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 - Vedlejší a ostatní n..." sheetId="2" state="visible" r:id="rId3"/>
    <sheet name="0103 - Zateplení budovy" sheetId="3" state="visible" r:id="rId4"/>
    <sheet name="Pokyny pro vyplnění" sheetId="4" state="visible" r:id="rId5"/>
  </sheets>
  <definedNames>
    <definedName function="false" hidden="false" localSheetId="1" name="_xlnm.Print_Area" vbProcedure="false">'00 - Vedlejší a ostatní n...'!$C$4:$J$39,'00 - Vedlejší a ostatní n...'!$C$45:$J$62,'00 - Vedlejší a ostatní n...'!$C$68:$K$110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10</definedName>
    <definedName function="false" hidden="false" localSheetId="2" name="_xlnm.Print_Area" vbProcedure="false">'0103 - Zateplení budovy'!$C$4:$J$41,'0103 - Zateplení budovy'!$C$47:$J$83,'0103 - Zateplení budovy'!$C$89:$K$703</definedName>
    <definedName function="false" hidden="false" localSheetId="2" name="_xlnm.Print_Titles" vbProcedure="false">'0103 - Zateplení budovy'!$103:$103</definedName>
    <definedName function="false" hidden="true" localSheetId="2" name="_xlnm._FilterDatabase" vbProcedure="false">'0103 - Zateplení budovy'!$C$103:$K$703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5" uniqueCount="12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449ed1-a98f-4cbf-97e4-38603f6e9de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4/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, Domov mládeže, SŠ Rokycany, 0812017</t>
  </si>
  <si>
    <t xml:space="preserve">KSO:</t>
  </si>
  <si>
    <t xml:space="preserve">CC-CZ:</t>
  </si>
  <si>
    <t xml:space="preserve">Místo:</t>
  </si>
  <si>
    <t xml:space="preserve">Domov mládeže, Františka Kotyzy 1026/II, Rokycany</t>
  </si>
  <si>
    <t xml:space="preserve">Datum:</t>
  </si>
  <si>
    <t xml:space="preserve">Zadavatel:</t>
  </si>
  <si>
    <t xml:space="preserve">IČ:</t>
  </si>
  <si>
    <t xml:space="preserve">18242171</t>
  </si>
  <si>
    <t xml:space="preserve">Střední škola, Rokycany</t>
  </si>
  <si>
    <t xml:space="preserve">DIČ:</t>
  </si>
  <si>
    <t xml:space="preserve">CZ18242171</t>
  </si>
  <si>
    <t xml:space="preserve">Uchazeč:</t>
  </si>
  <si>
    <t xml:space="preserve">Vyplň údaj</t>
  </si>
  <si>
    <t xml:space="preserve">Projektant:</t>
  </si>
  <si>
    <t xml:space="preserve">07727755</t>
  </si>
  <si>
    <t xml:space="preserve">SEAP s.r.o.</t>
  </si>
  <si>
    <t xml:space="preserve">CZ0772775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53b798a4-4777-4d7e-bd15-76606103c6ee}</t>
  </si>
  <si>
    <t xml:space="preserve">2</t>
  </si>
  <si>
    <t xml:space="preserve">01</t>
  </si>
  <si>
    <t xml:space="preserve">Budova Domova mládeže</t>
  </si>
  <si>
    <t xml:space="preserve">{b8dfcf82-697e-485f-bac1-ea250c3e13b6}</t>
  </si>
  <si>
    <t xml:space="preserve">0103</t>
  </si>
  <si>
    <t xml:space="preserve">Zateplení budovy</t>
  </si>
  <si>
    <t xml:space="preserve">Soupis</t>
  </si>
  <si>
    <t xml:space="preserve">{f2ea05c4-08e2-47cb-8db8-952acfbe10b6}</t>
  </si>
  <si>
    <t xml:space="preserve">801 72 53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9</t>
  </si>
  <si>
    <t xml:space="preserve">Ostatní náklady</t>
  </si>
  <si>
    <t xml:space="preserve">K</t>
  </si>
  <si>
    <t xml:space="preserve">R005121 R</t>
  </si>
  <si>
    <t xml:space="preserve">Zařízení staveniště</t>
  </si>
  <si>
    <t xml:space="preserve">ks</t>
  </si>
  <si>
    <t xml:space="preserve">262144</t>
  </si>
  <si>
    <t xml:space="preserve">-169818678</t>
  </si>
  <si>
    <t xml:space="preserve">P</t>
  </si>
  <si>
    <t xml:space="preserve">Poznámka k položce:
Veškeré náklady spojené s vybudováním, provozem a odstraněním zařízení staveniště.		
Především v souladu s NV č. 591/2006 Sb., plánem BOZP a v souladu s požadavky zadávací dokumentace</t>
  </si>
  <si>
    <t xml:space="preserve">R005211010R</t>
  </si>
  <si>
    <t xml:space="preserve">Předání a převzetí staveniště</t>
  </si>
  <si>
    <t xml:space="preserve">hod</t>
  </si>
  <si>
    <t xml:space="preserve">-1955844149</t>
  </si>
  <si>
    <t xml:space="preserve">Poznámka k položce:
Náklady spojené s účastí zhotovitele na předání a převzetí staveniště. Včetně vystavení zápisu.</t>
  </si>
  <si>
    <t xml:space="preserve">3</t>
  </si>
  <si>
    <t xml:space="preserve">R005211080R</t>
  </si>
  <si>
    <t xml:space="preserve">Bezpečnostní, požární a hygienická opatření na staveništi</t>
  </si>
  <si>
    <t xml:space="preserve">350918169</t>
  </si>
  <si>
    <t xml:space="preserve">Poznámka k položce:
Např. ochrana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atd.</t>
  </si>
  <si>
    <t xml:space="preserve">4</t>
  </si>
  <si>
    <t xml:space="preserve">R005211081X</t>
  </si>
  <si>
    <t xml:space="preserve">Činnosti a opatření dle plánu BOZP, dle zákona č. 309/2006 Sb.</t>
  </si>
  <si>
    <t xml:space="preserve">-600790629</t>
  </si>
  <si>
    <t xml:space="preserve">Poznámka k položce:
veškerá opatření dle plánu BOZP dle zákona č. 309/2006 Sb. v aktuálním znění v době provádění stavby a oprávněných pokynů (např. podle vyhl. č. 591/2006 Sb., atd.) koordinátora bezpečnosti práce pro bezpečné provádění díla v souladu s legislativními požadavky (např. realizace zabezpečení stavby proti pádům z výšky, vymezování pracovišť nebo pořádání kontrolních dnů KOO BOZP s účastí dotčených osob, atd.), a to i u veškerých subdodavatelů na všech stupních dodavatelské hierarchie (např. včetně dopravců, atd.)</t>
  </si>
  <si>
    <t xml:space="preserve">R005X9556</t>
  </si>
  <si>
    <t xml:space="preserve">Vypracování dokumentace skutečného stavu</t>
  </si>
  <si>
    <t xml:space="preserve">-559131166</t>
  </si>
  <si>
    <t xml:space="preserve">Poznámka k položce:
Dokumentace bude vypracována na úrovni prováděcí dokumentace (textová a výkresová část, specifikace skutečně použitého materiálu, zařízení a výrobků) a bude, pokud nebude smlouvou určeno jinak, předána 4 x v papírové podobě, 2 x elektronicky na CD ve formátu *.pdf, 2 x elektronicky výkresová část na CD ve formátu *.dwg. Dokumentace musí být dodána tak, aby provozovatel mohl provádět komplexní provoz, údržbu, servis i případné budoucí zmněny vlastními odbornými silami s využitím této dokumentace. Dokumentace nesmí být provedena způsobem, kdy jsou v předchozí dokumentaci vyznačeny změny, ale musí to být dokumentace pouze skutečného stavu. Dokumentace musí být vypracována elektronicky ve stejných formátech jako dokumentace provedení stavby, nelze tedy např. pouze ručně vymazávat a překreslovat v původní dokumentaci. Včetně předání a převzetí dokumentace skutečného stavu včetně kontroly dokumentace a jejího souladu se skutečným stavem za účasti investora.</t>
  </si>
  <si>
    <t xml:space="preserve">6</t>
  </si>
  <si>
    <t xml:space="preserve">R005241011X</t>
  </si>
  <si>
    <t xml:space="preserve">Předání a převzetí dokumentace skutečného stavu, včetně kontroly dokumentace a jejího souladu se skutečným stavem za účasti investora</t>
  </si>
  <si>
    <t xml:space="preserve">1327197607</t>
  </si>
  <si>
    <t xml:space="preserve">Poznámka k položce:
Včetně vystavení zápisu.</t>
  </si>
  <si>
    <t xml:space="preserve">7</t>
  </si>
  <si>
    <t xml:space="preserve">R005X9561</t>
  </si>
  <si>
    <t xml:space="preserve">Ostatní drobný, pomocný, doplňkový materiál a ostatní výrobky a zařízení v potřebném rozsahu pro řádné dokončení díla</t>
  </si>
  <si>
    <t xml:space="preserve">2083264594</t>
  </si>
  <si>
    <t xml:space="preserve">Poznámka k položce:
Především materiál, výrobky a zařízení vyplývající z návodů výrobců dodavatelem zvolených a na stavbu dodaných materiálů, výrobků a zařízení (např. zohledňuje skutečná doporučení a požadavky výrobců vůči zadávací dokumentaci, kde konkrétní výrobky nemohou být deklarovány). Dále náklady na přizpůsobování instalovaných materiálů, výrobků a zařízení ostatním technickým zařízením stavby i její stavební části, atd. Také se jedná o veškerý a většinou běžný drobný materiál jako jsou např. šroubení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8</t>
  </si>
  <si>
    <t xml:space="preserve">R005X9562</t>
  </si>
  <si>
    <t xml:space="preserve">Ostatní stavební, montážní, pomocné a doplňkové práce v potřebném rozsahu pro řádné dokončení díla</t>
  </si>
  <si>
    <t xml:space="preserve">-1897458930</t>
  </si>
  <si>
    <t xml:space="preserve">Poznámka k položce:
Především stavební, montážní, pomocné a doplňkové práce vyplývající z návodů výrobců dodavatelem zvolených a na stavbu dodaných materiálů výrobků a zařízení (např. zohledňuje skutečná doporučení a požadavky výrobců vůči zadávací dokumentaci, kde konkrétní výrobky nemohou být deklarovány)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9</t>
  </si>
  <si>
    <t xml:space="preserve">R005121025X</t>
  </si>
  <si>
    <t xml:space="preserve">Náklady na energie</t>
  </si>
  <si>
    <t xml:space="preserve">383426111</t>
  </si>
  <si>
    <t xml:space="preserve">Poznámka k položce:
vodné, stočné, elektrická energie a jiné spotřebované energie a média nutných k výstavbě</t>
  </si>
  <si>
    <t xml:space="preserve">10</t>
  </si>
  <si>
    <t xml:space="preserve">005R1696170</t>
  </si>
  <si>
    <t xml:space="preserve">Doprava</t>
  </si>
  <si>
    <t xml:space="preserve">182777092</t>
  </si>
  <si>
    <t xml:space="preserve">Poznámka k položce:
V rozsahu činnosti dle dotčené projektové části.</t>
  </si>
  <si>
    <t xml:space="preserve">11</t>
  </si>
  <si>
    <t xml:space="preserve">053002000</t>
  </si>
  <si>
    <t xml:space="preserve">Poplatky</t>
  </si>
  <si>
    <t xml:space="preserve">CS ÚRS 2022 01</t>
  </si>
  <si>
    <t xml:space="preserve">-698599159</t>
  </si>
  <si>
    <t xml:space="preserve">Online PSC</t>
  </si>
  <si>
    <t xml:space="preserve">https://podminky.urs.cz/item/CS_URS_2022_01/053002000</t>
  </si>
  <si>
    <t xml:space="preserve">Poznámka k položce:
zábor veřejného prostranství stavbou jako lešení, skládka materiálů, zařízení staveniště atd.</t>
  </si>
  <si>
    <t xml:space="preserve">R005211091X.1</t>
  </si>
  <si>
    <t xml:space="preserve">Likvidace odpadů</t>
  </si>
  <si>
    <t xml:space="preserve">-1130685402</t>
  </si>
  <si>
    <t xml:space="preserve">Poznámka k položce:
Kompletní systém sběru, třídění, odvozu a likvidace odpadu v souladu se zák. 541/2020 Sb. v platném znění a vyhl. č.381/2001 Sb. v platném znění.</t>
  </si>
  <si>
    <t xml:space="preserve">13</t>
  </si>
  <si>
    <t xml:space="preserve">R005211092X.1</t>
  </si>
  <si>
    <t xml:space="preserve">Průběžný a závěrečný úklid</t>
  </si>
  <si>
    <t xml:space="preserve">147054609</t>
  </si>
  <si>
    <t xml:space="preserve">Poznámka k položce:
Provádění průběžného úklidu během stavby pro řádné, bezpečné a ekologické provádění díla. Provedení komplexního úklidu po dokončení stavby a udržování tohoto stavu do doby předání stavby stavebníkovi. Úklid je včetně shromažďování odpadů pro jejich následný odvoz a likvidaci v souladu s platnou legislativou. Úklid a shromažďování musí být prováděno tak, aby nedocházelo k nadměrnému víření prachu a odpadu, všechna pracoviště byla trvale bezpečná a umožňovala plynulý pohyb a přesun materiálu, aby materiál a zařízení stavby a vznikající odapd byly pouze na místech k tomu předem určených  aby stavba plnila i vizuálně uklizený dojem (např. materiál, zařízení a odpad  srovnaný ve vzájemně oddělených skupinách dle účelu použití nebo jeho druhuprůběžné odklízení a oddělené shromažďování vznikajících odpadů dle jejich druhu na k tomu určených místech, nádobách, atd.)</t>
  </si>
  <si>
    <t xml:space="preserve">01 - Budova Domova mládeže</t>
  </si>
  <si>
    <t xml:space="preserve">Soupis:</t>
  </si>
  <si>
    <t xml:space="preserve">0103 - Zateplení budovy</t>
  </si>
  <si>
    <t xml:space="preserve">12121</t>
  </si>
  <si>
    <t xml:space="preserve">CZ-CPV:</t>
  </si>
  <si>
    <t xml:space="preserve">45000000-7</t>
  </si>
  <si>
    <t xml:space="preserve">CZ-CPA:</t>
  </si>
  <si>
    <t xml:space="preserve">41.00.27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3 01</t>
  </si>
  <si>
    <t xml:space="preserve">1218252188</t>
  </si>
  <si>
    <t xml:space="preserve">https://podminky.urs.cz/item/CS_URS_2023_01/121112003</t>
  </si>
  <si>
    <t xml:space="preserve">VV</t>
  </si>
  <si>
    <t xml:space="preserve">"bour vstup schodiště" ((0+3,8)*1,0)</t>
  </si>
  <si>
    <t xml:space="preserve">Součet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-312080748</t>
  </si>
  <si>
    <t xml:space="preserve">https://podminky.urs.cz/item/CS_URS_2023_01/122151102</t>
  </si>
  <si>
    <t xml:space="preserve">"opěrná stěna" ((4,4+2*1,5)*1,5*1,5/2)</t>
  </si>
  <si>
    <t xml:space="preserve">"bour vstup schod" (4,0*4,4*(1,5)/2)</t>
  </si>
  <si>
    <t xml:space="preserve">"sokl vstup" ((5*1,3 + 2*0,4 + 2*4,4+3,7) + 1,15*0)*(0,8)*(1,0)</t>
  </si>
  <si>
    <t xml:space="preserve">122251102</t>
  </si>
  <si>
    <t xml:space="preserve">Odkopávky a prokopávky nezapažené strojně v hornině třídy těžitelnosti I skupiny 3 přes 20 do 50 m3</t>
  </si>
  <si>
    <t xml:space="preserve">228298466</t>
  </si>
  <si>
    <t xml:space="preserve">https://podminky.urs.cz/item/CS_URS_2023_01/122251102</t>
  </si>
  <si>
    <t xml:space="preserve">"stáv bet dl" (9,2*5,0 + 3,3*1,75 + 4,5*1,75)*0,2</t>
  </si>
  <si>
    <t xml:space="preserve">"bour vstup schodiště" (0 + (4,4+0,4)*3,8)*0,2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791064848</t>
  </si>
  <si>
    <t xml:space="preserve">https://podminky.urs.cz/item/CS_URS_2023_01/132251103</t>
  </si>
  <si>
    <t xml:space="preserve">"opěrná stěna" ((4,4+3,65)*0,4*(0,8+0,1))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CS ÚRS 2022 02</t>
  </si>
  <si>
    <t xml:space="preserve">319272101</t>
  </si>
  <si>
    <t xml:space="preserve">https://podminky.urs.cz/item/CS_URS_2022_02/162351103</t>
  </si>
  <si>
    <t xml:space="preserve">"sokl vstup" ((5*1,3 + 2*0,4 + 2*4,4+3,7) + 1,15*0)*(0,8)*(1,0)*(-1)</t>
  </si>
  <si>
    <t xml:space="preserve">"bour vstup schodiště" ((4,4+3,8)*0,4*1,0)*(-1)</t>
  </si>
  <si>
    <t xml:space="preserve">"opěrná stěna" ((4,4+2*1,5)*1,5*1,5/2)*(-1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71457225</t>
  </si>
  <si>
    <t xml:space="preserve">https://podminky.urs.cz/item/CS_URS_2023_01/16275111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628283291</t>
  </si>
  <si>
    <t xml:space="preserve">https://podminky.urs.cz/item/CS_URS_2023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51782888</t>
  </si>
  <si>
    <t xml:space="preserve">https://podminky.urs.cz/item/CS_URS_2023_01/171201221</t>
  </si>
  <si>
    <t xml:space="preserve">28,396*1,9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06852766</t>
  </si>
  <si>
    <t xml:space="preserve">https://podminky.urs.cz/item/CS_URS_2023_01/174151101</t>
  </si>
  <si>
    <t xml:space="preserve">"bour vstup schodiště" ((4,4+3,8)*0,4*1,0)</t>
  </si>
  <si>
    <t xml:space="preserve">181311103</t>
  </si>
  <si>
    <t xml:space="preserve">Rozprostření a urovnání ornice v rovině nebo ve svahu sklonu do 1:5 ručně při souvislé ploše, tl. vrstvy do 200 mm</t>
  </si>
  <si>
    <t xml:space="preserve">282746545</t>
  </si>
  <si>
    <t xml:space="preserve">https://podminky.urs.cz/item/CS_URS_2023_01/181311103</t>
  </si>
  <si>
    <t xml:space="preserve">"bour vstup schodiště" ((0+3,8)*1,0 + 0)</t>
  </si>
  <si>
    <t xml:space="preserve">183405211</t>
  </si>
  <si>
    <t xml:space="preserve">Výsev trávníku hydroosevem na ornici</t>
  </si>
  <si>
    <t xml:space="preserve">981861608</t>
  </si>
  <si>
    <t xml:space="preserve">https://podminky.urs.cz/item/CS_URS_2023_01/1834052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11500294</t>
  </si>
  <si>
    <t xml:space="preserve">3,8*0,25 'Přepočtené koeficientem množství</t>
  </si>
  <si>
    <t xml:space="preserve">185803111</t>
  </si>
  <si>
    <t xml:space="preserve">Ošetření trávníku jednorázové v rovině nebo na svahu do 1:5</t>
  </si>
  <si>
    <t xml:space="preserve">-324062550</t>
  </si>
  <si>
    <t xml:space="preserve">https://podminky.urs.cz/item/CS_URS_2023_01/185803111</t>
  </si>
  <si>
    <t xml:space="preserve">Zakládání</t>
  </si>
  <si>
    <t xml:space="preserve">14</t>
  </si>
  <si>
    <t xml:space="preserve">271572211</t>
  </si>
  <si>
    <t xml:space="preserve">Podsyp pod základové konstrukce se zhutněním a urovnáním povrchu ze štěrkopísku netříděného</t>
  </si>
  <si>
    <t xml:space="preserve">905062188</t>
  </si>
  <si>
    <t xml:space="preserve">https://podminky.urs.cz/item/CS_URS_2023_01/271572211</t>
  </si>
  <si>
    <t xml:space="preserve">"opěrná stěna" ((4,4+3,65)*0,4*(0,1))</t>
  </si>
  <si>
    <t xml:space="preserve">15</t>
  </si>
  <si>
    <t xml:space="preserve">274313711</t>
  </si>
  <si>
    <t xml:space="preserve">Základy z betonu prostého pasy betonu kamenem neprokládaného tř. C 20/25</t>
  </si>
  <si>
    <t xml:space="preserve">-2039068898</t>
  </si>
  <si>
    <t xml:space="preserve">https://podminky.urs.cz/item/CS_URS_2023_01/274313711</t>
  </si>
  <si>
    <t xml:space="preserve">"opěrná stěna" ((4,4+3,65)*0,4*(0,8))</t>
  </si>
  <si>
    <t xml:space="preserve">Svislé a kompletní konstrukce</t>
  </si>
  <si>
    <t xml:space="preserve">16</t>
  </si>
  <si>
    <t xml:space="preserve">311113142</t>
  </si>
  <si>
    <t xml:space="preserve">Nadzákladové zdi z tvárnic ztraceného bednění betonových hladkých, včetně výplně z betonu třídy C 20/25, tloušťky zdiva přes 150 do 200 mm</t>
  </si>
  <si>
    <t xml:space="preserve">-784024259</t>
  </si>
  <si>
    <t xml:space="preserve">https://podminky.urs.cz/item/CS_URS_2023_01/311113142</t>
  </si>
  <si>
    <t xml:space="preserve">"opěrná stěna" ((3,65)*2,2)</t>
  </si>
  <si>
    <t xml:space="preserve">17</t>
  </si>
  <si>
    <t xml:space="preserve">311113145</t>
  </si>
  <si>
    <t xml:space="preserve">Nadzákladové zdi z tvárnic ztraceného bednění betonových hladkých, včetně výplně z betonu třídy C 20/25, tloušťky zdiva přes 300 do 400 mm</t>
  </si>
  <si>
    <t xml:space="preserve">990592088</t>
  </si>
  <si>
    <t xml:space="preserve">https://podminky.urs.cz/item/CS_URS_2023_01/311113145</t>
  </si>
  <si>
    <t xml:space="preserve">"opěrná stěna" ((4,4+0,4)*2,2)</t>
  </si>
  <si>
    <t xml:space="preserve">18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495977416</t>
  </si>
  <si>
    <t xml:space="preserve">https://podminky.urs.cz/item/CS_URS_2023_01/311272031</t>
  </si>
  <si>
    <t xml:space="preserve">"vstup" ((4,4*2,8 - 2,1*(1,5+0,25)-0,98*(1,5+0,25)) + ((4,4-2*1,7)*2,8))</t>
  </si>
  <si>
    <t xml:space="preserve">19</t>
  </si>
  <si>
    <t xml:space="preserve">311272031X02</t>
  </si>
  <si>
    <t xml:space="preserve">příplatek za řezání tvárnic</t>
  </si>
  <si>
    <t xml:space="preserve">-1842247856</t>
  </si>
  <si>
    <t xml:space="preserve">Poznámka k položce:
barva bílá, izolační dvojsklo 4-16-4, celoobvodové kování včetně kličky, U = 1,2 W/(m2.K)</t>
  </si>
  <si>
    <t xml:space="preserve">2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882793823</t>
  </si>
  <si>
    <t xml:space="preserve">https://podminky.urs.cz/item/CS_URS_2023_01/311361821</t>
  </si>
  <si>
    <t xml:space="preserve">"opěrná stěna" ((4,4+0,4 + 3,65)*2,2)*8,8*0,395/1000</t>
  </si>
  <si>
    <t xml:space="preserve">317121101</t>
  </si>
  <si>
    <t xml:space="preserve">Montáž prefabrikovaných překladů délky do 1500 mm</t>
  </si>
  <si>
    <t xml:space="preserve">kus</t>
  </si>
  <si>
    <t xml:space="preserve">-605808756</t>
  </si>
  <si>
    <t xml:space="preserve">https://podminky.urs.cz/item/CS_URS_2023_01/317121101</t>
  </si>
  <si>
    <t xml:space="preserve">22</t>
  </si>
  <si>
    <t xml:space="preserve">59321002</t>
  </si>
  <si>
    <t xml:space="preserve">překlad pórobetonový nenosný š 100mm dl 1000-1250mm</t>
  </si>
  <si>
    <t xml:space="preserve">867873969</t>
  </si>
  <si>
    <t xml:space="preserve">23</t>
  </si>
  <si>
    <t xml:space="preserve">317121103</t>
  </si>
  <si>
    <t xml:space="preserve">Montáž prefabrikovaných překladů délky přes 2200 do 4200 mm</t>
  </si>
  <si>
    <t xml:space="preserve">-1596556053</t>
  </si>
  <si>
    <t xml:space="preserve">https://podminky.urs.cz/item/CS_URS_2023_01/317121103</t>
  </si>
  <si>
    <t xml:space="preserve">24</t>
  </si>
  <si>
    <t xml:space="preserve">59321954</t>
  </si>
  <si>
    <t xml:space="preserve">překlad pórobetonový nenosný š 100mm dl 2000-2500mm</t>
  </si>
  <si>
    <t xml:space="preserve">-1844219235</t>
  </si>
  <si>
    <t xml:space="preserve">25</t>
  </si>
  <si>
    <t xml:space="preserve">342291131</t>
  </si>
  <si>
    <t xml:space="preserve">Ukotvení příček plochými kotvami, do konstrukce betonové</t>
  </si>
  <si>
    <t xml:space="preserve">m</t>
  </si>
  <si>
    <t xml:space="preserve">-1395782729</t>
  </si>
  <si>
    <t xml:space="preserve">https://podminky.urs.cz/item/CS_URS_2023_01/342291131</t>
  </si>
  <si>
    <t xml:space="preserve">"vstup" (2*2*2,8)</t>
  </si>
  <si>
    <t xml:space="preserve">Komunikace pozemní</t>
  </si>
  <si>
    <t xml:space="preserve">26</t>
  </si>
  <si>
    <t xml:space="preserve">564861011</t>
  </si>
  <si>
    <t xml:space="preserve">Podklad ze štěrkodrti ŠD s rozprostřením a zhutněním plochy jednotlivě do 100 m2, po zhutnění tl. 200 mm</t>
  </si>
  <si>
    <t xml:space="preserve">771254179</t>
  </si>
  <si>
    <t xml:space="preserve">https://podminky.urs.cz/item/CS_URS_2023_01/564861011</t>
  </si>
  <si>
    <t xml:space="preserve">"stáv bet dl" (9,2*5,0 + 3,3*1,75 + 4,5*1,75)</t>
  </si>
  <si>
    <t xml:space="preserve">"bour vstup schodiště" (0 + (4,4+0,4)*3,8)</t>
  </si>
  <si>
    <t xml:space="preserve">27</t>
  </si>
  <si>
    <t xml:space="preserve">59684122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50 do 100 m2</t>
  </si>
  <si>
    <t xml:space="preserve">1623808954</t>
  </si>
  <si>
    <t xml:space="preserve">https://podminky.urs.cz/item/CS_URS_2023_01/596841221</t>
  </si>
  <si>
    <t xml:space="preserve">28</t>
  </si>
  <si>
    <t xml:space="preserve">59245601</t>
  </si>
  <si>
    <t xml:space="preserve">dlažba desková betonová tl 50mm přírodní</t>
  </si>
  <si>
    <t xml:space="preserve">-1815130596</t>
  </si>
  <si>
    <t xml:space="preserve">77,89*1,1 'Přepočtené koeficientem množství</t>
  </si>
  <si>
    <t xml:space="preserve">Úpravy povrchů, podlahy a osazování výplní</t>
  </si>
  <si>
    <t xml:space="preserve">29</t>
  </si>
  <si>
    <t xml:space="preserve">612142001</t>
  </si>
  <si>
    <t xml:space="preserve">Potažení vnitřních ploch pletivem v ploše nebo pruzích, na plném podkladu sklovláknitým vtlačením do tmelu stěn</t>
  </si>
  <si>
    <t xml:space="preserve">-1400253901</t>
  </si>
  <si>
    <t xml:space="preserve">https://podminky.urs.cz/item/CS_URS_2023_01/612142001</t>
  </si>
  <si>
    <t xml:space="preserve">"vstup" ((4,4*2,6 - 2,1*(1,5+0)-0,98*(1,5)) + ((4,4-2*1,7)*2,8))</t>
  </si>
  <si>
    <t xml:space="preserve">"O5" (2,1+2*1,5)*0,06</t>
  </si>
  <si>
    <t xml:space="preserve">"O7" (0,98+2*1,5)*0,06</t>
  </si>
  <si>
    <t xml:space="preserve">"O8" 2*(1,7+2*2,55)*0,06</t>
  </si>
  <si>
    <t xml:space="preserve">30</t>
  </si>
  <si>
    <t xml:space="preserve">612311131</t>
  </si>
  <si>
    <t xml:space="preserve">Potažení vnitřních ploch vápenným štukem tloušťky do 3 mm svislých konstrukcí stěn</t>
  </si>
  <si>
    <t xml:space="preserve">638219741</t>
  </si>
  <si>
    <t xml:space="preserve">https://podminky.urs.cz/item/CS_URS_2023_01/612311131</t>
  </si>
  <si>
    <t xml:space="preserve">31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1272177001</t>
  </si>
  <si>
    <t xml:space="preserve">https://podminky.urs.cz/item/CS_URS_2023_01/612341121</t>
  </si>
  <si>
    <t xml:space="preserve">32</t>
  </si>
  <si>
    <t xml:space="preserve">619991001</t>
  </si>
  <si>
    <t xml:space="preserve">Zakrytí vnitřních ploch před znečištěním včetně pozdějšího odkrytí podlah fólií přilepenou lepící páskou</t>
  </si>
  <si>
    <t xml:space="preserve">-1638058293</t>
  </si>
  <si>
    <t xml:space="preserve">https://podminky.urs.cz/item/CS_URS_2023_01/619991001</t>
  </si>
  <si>
    <t xml:space="preserve">zakrytí vnitřního prostoru a jeho vybavení</t>
  </si>
  <si>
    <t xml:space="preserve">"vstup" (2*4,4*2,0)</t>
  </si>
  <si>
    <t xml:space="preserve">3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786690859</t>
  </si>
  <si>
    <t xml:space="preserve">https://podminky.urs.cz/item/CS_URS_2023_01/619991011</t>
  </si>
  <si>
    <t xml:space="preserve">"O5" (2,1*1,5)</t>
  </si>
  <si>
    <t xml:space="preserve">"O7" (0,98*1,5)</t>
  </si>
  <si>
    <t xml:space="preserve">"O8" 2*(1,7*2,55)</t>
  </si>
  <si>
    <t xml:space="preserve">34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-1102994327</t>
  </si>
  <si>
    <t xml:space="preserve">https://podminky.urs.cz/item/CS_URS_2023_01/619991021</t>
  </si>
  <si>
    <t xml:space="preserve">"O5" 2*(2*2,1+2*1,5)</t>
  </si>
  <si>
    <t xml:space="preserve">"O7" 2*(2*0,98+2*1,5)</t>
  </si>
  <si>
    <t xml:space="preserve">"O8" 2*2*(2*1,7+2*2,55)</t>
  </si>
  <si>
    <t xml:space="preserve">35</t>
  </si>
  <si>
    <t xml:space="preserve">619995001</t>
  </si>
  <si>
    <t xml:space="preserve">Začištění omítek (s dodáním hmot) kolem oken, dveří, podlah, obkladů apod.</t>
  </si>
  <si>
    <t xml:space="preserve">-1647698308</t>
  </si>
  <si>
    <t xml:space="preserve">https://podminky.urs.cz/item/CS_URS_2023_01/619995001</t>
  </si>
  <si>
    <t xml:space="preserve">začištění vnitřních omítek navazujících na pův. konstrukci</t>
  </si>
  <si>
    <t xml:space="preserve">"vstup" 2*(4,4+2*2,6)</t>
  </si>
  <si>
    <t xml:space="preserve">"O5" (2,1+2*1,5)</t>
  </si>
  <si>
    <t xml:space="preserve">"O7" (0,98+2*1,5)</t>
  </si>
  <si>
    <t xml:space="preserve">"O8" 2*(1,7+2*2,55)</t>
  </si>
  <si>
    <t xml:space="preserve">36</t>
  </si>
  <si>
    <t xml:space="preserve">622131121</t>
  </si>
  <si>
    <t xml:space="preserve">Podkladní a spojovací vrstva vnějších omítaných ploch penetrace nanášená ručně stěn</t>
  </si>
  <si>
    <t xml:space="preserve">906987882</t>
  </si>
  <si>
    <t xml:space="preserve">https://podminky.urs.cz/item/CS_URS_2023_01/622131121</t>
  </si>
  <si>
    <t xml:space="preserve">37</t>
  </si>
  <si>
    <t xml:space="preserve">622135011</t>
  </si>
  <si>
    <t xml:space="preserve">Vyrovnání nerovností podkladu vnějších omítaných ploch tmelem, tloušťky do 2 mm stěn</t>
  </si>
  <si>
    <t xml:space="preserve">1891187292</t>
  </si>
  <si>
    <t xml:space="preserve">https://podminky.urs.cz/item/CS_URS_2023_01/622135011</t>
  </si>
  <si>
    <t xml:space="preserve">"sokl vstup" ((5*1,3 + 2*0,4 + 2*4,4+3,7) + 1,0)*(0,8+0,3)</t>
  </si>
  <si>
    <t xml:space="preserve">"opěr stěna" (1,3*1,5 + (2,7)*1,7 + 2*(1,7+0,2)/2*3,9  + 2*4,2*0,3 + 0 + (4,8+11,0+0,4)*2,2 + (0,5+2,2)/2*11,0)</t>
  </si>
  <si>
    <t xml:space="preserve">38</t>
  </si>
  <si>
    <t xml:space="preserve">622142001</t>
  </si>
  <si>
    <t xml:space="preserve">Potažení vnějších ploch pletivem v ploše nebo pruzích, na plném podkladu sklovláknitým vtlačením do tmelu stěn</t>
  </si>
  <si>
    <t xml:space="preserve">-546839161</t>
  </si>
  <si>
    <t xml:space="preserve">https://podminky.urs.cz/item/CS_URS_2023_01/622142001</t>
  </si>
  <si>
    <t xml:space="preserve">"opěr stěna" (1,3*1,5 + (2,7)*1,7 + 2*(1,7+0,2)/2*3,9  + 2*4,2*0,3 + 0 + (4,5+4,8+11,0+0,4)*2,2 + 2*3,6*2,2 + (0,5+2,2)/2*11,0 + (4,8+4,8)*0,5 + 0,3)</t>
  </si>
  <si>
    <t xml:space="preserve">39</t>
  </si>
  <si>
    <t xml:space="preserve">622151001</t>
  </si>
  <si>
    <t xml:space="preserve">Penetrační nátěr vnějších pastovitých tenkovrstvých omítek akrylátový stěn</t>
  </si>
  <si>
    <t xml:space="preserve">-314031970</t>
  </si>
  <si>
    <t xml:space="preserve">https://podminky.urs.cz/item/CS_URS_2023_01/622151001</t>
  </si>
  <si>
    <t xml:space="preserve">40</t>
  </si>
  <si>
    <t xml:space="preserve">622151011</t>
  </si>
  <si>
    <t xml:space="preserve">Penetrační nátěr vnějších pastovitých tenkovrstvých omítek silikátový stěn</t>
  </si>
  <si>
    <t xml:space="preserve">1848792594</t>
  </si>
  <si>
    <t xml:space="preserve">https://podminky.urs.cz/item/CS_URS_2023_01/622151011</t>
  </si>
  <si>
    <t xml:space="preserve">"O5" (2,1+2*1,5)*0,15</t>
  </si>
  <si>
    <t xml:space="preserve">"O7" (0,98+2*1,5)*0,15</t>
  </si>
  <si>
    <t xml:space="preserve">"O8" 2*(1,7+2*2,55)*0,15</t>
  </si>
  <si>
    <t xml:space="preserve">41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1887848105</t>
  </si>
  <si>
    <t xml:space="preserve">https://podminky.urs.cz/item/CS_URS_2023_01/622211011</t>
  </si>
  <si>
    <t xml:space="preserve">"sokl vstup" ((5*1,3 + 2*0,4 + 2*4,4*0+3,7*0) + 1,0*0)*(0,8+0)</t>
  </si>
  <si>
    <t xml:space="preserve">42</t>
  </si>
  <si>
    <t xml:space="preserve">28376417</t>
  </si>
  <si>
    <t xml:space="preserve">deska XPS hrana polodrážková a hladký povrch 300kPA tl 50mm</t>
  </si>
  <si>
    <t xml:space="preserve">-460986045</t>
  </si>
  <si>
    <t xml:space="preserve">5,84*1,05 'Přepočtené koeficientem množství</t>
  </si>
  <si>
    <t xml:space="preserve">43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1503165158</t>
  </si>
  <si>
    <t xml:space="preserve">https://podminky.urs.cz/item/CS_URS_2023_01/622211021</t>
  </si>
  <si>
    <t xml:space="preserve">"sokl vstup" ((5*1,3*0 + 2*0,4*0 + 2*4,4+3,7) + 1,0)*(0,8)</t>
  </si>
  <si>
    <t xml:space="preserve">44</t>
  </si>
  <si>
    <t xml:space="preserve">28376422</t>
  </si>
  <si>
    <t xml:space="preserve">deska XPS hrana polodrážková a hladký povrch 300kPA tl 100mm</t>
  </si>
  <si>
    <t xml:space="preserve">1233626507</t>
  </si>
  <si>
    <t xml:space="preserve">10,8*1,05 'Přepočtené koeficientem množství</t>
  </si>
  <si>
    <t xml:space="preserve">45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255832269</t>
  </si>
  <si>
    <t xml:space="preserve">https://podminky.urs.cz/item/CS_URS_2023_01/622221031</t>
  </si>
  <si>
    <t xml:space="preserve">46</t>
  </si>
  <si>
    <t xml:space="preserve">63151521</t>
  </si>
  <si>
    <t xml:space="preserve">deska tepelně izolační minerální kontaktních fasád podélné vlákno λ=0,036 tl 150mm</t>
  </si>
  <si>
    <t xml:space="preserve">597607414</t>
  </si>
  <si>
    <t xml:space="preserve">9,62*1,05 'Přepočtené koeficientem množství</t>
  </si>
  <si>
    <t xml:space="preserve">47</t>
  </si>
  <si>
    <t xml:space="preserve">622252001</t>
  </si>
  <si>
    <t xml:space="preserve">Montáž profilů kontaktního zateplení zakládacích soklových připevněných hmoždinkami</t>
  </si>
  <si>
    <t xml:space="preserve">-1986717340</t>
  </si>
  <si>
    <t xml:space="preserve">https://podminky.urs.cz/item/CS_URS_2023_01/622252001</t>
  </si>
  <si>
    <t xml:space="preserve">"vstup" ((4,4) + ((4,4-2*1,7)))</t>
  </si>
  <si>
    <t xml:space="preserve">48</t>
  </si>
  <si>
    <t xml:space="preserve">59051668</t>
  </si>
  <si>
    <t xml:space="preserve">profil zakládací Al tl 0,7mm pro ETICS pro izolant tl 150mm</t>
  </si>
  <si>
    <t xml:space="preserve">1859524211</t>
  </si>
  <si>
    <t xml:space="preserve">49</t>
  </si>
  <si>
    <t xml:space="preserve">622252002</t>
  </si>
  <si>
    <t xml:space="preserve">Montáž profilů kontaktního zateplení ostatních stěnových, dilatačních apod. lepených do tmelu</t>
  </si>
  <si>
    <t xml:space="preserve">-1789376755</t>
  </si>
  <si>
    <t xml:space="preserve">https://podminky.urs.cz/item/CS_URS_2023_01/622252002</t>
  </si>
  <si>
    <t xml:space="preserve">"O5" (0+2*1,5)</t>
  </si>
  <si>
    <t xml:space="preserve">"O7" (0+2*1,5)</t>
  </si>
  <si>
    <t xml:space="preserve">"O8" 2*(0+2*2,55)</t>
  </si>
  <si>
    <t xml:space="preserve">"O5" 2,1</t>
  </si>
  <si>
    <t xml:space="preserve">"O7" 0,98</t>
  </si>
  <si>
    <t xml:space="preserve">"O8" 2*1,7*0</t>
  </si>
  <si>
    <t xml:space="preserve">50</t>
  </si>
  <si>
    <t xml:space="preserve">63127466</t>
  </si>
  <si>
    <t xml:space="preserve">profil rohový Al 23x23mm s výztužnou tkaninou š 100mm pro ETICS</t>
  </si>
  <si>
    <t xml:space="preserve">921259032</t>
  </si>
  <si>
    <t xml:space="preserve">16,2*1,1 'Přepočtené koeficientem množství</t>
  </si>
  <si>
    <t xml:space="preserve">51</t>
  </si>
  <si>
    <t xml:space="preserve">59051476</t>
  </si>
  <si>
    <t xml:space="preserve">profil začišťovací PVC 9mm s výztužnou tkaninou pro ostění ETICS</t>
  </si>
  <si>
    <t xml:space="preserve">1634310682</t>
  </si>
  <si>
    <t xml:space="preserve">22,68*1,1 'Přepočtené koeficientem množství</t>
  </si>
  <si>
    <t xml:space="preserve">52</t>
  </si>
  <si>
    <t xml:space="preserve">59051510</t>
  </si>
  <si>
    <t xml:space="preserve">profil začišťovací s okapnicí PVC s výztužnou tkaninou pro nadpraží ETICS</t>
  </si>
  <si>
    <t xml:space="preserve">-856384518</t>
  </si>
  <si>
    <t xml:space="preserve">3,08*1,1 'Přepočtené koeficientem množství</t>
  </si>
  <si>
    <t xml:space="preserve">53</t>
  </si>
  <si>
    <t xml:space="preserve">59051512</t>
  </si>
  <si>
    <t xml:space="preserve">profil začišťovací s okapnicí PVC s výztužnou tkaninou pro parapet ETICS</t>
  </si>
  <si>
    <t xml:space="preserve">1890690974</t>
  </si>
  <si>
    <t xml:space="preserve">54</t>
  </si>
  <si>
    <t xml:space="preserve">622511112</t>
  </si>
  <si>
    <t xml:space="preserve">Omítka tenkovrstvá akrylátová vnějších ploch probarvená bez penetrace mozaiková střednězrnná stěn</t>
  </si>
  <si>
    <t xml:space="preserve">1964672210</t>
  </si>
  <si>
    <t xml:space="preserve">https://podminky.urs.cz/item/CS_URS_2023_01/622511112</t>
  </si>
  <si>
    <t xml:space="preserve">55</t>
  </si>
  <si>
    <t xml:space="preserve">622531032</t>
  </si>
  <si>
    <t xml:space="preserve">Omítka tenkovrstvá silikonová vnějších ploch probarvená bez penetrace zatíraná (škrábaná), zrnitost 3,0 mm stěn</t>
  </si>
  <si>
    <t xml:space="preserve">2020844352</t>
  </si>
  <si>
    <t xml:space="preserve">https://podminky.urs.cz/item/CS_URS_2023_01/622531032</t>
  </si>
  <si>
    <t xml:space="preserve">56</t>
  </si>
  <si>
    <t xml:space="preserve">622259X01</t>
  </si>
  <si>
    <t xml:space="preserve">Montáž nízkoúnosného montážního prvku do KZS (informační tabule, osvětlení, ...)</t>
  </si>
  <si>
    <t xml:space="preserve">-1275520973</t>
  </si>
  <si>
    <t xml:space="preserve">"zvonek" 1</t>
  </si>
  <si>
    <t xml:space="preserve">57</t>
  </si>
  <si>
    <t xml:space="preserve">622259X02</t>
  </si>
  <si>
    <t xml:space="preserve">Montážní podložka nízkoúnosná z PE pro vlepení do KZS</t>
  </si>
  <si>
    <t xml:space="preserve">-928494779</t>
  </si>
  <si>
    <t xml:space="preserve">5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955697107</t>
  </si>
  <si>
    <t xml:space="preserve">https://podminky.urs.cz/item/CS_URS_2023_01/629991012</t>
  </si>
  <si>
    <t xml:space="preserve">59</t>
  </si>
  <si>
    <t xml:space="preserve">629995101</t>
  </si>
  <si>
    <t xml:space="preserve">Očištění vnějších ploch tlakovou vodou omytím</t>
  </si>
  <si>
    <t xml:space="preserve">-584439918</t>
  </si>
  <si>
    <t xml:space="preserve">https://podminky.urs.cz/item/CS_URS_2023_01/629995101</t>
  </si>
  <si>
    <t xml:space="preserve">Poznámka k položce:
odmaštění povrchu se provádí 3 % roztokem čpavkové vody</t>
  </si>
  <si>
    <t xml:space="preserve">60</t>
  </si>
  <si>
    <t xml:space="preserve">629R9902</t>
  </si>
  <si>
    <t xml:space="preserve">Překrytí izolace spodní stavby jádrovou omítkou z cementové malty</t>
  </si>
  <si>
    <t xml:space="preserve">487566222</t>
  </si>
  <si>
    <t xml:space="preserve">Poznámka k položce:
výška izolace cca 30 cm plus tloušťka tepelné izolace cca 5 cm</t>
  </si>
  <si>
    <t xml:space="preserve">"sokl vstup" (1,3+3,7)</t>
  </si>
  <si>
    <t xml:space="preserve">61</t>
  </si>
  <si>
    <t xml:space="preserve">631311135</t>
  </si>
  <si>
    <t xml:space="preserve">Mazanina z betonu prostého bez zvýšených nároků na prostředí tl. přes 120 do 240 mm tř. C 20/25</t>
  </si>
  <si>
    <t xml:space="preserve">-1929826096</t>
  </si>
  <si>
    <t xml:space="preserve">https://podminky.urs.cz/item/CS_URS_2023_01/631311135</t>
  </si>
  <si>
    <t xml:space="preserve">Doplnění vybouraných mazanin u vstupů a terasy</t>
  </si>
  <si>
    <t xml:space="preserve">"sokl vstup" ((5*1,3 + 2*0,4 + 2*4,4+4,4)*0,9 + 1,05*3,0)*2*0,15</t>
  </si>
  <si>
    <t xml:space="preserve">62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328411367</t>
  </si>
  <si>
    <t xml:space="preserve">https://podminky.urs.cz/item/CS_URS_2023_01/632451411</t>
  </si>
  <si>
    <t xml:space="preserve">"vstup" (2*4,4*0,02 + 2*1,7*0,04)</t>
  </si>
  <si>
    <t xml:space="preserve">Ostatní konstrukce a práce, bourání</t>
  </si>
  <si>
    <t xml:space="preserve">6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582247871</t>
  </si>
  <si>
    <t xml:space="preserve">https://podminky.urs.cz/item/CS_URS_2023_01/113106121</t>
  </si>
  <si>
    <t xml:space="preserve">"stáv. okap chod" (6,6+0,5+0,4 + 0,4+0,5+3,85)*0,5</t>
  </si>
  <si>
    <t xml:space="preserve">6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91700203</t>
  </si>
  <si>
    <t xml:space="preserve">https://podminky.urs.cz/item/CS_URS_2023_01/916231213</t>
  </si>
  <si>
    <t xml:space="preserve">"bour vstup schodiště" ((3,8 + 0,5))</t>
  </si>
  <si>
    <t xml:space="preserve">65</t>
  </si>
  <si>
    <t xml:space="preserve">59217019</t>
  </si>
  <si>
    <t xml:space="preserve">obrubník betonový chodníkový 1000x100x200mm</t>
  </si>
  <si>
    <t xml:space="preserve">2060249562</t>
  </si>
  <si>
    <t xml:space="preserve">"bour vstup schodiště" ((3,5 + 0,5))</t>
  </si>
  <si>
    <t xml:space="preserve">4*1,05 'Přepočtené koeficientem množství</t>
  </si>
  <si>
    <t xml:space="preserve">6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913900083</t>
  </si>
  <si>
    <t xml:space="preserve">https://podminky.urs.cz/item/CS_URS_2023_01/949101111</t>
  </si>
  <si>
    <t xml:space="preserve">"vstup" (2*4,4)*0,6*(1+4+2)</t>
  </si>
  <si>
    <t xml:space="preserve">6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20925314</t>
  </si>
  <si>
    <t xml:space="preserve">https://podminky.urs.cz/item/CS_URS_2023_01/952901111</t>
  </si>
  <si>
    <t xml:space="preserve">dotčený vnitřní prostor</t>
  </si>
  <si>
    <t xml:space="preserve">2*4,4*2,0 + 0</t>
  </si>
  <si>
    <t xml:space="preserve">68</t>
  </si>
  <si>
    <t xml:space="preserve">952902121</t>
  </si>
  <si>
    <t xml:space="preserve">Čištění budov při provádění oprav a udržovacích prací podlah drsných nebo chodníků zametením</t>
  </si>
  <si>
    <t xml:space="preserve">-1900306695</t>
  </si>
  <si>
    <t xml:space="preserve">https://podminky.urs.cz/item/CS_URS_2023_01/952902121</t>
  </si>
  <si>
    <t xml:space="preserve">"okolí budovy" (7,9+24,6+6,6)*3,0</t>
  </si>
  <si>
    <t xml:space="preserve">"terasa a schodiště" (7,5*24,5-15,0*3,6)</t>
  </si>
  <si>
    <t xml:space="preserve">69</t>
  </si>
  <si>
    <t xml:space="preserve">961044111</t>
  </si>
  <si>
    <t xml:space="preserve">Bourání základů z betonu prostého</t>
  </si>
  <si>
    <t xml:space="preserve">-1313407953</t>
  </si>
  <si>
    <t xml:space="preserve">https://podminky.urs.cz/item/CS_URS_2023_01/961044111</t>
  </si>
  <si>
    <t xml:space="preserve">7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656029311</t>
  </si>
  <si>
    <t xml:space="preserve">https://podminky.urs.cz/item/CS_URS_2023_01/962031132</t>
  </si>
  <si>
    <t xml:space="preserve">bourání stávající ochranné přizdívky hydroizolace</t>
  </si>
  <si>
    <t xml:space="preserve">"sokl vstup" ((5*1,3 + 2*0,4 + 2*4,4+3,7)*0,8 + 1,0*0,8)</t>
  </si>
  <si>
    <t xml:space="preserve">71</t>
  </si>
  <si>
    <t xml:space="preserve">962042321</t>
  </si>
  <si>
    <t xml:space="preserve">Bourání zdiva z betonu prostého nadzákladového objemu přes 1 m3</t>
  </si>
  <si>
    <t xml:space="preserve">-160123064</t>
  </si>
  <si>
    <t xml:space="preserve">https://podminky.urs.cz/item/CS_URS_2023_01/962042321</t>
  </si>
  <si>
    <t xml:space="preserve">"bour vstup schodiště" (3,8*0,4*2,15 + 2*(0,5*0,75 + 1,4*2,75/2)*0,4+(6,6+4,2)*0,4*0,7)</t>
  </si>
  <si>
    <t xml:space="preserve">72</t>
  </si>
  <si>
    <t xml:space="preserve">963042819</t>
  </si>
  <si>
    <t xml:space="preserve">Bourání schodišťových stupňů betonových zhotovených na místě</t>
  </si>
  <si>
    <t xml:space="preserve">1452177314</t>
  </si>
  <si>
    <t xml:space="preserve">https://podminky.urs.cz/item/CS_URS_2023_01/963042819</t>
  </si>
  <si>
    <t xml:space="preserve">"bour vstup schodiště" (10*4,4)</t>
  </si>
  <si>
    <t xml:space="preserve">73</t>
  </si>
  <si>
    <t xml:space="preserve">965042121</t>
  </si>
  <si>
    <t xml:space="preserve">Bourání mazanin betonových nebo z litého asfaltu tl. do 100 mm, plochy do 1 m2</t>
  </si>
  <si>
    <t xml:space="preserve">2032009463</t>
  </si>
  <si>
    <t xml:space="preserve">https://podminky.urs.cz/item/CS_URS_2023_01/965042121</t>
  </si>
  <si>
    <t xml:space="preserve">"vstup" 2*4,4*0,2*0,05</t>
  </si>
  <si>
    <t xml:space="preserve">74</t>
  </si>
  <si>
    <t xml:space="preserve">965042241</t>
  </si>
  <si>
    <t xml:space="preserve">Bourání mazanin betonových nebo z litého asfaltu tl. přes 100 mm, plochy přes 4 m2</t>
  </si>
  <si>
    <t xml:space="preserve">1031917330</t>
  </si>
  <si>
    <t xml:space="preserve">https://podminky.urs.cz/item/CS_URS_2023_01/965042241</t>
  </si>
  <si>
    <t xml:space="preserve">"bour vstup schodiště" ((1,2+1,2+1,2 + 1,5)*4,4*2*0,15)</t>
  </si>
  <si>
    <t xml:space="preserve">"sokl vstup" ((5*1,3 + 2*0,4 + 2*4,4+3,7)*1,0 + 1,15*3,2)*2*0,15</t>
  </si>
  <si>
    <t xml:space="preserve">75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1324853892</t>
  </si>
  <si>
    <t xml:space="preserve">https://podminky.urs.cz/item/CS_URS_2023_01/965081343</t>
  </si>
  <si>
    <t xml:space="preserve">"bour vstup schod" (2*3,6*4,4 + 2*0,4*2,35 + 3,65*4,4)</t>
  </si>
  <si>
    <t xml:space="preserve">76</t>
  </si>
  <si>
    <t xml:space="preserve">968072747</t>
  </si>
  <si>
    <t xml:space="preserve">Vybourání kovových rámů oken s křídly, dveřních zárubní, vrat, stěn, ostění nebo obkladů stěn výkladních pevných nebo otevíratelných, plochy přes 4 m2</t>
  </si>
  <si>
    <t xml:space="preserve">-2088953790</t>
  </si>
  <si>
    <t xml:space="preserve">https://podminky.urs.cz/item/CS_URS_2023_01/968072747</t>
  </si>
  <si>
    <t xml:space="preserve">"vstup" 2*4,4*2,6</t>
  </si>
  <si>
    <t xml:space="preserve">77</t>
  </si>
  <si>
    <t xml:space="preserve">977311111</t>
  </si>
  <si>
    <t xml:space="preserve">Řezání stávajících betonových mazanin bez vyztužení hloubky do 50 mm</t>
  </si>
  <si>
    <t xml:space="preserve">-1722849732</t>
  </si>
  <si>
    <t xml:space="preserve">https://podminky.urs.cz/item/CS_URS_2023_01/977311111</t>
  </si>
  <si>
    <t xml:space="preserve">"vstup" 2*2*4,4</t>
  </si>
  <si>
    <t xml:space="preserve">78</t>
  </si>
  <si>
    <t xml:space="preserve">977311113</t>
  </si>
  <si>
    <t xml:space="preserve">Řezání stávajících betonových mazanin bez vyztužení hloubky přes 100 do 150 mm</t>
  </si>
  <si>
    <t xml:space="preserve">364962685</t>
  </si>
  <si>
    <t xml:space="preserve">https://podminky.urs.cz/item/CS_URS_2023_01/977311113</t>
  </si>
  <si>
    <t xml:space="preserve">"bour vstup schodiště" (2*1,5+4,4+2*1,5)</t>
  </si>
  <si>
    <t xml:space="preserve">"sokl vstup" ((5*1,3 + 2*0,4 + 2*4,4+3,7) + 0)</t>
  </si>
  <si>
    <t xml:space="preserve">79</t>
  </si>
  <si>
    <t xml:space="preserve">978057351</t>
  </si>
  <si>
    <t xml:space="preserve">Odsekání obkladů schodišťových konstrukcí z dlaždic keramických stupnic</t>
  </si>
  <si>
    <t xml:space="preserve">-1882250498</t>
  </si>
  <si>
    <t xml:space="preserve">https://podminky.urs.cz/item/CS_URS_2023_01/978057351</t>
  </si>
  <si>
    <t xml:space="preserve">"vstup schodiště" (10*4,4)</t>
  </si>
  <si>
    <t xml:space="preserve">80</t>
  </si>
  <si>
    <t xml:space="preserve">978057361</t>
  </si>
  <si>
    <t xml:space="preserve">Odsekání obkladů schodišťových konstrukcí z dlaždic keramických podstupnic</t>
  </si>
  <si>
    <t xml:space="preserve">1554384526</t>
  </si>
  <si>
    <t xml:space="preserve">https://podminky.urs.cz/item/CS_URS_2023_01/978057361</t>
  </si>
  <si>
    <t xml:space="preserve">81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594808904</t>
  </si>
  <si>
    <t xml:space="preserve">https://podminky.urs.cz/item/CS_URS_2023_01/978059641</t>
  </si>
  <si>
    <t xml:space="preserve">"obklad vstup" ((2*0,4+2*2*1,3)*0,3)</t>
  </si>
  <si>
    <t xml:space="preserve">"obklad opěr stěna" (1,3*1,5 + (2,7)*1,7 + (1,7+0,2)/2*3,9  + 3*4,2*0,3 + (4,8+11,0+0,4)*2,2 + (0,5+2,2)/2*11,0)</t>
  </si>
  <si>
    <t xml:space="preserve">997</t>
  </si>
  <si>
    <t xml:space="preserve">Přesun sutě</t>
  </si>
  <si>
    <t xml:space="preserve">82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24136232</t>
  </si>
  <si>
    <t xml:space="preserve">https://podminky.urs.cz/item/CS_URS_2023_01/997013111</t>
  </si>
  <si>
    <t xml:space="preserve">83</t>
  </si>
  <si>
    <t xml:space="preserve">997013501</t>
  </si>
  <si>
    <t xml:space="preserve">Odvoz suti a vybouraných hmot na skládku nebo meziskládku se složením, na vzdálenost do 1 km</t>
  </si>
  <si>
    <t xml:space="preserve">1211579734</t>
  </si>
  <si>
    <t xml:space="preserve">https://podminky.urs.cz/item/CS_URS_2023_01/997013501</t>
  </si>
  <si>
    <t xml:space="preserve">8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66600302</t>
  </si>
  <si>
    <t xml:space="preserve">https://podminky.urs.cz/item/CS_URS_2023_01/997013509</t>
  </si>
  <si>
    <t xml:space="preserve">8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303691159</t>
  </si>
  <si>
    <t xml:space="preserve">https://podminky.urs.cz/item/CS_URS_2023_01/997013601</t>
  </si>
  <si>
    <t xml:space="preserve">90,17*0,885 'Přepočtené koeficientem množství</t>
  </si>
  <si>
    <t xml:space="preserve">8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51575095</t>
  </si>
  <si>
    <t xml:space="preserve">https://podminky.urs.cz/item/CS_URS_2023_01/997013631</t>
  </si>
  <si>
    <t xml:space="preserve">90,17*0,1 'Přepočtené koeficientem množství</t>
  </si>
  <si>
    <t xml:space="preserve">8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81869313</t>
  </si>
  <si>
    <t xml:space="preserve">https://podminky.urs.cz/item/CS_URS_2023_01/997013811</t>
  </si>
  <si>
    <t xml:space="preserve">90,17*0,011 'Přepočtené koeficientem množství</t>
  </si>
  <si>
    <t xml:space="preserve">8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744715668</t>
  </si>
  <si>
    <t xml:space="preserve">https://podminky.urs.cz/item/CS_URS_2023_01/997013814</t>
  </si>
  <si>
    <t xml:space="preserve">90,17*0,003 'Přepočtené koeficientem množství</t>
  </si>
  <si>
    <t xml:space="preserve">998</t>
  </si>
  <si>
    <t xml:space="preserve">Přesun hmot</t>
  </si>
  <si>
    <t xml:space="preserve">89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1004403957</t>
  </si>
  <si>
    <t xml:space="preserve">https://podminky.urs.cz/item/CS_URS_2023_01/998014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21</t>
  </si>
  <si>
    <t xml:space="preserve">Odstranění izolace proti zemní vlhkosti na ploše svislé S</t>
  </si>
  <si>
    <t xml:space="preserve">-208102740</t>
  </si>
  <si>
    <t xml:space="preserve">https://podminky.urs.cz/item/CS_URS_2023_01/711131821</t>
  </si>
  <si>
    <t xml:space="preserve">91</t>
  </si>
  <si>
    <t xml:space="preserve">711191011</t>
  </si>
  <si>
    <t xml:space="preserve">Provedení nátěru adhezního můstku na ploše svislé S</t>
  </si>
  <si>
    <t xml:space="preserve">-265703537</t>
  </si>
  <si>
    <t xml:space="preserve">https://podminky.urs.cz/item/CS_URS_2023_01/711191011</t>
  </si>
  <si>
    <t xml:space="preserve">92</t>
  </si>
  <si>
    <t xml:space="preserve">711192102</t>
  </si>
  <si>
    <t xml:space="preserve">Provedení izolace proti zemní vlhkosti hydroizolační stěrkou na ploše svislé S jednovrstvá na zdivu</t>
  </si>
  <si>
    <t xml:space="preserve">1958159311</t>
  </si>
  <si>
    <t xml:space="preserve">https://podminky.urs.cz/item/CS_URS_2023_01/711192102</t>
  </si>
  <si>
    <t xml:space="preserve">93</t>
  </si>
  <si>
    <t xml:space="preserve">11163004</t>
  </si>
  <si>
    <t xml:space="preserve">stěrka hydroizolační asfaltová jednosložková s přídavkem plastů do spodní stavby</t>
  </si>
  <si>
    <t xml:space="preserve">-862444725</t>
  </si>
  <si>
    <t xml:space="preserve">"sokl vstup" ((5*1,3 + 2*0,4 + 2*4,4+3,7) + 1,0)*(0,8+0,3)*(0,5+3,5)</t>
  </si>
  <si>
    <t xml:space="preserve">94</t>
  </si>
  <si>
    <t xml:space="preserve">711491272</t>
  </si>
  <si>
    <t xml:space="preserve">Provedení doplňků izolace proti vodě textilií na ploše svislé S vrstva ochranná</t>
  </si>
  <si>
    <t xml:space="preserve">1176998142</t>
  </si>
  <si>
    <t xml:space="preserve">https://podminky.urs.cz/item/CS_URS_2023_01/711491272</t>
  </si>
  <si>
    <t xml:space="preserve">"sokl vstup" ((5*1,3 + 2*0,4 + 2*4,4+3,7) + 1,0)*(0,8+0)</t>
  </si>
  <si>
    <t xml:space="preserve">95</t>
  </si>
  <si>
    <t xml:space="preserve">69311080</t>
  </si>
  <si>
    <t xml:space="preserve">geotextilie netkaná separační, ochranná, filtrační, drenážní PES 200g/m2</t>
  </si>
  <si>
    <t xml:space="preserve">-329262770</t>
  </si>
  <si>
    <t xml:space="preserve">16,64*1,2 'Přepočtené koeficientem množství</t>
  </si>
  <si>
    <t xml:space="preserve">9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09598172</t>
  </si>
  <si>
    <t xml:space="preserve">https://podminky.urs.cz/item/CS_URS_2023_01/998711101</t>
  </si>
  <si>
    <t xml:space="preserve">764</t>
  </si>
  <si>
    <t xml:space="preserve">Konstrukce klempířské</t>
  </si>
  <si>
    <t xml:space="preserve">97</t>
  </si>
  <si>
    <t xml:space="preserve">764226445</t>
  </si>
  <si>
    <t xml:space="preserve">Oplechování parapetů z hliníkového plechu rovných celoplošně lepené, bez rohů rš 400 mm</t>
  </si>
  <si>
    <t xml:space="preserve">-546697708</t>
  </si>
  <si>
    <t xml:space="preserve">https://podminky.urs.cz/item/CS_URS_2023_01/764226445</t>
  </si>
  <si>
    <t xml:space="preserve">98</t>
  </si>
  <si>
    <t xml:space="preserve">764245304</t>
  </si>
  <si>
    <t xml:space="preserve">Oplechování horních ploch zdí a nadezdívek (atik) z titanzinkového lesklého válcovaného plechu celoplošně lepené rš 330 mm</t>
  </si>
  <si>
    <t xml:space="preserve">1982388091</t>
  </si>
  <si>
    <t xml:space="preserve">https://podminky.urs.cz/item/CS_URS_2023_01/764245304</t>
  </si>
  <si>
    <t xml:space="preserve">"opěrná stěna" (0+3,7)</t>
  </si>
  <si>
    <t xml:space="preserve">99</t>
  </si>
  <si>
    <t xml:space="preserve">764245306</t>
  </si>
  <si>
    <t xml:space="preserve">Oplechování horních ploch zdí a nadezdívek (atik) z titanzinkového lesklého válcovaného plechu celoplošně lepené rš 500 mm</t>
  </si>
  <si>
    <t xml:space="preserve">-1755521249</t>
  </si>
  <si>
    <t xml:space="preserve">https://podminky.urs.cz/item/CS_URS_2023_01/764245306</t>
  </si>
  <si>
    <t xml:space="preserve">"opěrná stěna" (2,6+2*1,7+2*0,5+2*1,2 + 4,8+14,8+0)</t>
  </si>
  <si>
    <t xml:space="preserve">10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673424542</t>
  </si>
  <si>
    <t xml:space="preserve">https://podminky.urs.cz/item/CS_URS_2023_01/998764101</t>
  </si>
  <si>
    <t xml:space="preserve">766</t>
  </si>
  <si>
    <t xml:space="preserve">Konstrukce truhlářské</t>
  </si>
  <si>
    <t xml:space="preserve">101</t>
  </si>
  <si>
    <t xml:space="preserve">766622131</t>
  </si>
  <si>
    <t xml:space="preserve">Montáž oken plastových včetně montáže rámu plochy přes 1 m2 otevíravých do zdiva, výšky do 1,5 m</t>
  </si>
  <si>
    <t xml:space="preserve">1956987950</t>
  </si>
  <si>
    <t xml:space="preserve">https://podminky.urs.cz/item/CS_URS_2023_01/766622131</t>
  </si>
  <si>
    <t xml:space="preserve">102</t>
  </si>
  <si>
    <t xml:space="preserve">61143737X07</t>
  </si>
  <si>
    <t xml:space="preserve">okno plastové jednokřídlé otevíravé a sklápěcí 980 x 1500 mm</t>
  </si>
  <si>
    <t xml:space="preserve">-79721772</t>
  </si>
  <si>
    <t xml:space="preserve">"O7" (1)</t>
  </si>
  <si>
    <t xml:space="preserve">103</t>
  </si>
  <si>
    <t xml:space="preserve">61143793X05</t>
  </si>
  <si>
    <t xml:space="preserve">okno plastové dvoukřídlé otevíravé a sklápěcí 2100 x 1500 mm</t>
  </si>
  <si>
    <t xml:space="preserve">-75445190</t>
  </si>
  <si>
    <t xml:space="preserve">"O5" (1)</t>
  </si>
  <si>
    <t xml:space="preserve">104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1481572886</t>
  </si>
  <si>
    <t xml:space="preserve">https://podminky.urs.cz/item/CS_URS_2023_01/766660461</t>
  </si>
  <si>
    <t xml:space="preserve">"O8" 2</t>
  </si>
  <si>
    <t xml:space="preserve">105</t>
  </si>
  <si>
    <t xml:space="preserve">767X406</t>
  </si>
  <si>
    <t xml:space="preserve">dveře hliníkové 1700 x 2550 mm 2-křídlé s nadsvětlíkem, rozměry křídla 800 x 2010 mm, otevírání: o</t>
  </si>
  <si>
    <t xml:space="preserve">1089635817</t>
  </si>
  <si>
    <t xml:space="preserve">Poznámka k položce:
rozměry: 1700 x 2550 mm,  křídlo: 800 x 2010 mm, způsob otevírání: o, konstrukce: hliníková slitina, výplň: izolační trojsklo 4-16-4-16-4, Ud = 1,2 W/(m2*K), barva: dle výběru investora, celoobvodové kování včetně kliky, řešení prahu bez tepelného mostu a bezbariérové, ve výšce 1,1 m klika a ve výšce 1,0 m zámek, ve výšce 1,4 m bude proveden výrazný pruh značek o rozměrech 50/50 mm vzdálených od sebe max. 150 mm, jasně viditelnými proti pozadí (úprava pro šeroslepé)
</t>
  </si>
  <si>
    <t xml:space="preserve">106</t>
  </si>
  <si>
    <t xml:space="preserve">766691510X01</t>
  </si>
  <si>
    <t xml:space="preserve">Montáž ostatních truhlářských konstrukcí těsnění oken a balkónových dveří ve styku ostění s okenním rámem PT/PP páskou</t>
  </si>
  <si>
    <t xml:space="preserve">266333660</t>
  </si>
  <si>
    <t xml:space="preserve">PT páska</t>
  </si>
  <si>
    <t xml:space="preserve">"O5" (2*2,1+2*1,5)</t>
  </si>
  <si>
    <t xml:space="preserve">"O7" (2*0,98+2*1,5)</t>
  </si>
  <si>
    <t xml:space="preserve">PP páska</t>
  </si>
  <si>
    <t xml:space="preserve">107</t>
  </si>
  <si>
    <t xml:space="preserve">59071080</t>
  </si>
  <si>
    <t xml:space="preserve">fólie parotěsná exteriér těsnící připojovací spáry prosklené fasády 0,7x100mm</t>
  </si>
  <si>
    <t xml:space="preserve">1568904245</t>
  </si>
  <si>
    <t xml:space="preserve">108</t>
  </si>
  <si>
    <t xml:space="preserve">59071054</t>
  </si>
  <si>
    <t xml:space="preserve">fólie okenní exteriér vodotěsná paropropustná PP s butylem 70mm</t>
  </si>
  <si>
    <t xml:space="preserve">1646822229</t>
  </si>
  <si>
    <t xml:space="preserve">109</t>
  </si>
  <si>
    <t xml:space="preserve">766694116</t>
  </si>
  <si>
    <t xml:space="preserve">Montáž ostatních truhlářských konstrukcí parapetních desek dřevěných nebo plastových šířky do 300 mm</t>
  </si>
  <si>
    <t xml:space="preserve">-1258503128</t>
  </si>
  <si>
    <t xml:space="preserve">https://podminky.urs.cz/item/CS_URS_2023_01/766694116</t>
  </si>
  <si>
    <t xml:space="preserve">"O5" (2,1)</t>
  </si>
  <si>
    <t xml:space="preserve">"O7" (0,98)</t>
  </si>
  <si>
    <t xml:space="preserve">110</t>
  </si>
  <si>
    <t xml:space="preserve">61144400</t>
  </si>
  <si>
    <t xml:space="preserve">parapet plastový vnitřní komůrkový tl 20mm š 180mm</t>
  </si>
  <si>
    <t xml:space="preserve">53463026</t>
  </si>
  <si>
    <t xml:space="preserve">111</t>
  </si>
  <si>
    <t xml:space="preserve">61144019</t>
  </si>
  <si>
    <t xml:space="preserve">koncovka k parapetu plastovému vnitřnímu 1 pár</t>
  </si>
  <si>
    <t xml:space="preserve">sada</t>
  </si>
  <si>
    <t xml:space="preserve">786652216</t>
  </si>
  <si>
    <t xml:space="preserve">"O5" 1</t>
  </si>
  <si>
    <t xml:space="preserve">"O7" 1</t>
  </si>
  <si>
    <t xml:space="preserve">11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52220057</t>
  </si>
  <si>
    <t xml:space="preserve">https://podminky.urs.cz/item/CS_URS_2023_01/998766101</t>
  </si>
  <si>
    <t xml:space="preserve">767</t>
  </si>
  <si>
    <t xml:space="preserve">Konstrukce zámečnické</t>
  </si>
  <si>
    <t xml:space="preserve">113</t>
  </si>
  <si>
    <t xml:space="preserve">767531111</t>
  </si>
  <si>
    <t xml:space="preserve">Montáž vstupních čistících zón z rohoží kovových nebo plastových</t>
  </si>
  <si>
    <t xml:space="preserve">-15388912</t>
  </si>
  <si>
    <t xml:space="preserve">https://podminky.urs.cz/item/CS_URS_2023_01/767531111</t>
  </si>
  <si>
    <t xml:space="preserve">"vstup" 2*0,6*1,6</t>
  </si>
  <si>
    <t xml:space="preserve">114</t>
  </si>
  <si>
    <t xml:space="preserve">69752001</t>
  </si>
  <si>
    <t xml:space="preserve">rohož vstupní provedení hliník standard 27 mm</t>
  </si>
  <si>
    <t xml:space="preserve">3263062</t>
  </si>
  <si>
    <t xml:space="preserve">115</t>
  </si>
  <si>
    <t xml:space="preserve">767531121</t>
  </si>
  <si>
    <t xml:space="preserve">Montáž vstupních čistících zón z rohoží osazení rámu mosazného nebo hliníkového zapuštěného z L profilů</t>
  </si>
  <si>
    <t xml:space="preserve">-1480287139</t>
  </si>
  <si>
    <t xml:space="preserve">https://podminky.urs.cz/item/CS_URS_2023_01/767531121</t>
  </si>
  <si>
    <t xml:space="preserve">"vstup" 2*(2*0,6+2*1,6)</t>
  </si>
  <si>
    <t xml:space="preserve">116</t>
  </si>
  <si>
    <t xml:space="preserve">69752161</t>
  </si>
  <si>
    <t xml:space="preserve">rám pro zapuštění profil L-30/30 20/30 -mosaz</t>
  </si>
  <si>
    <t xml:space="preserve">591238856</t>
  </si>
  <si>
    <t xml:space="preserve">117</t>
  </si>
  <si>
    <t xml:space="preserve">767995112</t>
  </si>
  <si>
    <t xml:space="preserve">Montáž ostatních atypických zámečnických konstrukcí hmotnosti přes 5 do 10 kg</t>
  </si>
  <si>
    <t xml:space="preserve">1506799407</t>
  </si>
  <si>
    <t xml:space="preserve">https://podminky.urs.cz/item/CS_URS_2023_01/767995112</t>
  </si>
  <si>
    <t xml:space="preserve">zábradlí opěrné zdi Z4, povrch žárově zinkován</t>
  </si>
  <si>
    <t xml:space="preserve">"zabr opěr zdi TR 30" ((2,55+1,65+0,55+1,25))*2,2</t>
  </si>
  <si>
    <t xml:space="preserve">"zabr opěr zdi TR 42" ((2,55+1,65+0,55+1,25) + 6*1,1)*2,82</t>
  </si>
  <si>
    <t xml:space="preserve">"zabr opěr zdi P10" (6*0,15*0,15)*8,0*10</t>
  </si>
  <si>
    <t xml:space="preserve">118</t>
  </si>
  <si>
    <t xml:space="preserve">13611228</t>
  </si>
  <si>
    <t xml:space="preserve">plech ocelový hladký jakost S235JR tl 10mm tabule</t>
  </si>
  <si>
    <t xml:space="preserve">-2135422176</t>
  </si>
  <si>
    <t xml:space="preserve">"zabr opěr zdi P10" (6*0,15*0,15)*8,0*10/1000</t>
  </si>
  <si>
    <t xml:space="preserve">119</t>
  </si>
  <si>
    <t xml:space="preserve">14031019</t>
  </si>
  <si>
    <t xml:space="preserve">trubka ocelová podélně svařovaná hladká jakost 11 343 33,7x3mm</t>
  </si>
  <si>
    <t xml:space="preserve">781639988</t>
  </si>
  <si>
    <t xml:space="preserve">"zabr opěr zdi TR 30" ((2,55+1,65+0,55+1,25))</t>
  </si>
  <si>
    <t xml:space="preserve">120</t>
  </si>
  <si>
    <t xml:space="preserve">14031023</t>
  </si>
  <si>
    <t xml:space="preserve">trubka ocelová podélně svařovaná hladká jakost 11 343 42,4x3mm</t>
  </si>
  <si>
    <t xml:space="preserve">1751793101</t>
  </si>
  <si>
    <t xml:space="preserve">"zabr opěr zdi TR 42" ((2,55+1,65+0,55+1,25) + 6*1,1)</t>
  </si>
  <si>
    <t xml:space="preserve">121</t>
  </si>
  <si>
    <t xml:space="preserve">54879003</t>
  </si>
  <si>
    <t xml:space="preserve">patrona chemická M12x110mm</t>
  </si>
  <si>
    <t xml:space="preserve">-284828587</t>
  </si>
  <si>
    <t xml:space="preserve">"zabr opěr zdi P10" (6*4)</t>
  </si>
  <si>
    <t xml:space="preserve">122</t>
  </si>
  <si>
    <t xml:space="preserve">31197004</t>
  </si>
  <si>
    <t xml:space="preserve">tyč závitová Pz 4.6 M12</t>
  </si>
  <si>
    <t xml:space="preserve">588831413</t>
  </si>
  <si>
    <t xml:space="preserve">"zabr opěr zdi P10" (6*4*0,25)</t>
  </si>
  <si>
    <t xml:space="preserve">123</t>
  </si>
  <si>
    <t xml:space="preserve">767R905</t>
  </si>
  <si>
    <t xml:space="preserve">Příplatek za povrchovou úpravu atypických zámečnických výrobků žárovým zinkováním (máčením)</t>
  </si>
  <si>
    <t xml:space="preserve">497355289</t>
  </si>
  <si>
    <t xml:space="preserve">124</t>
  </si>
  <si>
    <t xml:space="preserve">767R907</t>
  </si>
  <si>
    <t xml:space="preserve">Drobný a spojovací materiál atypických zámečnických výrobků</t>
  </si>
  <si>
    <t xml:space="preserve">-520044418</t>
  </si>
  <si>
    <t xml:space="preserve">125</t>
  </si>
  <si>
    <t xml:space="preserve">76799R008</t>
  </si>
  <si>
    <t xml:space="preserve">Demontáž a zpětná montáž poštovní schránky</t>
  </si>
  <si>
    <t xml:space="preserve">1281500747</t>
  </si>
  <si>
    <t xml:space="preserve">126</t>
  </si>
  <si>
    <t xml:space="preserve">76799R011</t>
  </si>
  <si>
    <t xml:space="preserve">Demontáž trubkových vrat</t>
  </si>
  <si>
    <t xml:space="preserve">-1704357132</t>
  </si>
  <si>
    <t xml:space="preserve">12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678206977</t>
  </si>
  <si>
    <t xml:space="preserve">https://podminky.urs.cz/item/CS_URS_2023_01/998767101</t>
  </si>
  <si>
    <t xml:space="preserve">771</t>
  </si>
  <si>
    <t xml:space="preserve">Podlahy z dlaždic</t>
  </si>
  <si>
    <t xml:space="preserve">128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531284389</t>
  </si>
  <si>
    <t xml:space="preserve">https://podminky.urs.cz/item/CS_URS_2023_01/771274113</t>
  </si>
  <si>
    <t xml:space="preserve">Dlažba lepena flexibilním mrazuvzdorným lepidlem</t>
  </si>
  <si>
    <t xml:space="preserve">129</t>
  </si>
  <si>
    <t xml:space="preserve">771274231</t>
  </si>
  <si>
    <t xml:space="preserve">Montáž obkladů schodišť z dlaždic keramických lepených flexibilním lepidlem podstupnic hladkých, výšky do 150 mm</t>
  </si>
  <si>
    <t xml:space="preserve">1208274697</t>
  </si>
  <si>
    <t xml:space="preserve">https://podminky.urs.cz/item/CS_URS_2023_01/771274231</t>
  </si>
  <si>
    <t xml:space="preserve">130</t>
  </si>
  <si>
    <t xml:space="preserve">59247374</t>
  </si>
  <si>
    <t xml:space="preserve">dlaždice teracová 300x300x35mm</t>
  </si>
  <si>
    <t xml:space="preserve">1465295267</t>
  </si>
  <si>
    <t xml:space="preserve">"vstup schodiště" (10*4,4)*0,3</t>
  </si>
  <si>
    <t xml:space="preserve">"vstup schodiště" (10*4,4)*0,15</t>
  </si>
  <si>
    <t xml:space="preserve">19,8*1,35 'Přepočtené koeficientem množství</t>
  </si>
  <si>
    <t xml:space="preserve">131</t>
  </si>
  <si>
    <t xml:space="preserve">771554113</t>
  </si>
  <si>
    <t xml:space="preserve">Montáž podlah z dlaždic teracových lepených flexibilním lepidlem přes 9 do 12 ks/ m2</t>
  </si>
  <si>
    <t xml:space="preserve">1471445463</t>
  </si>
  <si>
    <t xml:space="preserve">https://podminky.urs.cz/item/CS_URS_2023_01/771554113</t>
  </si>
  <si>
    <t xml:space="preserve">"vstup schod" (2*3,45*4,4 + 2*0,4*2,2 + 3,5*4,4)</t>
  </si>
  <si>
    <t xml:space="preserve">132</t>
  </si>
  <si>
    <t xml:space="preserve">-886072852</t>
  </si>
  <si>
    <t xml:space="preserve">47,52*1,15 'Přepočtené koeficientem množství</t>
  </si>
  <si>
    <t xml:space="preserve">133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775189336</t>
  </si>
  <si>
    <t xml:space="preserve">https://podminky.urs.cz/item/CS_URS_2023_01/771574266</t>
  </si>
  <si>
    <t xml:space="preserve">"vstup" 2*4,4*0,15</t>
  </si>
  <si>
    <t xml:space="preserve">134</t>
  </si>
  <si>
    <t xml:space="preserve">59761406R01</t>
  </si>
  <si>
    <t xml:space="preserve">dlažba keramická odpovídající stávající dlažbě vstupu do budovy</t>
  </si>
  <si>
    <t xml:space="preserve">1567849641</t>
  </si>
  <si>
    <t xml:space="preserve">1,32*1,5 'Přepočtené koeficientem množství</t>
  </si>
  <si>
    <t xml:space="preserve">13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667475243</t>
  </si>
  <si>
    <t xml:space="preserve">https://podminky.urs.cz/item/CS_URS_2023_01/998771101</t>
  </si>
  <si>
    <t xml:space="preserve">781</t>
  </si>
  <si>
    <t xml:space="preserve">Dokončovací práce - obklady</t>
  </si>
  <si>
    <t xml:space="preserve">136</t>
  </si>
  <si>
    <t xml:space="preserve">781734111</t>
  </si>
  <si>
    <t xml:space="preserve">Montáž obkladů vnějších stěn z obkladaček nebo obkladových pásků cihelných lepených flexibilním lepidlem do 50 ks/m2</t>
  </si>
  <si>
    <t xml:space="preserve">1761634584</t>
  </si>
  <si>
    <t xml:space="preserve">https://podminky.urs.cz/item/CS_URS_2023_01/781734111</t>
  </si>
  <si>
    <t xml:space="preserve">oprava ker. obkladu stěn po montáži izolace na vstupu do budovy, materiál z původního obkladu opěrných stěn</t>
  </si>
  <si>
    <t xml:space="preserve">"sokl vstup" ((4*1,3 + 2*0,4 + 2*4,4*0+3,7*0) + 1,0*0)*(0+0,3)</t>
  </si>
  <si>
    <t xml:space="preserve">137</t>
  </si>
  <si>
    <t xml:space="preserve">781739191</t>
  </si>
  <si>
    <t xml:space="preserve">Montáž obkladů vnějších stěn z obkladaček nebo obkladových pásků cihelných Příplatek k cenám za plochu do 10 m2 jednotlivě</t>
  </si>
  <si>
    <t xml:space="preserve">932544989</t>
  </si>
  <si>
    <t xml:space="preserve">https://podminky.urs.cz/item/CS_URS_2023_01/781739191</t>
  </si>
  <si>
    <t xml:space="preserve">138</t>
  </si>
  <si>
    <t xml:space="preserve">781R9901</t>
  </si>
  <si>
    <t xml:space="preserve">Příplatek k očištění bouraného obkladu k dalšímu použití</t>
  </si>
  <si>
    <t xml:space="preserve">1642547438</t>
  </si>
  <si>
    <t xml:space="preserve">784</t>
  </si>
  <si>
    <t xml:space="preserve">Dokončovací práce - malby a tapety</t>
  </si>
  <si>
    <t xml:space="preserve">139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-1373957673</t>
  </si>
  <si>
    <t xml:space="preserve">https://podminky.urs.cz/item/CS_URS_2023_01/784221111</t>
  </si>
  <si>
    <t xml:space="preserve">140</t>
  </si>
  <si>
    <t xml:space="preserve">00523X505</t>
  </si>
  <si>
    <t xml:space="preserve">Hutnící zkouška</t>
  </si>
  <si>
    <t xml:space="preserve">-976252814</t>
  </si>
  <si>
    <t xml:space="preserve">Poznámka k položce:
Zkouška zhutnění násypů a zásypů během provádění zemních prací.</t>
  </si>
  <si>
    <t xml:space="preserve">141</t>
  </si>
  <si>
    <t xml:space="preserve">00523X515</t>
  </si>
  <si>
    <t xml:space="preserve">Zkouška přídržnosti podkladu</t>
  </si>
  <si>
    <t xml:space="preserve">3518450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53002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12003" TargetMode="External"/><Relationship Id="rId2" Type="http://schemas.openxmlformats.org/officeDocument/2006/relationships/hyperlink" Target="https://podminky.urs.cz/item/CS_URS_2023_01/122151102" TargetMode="External"/><Relationship Id="rId3" Type="http://schemas.openxmlformats.org/officeDocument/2006/relationships/hyperlink" Target="https://podminky.urs.cz/item/CS_URS_2023_01/122251102" TargetMode="External"/><Relationship Id="rId4" Type="http://schemas.openxmlformats.org/officeDocument/2006/relationships/hyperlink" Target="https://podminky.urs.cz/item/CS_URS_2023_01/132251103" TargetMode="External"/><Relationship Id="rId5" Type="http://schemas.openxmlformats.org/officeDocument/2006/relationships/hyperlink" Target="https://podminky.urs.cz/item/CS_URS_2022_02/162351103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8131110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185803111" TargetMode="External"/><Relationship Id="rId13" Type="http://schemas.openxmlformats.org/officeDocument/2006/relationships/hyperlink" Target="https://podminky.urs.cz/item/CS_URS_2023_01/271572211" TargetMode="External"/><Relationship Id="rId14" Type="http://schemas.openxmlformats.org/officeDocument/2006/relationships/hyperlink" Target="https://podminky.urs.cz/item/CS_URS_2023_01/274313711" TargetMode="External"/><Relationship Id="rId15" Type="http://schemas.openxmlformats.org/officeDocument/2006/relationships/hyperlink" Target="https://podminky.urs.cz/item/CS_URS_2023_01/311113142" TargetMode="External"/><Relationship Id="rId16" Type="http://schemas.openxmlformats.org/officeDocument/2006/relationships/hyperlink" Target="https://podminky.urs.cz/item/CS_URS_2023_01/311113145" TargetMode="External"/><Relationship Id="rId17" Type="http://schemas.openxmlformats.org/officeDocument/2006/relationships/hyperlink" Target="https://podminky.urs.cz/item/CS_URS_2023_01/311272031" TargetMode="External"/><Relationship Id="rId18" Type="http://schemas.openxmlformats.org/officeDocument/2006/relationships/hyperlink" Target="https://podminky.urs.cz/item/CS_URS_2023_01/311361821" TargetMode="External"/><Relationship Id="rId19" Type="http://schemas.openxmlformats.org/officeDocument/2006/relationships/hyperlink" Target="https://podminky.urs.cz/item/CS_URS_2023_01/317121101" TargetMode="External"/><Relationship Id="rId20" Type="http://schemas.openxmlformats.org/officeDocument/2006/relationships/hyperlink" Target="https://podminky.urs.cz/item/CS_URS_2023_01/317121103" TargetMode="External"/><Relationship Id="rId21" Type="http://schemas.openxmlformats.org/officeDocument/2006/relationships/hyperlink" Target="https://podminky.urs.cz/item/CS_URS_2023_01/342291131" TargetMode="External"/><Relationship Id="rId22" Type="http://schemas.openxmlformats.org/officeDocument/2006/relationships/hyperlink" Target="https://podminky.urs.cz/item/CS_URS_2023_01/564861011" TargetMode="External"/><Relationship Id="rId23" Type="http://schemas.openxmlformats.org/officeDocument/2006/relationships/hyperlink" Target="https://podminky.urs.cz/item/CS_URS_2023_01/596841221" TargetMode="External"/><Relationship Id="rId24" Type="http://schemas.openxmlformats.org/officeDocument/2006/relationships/hyperlink" Target="https://podminky.urs.cz/item/CS_URS_2023_01/612142001" TargetMode="External"/><Relationship Id="rId25" Type="http://schemas.openxmlformats.org/officeDocument/2006/relationships/hyperlink" Target="https://podminky.urs.cz/item/CS_URS_2023_01/612311131" TargetMode="External"/><Relationship Id="rId26" Type="http://schemas.openxmlformats.org/officeDocument/2006/relationships/hyperlink" Target="https://podminky.urs.cz/item/CS_URS_2023_01/612341121" TargetMode="External"/><Relationship Id="rId27" Type="http://schemas.openxmlformats.org/officeDocument/2006/relationships/hyperlink" Target="https://podminky.urs.cz/item/CS_URS_2023_01/619991001" TargetMode="External"/><Relationship Id="rId28" Type="http://schemas.openxmlformats.org/officeDocument/2006/relationships/hyperlink" Target="https://podminky.urs.cz/item/CS_URS_2023_01/619991011" TargetMode="External"/><Relationship Id="rId29" Type="http://schemas.openxmlformats.org/officeDocument/2006/relationships/hyperlink" Target="https://podminky.urs.cz/item/CS_URS_2023_01/619991021" TargetMode="External"/><Relationship Id="rId30" Type="http://schemas.openxmlformats.org/officeDocument/2006/relationships/hyperlink" Target="https://podminky.urs.cz/item/CS_URS_2023_01/619995001" TargetMode="External"/><Relationship Id="rId31" Type="http://schemas.openxmlformats.org/officeDocument/2006/relationships/hyperlink" Target="https://podminky.urs.cz/item/CS_URS_2023_01/622131121" TargetMode="External"/><Relationship Id="rId32" Type="http://schemas.openxmlformats.org/officeDocument/2006/relationships/hyperlink" Target="https://podminky.urs.cz/item/CS_URS_2023_01/622135011" TargetMode="External"/><Relationship Id="rId33" Type="http://schemas.openxmlformats.org/officeDocument/2006/relationships/hyperlink" Target="https://podminky.urs.cz/item/CS_URS_2023_01/622142001" TargetMode="External"/><Relationship Id="rId34" Type="http://schemas.openxmlformats.org/officeDocument/2006/relationships/hyperlink" Target="https://podminky.urs.cz/item/CS_URS_2023_01/622151001" TargetMode="External"/><Relationship Id="rId35" Type="http://schemas.openxmlformats.org/officeDocument/2006/relationships/hyperlink" Target="https://podminky.urs.cz/item/CS_URS_2023_01/622151011" TargetMode="External"/><Relationship Id="rId36" Type="http://schemas.openxmlformats.org/officeDocument/2006/relationships/hyperlink" Target="https://podminky.urs.cz/item/CS_URS_2023_01/622211011" TargetMode="External"/><Relationship Id="rId37" Type="http://schemas.openxmlformats.org/officeDocument/2006/relationships/hyperlink" Target="https://podminky.urs.cz/item/CS_URS_2023_01/622211021" TargetMode="External"/><Relationship Id="rId38" Type="http://schemas.openxmlformats.org/officeDocument/2006/relationships/hyperlink" Target="https://podminky.urs.cz/item/CS_URS_2023_01/622221031" TargetMode="External"/><Relationship Id="rId39" Type="http://schemas.openxmlformats.org/officeDocument/2006/relationships/hyperlink" Target="https://podminky.urs.cz/item/CS_URS_2023_01/622252001" TargetMode="External"/><Relationship Id="rId40" Type="http://schemas.openxmlformats.org/officeDocument/2006/relationships/hyperlink" Target="https://podminky.urs.cz/item/CS_URS_2023_01/622252002" TargetMode="External"/><Relationship Id="rId41" Type="http://schemas.openxmlformats.org/officeDocument/2006/relationships/hyperlink" Target="https://podminky.urs.cz/item/CS_URS_2023_01/622511112" TargetMode="External"/><Relationship Id="rId42" Type="http://schemas.openxmlformats.org/officeDocument/2006/relationships/hyperlink" Target="https://podminky.urs.cz/item/CS_URS_2023_01/622531032" TargetMode="External"/><Relationship Id="rId43" Type="http://schemas.openxmlformats.org/officeDocument/2006/relationships/hyperlink" Target="https://podminky.urs.cz/item/CS_URS_2023_01/629991012" TargetMode="External"/><Relationship Id="rId44" Type="http://schemas.openxmlformats.org/officeDocument/2006/relationships/hyperlink" Target="https://podminky.urs.cz/item/CS_URS_2023_01/629995101" TargetMode="External"/><Relationship Id="rId45" Type="http://schemas.openxmlformats.org/officeDocument/2006/relationships/hyperlink" Target="https://podminky.urs.cz/item/CS_URS_2023_01/631311135" TargetMode="External"/><Relationship Id="rId46" Type="http://schemas.openxmlformats.org/officeDocument/2006/relationships/hyperlink" Target="https://podminky.urs.cz/item/CS_URS_2023_01/632451411" TargetMode="External"/><Relationship Id="rId47" Type="http://schemas.openxmlformats.org/officeDocument/2006/relationships/hyperlink" Target="https://podminky.urs.cz/item/CS_URS_2023_01/113106121" TargetMode="External"/><Relationship Id="rId48" Type="http://schemas.openxmlformats.org/officeDocument/2006/relationships/hyperlink" Target="https://podminky.urs.cz/item/CS_URS_2023_01/916231213" TargetMode="External"/><Relationship Id="rId49" Type="http://schemas.openxmlformats.org/officeDocument/2006/relationships/hyperlink" Target="https://podminky.urs.cz/item/CS_URS_2023_01/949101111" TargetMode="External"/><Relationship Id="rId50" Type="http://schemas.openxmlformats.org/officeDocument/2006/relationships/hyperlink" Target="https://podminky.urs.cz/item/CS_URS_2023_01/952901111" TargetMode="External"/><Relationship Id="rId51" Type="http://schemas.openxmlformats.org/officeDocument/2006/relationships/hyperlink" Target="https://podminky.urs.cz/item/CS_URS_2023_01/952902121" TargetMode="External"/><Relationship Id="rId52" Type="http://schemas.openxmlformats.org/officeDocument/2006/relationships/hyperlink" Target="https://podminky.urs.cz/item/CS_URS_2023_01/961044111" TargetMode="External"/><Relationship Id="rId53" Type="http://schemas.openxmlformats.org/officeDocument/2006/relationships/hyperlink" Target="https://podminky.urs.cz/item/CS_URS_2023_01/962031132" TargetMode="External"/><Relationship Id="rId54" Type="http://schemas.openxmlformats.org/officeDocument/2006/relationships/hyperlink" Target="https://podminky.urs.cz/item/CS_URS_2023_01/962042321" TargetMode="External"/><Relationship Id="rId55" Type="http://schemas.openxmlformats.org/officeDocument/2006/relationships/hyperlink" Target="https://podminky.urs.cz/item/CS_URS_2023_01/963042819" TargetMode="External"/><Relationship Id="rId56" Type="http://schemas.openxmlformats.org/officeDocument/2006/relationships/hyperlink" Target="https://podminky.urs.cz/item/CS_URS_2023_01/965042121" TargetMode="External"/><Relationship Id="rId57" Type="http://schemas.openxmlformats.org/officeDocument/2006/relationships/hyperlink" Target="https://podminky.urs.cz/item/CS_URS_2023_01/965042241" TargetMode="External"/><Relationship Id="rId58" Type="http://schemas.openxmlformats.org/officeDocument/2006/relationships/hyperlink" Target="https://podminky.urs.cz/item/CS_URS_2023_01/965081343" TargetMode="External"/><Relationship Id="rId59" Type="http://schemas.openxmlformats.org/officeDocument/2006/relationships/hyperlink" Target="https://podminky.urs.cz/item/CS_URS_2023_01/968072747" TargetMode="External"/><Relationship Id="rId60" Type="http://schemas.openxmlformats.org/officeDocument/2006/relationships/hyperlink" Target="https://podminky.urs.cz/item/CS_URS_2023_01/977311111" TargetMode="External"/><Relationship Id="rId61" Type="http://schemas.openxmlformats.org/officeDocument/2006/relationships/hyperlink" Target="https://podminky.urs.cz/item/CS_URS_2023_01/977311113" TargetMode="External"/><Relationship Id="rId62" Type="http://schemas.openxmlformats.org/officeDocument/2006/relationships/hyperlink" Target="https://podminky.urs.cz/item/CS_URS_2023_01/978057351" TargetMode="External"/><Relationship Id="rId63" Type="http://schemas.openxmlformats.org/officeDocument/2006/relationships/hyperlink" Target="https://podminky.urs.cz/item/CS_URS_2023_01/978057361" TargetMode="External"/><Relationship Id="rId64" Type="http://schemas.openxmlformats.org/officeDocument/2006/relationships/hyperlink" Target="https://podminky.urs.cz/item/CS_URS_2023_01/978059641" TargetMode="External"/><Relationship Id="rId65" Type="http://schemas.openxmlformats.org/officeDocument/2006/relationships/hyperlink" Target="https://podminky.urs.cz/item/CS_URS_2023_01/997013111" TargetMode="External"/><Relationship Id="rId66" Type="http://schemas.openxmlformats.org/officeDocument/2006/relationships/hyperlink" Target="https://podminky.urs.cz/item/CS_URS_2023_01/997013501" TargetMode="External"/><Relationship Id="rId67" Type="http://schemas.openxmlformats.org/officeDocument/2006/relationships/hyperlink" Target="https://podminky.urs.cz/item/CS_URS_2023_01/997013509" TargetMode="External"/><Relationship Id="rId68" Type="http://schemas.openxmlformats.org/officeDocument/2006/relationships/hyperlink" Target="https://podminky.urs.cz/item/CS_URS_2023_01/997013601" TargetMode="External"/><Relationship Id="rId69" Type="http://schemas.openxmlformats.org/officeDocument/2006/relationships/hyperlink" Target="https://podminky.urs.cz/item/CS_URS_2023_01/997013631" TargetMode="External"/><Relationship Id="rId70" Type="http://schemas.openxmlformats.org/officeDocument/2006/relationships/hyperlink" Target="https://podminky.urs.cz/item/CS_URS_2023_01/997013811" TargetMode="External"/><Relationship Id="rId71" Type="http://schemas.openxmlformats.org/officeDocument/2006/relationships/hyperlink" Target="https://podminky.urs.cz/item/CS_URS_2023_01/997013814" TargetMode="External"/><Relationship Id="rId72" Type="http://schemas.openxmlformats.org/officeDocument/2006/relationships/hyperlink" Target="https://podminky.urs.cz/item/CS_URS_2023_01/998014011" TargetMode="External"/><Relationship Id="rId73" Type="http://schemas.openxmlformats.org/officeDocument/2006/relationships/hyperlink" Target="https://podminky.urs.cz/item/CS_URS_2023_01/711131821" TargetMode="External"/><Relationship Id="rId74" Type="http://schemas.openxmlformats.org/officeDocument/2006/relationships/hyperlink" Target="https://podminky.urs.cz/item/CS_URS_2023_01/711191011" TargetMode="External"/><Relationship Id="rId75" Type="http://schemas.openxmlformats.org/officeDocument/2006/relationships/hyperlink" Target="https://podminky.urs.cz/item/CS_URS_2023_01/711192102" TargetMode="External"/><Relationship Id="rId76" Type="http://schemas.openxmlformats.org/officeDocument/2006/relationships/hyperlink" Target="https://podminky.urs.cz/item/CS_URS_2023_01/711491272" TargetMode="External"/><Relationship Id="rId77" Type="http://schemas.openxmlformats.org/officeDocument/2006/relationships/hyperlink" Target="https://podminky.urs.cz/item/CS_URS_2023_01/998711101" TargetMode="External"/><Relationship Id="rId78" Type="http://schemas.openxmlformats.org/officeDocument/2006/relationships/hyperlink" Target="https://podminky.urs.cz/item/CS_URS_2023_01/764226445" TargetMode="External"/><Relationship Id="rId79" Type="http://schemas.openxmlformats.org/officeDocument/2006/relationships/hyperlink" Target="https://podminky.urs.cz/item/CS_URS_2023_01/764245304" TargetMode="External"/><Relationship Id="rId80" Type="http://schemas.openxmlformats.org/officeDocument/2006/relationships/hyperlink" Target="https://podminky.urs.cz/item/CS_URS_2023_01/764245306" TargetMode="External"/><Relationship Id="rId81" Type="http://schemas.openxmlformats.org/officeDocument/2006/relationships/hyperlink" Target="https://podminky.urs.cz/item/CS_URS_2023_01/998764101" TargetMode="External"/><Relationship Id="rId82" Type="http://schemas.openxmlformats.org/officeDocument/2006/relationships/hyperlink" Target="https://podminky.urs.cz/item/CS_URS_2023_01/766622131" TargetMode="External"/><Relationship Id="rId83" Type="http://schemas.openxmlformats.org/officeDocument/2006/relationships/hyperlink" Target="https://podminky.urs.cz/item/CS_URS_2023_01/766660461" TargetMode="External"/><Relationship Id="rId84" Type="http://schemas.openxmlformats.org/officeDocument/2006/relationships/hyperlink" Target="https://podminky.urs.cz/item/CS_URS_2023_01/766694116" TargetMode="External"/><Relationship Id="rId85" Type="http://schemas.openxmlformats.org/officeDocument/2006/relationships/hyperlink" Target="https://podminky.urs.cz/item/CS_URS_2023_01/998766101" TargetMode="External"/><Relationship Id="rId86" Type="http://schemas.openxmlformats.org/officeDocument/2006/relationships/hyperlink" Target="https://podminky.urs.cz/item/CS_URS_2023_01/767531111" TargetMode="External"/><Relationship Id="rId87" Type="http://schemas.openxmlformats.org/officeDocument/2006/relationships/hyperlink" Target="https://podminky.urs.cz/item/CS_URS_2023_01/767531121" TargetMode="External"/><Relationship Id="rId88" Type="http://schemas.openxmlformats.org/officeDocument/2006/relationships/hyperlink" Target="https://podminky.urs.cz/item/CS_URS_2023_01/767995112" TargetMode="External"/><Relationship Id="rId89" Type="http://schemas.openxmlformats.org/officeDocument/2006/relationships/hyperlink" Target="https://podminky.urs.cz/item/CS_URS_2023_01/998767101" TargetMode="External"/><Relationship Id="rId90" Type="http://schemas.openxmlformats.org/officeDocument/2006/relationships/hyperlink" Target="https://podminky.urs.cz/item/CS_URS_2023_01/771274113" TargetMode="External"/><Relationship Id="rId91" Type="http://schemas.openxmlformats.org/officeDocument/2006/relationships/hyperlink" Target="https://podminky.urs.cz/item/CS_URS_2023_01/771274231" TargetMode="External"/><Relationship Id="rId92" Type="http://schemas.openxmlformats.org/officeDocument/2006/relationships/hyperlink" Target="https://podminky.urs.cz/item/CS_URS_2023_01/771554113" TargetMode="External"/><Relationship Id="rId93" Type="http://schemas.openxmlformats.org/officeDocument/2006/relationships/hyperlink" Target="https://podminky.urs.cz/item/CS_URS_2023_01/771574266" TargetMode="External"/><Relationship Id="rId94" Type="http://schemas.openxmlformats.org/officeDocument/2006/relationships/hyperlink" Target="https://podminky.urs.cz/item/CS_URS_2023_01/998771101" TargetMode="External"/><Relationship Id="rId95" Type="http://schemas.openxmlformats.org/officeDocument/2006/relationships/hyperlink" Target="https://podminky.urs.cz/item/CS_URS_2023_01/781734111" TargetMode="External"/><Relationship Id="rId96" Type="http://schemas.openxmlformats.org/officeDocument/2006/relationships/hyperlink" Target="https://podminky.urs.cz/item/CS_URS_2023_01/781739191" TargetMode="External"/><Relationship Id="rId97" Type="http://schemas.openxmlformats.org/officeDocument/2006/relationships/hyperlink" Target="https://podminky.urs.cz/item/CS_URS_2023_01/784221111" TargetMode="External"/><Relationship Id="rId9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406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7/24/0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objektu, Domov mládeže, SŠ Rokycany, 0812017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Domov mládeže, Františka Kotyzy 1026/II, Rokycany</v>
      </c>
      <c r="AI47" s="15" t="s">
        <v>22</v>
      </c>
      <c r="AM47" s="49" t="n">
        <f aca="false">IF(AN8= "","",AN8)</f>
        <v>45406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řední škola, Rokycany</v>
      </c>
      <c r="AI49" s="15" t="s">
        <v>31</v>
      </c>
      <c r="AM49" s="50" t="str">
        <f aca="false">IF(E17="","",E17)</f>
        <v>SEAP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,2)</f>
        <v>0</v>
      </c>
      <c r="AT54" s="72" t="n">
        <f aca="false">ROUND(SUM(AV54:AW54),2)</f>
        <v>0</v>
      </c>
      <c r="AU54" s="73" t="n">
        <f aca="false">ROUND(AU55+AU56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,2)</f>
        <v>0</v>
      </c>
      <c r="BA54" s="72" t="n">
        <f aca="false">ROUND(BA55+BA56,2)</f>
        <v>0</v>
      </c>
      <c r="BB54" s="72" t="n">
        <f aca="false">ROUND(BB55+BB56,2)</f>
        <v>0</v>
      </c>
      <c r="BC54" s="72" t="n">
        <f aca="false">ROUND(BC55+BC56,2)</f>
        <v>0</v>
      </c>
      <c r="BD54" s="74" t="n">
        <f aca="false">ROUND(BD55+BD56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Vedlejší a ostatní 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00 - Vedlejší a ostatní n...'!P81</f>
        <v>0</v>
      </c>
      <c r="AV55" s="85" t="n">
        <f aca="false">'00 - Vedlejší a ostatní n...'!J33</f>
        <v>0</v>
      </c>
      <c r="AW55" s="85" t="n">
        <f aca="false">'00 - Vedlejší a ostatní n...'!J34</f>
        <v>0</v>
      </c>
      <c r="AX55" s="85" t="n">
        <f aca="false">'00 - Vedlejší a ostatní n...'!J35</f>
        <v>0</v>
      </c>
      <c r="AY55" s="85" t="n">
        <f aca="false">'00 - Vedlejší a ostatní n...'!J36</f>
        <v>0</v>
      </c>
      <c r="AZ55" s="85" t="n">
        <f aca="false">'00 - Vedlejší a ostatní n...'!F33</f>
        <v>0</v>
      </c>
      <c r="BA55" s="85" t="n">
        <f aca="false">'00 - Vedlejší a ostatní n...'!F34</f>
        <v>0</v>
      </c>
      <c r="BB55" s="85" t="n">
        <f aca="false">'00 - Vedlejší a ostatní n...'!F35</f>
        <v>0</v>
      </c>
      <c r="BC55" s="85" t="n">
        <f aca="false">'00 - Vedlejší a ostatní n...'!F36</f>
        <v>0</v>
      </c>
      <c r="BD55" s="87" t="n">
        <f aca="false">'00 - Vedlejší a ostatní n...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16.5" hidden="false" customHeight="true" outlineLevel="0" collapsed="false"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AG57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f aca="false">ROUND(AS57,2)</f>
        <v>0</v>
      </c>
      <c r="AT56" s="85" t="n">
        <f aca="false">ROUND(SUM(AV56:AW56),2)</f>
        <v>0</v>
      </c>
      <c r="AU56" s="86" t="n">
        <f aca="false">ROUND(AU57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AZ57,2)</f>
        <v>0</v>
      </c>
      <c r="BA56" s="85" t="n">
        <f aca="false">ROUND(BA57,2)</f>
        <v>0</v>
      </c>
      <c r="BB56" s="85" t="n">
        <f aca="false">ROUND(BB57,2)</f>
        <v>0</v>
      </c>
      <c r="BC56" s="85" t="n">
        <f aca="false">ROUND(BC57,2)</f>
        <v>0</v>
      </c>
      <c r="BD56" s="87" t="n">
        <f aca="false">ROUND(BD57,2)</f>
        <v>0</v>
      </c>
      <c r="BS56" s="89" t="s">
        <v>73</v>
      </c>
      <c r="BT56" s="89" t="s">
        <v>82</v>
      </c>
      <c r="BU56" s="89" t="s">
        <v>75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42" customFormat="true" ht="16.5" hidden="false" customHeight="true" outlineLevel="0" collapsed="false">
      <c r="A57" s="77" t="s">
        <v>78</v>
      </c>
      <c r="B57" s="43"/>
      <c r="C57" s="91"/>
      <c r="D57" s="91"/>
      <c r="E57" s="92" t="s">
        <v>88</v>
      </c>
      <c r="F57" s="92"/>
      <c r="G57" s="92"/>
      <c r="H57" s="92"/>
      <c r="I57" s="92"/>
      <c r="J57" s="91"/>
      <c r="K57" s="92" t="s">
        <v>89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103 - Zateplení budovy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90</v>
      </c>
      <c r="AR57" s="43"/>
      <c r="AS57" s="95" t="n">
        <v>0</v>
      </c>
      <c r="AT57" s="96" t="n">
        <f aca="false">ROUND(SUM(AV57:AW57),2)</f>
        <v>0</v>
      </c>
      <c r="AU57" s="97" t="n">
        <f aca="false">'0103 - Zateplení budovy'!P104</f>
        <v>0</v>
      </c>
      <c r="AV57" s="96" t="n">
        <f aca="false">'0103 - Zateplení budovy'!J35</f>
        <v>0</v>
      </c>
      <c r="AW57" s="96" t="n">
        <f aca="false">'0103 - Zateplení budovy'!J36</f>
        <v>0</v>
      </c>
      <c r="AX57" s="96" t="n">
        <f aca="false">'0103 - Zateplení budovy'!J37</f>
        <v>0</v>
      </c>
      <c r="AY57" s="96" t="n">
        <f aca="false">'0103 - Zateplení budovy'!J38</f>
        <v>0</v>
      </c>
      <c r="AZ57" s="96" t="n">
        <f aca="false">'0103 - Zateplení budovy'!F35</f>
        <v>0</v>
      </c>
      <c r="BA57" s="96" t="n">
        <f aca="false">'0103 - Zateplení budovy'!F36</f>
        <v>0</v>
      </c>
      <c r="BB57" s="96" t="n">
        <f aca="false">'0103 - Zateplení budovy'!F37</f>
        <v>0</v>
      </c>
      <c r="BC57" s="96" t="n">
        <f aca="false">'0103 - Zateplení budovy'!F38</f>
        <v>0</v>
      </c>
      <c r="BD57" s="98" t="n">
        <f aca="false">'0103 - Zateplení budovy'!F39</f>
        <v>0</v>
      </c>
      <c r="BT57" s="16" t="s">
        <v>84</v>
      </c>
      <c r="BV57" s="16" t="s">
        <v>76</v>
      </c>
      <c r="BW57" s="16" t="s">
        <v>91</v>
      </c>
      <c r="BX57" s="16" t="s">
        <v>87</v>
      </c>
      <c r="CL57" s="16" t="s">
        <v>92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9xEhSEljmEGv/fqDWi380jLPKuvG5eYemLuuCURpVIHVNnas0EWkSy6ORrvUSeS+5qrRxmF8thokolPe9nwsGw==" saltValue="HUCE5rYlLqij7mHm/YXifuZFDMQy/3ZTILrpaKu0Utv/4JdKX5wITHQcBStWQ05GnUUjZP1Xn/mP9vXrkKq8j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A55" location="'00 - Vedlejší a ostatní n...'!C2" display="/"/>
    <hyperlink ref="A57" location="'0103 - Zateplení budo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objektu, Domov mládeže, SŠ Rokycany, 0812017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1" t="s">
        <v>95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n">
        <f aca="false">'Rekapitulace stavby'!AN8</f>
        <v>45406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03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5" customFormat="true" ht="16.5" hidden="false" customHeight="true" outlineLevel="0" collapsed="false">
      <c r="B27" s="106"/>
      <c r="E27" s="20"/>
      <c r="F27" s="20"/>
      <c r="G27" s="20"/>
      <c r="H27" s="20"/>
      <c r="L27" s="10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7" t="s">
        <v>40</v>
      </c>
      <c r="J30" s="108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9" t="s">
        <v>42</v>
      </c>
      <c r="I32" s="109" t="s">
        <v>41</v>
      </c>
      <c r="J32" s="109" t="s">
        <v>43</v>
      </c>
      <c r="L32" s="23"/>
    </row>
    <row r="33" s="22" customFormat="true" ht="14.25" hidden="false" customHeight="true" outlineLevel="0" collapsed="false">
      <c r="B33" s="23"/>
      <c r="D33" s="110" t="s">
        <v>44</v>
      </c>
      <c r="E33" s="15" t="s">
        <v>45</v>
      </c>
      <c r="F33" s="111" t="n">
        <f aca="false">ROUND((SUM(BE81:BE110)),  2)</f>
        <v>0</v>
      </c>
      <c r="I33" s="112" t="n">
        <v>0.21</v>
      </c>
      <c r="J33" s="111" t="n">
        <f aca="false">ROUND(((SUM(BE81:BE110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11" t="n">
        <f aca="false">ROUND((SUM(BF81:BF110)),  2)</f>
        <v>0</v>
      </c>
      <c r="I34" s="112" t="n">
        <v>0.12</v>
      </c>
      <c r="J34" s="111" t="n">
        <f aca="false">ROUND(((SUM(BF81:BF110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11" t="n">
        <f aca="false">ROUND((SUM(BG81:BG110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11" t="n">
        <f aca="false">ROUND((SUM(BH81:BH110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11" t="n">
        <f aca="false">ROUND((SUM(BI81:BI110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50</v>
      </c>
      <c r="E39" s="56"/>
      <c r="F39" s="56"/>
      <c r="G39" s="115" t="s">
        <v>51</v>
      </c>
      <c r="H39" s="116" t="s">
        <v>52</v>
      </c>
      <c r="I39" s="56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0" t="str">
        <f aca="false">E7</f>
        <v>Rekonstrukce objektu, Domov mládeže, SŠ Rokycany, 0812017</v>
      </c>
      <c r="F48" s="100"/>
      <c r="G48" s="100"/>
      <c r="H48" s="100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101" t="str">
        <f aca="false">E9</f>
        <v>00 - Vedlejší a ostatní náklady</v>
      </c>
      <c r="F50" s="101"/>
      <c r="G50" s="101"/>
      <c r="H50" s="101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Domov mládeže, Františka Kotyzy 1026/II, Rokycany</v>
      </c>
      <c r="I52" s="15" t="s">
        <v>22</v>
      </c>
      <c r="J52" s="102" t="n">
        <f aca="false">IF(J12="","",J12)</f>
        <v>45406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ní škola, Rokycany</v>
      </c>
      <c r="I54" s="15" t="s">
        <v>31</v>
      </c>
      <c r="J54" s="119" t="str">
        <f aca="false">E21</f>
        <v>SEAP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6</v>
      </c>
      <c r="J55" s="119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0" t="s">
        <v>97</v>
      </c>
      <c r="D57" s="113"/>
      <c r="E57" s="113"/>
      <c r="F57" s="113"/>
      <c r="G57" s="113"/>
      <c r="H57" s="113"/>
      <c r="I57" s="113"/>
      <c r="J57" s="121" t="s">
        <v>98</v>
      </c>
      <c r="K57" s="11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2" t="s">
        <v>72</v>
      </c>
      <c r="J59" s="108" t="n">
        <f aca="false">J81</f>
        <v>0</v>
      </c>
      <c r="L59" s="23"/>
      <c r="AU59" s="3" t="s">
        <v>99</v>
      </c>
    </row>
    <row r="60" s="123" customFormat="true" ht="24.75" hidden="false" customHeight="true" outlineLevel="0" collapsed="false">
      <c r="B60" s="124"/>
      <c r="D60" s="125" t="s">
        <v>100</v>
      </c>
      <c r="E60" s="126"/>
      <c r="F60" s="126"/>
      <c r="G60" s="126"/>
      <c r="H60" s="126"/>
      <c r="I60" s="126"/>
      <c r="J60" s="127" t="n">
        <f aca="false">J82</f>
        <v>0</v>
      </c>
      <c r="L60" s="124"/>
    </row>
    <row r="61" s="91" customFormat="true" ht="19.5" hidden="false" customHeight="true" outlineLevel="0" collapsed="false">
      <c r="B61" s="128"/>
      <c r="D61" s="129" t="s">
        <v>101</v>
      </c>
      <c r="E61" s="130"/>
      <c r="F61" s="130"/>
      <c r="G61" s="130"/>
      <c r="H61" s="130"/>
      <c r="I61" s="130"/>
      <c r="J61" s="131" t="n">
        <f aca="false">J83</f>
        <v>0</v>
      </c>
      <c r="L61" s="128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02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0" t="str">
        <f aca="false">E7</f>
        <v>Rekonstrukce objektu, Domov mládeže, SŠ Rokycany, 0812017</v>
      </c>
      <c r="F71" s="100"/>
      <c r="G71" s="100"/>
      <c r="H71" s="100"/>
      <c r="L71" s="23"/>
    </row>
    <row r="72" s="22" customFormat="true" ht="12" hidden="false" customHeight="true" outlineLevel="0" collapsed="false">
      <c r="B72" s="23"/>
      <c r="C72" s="15" t="s">
        <v>94</v>
      </c>
      <c r="L72" s="23"/>
    </row>
    <row r="73" s="22" customFormat="true" ht="16.5" hidden="false" customHeight="true" outlineLevel="0" collapsed="false">
      <c r="B73" s="23"/>
      <c r="E73" s="101" t="str">
        <f aca="false">E9</f>
        <v>00 - Vedlejší a ostatní náklady</v>
      </c>
      <c r="F73" s="101"/>
      <c r="G73" s="101"/>
      <c r="H73" s="101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Domov mládeže, Františka Kotyzy 1026/II, Rokycany</v>
      </c>
      <c r="I75" s="15" t="s">
        <v>22</v>
      </c>
      <c r="J75" s="102" t="n">
        <f aca="false">IF(J12="","",J12)</f>
        <v>4540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3</v>
      </c>
      <c r="F77" s="16" t="str">
        <f aca="false">E15</f>
        <v>Střední škola, Rokycany</v>
      </c>
      <c r="I77" s="15" t="s">
        <v>31</v>
      </c>
      <c r="J77" s="119" t="str">
        <f aca="false">E21</f>
        <v>SEAP s.r.o.</v>
      </c>
      <c r="L77" s="23"/>
    </row>
    <row r="78" s="22" customFormat="true" ht="15" hidden="false" customHeight="true" outlineLevel="0" collapsed="false">
      <c r="B78" s="23"/>
      <c r="C78" s="15" t="s">
        <v>29</v>
      </c>
      <c r="F78" s="16" t="str">
        <f aca="false">IF(E18="","",E18)</f>
        <v>Vyplň údaj</v>
      </c>
      <c r="I78" s="15" t="s">
        <v>36</v>
      </c>
      <c r="J78" s="119" t="str">
        <f aca="false">E24</f>
        <v> </v>
      </c>
      <c r="L78" s="23"/>
    </row>
    <row r="79" s="22" customFormat="true" ht="9.75" hidden="false" customHeight="true" outlineLevel="0" collapsed="false">
      <c r="B79" s="23"/>
      <c r="L79" s="23"/>
    </row>
    <row r="80" s="132" customFormat="true" ht="29.25" hidden="false" customHeight="true" outlineLevel="0" collapsed="false">
      <c r="B80" s="133"/>
      <c r="C80" s="134" t="s">
        <v>103</v>
      </c>
      <c r="D80" s="135" t="s">
        <v>59</v>
      </c>
      <c r="E80" s="135" t="s">
        <v>55</v>
      </c>
      <c r="F80" s="135" t="s">
        <v>56</v>
      </c>
      <c r="G80" s="135" t="s">
        <v>104</v>
      </c>
      <c r="H80" s="135" t="s">
        <v>105</v>
      </c>
      <c r="I80" s="135" t="s">
        <v>106</v>
      </c>
      <c r="J80" s="135" t="s">
        <v>98</v>
      </c>
      <c r="K80" s="136" t="s">
        <v>107</v>
      </c>
      <c r="L80" s="133"/>
      <c r="M80" s="60"/>
      <c r="N80" s="61" t="s">
        <v>44</v>
      </c>
      <c r="O80" s="61" t="s">
        <v>108</v>
      </c>
      <c r="P80" s="61" t="s">
        <v>109</v>
      </c>
      <c r="Q80" s="61" t="s">
        <v>110</v>
      </c>
      <c r="R80" s="61" t="s">
        <v>111</v>
      </c>
      <c r="S80" s="61" t="s">
        <v>112</v>
      </c>
      <c r="T80" s="62" t="s">
        <v>113</v>
      </c>
    </row>
    <row r="81" s="22" customFormat="true" ht="22.5" hidden="false" customHeight="true" outlineLevel="0" collapsed="false">
      <c r="B81" s="23"/>
      <c r="C81" s="66" t="s">
        <v>114</v>
      </c>
      <c r="J81" s="137" t="n">
        <f aca="false">BK81</f>
        <v>0</v>
      </c>
      <c r="L81" s="23"/>
      <c r="M81" s="63"/>
      <c r="N81" s="52"/>
      <c r="O81" s="52"/>
      <c r="P81" s="138" t="n">
        <f aca="false">P82</f>
        <v>0</v>
      </c>
      <c r="Q81" s="52"/>
      <c r="R81" s="138" t="n">
        <f aca="false">R82</f>
        <v>0</v>
      </c>
      <c r="S81" s="52"/>
      <c r="T81" s="139" t="n">
        <f aca="false">T82</f>
        <v>0</v>
      </c>
      <c r="AT81" s="3" t="s">
        <v>73</v>
      </c>
      <c r="AU81" s="3" t="s">
        <v>99</v>
      </c>
      <c r="BK81" s="140" t="n">
        <f aca="false">BK82</f>
        <v>0</v>
      </c>
    </row>
    <row r="82" s="141" customFormat="true" ht="25.5" hidden="false" customHeight="true" outlineLevel="0" collapsed="false">
      <c r="B82" s="142"/>
      <c r="D82" s="143" t="s">
        <v>73</v>
      </c>
      <c r="E82" s="144" t="s">
        <v>115</v>
      </c>
      <c r="F82" s="144" t="s">
        <v>116</v>
      </c>
      <c r="I82" s="145"/>
      <c r="J82" s="146" t="n">
        <f aca="false">BK82</f>
        <v>0</v>
      </c>
      <c r="L82" s="142"/>
      <c r="M82" s="147"/>
      <c r="P82" s="148" t="n">
        <f aca="false">P83</f>
        <v>0</v>
      </c>
      <c r="R82" s="148" t="n">
        <f aca="false">R83</f>
        <v>0</v>
      </c>
      <c r="T82" s="149" t="n">
        <f aca="false">T83</f>
        <v>0</v>
      </c>
      <c r="AR82" s="143" t="s">
        <v>117</v>
      </c>
      <c r="AT82" s="150" t="s">
        <v>73</v>
      </c>
      <c r="AU82" s="150" t="s">
        <v>74</v>
      </c>
      <c r="AY82" s="143" t="s">
        <v>118</v>
      </c>
      <c r="BK82" s="151" t="n">
        <f aca="false">BK83</f>
        <v>0</v>
      </c>
    </row>
    <row r="83" s="141" customFormat="true" ht="22.5" hidden="false" customHeight="true" outlineLevel="0" collapsed="false">
      <c r="B83" s="142"/>
      <c r="D83" s="143" t="s">
        <v>73</v>
      </c>
      <c r="E83" s="152" t="s">
        <v>119</v>
      </c>
      <c r="F83" s="152" t="s">
        <v>120</v>
      </c>
      <c r="I83" s="145"/>
      <c r="J83" s="153" t="n">
        <f aca="false">BK83</f>
        <v>0</v>
      </c>
      <c r="L83" s="142"/>
      <c r="M83" s="147"/>
      <c r="P83" s="148" t="n">
        <f aca="false">SUM(P84:P110)</f>
        <v>0</v>
      </c>
      <c r="R83" s="148" t="n">
        <f aca="false">SUM(R84:R110)</f>
        <v>0</v>
      </c>
      <c r="T83" s="149" t="n">
        <f aca="false">SUM(T84:T110)</f>
        <v>0</v>
      </c>
      <c r="AR83" s="143" t="s">
        <v>117</v>
      </c>
      <c r="AT83" s="150" t="s">
        <v>73</v>
      </c>
      <c r="AU83" s="150" t="s">
        <v>82</v>
      </c>
      <c r="AY83" s="143" t="s">
        <v>118</v>
      </c>
      <c r="BK83" s="151" t="n">
        <f aca="false">SUM(BK84:BK110)</f>
        <v>0</v>
      </c>
    </row>
    <row r="84" s="22" customFormat="true" ht="16.5" hidden="false" customHeight="true" outlineLevel="0" collapsed="false">
      <c r="B84" s="23"/>
      <c r="C84" s="154" t="s">
        <v>82</v>
      </c>
      <c r="D84" s="154" t="s">
        <v>121</v>
      </c>
      <c r="E84" s="155" t="s">
        <v>122</v>
      </c>
      <c r="F84" s="156" t="s">
        <v>123</v>
      </c>
      <c r="G84" s="157" t="s">
        <v>124</v>
      </c>
      <c r="H84" s="158" t="n">
        <v>1</v>
      </c>
      <c r="I84" s="159"/>
      <c r="J84" s="160" t="n">
        <f aca="false">ROUND(I84*H84,2)</f>
        <v>0</v>
      </c>
      <c r="K84" s="156"/>
      <c r="L84" s="23"/>
      <c r="M84" s="161"/>
      <c r="N84" s="162" t="s">
        <v>45</v>
      </c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AR84" s="165" t="s">
        <v>125</v>
      </c>
      <c r="AT84" s="165" t="s">
        <v>121</v>
      </c>
      <c r="AU84" s="165" t="s">
        <v>84</v>
      </c>
      <c r="AY84" s="3" t="s">
        <v>118</v>
      </c>
      <c r="BE84" s="166" t="n">
        <f aca="false">IF(N84="základní",J84,0)</f>
        <v>0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3" t="s">
        <v>82</v>
      </c>
      <c r="BK84" s="166" t="n">
        <f aca="false">ROUND(I84*H84,2)</f>
        <v>0</v>
      </c>
      <c r="BL84" s="3" t="s">
        <v>125</v>
      </c>
      <c r="BM84" s="165" t="s">
        <v>126</v>
      </c>
    </row>
    <row r="85" s="22" customFormat="true" ht="48.75" hidden="false" customHeight="false" outlineLevel="0" collapsed="false">
      <c r="B85" s="23"/>
      <c r="D85" s="167" t="s">
        <v>127</v>
      </c>
      <c r="F85" s="168" t="s">
        <v>128</v>
      </c>
      <c r="I85" s="169"/>
      <c r="L85" s="23"/>
      <c r="M85" s="170"/>
      <c r="T85" s="54"/>
      <c r="AT85" s="3" t="s">
        <v>127</v>
      </c>
      <c r="AU85" s="3" t="s">
        <v>84</v>
      </c>
    </row>
    <row r="86" s="22" customFormat="true" ht="16.5" hidden="false" customHeight="true" outlineLevel="0" collapsed="false">
      <c r="B86" s="23"/>
      <c r="C86" s="154" t="s">
        <v>84</v>
      </c>
      <c r="D86" s="154" t="s">
        <v>121</v>
      </c>
      <c r="E86" s="155" t="s">
        <v>129</v>
      </c>
      <c r="F86" s="156" t="s">
        <v>130</v>
      </c>
      <c r="G86" s="157" t="s">
        <v>131</v>
      </c>
      <c r="H86" s="158" t="n">
        <v>2</v>
      </c>
      <c r="I86" s="159"/>
      <c r="J86" s="160" t="n">
        <f aca="false">ROUND(I86*H86,2)</f>
        <v>0</v>
      </c>
      <c r="K86" s="156"/>
      <c r="L86" s="23"/>
      <c r="M86" s="161"/>
      <c r="N86" s="162" t="s">
        <v>45</v>
      </c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AR86" s="165" t="s">
        <v>125</v>
      </c>
      <c r="AT86" s="165" t="s">
        <v>121</v>
      </c>
      <c r="AU86" s="165" t="s">
        <v>84</v>
      </c>
      <c r="AY86" s="3" t="s">
        <v>118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3" t="s">
        <v>82</v>
      </c>
      <c r="BK86" s="166" t="n">
        <f aca="false">ROUND(I86*H86,2)</f>
        <v>0</v>
      </c>
      <c r="BL86" s="3" t="s">
        <v>125</v>
      </c>
      <c r="BM86" s="165" t="s">
        <v>132</v>
      </c>
    </row>
    <row r="87" s="22" customFormat="true" ht="29.25" hidden="false" customHeight="false" outlineLevel="0" collapsed="false">
      <c r="B87" s="23"/>
      <c r="D87" s="167" t="s">
        <v>127</v>
      </c>
      <c r="F87" s="168" t="s">
        <v>133</v>
      </c>
      <c r="I87" s="169"/>
      <c r="L87" s="23"/>
      <c r="M87" s="170"/>
      <c r="T87" s="54"/>
      <c r="AT87" s="3" t="s">
        <v>127</v>
      </c>
      <c r="AU87" s="3" t="s">
        <v>84</v>
      </c>
    </row>
    <row r="88" s="22" customFormat="true" ht="24" hidden="false" customHeight="true" outlineLevel="0" collapsed="false">
      <c r="B88" s="23"/>
      <c r="C88" s="154" t="s">
        <v>134</v>
      </c>
      <c r="D88" s="154" t="s">
        <v>121</v>
      </c>
      <c r="E88" s="155" t="s">
        <v>135</v>
      </c>
      <c r="F88" s="156" t="s">
        <v>136</v>
      </c>
      <c r="G88" s="157" t="s">
        <v>124</v>
      </c>
      <c r="H88" s="158" t="n">
        <v>1</v>
      </c>
      <c r="I88" s="159"/>
      <c r="J88" s="160" t="n">
        <f aca="false">ROUND(I88*H88,2)</f>
        <v>0</v>
      </c>
      <c r="K88" s="156"/>
      <c r="L88" s="23"/>
      <c r="M88" s="161"/>
      <c r="N88" s="162" t="s">
        <v>45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AR88" s="165" t="s">
        <v>125</v>
      </c>
      <c r="AT88" s="165" t="s">
        <v>121</v>
      </c>
      <c r="AU88" s="165" t="s">
        <v>84</v>
      </c>
      <c r="AY88" s="3" t="s">
        <v>118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82</v>
      </c>
      <c r="BK88" s="166" t="n">
        <f aca="false">ROUND(I88*H88,2)</f>
        <v>0</v>
      </c>
      <c r="BL88" s="3" t="s">
        <v>125</v>
      </c>
      <c r="BM88" s="165" t="s">
        <v>137</v>
      </c>
    </row>
    <row r="89" s="22" customFormat="true" ht="68.25" hidden="false" customHeight="false" outlineLevel="0" collapsed="false">
      <c r="B89" s="23"/>
      <c r="D89" s="167" t="s">
        <v>127</v>
      </c>
      <c r="F89" s="168" t="s">
        <v>138</v>
      </c>
      <c r="I89" s="169"/>
      <c r="L89" s="23"/>
      <c r="M89" s="170"/>
      <c r="T89" s="54"/>
      <c r="AT89" s="3" t="s">
        <v>127</v>
      </c>
      <c r="AU89" s="3" t="s">
        <v>84</v>
      </c>
    </row>
    <row r="90" s="22" customFormat="true" ht="24" hidden="false" customHeight="true" outlineLevel="0" collapsed="false">
      <c r="B90" s="23"/>
      <c r="C90" s="154" t="s">
        <v>139</v>
      </c>
      <c r="D90" s="154" t="s">
        <v>121</v>
      </c>
      <c r="E90" s="155" t="s">
        <v>140</v>
      </c>
      <c r="F90" s="156" t="s">
        <v>141</v>
      </c>
      <c r="G90" s="157" t="s">
        <v>124</v>
      </c>
      <c r="H90" s="158" t="n">
        <v>1</v>
      </c>
      <c r="I90" s="159"/>
      <c r="J90" s="160" t="n">
        <f aca="false">ROUND(I90*H90,2)</f>
        <v>0</v>
      </c>
      <c r="K90" s="156"/>
      <c r="L90" s="23"/>
      <c r="M90" s="161"/>
      <c r="N90" s="162" t="s">
        <v>45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AR90" s="165" t="s">
        <v>125</v>
      </c>
      <c r="AT90" s="165" t="s">
        <v>121</v>
      </c>
      <c r="AU90" s="165" t="s">
        <v>84</v>
      </c>
      <c r="AY90" s="3" t="s">
        <v>118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82</v>
      </c>
      <c r="BK90" s="166" t="n">
        <f aca="false">ROUND(I90*H90,2)</f>
        <v>0</v>
      </c>
      <c r="BL90" s="3" t="s">
        <v>125</v>
      </c>
      <c r="BM90" s="165" t="s">
        <v>142</v>
      </c>
    </row>
    <row r="91" s="22" customFormat="true" ht="97.5" hidden="false" customHeight="false" outlineLevel="0" collapsed="false">
      <c r="B91" s="23"/>
      <c r="D91" s="167" t="s">
        <v>127</v>
      </c>
      <c r="F91" s="168" t="s">
        <v>143</v>
      </c>
      <c r="I91" s="169"/>
      <c r="L91" s="23"/>
      <c r="M91" s="170"/>
      <c r="T91" s="54"/>
      <c r="AT91" s="3" t="s">
        <v>127</v>
      </c>
      <c r="AU91" s="3" t="s">
        <v>84</v>
      </c>
    </row>
    <row r="92" s="22" customFormat="true" ht="16.5" hidden="false" customHeight="true" outlineLevel="0" collapsed="false">
      <c r="B92" s="23"/>
      <c r="C92" s="154" t="s">
        <v>117</v>
      </c>
      <c r="D92" s="154" t="s">
        <v>121</v>
      </c>
      <c r="E92" s="155" t="s">
        <v>144</v>
      </c>
      <c r="F92" s="156" t="s">
        <v>145</v>
      </c>
      <c r="G92" s="157" t="s">
        <v>124</v>
      </c>
      <c r="H92" s="158" t="n">
        <v>1</v>
      </c>
      <c r="I92" s="159"/>
      <c r="J92" s="160" t="n">
        <f aca="false">ROUND(I92*H92,2)</f>
        <v>0</v>
      </c>
      <c r="K92" s="156"/>
      <c r="L92" s="23"/>
      <c r="M92" s="161"/>
      <c r="N92" s="162" t="s">
        <v>45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AR92" s="165" t="s">
        <v>125</v>
      </c>
      <c r="AT92" s="165" t="s">
        <v>121</v>
      </c>
      <c r="AU92" s="165" t="s">
        <v>84</v>
      </c>
      <c r="AY92" s="3" t="s">
        <v>118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82</v>
      </c>
      <c r="BK92" s="166" t="n">
        <f aca="false">ROUND(I92*H92,2)</f>
        <v>0</v>
      </c>
      <c r="BL92" s="3" t="s">
        <v>125</v>
      </c>
      <c r="BM92" s="165" t="s">
        <v>146</v>
      </c>
    </row>
    <row r="93" s="22" customFormat="true" ht="165.75" hidden="false" customHeight="false" outlineLevel="0" collapsed="false">
      <c r="B93" s="23"/>
      <c r="D93" s="167" t="s">
        <v>127</v>
      </c>
      <c r="F93" s="168" t="s">
        <v>147</v>
      </c>
      <c r="I93" s="169"/>
      <c r="L93" s="23"/>
      <c r="M93" s="170"/>
      <c r="T93" s="54"/>
      <c r="AT93" s="3" t="s">
        <v>127</v>
      </c>
      <c r="AU93" s="3" t="s">
        <v>84</v>
      </c>
    </row>
    <row r="94" s="22" customFormat="true" ht="44.25" hidden="false" customHeight="true" outlineLevel="0" collapsed="false">
      <c r="B94" s="23"/>
      <c r="C94" s="154" t="s">
        <v>148</v>
      </c>
      <c r="D94" s="154" t="s">
        <v>121</v>
      </c>
      <c r="E94" s="155" t="s">
        <v>149</v>
      </c>
      <c r="F94" s="156" t="s">
        <v>150</v>
      </c>
      <c r="G94" s="157" t="s">
        <v>131</v>
      </c>
      <c r="H94" s="158" t="n">
        <v>2</v>
      </c>
      <c r="I94" s="159"/>
      <c r="J94" s="160" t="n">
        <f aca="false">ROUND(I94*H94,2)</f>
        <v>0</v>
      </c>
      <c r="K94" s="156"/>
      <c r="L94" s="23"/>
      <c r="M94" s="161"/>
      <c r="N94" s="162" t="s">
        <v>45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AR94" s="165" t="s">
        <v>125</v>
      </c>
      <c r="AT94" s="165" t="s">
        <v>121</v>
      </c>
      <c r="AU94" s="165" t="s">
        <v>84</v>
      </c>
      <c r="AY94" s="3" t="s">
        <v>118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82</v>
      </c>
      <c r="BK94" s="166" t="n">
        <f aca="false">ROUND(I94*H94,2)</f>
        <v>0</v>
      </c>
      <c r="BL94" s="3" t="s">
        <v>125</v>
      </c>
      <c r="BM94" s="165" t="s">
        <v>151</v>
      </c>
    </row>
    <row r="95" s="22" customFormat="true" ht="19.5" hidden="false" customHeight="false" outlineLevel="0" collapsed="false">
      <c r="B95" s="23"/>
      <c r="D95" s="167" t="s">
        <v>127</v>
      </c>
      <c r="F95" s="168" t="s">
        <v>152</v>
      </c>
      <c r="I95" s="169"/>
      <c r="L95" s="23"/>
      <c r="M95" s="170"/>
      <c r="T95" s="54"/>
      <c r="AT95" s="3" t="s">
        <v>127</v>
      </c>
      <c r="AU95" s="3" t="s">
        <v>84</v>
      </c>
    </row>
    <row r="96" s="22" customFormat="true" ht="37.5" hidden="false" customHeight="true" outlineLevel="0" collapsed="false">
      <c r="B96" s="23"/>
      <c r="C96" s="154" t="s">
        <v>153</v>
      </c>
      <c r="D96" s="154" t="s">
        <v>121</v>
      </c>
      <c r="E96" s="155" t="s">
        <v>154</v>
      </c>
      <c r="F96" s="156" t="s">
        <v>155</v>
      </c>
      <c r="G96" s="157" t="s">
        <v>124</v>
      </c>
      <c r="H96" s="158" t="n">
        <v>1</v>
      </c>
      <c r="I96" s="159"/>
      <c r="J96" s="160" t="n">
        <f aca="false">ROUND(I96*H96,2)</f>
        <v>0</v>
      </c>
      <c r="K96" s="156"/>
      <c r="L96" s="23"/>
      <c r="M96" s="161"/>
      <c r="N96" s="162" t="s">
        <v>45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AR96" s="165" t="s">
        <v>125</v>
      </c>
      <c r="AT96" s="165" t="s">
        <v>121</v>
      </c>
      <c r="AU96" s="165" t="s">
        <v>84</v>
      </c>
      <c r="AY96" s="3" t="s">
        <v>118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82</v>
      </c>
      <c r="BK96" s="166" t="n">
        <f aca="false">ROUND(I96*H96,2)</f>
        <v>0</v>
      </c>
      <c r="BL96" s="3" t="s">
        <v>125</v>
      </c>
      <c r="BM96" s="165" t="s">
        <v>156</v>
      </c>
    </row>
    <row r="97" s="22" customFormat="true" ht="195" hidden="false" customHeight="false" outlineLevel="0" collapsed="false">
      <c r="B97" s="23"/>
      <c r="D97" s="167" t="s">
        <v>127</v>
      </c>
      <c r="F97" s="168" t="s">
        <v>157</v>
      </c>
      <c r="I97" s="169"/>
      <c r="L97" s="23"/>
      <c r="M97" s="170"/>
      <c r="T97" s="54"/>
      <c r="AT97" s="3" t="s">
        <v>127</v>
      </c>
      <c r="AU97" s="3" t="s">
        <v>84</v>
      </c>
    </row>
    <row r="98" s="22" customFormat="true" ht="33" hidden="false" customHeight="true" outlineLevel="0" collapsed="false">
      <c r="B98" s="23"/>
      <c r="C98" s="154" t="s">
        <v>158</v>
      </c>
      <c r="D98" s="154" t="s">
        <v>121</v>
      </c>
      <c r="E98" s="155" t="s">
        <v>159</v>
      </c>
      <c r="F98" s="156" t="s">
        <v>160</v>
      </c>
      <c r="G98" s="157" t="s">
        <v>124</v>
      </c>
      <c r="H98" s="158" t="n">
        <v>1</v>
      </c>
      <c r="I98" s="159"/>
      <c r="J98" s="160" t="n">
        <f aca="false">ROUND(I98*H98,2)</f>
        <v>0</v>
      </c>
      <c r="K98" s="156"/>
      <c r="L98" s="23"/>
      <c r="M98" s="161"/>
      <c r="N98" s="162" t="s">
        <v>45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165" t="s">
        <v>125</v>
      </c>
      <c r="AT98" s="165" t="s">
        <v>121</v>
      </c>
      <c r="AU98" s="165" t="s">
        <v>84</v>
      </c>
      <c r="AY98" s="3" t="s">
        <v>118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82</v>
      </c>
      <c r="BK98" s="166" t="n">
        <f aca="false">ROUND(I98*H98,2)</f>
        <v>0</v>
      </c>
      <c r="BL98" s="3" t="s">
        <v>125</v>
      </c>
      <c r="BM98" s="165" t="s">
        <v>161</v>
      </c>
    </row>
    <row r="99" s="22" customFormat="true" ht="224.25" hidden="false" customHeight="false" outlineLevel="0" collapsed="false">
      <c r="B99" s="23"/>
      <c r="D99" s="167" t="s">
        <v>127</v>
      </c>
      <c r="F99" s="168" t="s">
        <v>162</v>
      </c>
      <c r="I99" s="169"/>
      <c r="L99" s="23"/>
      <c r="M99" s="170"/>
      <c r="T99" s="54"/>
      <c r="AT99" s="3" t="s">
        <v>127</v>
      </c>
      <c r="AU99" s="3" t="s">
        <v>84</v>
      </c>
    </row>
    <row r="100" s="22" customFormat="true" ht="16.5" hidden="false" customHeight="true" outlineLevel="0" collapsed="false">
      <c r="B100" s="23"/>
      <c r="C100" s="154" t="s">
        <v>163</v>
      </c>
      <c r="D100" s="154" t="s">
        <v>121</v>
      </c>
      <c r="E100" s="155" t="s">
        <v>164</v>
      </c>
      <c r="F100" s="156" t="s">
        <v>165</v>
      </c>
      <c r="G100" s="157" t="s">
        <v>124</v>
      </c>
      <c r="H100" s="158" t="n">
        <v>1</v>
      </c>
      <c r="I100" s="159"/>
      <c r="J100" s="160" t="n">
        <f aca="false">ROUND(I100*H100,2)</f>
        <v>0</v>
      </c>
      <c r="K100" s="156"/>
      <c r="L100" s="23"/>
      <c r="M100" s="161"/>
      <c r="N100" s="162" t="s">
        <v>45</v>
      </c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AR100" s="165" t="s">
        <v>125</v>
      </c>
      <c r="AT100" s="165" t="s">
        <v>121</v>
      </c>
      <c r="AU100" s="165" t="s">
        <v>84</v>
      </c>
      <c r="AY100" s="3" t="s">
        <v>118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82</v>
      </c>
      <c r="BK100" s="166" t="n">
        <f aca="false">ROUND(I100*H100,2)</f>
        <v>0</v>
      </c>
      <c r="BL100" s="3" t="s">
        <v>125</v>
      </c>
      <c r="BM100" s="165" t="s">
        <v>166</v>
      </c>
    </row>
    <row r="101" s="22" customFormat="true" ht="29.25" hidden="false" customHeight="false" outlineLevel="0" collapsed="false">
      <c r="B101" s="23"/>
      <c r="D101" s="167" t="s">
        <v>127</v>
      </c>
      <c r="F101" s="168" t="s">
        <v>167</v>
      </c>
      <c r="I101" s="169"/>
      <c r="L101" s="23"/>
      <c r="M101" s="170"/>
      <c r="T101" s="54"/>
      <c r="AT101" s="3" t="s">
        <v>127</v>
      </c>
      <c r="AU101" s="3" t="s">
        <v>84</v>
      </c>
    </row>
    <row r="102" s="22" customFormat="true" ht="16.5" hidden="false" customHeight="true" outlineLevel="0" collapsed="false">
      <c r="B102" s="23"/>
      <c r="C102" s="154" t="s">
        <v>168</v>
      </c>
      <c r="D102" s="154" t="s">
        <v>121</v>
      </c>
      <c r="E102" s="155" t="s">
        <v>169</v>
      </c>
      <c r="F102" s="156" t="s">
        <v>170</v>
      </c>
      <c r="G102" s="157" t="s">
        <v>124</v>
      </c>
      <c r="H102" s="158" t="n">
        <v>1</v>
      </c>
      <c r="I102" s="159"/>
      <c r="J102" s="160" t="n">
        <f aca="false">ROUND(I102*H102,2)</f>
        <v>0</v>
      </c>
      <c r="K102" s="156"/>
      <c r="L102" s="23"/>
      <c r="M102" s="161"/>
      <c r="N102" s="162" t="s">
        <v>45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AR102" s="165" t="s">
        <v>125</v>
      </c>
      <c r="AT102" s="165" t="s">
        <v>121</v>
      </c>
      <c r="AU102" s="165" t="s">
        <v>84</v>
      </c>
      <c r="AY102" s="3" t="s">
        <v>118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82</v>
      </c>
      <c r="BK102" s="166" t="n">
        <f aca="false">ROUND(I102*H102,2)</f>
        <v>0</v>
      </c>
      <c r="BL102" s="3" t="s">
        <v>125</v>
      </c>
      <c r="BM102" s="165" t="s">
        <v>171</v>
      </c>
    </row>
    <row r="103" s="22" customFormat="true" ht="19.5" hidden="false" customHeight="false" outlineLevel="0" collapsed="false">
      <c r="B103" s="23"/>
      <c r="D103" s="167" t="s">
        <v>127</v>
      </c>
      <c r="F103" s="168" t="s">
        <v>172</v>
      </c>
      <c r="I103" s="169"/>
      <c r="L103" s="23"/>
      <c r="M103" s="170"/>
      <c r="T103" s="54"/>
      <c r="AT103" s="3" t="s">
        <v>127</v>
      </c>
      <c r="AU103" s="3" t="s">
        <v>84</v>
      </c>
    </row>
    <row r="104" s="22" customFormat="true" ht="16.5" hidden="false" customHeight="true" outlineLevel="0" collapsed="false">
      <c r="B104" s="23"/>
      <c r="C104" s="154" t="s">
        <v>173</v>
      </c>
      <c r="D104" s="154" t="s">
        <v>121</v>
      </c>
      <c r="E104" s="155" t="s">
        <v>174</v>
      </c>
      <c r="F104" s="156" t="s">
        <v>175</v>
      </c>
      <c r="G104" s="157" t="s">
        <v>124</v>
      </c>
      <c r="H104" s="158" t="n">
        <v>1</v>
      </c>
      <c r="I104" s="159"/>
      <c r="J104" s="160" t="n">
        <f aca="false">ROUND(I104*H104,2)</f>
        <v>0</v>
      </c>
      <c r="K104" s="156" t="s">
        <v>176</v>
      </c>
      <c r="L104" s="23"/>
      <c r="M104" s="161"/>
      <c r="N104" s="162" t="s">
        <v>45</v>
      </c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AR104" s="165" t="s">
        <v>125</v>
      </c>
      <c r="AT104" s="165" t="s">
        <v>121</v>
      </c>
      <c r="AU104" s="165" t="s">
        <v>84</v>
      </c>
      <c r="AY104" s="3" t="s">
        <v>118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3" t="s">
        <v>82</v>
      </c>
      <c r="BK104" s="166" t="n">
        <f aca="false">ROUND(I104*H104,2)</f>
        <v>0</v>
      </c>
      <c r="BL104" s="3" t="s">
        <v>125</v>
      </c>
      <c r="BM104" s="165" t="s">
        <v>177</v>
      </c>
    </row>
    <row r="105" s="22" customFormat="true" ht="11.25" hidden="false" customHeight="false" outlineLevel="0" collapsed="false">
      <c r="B105" s="23"/>
      <c r="D105" s="171" t="s">
        <v>178</v>
      </c>
      <c r="F105" s="172" t="s">
        <v>179</v>
      </c>
      <c r="I105" s="169"/>
      <c r="L105" s="23"/>
      <c r="M105" s="170"/>
      <c r="T105" s="54"/>
      <c r="AT105" s="3" t="s">
        <v>178</v>
      </c>
      <c r="AU105" s="3" t="s">
        <v>84</v>
      </c>
    </row>
    <row r="106" s="22" customFormat="true" ht="29.25" hidden="false" customHeight="false" outlineLevel="0" collapsed="false">
      <c r="B106" s="23"/>
      <c r="D106" s="167" t="s">
        <v>127</v>
      </c>
      <c r="F106" s="168" t="s">
        <v>180</v>
      </c>
      <c r="I106" s="169"/>
      <c r="L106" s="23"/>
      <c r="M106" s="170"/>
      <c r="T106" s="54"/>
      <c r="AT106" s="3" t="s">
        <v>127</v>
      </c>
      <c r="AU106" s="3" t="s">
        <v>84</v>
      </c>
    </row>
    <row r="107" s="22" customFormat="true" ht="16.5" hidden="false" customHeight="true" outlineLevel="0" collapsed="false">
      <c r="B107" s="23"/>
      <c r="C107" s="154" t="s">
        <v>8</v>
      </c>
      <c r="D107" s="154" t="s">
        <v>121</v>
      </c>
      <c r="E107" s="155" t="s">
        <v>181</v>
      </c>
      <c r="F107" s="156" t="s">
        <v>182</v>
      </c>
      <c r="G107" s="157" t="s">
        <v>124</v>
      </c>
      <c r="H107" s="158" t="n">
        <v>1</v>
      </c>
      <c r="I107" s="159"/>
      <c r="J107" s="160" t="n">
        <f aca="false">ROUND(I107*H107,2)</f>
        <v>0</v>
      </c>
      <c r="K107" s="156"/>
      <c r="L107" s="23"/>
      <c r="M107" s="161"/>
      <c r="N107" s="162" t="s">
        <v>45</v>
      </c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AR107" s="165" t="s">
        <v>125</v>
      </c>
      <c r="AT107" s="165" t="s">
        <v>121</v>
      </c>
      <c r="AU107" s="165" t="s">
        <v>84</v>
      </c>
      <c r="AY107" s="3" t="s">
        <v>118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3" t="s">
        <v>82</v>
      </c>
      <c r="BK107" s="166" t="n">
        <f aca="false">ROUND(I107*H107,2)</f>
        <v>0</v>
      </c>
      <c r="BL107" s="3" t="s">
        <v>125</v>
      </c>
      <c r="BM107" s="165" t="s">
        <v>183</v>
      </c>
    </row>
    <row r="108" s="22" customFormat="true" ht="39" hidden="false" customHeight="false" outlineLevel="0" collapsed="false">
      <c r="B108" s="23"/>
      <c r="D108" s="167" t="s">
        <v>127</v>
      </c>
      <c r="F108" s="168" t="s">
        <v>184</v>
      </c>
      <c r="I108" s="169"/>
      <c r="L108" s="23"/>
      <c r="M108" s="170"/>
      <c r="T108" s="54"/>
      <c r="AT108" s="3" t="s">
        <v>127</v>
      </c>
      <c r="AU108" s="3" t="s">
        <v>84</v>
      </c>
    </row>
    <row r="109" s="22" customFormat="true" ht="16.5" hidden="false" customHeight="true" outlineLevel="0" collapsed="false">
      <c r="B109" s="23"/>
      <c r="C109" s="154" t="s">
        <v>185</v>
      </c>
      <c r="D109" s="154" t="s">
        <v>121</v>
      </c>
      <c r="E109" s="155" t="s">
        <v>186</v>
      </c>
      <c r="F109" s="156" t="s">
        <v>187</v>
      </c>
      <c r="G109" s="157" t="s">
        <v>124</v>
      </c>
      <c r="H109" s="158" t="n">
        <v>1</v>
      </c>
      <c r="I109" s="159"/>
      <c r="J109" s="160" t="n">
        <f aca="false">ROUND(I109*H109,2)</f>
        <v>0</v>
      </c>
      <c r="K109" s="156"/>
      <c r="L109" s="23"/>
      <c r="M109" s="161"/>
      <c r="N109" s="162" t="s">
        <v>45</v>
      </c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165" t="s">
        <v>125</v>
      </c>
      <c r="AT109" s="165" t="s">
        <v>121</v>
      </c>
      <c r="AU109" s="165" t="s">
        <v>84</v>
      </c>
      <c r="AY109" s="3" t="s">
        <v>118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82</v>
      </c>
      <c r="BK109" s="166" t="n">
        <f aca="false">ROUND(I109*H109,2)</f>
        <v>0</v>
      </c>
      <c r="BL109" s="3" t="s">
        <v>125</v>
      </c>
      <c r="BM109" s="165" t="s">
        <v>188</v>
      </c>
    </row>
    <row r="110" s="22" customFormat="true" ht="146.25" hidden="false" customHeight="false" outlineLevel="0" collapsed="false">
      <c r="B110" s="23"/>
      <c r="D110" s="167" t="s">
        <v>127</v>
      </c>
      <c r="F110" s="168" t="s">
        <v>189</v>
      </c>
      <c r="I110" s="169"/>
      <c r="L110" s="23"/>
      <c r="M110" s="173"/>
      <c r="N110" s="174"/>
      <c r="O110" s="174"/>
      <c r="P110" s="174"/>
      <c r="Q110" s="174"/>
      <c r="R110" s="174"/>
      <c r="S110" s="174"/>
      <c r="T110" s="175"/>
      <c r="AT110" s="3" t="s">
        <v>127</v>
      </c>
      <c r="AU110" s="3" t="s">
        <v>84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sheetProtection algorithmName="SHA-512" hashValue="HIY+fsjjh+epgJgqH2dwEL6tvUKY2bdhYIB2mKOmiMEKVqZe/Z/5aq1DXTnBhziEMohlrnP9mfhFUp5W56UE2Q==" saltValue="wVcurOEX22bfAcLgHwmPaJcYrGJrdE0DjE3zDfsVmbN6D0/KqRlrE8X1dhs11mPwblU6aGbYwVbh3R6DmC0iSw==" spinCount="100000" sheet="true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5" r:id="rId1" display="https://podminky.urs.cz/item/CS_URS_2022_01/05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konstrukce objektu, Domov mládeže, SŠ Rokycany, 0812017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94</v>
      </c>
      <c r="L8" s="6"/>
    </row>
    <row r="9" s="22" customFormat="true" ht="16.5" hidden="false" customHeight="true" outlineLevel="0" collapsed="false">
      <c r="B9" s="23"/>
      <c r="E9" s="100" t="s">
        <v>190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191</v>
      </c>
      <c r="L10" s="23"/>
    </row>
    <row r="11" s="22" customFormat="true" ht="16.5" hidden="false" customHeight="true" outlineLevel="0" collapsed="false">
      <c r="B11" s="23"/>
      <c r="E11" s="101" t="s">
        <v>192</v>
      </c>
      <c r="F11" s="101"/>
      <c r="G11" s="101"/>
      <c r="H11" s="10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92</v>
      </c>
      <c r="I13" s="15" t="s">
        <v>19</v>
      </c>
      <c r="J13" s="16" t="s">
        <v>193</v>
      </c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n">
        <f aca="false">'Rekapitulace stavby'!AN8</f>
        <v>45406</v>
      </c>
      <c r="L14" s="23"/>
    </row>
    <row r="15" s="22" customFormat="true" ht="21.75" hidden="false" customHeight="true" outlineLevel="0" collapsed="false">
      <c r="B15" s="23"/>
      <c r="D15" s="10" t="s">
        <v>194</v>
      </c>
      <c r="F15" s="176" t="s">
        <v>195</v>
      </c>
      <c r="I15" s="10" t="s">
        <v>196</v>
      </c>
      <c r="J15" s="176" t="s">
        <v>197</v>
      </c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03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4" t="str">
        <f aca="false">'Rekapitulace stavby'!E14</f>
        <v>Vyplň údaj</v>
      </c>
      <c r="F20" s="104"/>
      <c r="G20" s="104"/>
      <c r="H20" s="104"/>
      <c r="I20" s="15" t="s">
        <v>27</v>
      </c>
      <c r="J20" s="103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5" customFormat="true" ht="16.5" hidden="false" customHeight="true" outlineLevel="0" collapsed="false">
      <c r="B29" s="106"/>
      <c r="E29" s="20"/>
      <c r="F29" s="20"/>
      <c r="G29" s="20"/>
      <c r="H29" s="20"/>
      <c r="L29" s="106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7" t="s">
        <v>40</v>
      </c>
      <c r="J32" s="108" t="n">
        <f aca="false">ROUND(J10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9" t="s">
        <v>42</v>
      </c>
      <c r="I34" s="109" t="s">
        <v>41</v>
      </c>
      <c r="J34" s="109" t="s">
        <v>43</v>
      </c>
      <c r="L34" s="23"/>
    </row>
    <row r="35" s="22" customFormat="true" ht="14.25" hidden="false" customHeight="true" outlineLevel="0" collapsed="false">
      <c r="B35" s="23"/>
      <c r="D35" s="110" t="s">
        <v>44</v>
      </c>
      <c r="E35" s="15" t="s">
        <v>45</v>
      </c>
      <c r="F35" s="111" t="n">
        <f aca="false">ROUND((SUM(BE104:BE703)),  2)</f>
        <v>0</v>
      </c>
      <c r="I35" s="112" t="n">
        <v>0.21</v>
      </c>
      <c r="J35" s="111" t="n">
        <f aca="false">ROUND(((SUM(BE104:BE703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111" t="n">
        <f aca="false">ROUND((SUM(BF104:BF703)),  2)</f>
        <v>0</v>
      </c>
      <c r="I36" s="112" t="n">
        <v>0.12</v>
      </c>
      <c r="J36" s="111" t="n">
        <f aca="false">ROUND(((SUM(BF104:BF703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11" t="n">
        <f aca="false">ROUND((SUM(BG104:BG703)),  2)</f>
        <v>0</v>
      </c>
      <c r="I37" s="112" t="n">
        <v>0.21</v>
      </c>
      <c r="J37" s="111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111" t="n">
        <f aca="false">ROUND((SUM(BH104:BH703)),  2)</f>
        <v>0</v>
      </c>
      <c r="I38" s="112" t="n">
        <v>0.12</v>
      </c>
      <c r="J38" s="111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111" t="n">
        <f aca="false">ROUND((SUM(BI104:BI703)),  2)</f>
        <v>0</v>
      </c>
      <c r="I39" s="112" t="n">
        <v>0</v>
      </c>
      <c r="J39" s="111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3"/>
      <c r="D41" s="114" t="s">
        <v>50</v>
      </c>
      <c r="E41" s="56"/>
      <c r="F41" s="56"/>
      <c r="G41" s="115" t="s">
        <v>51</v>
      </c>
      <c r="H41" s="116" t="s">
        <v>52</v>
      </c>
      <c r="I41" s="56"/>
      <c r="J41" s="117" t="n">
        <f aca="false">SUM(J32:J39)</f>
        <v>0</v>
      </c>
      <c r="K41" s="118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9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Rekonstrukce objektu, Domov mládeže, SŠ Rokycany, 0812017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94</v>
      </c>
      <c r="L51" s="6"/>
    </row>
    <row r="52" s="22" customFormat="true" ht="16.5" hidden="false" customHeight="true" outlineLevel="0" collapsed="false">
      <c r="B52" s="23"/>
      <c r="E52" s="100" t="s">
        <v>190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191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103 - Zateplení budovy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Domov mládeže, Františka Kotyzy 1026/II, Rokycany</v>
      </c>
      <c r="I56" s="15" t="s">
        <v>22</v>
      </c>
      <c r="J56" s="102" t="n">
        <f aca="false">IF(J14="","",J14)</f>
        <v>45406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3</v>
      </c>
      <c r="F58" s="16" t="str">
        <f aca="false">E17</f>
        <v>Střední škola, Rokycany</v>
      </c>
      <c r="I58" s="15" t="s">
        <v>31</v>
      </c>
      <c r="J58" s="119" t="str">
        <f aca="false">E23</f>
        <v>SEAP s.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19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0" t="s">
        <v>97</v>
      </c>
      <c r="D61" s="113"/>
      <c r="E61" s="113"/>
      <c r="F61" s="113"/>
      <c r="G61" s="113"/>
      <c r="H61" s="113"/>
      <c r="I61" s="113"/>
      <c r="J61" s="121" t="s">
        <v>98</v>
      </c>
      <c r="K61" s="113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2" t="s">
        <v>72</v>
      </c>
      <c r="J63" s="108" t="n">
        <f aca="false">J104</f>
        <v>0</v>
      </c>
      <c r="L63" s="23"/>
      <c r="AU63" s="3" t="s">
        <v>99</v>
      </c>
    </row>
    <row r="64" s="123" customFormat="true" ht="24.75" hidden="false" customHeight="true" outlineLevel="0" collapsed="false">
      <c r="B64" s="124"/>
      <c r="D64" s="125" t="s">
        <v>198</v>
      </c>
      <c r="E64" s="126"/>
      <c r="F64" s="126"/>
      <c r="G64" s="126"/>
      <c r="H64" s="126"/>
      <c r="I64" s="126"/>
      <c r="J64" s="127" t="n">
        <f aca="false">J105</f>
        <v>0</v>
      </c>
      <c r="L64" s="124"/>
    </row>
    <row r="65" s="91" customFormat="true" ht="19.5" hidden="false" customHeight="true" outlineLevel="0" collapsed="false">
      <c r="B65" s="128"/>
      <c r="D65" s="129" t="s">
        <v>199</v>
      </c>
      <c r="E65" s="130"/>
      <c r="F65" s="130"/>
      <c r="G65" s="130"/>
      <c r="H65" s="130"/>
      <c r="I65" s="130"/>
      <c r="J65" s="131" t="n">
        <f aca="false">J106</f>
        <v>0</v>
      </c>
      <c r="L65" s="128"/>
    </row>
    <row r="66" s="91" customFormat="true" ht="19.5" hidden="false" customHeight="true" outlineLevel="0" collapsed="false">
      <c r="B66" s="128"/>
      <c r="D66" s="129" t="s">
        <v>200</v>
      </c>
      <c r="E66" s="130"/>
      <c r="F66" s="130"/>
      <c r="G66" s="130"/>
      <c r="H66" s="130"/>
      <c r="I66" s="130"/>
      <c r="J66" s="131" t="n">
        <f aca="false">J197</f>
        <v>0</v>
      </c>
      <c r="L66" s="128"/>
    </row>
    <row r="67" s="91" customFormat="true" ht="19.5" hidden="false" customHeight="true" outlineLevel="0" collapsed="false">
      <c r="B67" s="128"/>
      <c r="D67" s="129" t="s">
        <v>201</v>
      </c>
      <c r="E67" s="130"/>
      <c r="F67" s="130"/>
      <c r="G67" s="130"/>
      <c r="H67" s="130"/>
      <c r="I67" s="130"/>
      <c r="J67" s="131" t="n">
        <f aca="false">J204</f>
        <v>0</v>
      </c>
      <c r="L67" s="128"/>
    </row>
    <row r="68" s="91" customFormat="true" ht="19.5" hidden="false" customHeight="true" outlineLevel="0" collapsed="false">
      <c r="B68" s="128"/>
      <c r="D68" s="129" t="s">
        <v>202</v>
      </c>
      <c r="E68" s="130"/>
      <c r="F68" s="130"/>
      <c r="G68" s="130"/>
      <c r="H68" s="130"/>
      <c r="I68" s="130"/>
      <c r="J68" s="131" t="n">
        <f aca="false">J230</f>
        <v>0</v>
      </c>
      <c r="L68" s="128"/>
    </row>
    <row r="69" s="91" customFormat="true" ht="19.5" hidden="false" customHeight="true" outlineLevel="0" collapsed="false">
      <c r="B69" s="128"/>
      <c r="D69" s="129" t="s">
        <v>203</v>
      </c>
      <c r="E69" s="130"/>
      <c r="F69" s="130"/>
      <c r="G69" s="130"/>
      <c r="H69" s="130"/>
      <c r="I69" s="130"/>
      <c r="J69" s="131" t="n">
        <f aca="false">J246</f>
        <v>0</v>
      </c>
      <c r="L69" s="128"/>
    </row>
    <row r="70" s="91" customFormat="true" ht="19.5" hidden="false" customHeight="true" outlineLevel="0" collapsed="false">
      <c r="B70" s="128"/>
      <c r="D70" s="129" t="s">
        <v>204</v>
      </c>
      <c r="E70" s="130"/>
      <c r="F70" s="130"/>
      <c r="G70" s="130"/>
      <c r="H70" s="130"/>
      <c r="I70" s="130"/>
      <c r="J70" s="131" t="n">
        <f aca="false">J414</f>
        <v>0</v>
      </c>
      <c r="L70" s="128"/>
    </row>
    <row r="71" s="91" customFormat="true" ht="19.5" hidden="false" customHeight="true" outlineLevel="0" collapsed="false">
      <c r="B71" s="128"/>
      <c r="D71" s="129" t="s">
        <v>205</v>
      </c>
      <c r="E71" s="130"/>
      <c r="F71" s="130"/>
      <c r="G71" s="130"/>
      <c r="H71" s="130"/>
      <c r="I71" s="130"/>
      <c r="J71" s="131" t="n">
        <f aca="false">J490</f>
        <v>0</v>
      </c>
      <c r="L71" s="128"/>
    </row>
    <row r="72" s="91" customFormat="true" ht="19.5" hidden="false" customHeight="true" outlineLevel="0" collapsed="false">
      <c r="B72" s="128"/>
      <c r="D72" s="129" t="s">
        <v>206</v>
      </c>
      <c r="E72" s="130"/>
      <c r="F72" s="130"/>
      <c r="G72" s="130"/>
      <c r="H72" s="130"/>
      <c r="I72" s="130"/>
      <c r="J72" s="131" t="n">
        <f aca="false">J509</f>
        <v>0</v>
      </c>
      <c r="L72" s="128"/>
    </row>
    <row r="73" s="123" customFormat="true" ht="24.75" hidden="false" customHeight="true" outlineLevel="0" collapsed="false">
      <c r="B73" s="124"/>
      <c r="D73" s="125" t="s">
        <v>207</v>
      </c>
      <c r="E73" s="126"/>
      <c r="F73" s="126"/>
      <c r="G73" s="126"/>
      <c r="H73" s="126"/>
      <c r="I73" s="126"/>
      <c r="J73" s="127" t="n">
        <f aca="false">J512</f>
        <v>0</v>
      </c>
      <c r="L73" s="124"/>
    </row>
    <row r="74" s="91" customFormat="true" ht="19.5" hidden="false" customHeight="true" outlineLevel="0" collapsed="false">
      <c r="B74" s="128"/>
      <c r="D74" s="129" t="s">
        <v>208</v>
      </c>
      <c r="E74" s="130"/>
      <c r="F74" s="130"/>
      <c r="G74" s="130"/>
      <c r="H74" s="130"/>
      <c r="I74" s="130"/>
      <c r="J74" s="131" t="n">
        <f aca="false">J513</f>
        <v>0</v>
      </c>
      <c r="L74" s="128"/>
    </row>
    <row r="75" s="91" customFormat="true" ht="19.5" hidden="false" customHeight="true" outlineLevel="0" collapsed="false">
      <c r="B75" s="128"/>
      <c r="D75" s="129" t="s">
        <v>209</v>
      </c>
      <c r="E75" s="130"/>
      <c r="F75" s="130"/>
      <c r="G75" s="130"/>
      <c r="H75" s="130"/>
      <c r="I75" s="130"/>
      <c r="J75" s="131" t="n">
        <f aca="false">J533</f>
        <v>0</v>
      </c>
      <c r="L75" s="128"/>
    </row>
    <row r="76" s="91" customFormat="true" ht="19.5" hidden="false" customHeight="true" outlineLevel="0" collapsed="false">
      <c r="B76" s="128"/>
      <c r="D76" s="129" t="s">
        <v>210</v>
      </c>
      <c r="E76" s="130"/>
      <c r="F76" s="130"/>
      <c r="G76" s="130"/>
      <c r="H76" s="130"/>
      <c r="I76" s="130"/>
      <c r="J76" s="131" t="n">
        <f aca="false">J547</f>
        <v>0</v>
      </c>
      <c r="L76" s="128"/>
    </row>
    <row r="77" s="91" customFormat="true" ht="19.5" hidden="false" customHeight="true" outlineLevel="0" collapsed="false">
      <c r="B77" s="128"/>
      <c r="D77" s="129" t="s">
        <v>211</v>
      </c>
      <c r="E77" s="130"/>
      <c r="F77" s="130"/>
      <c r="G77" s="130"/>
      <c r="H77" s="130"/>
      <c r="I77" s="130"/>
      <c r="J77" s="131" t="n">
        <f aca="false">J602</f>
        <v>0</v>
      </c>
      <c r="L77" s="128"/>
    </row>
    <row r="78" s="91" customFormat="true" ht="19.5" hidden="false" customHeight="true" outlineLevel="0" collapsed="false">
      <c r="B78" s="128"/>
      <c r="D78" s="129" t="s">
        <v>212</v>
      </c>
      <c r="E78" s="130"/>
      <c r="F78" s="130"/>
      <c r="G78" s="130"/>
      <c r="H78" s="130"/>
      <c r="I78" s="130"/>
      <c r="J78" s="131" t="n">
        <f aca="false">J647</f>
        <v>0</v>
      </c>
      <c r="L78" s="128"/>
    </row>
    <row r="79" s="91" customFormat="true" ht="19.5" hidden="false" customHeight="true" outlineLevel="0" collapsed="false">
      <c r="B79" s="128"/>
      <c r="D79" s="129" t="s">
        <v>213</v>
      </c>
      <c r="E79" s="130"/>
      <c r="F79" s="130"/>
      <c r="G79" s="130"/>
      <c r="H79" s="130"/>
      <c r="I79" s="130"/>
      <c r="J79" s="131" t="n">
        <f aca="false">J679</f>
        <v>0</v>
      </c>
      <c r="L79" s="128"/>
    </row>
    <row r="80" s="91" customFormat="true" ht="19.5" hidden="false" customHeight="true" outlineLevel="0" collapsed="false">
      <c r="B80" s="128"/>
      <c r="D80" s="129" t="s">
        <v>214</v>
      </c>
      <c r="E80" s="130"/>
      <c r="F80" s="130"/>
      <c r="G80" s="130"/>
      <c r="H80" s="130"/>
      <c r="I80" s="130"/>
      <c r="J80" s="131" t="n">
        <f aca="false">J691</f>
        <v>0</v>
      </c>
      <c r="L80" s="128"/>
    </row>
    <row r="81" s="123" customFormat="true" ht="24.75" hidden="false" customHeight="true" outlineLevel="0" collapsed="false">
      <c r="B81" s="124"/>
      <c r="D81" s="125" t="s">
        <v>100</v>
      </c>
      <c r="E81" s="126"/>
      <c r="F81" s="126"/>
      <c r="G81" s="126"/>
      <c r="H81" s="126"/>
      <c r="I81" s="126"/>
      <c r="J81" s="127" t="n">
        <f aca="false">J699</f>
        <v>0</v>
      </c>
      <c r="L81" s="124"/>
    </row>
    <row r="82" s="91" customFormat="true" ht="19.5" hidden="false" customHeight="true" outlineLevel="0" collapsed="false">
      <c r="B82" s="128"/>
      <c r="D82" s="129" t="s">
        <v>101</v>
      </c>
      <c r="E82" s="130"/>
      <c r="F82" s="130"/>
      <c r="G82" s="130"/>
      <c r="H82" s="130"/>
      <c r="I82" s="130"/>
      <c r="J82" s="131" t="n">
        <f aca="false">J700</f>
        <v>0</v>
      </c>
      <c r="L82" s="128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0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16.5" hidden="false" customHeight="true" outlineLevel="0" collapsed="false">
      <c r="B92" s="23"/>
      <c r="E92" s="100" t="str">
        <f aca="false">E7</f>
        <v>Rekonstrukce objektu, Domov mládeže, SŠ Rokycany, 0812017</v>
      </c>
      <c r="F92" s="100"/>
      <c r="G92" s="100"/>
      <c r="H92" s="100"/>
      <c r="L92" s="23"/>
    </row>
    <row r="93" customFormat="false" ht="12" hidden="false" customHeight="true" outlineLevel="0" collapsed="false">
      <c r="B93" s="6"/>
      <c r="C93" s="15" t="s">
        <v>94</v>
      </c>
      <c r="L93" s="6"/>
    </row>
    <row r="94" s="22" customFormat="true" ht="16.5" hidden="false" customHeight="true" outlineLevel="0" collapsed="false">
      <c r="B94" s="23"/>
      <c r="E94" s="100" t="s">
        <v>190</v>
      </c>
      <c r="F94" s="100"/>
      <c r="G94" s="100"/>
      <c r="H94" s="100"/>
      <c r="L94" s="23"/>
    </row>
    <row r="95" s="22" customFormat="true" ht="12" hidden="false" customHeight="true" outlineLevel="0" collapsed="false">
      <c r="B95" s="23"/>
      <c r="C95" s="15" t="s">
        <v>191</v>
      </c>
      <c r="L95" s="23"/>
    </row>
    <row r="96" s="22" customFormat="true" ht="16.5" hidden="false" customHeight="true" outlineLevel="0" collapsed="false">
      <c r="B96" s="23"/>
      <c r="E96" s="101" t="str">
        <f aca="false">E11</f>
        <v>0103 - Zateplení budovy</v>
      </c>
      <c r="F96" s="101"/>
      <c r="G96" s="101"/>
      <c r="H96" s="101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0</v>
      </c>
      <c r="F98" s="16" t="str">
        <f aca="false">F14</f>
        <v>Domov mládeže, Františka Kotyzy 1026/II, Rokycany</v>
      </c>
      <c r="I98" s="15" t="s">
        <v>22</v>
      </c>
      <c r="J98" s="102" t="n">
        <f aca="false">IF(J14="","",J14)</f>
        <v>45406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5" hidden="false" customHeight="true" outlineLevel="0" collapsed="false">
      <c r="B100" s="23"/>
      <c r="C100" s="15" t="s">
        <v>23</v>
      </c>
      <c r="F100" s="16" t="str">
        <f aca="false">E17</f>
        <v>Střední škola, Rokycany</v>
      </c>
      <c r="I100" s="15" t="s">
        <v>31</v>
      </c>
      <c r="J100" s="119" t="str">
        <f aca="false">E23</f>
        <v>SEAP s.r.o.</v>
      </c>
      <c r="L100" s="23"/>
    </row>
    <row r="101" s="22" customFormat="true" ht="15" hidden="false" customHeight="true" outlineLevel="0" collapsed="false">
      <c r="B101" s="23"/>
      <c r="C101" s="15" t="s">
        <v>29</v>
      </c>
      <c r="F101" s="16" t="str">
        <f aca="false">IF(E20="","",E20)</f>
        <v>Vyplň údaj</v>
      </c>
      <c r="I101" s="15" t="s">
        <v>36</v>
      </c>
      <c r="J101" s="119" t="str">
        <f aca="false">E26</f>
        <v> </v>
      </c>
      <c r="L101" s="23"/>
    </row>
    <row r="102" s="22" customFormat="true" ht="9.75" hidden="false" customHeight="true" outlineLevel="0" collapsed="false">
      <c r="B102" s="23"/>
      <c r="L102" s="23"/>
    </row>
    <row r="103" s="132" customFormat="true" ht="29.25" hidden="false" customHeight="true" outlineLevel="0" collapsed="false">
      <c r="B103" s="133"/>
      <c r="C103" s="134" t="s">
        <v>103</v>
      </c>
      <c r="D103" s="135" t="s">
        <v>59</v>
      </c>
      <c r="E103" s="135" t="s">
        <v>55</v>
      </c>
      <c r="F103" s="135" t="s">
        <v>56</v>
      </c>
      <c r="G103" s="135" t="s">
        <v>104</v>
      </c>
      <c r="H103" s="135" t="s">
        <v>105</v>
      </c>
      <c r="I103" s="135" t="s">
        <v>106</v>
      </c>
      <c r="J103" s="135" t="s">
        <v>98</v>
      </c>
      <c r="K103" s="136" t="s">
        <v>107</v>
      </c>
      <c r="L103" s="133"/>
      <c r="M103" s="60"/>
      <c r="N103" s="61" t="s">
        <v>44</v>
      </c>
      <c r="O103" s="61" t="s">
        <v>108</v>
      </c>
      <c r="P103" s="61" t="s">
        <v>109</v>
      </c>
      <c r="Q103" s="61" t="s">
        <v>110</v>
      </c>
      <c r="R103" s="61" t="s">
        <v>111</v>
      </c>
      <c r="S103" s="61" t="s">
        <v>112</v>
      </c>
      <c r="T103" s="62" t="s">
        <v>113</v>
      </c>
    </row>
    <row r="104" s="22" customFormat="true" ht="22.5" hidden="false" customHeight="true" outlineLevel="0" collapsed="false">
      <c r="B104" s="23"/>
      <c r="C104" s="66" t="s">
        <v>114</v>
      </c>
      <c r="J104" s="137" t="n">
        <f aca="false">BK104</f>
        <v>0</v>
      </c>
      <c r="L104" s="23"/>
      <c r="M104" s="63"/>
      <c r="N104" s="52"/>
      <c r="O104" s="52"/>
      <c r="P104" s="138" t="n">
        <f aca="false">P105+P512+P699</f>
        <v>0</v>
      </c>
      <c r="Q104" s="52"/>
      <c r="R104" s="138" t="n">
        <f aca="false">R105+R512+R699</f>
        <v>70.22926731</v>
      </c>
      <c r="S104" s="52"/>
      <c r="T104" s="139" t="n">
        <f aca="false">T105+T512+T699</f>
        <v>90.16978</v>
      </c>
      <c r="AT104" s="3" t="s">
        <v>73</v>
      </c>
      <c r="AU104" s="3" t="s">
        <v>99</v>
      </c>
      <c r="BK104" s="140" t="n">
        <f aca="false">BK105+BK512+BK699</f>
        <v>0</v>
      </c>
    </row>
    <row r="105" s="141" customFormat="true" ht="25.5" hidden="false" customHeight="true" outlineLevel="0" collapsed="false">
      <c r="B105" s="142"/>
      <c r="D105" s="143" t="s">
        <v>73</v>
      </c>
      <c r="E105" s="144" t="s">
        <v>215</v>
      </c>
      <c r="F105" s="144" t="s">
        <v>216</v>
      </c>
      <c r="I105" s="145"/>
      <c r="J105" s="146" t="n">
        <f aca="false">BK105</f>
        <v>0</v>
      </c>
      <c r="L105" s="142"/>
      <c r="M105" s="147"/>
      <c r="P105" s="148" t="n">
        <f aca="false">P106+P197+P204+P230+P246+P414+P490+P509</f>
        <v>0</v>
      </c>
      <c r="R105" s="148" t="n">
        <f aca="false">R106+R197+R204+R230+R246+R414+R490+R509</f>
        <v>63.43685599</v>
      </c>
      <c r="T105" s="149" t="n">
        <f aca="false">T106+T197+T204+T230+T246+T414+T490+T509</f>
        <v>90.06682</v>
      </c>
      <c r="AR105" s="143" t="s">
        <v>82</v>
      </c>
      <c r="AT105" s="150" t="s">
        <v>73</v>
      </c>
      <c r="AU105" s="150" t="s">
        <v>74</v>
      </c>
      <c r="AY105" s="143" t="s">
        <v>118</v>
      </c>
      <c r="BK105" s="151" t="n">
        <f aca="false">BK106+BK197+BK204+BK230+BK246+BK414+BK490+BK509</f>
        <v>0</v>
      </c>
    </row>
    <row r="106" s="141" customFormat="true" ht="22.5" hidden="false" customHeight="true" outlineLevel="0" collapsed="false">
      <c r="B106" s="142"/>
      <c r="D106" s="143" t="s">
        <v>73</v>
      </c>
      <c r="E106" s="152" t="s">
        <v>82</v>
      </c>
      <c r="F106" s="152" t="s">
        <v>217</v>
      </c>
      <c r="I106" s="145"/>
      <c r="J106" s="153" t="n">
        <f aca="false">BK106</f>
        <v>0</v>
      </c>
      <c r="L106" s="142"/>
      <c r="M106" s="147"/>
      <c r="P106" s="148" t="n">
        <f aca="false">SUM(P107:P196)</f>
        <v>0</v>
      </c>
      <c r="R106" s="148" t="n">
        <f aca="false">SUM(R107:R196)</f>
        <v>0.005776</v>
      </c>
      <c r="T106" s="149" t="n">
        <f aca="false">SUM(T107:T196)</f>
        <v>0</v>
      </c>
      <c r="AR106" s="143" t="s">
        <v>82</v>
      </c>
      <c r="AT106" s="150" t="s">
        <v>73</v>
      </c>
      <c r="AU106" s="150" t="s">
        <v>82</v>
      </c>
      <c r="AY106" s="143" t="s">
        <v>118</v>
      </c>
      <c r="BK106" s="151" t="n">
        <f aca="false">SUM(BK107:BK196)</f>
        <v>0</v>
      </c>
    </row>
    <row r="107" s="22" customFormat="true" ht="24" hidden="false" customHeight="true" outlineLevel="0" collapsed="false">
      <c r="B107" s="23"/>
      <c r="C107" s="154" t="s">
        <v>82</v>
      </c>
      <c r="D107" s="154" t="s">
        <v>121</v>
      </c>
      <c r="E107" s="155" t="s">
        <v>218</v>
      </c>
      <c r="F107" s="156" t="s">
        <v>219</v>
      </c>
      <c r="G107" s="157" t="s">
        <v>220</v>
      </c>
      <c r="H107" s="158" t="n">
        <v>3.8</v>
      </c>
      <c r="I107" s="159"/>
      <c r="J107" s="160" t="n">
        <f aca="false">ROUND(I107*H107,2)</f>
        <v>0</v>
      </c>
      <c r="K107" s="156" t="s">
        <v>221</v>
      </c>
      <c r="L107" s="23"/>
      <c r="M107" s="161"/>
      <c r="N107" s="162" t="s">
        <v>45</v>
      </c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AR107" s="165" t="s">
        <v>139</v>
      </c>
      <c r="AT107" s="165" t="s">
        <v>121</v>
      </c>
      <c r="AU107" s="165" t="s">
        <v>84</v>
      </c>
      <c r="AY107" s="3" t="s">
        <v>118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3" t="s">
        <v>82</v>
      </c>
      <c r="BK107" s="166" t="n">
        <f aca="false">ROUND(I107*H107,2)</f>
        <v>0</v>
      </c>
      <c r="BL107" s="3" t="s">
        <v>139</v>
      </c>
      <c r="BM107" s="165" t="s">
        <v>222</v>
      </c>
    </row>
    <row r="108" s="22" customFormat="true" ht="11.25" hidden="false" customHeight="false" outlineLevel="0" collapsed="false">
      <c r="B108" s="23"/>
      <c r="D108" s="171" t="s">
        <v>178</v>
      </c>
      <c r="F108" s="172" t="s">
        <v>223</v>
      </c>
      <c r="I108" s="169"/>
      <c r="L108" s="23"/>
      <c r="M108" s="170"/>
      <c r="T108" s="54"/>
      <c r="AT108" s="3" t="s">
        <v>178</v>
      </c>
      <c r="AU108" s="3" t="s">
        <v>84</v>
      </c>
    </row>
    <row r="109" s="177" customFormat="true" ht="11.25" hidden="false" customHeight="false" outlineLevel="0" collapsed="false">
      <c r="B109" s="178"/>
      <c r="D109" s="167" t="s">
        <v>224</v>
      </c>
      <c r="E109" s="179"/>
      <c r="F109" s="180" t="s">
        <v>225</v>
      </c>
      <c r="H109" s="181" t="n">
        <v>3.8</v>
      </c>
      <c r="I109" s="182"/>
      <c r="L109" s="178"/>
      <c r="M109" s="183"/>
      <c r="T109" s="184"/>
      <c r="AT109" s="179" t="s">
        <v>224</v>
      </c>
      <c r="AU109" s="179" t="s">
        <v>84</v>
      </c>
      <c r="AV109" s="177" t="s">
        <v>84</v>
      </c>
      <c r="AW109" s="177" t="s">
        <v>35</v>
      </c>
      <c r="AX109" s="177" t="s">
        <v>74</v>
      </c>
      <c r="AY109" s="179" t="s">
        <v>118</v>
      </c>
    </row>
    <row r="110" s="185" customFormat="true" ht="11.25" hidden="false" customHeight="false" outlineLevel="0" collapsed="false">
      <c r="B110" s="186"/>
      <c r="D110" s="167" t="s">
        <v>224</v>
      </c>
      <c r="E110" s="187"/>
      <c r="F110" s="188" t="s">
        <v>226</v>
      </c>
      <c r="H110" s="189" t="n">
        <v>3.8</v>
      </c>
      <c r="I110" s="190"/>
      <c r="L110" s="186"/>
      <c r="M110" s="191"/>
      <c r="T110" s="192"/>
      <c r="AT110" s="187" t="s">
        <v>224</v>
      </c>
      <c r="AU110" s="187" t="s">
        <v>84</v>
      </c>
      <c r="AV110" s="185" t="s">
        <v>139</v>
      </c>
      <c r="AW110" s="185" t="s">
        <v>35</v>
      </c>
      <c r="AX110" s="185" t="s">
        <v>82</v>
      </c>
      <c r="AY110" s="187" t="s">
        <v>118</v>
      </c>
    </row>
    <row r="111" s="22" customFormat="true" ht="33" hidden="false" customHeight="true" outlineLevel="0" collapsed="false">
      <c r="B111" s="23"/>
      <c r="C111" s="154" t="s">
        <v>84</v>
      </c>
      <c r="D111" s="154" t="s">
        <v>121</v>
      </c>
      <c r="E111" s="155" t="s">
        <v>227</v>
      </c>
      <c r="F111" s="156" t="s">
        <v>228</v>
      </c>
      <c r="G111" s="157" t="s">
        <v>229</v>
      </c>
      <c r="H111" s="158" t="n">
        <v>37.365</v>
      </c>
      <c r="I111" s="159"/>
      <c r="J111" s="160" t="n">
        <f aca="false">ROUND(I111*H111,2)</f>
        <v>0</v>
      </c>
      <c r="K111" s="156" t="s">
        <v>221</v>
      </c>
      <c r="L111" s="23"/>
      <c r="M111" s="161"/>
      <c r="N111" s="162" t="s">
        <v>45</v>
      </c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AR111" s="165" t="s">
        <v>139</v>
      </c>
      <c r="AT111" s="165" t="s">
        <v>121</v>
      </c>
      <c r="AU111" s="165" t="s">
        <v>84</v>
      </c>
      <c r="AY111" s="3" t="s">
        <v>118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3" t="s">
        <v>82</v>
      </c>
      <c r="BK111" s="166" t="n">
        <f aca="false">ROUND(I111*H111,2)</f>
        <v>0</v>
      </c>
      <c r="BL111" s="3" t="s">
        <v>139</v>
      </c>
      <c r="BM111" s="165" t="s">
        <v>230</v>
      </c>
    </row>
    <row r="112" s="22" customFormat="true" ht="11.25" hidden="false" customHeight="false" outlineLevel="0" collapsed="false">
      <c r="B112" s="23"/>
      <c r="D112" s="171" t="s">
        <v>178</v>
      </c>
      <c r="F112" s="172" t="s">
        <v>231</v>
      </c>
      <c r="I112" s="169"/>
      <c r="L112" s="23"/>
      <c r="M112" s="170"/>
      <c r="T112" s="54"/>
      <c r="AT112" s="3" t="s">
        <v>178</v>
      </c>
      <c r="AU112" s="3" t="s">
        <v>84</v>
      </c>
    </row>
    <row r="113" s="177" customFormat="true" ht="11.25" hidden="false" customHeight="false" outlineLevel="0" collapsed="false">
      <c r="B113" s="178"/>
      <c r="D113" s="167" t="s">
        <v>224</v>
      </c>
      <c r="E113" s="179"/>
      <c r="F113" s="180" t="s">
        <v>232</v>
      </c>
      <c r="H113" s="181" t="n">
        <v>8.325</v>
      </c>
      <c r="I113" s="182"/>
      <c r="L113" s="178"/>
      <c r="M113" s="183"/>
      <c r="T113" s="184"/>
      <c r="AT113" s="179" t="s">
        <v>224</v>
      </c>
      <c r="AU113" s="179" t="s">
        <v>84</v>
      </c>
      <c r="AV113" s="177" t="s">
        <v>84</v>
      </c>
      <c r="AW113" s="177" t="s">
        <v>35</v>
      </c>
      <c r="AX113" s="177" t="s">
        <v>74</v>
      </c>
      <c r="AY113" s="179" t="s">
        <v>118</v>
      </c>
    </row>
    <row r="114" s="177" customFormat="true" ht="11.25" hidden="false" customHeight="false" outlineLevel="0" collapsed="false">
      <c r="B114" s="178"/>
      <c r="D114" s="167" t="s">
        <v>224</v>
      </c>
      <c r="E114" s="179"/>
      <c r="F114" s="180" t="s">
        <v>233</v>
      </c>
      <c r="H114" s="181" t="n">
        <v>13.2</v>
      </c>
      <c r="I114" s="182"/>
      <c r="L114" s="178"/>
      <c r="M114" s="183"/>
      <c r="T114" s="184"/>
      <c r="AT114" s="179" t="s">
        <v>224</v>
      </c>
      <c r="AU114" s="179" t="s">
        <v>84</v>
      </c>
      <c r="AV114" s="177" t="s">
        <v>84</v>
      </c>
      <c r="AW114" s="177" t="s">
        <v>35</v>
      </c>
      <c r="AX114" s="177" t="s">
        <v>74</v>
      </c>
      <c r="AY114" s="179" t="s">
        <v>118</v>
      </c>
    </row>
    <row r="115" s="177" customFormat="true" ht="22.5" hidden="false" customHeight="false" outlineLevel="0" collapsed="false">
      <c r="B115" s="178"/>
      <c r="D115" s="167" t="s">
        <v>224</v>
      </c>
      <c r="E115" s="179"/>
      <c r="F115" s="180" t="s">
        <v>234</v>
      </c>
      <c r="H115" s="181" t="n">
        <v>15.84</v>
      </c>
      <c r="I115" s="182"/>
      <c r="L115" s="178"/>
      <c r="M115" s="183"/>
      <c r="T115" s="184"/>
      <c r="AT115" s="179" t="s">
        <v>224</v>
      </c>
      <c r="AU115" s="179" t="s">
        <v>84</v>
      </c>
      <c r="AV115" s="177" t="s">
        <v>84</v>
      </c>
      <c r="AW115" s="177" t="s">
        <v>35</v>
      </c>
      <c r="AX115" s="177" t="s">
        <v>74</v>
      </c>
      <c r="AY115" s="179" t="s">
        <v>118</v>
      </c>
    </row>
    <row r="116" s="185" customFormat="true" ht="11.25" hidden="false" customHeight="false" outlineLevel="0" collapsed="false">
      <c r="B116" s="186"/>
      <c r="D116" s="167" t="s">
        <v>224</v>
      </c>
      <c r="E116" s="187"/>
      <c r="F116" s="188" t="s">
        <v>226</v>
      </c>
      <c r="H116" s="189" t="n">
        <v>37.365</v>
      </c>
      <c r="I116" s="190"/>
      <c r="L116" s="186"/>
      <c r="M116" s="191"/>
      <c r="T116" s="192"/>
      <c r="AT116" s="187" t="s">
        <v>224</v>
      </c>
      <c r="AU116" s="187" t="s">
        <v>84</v>
      </c>
      <c r="AV116" s="185" t="s">
        <v>139</v>
      </c>
      <c r="AW116" s="185" t="s">
        <v>35</v>
      </c>
      <c r="AX116" s="185" t="s">
        <v>82</v>
      </c>
      <c r="AY116" s="187" t="s">
        <v>118</v>
      </c>
    </row>
    <row r="117" s="22" customFormat="true" ht="33" hidden="false" customHeight="true" outlineLevel="0" collapsed="false">
      <c r="B117" s="23"/>
      <c r="C117" s="154" t="s">
        <v>134</v>
      </c>
      <c r="D117" s="154" t="s">
        <v>121</v>
      </c>
      <c r="E117" s="155" t="s">
        <v>235</v>
      </c>
      <c r="F117" s="156" t="s">
        <v>236</v>
      </c>
      <c r="G117" s="157" t="s">
        <v>229</v>
      </c>
      <c r="H117" s="158" t="n">
        <v>15.578</v>
      </c>
      <c r="I117" s="159"/>
      <c r="J117" s="160" t="n">
        <f aca="false">ROUND(I117*H117,2)</f>
        <v>0</v>
      </c>
      <c r="K117" s="156" t="s">
        <v>221</v>
      </c>
      <c r="L117" s="23"/>
      <c r="M117" s="161"/>
      <c r="N117" s="162" t="s">
        <v>45</v>
      </c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AR117" s="165" t="s">
        <v>139</v>
      </c>
      <c r="AT117" s="165" t="s">
        <v>121</v>
      </c>
      <c r="AU117" s="165" t="s">
        <v>84</v>
      </c>
      <c r="AY117" s="3" t="s">
        <v>118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82</v>
      </c>
      <c r="BK117" s="166" t="n">
        <f aca="false">ROUND(I117*H117,2)</f>
        <v>0</v>
      </c>
      <c r="BL117" s="3" t="s">
        <v>139</v>
      </c>
      <c r="BM117" s="165" t="s">
        <v>237</v>
      </c>
    </row>
    <row r="118" s="22" customFormat="true" ht="11.25" hidden="false" customHeight="false" outlineLevel="0" collapsed="false">
      <c r="B118" s="23"/>
      <c r="D118" s="171" t="s">
        <v>178</v>
      </c>
      <c r="F118" s="172" t="s">
        <v>238</v>
      </c>
      <c r="I118" s="169"/>
      <c r="L118" s="23"/>
      <c r="M118" s="170"/>
      <c r="T118" s="54"/>
      <c r="AT118" s="3" t="s">
        <v>178</v>
      </c>
      <c r="AU118" s="3" t="s">
        <v>84</v>
      </c>
    </row>
    <row r="119" s="177" customFormat="true" ht="11.25" hidden="false" customHeight="false" outlineLevel="0" collapsed="false">
      <c r="B119" s="178"/>
      <c r="D119" s="167" t="s">
        <v>224</v>
      </c>
      <c r="E119" s="179"/>
      <c r="F119" s="180" t="s">
        <v>239</v>
      </c>
      <c r="H119" s="181" t="n">
        <v>11.93</v>
      </c>
      <c r="I119" s="182"/>
      <c r="L119" s="178"/>
      <c r="M119" s="183"/>
      <c r="T119" s="184"/>
      <c r="AT119" s="179" t="s">
        <v>224</v>
      </c>
      <c r="AU119" s="179" t="s">
        <v>84</v>
      </c>
      <c r="AV119" s="177" t="s">
        <v>84</v>
      </c>
      <c r="AW119" s="177" t="s">
        <v>35</v>
      </c>
      <c r="AX119" s="177" t="s">
        <v>74</v>
      </c>
      <c r="AY119" s="179" t="s">
        <v>118</v>
      </c>
    </row>
    <row r="120" s="177" customFormat="true" ht="11.25" hidden="false" customHeight="false" outlineLevel="0" collapsed="false">
      <c r="B120" s="178"/>
      <c r="D120" s="167" t="s">
        <v>224</v>
      </c>
      <c r="E120" s="179"/>
      <c r="F120" s="180" t="s">
        <v>240</v>
      </c>
      <c r="H120" s="181" t="n">
        <v>3.648</v>
      </c>
      <c r="I120" s="182"/>
      <c r="L120" s="178"/>
      <c r="M120" s="183"/>
      <c r="T120" s="184"/>
      <c r="AT120" s="179" t="s">
        <v>224</v>
      </c>
      <c r="AU120" s="179" t="s">
        <v>84</v>
      </c>
      <c r="AV120" s="177" t="s">
        <v>84</v>
      </c>
      <c r="AW120" s="177" t="s">
        <v>35</v>
      </c>
      <c r="AX120" s="177" t="s">
        <v>74</v>
      </c>
      <c r="AY120" s="179" t="s">
        <v>118</v>
      </c>
    </row>
    <row r="121" s="185" customFormat="true" ht="11.25" hidden="false" customHeight="false" outlineLevel="0" collapsed="false">
      <c r="B121" s="186"/>
      <c r="D121" s="167" t="s">
        <v>224</v>
      </c>
      <c r="E121" s="187"/>
      <c r="F121" s="188" t="s">
        <v>226</v>
      </c>
      <c r="H121" s="189" t="n">
        <v>15.578</v>
      </c>
      <c r="I121" s="190"/>
      <c r="L121" s="186"/>
      <c r="M121" s="191"/>
      <c r="T121" s="192"/>
      <c r="AT121" s="187" t="s">
        <v>224</v>
      </c>
      <c r="AU121" s="187" t="s">
        <v>84</v>
      </c>
      <c r="AV121" s="185" t="s">
        <v>139</v>
      </c>
      <c r="AW121" s="185" t="s">
        <v>35</v>
      </c>
      <c r="AX121" s="185" t="s">
        <v>82</v>
      </c>
      <c r="AY121" s="187" t="s">
        <v>118</v>
      </c>
    </row>
    <row r="122" s="22" customFormat="true" ht="44.25" hidden="false" customHeight="true" outlineLevel="0" collapsed="false">
      <c r="B122" s="23"/>
      <c r="C122" s="154" t="s">
        <v>139</v>
      </c>
      <c r="D122" s="154" t="s">
        <v>121</v>
      </c>
      <c r="E122" s="155" t="s">
        <v>241</v>
      </c>
      <c r="F122" s="156" t="s">
        <v>242</v>
      </c>
      <c r="G122" s="157" t="s">
        <v>229</v>
      </c>
      <c r="H122" s="158" t="n">
        <v>2.898</v>
      </c>
      <c r="I122" s="159"/>
      <c r="J122" s="160" t="n">
        <f aca="false">ROUND(I122*H122,2)</f>
        <v>0</v>
      </c>
      <c r="K122" s="156" t="s">
        <v>221</v>
      </c>
      <c r="L122" s="23"/>
      <c r="M122" s="161"/>
      <c r="N122" s="162" t="s">
        <v>45</v>
      </c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AR122" s="165" t="s">
        <v>139</v>
      </c>
      <c r="AT122" s="165" t="s">
        <v>121</v>
      </c>
      <c r="AU122" s="165" t="s">
        <v>84</v>
      </c>
      <c r="AY122" s="3" t="s">
        <v>118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82</v>
      </c>
      <c r="BK122" s="166" t="n">
        <f aca="false">ROUND(I122*H122,2)</f>
        <v>0</v>
      </c>
      <c r="BL122" s="3" t="s">
        <v>139</v>
      </c>
      <c r="BM122" s="165" t="s">
        <v>243</v>
      </c>
    </row>
    <row r="123" s="22" customFormat="true" ht="11.25" hidden="false" customHeight="false" outlineLevel="0" collapsed="false">
      <c r="B123" s="23"/>
      <c r="D123" s="171" t="s">
        <v>178</v>
      </c>
      <c r="F123" s="172" t="s">
        <v>244</v>
      </c>
      <c r="I123" s="169"/>
      <c r="L123" s="23"/>
      <c r="M123" s="170"/>
      <c r="T123" s="54"/>
      <c r="AT123" s="3" t="s">
        <v>178</v>
      </c>
      <c r="AU123" s="3" t="s">
        <v>84</v>
      </c>
    </row>
    <row r="124" s="177" customFormat="true" ht="11.25" hidden="false" customHeight="false" outlineLevel="0" collapsed="false">
      <c r="B124" s="178"/>
      <c r="D124" s="167" t="s">
        <v>224</v>
      </c>
      <c r="E124" s="179"/>
      <c r="F124" s="180" t="s">
        <v>245</v>
      </c>
      <c r="H124" s="181" t="n">
        <v>2.898</v>
      </c>
      <c r="I124" s="182"/>
      <c r="L124" s="178"/>
      <c r="M124" s="183"/>
      <c r="T124" s="184"/>
      <c r="AT124" s="179" t="s">
        <v>224</v>
      </c>
      <c r="AU124" s="179" t="s">
        <v>84</v>
      </c>
      <c r="AV124" s="177" t="s">
        <v>84</v>
      </c>
      <c r="AW124" s="177" t="s">
        <v>35</v>
      </c>
      <c r="AX124" s="177" t="s">
        <v>74</v>
      </c>
      <c r="AY124" s="179" t="s">
        <v>118</v>
      </c>
    </row>
    <row r="125" s="185" customFormat="true" ht="11.25" hidden="false" customHeight="false" outlineLevel="0" collapsed="false">
      <c r="B125" s="186"/>
      <c r="D125" s="167" t="s">
        <v>224</v>
      </c>
      <c r="E125" s="187"/>
      <c r="F125" s="188" t="s">
        <v>226</v>
      </c>
      <c r="H125" s="189" t="n">
        <v>2.898</v>
      </c>
      <c r="I125" s="190"/>
      <c r="L125" s="186"/>
      <c r="M125" s="191"/>
      <c r="T125" s="192"/>
      <c r="AT125" s="187" t="s">
        <v>224</v>
      </c>
      <c r="AU125" s="187" t="s">
        <v>84</v>
      </c>
      <c r="AV125" s="185" t="s">
        <v>139</v>
      </c>
      <c r="AW125" s="185" t="s">
        <v>35</v>
      </c>
      <c r="AX125" s="185" t="s">
        <v>82</v>
      </c>
      <c r="AY125" s="187" t="s">
        <v>118</v>
      </c>
    </row>
    <row r="126" s="22" customFormat="true" ht="62.25" hidden="false" customHeight="true" outlineLevel="0" collapsed="false">
      <c r="B126" s="23"/>
      <c r="C126" s="154" t="s">
        <v>117</v>
      </c>
      <c r="D126" s="154" t="s">
        <v>121</v>
      </c>
      <c r="E126" s="155" t="s">
        <v>246</v>
      </c>
      <c r="F126" s="156" t="s">
        <v>247</v>
      </c>
      <c r="G126" s="157" t="s">
        <v>229</v>
      </c>
      <c r="H126" s="158" t="n">
        <v>28.396</v>
      </c>
      <c r="I126" s="159"/>
      <c r="J126" s="160" t="n">
        <f aca="false">ROUND(I126*H126,2)</f>
        <v>0</v>
      </c>
      <c r="K126" s="156" t="s">
        <v>248</v>
      </c>
      <c r="L126" s="23"/>
      <c r="M126" s="161"/>
      <c r="N126" s="162" t="s">
        <v>45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AR126" s="165" t="s">
        <v>139</v>
      </c>
      <c r="AT126" s="165" t="s">
        <v>121</v>
      </c>
      <c r="AU126" s="165" t="s">
        <v>84</v>
      </c>
      <c r="AY126" s="3" t="s">
        <v>118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82</v>
      </c>
      <c r="BK126" s="166" t="n">
        <f aca="false">ROUND(I126*H126,2)</f>
        <v>0</v>
      </c>
      <c r="BL126" s="3" t="s">
        <v>139</v>
      </c>
      <c r="BM126" s="165" t="s">
        <v>249</v>
      </c>
    </row>
    <row r="127" s="22" customFormat="true" ht="11.25" hidden="false" customHeight="false" outlineLevel="0" collapsed="false">
      <c r="B127" s="23"/>
      <c r="D127" s="171" t="s">
        <v>178</v>
      </c>
      <c r="F127" s="172" t="s">
        <v>250</v>
      </c>
      <c r="I127" s="169"/>
      <c r="L127" s="23"/>
      <c r="M127" s="170"/>
      <c r="T127" s="54"/>
      <c r="AT127" s="3" t="s">
        <v>178</v>
      </c>
      <c r="AU127" s="3" t="s">
        <v>84</v>
      </c>
    </row>
    <row r="128" s="177" customFormat="true" ht="11.25" hidden="false" customHeight="false" outlineLevel="0" collapsed="false">
      <c r="B128" s="178"/>
      <c r="D128" s="167" t="s">
        <v>224</v>
      </c>
      <c r="E128" s="179"/>
      <c r="F128" s="180" t="s">
        <v>232</v>
      </c>
      <c r="H128" s="181" t="n">
        <v>8.325</v>
      </c>
      <c r="I128" s="182"/>
      <c r="L128" s="178"/>
      <c r="M128" s="183"/>
      <c r="T128" s="184"/>
      <c r="AT128" s="179" t="s">
        <v>224</v>
      </c>
      <c r="AU128" s="179" t="s">
        <v>84</v>
      </c>
      <c r="AV128" s="177" t="s">
        <v>84</v>
      </c>
      <c r="AW128" s="177" t="s">
        <v>35</v>
      </c>
      <c r="AX128" s="177" t="s">
        <v>74</v>
      </c>
      <c r="AY128" s="179" t="s">
        <v>118</v>
      </c>
    </row>
    <row r="129" s="177" customFormat="true" ht="11.25" hidden="false" customHeight="false" outlineLevel="0" collapsed="false">
      <c r="B129" s="178"/>
      <c r="D129" s="167" t="s">
        <v>224</v>
      </c>
      <c r="E129" s="179"/>
      <c r="F129" s="180" t="s">
        <v>233</v>
      </c>
      <c r="H129" s="181" t="n">
        <v>13.2</v>
      </c>
      <c r="I129" s="182"/>
      <c r="L129" s="178"/>
      <c r="M129" s="183"/>
      <c r="T129" s="184"/>
      <c r="AT129" s="179" t="s">
        <v>224</v>
      </c>
      <c r="AU129" s="179" t="s">
        <v>84</v>
      </c>
      <c r="AV129" s="177" t="s">
        <v>84</v>
      </c>
      <c r="AW129" s="177" t="s">
        <v>35</v>
      </c>
      <c r="AX129" s="177" t="s">
        <v>74</v>
      </c>
      <c r="AY129" s="179" t="s">
        <v>118</v>
      </c>
    </row>
    <row r="130" s="177" customFormat="true" ht="22.5" hidden="false" customHeight="false" outlineLevel="0" collapsed="false">
      <c r="B130" s="178"/>
      <c r="D130" s="167" t="s">
        <v>224</v>
      </c>
      <c r="E130" s="179"/>
      <c r="F130" s="180" t="s">
        <v>234</v>
      </c>
      <c r="H130" s="181" t="n">
        <v>15.84</v>
      </c>
      <c r="I130" s="182"/>
      <c r="L130" s="178"/>
      <c r="M130" s="183"/>
      <c r="T130" s="184"/>
      <c r="AT130" s="179" t="s">
        <v>224</v>
      </c>
      <c r="AU130" s="179" t="s">
        <v>84</v>
      </c>
      <c r="AV130" s="177" t="s">
        <v>84</v>
      </c>
      <c r="AW130" s="177" t="s">
        <v>35</v>
      </c>
      <c r="AX130" s="177" t="s">
        <v>74</v>
      </c>
      <c r="AY130" s="179" t="s">
        <v>118</v>
      </c>
    </row>
    <row r="131" s="177" customFormat="true" ht="11.25" hidden="false" customHeight="false" outlineLevel="0" collapsed="false">
      <c r="B131" s="178"/>
      <c r="D131" s="167" t="s">
        <v>224</v>
      </c>
      <c r="E131" s="179"/>
      <c r="F131" s="180" t="s">
        <v>239</v>
      </c>
      <c r="H131" s="181" t="n">
        <v>11.93</v>
      </c>
      <c r="I131" s="182"/>
      <c r="L131" s="178"/>
      <c r="M131" s="183"/>
      <c r="T131" s="184"/>
      <c r="AT131" s="179" t="s">
        <v>224</v>
      </c>
      <c r="AU131" s="179" t="s">
        <v>84</v>
      </c>
      <c r="AV131" s="177" t="s">
        <v>84</v>
      </c>
      <c r="AW131" s="177" t="s">
        <v>35</v>
      </c>
      <c r="AX131" s="177" t="s">
        <v>74</v>
      </c>
      <c r="AY131" s="179" t="s">
        <v>118</v>
      </c>
    </row>
    <row r="132" s="177" customFormat="true" ht="11.25" hidden="false" customHeight="false" outlineLevel="0" collapsed="false">
      <c r="B132" s="178"/>
      <c r="D132" s="167" t="s">
        <v>224</v>
      </c>
      <c r="E132" s="179"/>
      <c r="F132" s="180" t="s">
        <v>240</v>
      </c>
      <c r="H132" s="181" t="n">
        <v>3.648</v>
      </c>
      <c r="I132" s="182"/>
      <c r="L132" s="178"/>
      <c r="M132" s="183"/>
      <c r="T132" s="184"/>
      <c r="AT132" s="179" t="s">
        <v>224</v>
      </c>
      <c r="AU132" s="179" t="s">
        <v>84</v>
      </c>
      <c r="AV132" s="177" t="s">
        <v>84</v>
      </c>
      <c r="AW132" s="177" t="s">
        <v>35</v>
      </c>
      <c r="AX132" s="177" t="s">
        <v>74</v>
      </c>
      <c r="AY132" s="179" t="s">
        <v>118</v>
      </c>
    </row>
    <row r="133" s="177" customFormat="true" ht="11.25" hidden="false" customHeight="false" outlineLevel="0" collapsed="false">
      <c r="B133" s="178"/>
      <c r="D133" s="167" t="s">
        <v>224</v>
      </c>
      <c r="E133" s="179"/>
      <c r="F133" s="180" t="s">
        <v>245</v>
      </c>
      <c r="H133" s="181" t="n">
        <v>2.898</v>
      </c>
      <c r="I133" s="182"/>
      <c r="L133" s="178"/>
      <c r="M133" s="183"/>
      <c r="T133" s="184"/>
      <c r="AT133" s="179" t="s">
        <v>224</v>
      </c>
      <c r="AU133" s="179" t="s">
        <v>84</v>
      </c>
      <c r="AV133" s="177" t="s">
        <v>84</v>
      </c>
      <c r="AW133" s="177" t="s">
        <v>35</v>
      </c>
      <c r="AX133" s="177" t="s">
        <v>74</v>
      </c>
      <c r="AY133" s="179" t="s">
        <v>118</v>
      </c>
    </row>
    <row r="134" s="177" customFormat="true" ht="22.5" hidden="false" customHeight="false" outlineLevel="0" collapsed="false">
      <c r="B134" s="178"/>
      <c r="D134" s="167" t="s">
        <v>224</v>
      </c>
      <c r="E134" s="179"/>
      <c r="F134" s="180" t="s">
        <v>251</v>
      </c>
      <c r="H134" s="181" t="n">
        <v>-15.84</v>
      </c>
      <c r="I134" s="182"/>
      <c r="L134" s="178"/>
      <c r="M134" s="183"/>
      <c r="T134" s="184"/>
      <c r="AT134" s="179" t="s">
        <v>224</v>
      </c>
      <c r="AU134" s="179" t="s">
        <v>84</v>
      </c>
      <c r="AV134" s="177" t="s">
        <v>84</v>
      </c>
      <c r="AW134" s="177" t="s">
        <v>35</v>
      </c>
      <c r="AX134" s="177" t="s">
        <v>74</v>
      </c>
      <c r="AY134" s="179" t="s">
        <v>118</v>
      </c>
    </row>
    <row r="135" s="177" customFormat="true" ht="11.25" hidden="false" customHeight="false" outlineLevel="0" collapsed="false">
      <c r="B135" s="178"/>
      <c r="D135" s="167" t="s">
        <v>224</v>
      </c>
      <c r="E135" s="179"/>
      <c r="F135" s="180" t="s">
        <v>252</v>
      </c>
      <c r="H135" s="181" t="n">
        <v>-3.28</v>
      </c>
      <c r="I135" s="182"/>
      <c r="L135" s="178"/>
      <c r="M135" s="183"/>
      <c r="T135" s="184"/>
      <c r="AT135" s="179" t="s">
        <v>224</v>
      </c>
      <c r="AU135" s="179" t="s">
        <v>84</v>
      </c>
      <c r="AV135" s="177" t="s">
        <v>84</v>
      </c>
      <c r="AW135" s="177" t="s">
        <v>35</v>
      </c>
      <c r="AX135" s="177" t="s">
        <v>74</v>
      </c>
      <c r="AY135" s="179" t="s">
        <v>118</v>
      </c>
    </row>
    <row r="136" s="177" customFormat="true" ht="11.25" hidden="false" customHeight="false" outlineLevel="0" collapsed="false">
      <c r="B136" s="178"/>
      <c r="D136" s="167" t="s">
        <v>224</v>
      </c>
      <c r="E136" s="179"/>
      <c r="F136" s="180" t="s">
        <v>253</v>
      </c>
      <c r="H136" s="181" t="n">
        <v>-8.325</v>
      </c>
      <c r="I136" s="182"/>
      <c r="L136" s="178"/>
      <c r="M136" s="183"/>
      <c r="T136" s="184"/>
      <c r="AT136" s="179" t="s">
        <v>224</v>
      </c>
      <c r="AU136" s="179" t="s">
        <v>84</v>
      </c>
      <c r="AV136" s="177" t="s">
        <v>84</v>
      </c>
      <c r="AW136" s="177" t="s">
        <v>35</v>
      </c>
      <c r="AX136" s="177" t="s">
        <v>74</v>
      </c>
      <c r="AY136" s="179" t="s">
        <v>118</v>
      </c>
    </row>
    <row r="137" s="185" customFormat="true" ht="11.25" hidden="false" customHeight="false" outlineLevel="0" collapsed="false">
      <c r="B137" s="186"/>
      <c r="D137" s="167" t="s">
        <v>224</v>
      </c>
      <c r="E137" s="187"/>
      <c r="F137" s="188" t="s">
        <v>226</v>
      </c>
      <c r="H137" s="189" t="n">
        <v>28.396</v>
      </c>
      <c r="I137" s="190"/>
      <c r="L137" s="186"/>
      <c r="M137" s="191"/>
      <c r="T137" s="192"/>
      <c r="AT137" s="187" t="s">
        <v>224</v>
      </c>
      <c r="AU137" s="187" t="s">
        <v>84</v>
      </c>
      <c r="AV137" s="185" t="s">
        <v>139</v>
      </c>
      <c r="AW137" s="185" t="s">
        <v>35</v>
      </c>
      <c r="AX137" s="185" t="s">
        <v>82</v>
      </c>
      <c r="AY137" s="187" t="s">
        <v>118</v>
      </c>
    </row>
    <row r="138" s="22" customFormat="true" ht="62.25" hidden="false" customHeight="true" outlineLevel="0" collapsed="false">
      <c r="B138" s="23"/>
      <c r="C138" s="154" t="s">
        <v>148</v>
      </c>
      <c r="D138" s="154" t="s">
        <v>121</v>
      </c>
      <c r="E138" s="155" t="s">
        <v>254</v>
      </c>
      <c r="F138" s="156" t="s">
        <v>255</v>
      </c>
      <c r="G138" s="157" t="s">
        <v>229</v>
      </c>
      <c r="H138" s="158" t="n">
        <v>28.396</v>
      </c>
      <c r="I138" s="159"/>
      <c r="J138" s="160" t="n">
        <f aca="false">ROUND(I138*H138,2)</f>
        <v>0</v>
      </c>
      <c r="K138" s="156" t="s">
        <v>221</v>
      </c>
      <c r="L138" s="23"/>
      <c r="M138" s="161"/>
      <c r="N138" s="162" t="s">
        <v>45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39</v>
      </c>
      <c r="AT138" s="165" t="s">
        <v>121</v>
      </c>
      <c r="AU138" s="165" t="s">
        <v>84</v>
      </c>
      <c r="AY138" s="3" t="s">
        <v>118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2</v>
      </c>
      <c r="BK138" s="166" t="n">
        <f aca="false">ROUND(I138*H138,2)</f>
        <v>0</v>
      </c>
      <c r="BL138" s="3" t="s">
        <v>139</v>
      </c>
      <c r="BM138" s="165" t="s">
        <v>256</v>
      </c>
    </row>
    <row r="139" s="22" customFormat="true" ht="11.25" hidden="false" customHeight="false" outlineLevel="0" collapsed="false">
      <c r="B139" s="23"/>
      <c r="D139" s="171" t="s">
        <v>178</v>
      </c>
      <c r="F139" s="172" t="s">
        <v>257</v>
      </c>
      <c r="I139" s="169"/>
      <c r="L139" s="23"/>
      <c r="M139" s="170"/>
      <c r="T139" s="54"/>
      <c r="AT139" s="3" t="s">
        <v>178</v>
      </c>
      <c r="AU139" s="3" t="s">
        <v>84</v>
      </c>
    </row>
    <row r="140" s="177" customFormat="true" ht="11.25" hidden="false" customHeight="false" outlineLevel="0" collapsed="false">
      <c r="B140" s="178"/>
      <c r="D140" s="167" t="s">
        <v>224</v>
      </c>
      <c r="E140" s="179"/>
      <c r="F140" s="180" t="s">
        <v>232</v>
      </c>
      <c r="H140" s="181" t="n">
        <v>8.325</v>
      </c>
      <c r="I140" s="182"/>
      <c r="L140" s="178"/>
      <c r="M140" s="183"/>
      <c r="T140" s="184"/>
      <c r="AT140" s="179" t="s">
        <v>224</v>
      </c>
      <c r="AU140" s="179" t="s">
        <v>84</v>
      </c>
      <c r="AV140" s="177" t="s">
        <v>84</v>
      </c>
      <c r="AW140" s="177" t="s">
        <v>35</v>
      </c>
      <c r="AX140" s="177" t="s">
        <v>74</v>
      </c>
      <c r="AY140" s="179" t="s">
        <v>118</v>
      </c>
    </row>
    <row r="141" s="177" customFormat="true" ht="11.25" hidden="false" customHeight="false" outlineLevel="0" collapsed="false">
      <c r="B141" s="178"/>
      <c r="D141" s="167" t="s">
        <v>224</v>
      </c>
      <c r="E141" s="179"/>
      <c r="F141" s="180" t="s">
        <v>233</v>
      </c>
      <c r="H141" s="181" t="n">
        <v>13.2</v>
      </c>
      <c r="I141" s="182"/>
      <c r="L141" s="178"/>
      <c r="M141" s="183"/>
      <c r="T141" s="184"/>
      <c r="AT141" s="179" t="s">
        <v>224</v>
      </c>
      <c r="AU141" s="179" t="s">
        <v>84</v>
      </c>
      <c r="AV141" s="177" t="s">
        <v>84</v>
      </c>
      <c r="AW141" s="177" t="s">
        <v>35</v>
      </c>
      <c r="AX141" s="177" t="s">
        <v>74</v>
      </c>
      <c r="AY141" s="179" t="s">
        <v>118</v>
      </c>
    </row>
    <row r="142" s="177" customFormat="true" ht="22.5" hidden="false" customHeight="false" outlineLevel="0" collapsed="false">
      <c r="B142" s="178"/>
      <c r="D142" s="167" t="s">
        <v>224</v>
      </c>
      <c r="E142" s="179"/>
      <c r="F142" s="180" t="s">
        <v>234</v>
      </c>
      <c r="H142" s="181" t="n">
        <v>15.84</v>
      </c>
      <c r="I142" s="182"/>
      <c r="L142" s="178"/>
      <c r="M142" s="183"/>
      <c r="T142" s="184"/>
      <c r="AT142" s="179" t="s">
        <v>224</v>
      </c>
      <c r="AU142" s="179" t="s">
        <v>84</v>
      </c>
      <c r="AV142" s="177" t="s">
        <v>84</v>
      </c>
      <c r="AW142" s="177" t="s">
        <v>35</v>
      </c>
      <c r="AX142" s="177" t="s">
        <v>74</v>
      </c>
      <c r="AY142" s="179" t="s">
        <v>118</v>
      </c>
    </row>
    <row r="143" s="177" customFormat="true" ht="11.25" hidden="false" customHeight="false" outlineLevel="0" collapsed="false">
      <c r="B143" s="178"/>
      <c r="D143" s="167" t="s">
        <v>224</v>
      </c>
      <c r="E143" s="179"/>
      <c r="F143" s="180" t="s">
        <v>239</v>
      </c>
      <c r="H143" s="181" t="n">
        <v>11.93</v>
      </c>
      <c r="I143" s="182"/>
      <c r="L143" s="178"/>
      <c r="M143" s="183"/>
      <c r="T143" s="184"/>
      <c r="AT143" s="179" t="s">
        <v>224</v>
      </c>
      <c r="AU143" s="179" t="s">
        <v>84</v>
      </c>
      <c r="AV143" s="177" t="s">
        <v>84</v>
      </c>
      <c r="AW143" s="177" t="s">
        <v>35</v>
      </c>
      <c r="AX143" s="177" t="s">
        <v>74</v>
      </c>
      <c r="AY143" s="179" t="s">
        <v>118</v>
      </c>
    </row>
    <row r="144" s="177" customFormat="true" ht="11.25" hidden="false" customHeight="false" outlineLevel="0" collapsed="false">
      <c r="B144" s="178"/>
      <c r="D144" s="167" t="s">
        <v>224</v>
      </c>
      <c r="E144" s="179"/>
      <c r="F144" s="180" t="s">
        <v>240</v>
      </c>
      <c r="H144" s="181" t="n">
        <v>3.648</v>
      </c>
      <c r="I144" s="182"/>
      <c r="L144" s="178"/>
      <c r="M144" s="183"/>
      <c r="T144" s="184"/>
      <c r="AT144" s="179" t="s">
        <v>224</v>
      </c>
      <c r="AU144" s="179" t="s">
        <v>84</v>
      </c>
      <c r="AV144" s="177" t="s">
        <v>84</v>
      </c>
      <c r="AW144" s="177" t="s">
        <v>35</v>
      </c>
      <c r="AX144" s="177" t="s">
        <v>74</v>
      </c>
      <c r="AY144" s="179" t="s">
        <v>118</v>
      </c>
    </row>
    <row r="145" s="177" customFormat="true" ht="11.25" hidden="false" customHeight="false" outlineLevel="0" collapsed="false">
      <c r="B145" s="178"/>
      <c r="D145" s="167" t="s">
        <v>224</v>
      </c>
      <c r="E145" s="179"/>
      <c r="F145" s="180" t="s">
        <v>245</v>
      </c>
      <c r="H145" s="181" t="n">
        <v>2.898</v>
      </c>
      <c r="I145" s="182"/>
      <c r="L145" s="178"/>
      <c r="M145" s="183"/>
      <c r="T145" s="184"/>
      <c r="AT145" s="179" t="s">
        <v>224</v>
      </c>
      <c r="AU145" s="179" t="s">
        <v>84</v>
      </c>
      <c r="AV145" s="177" t="s">
        <v>84</v>
      </c>
      <c r="AW145" s="177" t="s">
        <v>35</v>
      </c>
      <c r="AX145" s="177" t="s">
        <v>74</v>
      </c>
      <c r="AY145" s="179" t="s">
        <v>118</v>
      </c>
    </row>
    <row r="146" s="177" customFormat="true" ht="22.5" hidden="false" customHeight="false" outlineLevel="0" collapsed="false">
      <c r="B146" s="178"/>
      <c r="D146" s="167" t="s">
        <v>224</v>
      </c>
      <c r="E146" s="179"/>
      <c r="F146" s="180" t="s">
        <v>251</v>
      </c>
      <c r="H146" s="181" t="n">
        <v>-15.84</v>
      </c>
      <c r="I146" s="182"/>
      <c r="L146" s="178"/>
      <c r="M146" s="183"/>
      <c r="T146" s="184"/>
      <c r="AT146" s="179" t="s">
        <v>224</v>
      </c>
      <c r="AU146" s="179" t="s">
        <v>84</v>
      </c>
      <c r="AV146" s="177" t="s">
        <v>84</v>
      </c>
      <c r="AW146" s="177" t="s">
        <v>35</v>
      </c>
      <c r="AX146" s="177" t="s">
        <v>74</v>
      </c>
      <c r="AY146" s="179" t="s">
        <v>118</v>
      </c>
    </row>
    <row r="147" s="177" customFormat="true" ht="11.25" hidden="false" customHeight="false" outlineLevel="0" collapsed="false">
      <c r="B147" s="178"/>
      <c r="D147" s="167" t="s">
        <v>224</v>
      </c>
      <c r="E147" s="179"/>
      <c r="F147" s="180" t="s">
        <v>252</v>
      </c>
      <c r="H147" s="181" t="n">
        <v>-3.28</v>
      </c>
      <c r="I147" s="182"/>
      <c r="L147" s="178"/>
      <c r="M147" s="183"/>
      <c r="T147" s="184"/>
      <c r="AT147" s="179" t="s">
        <v>224</v>
      </c>
      <c r="AU147" s="179" t="s">
        <v>84</v>
      </c>
      <c r="AV147" s="177" t="s">
        <v>84</v>
      </c>
      <c r="AW147" s="177" t="s">
        <v>35</v>
      </c>
      <c r="AX147" s="177" t="s">
        <v>74</v>
      </c>
      <c r="AY147" s="179" t="s">
        <v>118</v>
      </c>
    </row>
    <row r="148" s="177" customFormat="true" ht="11.25" hidden="false" customHeight="false" outlineLevel="0" collapsed="false">
      <c r="B148" s="178"/>
      <c r="D148" s="167" t="s">
        <v>224</v>
      </c>
      <c r="E148" s="179"/>
      <c r="F148" s="180" t="s">
        <v>253</v>
      </c>
      <c r="H148" s="181" t="n">
        <v>-8.325</v>
      </c>
      <c r="I148" s="182"/>
      <c r="L148" s="178"/>
      <c r="M148" s="183"/>
      <c r="T148" s="184"/>
      <c r="AT148" s="179" t="s">
        <v>224</v>
      </c>
      <c r="AU148" s="179" t="s">
        <v>84</v>
      </c>
      <c r="AV148" s="177" t="s">
        <v>84</v>
      </c>
      <c r="AW148" s="177" t="s">
        <v>35</v>
      </c>
      <c r="AX148" s="177" t="s">
        <v>74</v>
      </c>
      <c r="AY148" s="179" t="s">
        <v>118</v>
      </c>
    </row>
    <row r="149" s="185" customFormat="true" ht="11.25" hidden="false" customHeight="false" outlineLevel="0" collapsed="false">
      <c r="B149" s="186"/>
      <c r="D149" s="167" t="s">
        <v>224</v>
      </c>
      <c r="E149" s="187"/>
      <c r="F149" s="188" t="s">
        <v>226</v>
      </c>
      <c r="H149" s="189" t="n">
        <v>28.396</v>
      </c>
      <c r="I149" s="190"/>
      <c r="L149" s="186"/>
      <c r="M149" s="191"/>
      <c r="T149" s="192"/>
      <c r="AT149" s="187" t="s">
        <v>224</v>
      </c>
      <c r="AU149" s="187" t="s">
        <v>84</v>
      </c>
      <c r="AV149" s="185" t="s">
        <v>139</v>
      </c>
      <c r="AW149" s="185" t="s">
        <v>35</v>
      </c>
      <c r="AX149" s="185" t="s">
        <v>82</v>
      </c>
      <c r="AY149" s="187" t="s">
        <v>118</v>
      </c>
    </row>
    <row r="150" s="22" customFormat="true" ht="44.25" hidden="false" customHeight="true" outlineLevel="0" collapsed="false">
      <c r="B150" s="23"/>
      <c r="C150" s="154" t="s">
        <v>153</v>
      </c>
      <c r="D150" s="154" t="s">
        <v>121</v>
      </c>
      <c r="E150" s="155" t="s">
        <v>258</v>
      </c>
      <c r="F150" s="156" t="s">
        <v>259</v>
      </c>
      <c r="G150" s="157" t="s">
        <v>229</v>
      </c>
      <c r="H150" s="158" t="n">
        <v>28.396</v>
      </c>
      <c r="I150" s="159"/>
      <c r="J150" s="160" t="n">
        <f aca="false">ROUND(I150*H150,2)</f>
        <v>0</v>
      </c>
      <c r="K150" s="156" t="s">
        <v>221</v>
      </c>
      <c r="L150" s="23"/>
      <c r="M150" s="161"/>
      <c r="N150" s="162" t="s">
        <v>45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39</v>
      </c>
      <c r="AT150" s="165" t="s">
        <v>121</v>
      </c>
      <c r="AU150" s="165" t="s">
        <v>84</v>
      </c>
      <c r="AY150" s="3" t="s">
        <v>118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2</v>
      </c>
      <c r="BK150" s="166" t="n">
        <f aca="false">ROUND(I150*H150,2)</f>
        <v>0</v>
      </c>
      <c r="BL150" s="3" t="s">
        <v>139</v>
      </c>
      <c r="BM150" s="165" t="s">
        <v>260</v>
      </c>
    </row>
    <row r="151" s="22" customFormat="true" ht="11.25" hidden="false" customHeight="false" outlineLevel="0" collapsed="false">
      <c r="B151" s="23"/>
      <c r="D151" s="171" t="s">
        <v>178</v>
      </c>
      <c r="F151" s="172" t="s">
        <v>261</v>
      </c>
      <c r="I151" s="169"/>
      <c r="L151" s="23"/>
      <c r="M151" s="170"/>
      <c r="T151" s="54"/>
      <c r="AT151" s="3" t="s">
        <v>178</v>
      </c>
      <c r="AU151" s="3" t="s">
        <v>84</v>
      </c>
    </row>
    <row r="152" s="177" customFormat="true" ht="11.25" hidden="false" customHeight="false" outlineLevel="0" collapsed="false">
      <c r="B152" s="178"/>
      <c r="D152" s="167" t="s">
        <v>224</v>
      </c>
      <c r="E152" s="179"/>
      <c r="F152" s="180" t="s">
        <v>232</v>
      </c>
      <c r="H152" s="181" t="n">
        <v>8.325</v>
      </c>
      <c r="I152" s="182"/>
      <c r="L152" s="178"/>
      <c r="M152" s="183"/>
      <c r="T152" s="184"/>
      <c r="AT152" s="179" t="s">
        <v>224</v>
      </c>
      <c r="AU152" s="179" t="s">
        <v>84</v>
      </c>
      <c r="AV152" s="177" t="s">
        <v>84</v>
      </c>
      <c r="AW152" s="177" t="s">
        <v>35</v>
      </c>
      <c r="AX152" s="177" t="s">
        <v>74</v>
      </c>
      <c r="AY152" s="179" t="s">
        <v>118</v>
      </c>
    </row>
    <row r="153" s="177" customFormat="true" ht="11.25" hidden="false" customHeight="false" outlineLevel="0" collapsed="false">
      <c r="B153" s="178"/>
      <c r="D153" s="167" t="s">
        <v>224</v>
      </c>
      <c r="E153" s="179"/>
      <c r="F153" s="180" t="s">
        <v>233</v>
      </c>
      <c r="H153" s="181" t="n">
        <v>13.2</v>
      </c>
      <c r="I153" s="182"/>
      <c r="L153" s="178"/>
      <c r="M153" s="183"/>
      <c r="T153" s="184"/>
      <c r="AT153" s="179" t="s">
        <v>224</v>
      </c>
      <c r="AU153" s="179" t="s">
        <v>84</v>
      </c>
      <c r="AV153" s="177" t="s">
        <v>84</v>
      </c>
      <c r="AW153" s="177" t="s">
        <v>35</v>
      </c>
      <c r="AX153" s="177" t="s">
        <v>74</v>
      </c>
      <c r="AY153" s="179" t="s">
        <v>118</v>
      </c>
    </row>
    <row r="154" s="177" customFormat="true" ht="22.5" hidden="false" customHeight="false" outlineLevel="0" collapsed="false">
      <c r="B154" s="178"/>
      <c r="D154" s="167" t="s">
        <v>224</v>
      </c>
      <c r="E154" s="179"/>
      <c r="F154" s="180" t="s">
        <v>234</v>
      </c>
      <c r="H154" s="181" t="n">
        <v>15.84</v>
      </c>
      <c r="I154" s="182"/>
      <c r="L154" s="178"/>
      <c r="M154" s="183"/>
      <c r="T154" s="184"/>
      <c r="AT154" s="179" t="s">
        <v>224</v>
      </c>
      <c r="AU154" s="179" t="s">
        <v>84</v>
      </c>
      <c r="AV154" s="177" t="s">
        <v>84</v>
      </c>
      <c r="AW154" s="177" t="s">
        <v>35</v>
      </c>
      <c r="AX154" s="177" t="s">
        <v>74</v>
      </c>
      <c r="AY154" s="179" t="s">
        <v>118</v>
      </c>
    </row>
    <row r="155" s="177" customFormat="true" ht="11.25" hidden="false" customHeight="false" outlineLevel="0" collapsed="false">
      <c r="B155" s="178"/>
      <c r="D155" s="167" t="s">
        <v>224</v>
      </c>
      <c r="E155" s="179"/>
      <c r="F155" s="180" t="s">
        <v>239</v>
      </c>
      <c r="H155" s="181" t="n">
        <v>11.93</v>
      </c>
      <c r="I155" s="182"/>
      <c r="L155" s="178"/>
      <c r="M155" s="183"/>
      <c r="T155" s="184"/>
      <c r="AT155" s="179" t="s">
        <v>224</v>
      </c>
      <c r="AU155" s="179" t="s">
        <v>84</v>
      </c>
      <c r="AV155" s="177" t="s">
        <v>84</v>
      </c>
      <c r="AW155" s="177" t="s">
        <v>35</v>
      </c>
      <c r="AX155" s="177" t="s">
        <v>74</v>
      </c>
      <c r="AY155" s="179" t="s">
        <v>118</v>
      </c>
    </row>
    <row r="156" s="177" customFormat="true" ht="11.25" hidden="false" customHeight="false" outlineLevel="0" collapsed="false">
      <c r="B156" s="178"/>
      <c r="D156" s="167" t="s">
        <v>224</v>
      </c>
      <c r="E156" s="179"/>
      <c r="F156" s="180" t="s">
        <v>240</v>
      </c>
      <c r="H156" s="181" t="n">
        <v>3.648</v>
      </c>
      <c r="I156" s="182"/>
      <c r="L156" s="178"/>
      <c r="M156" s="183"/>
      <c r="T156" s="184"/>
      <c r="AT156" s="179" t="s">
        <v>224</v>
      </c>
      <c r="AU156" s="179" t="s">
        <v>84</v>
      </c>
      <c r="AV156" s="177" t="s">
        <v>84</v>
      </c>
      <c r="AW156" s="177" t="s">
        <v>35</v>
      </c>
      <c r="AX156" s="177" t="s">
        <v>74</v>
      </c>
      <c r="AY156" s="179" t="s">
        <v>118</v>
      </c>
    </row>
    <row r="157" s="177" customFormat="true" ht="11.25" hidden="false" customHeight="false" outlineLevel="0" collapsed="false">
      <c r="B157" s="178"/>
      <c r="D157" s="167" t="s">
        <v>224</v>
      </c>
      <c r="E157" s="179"/>
      <c r="F157" s="180" t="s">
        <v>245</v>
      </c>
      <c r="H157" s="181" t="n">
        <v>2.898</v>
      </c>
      <c r="I157" s="182"/>
      <c r="L157" s="178"/>
      <c r="M157" s="183"/>
      <c r="T157" s="184"/>
      <c r="AT157" s="179" t="s">
        <v>224</v>
      </c>
      <c r="AU157" s="179" t="s">
        <v>84</v>
      </c>
      <c r="AV157" s="177" t="s">
        <v>84</v>
      </c>
      <c r="AW157" s="177" t="s">
        <v>35</v>
      </c>
      <c r="AX157" s="177" t="s">
        <v>74</v>
      </c>
      <c r="AY157" s="179" t="s">
        <v>118</v>
      </c>
    </row>
    <row r="158" s="177" customFormat="true" ht="22.5" hidden="false" customHeight="false" outlineLevel="0" collapsed="false">
      <c r="B158" s="178"/>
      <c r="D158" s="167" t="s">
        <v>224</v>
      </c>
      <c r="E158" s="179"/>
      <c r="F158" s="180" t="s">
        <v>251</v>
      </c>
      <c r="H158" s="181" t="n">
        <v>-15.84</v>
      </c>
      <c r="I158" s="182"/>
      <c r="L158" s="178"/>
      <c r="M158" s="183"/>
      <c r="T158" s="184"/>
      <c r="AT158" s="179" t="s">
        <v>224</v>
      </c>
      <c r="AU158" s="179" t="s">
        <v>84</v>
      </c>
      <c r="AV158" s="177" t="s">
        <v>84</v>
      </c>
      <c r="AW158" s="177" t="s">
        <v>35</v>
      </c>
      <c r="AX158" s="177" t="s">
        <v>74</v>
      </c>
      <c r="AY158" s="179" t="s">
        <v>118</v>
      </c>
    </row>
    <row r="159" s="177" customFormat="true" ht="11.25" hidden="false" customHeight="false" outlineLevel="0" collapsed="false">
      <c r="B159" s="178"/>
      <c r="D159" s="167" t="s">
        <v>224</v>
      </c>
      <c r="E159" s="179"/>
      <c r="F159" s="180" t="s">
        <v>252</v>
      </c>
      <c r="H159" s="181" t="n">
        <v>-3.28</v>
      </c>
      <c r="I159" s="182"/>
      <c r="L159" s="178"/>
      <c r="M159" s="183"/>
      <c r="T159" s="184"/>
      <c r="AT159" s="179" t="s">
        <v>224</v>
      </c>
      <c r="AU159" s="179" t="s">
        <v>84</v>
      </c>
      <c r="AV159" s="177" t="s">
        <v>84</v>
      </c>
      <c r="AW159" s="177" t="s">
        <v>35</v>
      </c>
      <c r="AX159" s="177" t="s">
        <v>74</v>
      </c>
      <c r="AY159" s="179" t="s">
        <v>118</v>
      </c>
    </row>
    <row r="160" s="177" customFormat="true" ht="11.25" hidden="false" customHeight="false" outlineLevel="0" collapsed="false">
      <c r="B160" s="178"/>
      <c r="D160" s="167" t="s">
        <v>224</v>
      </c>
      <c r="E160" s="179"/>
      <c r="F160" s="180" t="s">
        <v>253</v>
      </c>
      <c r="H160" s="181" t="n">
        <v>-8.325</v>
      </c>
      <c r="I160" s="182"/>
      <c r="L160" s="178"/>
      <c r="M160" s="183"/>
      <c r="T160" s="184"/>
      <c r="AT160" s="179" t="s">
        <v>224</v>
      </c>
      <c r="AU160" s="179" t="s">
        <v>84</v>
      </c>
      <c r="AV160" s="177" t="s">
        <v>84</v>
      </c>
      <c r="AW160" s="177" t="s">
        <v>35</v>
      </c>
      <c r="AX160" s="177" t="s">
        <v>74</v>
      </c>
      <c r="AY160" s="179" t="s">
        <v>118</v>
      </c>
    </row>
    <row r="161" s="185" customFormat="true" ht="11.25" hidden="false" customHeight="false" outlineLevel="0" collapsed="false">
      <c r="B161" s="186"/>
      <c r="D161" s="167" t="s">
        <v>224</v>
      </c>
      <c r="E161" s="187"/>
      <c r="F161" s="188" t="s">
        <v>226</v>
      </c>
      <c r="H161" s="189" t="n">
        <v>28.396</v>
      </c>
      <c r="I161" s="190"/>
      <c r="L161" s="186"/>
      <c r="M161" s="191"/>
      <c r="T161" s="192"/>
      <c r="AT161" s="187" t="s">
        <v>224</v>
      </c>
      <c r="AU161" s="187" t="s">
        <v>84</v>
      </c>
      <c r="AV161" s="185" t="s">
        <v>139</v>
      </c>
      <c r="AW161" s="185" t="s">
        <v>35</v>
      </c>
      <c r="AX161" s="185" t="s">
        <v>82</v>
      </c>
      <c r="AY161" s="187" t="s">
        <v>118</v>
      </c>
    </row>
    <row r="162" s="22" customFormat="true" ht="44.25" hidden="false" customHeight="true" outlineLevel="0" collapsed="false">
      <c r="B162" s="23"/>
      <c r="C162" s="154" t="s">
        <v>158</v>
      </c>
      <c r="D162" s="154" t="s">
        <v>121</v>
      </c>
      <c r="E162" s="155" t="s">
        <v>262</v>
      </c>
      <c r="F162" s="156" t="s">
        <v>263</v>
      </c>
      <c r="G162" s="157" t="s">
        <v>264</v>
      </c>
      <c r="H162" s="158" t="n">
        <v>53.952</v>
      </c>
      <c r="I162" s="159"/>
      <c r="J162" s="160" t="n">
        <f aca="false">ROUND(I162*H162,2)</f>
        <v>0</v>
      </c>
      <c r="K162" s="156" t="s">
        <v>221</v>
      </c>
      <c r="L162" s="23"/>
      <c r="M162" s="161"/>
      <c r="N162" s="162" t="s">
        <v>45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39</v>
      </c>
      <c r="AT162" s="165" t="s">
        <v>121</v>
      </c>
      <c r="AU162" s="165" t="s">
        <v>84</v>
      </c>
      <c r="AY162" s="3" t="s">
        <v>118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2</v>
      </c>
      <c r="BK162" s="166" t="n">
        <f aca="false">ROUND(I162*H162,2)</f>
        <v>0</v>
      </c>
      <c r="BL162" s="3" t="s">
        <v>139</v>
      </c>
      <c r="BM162" s="165" t="s">
        <v>265</v>
      </c>
    </row>
    <row r="163" s="22" customFormat="true" ht="11.25" hidden="false" customHeight="false" outlineLevel="0" collapsed="false">
      <c r="B163" s="23"/>
      <c r="D163" s="171" t="s">
        <v>178</v>
      </c>
      <c r="F163" s="172" t="s">
        <v>266</v>
      </c>
      <c r="I163" s="169"/>
      <c r="L163" s="23"/>
      <c r="M163" s="170"/>
      <c r="T163" s="54"/>
      <c r="AT163" s="3" t="s">
        <v>178</v>
      </c>
      <c r="AU163" s="3" t="s">
        <v>84</v>
      </c>
    </row>
    <row r="164" s="177" customFormat="true" ht="11.25" hidden="false" customHeight="false" outlineLevel="0" collapsed="false">
      <c r="B164" s="178"/>
      <c r="D164" s="167" t="s">
        <v>224</v>
      </c>
      <c r="E164" s="179"/>
      <c r="F164" s="180" t="s">
        <v>232</v>
      </c>
      <c r="H164" s="181" t="n">
        <v>8.325</v>
      </c>
      <c r="I164" s="182"/>
      <c r="L164" s="178"/>
      <c r="M164" s="183"/>
      <c r="T164" s="184"/>
      <c r="AT164" s="179" t="s">
        <v>224</v>
      </c>
      <c r="AU164" s="179" t="s">
        <v>84</v>
      </c>
      <c r="AV164" s="177" t="s">
        <v>84</v>
      </c>
      <c r="AW164" s="177" t="s">
        <v>35</v>
      </c>
      <c r="AX164" s="177" t="s">
        <v>74</v>
      </c>
      <c r="AY164" s="179" t="s">
        <v>118</v>
      </c>
    </row>
    <row r="165" s="177" customFormat="true" ht="11.25" hidden="false" customHeight="false" outlineLevel="0" collapsed="false">
      <c r="B165" s="178"/>
      <c r="D165" s="167" t="s">
        <v>224</v>
      </c>
      <c r="E165" s="179"/>
      <c r="F165" s="180" t="s">
        <v>233</v>
      </c>
      <c r="H165" s="181" t="n">
        <v>13.2</v>
      </c>
      <c r="I165" s="182"/>
      <c r="L165" s="178"/>
      <c r="M165" s="183"/>
      <c r="T165" s="184"/>
      <c r="AT165" s="179" t="s">
        <v>224</v>
      </c>
      <c r="AU165" s="179" t="s">
        <v>84</v>
      </c>
      <c r="AV165" s="177" t="s">
        <v>84</v>
      </c>
      <c r="AW165" s="177" t="s">
        <v>35</v>
      </c>
      <c r="AX165" s="177" t="s">
        <v>74</v>
      </c>
      <c r="AY165" s="179" t="s">
        <v>118</v>
      </c>
    </row>
    <row r="166" s="177" customFormat="true" ht="22.5" hidden="false" customHeight="false" outlineLevel="0" collapsed="false">
      <c r="B166" s="178"/>
      <c r="D166" s="167" t="s">
        <v>224</v>
      </c>
      <c r="E166" s="179"/>
      <c r="F166" s="180" t="s">
        <v>234</v>
      </c>
      <c r="H166" s="181" t="n">
        <v>15.84</v>
      </c>
      <c r="I166" s="182"/>
      <c r="L166" s="178"/>
      <c r="M166" s="183"/>
      <c r="T166" s="184"/>
      <c r="AT166" s="179" t="s">
        <v>224</v>
      </c>
      <c r="AU166" s="179" t="s">
        <v>84</v>
      </c>
      <c r="AV166" s="177" t="s">
        <v>84</v>
      </c>
      <c r="AW166" s="177" t="s">
        <v>35</v>
      </c>
      <c r="AX166" s="177" t="s">
        <v>74</v>
      </c>
      <c r="AY166" s="179" t="s">
        <v>118</v>
      </c>
    </row>
    <row r="167" s="177" customFormat="true" ht="11.25" hidden="false" customHeight="false" outlineLevel="0" collapsed="false">
      <c r="B167" s="178"/>
      <c r="D167" s="167" t="s">
        <v>224</v>
      </c>
      <c r="E167" s="179"/>
      <c r="F167" s="180" t="s">
        <v>239</v>
      </c>
      <c r="H167" s="181" t="n">
        <v>11.93</v>
      </c>
      <c r="I167" s="182"/>
      <c r="L167" s="178"/>
      <c r="M167" s="183"/>
      <c r="T167" s="184"/>
      <c r="AT167" s="179" t="s">
        <v>224</v>
      </c>
      <c r="AU167" s="179" t="s">
        <v>84</v>
      </c>
      <c r="AV167" s="177" t="s">
        <v>84</v>
      </c>
      <c r="AW167" s="177" t="s">
        <v>35</v>
      </c>
      <c r="AX167" s="177" t="s">
        <v>74</v>
      </c>
      <c r="AY167" s="179" t="s">
        <v>118</v>
      </c>
    </row>
    <row r="168" s="177" customFormat="true" ht="11.25" hidden="false" customHeight="false" outlineLevel="0" collapsed="false">
      <c r="B168" s="178"/>
      <c r="D168" s="167" t="s">
        <v>224</v>
      </c>
      <c r="E168" s="179"/>
      <c r="F168" s="180" t="s">
        <v>240</v>
      </c>
      <c r="H168" s="181" t="n">
        <v>3.648</v>
      </c>
      <c r="I168" s="182"/>
      <c r="L168" s="178"/>
      <c r="M168" s="183"/>
      <c r="T168" s="184"/>
      <c r="AT168" s="179" t="s">
        <v>224</v>
      </c>
      <c r="AU168" s="179" t="s">
        <v>84</v>
      </c>
      <c r="AV168" s="177" t="s">
        <v>84</v>
      </c>
      <c r="AW168" s="177" t="s">
        <v>35</v>
      </c>
      <c r="AX168" s="177" t="s">
        <v>74</v>
      </c>
      <c r="AY168" s="179" t="s">
        <v>118</v>
      </c>
    </row>
    <row r="169" s="177" customFormat="true" ht="11.25" hidden="false" customHeight="false" outlineLevel="0" collapsed="false">
      <c r="B169" s="178"/>
      <c r="D169" s="167" t="s">
        <v>224</v>
      </c>
      <c r="E169" s="179"/>
      <c r="F169" s="180" t="s">
        <v>245</v>
      </c>
      <c r="H169" s="181" t="n">
        <v>2.898</v>
      </c>
      <c r="I169" s="182"/>
      <c r="L169" s="178"/>
      <c r="M169" s="183"/>
      <c r="T169" s="184"/>
      <c r="AT169" s="179" t="s">
        <v>224</v>
      </c>
      <c r="AU169" s="179" t="s">
        <v>84</v>
      </c>
      <c r="AV169" s="177" t="s">
        <v>84</v>
      </c>
      <c r="AW169" s="177" t="s">
        <v>35</v>
      </c>
      <c r="AX169" s="177" t="s">
        <v>74</v>
      </c>
      <c r="AY169" s="179" t="s">
        <v>118</v>
      </c>
    </row>
    <row r="170" s="177" customFormat="true" ht="22.5" hidden="false" customHeight="false" outlineLevel="0" collapsed="false">
      <c r="B170" s="178"/>
      <c r="D170" s="167" t="s">
        <v>224</v>
      </c>
      <c r="E170" s="179"/>
      <c r="F170" s="180" t="s">
        <v>251</v>
      </c>
      <c r="H170" s="181" t="n">
        <v>-15.84</v>
      </c>
      <c r="I170" s="182"/>
      <c r="L170" s="178"/>
      <c r="M170" s="183"/>
      <c r="T170" s="184"/>
      <c r="AT170" s="179" t="s">
        <v>224</v>
      </c>
      <c r="AU170" s="179" t="s">
        <v>84</v>
      </c>
      <c r="AV170" s="177" t="s">
        <v>84</v>
      </c>
      <c r="AW170" s="177" t="s">
        <v>35</v>
      </c>
      <c r="AX170" s="177" t="s">
        <v>74</v>
      </c>
      <c r="AY170" s="179" t="s">
        <v>118</v>
      </c>
    </row>
    <row r="171" s="177" customFormat="true" ht="11.25" hidden="false" customHeight="false" outlineLevel="0" collapsed="false">
      <c r="B171" s="178"/>
      <c r="D171" s="167" t="s">
        <v>224</v>
      </c>
      <c r="E171" s="179"/>
      <c r="F171" s="180" t="s">
        <v>252</v>
      </c>
      <c r="H171" s="181" t="n">
        <v>-3.28</v>
      </c>
      <c r="I171" s="182"/>
      <c r="L171" s="178"/>
      <c r="M171" s="183"/>
      <c r="T171" s="184"/>
      <c r="AT171" s="179" t="s">
        <v>224</v>
      </c>
      <c r="AU171" s="179" t="s">
        <v>84</v>
      </c>
      <c r="AV171" s="177" t="s">
        <v>84</v>
      </c>
      <c r="AW171" s="177" t="s">
        <v>35</v>
      </c>
      <c r="AX171" s="177" t="s">
        <v>74</v>
      </c>
      <c r="AY171" s="179" t="s">
        <v>118</v>
      </c>
    </row>
    <row r="172" s="177" customFormat="true" ht="11.25" hidden="false" customHeight="false" outlineLevel="0" collapsed="false">
      <c r="B172" s="178"/>
      <c r="D172" s="167" t="s">
        <v>224</v>
      </c>
      <c r="E172" s="179"/>
      <c r="F172" s="180" t="s">
        <v>253</v>
      </c>
      <c r="H172" s="181" t="n">
        <v>-8.325</v>
      </c>
      <c r="I172" s="182"/>
      <c r="L172" s="178"/>
      <c r="M172" s="183"/>
      <c r="T172" s="184"/>
      <c r="AT172" s="179" t="s">
        <v>224</v>
      </c>
      <c r="AU172" s="179" t="s">
        <v>84</v>
      </c>
      <c r="AV172" s="177" t="s">
        <v>84</v>
      </c>
      <c r="AW172" s="177" t="s">
        <v>35</v>
      </c>
      <c r="AX172" s="177" t="s">
        <v>74</v>
      </c>
      <c r="AY172" s="179" t="s">
        <v>118</v>
      </c>
    </row>
    <row r="173" s="185" customFormat="true" ht="11.25" hidden="false" customHeight="false" outlineLevel="0" collapsed="false">
      <c r="B173" s="186"/>
      <c r="D173" s="167" t="s">
        <v>224</v>
      </c>
      <c r="E173" s="187"/>
      <c r="F173" s="188" t="s">
        <v>226</v>
      </c>
      <c r="H173" s="189" t="n">
        <v>28.396</v>
      </c>
      <c r="I173" s="190"/>
      <c r="L173" s="186"/>
      <c r="M173" s="191"/>
      <c r="T173" s="192"/>
      <c r="AT173" s="187" t="s">
        <v>224</v>
      </c>
      <c r="AU173" s="187" t="s">
        <v>84</v>
      </c>
      <c r="AV173" s="185" t="s">
        <v>139</v>
      </c>
      <c r="AW173" s="185" t="s">
        <v>35</v>
      </c>
      <c r="AX173" s="185" t="s">
        <v>82</v>
      </c>
      <c r="AY173" s="187" t="s">
        <v>118</v>
      </c>
    </row>
    <row r="174" s="177" customFormat="true" ht="11.25" hidden="false" customHeight="false" outlineLevel="0" collapsed="false">
      <c r="B174" s="178"/>
      <c r="D174" s="167" t="s">
        <v>224</v>
      </c>
      <c r="F174" s="180" t="s">
        <v>267</v>
      </c>
      <c r="H174" s="181" t="n">
        <v>53.952</v>
      </c>
      <c r="I174" s="182"/>
      <c r="L174" s="178"/>
      <c r="M174" s="183"/>
      <c r="T174" s="184"/>
      <c r="AT174" s="179" t="s">
        <v>224</v>
      </c>
      <c r="AU174" s="179" t="s">
        <v>84</v>
      </c>
      <c r="AV174" s="177" t="s">
        <v>84</v>
      </c>
      <c r="AW174" s="177" t="s">
        <v>4</v>
      </c>
      <c r="AX174" s="177" t="s">
        <v>82</v>
      </c>
      <c r="AY174" s="179" t="s">
        <v>118</v>
      </c>
    </row>
    <row r="175" s="22" customFormat="true" ht="44.25" hidden="false" customHeight="true" outlineLevel="0" collapsed="false">
      <c r="B175" s="23"/>
      <c r="C175" s="154" t="s">
        <v>163</v>
      </c>
      <c r="D175" s="154" t="s">
        <v>121</v>
      </c>
      <c r="E175" s="155" t="s">
        <v>268</v>
      </c>
      <c r="F175" s="156" t="s">
        <v>269</v>
      </c>
      <c r="G175" s="157" t="s">
        <v>229</v>
      </c>
      <c r="H175" s="158" t="n">
        <v>27.445</v>
      </c>
      <c r="I175" s="159"/>
      <c r="J175" s="160" t="n">
        <f aca="false">ROUND(I175*H175,2)</f>
        <v>0</v>
      </c>
      <c r="K175" s="156" t="s">
        <v>221</v>
      </c>
      <c r="L175" s="23"/>
      <c r="M175" s="161"/>
      <c r="N175" s="162" t="s">
        <v>45</v>
      </c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AR175" s="165" t="s">
        <v>139</v>
      </c>
      <c r="AT175" s="165" t="s">
        <v>121</v>
      </c>
      <c r="AU175" s="165" t="s">
        <v>84</v>
      </c>
      <c r="AY175" s="3" t="s">
        <v>118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2</v>
      </c>
      <c r="BK175" s="166" t="n">
        <f aca="false">ROUND(I175*H175,2)</f>
        <v>0</v>
      </c>
      <c r="BL175" s="3" t="s">
        <v>139</v>
      </c>
      <c r="BM175" s="165" t="s">
        <v>270</v>
      </c>
    </row>
    <row r="176" s="22" customFormat="true" ht="11.25" hidden="false" customHeight="false" outlineLevel="0" collapsed="false">
      <c r="B176" s="23"/>
      <c r="D176" s="171" t="s">
        <v>178</v>
      </c>
      <c r="F176" s="172" t="s">
        <v>271</v>
      </c>
      <c r="I176" s="169"/>
      <c r="L176" s="23"/>
      <c r="M176" s="170"/>
      <c r="T176" s="54"/>
      <c r="AT176" s="3" t="s">
        <v>178</v>
      </c>
      <c r="AU176" s="3" t="s">
        <v>84</v>
      </c>
    </row>
    <row r="177" s="177" customFormat="true" ht="22.5" hidden="false" customHeight="false" outlineLevel="0" collapsed="false">
      <c r="B177" s="178"/>
      <c r="D177" s="167" t="s">
        <v>224</v>
      </c>
      <c r="E177" s="179"/>
      <c r="F177" s="180" t="s">
        <v>234</v>
      </c>
      <c r="H177" s="181" t="n">
        <v>15.84</v>
      </c>
      <c r="I177" s="182"/>
      <c r="L177" s="178"/>
      <c r="M177" s="183"/>
      <c r="T177" s="184"/>
      <c r="AT177" s="179" t="s">
        <v>224</v>
      </c>
      <c r="AU177" s="179" t="s">
        <v>84</v>
      </c>
      <c r="AV177" s="177" t="s">
        <v>84</v>
      </c>
      <c r="AW177" s="177" t="s">
        <v>35</v>
      </c>
      <c r="AX177" s="177" t="s">
        <v>74</v>
      </c>
      <c r="AY177" s="179" t="s">
        <v>118</v>
      </c>
    </row>
    <row r="178" s="177" customFormat="true" ht="11.25" hidden="false" customHeight="false" outlineLevel="0" collapsed="false">
      <c r="B178" s="178"/>
      <c r="D178" s="167" t="s">
        <v>224</v>
      </c>
      <c r="E178" s="179"/>
      <c r="F178" s="180" t="s">
        <v>272</v>
      </c>
      <c r="H178" s="181" t="n">
        <v>3.28</v>
      </c>
      <c r="I178" s="182"/>
      <c r="L178" s="178"/>
      <c r="M178" s="183"/>
      <c r="T178" s="184"/>
      <c r="AT178" s="179" t="s">
        <v>224</v>
      </c>
      <c r="AU178" s="179" t="s">
        <v>84</v>
      </c>
      <c r="AV178" s="177" t="s">
        <v>84</v>
      </c>
      <c r="AW178" s="177" t="s">
        <v>35</v>
      </c>
      <c r="AX178" s="177" t="s">
        <v>74</v>
      </c>
      <c r="AY178" s="179" t="s">
        <v>118</v>
      </c>
    </row>
    <row r="179" s="177" customFormat="true" ht="11.25" hidden="false" customHeight="false" outlineLevel="0" collapsed="false">
      <c r="B179" s="178"/>
      <c r="D179" s="167" t="s">
        <v>224</v>
      </c>
      <c r="E179" s="179"/>
      <c r="F179" s="180" t="s">
        <v>232</v>
      </c>
      <c r="H179" s="181" t="n">
        <v>8.325</v>
      </c>
      <c r="I179" s="182"/>
      <c r="L179" s="178"/>
      <c r="M179" s="183"/>
      <c r="T179" s="184"/>
      <c r="AT179" s="179" t="s">
        <v>224</v>
      </c>
      <c r="AU179" s="179" t="s">
        <v>84</v>
      </c>
      <c r="AV179" s="177" t="s">
        <v>84</v>
      </c>
      <c r="AW179" s="177" t="s">
        <v>35</v>
      </c>
      <c r="AX179" s="177" t="s">
        <v>74</v>
      </c>
      <c r="AY179" s="179" t="s">
        <v>118</v>
      </c>
    </row>
    <row r="180" s="185" customFormat="true" ht="11.25" hidden="false" customHeight="false" outlineLevel="0" collapsed="false">
      <c r="B180" s="186"/>
      <c r="D180" s="167" t="s">
        <v>224</v>
      </c>
      <c r="E180" s="187"/>
      <c r="F180" s="188" t="s">
        <v>226</v>
      </c>
      <c r="H180" s="189" t="n">
        <v>27.445</v>
      </c>
      <c r="I180" s="190"/>
      <c r="L180" s="186"/>
      <c r="M180" s="191"/>
      <c r="T180" s="192"/>
      <c r="AT180" s="187" t="s">
        <v>224</v>
      </c>
      <c r="AU180" s="187" t="s">
        <v>84</v>
      </c>
      <c r="AV180" s="185" t="s">
        <v>139</v>
      </c>
      <c r="AW180" s="185" t="s">
        <v>35</v>
      </c>
      <c r="AX180" s="185" t="s">
        <v>82</v>
      </c>
      <c r="AY180" s="187" t="s">
        <v>118</v>
      </c>
    </row>
    <row r="181" s="22" customFormat="true" ht="37.5" hidden="false" customHeight="true" outlineLevel="0" collapsed="false">
      <c r="B181" s="23"/>
      <c r="C181" s="154" t="s">
        <v>168</v>
      </c>
      <c r="D181" s="154" t="s">
        <v>121</v>
      </c>
      <c r="E181" s="155" t="s">
        <v>273</v>
      </c>
      <c r="F181" s="156" t="s">
        <v>274</v>
      </c>
      <c r="G181" s="157" t="s">
        <v>220</v>
      </c>
      <c r="H181" s="158" t="n">
        <v>3.8</v>
      </c>
      <c r="I181" s="159"/>
      <c r="J181" s="160" t="n">
        <f aca="false">ROUND(I181*H181,2)</f>
        <v>0</v>
      </c>
      <c r="K181" s="156" t="s">
        <v>221</v>
      </c>
      <c r="L181" s="23"/>
      <c r="M181" s="161"/>
      <c r="N181" s="162" t="s">
        <v>45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39</v>
      </c>
      <c r="AT181" s="165" t="s">
        <v>121</v>
      </c>
      <c r="AU181" s="165" t="s">
        <v>84</v>
      </c>
      <c r="AY181" s="3" t="s">
        <v>118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2</v>
      </c>
      <c r="BK181" s="166" t="n">
        <f aca="false">ROUND(I181*H181,2)</f>
        <v>0</v>
      </c>
      <c r="BL181" s="3" t="s">
        <v>139</v>
      </c>
      <c r="BM181" s="165" t="s">
        <v>275</v>
      </c>
    </row>
    <row r="182" s="22" customFormat="true" ht="11.25" hidden="false" customHeight="false" outlineLevel="0" collapsed="false">
      <c r="B182" s="23"/>
      <c r="D182" s="171" t="s">
        <v>178</v>
      </c>
      <c r="F182" s="172" t="s">
        <v>276</v>
      </c>
      <c r="I182" s="169"/>
      <c r="L182" s="23"/>
      <c r="M182" s="170"/>
      <c r="T182" s="54"/>
      <c r="AT182" s="3" t="s">
        <v>178</v>
      </c>
      <c r="AU182" s="3" t="s">
        <v>84</v>
      </c>
    </row>
    <row r="183" s="177" customFormat="true" ht="11.25" hidden="false" customHeight="false" outlineLevel="0" collapsed="false">
      <c r="B183" s="178"/>
      <c r="D183" s="167" t="s">
        <v>224</v>
      </c>
      <c r="E183" s="179"/>
      <c r="F183" s="180" t="s">
        <v>277</v>
      </c>
      <c r="H183" s="181" t="n">
        <v>3.8</v>
      </c>
      <c r="I183" s="182"/>
      <c r="L183" s="178"/>
      <c r="M183" s="183"/>
      <c r="T183" s="184"/>
      <c r="AT183" s="179" t="s">
        <v>224</v>
      </c>
      <c r="AU183" s="179" t="s">
        <v>84</v>
      </c>
      <c r="AV183" s="177" t="s">
        <v>84</v>
      </c>
      <c r="AW183" s="177" t="s">
        <v>35</v>
      </c>
      <c r="AX183" s="177" t="s">
        <v>74</v>
      </c>
      <c r="AY183" s="179" t="s">
        <v>118</v>
      </c>
    </row>
    <row r="184" s="185" customFormat="true" ht="11.25" hidden="false" customHeight="false" outlineLevel="0" collapsed="false">
      <c r="B184" s="186"/>
      <c r="D184" s="167" t="s">
        <v>224</v>
      </c>
      <c r="E184" s="187"/>
      <c r="F184" s="188" t="s">
        <v>226</v>
      </c>
      <c r="H184" s="189" t="n">
        <v>3.8</v>
      </c>
      <c r="I184" s="190"/>
      <c r="L184" s="186"/>
      <c r="M184" s="191"/>
      <c r="T184" s="192"/>
      <c r="AT184" s="187" t="s">
        <v>224</v>
      </c>
      <c r="AU184" s="187" t="s">
        <v>84</v>
      </c>
      <c r="AV184" s="185" t="s">
        <v>139</v>
      </c>
      <c r="AW184" s="185" t="s">
        <v>35</v>
      </c>
      <c r="AX184" s="185" t="s">
        <v>82</v>
      </c>
      <c r="AY184" s="187" t="s">
        <v>118</v>
      </c>
    </row>
    <row r="185" s="22" customFormat="true" ht="16.5" hidden="false" customHeight="true" outlineLevel="0" collapsed="false">
      <c r="B185" s="23"/>
      <c r="C185" s="154" t="s">
        <v>173</v>
      </c>
      <c r="D185" s="154" t="s">
        <v>121</v>
      </c>
      <c r="E185" s="155" t="s">
        <v>278</v>
      </c>
      <c r="F185" s="156" t="s">
        <v>279</v>
      </c>
      <c r="G185" s="157" t="s">
        <v>220</v>
      </c>
      <c r="H185" s="158" t="n">
        <v>3.8</v>
      </c>
      <c r="I185" s="159"/>
      <c r="J185" s="160" t="n">
        <f aca="false">ROUND(I185*H185,2)</f>
        <v>0</v>
      </c>
      <c r="K185" s="156" t="s">
        <v>221</v>
      </c>
      <c r="L185" s="23"/>
      <c r="M185" s="161"/>
      <c r="N185" s="162" t="s">
        <v>45</v>
      </c>
      <c r="P185" s="163" t="n">
        <f aca="false">O185*H185</f>
        <v>0</v>
      </c>
      <c r="Q185" s="163" t="n">
        <v>0.00127</v>
      </c>
      <c r="R185" s="163" t="n">
        <f aca="false">Q185*H185</f>
        <v>0.004826</v>
      </c>
      <c r="S185" s="163" t="n">
        <v>0</v>
      </c>
      <c r="T185" s="164" t="n">
        <f aca="false">S185*H185</f>
        <v>0</v>
      </c>
      <c r="AR185" s="165" t="s">
        <v>139</v>
      </c>
      <c r="AT185" s="165" t="s">
        <v>121</v>
      </c>
      <c r="AU185" s="165" t="s">
        <v>84</v>
      </c>
      <c r="AY185" s="3" t="s">
        <v>118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2</v>
      </c>
      <c r="BK185" s="166" t="n">
        <f aca="false">ROUND(I185*H185,2)</f>
        <v>0</v>
      </c>
      <c r="BL185" s="3" t="s">
        <v>139</v>
      </c>
      <c r="BM185" s="165" t="s">
        <v>280</v>
      </c>
    </row>
    <row r="186" s="22" customFormat="true" ht="11.25" hidden="false" customHeight="false" outlineLevel="0" collapsed="false">
      <c r="B186" s="23"/>
      <c r="D186" s="171" t="s">
        <v>178</v>
      </c>
      <c r="F186" s="172" t="s">
        <v>281</v>
      </c>
      <c r="I186" s="169"/>
      <c r="L186" s="23"/>
      <c r="M186" s="170"/>
      <c r="T186" s="54"/>
      <c r="AT186" s="3" t="s">
        <v>178</v>
      </c>
      <c r="AU186" s="3" t="s">
        <v>84</v>
      </c>
    </row>
    <row r="187" s="177" customFormat="true" ht="11.25" hidden="false" customHeight="false" outlineLevel="0" collapsed="false">
      <c r="B187" s="178"/>
      <c r="D187" s="167" t="s">
        <v>224</v>
      </c>
      <c r="E187" s="179"/>
      <c r="F187" s="180" t="s">
        <v>277</v>
      </c>
      <c r="H187" s="181" t="n">
        <v>3.8</v>
      </c>
      <c r="I187" s="182"/>
      <c r="L187" s="178"/>
      <c r="M187" s="183"/>
      <c r="T187" s="184"/>
      <c r="AT187" s="179" t="s">
        <v>224</v>
      </c>
      <c r="AU187" s="179" t="s">
        <v>84</v>
      </c>
      <c r="AV187" s="177" t="s">
        <v>84</v>
      </c>
      <c r="AW187" s="177" t="s">
        <v>35</v>
      </c>
      <c r="AX187" s="177" t="s">
        <v>74</v>
      </c>
      <c r="AY187" s="179" t="s">
        <v>118</v>
      </c>
    </row>
    <row r="188" s="185" customFormat="true" ht="11.25" hidden="false" customHeight="false" outlineLevel="0" collapsed="false">
      <c r="B188" s="186"/>
      <c r="D188" s="167" t="s">
        <v>224</v>
      </c>
      <c r="E188" s="187"/>
      <c r="F188" s="188" t="s">
        <v>226</v>
      </c>
      <c r="H188" s="189" t="n">
        <v>3.8</v>
      </c>
      <c r="I188" s="190"/>
      <c r="L188" s="186"/>
      <c r="M188" s="191"/>
      <c r="T188" s="192"/>
      <c r="AT188" s="187" t="s">
        <v>224</v>
      </c>
      <c r="AU188" s="187" t="s">
        <v>84</v>
      </c>
      <c r="AV188" s="185" t="s">
        <v>139</v>
      </c>
      <c r="AW188" s="185" t="s">
        <v>35</v>
      </c>
      <c r="AX188" s="185" t="s">
        <v>82</v>
      </c>
      <c r="AY188" s="187" t="s">
        <v>118</v>
      </c>
    </row>
    <row r="189" s="22" customFormat="true" ht="16.5" hidden="false" customHeight="true" outlineLevel="0" collapsed="false">
      <c r="B189" s="23"/>
      <c r="C189" s="193" t="s">
        <v>8</v>
      </c>
      <c r="D189" s="193" t="s">
        <v>282</v>
      </c>
      <c r="E189" s="194" t="s">
        <v>283</v>
      </c>
      <c r="F189" s="195" t="s">
        <v>284</v>
      </c>
      <c r="G189" s="196" t="s">
        <v>285</v>
      </c>
      <c r="H189" s="197" t="n">
        <v>0.95</v>
      </c>
      <c r="I189" s="198"/>
      <c r="J189" s="199" t="n">
        <f aca="false">ROUND(I189*H189,2)</f>
        <v>0</v>
      </c>
      <c r="K189" s="195" t="s">
        <v>221</v>
      </c>
      <c r="L189" s="200"/>
      <c r="M189" s="201"/>
      <c r="N189" s="202" t="s">
        <v>45</v>
      </c>
      <c r="P189" s="163" t="n">
        <f aca="false">O189*H189</f>
        <v>0</v>
      </c>
      <c r="Q189" s="163" t="n">
        <v>0.001</v>
      </c>
      <c r="R189" s="163" t="n">
        <f aca="false">Q189*H189</f>
        <v>0.00095</v>
      </c>
      <c r="S189" s="163" t="n">
        <v>0</v>
      </c>
      <c r="T189" s="164" t="n">
        <f aca="false">S189*H189</f>
        <v>0</v>
      </c>
      <c r="AR189" s="165" t="s">
        <v>158</v>
      </c>
      <c r="AT189" s="165" t="s">
        <v>282</v>
      </c>
      <c r="AU189" s="165" t="s">
        <v>84</v>
      </c>
      <c r="AY189" s="3" t="s">
        <v>118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2</v>
      </c>
      <c r="BK189" s="166" t="n">
        <f aca="false">ROUND(I189*H189,2)</f>
        <v>0</v>
      </c>
      <c r="BL189" s="3" t="s">
        <v>139</v>
      </c>
      <c r="BM189" s="165" t="s">
        <v>286</v>
      </c>
    </row>
    <row r="190" s="177" customFormat="true" ht="11.25" hidden="false" customHeight="false" outlineLevel="0" collapsed="false">
      <c r="B190" s="178"/>
      <c r="D190" s="167" t="s">
        <v>224</v>
      </c>
      <c r="E190" s="179"/>
      <c r="F190" s="180" t="s">
        <v>277</v>
      </c>
      <c r="H190" s="181" t="n">
        <v>3.8</v>
      </c>
      <c r="I190" s="182"/>
      <c r="L190" s="178"/>
      <c r="M190" s="183"/>
      <c r="T190" s="184"/>
      <c r="AT190" s="179" t="s">
        <v>224</v>
      </c>
      <c r="AU190" s="179" t="s">
        <v>84</v>
      </c>
      <c r="AV190" s="177" t="s">
        <v>84</v>
      </c>
      <c r="AW190" s="177" t="s">
        <v>35</v>
      </c>
      <c r="AX190" s="177" t="s">
        <v>74</v>
      </c>
      <c r="AY190" s="179" t="s">
        <v>118</v>
      </c>
    </row>
    <row r="191" s="185" customFormat="true" ht="11.25" hidden="false" customHeight="false" outlineLevel="0" collapsed="false">
      <c r="B191" s="186"/>
      <c r="D191" s="167" t="s">
        <v>224</v>
      </c>
      <c r="E191" s="187"/>
      <c r="F191" s="188" t="s">
        <v>226</v>
      </c>
      <c r="H191" s="189" t="n">
        <v>3.8</v>
      </c>
      <c r="I191" s="190"/>
      <c r="L191" s="186"/>
      <c r="M191" s="191"/>
      <c r="T191" s="192"/>
      <c r="AT191" s="187" t="s">
        <v>224</v>
      </c>
      <c r="AU191" s="187" t="s">
        <v>84</v>
      </c>
      <c r="AV191" s="185" t="s">
        <v>139</v>
      </c>
      <c r="AW191" s="185" t="s">
        <v>35</v>
      </c>
      <c r="AX191" s="185" t="s">
        <v>82</v>
      </c>
      <c r="AY191" s="187" t="s">
        <v>118</v>
      </c>
    </row>
    <row r="192" s="177" customFormat="true" ht="11.25" hidden="false" customHeight="false" outlineLevel="0" collapsed="false">
      <c r="B192" s="178"/>
      <c r="D192" s="167" t="s">
        <v>224</v>
      </c>
      <c r="F192" s="180" t="s">
        <v>287</v>
      </c>
      <c r="H192" s="181" t="n">
        <v>0.95</v>
      </c>
      <c r="I192" s="182"/>
      <c r="L192" s="178"/>
      <c r="M192" s="183"/>
      <c r="T192" s="184"/>
      <c r="AT192" s="179" t="s">
        <v>224</v>
      </c>
      <c r="AU192" s="179" t="s">
        <v>84</v>
      </c>
      <c r="AV192" s="177" t="s">
        <v>84</v>
      </c>
      <c r="AW192" s="177" t="s">
        <v>4</v>
      </c>
      <c r="AX192" s="177" t="s">
        <v>82</v>
      </c>
      <c r="AY192" s="179" t="s">
        <v>118</v>
      </c>
    </row>
    <row r="193" s="22" customFormat="true" ht="24" hidden="false" customHeight="true" outlineLevel="0" collapsed="false">
      <c r="B193" s="23"/>
      <c r="C193" s="154" t="s">
        <v>185</v>
      </c>
      <c r="D193" s="154" t="s">
        <v>121</v>
      </c>
      <c r="E193" s="155" t="s">
        <v>288</v>
      </c>
      <c r="F193" s="156" t="s">
        <v>289</v>
      </c>
      <c r="G193" s="157" t="s">
        <v>220</v>
      </c>
      <c r="H193" s="158" t="n">
        <v>3.8</v>
      </c>
      <c r="I193" s="159"/>
      <c r="J193" s="160" t="n">
        <f aca="false">ROUND(I193*H193,2)</f>
        <v>0</v>
      </c>
      <c r="K193" s="156" t="s">
        <v>221</v>
      </c>
      <c r="L193" s="23"/>
      <c r="M193" s="161"/>
      <c r="N193" s="162" t="s">
        <v>45</v>
      </c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AR193" s="165" t="s">
        <v>139</v>
      </c>
      <c r="AT193" s="165" t="s">
        <v>121</v>
      </c>
      <c r="AU193" s="165" t="s">
        <v>84</v>
      </c>
      <c r="AY193" s="3" t="s">
        <v>118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2</v>
      </c>
      <c r="BK193" s="166" t="n">
        <f aca="false">ROUND(I193*H193,2)</f>
        <v>0</v>
      </c>
      <c r="BL193" s="3" t="s">
        <v>139</v>
      </c>
      <c r="BM193" s="165" t="s">
        <v>290</v>
      </c>
    </row>
    <row r="194" s="22" customFormat="true" ht="11.25" hidden="false" customHeight="false" outlineLevel="0" collapsed="false">
      <c r="B194" s="23"/>
      <c r="D194" s="171" t="s">
        <v>178</v>
      </c>
      <c r="F194" s="172" t="s">
        <v>291</v>
      </c>
      <c r="I194" s="169"/>
      <c r="L194" s="23"/>
      <c r="M194" s="170"/>
      <c r="T194" s="54"/>
      <c r="AT194" s="3" t="s">
        <v>178</v>
      </c>
      <c r="AU194" s="3" t="s">
        <v>84</v>
      </c>
    </row>
    <row r="195" s="177" customFormat="true" ht="11.25" hidden="false" customHeight="false" outlineLevel="0" collapsed="false">
      <c r="B195" s="178"/>
      <c r="D195" s="167" t="s">
        <v>224</v>
      </c>
      <c r="E195" s="179"/>
      <c r="F195" s="180" t="s">
        <v>277</v>
      </c>
      <c r="H195" s="181" t="n">
        <v>3.8</v>
      </c>
      <c r="I195" s="182"/>
      <c r="L195" s="178"/>
      <c r="M195" s="183"/>
      <c r="T195" s="184"/>
      <c r="AT195" s="179" t="s">
        <v>224</v>
      </c>
      <c r="AU195" s="179" t="s">
        <v>84</v>
      </c>
      <c r="AV195" s="177" t="s">
        <v>84</v>
      </c>
      <c r="AW195" s="177" t="s">
        <v>35</v>
      </c>
      <c r="AX195" s="177" t="s">
        <v>74</v>
      </c>
      <c r="AY195" s="179" t="s">
        <v>118</v>
      </c>
    </row>
    <row r="196" s="185" customFormat="true" ht="11.25" hidden="false" customHeight="false" outlineLevel="0" collapsed="false">
      <c r="B196" s="186"/>
      <c r="D196" s="167" t="s">
        <v>224</v>
      </c>
      <c r="E196" s="187"/>
      <c r="F196" s="188" t="s">
        <v>226</v>
      </c>
      <c r="H196" s="189" t="n">
        <v>3.8</v>
      </c>
      <c r="I196" s="190"/>
      <c r="L196" s="186"/>
      <c r="M196" s="191"/>
      <c r="T196" s="192"/>
      <c r="AT196" s="187" t="s">
        <v>224</v>
      </c>
      <c r="AU196" s="187" t="s">
        <v>84</v>
      </c>
      <c r="AV196" s="185" t="s">
        <v>139</v>
      </c>
      <c r="AW196" s="185" t="s">
        <v>35</v>
      </c>
      <c r="AX196" s="185" t="s">
        <v>82</v>
      </c>
      <c r="AY196" s="187" t="s">
        <v>118</v>
      </c>
    </row>
    <row r="197" s="141" customFormat="true" ht="22.5" hidden="false" customHeight="true" outlineLevel="0" collapsed="false">
      <c r="B197" s="142"/>
      <c r="D197" s="143" t="s">
        <v>73</v>
      </c>
      <c r="E197" s="152" t="s">
        <v>84</v>
      </c>
      <c r="F197" s="152" t="s">
        <v>292</v>
      </c>
      <c r="I197" s="145"/>
      <c r="J197" s="153" t="n">
        <f aca="false">BK197</f>
        <v>0</v>
      </c>
      <c r="L197" s="142"/>
      <c r="M197" s="147"/>
      <c r="P197" s="148" t="n">
        <f aca="false">SUM(P198:P203)</f>
        <v>0</v>
      </c>
      <c r="R197" s="148" t="n">
        <f aca="false">SUM(R198:R203)</f>
        <v>7.08237712</v>
      </c>
      <c r="T197" s="149" t="n">
        <f aca="false">SUM(T198:T203)</f>
        <v>0</v>
      </c>
      <c r="AR197" s="143" t="s">
        <v>82</v>
      </c>
      <c r="AT197" s="150" t="s">
        <v>73</v>
      </c>
      <c r="AU197" s="150" t="s">
        <v>82</v>
      </c>
      <c r="AY197" s="143" t="s">
        <v>118</v>
      </c>
      <c r="BK197" s="151" t="n">
        <f aca="false">SUM(BK198:BK203)</f>
        <v>0</v>
      </c>
    </row>
    <row r="198" s="22" customFormat="true" ht="24" hidden="false" customHeight="true" outlineLevel="0" collapsed="false">
      <c r="B198" s="23"/>
      <c r="C198" s="154" t="s">
        <v>293</v>
      </c>
      <c r="D198" s="154" t="s">
        <v>121</v>
      </c>
      <c r="E198" s="155" t="s">
        <v>294</v>
      </c>
      <c r="F198" s="156" t="s">
        <v>295</v>
      </c>
      <c r="G198" s="157" t="s">
        <v>229</v>
      </c>
      <c r="H198" s="158" t="n">
        <v>0.322</v>
      </c>
      <c r="I198" s="159"/>
      <c r="J198" s="160" t="n">
        <f aca="false">ROUND(I198*H198,2)</f>
        <v>0</v>
      </c>
      <c r="K198" s="156" t="s">
        <v>221</v>
      </c>
      <c r="L198" s="23"/>
      <c r="M198" s="161"/>
      <c r="N198" s="162" t="s">
        <v>45</v>
      </c>
      <c r="P198" s="163" t="n">
        <f aca="false">O198*H198</f>
        <v>0</v>
      </c>
      <c r="Q198" s="163" t="n">
        <v>1.98</v>
      </c>
      <c r="R198" s="163" t="n">
        <f aca="false">Q198*H198</f>
        <v>0.63756</v>
      </c>
      <c r="S198" s="163" t="n">
        <v>0</v>
      </c>
      <c r="T198" s="164" t="n">
        <f aca="false">S198*H198</f>
        <v>0</v>
      </c>
      <c r="AR198" s="165" t="s">
        <v>139</v>
      </c>
      <c r="AT198" s="165" t="s">
        <v>121</v>
      </c>
      <c r="AU198" s="165" t="s">
        <v>84</v>
      </c>
      <c r="AY198" s="3" t="s">
        <v>118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2</v>
      </c>
      <c r="BK198" s="166" t="n">
        <f aca="false">ROUND(I198*H198,2)</f>
        <v>0</v>
      </c>
      <c r="BL198" s="3" t="s">
        <v>139</v>
      </c>
      <c r="BM198" s="165" t="s">
        <v>296</v>
      </c>
    </row>
    <row r="199" s="22" customFormat="true" ht="11.25" hidden="false" customHeight="false" outlineLevel="0" collapsed="false">
      <c r="B199" s="23"/>
      <c r="D199" s="171" t="s">
        <v>178</v>
      </c>
      <c r="F199" s="172" t="s">
        <v>297</v>
      </c>
      <c r="I199" s="169"/>
      <c r="L199" s="23"/>
      <c r="M199" s="170"/>
      <c r="T199" s="54"/>
      <c r="AT199" s="3" t="s">
        <v>178</v>
      </c>
      <c r="AU199" s="3" t="s">
        <v>84</v>
      </c>
    </row>
    <row r="200" s="177" customFormat="true" ht="11.25" hidden="false" customHeight="false" outlineLevel="0" collapsed="false">
      <c r="B200" s="178"/>
      <c r="D200" s="167" t="s">
        <v>224</v>
      </c>
      <c r="E200" s="179"/>
      <c r="F200" s="180" t="s">
        <v>298</v>
      </c>
      <c r="H200" s="181" t="n">
        <v>0.322</v>
      </c>
      <c r="I200" s="182"/>
      <c r="L200" s="178"/>
      <c r="M200" s="183"/>
      <c r="T200" s="184"/>
      <c r="AT200" s="179" t="s">
        <v>224</v>
      </c>
      <c r="AU200" s="179" t="s">
        <v>84</v>
      </c>
      <c r="AV200" s="177" t="s">
        <v>84</v>
      </c>
      <c r="AW200" s="177" t="s">
        <v>35</v>
      </c>
      <c r="AX200" s="177" t="s">
        <v>82</v>
      </c>
      <c r="AY200" s="179" t="s">
        <v>118</v>
      </c>
    </row>
    <row r="201" s="22" customFormat="true" ht="24" hidden="false" customHeight="true" outlineLevel="0" collapsed="false">
      <c r="B201" s="23"/>
      <c r="C201" s="154" t="s">
        <v>299</v>
      </c>
      <c r="D201" s="154" t="s">
        <v>121</v>
      </c>
      <c r="E201" s="155" t="s">
        <v>300</v>
      </c>
      <c r="F201" s="156" t="s">
        <v>301</v>
      </c>
      <c r="G201" s="157" t="s">
        <v>229</v>
      </c>
      <c r="H201" s="158" t="n">
        <v>2.576</v>
      </c>
      <c r="I201" s="159"/>
      <c r="J201" s="160" t="n">
        <f aca="false">ROUND(I201*H201,2)</f>
        <v>0</v>
      </c>
      <c r="K201" s="156" t="s">
        <v>221</v>
      </c>
      <c r="L201" s="23"/>
      <c r="M201" s="161"/>
      <c r="N201" s="162" t="s">
        <v>45</v>
      </c>
      <c r="P201" s="163" t="n">
        <f aca="false">O201*H201</f>
        <v>0</v>
      </c>
      <c r="Q201" s="163" t="n">
        <v>2.50187</v>
      </c>
      <c r="R201" s="163" t="n">
        <f aca="false">Q201*H201</f>
        <v>6.44481712</v>
      </c>
      <c r="S201" s="163" t="n">
        <v>0</v>
      </c>
      <c r="T201" s="164" t="n">
        <f aca="false">S201*H201</f>
        <v>0</v>
      </c>
      <c r="AR201" s="165" t="s">
        <v>139</v>
      </c>
      <c r="AT201" s="165" t="s">
        <v>121</v>
      </c>
      <c r="AU201" s="165" t="s">
        <v>84</v>
      </c>
      <c r="AY201" s="3" t="s">
        <v>118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2</v>
      </c>
      <c r="BK201" s="166" t="n">
        <f aca="false">ROUND(I201*H201,2)</f>
        <v>0</v>
      </c>
      <c r="BL201" s="3" t="s">
        <v>139</v>
      </c>
      <c r="BM201" s="165" t="s">
        <v>302</v>
      </c>
    </row>
    <row r="202" s="22" customFormat="true" ht="11.25" hidden="false" customHeight="false" outlineLevel="0" collapsed="false">
      <c r="B202" s="23"/>
      <c r="D202" s="171" t="s">
        <v>178</v>
      </c>
      <c r="F202" s="172" t="s">
        <v>303</v>
      </c>
      <c r="I202" s="169"/>
      <c r="L202" s="23"/>
      <c r="M202" s="170"/>
      <c r="T202" s="54"/>
      <c r="AT202" s="3" t="s">
        <v>178</v>
      </c>
      <c r="AU202" s="3" t="s">
        <v>84</v>
      </c>
    </row>
    <row r="203" s="177" customFormat="true" ht="11.25" hidden="false" customHeight="false" outlineLevel="0" collapsed="false">
      <c r="B203" s="178"/>
      <c r="D203" s="167" t="s">
        <v>224</v>
      </c>
      <c r="E203" s="179"/>
      <c r="F203" s="180" t="s">
        <v>304</v>
      </c>
      <c r="H203" s="181" t="n">
        <v>2.576</v>
      </c>
      <c r="I203" s="182"/>
      <c r="L203" s="178"/>
      <c r="M203" s="183"/>
      <c r="T203" s="184"/>
      <c r="AT203" s="179" t="s">
        <v>224</v>
      </c>
      <c r="AU203" s="179" t="s">
        <v>84</v>
      </c>
      <c r="AV203" s="177" t="s">
        <v>84</v>
      </c>
      <c r="AW203" s="177" t="s">
        <v>35</v>
      </c>
      <c r="AX203" s="177" t="s">
        <v>82</v>
      </c>
      <c r="AY203" s="179" t="s">
        <v>118</v>
      </c>
    </row>
    <row r="204" s="141" customFormat="true" ht="22.5" hidden="false" customHeight="true" outlineLevel="0" collapsed="false">
      <c r="B204" s="142"/>
      <c r="D204" s="143" t="s">
        <v>73</v>
      </c>
      <c r="E204" s="152" t="s">
        <v>134</v>
      </c>
      <c r="F204" s="152" t="s">
        <v>305</v>
      </c>
      <c r="I204" s="145"/>
      <c r="J204" s="153" t="n">
        <f aca="false">BK204</f>
        <v>0</v>
      </c>
      <c r="L204" s="142"/>
      <c r="M204" s="147"/>
      <c r="P204" s="148" t="n">
        <f aca="false">SUM(P205:P229)</f>
        <v>0</v>
      </c>
      <c r="R204" s="148" t="n">
        <f aca="false">SUM(R205:R229)</f>
        <v>16.4209778</v>
      </c>
      <c r="T204" s="149" t="n">
        <f aca="false">SUM(T205:T229)</f>
        <v>0</v>
      </c>
      <c r="AR204" s="143" t="s">
        <v>82</v>
      </c>
      <c r="AT204" s="150" t="s">
        <v>73</v>
      </c>
      <c r="AU204" s="150" t="s">
        <v>82</v>
      </c>
      <c r="AY204" s="143" t="s">
        <v>118</v>
      </c>
      <c r="BK204" s="151" t="n">
        <f aca="false">SUM(BK205:BK229)</f>
        <v>0</v>
      </c>
    </row>
    <row r="205" s="22" customFormat="true" ht="44.25" hidden="false" customHeight="true" outlineLevel="0" collapsed="false">
      <c r="B205" s="23"/>
      <c r="C205" s="154" t="s">
        <v>306</v>
      </c>
      <c r="D205" s="154" t="s">
        <v>121</v>
      </c>
      <c r="E205" s="155" t="s">
        <v>307</v>
      </c>
      <c r="F205" s="156" t="s">
        <v>308</v>
      </c>
      <c r="G205" s="157" t="s">
        <v>220</v>
      </c>
      <c r="H205" s="158" t="n">
        <v>8.03</v>
      </c>
      <c r="I205" s="159"/>
      <c r="J205" s="160" t="n">
        <f aca="false">ROUND(I205*H205,2)</f>
        <v>0</v>
      </c>
      <c r="K205" s="156" t="s">
        <v>221</v>
      </c>
      <c r="L205" s="23"/>
      <c r="M205" s="161"/>
      <c r="N205" s="162" t="s">
        <v>45</v>
      </c>
      <c r="P205" s="163" t="n">
        <f aca="false">O205*H205</f>
        <v>0</v>
      </c>
      <c r="Q205" s="163" t="n">
        <v>0.49689</v>
      </c>
      <c r="R205" s="163" t="n">
        <f aca="false">Q205*H205</f>
        <v>3.9900267</v>
      </c>
      <c r="S205" s="163" t="n">
        <v>0</v>
      </c>
      <c r="T205" s="164" t="n">
        <f aca="false">S205*H205</f>
        <v>0</v>
      </c>
      <c r="AR205" s="165" t="s">
        <v>139</v>
      </c>
      <c r="AT205" s="165" t="s">
        <v>121</v>
      </c>
      <c r="AU205" s="165" t="s">
        <v>84</v>
      </c>
      <c r="AY205" s="3" t="s">
        <v>118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2</v>
      </c>
      <c r="BK205" s="166" t="n">
        <f aca="false">ROUND(I205*H205,2)</f>
        <v>0</v>
      </c>
      <c r="BL205" s="3" t="s">
        <v>139</v>
      </c>
      <c r="BM205" s="165" t="s">
        <v>309</v>
      </c>
    </row>
    <row r="206" s="22" customFormat="true" ht="11.25" hidden="false" customHeight="false" outlineLevel="0" collapsed="false">
      <c r="B206" s="23"/>
      <c r="D206" s="171" t="s">
        <v>178</v>
      </c>
      <c r="F206" s="172" t="s">
        <v>310</v>
      </c>
      <c r="I206" s="169"/>
      <c r="L206" s="23"/>
      <c r="M206" s="170"/>
      <c r="T206" s="54"/>
      <c r="AT206" s="3" t="s">
        <v>178</v>
      </c>
      <c r="AU206" s="3" t="s">
        <v>84</v>
      </c>
    </row>
    <row r="207" s="177" customFormat="true" ht="11.25" hidden="false" customHeight="false" outlineLevel="0" collapsed="false">
      <c r="B207" s="178"/>
      <c r="D207" s="167" t="s">
        <v>224</v>
      </c>
      <c r="E207" s="179"/>
      <c r="F207" s="180" t="s">
        <v>311</v>
      </c>
      <c r="H207" s="181" t="n">
        <v>8.03</v>
      </c>
      <c r="I207" s="182"/>
      <c r="L207" s="178"/>
      <c r="M207" s="183"/>
      <c r="T207" s="184"/>
      <c r="AT207" s="179" t="s">
        <v>224</v>
      </c>
      <c r="AU207" s="179" t="s">
        <v>84</v>
      </c>
      <c r="AV207" s="177" t="s">
        <v>84</v>
      </c>
      <c r="AW207" s="177" t="s">
        <v>35</v>
      </c>
      <c r="AX207" s="177" t="s">
        <v>82</v>
      </c>
      <c r="AY207" s="179" t="s">
        <v>118</v>
      </c>
    </row>
    <row r="208" s="22" customFormat="true" ht="44.25" hidden="false" customHeight="true" outlineLevel="0" collapsed="false">
      <c r="B208" s="23"/>
      <c r="C208" s="154" t="s">
        <v>312</v>
      </c>
      <c r="D208" s="154" t="s">
        <v>121</v>
      </c>
      <c r="E208" s="155" t="s">
        <v>313</v>
      </c>
      <c r="F208" s="156" t="s">
        <v>314</v>
      </c>
      <c r="G208" s="157" t="s">
        <v>220</v>
      </c>
      <c r="H208" s="158" t="n">
        <v>10.56</v>
      </c>
      <c r="I208" s="159"/>
      <c r="J208" s="160" t="n">
        <f aca="false">ROUND(I208*H208,2)</f>
        <v>0</v>
      </c>
      <c r="K208" s="156" t="s">
        <v>221</v>
      </c>
      <c r="L208" s="23"/>
      <c r="M208" s="161"/>
      <c r="N208" s="162" t="s">
        <v>45</v>
      </c>
      <c r="P208" s="163" t="n">
        <f aca="false">O208*H208</f>
        <v>0</v>
      </c>
      <c r="Q208" s="163" t="n">
        <v>1.02036</v>
      </c>
      <c r="R208" s="163" t="n">
        <f aca="false">Q208*H208</f>
        <v>10.7750016</v>
      </c>
      <c r="S208" s="163" t="n">
        <v>0</v>
      </c>
      <c r="T208" s="164" t="n">
        <f aca="false">S208*H208</f>
        <v>0</v>
      </c>
      <c r="AR208" s="165" t="s">
        <v>139</v>
      </c>
      <c r="AT208" s="165" t="s">
        <v>121</v>
      </c>
      <c r="AU208" s="165" t="s">
        <v>84</v>
      </c>
      <c r="AY208" s="3" t="s">
        <v>118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2</v>
      </c>
      <c r="BK208" s="166" t="n">
        <f aca="false">ROUND(I208*H208,2)</f>
        <v>0</v>
      </c>
      <c r="BL208" s="3" t="s">
        <v>139</v>
      </c>
      <c r="BM208" s="165" t="s">
        <v>315</v>
      </c>
    </row>
    <row r="209" s="22" customFormat="true" ht="11.25" hidden="false" customHeight="false" outlineLevel="0" collapsed="false">
      <c r="B209" s="23"/>
      <c r="D209" s="171" t="s">
        <v>178</v>
      </c>
      <c r="F209" s="172" t="s">
        <v>316</v>
      </c>
      <c r="I209" s="169"/>
      <c r="L209" s="23"/>
      <c r="M209" s="170"/>
      <c r="T209" s="54"/>
      <c r="AT209" s="3" t="s">
        <v>178</v>
      </c>
      <c r="AU209" s="3" t="s">
        <v>84</v>
      </c>
    </row>
    <row r="210" s="177" customFormat="true" ht="11.25" hidden="false" customHeight="false" outlineLevel="0" collapsed="false">
      <c r="B210" s="178"/>
      <c r="D210" s="167" t="s">
        <v>224</v>
      </c>
      <c r="E210" s="179"/>
      <c r="F210" s="180" t="s">
        <v>317</v>
      </c>
      <c r="H210" s="181" t="n">
        <v>10.56</v>
      </c>
      <c r="I210" s="182"/>
      <c r="L210" s="178"/>
      <c r="M210" s="183"/>
      <c r="T210" s="184"/>
      <c r="AT210" s="179" t="s">
        <v>224</v>
      </c>
      <c r="AU210" s="179" t="s">
        <v>84</v>
      </c>
      <c r="AV210" s="177" t="s">
        <v>84</v>
      </c>
      <c r="AW210" s="177" t="s">
        <v>35</v>
      </c>
      <c r="AX210" s="177" t="s">
        <v>82</v>
      </c>
      <c r="AY210" s="179" t="s">
        <v>118</v>
      </c>
    </row>
    <row r="211" s="22" customFormat="true" ht="44.25" hidden="false" customHeight="true" outlineLevel="0" collapsed="false">
      <c r="B211" s="23"/>
      <c r="C211" s="154" t="s">
        <v>318</v>
      </c>
      <c r="D211" s="154" t="s">
        <v>121</v>
      </c>
      <c r="E211" s="155" t="s">
        <v>319</v>
      </c>
      <c r="F211" s="156" t="s">
        <v>320</v>
      </c>
      <c r="G211" s="157" t="s">
        <v>220</v>
      </c>
      <c r="H211" s="158" t="n">
        <v>9.73</v>
      </c>
      <c r="I211" s="159"/>
      <c r="J211" s="160" t="n">
        <f aca="false">ROUND(I211*H211,2)</f>
        <v>0</v>
      </c>
      <c r="K211" s="156" t="s">
        <v>221</v>
      </c>
      <c r="L211" s="23"/>
      <c r="M211" s="161"/>
      <c r="N211" s="162" t="s">
        <v>45</v>
      </c>
      <c r="P211" s="163" t="n">
        <f aca="false">O211*H211</f>
        <v>0</v>
      </c>
      <c r="Q211" s="163" t="n">
        <v>0.15274</v>
      </c>
      <c r="R211" s="163" t="n">
        <f aca="false">Q211*H211</f>
        <v>1.4861602</v>
      </c>
      <c r="S211" s="163" t="n">
        <v>0</v>
      </c>
      <c r="T211" s="164" t="n">
        <f aca="false">S211*H211</f>
        <v>0</v>
      </c>
      <c r="AR211" s="165" t="s">
        <v>139</v>
      </c>
      <c r="AT211" s="165" t="s">
        <v>121</v>
      </c>
      <c r="AU211" s="165" t="s">
        <v>84</v>
      </c>
      <c r="AY211" s="3" t="s">
        <v>118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2</v>
      </c>
      <c r="BK211" s="166" t="n">
        <f aca="false">ROUND(I211*H211,2)</f>
        <v>0</v>
      </c>
      <c r="BL211" s="3" t="s">
        <v>139</v>
      </c>
      <c r="BM211" s="165" t="s">
        <v>321</v>
      </c>
    </row>
    <row r="212" s="22" customFormat="true" ht="11.25" hidden="false" customHeight="false" outlineLevel="0" collapsed="false">
      <c r="B212" s="23"/>
      <c r="D212" s="171" t="s">
        <v>178</v>
      </c>
      <c r="F212" s="172" t="s">
        <v>322</v>
      </c>
      <c r="I212" s="169"/>
      <c r="L212" s="23"/>
      <c r="M212" s="170"/>
      <c r="T212" s="54"/>
      <c r="AT212" s="3" t="s">
        <v>178</v>
      </c>
      <c r="AU212" s="3" t="s">
        <v>84</v>
      </c>
    </row>
    <row r="213" s="177" customFormat="true" ht="22.5" hidden="false" customHeight="false" outlineLevel="0" collapsed="false">
      <c r="B213" s="178"/>
      <c r="D213" s="167" t="s">
        <v>224</v>
      </c>
      <c r="E213" s="179"/>
      <c r="F213" s="180" t="s">
        <v>323</v>
      </c>
      <c r="H213" s="181" t="n">
        <v>9.73</v>
      </c>
      <c r="I213" s="182"/>
      <c r="L213" s="178"/>
      <c r="M213" s="183"/>
      <c r="T213" s="184"/>
      <c r="AT213" s="179" t="s">
        <v>224</v>
      </c>
      <c r="AU213" s="179" t="s">
        <v>84</v>
      </c>
      <c r="AV213" s="177" t="s">
        <v>84</v>
      </c>
      <c r="AW213" s="177" t="s">
        <v>35</v>
      </c>
      <c r="AX213" s="177" t="s">
        <v>74</v>
      </c>
      <c r="AY213" s="179" t="s">
        <v>118</v>
      </c>
    </row>
    <row r="214" s="185" customFormat="true" ht="11.25" hidden="false" customHeight="false" outlineLevel="0" collapsed="false">
      <c r="B214" s="186"/>
      <c r="D214" s="167" t="s">
        <v>224</v>
      </c>
      <c r="E214" s="187"/>
      <c r="F214" s="188" t="s">
        <v>226</v>
      </c>
      <c r="H214" s="189" t="n">
        <v>9.73</v>
      </c>
      <c r="I214" s="190"/>
      <c r="L214" s="186"/>
      <c r="M214" s="191"/>
      <c r="T214" s="192"/>
      <c r="AT214" s="187" t="s">
        <v>224</v>
      </c>
      <c r="AU214" s="187" t="s">
        <v>84</v>
      </c>
      <c r="AV214" s="185" t="s">
        <v>139</v>
      </c>
      <c r="AW214" s="185" t="s">
        <v>35</v>
      </c>
      <c r="AX214" s="185" t="s">
        <v>82</v>
      </c>
      <c r="AY214" s="187" t="s">
        <v>118</v>
      </c>
    </row>
    <row r="215" s="22" customFormat="true" ht="16.5" hidden="false" customHeight="true" outlineLevel="0" collapsed="false">
      <c r="B215" s="23"/>
      <c r="C215" s="193" t="s">
        <v>324</v>
      </c>
      <c r="D215" s="193" t="s">
        <v>282</v>
      </c>
      <c r="E215" s="194" t="s">
        <v>325</v>
      </c>
      <c r="F215" s="195" t="s">
        <v>326</v>
      </c>
      <c r="G215" s="196" t="s">
        <v>220</v>
      </c>
      <c r="H215" s="197" t="n">
        <v>9.73</v>
      </c>
      <c r="I215" s="198"/>
      <c r="J215" s="199" t="n">
        <f aca="false">ROUND(I215*H215,2)</f>
        <v>0</v>
      </c>
      <c r="K215" s="195"/>
      <c r="L215" s="200"/>
      <c r="M215" s="201"/>
      <c r="N215" s="202" t="s">
        <v>45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58</v>
      </c>
      <c r="AT215" s="165" t="s">
        <v>282</v>
      </c>
      <c r="AU215" s="165" t="s">
        <v>84</v>
      </c>
      <c r="AY215" s="3" t="s">
        <v>118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2</v>
      </c>
      <c r="BK215" s="166" t="n">
        <f aca="false">ROUND(I215*H215,2)</f>
        <v>0</v>
      </c>
      <c r="BL215" s="3" t="s">
        <v>139</v>
      </c>
      <c r="BM215" s="165" t="s">
        <v>327</v>
      </c>
    </row>
    <row r="216" s="22" customFormat="true" ht="29.25" hidden="false" customHeight="false" outlineLevel="0" collapsed="false">
      <c r="B216" s="23"/>
      <c r="D216" s="167" t="s">
        <v>127</v>
      </c>
      <c r="F216" s="168" t="s">
        <v>328</v>
      </c>
      <c r="I216" s="169"/>
      <c r="L216" s="23"/>
      <c r="M216" s="170"/>
      <c r="T216" s="54"/>
      <c r="AT216" s="3" t="s">
        <v>127</v>
      </c>
      <c r="AU216" s="3" t="s">
        <v>84</v>
      </c>
    </row>
    <row r="217" s="177" customFormat="true" ht="22.5" hidden="false" customHeight="false" outlineLevel="0" collapsed="false">
      <c r="B217" s="178"/>
      <c r="D217" s="167" t="s">
        <v>224</v>
      </c>
      <c r="E217" s="179"/>
      <c r="F217" s="180" t="s">
        <v>323</v>
      </c>
      <c r="H217" s="181" t="n">
        <v>9.73</v>
      </c>
      <c r="I217" s="182"/>
      <c r="L217" s="178"/>
      <c r="M217" s="183"/>
      <c r="T217" s="184"/>
      <c r="AT217" s="179" t="s">
        <v>224</v>
      </c>
      <c r="AU217" s="179" t="s">
        <v>84</v>
      </c>
      <c r="AV217" s="177" t="s">
        <v>84</v>
      </c>
      <c r="AW217" s="177" t="s">
        <v>35</v>
      </c>
      <c r="AX217" s="177" t="s">
        <v>82</v>
      </c>
      <c r="AY217" s="179" t="s">
        <v>118</v>
      </c>
    </row>
    <row r="218" s="22" customFormat="true" ht="37.5" hidden="false" customHeight="true" outlineLevel="0" collapsed="false">
      <c r="B218" s="23"/>
      <c r="C218" s="154" t="s">
        <v>329</v>
      </c>
      <c r="D218" s="154" t="s">
        <v>121</v>
      </c>
      <c r="E218" s="155" t="s">
        <v>330</v>
      </c>
      <c r="F218" s="156" t="s">
        <v>331</v>
      </c>
      <c r="G218" s="157" t="s">
        <v>264</v>
      </c>
      <c r="H218" s="158" t="n">
        <v>0.065</v>
      </c>
      <c r="I218" s="159"/>
      <c r="J218" s="160" t="n">
        <f aca="false">ROUND(I218*H218,2)</f>
        <v>0</v>
      </c>
      <c r="K218" s="156" t="s">
        <v>221</v>
      </c>
      <c r="L218" s="23"/>
      <c r="M218" s="161"/>
      <c r="N218" s="162" t="s">
        <v>45</v>
      </c>
      <c r="P218" s="163" t="n">
        <f aca="false">O218*H218</f>
        <v>0</v>
      </c>
      <c r="Q218" s="163" t="n">
        <v>1.04922</v>
      </c>
      <c r="R218" s="163" t="n">
        <f aca="false">Q218*H218</f>
        <v>0.0681993</v>
      </c>
      <c r="S218" s="163" t="n">
        <v>0</v>
      </c>
      <c r="T218" s="164" t="n">
        <f aca="false">S218*H218</f>
        <v>0</v>
      </c>
      <c r="AR218" s="165" t="s">
        <v>139</v>
      </c>
      <c r="AT218" s="165" t="s">
        <v>121</v>
      </c>
      <c r="AU218" s="165" t="s">
        <v>84</v>
      </c>
      <c r="AY218" s="3" t="s">
        <v>118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2</v>
      </c>
      <c r="BK218" s="166" t="n">
        <f aca="false">ROUND(I218*H218,2)</f>
        <v>0</v>
      </c>
      <c r="BL218" s="3" t="s">
        <v>139</v>
      </c>
      <c r="BM218" s="165" t="s">
        <v>332</v>
      </c>
    </row>
    <row r="219" s="22" customFormat="true" ht="11.25" hidden="false" customHeight="false" outlineLevel="0" collapsed="false">
      <c r="B219" s="23"/>
      <c r="D219" s="171" t="s">
        <v>178</v>
      </c>
      <c r="F219" s="172" t="s">
        <v>333</v>
      </c>
      <c r="I219" s="169"/>
      <c r="L219" s="23"/>
      <c r="M219" s="170"/>
      <c r="T219" s="54"/>
      <c r="AT219" s="3" t="s">
        <v>178</v>
      </c>
      <c r="AU219" s="3" t="s">
        <v>84</v>
      </c>
    </row>
    <row r="220" s="177" customFormat="true" ht="11.25" hidden="false" customHeight="false" outlineLevel="0" collapsed="false">
      <c r="B220" s="178"/>
      <c r="D220" s="167" t="s">
        <v>224</v>
      </c>
      <c r="E220" s="179"/>
      <c r="F220" s="180" t="s">
        <v>334</v>
      </c>
      <c r="H220" s="181" t="n">
        <v>0.065</v>
      </c>
      <c r="I220" s="182"/>
      <c r="L220" s="178"/>
      <c r="M220" s="183"/>
      <c r="T220" s="184"/>
      <c r="AT220" s="179" t="s">
        <v>224</v>
      </c>
      <c r="AU220" s="179" t="s">
        <v>84</v>
      </c>
      <c r="AV220" s="177" t="s">
        <v>84</v>
      </c>
      <c r="AW220" s="177" t="s">
        <v>35</v>
      </c>
      <c r="AX220" s="177" t="s">
        <v>82</v>
      </c>
      <c r="AY220" s="179" t="s">
        <v>118</v>
      </c>
    </row>
    <row r="221" s="22" customFormat="true" ht="21.75" hidden="false" customHeight="true" outlineLevel="0" collapsed="false">
      <c r="B221" s="23"/>
      <c r="C221" s="154" t="s">
        <v>7</v>
      </c>
      <c r="D221" s="154" t="s">
        <v>121</v>
      </c>
      <c r="E221" s="155" t="s">
        <v>335</v>
      </c>
      <c r="F221" s="156" t="s">
        <v>336</v>
      </c>
      <c r="G221" s="157" t="s">
        <v>337</v>
      </c>
      <c r="H221" s="158" t="n">
        <v>1</v>
      </c>
      <c r="I221" s="159"/>
      <c r="J221" s="160" t="n">
        <f aca="false">ROUND(I221*H221,2)</f>
        <v>0</v>
      </c>
      <c r="K221" s="156" t="s">
        <v>221</v>
      </c>
      <c r="L221" s="23"/>
      <c r="M221" s="161"/>
      <c r="N221" s="162" t="s">
        <v>45</v>
      </c>
      <c r="P221" s="163" t="n">
        <f aca="false">O221*H221</f>
        <v>0</v>
      </c>
      <c r="Q221" s="163" t="n">
        <v>0.00688</v>
      </c>
      <c r="R221" s="163" t="n">
        <f aca="false">Q221*H221</f>
        <v>0.00688</v>
      </c>
      <c r="S221" s="163" t="n">
        <v>0</v>
      </c>
      <c r="T221" s="164" t="n">
        <f aca="false">S221*H221</f>
        <v>0</v>
      </c>
      <c r="AR221" s="165" t="s">
        <v>139</v>
      </c>
      <c r="AT221" s="165" t="s">
        <v>121</v>
      </c>
      <c r="AU221" s="165" t="s">
        <v>84</v>
      </c>
      <c r="AY221" s="3" t="s">
        <v>118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2</v>
      </c>
      <c r="BK221" s="166" t="n">
        <f aca="false">ROUND(I221*H221,2)</f>
        <v>0</v>
      </c>
      <c r="BL221" s="3" t="s">
        <v>139</v>
      </c>
      <c r="BM221" s="165" t="s">
        <v>338</v>
      </c>
    </row>
    <row r="222" s="22" customFormat="true" ht="11.25" hidden="false" customHeight="false" outlineLevel="0" collapsed="false">
      <c r="B222" s="23"/>
      <c r="D222" s="171" t="s">
        <v>178</v>
      </c>
      <c r="F222" s="172" t="s">
        <v>339</v>
      </c>
      <c r="I222" s="169"/>
      <c r="L222" s="23"/>
      <c r="M222" s="170"/>
      <c r="T222" s="54"/>
      <c r="AT222" s="3" t="s">
        <v>178</v>
      </c>
      <c r="AU222" s="3" t="s">
        <v>84</v>
      </c>
    </row>
    <row r="223" s="22" customFormat="true" ht="24" hidden="false" customHeight="true" outlineLevel="0" collapsed="false">
      <c r="B223" s="23"/>
      <c r="C223" s="193" t="s">
        <v>340</v>
      </c>
      <c r="D223" s="193" t="s">
        <v>282</v>
      </c>
      <c r="E223" s="194" t="s">
        <v>341</v>
      </c>
      <c r="F223" s="195" t="s">
        <v>342</v>
      </c>
      <c r="G223" s="196" t="s">
        <v>337</v>
      </c>
      <c r="H223" s="197" t="n">
        <v>1</v>
      </c>
      <c r="I223" s="198"/>
      <c r="J223" s="199" t="n">
        <f aca="false">ROUND(I223*H223,2)</f>
        <v>0</v>
      </c>
      <c r="K223" s="195" t="s">
        <v>221</v>
      </c>
      <c r="L223" s="200"/>
      <c r="M223" s="201"/>
      <c r="N223" s="202" t="s">
        <v>45</v>
      </c>
      <c r="P223" s="163" t="n">
        <f aca="false">O223*H223</f>
        <v>0</v>
      </c>
      <c r="Q223" s="163" t="n">
        <v>0.026</v>
      </c>
      <c r="R223" s="163" t="n">
        <f aca="false">Q223*H223</f>
        <v>0.026</v>
      </c>
      <c r="S223" s="163" t="n">
        <v>0</v>
      </c>
      <c r="T223" s="164" t="n">
        <f aca="false">S223*H223</f>
        <v>0</v>
      </c>
      <c r="AR223" s="165" t="s">
        <v>158</v>
      </c>
      <c r="AT223" s="165" t="s">
        <v>282</v>
      </c>
      <c r="AU223" s="165" t="s">
        <v>84</v>
      </c>
      <c r="AY223" s="3" t="s">
        <v>118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2</v>
      </c>
      <c r="BK223" s="166" t="n">
        <f aca="false">ROUND(I223*H223,2)</f>
        <v>0</v>
      </c>
      <c r="BL223" s="3" t="s">
        <v>139</v>
      </c>
      <c r="BM223" s="165" t="s">
        <v>343</v>
      </c>
    </row>
    <row r="224" s="22" customFormat="true" ht="24" hidden="false" customHeight="true" outlineLevel="0" collapsed="false">
      <c r="B224" s="23"/>
      <c r="C224" s="154" t="s">
        <v>344</v>
      </c>
      <c r="D224" s="154" t="s">
        <v>121</v>
      </c>
      <c r="E224" s="155" t="s">
        <v>345</v>
      </c>
      <c r="F224" s="156" t="s">
        <v>346</v>
      </c>
      <c r="G224" s="157" t="s">
        <v>337</v>
      </c>
      <c r="H224" s="158" t="n">
        <v>1</v>
      </c>
      <c r="I224" s="159"/>
      <c r="J224" s="160" t="n">
        <f aca="false">ROUND(I224*H224,2)</f>
        <v>0</v>
      </c>
      <c r="K224" s="156" t="s">
        <v>221</v>
      </c>
      <c r="L224" s="23"/>
      <c r="M224" s="161"/>
      <c r="N224" s="162" t="s">
        <v>45</v>
      </c>
      <c r="P224" s="163" t="n">
        <f aca="false">O224*H224</f>
        <v>0</v>
      </c>
      <c r="Q224" s="163" t="n">
        <v>0.01147</v>
      </c>
      <c r="R224" s="163" t="n">
        <f aca="false">Q224*H224</f>
        <v>0.01147</v>
      </c>
      <c r="S224" s="163" t="n">
        <v>0</v>
      </c>
      <c r="T224" s="164" t="n">
        <f aca="false">S224*H224</f>
        <v>0</v>
      </c>
      <c r="AR224" s="165" t="s">
        <v>139</v>
      </c>
      <c r="AT224" s="165" t="s">
        <v>121</v>
      </c>
      <c r="AU224" s="165" t="s">
        <v>84</v>
      </c>
      <c r="AY224" s="3" t="s">
        <v>118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2</v>
      </c>
      <c r="BK224" s="166" t="n">
        <f aca="false">ROUND(I224*H224,2)</f>
        <v>0</v>
      </c>
      <c r="BL224" s="3" t="s">
        <v>139</v>
      </c>
      <c r="BM224" s="165" t="s">
        <v>347</v>
      </c>
    </row>
    <row r="225" s="22" customFormat="true" ht="11.25" hidden="false" customHeight="false" outlineLevel="0" collapsed="false">
      <c r="B225" s="23"/>
      <c r="D225" s="171" t="s">
        <v>178</v>
      </c>
      <c r="F225" s="172" t="s">
        <v>348</v>
      </c>
      <c r="I225" s="169"/>
      <c r="L225" s="23"/>
      <c r="M225" s="170"/>
      <c r="T225" s="54"/>
      <c r="AT225" s="3" t="s">
        <v>178</v>
      </c>
      <c r="AU225" s="3" t="s">
        <v>84</v>
      </c>
    </row>
    <row r="226" s="22" customFormat="true" ht="24" hidden="false" customHeight="true" outlineLevel="0" collapsed="false">
      <c r="B226" s="23"/>
      <c r="C226" s="193" t="s">
        <v>349</v>
      </c>
      <c r="D226" s="193" t="s">
        <v>282</v>
      </c>
      <c r="E226" s="194" t="s">
        <v>350</v>
      </c>
      <c r="F226" s="195" t="s">
        <v>351</v>
      </c>
      <c r="G226" s="196" t="s">
        <v>337</v>
      </c>
      <c r="H226" s="197" t="n">
        <v>1</v>
      </c>
      <c r="I226" s="198"/>
      <c r="J226" s="199" t="n">
        <f aca="false">ROUND(I226*H226,2)</f>
        <v>0</v>
      </c>
      <c r="K226" s="195" t="s">
        <v>221</v>
      </c>
      <c r="L226" s="200"/>
      <c r="M226" s="201"/>
      <c r="N226" s="202" t="s">
        <v>45</v>
      </c>
      <c r="P226" s="163" t="n">
        <f aca="false">O226*H226</f>
        <v>0</v>
      </c>
      <c r="Q226" s="163" t="n">
        <v>0.055</v>
      </c>
      <c r="R226" s="163" t="n">
        <f aca="false">Q226*H226</f>
        <v>0.055</v>
      </c>
      <c r="S226" s="163" t="n">
        <v>0</v>
      </c>
      <c r="T226" s="164" t="n">
        <f aca="false">S226*H226</f>
        <v>0</v>
      </c>
      <c r="AR226" s="165" t="s">
        <v>158</v>
      </c>
      <c r="AT226" s="165" t="s">
        <v>282</v>
      </c>
      <c r="AU226" s="165" t="s">
        <v>84</v>
      </c>
      <c r="AY226" s="3" t="s">
        <v>118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82</v>
      </c>
      <c r="BK226" s="166" t="n">
        <f aca="false">ROUND(I226*H226,2)</f>
        <v>0</v>
      </c>
      <c r="BL226" s="3" t="s">
        <v>139</v>
      </c>
      <c r="BM226" s="165" t="s">
        <v>352</v>
      </c>
    </row>
    <row r="227" s="22" customFormat="true" ht="24" hidden="false" customHeight="true" outlineLevel="0" collapsed="false">
      <c r="B227" s="23"/>
      <c r="C227" s="154" t="s">
        <v>353</v>
      </c>
      <c r="D227" s="154" t="s">
        <v>121</v>
      </c>
      <c r="E227" s="155" t="s">
        <v>354</v>
      </c>
      <c r="F227" s="156" t="s">
        <v>355</v>
      </c>
      <c r="G227" s="157" t="s">
        <v>356</v>
      </c>
      <c r="H227" s="158" t="n">
        <v>11.2</v>
      </c>
      <c r="I227" s="159"/>
      <c r="J227" s="160" t="n">
        <f aca="false">ROUND(I227*H227,2)</f>
        <v>0</v>
      </c>
      <c r="K227" s="156" t="s">
        <v>221</v>
      </c>
      <c r="L227" s="23"/>
      <c r="M227" s="161"/>
      <c r="N227" s="162" t="s">
        <v>45</v>
      </c>
      <c r="P227" s="163" t="n">
        <f aca="false">O227*H227</f>
        <v>0</v>
      </c>
      <c r="Q227" s="163" t="n">
        <v>0.0002</v>
      </c>
      <c r="R227" s="163" t="n">
        <f aca="false">Q227*H227</f>
        <v>0.00224</v>
      </c>
      <c r="S227" s="163" t="n">
        <v>0</v>
      </c>
      <c r="T227" s="164" t="n">
        <f aca="false">S227*H227</f>
        <v>0</v>
      </c>
      <c r="AR227" s="165" t="s">
        <v>139</v>
      </c>
      <c r="AT227" s="165" t="s">
        <v>121</v>
      </c>
      <c r="AU227" s="165" t="s">
        <v>84</v>
      </c>
      <c r="AY227" s="3" t="s">
        <v>118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2</v>
      </c>
      <c r="BK227" s="166" t="n">
        <f aca="false">ROUND(I227*H227,2)</f>
        <v>0</v>
      </c>
      <c r="BL227" s="3" t="s">
        <v>139</v>
      </c>
      <c r="BM227" s="165" t="s">
        <v>357</v>
      </c>
    </row>
    <row r="228" s="22" customFormat="true" ht="11.25" hidden="false" customHeight="false" outlineLevel="0" collapsed="false">
      <c r="B228" s="23"/>
      <c r="D228" s="171" t="s">
        <v>178</v>
      </c>
      <c r="F228" s="172" t="s">
        <v>358</v>
      </c>
      <c r="I228" s="169"/>
      <c r="L228" s="23"/>
      <c r="M228" s="170"/>
      <c r="T228" s="54"/>
      <c r="AT228" s="3" t="s">
        <v>178</v>
      </c>
      <c r="AU228" s="3" t="s">
        <v>84</v>
      </c>
    </row>
    <row r="229" s="177" customFormat="true" ht="11.25" hidden="false" customHeight="false" outlineLevel="0" collapsed="false">
      <c r="B229" s="178"/>
      <c r="D229" s="167" t="s">
        <v>224</v>
      </c>
      <c r="E229" s="179"/>
      <c r="F229" s="180" t="s">
        <v>359</v>
      </c>
      <c r="H229" s="181" t="n">
        <v>11.2</v>
      </c>
      <c r="I229" s="182"/>
      <c r="L229" s="178"/>
      <c r="M229" s="183"/>
      <c r="T229" s="184"/>
      <c r="AT229" s="179" t="s">
        <v>224</v>
      </c>
      <c r="AU229" s="179" t="s">
        <v>84</v>
      </c>
      <c r="AV229" s="177" t="s">
        <v>84</v>
      </c>
      <c r="AW229" s="177" t="s">
        <v>35</v>
      </c>
      <c r="AX229" s="177" t="s">
        <v>82</v>
      </c>
      <c r="AY229" s="179" t="s">
        <v>118</v>
      </c>
    </row>
    <row r="230" s="141" customFormat="true" ht="22.5" hidden="false" customHeight="true" outlineLevel="0" collapsed="false">
      <c r="B230" s="142"/>
      <c r="D230" s="143" t="s">
        <v>73</v>
      </c>
      <c r="E230" s="152" t="s">
        <v>117</v>
      </c>
      <c r="F230" s="152" t="s">
        <v>360</v>
      </c>
      <c r="I230" s="145"/>
      <c r="J230" s="153" t="n">
        <f aca="false">BK230</f>
        <v>0</v>
      </c>
      <c r="L230" s="142"/>
      <c r="M230" s="147"/>
      <c r="P230" s="148" t="n">
        <f aca="false">SUM(P231:P245)</f>
        <v>0</v>
      </c>
      <c r="R230" s="148" t="n">
        <f aca="false">SUM(R231:R245)</f>
        <v>20.633061</v>
      </c>
      <c r="T230" s="149" t="n">
        <f aca="false">SUM(T231:T245)</f>
        <v>0</v>
      </c>
      <c r="AR230" s="143" t="s">
        <v>82</v>
      </c>
      <c r="AT230" s="150" t="s">
        <v>73</v>
      </c>
      <c r="AU230" s="150" t="s">
        <v>82</v>
      </c>
      <c r="AY230" s="143" t="s">
        <v>118</v>
      </c>
      <c r="BK230" s="151" t="n">
        <f aca="false">SUM(BK231:BK245)</f>
        <v>0</v>
      </c>
    </row>
    <row r="231" s="22" customFormat="true" ht="33" hidden="false" customHeight="true" outlineLevel="0" collapsed="false">
      <c r="B231" s="23"/>
      <c r="C231" s="154" t="s">
        <v>361</v>
      </c>
      <c r="D231" s="154" t="s">
        <v>121</v>
      </c>
      <c r="E231" s="155" t="s">
        <v>362</v>
      </c>
      <c r="F231" s="156" t="s">
        <v>363</v>
      </c>
      <c r="G231" s="157" t="s">
        <v>220</v>
      </c>
      <c r="H231" s="158" t="n">
        <v>77.89</v>
      </c>
      <c r="I231" s="159"/>
      <c r="J231" s="160" t="n">
        <f aca="false">ROUND(I231*H231,2)</f>
        <v>0</v>
      </c>
      <c r="K231" s="156" t="s">
        <v>221</v>
      </c>
      <c r="L231" s="23"/>
      <c r="M231" s="161"/>
      <c r="N231" s="162" t="s">
        <v>45</v>
      </c>
      <c r="P231" s="163" t="n">
        <f aca="false">O231*H231</f>
        <v>0</v>
      </c>
      <c r="Q231" s="163" t="n">
        <v>0</v>
      </c>
      <c r="R231" s="163" t="n">
        <f aca="false">Q231*H231</f>
        <v>0</v>
      </c>
      <c r="S231" s="163" t="n">
        <v>0</v>
      </c>
      <c r="T231" s="164" t="n">
        <f aca="false">S231*H231</f>
        <v>0</v>
      </c>
      <c r="AR231" s="165" t="s">
        <v>139</v>
      </c>
      <c r="AT231" s="165" t="s">
        <v>121</v>
      </c>
      <c r="AU231" s="165" t="s">
        <v>84</v>
      </c>
      <c r="AY231" s="3" t="s">
        <v>118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2</v>
      </c>
      <c r="BK231" s="166" t="n">
        <f aca="false">ROUND(I231*H231,2)</f>
        <v>0</v>
      </c>
      <c r="BL231" s="3" t="s">
        <v>139</v>
      </c>
      <c r="BM231" s="165" t="s">
        <v>364</v>
      </c>
    </row>
    <row r="232" s="22" customFormat="true" ht="11.25" hidden="false" customHeight="false" outlineLevel="0" collapsed="false">
      <c r="B232" s="23"/>
      <c r="D232" s="171" t="s">
        <v>178</v>
      </c>
      <c r="F232" s="172" t="s">
        <v>365</v>
      </c>
      <c r="I232" s="169"/>
      <c r="L232" s="23"/>
      <c r="M232" s="170"/>
      <c r="T232" s="54"/>
      <c r="AT232" s="3" t="s">
        <v>178</v>
      </c>
      <c r="AU232" s="3" t="s">
        <v>84</v>
      </c>
    </row>
    <row r="233" s="177" customFormat="true" ht="11.25" hidden="false" customHeight="false" outlineLevel="0" collapsed="false">
      <c r="B233" s="178"/>
      <c r="D233" s="167" t="s">
        <v>224</v>
      </c>
      <c r="E233" s="179"/>
      <c r="F233" s="180" t="s">
        <v>366</v>
      </c>
      <c r="H233" s="181" t="n">
        <v>59.65</v>
      </c>
      <c r="I233" s="182"/>
      <c r="L233" s="178"/>
      <c r="M233" s="183"/>
      <c r="T233" s="184"/>
      <c r="AT233" s="179" t="s">
        <v>224</v>
      </c>
      <c r="AU233" s="179" t="s">
        <v>84</v>
      </c>
      <c r="AV233" s="177" t="s">
        <v>84</v>
      </c>
      <c r="AW233" s="177" t="s">
        <v>35</v>
      </c>
      <c r="AX233" s="177" t="s">
        <v>74</v>
      </c>
      <c r="AY233" s="179" t="s">
        <v>118</v>
      </c>
    </row>
    <row r="234" s="177" customFormat="true" ht="11.25" hidden="false" customHeight="false" outlineLevel="0" collapsed="false">
      <c r="B234" s="178"/>
      <c r="D234" s="167" t="s">
        <v>224</v>
      </c>
      <c r="E234" s="179"/>
      <c r="F234" s="180" t="s">
        <v>367</v>
      </c>
      <c r="H234" s="181" t="n">
        <v>18.24</v>
      </c>
      <c r="I234" s="182"/>
      <c r="L234" s="178"/>
      <c r="M234" s="183"/>
      <c r="T234" s="184"/>
      <c r="AT234" s="179" t="s">
        <v>224</v>
      </c>
      <c r="AU234" s="179" t="s">
        <v>84</v>
      </c>
      <c r="AV234" s="177" t="s">
        <v>84</v>
      </c>
      <c r="AW234" s="177" t="s">
        <v>35</v>
      </c>
      <c r="AX234" s="177" t="s">
        <v>74</v>
      </c>
      <c r="AY234" s="179" t="s">
        <v>118</v>
      </c>
    </row>
    <row r="235" s="185" customFormat="true" ht="11.25" hidden="false" customHeight="false" outlineLevel="0" collapsed="false">
      <c r="B235" s="186"/>
      <c r="D235" s="167" t="s">
        <v>224</v>
      </c>
      <c r="E235" s="187"/>
      <c r="F235" s="188" t="s">
        <v>226</v>
      </c>
      <c r="H235" s="189" t="n">
        <v>77.89</v>
      </c>
      <c r="I235" s="190"/>
      <c r="L235" s="186"/>
      <c r="M235" s="191"/>
      <c r="T235" s="192"/>
      <c r="AT235" s="187" t="s">
        <v>224</v>
      </c>
      <c r="AU235" s="187" t="s">
        <v>84</v>
      </c>
      <c r="AV235" s="185" t="s">
        <v>139</v>
      </c>
      <c r="AW235" s="185" t="s">
        <v>35</v>
      </c>
      <c r="AX235" s="185" t="s">
        <v>82</v>
      </c>
      <c r="AY235" s="187" t="s">
        <v>118</v>
      </c>
    </row>
    <row r="236" s="22" customFormat="true" ht="75.75" hidden="false" customHeight="true" outlineLevel="0" collapsed="false">
      <c r="B236" s="23"/>
      <c r="C236" s="154" t="s">
        <v>368</v>
      </c>
      <c r="D236" s="154" t="s">
        <v>121</v>
      </c>
      <c r="E236" s="155" t="s">
        <v>369</v>
      </c>
      <c r="F236" s="156" t="s">
        <v>370</v>
      </c>
      <c r="G236" s="157" t="s">
        <v>220</v>
      </c>
      <c r="H236" s="158" t="n">
        <v>77.89</v>
      </c>
      <c r="I236" s="159"/>
      <c r="J236" s="160" t="n">
        <f aca="false">ROUND(I236*H236,2)</f>
        <v>0</v>
      </c>
      <c r="K236" s="156" t="s">
        <v>221</v>
      </c>
      <c r="L236" s="23"/>
      <c r="M236" s="161"/>
      <c r="N236" s="162" t="s">
        <v>45</v>
      </c>
      <c r="P236" s="163" t="n">
        <f aca="false">O236*H236</f>
        <v>0</v>
      </c>
      <c r="Q236" s="163" t="n">
        <v>0.1461</v>
      </c>
      <c r="R236" s="163" t="n">
        <f aca="false">Q236*H236</f>
        <v>11.379729</v>
      </c>
      <c r="S236" s="163" t="n">
        <v>0</v>
      </c>
      <c r="T236" s="164" t="n">
        <f aca="false">S236*H236</f>
        <v>0</v>
      </c>
      <c r="AR236" s="165" t="s">
        <v>139</v>
      </c>
      <c r="AT236" s="165" t="s">
        <v>121</v>
      </c>
      <c r="AU236" s="165" t="s">
        <v>84</v>
      </c>
      <c r="AY236" s="3" t="s">
        <v>118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82</v>
      </c>
      <c r="BK236" s="166" t="n">
        <f aca="false">ROUND(I236*H236,2)</f>
        <v>0</v>
      </c>
      <c r="BL236" s="3" t="s">
        <v>139</v>
      </c>
      <c r="BM236" s="165" t="s">
        <v>371</v>
      </c>
    </row>
    <row r="237" s="22" customFormat="true" ht="11.25" hidden="false" customHeight="false" outlineLevel="0" collapsed="false">
      <c r="B237" s="23"/>
      <c r="D237" s="171" t="s">
        <v>178</v>
      </c>
      <c r="F237" s="172" t="s">
        <v>372</v>
      </c>
      <c r="I237" s="169"/>
      <c r="L237" s="23"/>
      <c r="M237" s="170"/>
      <c r="T237" s="54"/>
      <c r="AT237" s="3" t="s">
        <v>178</v>
      </c>
      <c r="AU237" s="3" t="s">
        <v>84</v>
      </c>
    </row>
    <row r="238" s="177" customFormat="true" ht="11.25" hidden="false" customHeight="false" outlineLevel="0" collapsed="false">
      <c r="B238" s="178"/>
      <c r="D238" s="167" t="s">
        <v>224</v>
      </c>
      <c r="E238" s="179"/>
      <c r="F238" s="180" t="s">
        <v>366</v>
      </c>
      <c r="H238" s="181" t="n">
        <v>59.65</v>
      </c>
      <c r="I238" s="182"/>
      <c r="L238" s="178"/>
      <c r="M238" s="183"/>
      <c r="T238" s="184"/>
      <c r="AT238" s="179" t="s">
        <v>224</v>
      </c>
      <c r="AU238" s="179" t="s">
        <v>84</v>
      </c>
      <c r="AV238" s="177" t="s">
        <v>84</v>
      </c>
      <c r="AW238" s="177" t="s">
        <v>35</v>
      </c>
      <c r="AX238" s="177" t="s">
        <v>74</v>
      </c>
      <c r="AY238" s="179" t="s">
        <v>118</v>
      </c>
    </row>
    <row r="239" s="177" customFormat="true" ht="11.25" hidden="false" customHeight="false" outlineLevel="0" collapsed="false">
      <c r="B239" s="178"/>
      <c r="D239" s="167" t="s">
        <v>224</v>
      </c>
      <c r="E239" s="179"/>
      <c r="F239" s="180" t="s">
        <v>367</v>
      </c>
      <c r="H239" s="181" t="n">
        <v>18.24</v>
      </c>
      <c r="I239" s="182"/>
      <c r="L239" s="178"/>
      <c r="M239" s="183"/>
      <c r="T239" s="184"/>
      <c r="AT239" s="179" t="s">
        <v>224</v>
      </c>
      <c r="AU239" s="179" t="s">
        <v>84</v>
      </c>
      <c r="AV239" s="177" t="s">
        <v>84</v>
      </c>
      <c r="AW239" s="177" t="s">
        <v>35</v>
      </c>
      <c r="AX239" s="177" t="s">
        <v>74</v>
      </c>
      <c r="AY239" s="179" t="s">
        <v>118</v>
      </c>
    </row>
    <row r="240" s="185" customFormat="true" ht="11.25" hidden="false" customHeight="false" outlineLevel="0" collapsed="false">
      <c r="B240" s="186"/>
      <c r="D240" s="167" t="s">
        <v>224</v>
      </c>
      <c r="E240" s="187"/>
      <c r="F240" s="188" t="s">
        <v>226</v>
      </c>
      <c r="H240" s="189" t="n">
        <v>77.89</v>
      </c>
      <c r="I240" s="190"/>
      <c r="L240" s="186"/>
      <c r="M240" s="191"/>
      <c r="T240" s="192"/>
      <c r="AT240" s="187" t="s">
        <v>224</v>
      </c>
      <c r="AU240" s="187" t="s">
        <v>84</v>
      </c>
      <c r="AV240" s="185" t="s">
        <v>139</v>
      </c>
      <c r="AW240" s="185" t="s">
        <v>35</v>
      </c>
      <c r="AX240" s="185" t="s">
        <v>82</v>
      </c>
      <c r="AY240" s="187" t="s">
        <v>118</v>
      </c>
    </row>
    <row r="241" s="22" customFormat="true" ht="16.5" hidden="false" customHeight="true" outlineLevel="0" collapsed="false">
      <c r="B241" s="23"/>
      <c r="C241" s="193" t="s">
        <v>373</v>
      </c>
      <c r="D241" s="193" t="s">
        <v>282</v>
      </c>
      <c r="E241" s="194" t="s">
        <v>374</v>
      </c>
      <c r="F241" s="195" t="s">
        <v>375</v>
      </c>
      <c r="G241" s="196" t="s">
        <v>220</v>
      </c>
      <c r="H241" s="197" t="n">
        <v>85.679</v>
      </c>
      <c r="I241" s="198"/>
      <c r="J241" s="199" t="n">
        <f aca="false">ROUND(I241*H241,2)</f>
        <v>0</v>
      </c>
      <c r="K241" s="195" t="s">
        <v>221</v>
      </c>
      <c r="L241" s="200"/>
      <c r="M241" s="201"/>
      <c r="N241" s="202" t="s">
        <v>45</v>
      </c>
      <c r="P241" s="163" t="n">
        <f aca="false">O241*H241</f>
        <v>0</v>
      </c>
      <c r="Q241" s="163" t="n">
        <v>0.108</v>
      </c>
      <c r="R241" s="163" t="n">
        <f aca="false">Q241*H241</f>
        <v>9.253332</v>
      </c>
      <c r="S241" s="163" t="n">
        <v>0</v>
      </c>
      <c r="T241" s="164" t="n">
        <f aca="false">S241*H241</f>
        <v>0</v>
      </c>
      <c r="AR241" s="165" t="s">
        <v>158</v>
      </c>
      <c r="AT241" s="165" t="s">
        <v>282</v>
      </c>
      <c r="AU241" s="165" t="s">
        <v>84</v>
      </c>
      <c r="AY241" s="3" t="s">
        <v>118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82</v>
      </c>
      <c r="BK241" s="166" t="n">
        <f aca="false">ROUND(I241*H241,2)</f>
        <v>0</v>
      </c>
      <c r="BL241" s="3" t="s">
        <v>139</v>
      </c>
      <c r="BM241" s="165" t="s">
        <v>376</v>
      </c>
    </row>
    <row r="242" s="177" customFormat="true" ht="11.25" hidden="false" customHeight="false" outlineLevel="0" collapsed="false">
      <c r="B242" s="178"/>
      <c r="D242" s="167" t="s">
        <v>224</v>
      </c>
      <c r="E242" s="179"/>
      <c r="F242" s="180" t="s">
        <v>366</v>
      </c>
      <c r="H242" s="181" t="n">
        <v>59.65</v>
      </c>
      <c r="I242" s="182"/>
      <c r="L242" s="178"/>
      <c r="M242" s="183"/>
      <c r="T242" s="184"/>
      <c r="AT242" s="179" t="s">
        <v>224</v>
      </c>
      <c r="AU242" s="179" t="s">
        <v>84</v>
      </c>
      <c r="AV242" s="177" t="s">
        <v>84</v>
      </c>
      <c r="AW242" s="177" t="s">
        <v>35</v>
      </c>
      <c r="AX242" s="177" t="s">
        <v>74</v>
      </c>
      <c r="AY242" s="179" t="s">
        <v>118</v>
      </c>
    </row>
    <row r="243" s="177" customFormat="true" ht="11.25" hidden="false" customHeight="false" outlineLevel="0" collapsed="false">
      <c r="B243" s="178"/>
      <c r="D243" s="167" t="s">
        <v>224</v>
      </c>
      <c r="E243" s="179"/>
      <c r="F243" s="180" t="s">
        <v>367</v>
      </c>
      <c r="H243" s="181" t="n">
        <v>18.24</v>
      </c>
      <c r="I243" s="182"/>
      <c r="L243" s="178"/>
      <c r="M243" s="183"/>
      <c r="T243" s="184"/>
      <c r="AT243" s="179" t="s">
        <v>224</v>
      </c>
      <c r="AU243" s="179" t="s">
        <v>84</v>
      </c>
      <c r="AV243" s="177" t="s">
        <v>84</v>
      </c>
      <c r="AW243" s="177" t="s">
        <v>35</v>
      </c>
      <c r="AX243" s="177" t="s">
        <v>74</v>
      </c>
      <c r="AY243" s="179" t="s">
        <v>118</v>
      </c>
    </row>
    <row r="244" s="185" customFormat="true" ht="11.25" hidden="false" customHeight="false" outlineLevel="0" collapsed="false">
      <c r="B244" s="186"/>
      <c r="D244" s="167" t="s">
        <v>224</v>
      </c>
      <c r="E244" s="187"/>
      <c r="F244" s="188" t="s">
        <v>226</v>
      </c>
      <c r="H244" s="189" t="n">
        <v>77.89</v>
      </c>
      <c r="I244" s="190"/>
      <c r="L244" s="186"/>
      <c r="M244" s="191"/>
      <c r="T244" s="192"/>
      <c r="AT244" s="187" t="s">
        <v>224</v>
      </c>
      <c r="AU244" s="187" t="s">
        <v>84</v>
      </c>
      <c r="AV244" s="185" t="s">
        <v>139</v>
      </c>
      <c r="AW244" s="185" t="s">
        <v>35</v>
      </c>
      <c r="AX244" s="185" t="s">
        <v>82</v>
      </c>
      <c r="AY244" s="187" t="s">
        <v>118</v>
      </c>
    </row>
    <row r="245" s="177" customFormat="true" ht="11.25" hidden="false" customHeight="false" outlineLevel="0" collapsed="false">
      <c r="B245" s="178"/>
      <c r="D245" s="167" t="s">
        <v>224</v>
      </c>
      <c r="F245" s="180" t="s">
        <v>377</v>
      </c>
      <c r="H245" s="181" t="n">
        <v>85.679</v>
      </c>
      <c r="I245" s="182"/>
      <c r="L245" s="178"/>
      <c r="M245" s="183"/>
      <c r="T245" s="184"/>
      <c r="AT245" s="179" t="s">
        <v>224</v>
      </c>
      <c r="AU245" s="179" t="s">
        <v>84</v>
      </c>
      <c r="AV245" s="177" t="s">
        <v>84</v>
      </c>
      <c r="AW245" s="177" t="s">
        <v>4</v>
      </c>
      <c r="AX245" s="177" t="s">
        <v>82</v>
      </c>
      <c r="AY245" s="179" t="s">
        <v>118</v>
      </c>
    </row>
    <row r="246" s="141" customFormat="true" ht="22.5" hidden="false" customHeight="true" outlineLevel="0" collapsed="false">
      <c r="B246" s="142"/>
      <c r="D246" s="143" t="s">
        <v>73</v>
      </c>
      <c r="E246" s="152" t="s">
        <v>148</v>
      </c>
      <c r="F246" s="152" t="s">
        <v>378</v>
      </c>
      <c r="I246" s="145"/>
      <c r="J246" s="153" t="n">
        <f aca="false">BK246</f>
        <v>0</v>
      </c>
      <c r="L246" s="142"/>
      <c r="M246" s="147"/>
      <c r="P246" s="148" t="n">
        <f aca="false">SUM(P247:P413)</f>
        <v>0</v>
      </c>
      <c r="R246" s="148" t="n">
        <f aca="false">SUM(R247:R413)</f>
        <v>18.53910527</v>
      </c>
      <c r="T246" s="149" t="n">
        <f aca="false">SUM(T247:T413)</f>
        <v>0</v>
      </c>
      <c r="AR246" s="143" t="s">
        <v>82</v>
      </c>
      <c r="AT246" s="150" t="s">
        <v>73</v>
      </c>
      <c r="AU246" s="150" t="s">
        <v>82</v>
      </c>
      <c r="AY246" s="143" t="s">
        <v>118</v>
      </c>
      <c r="BK246" s="151" t="n">
        <f aca="false">SUM(BK247:BK413)</f>
        <v>0</v>
      </c>
    </row>
    <row r="247" s="22" customFormat="true" ht="37.5" hidden="false" customHeight="true" outlineLevel="0" collapsed="false">
      <c r="B247" s="23"/>
      <c r="C247" s="154" t="s">
        <v>379</v>
      </c>
      <c r="D247" s="154" t="s">
        <v>121</v>
      </c>
      <c r="E247" s="155" t="s">
        <v>380</v>
      </c>
      <c r="F247" s="156" t="s">
        <v>381</v>
      </c>
      <c r="G247" s="157" t="s">
        <v>220</v>
      </c>
      <c r="H247" s="158" t="n">
        <v>10.981</v>
      </c>
      <c r="I247" s="159"/>
      <c r="J247" s="160" t="n">
        <f aca="false">ROUND(I247*H247,2)</f>
        <v>0</v>
      </c>
      <c r="K247" s="156" t="s">
        <v>221</v>
      </c>
      <c r="L247" s="23"/>
      <c r="M247" s="161"/>
      <c r="N247" s="162" t="s">
        <v>45</v>
      </c>
      <c r="P247" s="163" t="n">
        <f aca="false">O247*H247</f>
        <v>0</v>
      </c>
      <c r="Q247" s="163" t="n">
        <v>0.00438</v>
      </c>
      <c r="R247" s="163" t="n">
        <f aca="false">Q247*H247</f>
        <v>0.04809678</v>
      </c>
      <c r="S247" s="163" t="n">
        <v>0</v>
      </c>
      <c r="T247" s="164" t="n">
        <f aca="false">S247*H247</f>
        <v>0</v>
      </c>
      <c r="AR247" s="165" t="s">
        <v>139</v>
      </c>
      <c r="AT247" s="165" t="s">
        <v>121</v>
      </c>
      <c r="AU247" s="165" t="s">
        <v>84</v>
      </c>
      <c r="AY247" s="3" t="s">
        <v>118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2</v>
      </c>
      <c r="BK247" s="166" t="n">
        <f aca="false">ROUND(I247*H247,2)</f>
        <v>0</v>
      </c>
      <c r="BL247" s="3" t="s">
        <v>139</v>
      </c>
      <c r="BM247" s="165" t="s">
        <v>382</v>
      </c>
    </row>
    <row r="248" s="22" customFormat="true" ht="11.25" hidden="false" customHeight="false" outlineLevel="0" collapsed="false">
      <c r="B248" s="23"/>
      <c r="D248" s="171" t="s">
        <v>178</v>
      </c>
      <c r="F248" s="172" t="s">
        <v>383</v>
      </c>
      <c r="I248" s="169"/>
      <c r="L248" s="23"/>
      <c r="M248" s="170"/>
      <c r="T248" s="54"/>
      <c r="AT248" s="3" t="s">
        <v>178</v>
      </c>
      <c r="AU248" s="3" t="s">
        <v>84</v>
      </c>
    </row>
    <row r="249" s="177" customFormat="true" ht="22.5" hidden="false" customHeight="false" outlineLevel="0" collapsed="false">
      <c r="B249" s="178"/>
      <c r="D249" s="167" t="s">
        <v>224</v>
      </c>
      <c r="E249" s="179"/>
      <c r="F249" s="180" t="s">
        <v>384</v>
      </c>
      <c r="H249" s="181" t="n">
        <v>9.62</v>
      </c>
      <c r="I249" s="182"/>
      <c r="L249" s="178"/>
      <c r="M249" s="183"/>
      <c r="T249" s="184"/>
      <c r="AT249" s="179" t="s">
        <v>224</v>
      </c>
      <c r="AU249" s="179" t="s">
        <v>84</v>
      </c>
      <c r="AV249" s="177" t="s">
        <v>84</v>
      </c>
      <c r="AW249" s="177" t="s">
        <v>35</v>
      </c>
      <c r="AX249" s="177" t="s">
        <v>74</v>
      </c>
      <c r="AY249" s="179" t="s">
        <v>118</v>
      </c>
    </row>
    <row r="250" s="177" customFormat="true" ht="11.25" hidden="false" customHeight="false" outlineLevel="0" collapsed="false">
      <c r="B250" s="178"/>
      <c r="D250" s="167" t="s">
        <v>224</v>
      </c>
      <c r="E250" s="179"/>
      <c r="F250" s="180" t="s">
        <v>385</v>
      </c>
      <c r="H250" s="181" t="n">
        <v>0.306</v>
      </c>
      <c r="I250" s="182"/>
      <c r="L250" s="178"/>
      <c r="M250" s="183"/>
      <c r="T250" s="184"/>
      <c r="AT250" s="179" t="s">
        <v>224</v>
      </c>
      <c r="AU250" s="179" t="s">
        <v>84</v>
      </c>
      <c r="AV250" s="177" t="s">
        <v>84</v>
      </c>
      <c r="AW250" s="177" t="s">
        <v>35</v>
      </c>
      <c r="AX250" s="177" t="s">
        <v>74</v>
      </c>
      <c r="AY250" s="179" t="s">
        <v>118</v>
      </c>
    </row>
    <row r="251" s="177" customFormat="true" ht="11.25" hidden="false" customHeight="false" outlineLevel="0" collapsed="false">
      <c r="B251" s="178"/>
      <c r="D251" s="167" t="s">
        <v>224</v>
      </c>
      <c r="E251" s="179"/>
      <c r="F251" s="180" t="s">
        <v>386</v>
      </c>
      <c r="H251" s="181" t="n">
        <v>0.239</v>
      </c>
      <c r="I251" s="182"/>
      <c r="L251" s="178"/>
      <c r="M251" s="183"/>
      <c r="T251" s="184"/>
      <c r="AT251" s="179" t="s">
        <v>224</v>
      </c>
      <c r="AU251" s="179" t="s">
        <v>84</v>
      </c>
      <c r="AV251" s="177" t="s">
        <v>84</v>
      </c>
      <c r="AW251" s="177" t="s">
        <v>35</v>
      </c>
      <c r="AX251" s="177" t="s">
        <v>74</v>
      </c>
      <c r="AY251" s="179" t="s">
        <v>118</v>
      </c>
    </row>
    <row r="252" s="177" customFormat="true" ht="11.25" hidden="false" customHeight="false" outlineLevel="0" collapsed="false">
      <c r="B252" s="178"/>
      <c r="D252" s="167" t="s">
        <v>224</v>
      </c>
      <c r="E252" s="179"/>
      <c r="F252" s="180" t="s">
        <v>387</v>
      </c>
      <c r="H252" s="181" t="n">
        <v>0.816</v>
      </c>
      <c r="I252" s="182"/>
      <c r="L252" s="178"/>
      <c r="M252" s="183"/>
      <c r="T252" s="184"/>
      <c r="AT252" s="179" t="s">
        <v>224</v>
      </c>
      <c r="AU252" s="179" t="s">
        <v>84</v>
      </c>
      <c r="AV252" s="177" t="s">
        <v>84</v>
      </c>
      <c r="AW252" s="177" t="s">
        <v>35</v>
      </c>
      <c r="AX252" s="177" t="s">
        <v>74</v>
      </c>
      <c r="AY252" s="179" t="s">
        <v>118</v>
      </c>
    </row>
    <row r="253" s="185" customFormat="true" ht="11.25" hidden="false" customHeight="false" outlineLevel="0" collapsed="false">
      <c r="B253" s="186"/>
      <c r="D253" s="167" t="s">
        <v>224</v>
      </c>
      <c r="E253" s="187"/>
      <c r="F253" s="188" t="s">
        <v>226</v>
      </c>
      <c r="H253" s="189" t="n">
        <v>10.981</v>
      </c>
      <c r="I253" s="190"/>
      <c r="L253" s="186"/>
      <c r="M253" s="191"/>
      <c r="T253" s="192"/>
      <c r="AT253" s="187" t="s">
        <v>224</v>
      </c>
      <c r="AU253" s="187" t="s">
        <v>84</v>
      </c>
      <c r="AV253" s="185" t="s">
        <v>139</v>
      </c>
      <c r="AW253" s="185" t="s">
        <v>35</v>
      </c>
      <c r="AX253" s="185" t="s">
        <v>82</v>
      </c>
      <c r="AY253" s="187" t="s">
        <v>118</v>
      </c>
    </row>
    <row r="254" s="22" customFormat="true" ht="24" hidden="false" customHeight="true" outlineLevel="0" collapsed="false">
      <c r="B254" s="23"/>
      <c r="C254" s="154" t="s">
        <v>388</v>
      </c>
      <c r="D254" s="154" t="s">
        <v>121</v>
      </c>
      <c r="E254" s="155" t="s">
        <v>389</v>
      </c>
      <c r="F254" s="156" t="s">
        <v>390</v>
      </c>
      <c r="G254" s="157" t="s">
        <v>220</v>
      </c>
      <c r="H254" s="158" t="n">
        <v>10.981</v>
      </c>
      <c r="I254" s="159"/>
      <c r="J254" s="160" t="n">
        <f aca="false">ROUND(I254*H254,2)</f>
        <v>0</v>
      </c>
      <c r="K254" s="156" t="s">
        <v>221</v>
      </c>
      <c r="L254" s="23"/>
      <c r="M254" s="161"/>
      <c r="N254" s="162" t="s">
        <v>45</v>
      </c>
      <c r="P254" s="163" t="n">
        <f aca="false">O254*H254</f>
        <v>0</v>
      </c>
      <c r="Q254" s="163" t="n">
        <v>0.004</v>
      </c>
      <c r="R254" s="163" t="n">
        <f aca="false">Q254*H254</f>
        <v>0.043924</v>
      </c>
      <c r="S254" s="163" t="n">
        <v>0</v>
      </c>
      <c r="T254" s="164" t="n">
        <f aca="false">S254*H254</f>
        <v>0</v>
      </c>
      <c r="AR254" s="165" t="s">
        <v>139</v>
      </c>
      <c r="AT254" s="165" t="s">
        <v>121</v>
      </c>
      <c r="AU254" s="165" t="s">
        <v>84</v>
      </c>
      <c r="AY254" s="3" t="s">
        <v>118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82</v>
      </c>
      <c r="BK254" s="166" t="n">
        <f aca="false">ROUND(I254*H254,2)</f>
        <v>0</v>
      </c>
      <c r="BL254" s="3" t="s">
        <v>139</v>
      </c>
      <c r="BM254" s="165" t="s">
        <v>391</v>
      </c>
    </row>
    <row r="255" s="22" customFormat="true" ht="11.25" hidden="false" customHeight="false" outlineLevel="0" collapsed="false">
      <c r="B255" s="23"/>
      <c r="D255" s="171" t="s">
        <v>178</v>
      </c>
      <c r="F255" s="172" t="s">
        <v>392</v>
      </c>
      <c r="I255" s="169"/>
      <c r="L255" s="23"/>
      <c r="M255" s="170"/>
      <c r="T255" s="54"/>
      <c r="AT255" s="3" t="s">
        <v>178</v>
      </c>
      <c r="AU255" s="3" t="s">
        <v>84</v>
      </c>
    </row>
    <row r="256" s="177" customFormat="true" ht="22.5" hidden="false" customHeight="false" outlineLevel="0" collapsed="false">
      <c r="B256" s="178"/>
      <c r="D256" s="167" t="s">
        <v>224</v>
      </c>
      <c r="E256" s="179"/>
      <c r="F256" s="180" t="s">
        <v>384</v>
      </c>
      <c r="H256" s="181" t="n">
        <v>9.62</v>
      </c>
      <c r="I256" s="182"/>
      <c r="L256" s="178"/>
      <c r="M256" s="183"/>
      <c r="T256" s="184"/>
      <c r="AT256" s="179" t="s">
        <v>224</v>
      </c>
      <c r="AU256" s="179" t="s">
        <v>84</v>
      </c>
      <c r="AV256" s="177" t="s">
        <v>84</v>
      </c>
      <c r="AW256" s="177" t="s">
        <v>35</v>
      </c>
      <c r="AX256" s="177" t="s">
        <v>74</v>
      </c>
      <c r="AY256" s="179" t="s">
        <v>118</v>
      </c>
    </row>
    <row r="257" s="177" customFormat="true" ht="11.25" hidden="false" customHeight="false" outlineLevel="0" collapsed="false">
      <c r="B257" s="178"/>
      <c r="D257" s="167" t="s">
        <v>224</v>
      </c>
      <c r="E257" s="179"/>
      <c r="F257" s="180" t="s">
        <v>385</v>
      </c>
      <c r="H257" s="181" t="n">
        <v>0.306</v>
      </c>
      <c r="I257" s="182"/>
      <c r="L257" s="178"/>
      <c r="M257" s="183"/>
      <c r="T257" s="184"/>
      <c r="AT257" s="179" t="s">
        <v>224</v>
      </c>
      <c r="AU257" s="179" t="s">
        <v>84</v>
      </c>
      <c r="AV257" s="177" t="s">
        <v>84</v>
      </c>
      <c r="AW257" s="177" t="s">
        <v>35</v>
      </c>
      <c r="AX257" s="177" t="s">
        <v>74</v>
      </c>
      <c r="AY257" s="179" t="s">
        <v>118</v>
      </c>
    </row>
    <row r="258" s="177" customFormat="true" ht="11.25" hidden="false" customHeight="false" outlineLevel="0" collapsed="false">
      <c r="B258" s="178"/>
      <c r="D258" s="167" t="s">
        <v>224</v>
      </c>
      <c r="E258" s="179"/>
      <c r="F258" s="180" t="s">
        <v>386</v>
      </c>
      <c r="H258" s="181" t="n">
        <v>0.239</v>
      </c>
      <c r="I258" s="182"/>
      <c r="L258" s="178"/>
      <c r="M258" s="183"/>
      <c r="T258" s="184"/>
      <c r="AT258" s="179" t="s">
        <v>224</v>
      </c>
      <c r="AU258" s="179" t="s">
        <v>84</v>
      </c>
      <c r="AV258" s="177" t="s">
        <v>84</v>
      </c>
      <c r="AW258" s="177" t="s">
        <v>35</v>
      </c>
      <c r="AX258" s="177" t="s">
        <v>74</v>
      </c>
      <c r="AY258" s="179" t="s">
        <v>118</v>
      </c>
    </row>
    <row r="259" s="177" customFormat="true" ht="11.25" hidden="false" customHeight="false" outlineLevel="0" collapsed="false">
      <c r="B259" s="178"/>
      <c r="D259" s="167" t="s">
        <v>224</v>
      </c>
      <c r="E259" s="179"/>
      <c r="F259" s="180" t="s">
        <v>387</v>
      </c>
      <c r="H259" s="181" t="n">
        <v>0.816</v>
      </c>
      <c r="I259" s="182"/>
      <c r="L259" s="178"/>
      <c r="M259" s="183"/>
      <c r="T259" s="184"/>
      <c r="AT259" s="179" t="s">
        <v>224</v>
      </c>
      <c r="AU259" s="179" t="s">
        <v>84</v>
      </c>
      <c r="AV259" s="177" t="s">
        <v>84</v>
      </c>
      <c r="AW259" s="177" t="s">
        <v>35</v>
      </c>
      <c r="AX259" s="177" t="s">
        <v>74</v>
      </c>
      <c r="AY259" s="179" t="s">
        <v>118</v>
      </c>
    </row>
    <row r="260" s="185" customFormat="true" ht="11.25" hidden="false" customHeight="false" outlineLevel="0" collapsed="false">
      <c r="B260" s="186"/>
      <c r="D260" s="167" t="s">
        <v>224</v>
      </c>
      <c r="E260" s="187"/>
      <c r="F260" s="188" t="s">
        <v>226</v>
      </c>
      <c r="H260" s="189" t="n">
        <v>10.981</v>
      </c>
      <c r="I260" s="190"/>
      <c r="L260" s="186"/>
      <c r="M260" s="191"/>
      <c r="T260" s="192"/>
      <c r="AT260" s="187" t="s">
        <v>224</v>
      </c>
      <c r="AU260" s="187" t="s">
        <v>84</v>
      </c>
      <c r="AV260" s="185" t="s">
        <v>139</v>
      </c>
      <c r="AW260" s="185" t="s">
        <v>35</v>
      </c>
      <c r="AX260" s="185" t="s">
        <v>82</v>
      </c>
      <c r="AY260" s="187" t="s">
        <v>118</v>
      </c>
    </row>
    <row r="261" s="22" customFormat="true" ht="37.5" hidden="false" customHeight="true" outlineLevel="0" collapsed="false">
      <c r="B261" s="23"/>
      <c r="C261" s="154" t="s">
        <v>393</v>
      </c>
      <c r="D261" s="154" t="s">
        <v>121</v>
      </c>
      <c r="E261" s="155" t="s">
        <v>394</v>
      </c>
      <c r="F261" s="156" t="s">
        <v>395</v>
      </c>
      <c r="G261" s="157" t="s">
        <v>220</v>
      </c>
      <c r="H261" s="158" t="n">
        <v>10.981</v>
      </c>
      <c r="I261" s="159"/>
      <c r="J261" s="160" t="n">
        <f aca="false">ROUND(I261*H261,2)</f>
        <v>0</v>
      </c>
      <c r="K261" s="156" t="s">
        <v>221</v>
      </c>
      <c r="L261" s="23"/>
      <c r="M261" s="161"/>
      <c r="N261" s="162" t="s">
        <v>45</v>
      </c>
      <c r="P261" s="163" t="n">
        <f aca="false">O261*H261</f>
        <v>0</v>
      </c>
      <c r="Q261" s="163" t="n">
        <v>0.01103</v>
      </c>
      <c r="R261" s="163" t="n">
        <f aca="false">Q261*H261</f>
        <v>0.12112043</v>
      </c>
      <c r="S261" s="163" t="n">
        <v>0</v>
      </c>
      <c r="T261" s="164" t="n">
        <f aca="false">S261*H261</f>
        <v>0</v>
      </c>
      <c r="AR261" s="165" t="s">
        <v>139</v>
      </c>
      <c r="AT261" s="165" t="s">
        <v>121</v>
      </c>
      <c r="AU261" s="165" t="s">
        <v>84</v>
      </c>
      <c r="AY261" s="3" t="s">
        <v>118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82</v>
      </c>
      <c r="BK261" s="166" t="n">
        <f aca="false">ROUND(I261*H261,2)</f>
        <v>0</v>
      </c>
      <c r="BL261" s="3" t="s">
        <v>139</v>
      </c>
      <c r="BM261" s="165" t="s">
        <v>396</v>
      </c>
    </row>
    <row r="262" s="22" customFormat="true" ht="11.25" hidden="false" customHeight="false" outlineLevel="0" collapsed="false">
      <c r="B262" s="23"/>
      <c r="D262" s="171" t="s">
        <v>178</v>
      </c>
      <c r="F262" s="172" t="s">
        <v>397</v>
      </c>
      <c r="I262" s="169"/>
      <c r="L262" s="23"/>
      <c r="M262" s="170"/>
      <c r="T262" s="54"/>
      <c r="AT262" s="3" t="s">
        <v>178</v>
      </c>
      <c r="AU262" s="3" t="s">
        <v>84</v>
      </c>
    </row>
    <row r="263" s="177" customFormat="true" ht="22.5" hidden="false" customHeight="false" outlineLevel="0" collapsed="false">
      <c r="B263" s="178"/>
      <c r="D263" s="167" t="s">
        <v>224</v>
      </c>
      <c r="E263" s="179"/>
      <c r="F263" s="180" t="s">
        <v>384</v>
      </c>
      <c r="H263" s="181" t="n">
        <v>9.62</v>
      </c>
      <c r="I263" s="182"/>
      <c r="L263" s="178"/>
      <c r="M263" s="183"/>
      <c r="T263" s="184"/>
      <c r="AT263" s="179" t="s">
        <v>224</v>
      </c>
      <c r="AU263" s="179" t="s">
        <v>84</v>
      </c>
      <c r="AV263" s="177" t="s">
        <v>84</v>
      </c>
      <c r="AW263" s="177" t="s">
        <v>35</v>
      </c>
      <c r="AX263" s="177" t="s">
        <v>74</v>
      </c>
      <c r="AY263" s="179" t="s">
        <v>118</v>
      </c>
    </row>
    <row r="264" s="177" customFormat="true" ht="11.25" hidden="false" customHeight="false" outlineLevel="0" collapsed="false">
      <c r="B264" s="178"/>
      <c r="D264" s="167" t="s">
        <v>224</v>
      </c>
      <c r="E264" s="179"/>
      <c r="F264" s="180" t="s">
        <v>385</v>
      </c>
      <c r="H264" s="181" t="n">
        <v>0.306</v>
      </c>
      <c r="I264" s="182"/>
      <c r="L264" s="178"/>
      <c r="M264" s="183"/>
      <c r="T264" s="184"/>
      <c r="AT264" s="179" t="s">
        <v>224</v>
      </c>
      <c r="AU264" s="179" t="s">
        <v>84</v>
      </c>
      <c r="AV264" s="177" t="s">
        <v>84</v>
      </c>
      <c r="AW264" s="177" t="s">
        <v>35</v>
      </c>
      <c r="AX264" s="177" t="s">
        <v>74</v>
      </c>
      <c r="AY264" s="179" t="s">
        <v>118</v>
      </c>
    </row>
    <row r="265" s="177" customFormat="true" ht="11.25" hidden="false" customHeight="false" outlineLevel="0" collapsed="false">
      <c r="B265" s="178"/>
      <c r="D265" s="167" t="s">
        <v>224</v>
      </c>
      <c r="E265" s="179"/>
      <c r="F265" s="180" t="s">
        <v>386</v>
      </c>
      <c r="H265" s="181" t="n">
        <v>0.239</v>
      </c>
      <c r="I265" s="182"/>
      <c r="L265" s="178"/>
      <c r="M265" s="183"/>
      <c r="T265" s="184"/>
      <c r="AT265" s="179" t="s">
        <v>224</v>
      </c>
      <c r="AU265" s="179" t="s">
        <v>84</v>
      </c>
      <c r="AV265" s="177" t="s">
        <v>84</v>
      </c>
      <c r="AW265" s="177" t="s">
        <v>35</v>
      </c>
      <c r="AX265" s="177" t="s">
        <v>74</v>
      </c>
      <c r="AY265" s="179" t="s">
        <v>118</v>
      </c>
    </row>
    <row r="266" s="177" customFormat="true" ht="11.25" hidden="false" customHeight="false" outlineLevel="0" collapsed="false">
      <c r="B266" s="178"/>
      <c r="D266" s="167" t="s">
        <v>224</v>
      </c>
      <c r="E266" s="179"/>
      <c r="F266" s="180" t="s">
        <v>387</v>
      </c>
      <c r="H266" s="181" t="n">
        <v>0.816</v>
      </c>
      <c r="I266" s="182"/>
      <c r="L266" s="178"/>
      <c r="M266" s="183"/>
      <c r="T266" s="184"/>
      <c r="AT266" s="179" t="s">
        <v>224</v>
      </c>
      <c r="AU266" s="179" t="s">
        <v>84</v>
      </c>
      <c r="AV266" s="177" t="s">
        <v>84</v>
      </c>
      <c r="AW266" s="177" t="s">
        <v>35</v>
      </c>
      <c r="AX266" s="177" t="s">
        <v>74</v>
      </c>
      <c r="AY266" s="179" t="s">
        <v>118</v>
      </c>
    </row>
    <row r="267" s="185" customFormat="true" ht="11.25" hidden="false" customHeight="false" outlineLevel="0" collapsed="false">
      <c r="B267" s="186"/>
      <c r="D267" s="167" t="s">
        <v>224</v>
      </c>
      <c r="E267" s="187"/>
      <c r="F267" s="188" t="s">
        <v>226</v>
      </c>
      <c r="H267" s="189" t="n">
        <v>10.981</v>
      </c>
      <c r="I267" s="190"/>
      <c r="L267" s="186"/>
      <c r="M267" s="191"/>
      <c r="T267" s="192"/>
      <c r="AT267" s="187" t="s">
        <v>224</v>
      </c>
      <c r="AU267" s="187" t="s">
        <v>84</v>
      </c>
      <c r="AV267" s="185" t="s">
        <v>139</v>
      </c>
      <c r="AW267" s="185" t="s">
        <v>35</v>
      </c>
      <c r="AX267" s="185" t="s">
        <v>82</v>
      </c>
      <c r="AY267" s="187" t="s">
        <v>118</v>
      </c>
    </row>
    <row r="268" s="22" customFormat="true" ht="33" hidden="false" customHeight="true" outlineLevel="0" collapsed="false">
      <c r="B268" s="23"/>
      <c r="C268" s="154" t="s">
        <v>398</v>
      </c>
      <c r="D268" s="154" t="s">
        <v>121</v>
      </c>
      <c r="E268" s="155" t="s">
        <v>399</v>
      </c>
      <c r="F268" s="156" t="s">
        <v>400</v>
      </c>
      <c r="G268" s="157" t="s">
        <v>220</v>
      </c>
      <c r="H268" s="158" t="n">
        <v>17.6</v>
      </c>
      <c r="I268" s="159"/>
      <c r="J268" s="160" t="n">
        <f aca="false">ROUND(I268*H268,2)</f>
        <v>0</v>
      </c>
      <c r="K268" s="156" t="s">
        <v>221</v>
      </c>
      <c r="L268" s="23"/>
      <c r="M268" s="161"/>
      <c r="N268" s="162" t="s">
        <v>45</v>
      </c>
      <c r="P268" s="163" t="n">
        <f aca="false">O268*H268</f>
        <v>0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AR268" s="165" t="s">
        <v>139</v>
      </c>
      <c r="AT268" s="165" t="s">
        <v>121</v>
      </c>
      <c r="AU268" s="165" t="s">
        <v>84</v>
      </c>
      <c r="AY268" s="3" t="s">
        <v>118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82</v>
      </c>
      <c r="BK268" s="166" t="n">
        <f aca="false">ROUND(I268*H268,2)</f>
        <v>0</v>
      </c>
      <c r="BL268" s="3" t="s">
        <v>139</v>
      </c>
      <c r="BM268" s="165" t="s">
        <v>401</v>
      </c>
    </row>
    <row r="269" s="22" customFormat="true" ht="11.25" hidden="false" customHeight="false" outlineLevel="0" collapsed="false">
      <c r="B269" s="23"/>
      <c r="D269" s="171" t="s">
        <v>178</v>
      </c>
      <c r="F269" s="172" t="s">
        <v>402</v>
      </c>
      <c r="I269" s="169"/>
      <c r="L269" s="23"/>
      <c r="M269" s="170"/>
      <c r="T269" s="54"/>
      <c r="AT269" s="3" t="s">
        <v>178</v>
      </c>
      <c r="AU269" s="3" t="s">
        <v>84</v>
      </c>
    </row>
    <row r="270" s="203" customFormat="true" ht="11.25" hidden="false" customHeight="false" outlineLevel="0" collapsed="false">
      <c r="B270" s="204"/>
      <c r="D270" s="167" t="s">
        <v>224</v>
      </c>
      <c r="E270" s="205"/>
      <c r="F270" s="206" t="s">
        <v>403</v>
      </c>
      <c r="H270" s="205"/>
      <c r="I270" s="207"/>
      <c r="L270" s="204"/>
      <c r="M270" s="208"/>
      <c r="T270" s="209"/>
      <c r="AT270" s="205" t="s">
        <v>224</v>
      </c>
      <c r="AU270" s="205" t="s">
        <v>84</v>
      </c>
      <c r="AV270" s="203" t="s">
        <v>82</v>
      </c>
      <c r="AW270" s="203" t="s">
        <v>35</v>
      </c>
      <c r="AX270" s="203" t="s">
        <v>74</v>
      </c>
      <c r="AY270" s="205" t="s">
        <v>118</v>
      </c>
    </row>
    <row r="271" s="177" customFormat="true" ht="11.25" hidden="false" customHeight="false" outlineLevel="0" collapsed="false">
      <c r="B271" s="178"/>
      <c r="D271" s="167" t="s">
        <v>224</v>
      </c>
      <c r="E271" s="179"/>
      <c r="F271" s="180" t="s">
        <v>404</v>
      </c>
      <c r="H271" s="181" t="n">
        <v>17.6</v>
      </c>
      <c r="I271" s="182"/>
      <c r="L271" s="178"/>
      <c r="M271" s="183"/>
      <c r="T271" s="184"/>
      <c r="AT271" s="179" t="s">
        <v>224</v>
      </c>
      <c r="AU271" s="179" t="s">
        <v>84</v>
      </c>
      <c r="AV271" s="177" t="s">
        <v>84</v>
      </c>
      <c r="AW271" s="177" t="s">
        <v>35</v>
      </c>
      <c r="AX271" s="177" t="s">
        <v>74</v>
      </c>
      <c r="AY271" s="179" t="s">
        <v>118</v>
      </c>
    </row>
    <row r="272" s="185" customFormat="true" ht="11.25" hidden="false" customHeight="false" outlineLevel="0" collapsed="false">
      <c r="B272" s="186"/>
      <c r="D272" s="167" t="s">
        <v>224</v>
      </c>
      <c r="E272" s="187"/>
      <c r="F272" s="188" t="s">
        <v>226</v>
      </c>
      <c r="H272" s="189" t="n">
        <v>17.6</v>
      </c>
      <c r="I272" s="190"/>
      <c r="L272" s="186"/>
      <c r="M272" s="191"/>
      <c r="T272" s="192"/>
      <c r="AT272" s="187" t="s">
        <v>224</v>
      </c>
      <c r="AU272" s="187" t="s">
        <v>84</v>
      </c>
      <c r="AV272" s="185" t="s">
        <v>139</v>
      </c>
      <c r="AW272" s="185" t="s">
        <v>35</v>
      </c>
      <c r="AX272" s="185" t="s">
        <v>82</v>
      </c>
      <c r="AY272" s="187" t="s">
        <v>118</v>
      </c>
    </row>
    <row r="273" s="22" customFormat="true" ht="37.5" hidden="false" customHeight="true" outlineLevel="0" collapsed="false">
      <c r="B273" s="23"/>
      <c r="C273" s="154" t="s">
        <v>405</v>
      </c>
      <c r="D273" s="154" t="s">
        <v>121</v>
      </c>
      <c r="E273" s="155" t="s">
        <v>406</v>
      </c>
      <c r="F273" s="156" t="s">
        <v>407</v>
      </c>
      <c r="G273" s="157" t="s">
        <v>220</v>
      </c>
      <c r="H273" s="158" t="n">
        <v>13.29</v>
      </c>
      <c r="I273" s="159"/>
      <c r="J273" s="160" t="n">
        <f aca="false">ROUND(I273*H273,2)</f>
        <v>0</v>
      </c>
      <c r="K273" s="156" t="s">
        <v>221</v>
      </c>
      <c r="L273" s="23"/>
      <c r="M273" s="161"/>
      <c r="N273" s="162" t="s">
        <v>45</v>
      </c>
      <c r="P273" s="163" t="n">
        <f aca="false">O273*H273</f>
        <v>0</v>
      </c>
      <c r="Q273" s="163" t="n">
        <v>0</v>
      </c>
      <c r="R273" s="163" t="n">
        <f aca="false">Q273*H273</f>
        <v>0</v>
      </c>
      <c r="S273" s="163" t="n">
        <v>0</v>
      </c>
      <c r="T273" s="164" t="n">
        <f aca="false">S273*H273</f>
        <v>0</v>
      </c>
      <c r="AR273" s="165" t="s">
        <v>139</v>
      </c>
      <c r="AT273" s="165" t="s">
        <v>121</v>
      </c>
      <c r="AU273" s="165" t="s">
        <v>84</v>
      </c>
      <c r="AY273" s="3" t="s">
        <v>118</v>
      </c>
      <c r="BE273" s="166" t="n">
        <f aca="false">IF(N273="základní",J273,0)</f>
        <v>0</v>
      </c>
      <c r="BF273" s="166" t="n">
        <f aca="false">IF(N273="snížená",J273,0)</f>
        <v>0</v>
      </c>
      <c r="BG273" s="166" t="n">
        <f aca="false">IF(N273="zákl. přenesená",J273,0)</f>
        <v>0</v>
      </c>
      <c r="BH273" s="166" t="n">
        <f aca="false">IF(N273="sníž. přenesená",J273,0)</f>
        <v>0</v>
      </c>
      <c r="BI273" s="166" t="n">
        <f aca="false">IF(N273="nulová",J273,0)</f>
        <v>0</v>
      </c>
      <c r="BJ273" s="3" t="s">
        <v>82</v>
      </c>
      <c r="BK273" s="166" t="n">
        <f aca="false">ROUND(I273*H273,2)</f>
        <v>0</v>
      </c>
      <c r="BL273" s="3" t="s">
        <v>139</v>
      </c>
      <c r="BM273" s="165" t="s">
        <v>408</v>
      </c>
    </row>
    <row r="274" s="22" customFormat="true" ht="11.25" hidden="false" customHeight="false" outlineLevel="0" collapsed="false">
      <c r="B274" s="23"/>
      <c r="D274" s="171" t="s">
        <v>178</v>
      </c>
      <c r="F274" s="172" t="s">
        <v>409</v>
      </c>
      <c r="I274" s="169"/>
      <c r="L274" s="23"/>
      <c r="M274" s="170"/>
      <c r="T274" s="54"/>
      <c r="AT274" s="3" t="s">
        <v>178</v>
      </c>
      <c r="AU274" s="3" t="s">
        <v>84</v>
      </c>
    </row>
    <row r="275" s="177" customFormat="true" ht="11.25" hidden="false" customHeight="false" outlineLevel="0" collapsed="false">
      <c r="B275" s="178"/>
      <c r="D275" s="167" t="s">
        <v>224</v>
      </c>
      <c r="E275" s="179"/>
      <c r="F275" s="180" t="s">
        <v>410</v>
      </c>
      <c r="H275" s="181" t="n">
        <v>3.15</v>
      </c>
      <c r="I275" s="182"/>
      <c r="L275" s="178"/>
      <c r="M275" s="183"/>
      <c r="T275" s="184"/>
      <c r="AT275" s="179" t="s">
        <v>224</v>
      </c>
      <c r="AU275" s="179" t="s">
        <v>84</v>
      </c>
      <c r="AV275" s="177" t="s">
        <v>84</v>
      </c>
      <c r="AW275" s="177" t="s">
        <v>35</v>
      </c>
      <c r="AX275" s="177" t="s">
        <v>74</v>
      </c>
      <c r="AY275" s="179" t="s">
        <v>118</v>
      </c>
    </row>
    <row r="276" s="177" customFormat="true" ht="11.25" hidden="false" customHeight="false" outlineLevel="0" collapsed="false">
      <c r="B276" s="178"/>
      <c r="D276" s="167" t="s">
        <v>224</v>
      </c>
      <c r="E276" s="179"/>
      <c r="F276" s="180" t="s">
        <v>411</v>
      </c>
      <c r="H276" s="181" t="n">
        <v>1.47</v>
      </c>
      <c r="I276" s="182"/>
      <c r="L276" s="178"/>
      <c r="M276" s="183"/>
      <c r="T276" s="184"/>
      <c r="AT276" s="179" t="s">
        <v>224</v>
      </c>
      <c r="AU276" s="179" t="s">
        <v>84</v>
      </c>
      <c r="AV276" s="177" t="s">
        <v>84</v>
      </c>
      <c r="AW276" s="177" t="s">
        <v>35</v>
      </c>
      <c r="AX276" s="177" t="s">
        <v>74</v>
      </c>
      <c r="AY276" s="179" t="s">
        <v>118</v>
      </c>
    </row>
    <row r="277" s="177" customFormat="true" ht="11.25" hidden="false" customHeight="false" outlineLevel="0" collapsed="false">
      <c r="B277" s="178"/>
      <c r="D277" s="167" t="s">
        <v>224</v>
      </c>
      <c r="E277" s="179"/>
      <c r="F277" s="180" t="s">
        <v>412</v>
      </c>
      <c r="H277" s="181" t="n">
        <v>8.67</v>
      </c>
      <c r="I277" s="182"/>
      <c r="L277" s="178"/>
      <c r="M277" s="183"/>
      <c r="T277" s="184"/>
      <c r="AT277" s="179" t="s">
        <v>224</v>
      </c>
      <c r="AU277" s="179" t="s">
        <v>84</v>
      </c>
      <c r="AV277" s="177" t="s">
        <v>84</v>
      </c>
      <c r="AW277" s="177" t="s">
        <v>35</v>
      </c>
      <c r="AX277" s="177" t="s">
        <v>74</v>
      </c>
      <c r="AY277" s="179" t="s">
        <v>118</v>
      </c>
    </row>
    <row r="278" s="185" customFormat="true" ht="11.25" hidden="false" customHeight="false" outlineLevel="0" collapsed="false">
      <c r="B278" s="186"/>
      <c r="D278" s="167" t="s">
        <v>224</v>
      </c>
      <c r="E278" s="187"/>
      <c r="F278" s="188" t="s">
        <v>226</v>
      </c>
      <c r="H278" s="189" t="n">
        <v>13.29</v>
      </c>
      <c r="I278" s="190"/>
      <c r="L278" s="186"/>
      <c r="M278" s="191"/>
      <c r="T278" s="192"/>
      <c r="AT278" s="187" t="s">
        <v>224</v>
      </c>
      <c r="AU278" s="187" t="s">
        <v>84</v>
      </c>
      <c r="AV278" s="185" t="s">
        <v>139</v>
      </c>
      <c r="AW278" s="185" t="s">
        <v>35</v>
      </c>
      <c r="AX278" s="185" t="s">
        <v>82</v>
      </c>
      <c r="AY278" s="187" t="s">
        <v>118</v>
      </c>
    </row>
    <row r="279" s="22" customFormat="true" ht="37.5" hidden="false" customHeight="true" outlineLevel="0" collapsed="false">
      <c r="B279" s="23"/>
      <c r="C279" s="154" t="s">
        <v>413</v>
      </c>
      <c r="D279" s="154" t="s">
        <v>121</v>
      </c>
      <c r="E279" s="155" t="s">
        <v>414</v>
      </c>
      <c r="F279" s="156" t="s">
        <v>415</v>
      </c>
      <c r="G279" s="157" t="s">
        <v>356</v>
      </c>
      <c r="H279" s="158" t="n">
        <v>58.32</v>
      </c>
      <c r="I279" s="159"/>
      <c r="J279" s="160" t="n">
        <f aca="false">ROUND(I279*H279,2)</f>
        <v>0</v>
      </c>
      <c r="K279" s="156" t="s">
        <v>221</v>
      </c>
      <c r="L279" s="23"/>
      <c r="M279" s="161"/>
      <c r="N279" s="162" t="s">
        <v>45</v>
      </c>
      <c r="P279" s="163" t="n">
        <f aca="false">O279*H279</f>
        <v>0</v>
      </c>
      <c r="Q279" s="163" t="n">
        <v>0</v>
      </c>
      <c r="R279" s="163" t="n">
        <f aca="false">Q279*H279</f>
        <v>0</v>
      </c>
      <c r="S279" s="163" t="n">
        <v>0</v>
      </c>
      <c r="T279" s="164" t="n">
        <f aca="false">S279*H279</f>
        <v>0</v>
      </c>
      <c r="AR279" s="165" t="s">
        <v>139</v>
      </c>
      <c r="AT279" s="165" t="s">
        <v>121</v>
      </c>
      <c r="AU279" s="165" t="s">
        <v>84</v>
      </c>
      <c r="AY279" s="3" t="s">
        <v>118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82</v>
      </c>
      <c r="BK279" s="166" t="n">
        <f aca="false">ROUND(I279*H279,2)</f>
        <v>0</v>
      </c>
      <c r="BL279" s="3" t="s">
        <v>139</v>
      </c>
      <c r="BM279" s="165" t="s">
        <v>416</v>
      </c>
    </row>
    <row r="280" s="22" customFormat="true" ht="11.25" hidden="false" customHeight="false" outlineLevel="0" collapsed="false">
      <c r="B280" s="23"/>
      <c r="D280" s="171" t="s">
        <v>178</v>
      </c>
      <c r="F280" s="172" t="s">
        <v>417</v>
      </c>
      <c r="I280" s="169"/>
      <c r="L280" s="23"/>
      <c r="M280" s="170"/>
      <c r="T280" s="54"/>
      <c r="AT280" s="3" t="s">
        <v>178</v>
      </c>
      <c r="AU280" s="3" t="s">
        <v>84</v>
      </c>
    </row>
    <row r="281" s="177" customFormat="true" ht="11.25" hidden="false" customHeight="false" outlineLevel="0" collapsed="false">
      <c r="B281" s="178"/>
      <c r="D281" s="167" t="s">
        <v>224</v>
      </c>
      <c r="E281" s="179"/>
      <c r="F281" s="180" t="s">
        <v>418</v>
      </c>
      <c r="H281" s="181" t="n">
        <v>14.4</v>
      </c>
      <c r="I281" s="182"/>
      <c r="L281" s="178"/>
      <c r="M281" s="183"/>
      <c r="T281" s="184"/>
      <c r="AT281" s="179" t="s">
        <v>224</v>
      </c>
      <c r="AU281" s="179" t="s">
        <v>84</v>
      </c>
      <c r="AV281" s="177" t="s">
        <v>84</v>
      </c>
      <c r="AW281" s="177" t="s">
        <v>35</v>
      </c>
      <c r="AX281" s="177" t="s">
        <v>74</v>
      </c>
      <c r="AY281" s="179" t="s">
        <v>118</v>
      </c>
    </row>
    <row r="282" s="177" customFormat="true" ht="11.25" hidden="false" customHeight="false" outlineLevel="0" collapsed="false">
      <c r="B282" s="178"/>
      <c r="D282" s="167" t="s">
        <v>224</v>
      </c>
      <c r="E282" s="179"/>
      <c r="F282" s="180" t="s">
        <v>419</v>
      </c>
      <c r="H282" s="181" t="n">
        <v>9.92</v>
      </c>
      <c r="I282" s="182"/>
      <c r="L282" s="178"/>
      <c r="M282" s="183"/>
      <c r="T282" s="184"/>
      <c r="AT282" s="179" t="s">
        <v>224</v>
      </c>
      <c r="AU282" s="179" t="s">
        <v>84</v>
      </c>
      <c r="AV282" s="177" t="s">
        <v>84</v>
      </c>
      <c r="AW282" s="177" t="s">
        <v>35</v>
      </c>
      <c r="AX282" s="177" t="s">
        <v>74</v>
      </c>
      <c r="AY282" s="179" t="s">
        <v>118</v>
      </c>
    </row>
    <row r="283" s="177" customFormat="true" ht="11.25" hidden="false" customHeight="false" outlineLevel="0" collapsed="false">
      <c r="B283" s="178"/>
      <c r="D283" s="167" t="s">
        <v>224</v>
      </c>
      <c r="E283" s="179"/>
      <c r="F283" s="180" t="s">
        <v>420</v>
      </c>
      <c r="H283" s="181" t="n">
        <v>34</v>
      </c>
      <c r="I283" s="182"/>
      <c r="L283" s="178"/>
      <c r="M283" s="183"/>
      <c r="T283" s="184"/>
      <c r="AT283" s="179" t="s">
        <v>224</v>
      </c>
      <c r="AU283" s="179" t="s">
        <v>84</v>
      </c>
      <c r="AV283" s="177" t="s">
        <v>84</v>
      </c>
      <c r="AW283" s="177" t="s">
        <v>35</v>
      </c>
      <c r="AX283" s="177" t="s">
        <v>74</v>
      </c>
      <c r="AY283" s="179" t="s">
        <v>118</v>
      </c>
    </row>
    <row r="284" s="185" customFormat="true" ht="11.25" hidden="false" customHeight="false" outlineLevel="0" collapsed="false">
      <c r="B284" s="186"/>
      <c r="D284" s="167" t="s">
        <v>224</v>
      </c>
      <c r="E284" s="187"/>
      <c r="F284" s="188" t="s">
        <v>226</v>
      </c>
      <c r="H284" s="189" t="n">
        <v>58.32</v>
      </c>
      <c r="I284" s="190"/>
      <c r="L284" s="186"/>
      <c r="M284" s="191"/>
      <c r="T284" s="192"/>
      <c r="AT284" s="187" t="s">
        <v>224</v>
      </c>
      <c r="AU284" s="187" t="s">
        <v>84</v>
      </c>
      <c r="AV284" s="185" t="s">
        <v>139</v>
      </c>
      <c r="AW284" s="185" t="s">
        <v>35</v>
      </c>
      <c r="AX284" s="185" t="s">
        <v>82</v>
      </c>
      <c r="AY284" s="187" t="s">
        <v>118</v>
      </c>
    </row>
    <row r="285" s="22" customFormat="true" ht="24" hidden="false" customHeight="true" outlineLevel="0" collapsed="false">
      <c r="B285" s="23"/>
      <c r="C285" s="154" t="s">
        <v>421</v>
      </c>
      <c r="D285" s="154" t="s">
        <v>121</v>
      </c>
      <c r="E285" s="155" t="s">
        <v>422</v>
      </c>
      <c r="F285" s="156" t="s">
        <v>423</v>
      </c>
      <c r="G285" s="157" t="s">
        <v>356</v>
      </c>
      <c r="H285" s="158" t="n">
        <v>41.88</v>
      </c>
      <c r="I285" s="159"/>
      <c r="J285" s="160" t="n">
        <f aca="false">ROUND(I285*H285,2)</f>
        <v>0</v>
      </c>
      <c r="K285" s="156" t="s">
        <v>221</v>
      </c>
      <c r="L285" s="23"/>
      <c r="M285" s="161"/>
      <c r="N285" s="162" t="s">
        <v>45</v>
      </c>
      <c r="P285" s="163" t="n">
        <f aca="false">O285*H285</f>
        <v>0</v>
      </c>
      <c r="Q285" s="163" t="n">
        <v>0.0015</v>
      </c>
      <c r="R285" s="163" t="n">
        <f aca="false">Q285*H285</f>
        <v>0.06282</v>
      </c>
      <c r="S285" s="163" t="n">
        <v>0</v>
      </c>
      <c r="T285" s="164" t="n">
        <f aca="false">S285*H285</f>
        <v>0</v>
      </c>
      <c r="AR285" s="165" t="s">
        <v>139</v>
      </c>
      <c r="AT285" s="165" t="s">
        <v>121</v>
      </c>
      <c r="AU285" s="165" t="s">
        <v>84</v>
      </c>
      <c r="AY285" s="3" t="s">
        <v>118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82</v>
      </c>
      <c r="BK285" s="166" t="n">
        <f aca="false">ROUND(I285*H285,2)</f>
        <v>0</v>
      </c>
      <c r="BL285" s="3" t="s">
        <v>139</v>
      </c>
      <c r="BM285" s="165" t="s">
        <v>424</v>
      </c>
    </row>
    <row r="286" s="22" customFormat="true" ht="11.25" hidden="false" customHeight="false" outlineLevel="0" collapsed="false">
      <c r="B286" s="23"/>
      <c r="D286" s="171" t="s">
        <v>178</v>
      </c>
      <c r="F286" s="172" t="s">
        <v>425</v>
      </c>
      <c r="I286" s="169"/>
      <c r="L286" s="23"/>
      <c r="M286" s="170"/>
      <c r="T286" s="54"/>
      <c r="AT286" s="3" t="s">
        <v>178</v>
      </c>
      <c r="AU286" s="3" t="s">
        <v>84</v>
      </c>
    </row>
    <row r="287" s="203" customFormat="true" ht="11.25" hidden="false" customHeight="false" outlineLevel="0" collapsed="false">
      <c r="B287" s="204"/>
      <c r="D287" s="167" t="s">
        <v>224</v>
      </c>
      <c r="E287" s="205"/>
      <c r="F287" s="206" t="s">
        <v>426</v>
      </c>
      <c r="H287" s="205"/>
      <c r="I287" s="207"/>
      <c r="L287" s="204"/>
      <c r="M287" s="208"/>
      <c r="T287" s="209"/>
      <c r="AT287" s="205" t="s">
        <v>224</v>
      </c>
      <c r="AU287" s="205" t="s">
        <v>84</v>
      </c>
      <c r="AV287" s="203" t="s">
        <v>82</v>
      </c>
      <c r="AW287" s="203" t="s">
        <v>35</v>
      </c>
      <c r="AX287" s="203" t="s">
        <v>74</v>
      </c>
      <c r="AY287" s="205" t="s">
        <v>118</v>
      </c>
    </row>
    <row r="288" s="177" customFormat="true" ht="11.25" hidden="false" customHeight="false" outlineLevel="0" collapsed="false">
      <c r="B288" s="178"/>
      <c r="D288" s="167" t="s">
        <v>224</v>
      </c>
      <c r="E288" s="179"/>
      <c r="F288" s="180" t="s">
        <v>427</v>
      </c>
      <c r="H288" s="181" t="n">
        <v>19.2</v>
      </c>
      <c r="I288" s="182"/>
      <c r="L288" s="178"/>
      <c r="M288" s="183"/>
      <c r="T288" s="184"/>
      <c r="AT288" s="179" t="s">
        <v>224</v>
      </c>
      <c r="AU288" s="179" t="s">
        <v>84</v>
      </c>
      <c r="AV288" s="177" t="s">
        <v>84</v>
      </c>
      <c r="AW288" s="177" t="s">
        <v>35</v>
      </c>
      <c r="AX288" s="177" t="s">
        <v>74</v>
      </c>
      <c r="AY288" s="179" t="s">
        <v>118</v>
      </c>
    </row>
    <row r="289" s="177" customFormat="true" ht="11.25" hidden="false" customHeight="false" outlineLevel="0" collapsed="false">
      <c r="B289" s="178"/>
      <c r="D289" s="167" t="s">
        <v>224</v>
      </c>
      <c r="E289" s="179"/>
      <c r="F289" s="180" t="s">
        <v>428</v>
      </c>
      <c r="H289" s="181" t="n">
        <v>5.1</v>
      </c>
      <c r="I289" s="182"/>
      <c r="L289" s="178"/>
      <c r="M289" s="183"/>
      <c r="T289" s="184"/>
      <c r="AT289" s="179" t="s">
        <v>224</v>
      </c>
      <c r="AU289" s="179" t="s">
        <v>84</v>
      </c>
      <c r="AV289" s="177" t="s">
        <v>84</v>
      </c>
      <c r="AW289" s="177" t="s">
        <v>35</v>
      </c>
      <c r="AX289" s="177" t="s">
        <v>74</v>
      </c>
      <c r="AY289" s="179" t="s">
        <v>118</v>
      </c>
    </row>
    <row r="290" s="177" customFormat="true" ht="11.25" hidden="false" customHeight="false" outlineLevel="0" collapsed="false">
      <c r="B290" s="178"/>
      <c r="D290" s="167" t="s">
        <v>224</v>
      </c>
      <c r="E290" s="179"/>
      <c r="F290" s="180" t="s">
        <v>429</v>
      </c>
      <c r="H290" s="181" t="n">
        <v>3.98</v>
      </c>
      <c r="I290" s="182"/>
      <c r="L290" s="178"/>
      <c r="M290" s="183"/>
      <c r="T290" s="184"/>
      <c r="AT290" s="179" t="s">
        <v>224</v>
      </c>
      <c r="AU290" s="179" t="s">
        <v>84</v>
      </c>
      <c r="AV290" s="177" t="s">
        <v>84</v>
      </c>
      <c r="AW290" s="177" t="s">
        <v>35</v>
      </c>
      <c r="AX290" s="177" t="s">
        <v>74</v>
      </c>
      <c r="AY290" s="179" t="s">
        <v>118</v>
      </c>
    </row>
    <row r="291" s="177" customFormat="true" ht="11.25" hidden="false" customHeight="false" outlineLevel="0" collapsed="false">
      <c r="B291" s="178"/>
      <c r="D291" s="167" t="s">
        <v>224</v>
      </c>
      <c r="E291" s="179"/>
      <c r="F291" s="180" t="s">
        <v>430</v>
      </c>
      <c r="H291" s="181" t="n">
        <v>13.6</v>
      </c>
      <c r="I291" s="182"/>
      <c r="L291" s="178"/>
      <c r="M291" s="183"/>
      <c r="T291" s="184"/>
      <c r="AT291" s="179" t="s">
        <v>224</v>
      </c>
      <c r="AU291" s="179" t="s">
        <v>84</v>
      </c>
      <c r="AV291" s="177" t="s">
        <v>84</v>
      </c>
      <c r="AW291" s="177" t="s">
        <v>35</v>
      </c>
      <c r="AX291" s="177" t="s">
        <v>74</v>
      </c>
      <c r="AY291" s="179" t="s">
        <v>118</v>
      </c>
    </row>
    <row r="292" s="185" customFormat="true" ht="11.25" hidden="false" customHeight="false" outlineLevel="0" collapsed="false">
      <c r="B292" s="186"/>
      <c r="D292" s="167" t="s">
        <v>224</v>
      </c>
      <c r="E292" s="187"/>
      <c r="F292" s="188" t="s">
        <v>226</v>
      </c>
      <c r="H292" s="189" t="n">
        <v>41.88</v>
      </c>
      <c r="I292" s="190"/>
      <c r="L292" s="186"/>
      <c r="M292" s="191"/>
      <c r="T292" s="192"/>
      <c r="AT292" s="187" t="s">
        <v>224</v>
      </c>
      <c r="AU292" s="187" t="s">
        <v>84</v>
      </c>
      <c r="AV292" s="185" t="s">
        <v>139</v>
      </c>
      <c r="AW292" s="185" t="s">
        <v>35</v>
      </c>
      <c r="AX292" s="185" t="s">
        <v>82</v>
      </c>
      <c r="AY292" s="187" t="s">
        <v>118</v>
      </c>
    </row>
    <row r="293" s="22" customFormat="true" ht="24" hidden="false" customHeight="true" outlineLevel="0" collapsed="false">
      <c r="B293" s="23"/>
      <c r="C293" s="154" t="s">
        <v>431</v>
      </c>
      <c r="D293" s="154" t="s">
        <v>121</v>
      </c>
      <c r="E293" s="155" t="s">
        <v>432</v>
      </c>
      <c r="F293" s="156" t="s">
        <v>433</v>
      </c>
      <c r="G293" s="157" t="s">
        <v>220</v>
      </c>
      <c r="H293" s="158" t="n">
        <v>9.62</v>
      </c>
      <c r="I293" s="159"/>
      <c r="J293" s="160" t="n">
        <f aca="false">ROUND(I293*H293,2)</f>
        <v>0</v>
      </c>
      <c r="K293" s="156" t="s">
        <v>221</v>
      </c>
      <c r="L293" s="23"/>
      <c r="M293" s="161"/>
      <c r="N293" s="162" t="s">
        <v>45</v>
      </c>
      <c r="P293" s="163" t="n">
        <f aca="false">O293*H293</f>
        <v>0</v>
      </c>
      <c r="Q293" s="163" t="n">
        <v>0.00026</v>
      </c>
      <c r="R293" s="163" t="n">
        <f aca="false">Q293*H293</f>
        <v>0.0025012</v>
      </c>
      <c r="S293" s="163" t="n">
        <v>0</v>
      </c>
      <c r="T293" s="164" t="n">
        <f aca="false">S293*H293</f>
        <v>0</v>
      </c>
      <c r="AR293" s="165" t="s">
        <v>139</v>
      </c>
      <c r="AT293" s="165" t="s">
        <v>121</v>
      </c>
      <c r="AU293" s="165" t="s">
        <v>84</v>
      </c>
      <c r="AY293" s="3" t="s">
        <v>118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82</v>
      </c>
      <c r="BK293" s="166" t="n">
        <f aca="false">ROUND(I293*H293,2)</f>
        <v>0</v>
      </c>
      <c r="BL293" s="3" t="s">
        <v>139</v>
      </c>
      <c r="BM293" s="165" t="s">
        <v>434</v>
      </c>
    </row>
    <row r="294" s="22" customFormat="true" ht="11.25" hidden="false" customHeight="false" outlineLevel="0" collapsed="false">
      <c r="B294" s="23"/>
      <c r="D294" s="171" t="s">
        <v>178</v>
      </c>
      <c r="F294" s="172" t="s">
        <v>435</v>
      </c>
      <c r="I294" s="169"/>
      <c r="L294" s="23"/>
      <c r="M294" s="170"/>
      <c r="T294" s="54"/>
      <c r="AT294" s="3" t="s">
        <v>178</v>
      </c>
      <c r="AU294" s="3" t="s">
        <v>84</v>
      </c>
    </row>
    <row r="295" s="177" customFormat="true" ht="22.5" hidden="false" customHeight="false" outlineLevel="0" collapsed="false">
      <c r="B295" s="178"/>
      <c r="D295" s="167" t="s">
        <v>224</v>
      </c>
      <c r="E295" s="179"/>
      <c r="F295" s="180" t="s">
        <v>384</v>
      </c>
      <c r="H295" s="181" t="n">
        <v>9.62</v>
      </c>
      <c r="I295" s="182"/>
      <c r="L295" s="178"/>
      <c r="M295" s="183"/>
      <c r="T295" s="184"/>
      <c r="AT295" s="179" t="s">
        <v>224</v>
      </c>
      <c r="AU295" s="179" t="s">
        <v>84</v>
      </c>
      <c r="AV295" s="177" t="s">
        <v>84</v>
      </c>
      <c r="AW295" s="177" t="s">
        <v>35</v>
      </c>
      <c r="AX295" s="177" t="s">
        <v>82</v>
      </c>
      <c r="AY295" s="179" t="s">
        <v>118</v>
      </c>
    </row>
    <row r="296" s="22" customFormat="true" ht="24" hidden="false" customHeight="true" outlineLevel="0" collapsed="false">
      <c r="B296" s="23"/>
      <c r="C296" s="154" t="s">
        <v>436</v>
      </c>
      <c r="D296" s="154" t="s">
        <v>121</v>
      </c>
      <c r="E296" s="155" t="s">
        <v>437</v>
      </c>
      <c r="F296" s="156" t="s">
        <v>438</v>
      </c>
      <c r="G296" s="157" t="s">
        <v>220</v>
      </c>
      <c r="H296" s="158" t="n">
        <v>89.84</v>
      </c>
      <c r="I296" s="159"/>
      <c r="J296" s="160" t="n">
        <f aca="false">ROUND(I296*H296,2)</f>
        <v>0</v>
      </c>
      <c r="K296" s="156" t="s">
        <v>221</v>
      </c>
      <c r="L296" s="23"/>
      <c r="M296" s="161"/>
      <c r="N296" s="162" t="s">
        <v>45</v>
      </c>
      <c r="P296" s="163" t="n">
        <f aca="false">O296*H296</f>
        <v>0</v>
      </c>
      <c r="Q296" s="163" t="n">
        <v>0.00546</v>
      </c>
      <c r="R296" s="163" t="n">
        <f aca="false">Q296*H296</f>
        <v>0.4905264</v>
      </c>
      <c r="S296" s="163" t="n">
        <v>0</v>
      </c>
      <c r="T296" s="164" t="n">
        <f aca="false">S296*H296</f>
        <v>0</v>
      </c>
      <c r="AR296" s="165" t="s">
        <v>139</v>
      </c>
      <c r="AT296" s="165" t="s">
        <v>121</v>
      </c>
      <c r="AU296" s="165" t="s">
        <v>84</v>
      </c>
      <c r="AY296" s="3" t="s">
        <v>118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82</v>
      </c>
      <c r="BK296" s="166" t="n">
        <f aca="false">ROUND(I296*H296,2)</f>
        <v>0</v>
      </c>
      <c r="BL296" s="3" t="s">
        <v>139</v>
      </c>
      <c r="BM296" s="165" t="s">
        <v>439</v>
      </c>
    </row>
    <row r="297" s="22" customFormat="true" ht="11.25" hidden="false" customHeight="false" outlineLevel="0" collapsed="false">
      <c r="B297" s="23"/>
      <c r="D297" s="171" t="s">
        <v>178</v>
      </c>
      <c r="F297" s="172" t="s">
        <v>440</v>
      </c>
      <c r="I297" s="169"/>
      <c r="L297" s="23"/>
      <c r="M297" s="170"/>
      <c r="T297" s="54"/>
      <c r="AT297" s="3" t="s">
        <v>178</v>
      </c>
      <c r="AU297" s="3" t="s">
        <v>84</v>
      </c>
    </row>
    <row r="298" s="177" customFormat="true" ht="11.25" hidden="false" customHeight="false" outlineLevel="0" collapsed="false">
      <c r="B298" s="178"/>
      <c r="D298" s="167" t="s">
        <v>224</v>
      </c>
      <c r="E298" s="179"/>
      <c r="F298" s="180" t="s">
        <v>441</v>
      </c>
      <c r="H298" s="181" t="n">
        <v>22.88</v>
      </c>
      <c r="I298" s="182"/>
      <c r="L298" s="178"/>
      <c r="M298" s="183"/>
      <c r="T298" s="184"/>
      <c r="AT298" s="179" t="s">
        <v>224</v>
      </c>
      <c r="AU298" s="179" t="s">
        <v>84</v>
      </c>
      <c r="AV298" s="177" t="s">
        <v>84</v>
      </c>
      <c r="AW298" s="177" t="s">
        <v>35</v>
      </c>
      <c r="AX298" s="177" t="s">
        <v>74</v>
      </c>
      <c r="AY298" s="179" t="s">
        <v>118</v>
      </c>
    </row>
    <row r="299" s="177" customFormat="true" ht="22.5" hidden="false" customHeight="false" outlineLevel="0" collapsed="false">
      <c r="B299" s="178"/>
      <c r="D299" s="167" t="s">
        <v>224</v>
      </c>
      <c r="E299" s="179"/>
      <c r="F299" s="180" t="s">
        <v>442</v>
      </c>
      <c r="H299" s="181" t="n">
        <v>66.96</v>
      </c>
      <c r="I299" s="182"/>
      <c r="L299" s="178"/>
      <c r="M299" s="183"/>
      <c r="T299" s="184"/>
      <c r="AT299" s="179" t="s">
        <v>224</v>
      </c>
      <c r="AU299" s="179" t="s">
        <v>84</v>
      </c>
      <c r="AV299" s="177" t="s">
        <v>84</v>
      </c>
      <c r="AW299" s="177" t="s">
        <v>35</v>
      </c>
      <c r="AX299" s="177" t="s">
        <v>74</v>
      </c>
      <c r="AY299" s="179" t="s">
        <v>118</v>
      </c>
    </row>
    <row r="300" s="185" customFormat="true" ht="11.25" hidden="false" customHeight="false" outlineLevel="0" collapsed="false">
      <c r="B300" s="186"/>
      <c r="D300" s="167" t="s">
        <v>224</v>
      </c>
      <c r="E300" s="187"/>
      <c r="F300" s="188" t="s">
        <v>226</v>
      </c>
      <c r="H300" s="189" t="n">
        <v>89.84</v>
      </c>
      <c r="I300" s="190"/>
      <c r="L300" s="186"/>
      <c r="M300" s="191"/>
      <c r="T300" s="192"/>
      <c r="AT300" s="187" t="s">
        <v>224</v>
      </c>
      <c r="AU300" s="187" t="s">
        <v>84</v>
      </c>
      <c r="AV300" s="185" t="s">
        <v>139</v>
      </c>
      <c r="AW300" s="185" t="s">
        <v>35</v>
      </c>
      <c r="AX300" s="185" t="s">
        <v>82</v>
      </c>
      <c r="AY300" s="187" t="s">
        <v>118</v>
      </c>
    </row>
    <row r="301" s="22" customFormat="true" ht="37.5" hidden="false" customHeight="true" outlineLevel="0" collapsed="false">
      <c r="B301" s="23"/>
      <c r="C301" s="154" t="s">
        <v>443</v>
      </c>
      <c r="D301" s="154" t="s">
        <v>121</v>
      </c>
      <c r="E301" s="155" t="s">
        <v>444</v>
      </c>
      <c r="F301" s="156" t="s">
        <v>445</v>
      </c>
      <c r="G301" s="157" t="s">
        <v>220</v>
      </c>
      <c r="H301" s="158" t="n">
        <v>97.8</v>
      </c>
      <c r="I301" s="159"/>
      <c r="J301" s="160" t="n">
        <f aca="false">ROUND(I301*H301,2)</f>
        <v>0</v>
      </c>
      <c r="K301" s="156" t="s">
        <v>221</v>
      </c>
      <c r="L301" s="23"/>
      <c r="M301" s="161"/>
      <c r="N301" s="162" t="s">
        <v>45</v>
      </c>
      <c r="P301" s="163" t="n">
        <f aca="false">O301*H301</f>
        <v>0</v>
      </c>
      <c r="Q301" s="163" t="n">
        <v>0.00438</v>
      </c>
      <c r="R301" s="163" t="n">
        <f aca="false">Q301*H301</f>
        <v>0.428364</v>
      </c>
      <c r="S301" s="163" t="n">
        <v>0</v>
      </c>
      <c r="T301" s="164" t="n">
        <f aca="false">S301*H301</f>
        <v>0</v>
      </c>
      <c r="AR301" s="165" t="s">
        <v>139</v>
      </c>
      <c r="AT301" s="165" t="s">
        <v>121</v>
      </c>
      <c r="AU301" s="165" t="s">
        <v>84</v>
      </c>
      <c r="AY301" s="3" t="s">
        <v>118</v>
      </c>
      <c r="BE301" s="166" t="n">
        <f aca="false">IF(N301="základní",J301,0)</f>
        <v>0</v>
      </c>
      <c r="BF301" s="166" t="n">
        <f aca="false">IF(N301="snížená",J301,0)</f>
        <v>0</v>
      </c>
      <c r="BG301" s="166" t="n">
        <f aca="false">IF(N301="zákl. přenesená",J301,0)</f>
        <v>0</v>
      </c>
      <c r="BH301" s="166" t="n">
        <f aca="false">IF(N301="sníž. přenesená",J301,0)</f>
        <v>0</v>
      </c>
      <c r="BI301" s="166" t="n">
        <f aca="false">IF(N301="nulová",J301,0)</f>
        <v>0</v>
      </c>
      <c r="BJ301" s="3" t="s">
        <v>82</v>
      </c>
      <c r="BK301" s="166" t="n">
        <f aca="false">ROUND(I301*H301,2)</f>
        <v>0</v>
      </c>
      <c r="BL301" s="3" t="s">
        <v>139</v>
      </c>
      <c r="BM301" s="165" t="s">
        <v>446</v>
      </c>
    </row>
    <row r="302" s="22" customFormat="true" ht="11.25" hidden="false" customHeight="false" outlineLevel="0" collapsed="false">
      <c r="B302" s="23"/>
      <c r="D302" s="171" t="s">
        <v>178</v>
      </c>
      <c r="F302" s="172" t="s">
        <v>447</v>
      </c>
      <c r="I302" s="169"/>
      <c r="L302" s="23"/>
      <c r="M302" s="170"/>
      <c r="T302" s="54"/>
      <c r="AT302" s="3" t="s">
        <v>178</v>
      </c>
      <c r="AU302" s="3" t="s">
        <v>84</v>
      </c>
    </row>
    <row r="303" s="177" customFormat="true" ht="33.75" hidden="false" customHeight="false" outlineLevel="0" collapsed="false">
      <c r="B303" s="178"/>
      <c r="D303" s="167" t="s">
        <v>224</v>
      </c>
      <c r="E303" s="179"/>
      <c r="F303" s="180" t="s">
        <v>448</v>
      </c>
      <c r="H303" s="181" t="n">
        <v>97.8</v>
      </c>
      <c r="I303" s="182"/>
      <c r="L303" s="178"/>
      <c r="M303" s="183"/>
      <c r="T303" s="184"/>
      <c r="AT303" s="179" t="s">
        <v>224</v>
      </c>
      <c r="AU303" s="179" t="s">
        <v>84</v>
      </c>
      <c r="AV303" s="177" t="s">
        <v>84</v>
      </c>
      <c r="AW303" s="177" t="s">
        <v>35</v>
      </c>
      <c r="AX303" s="177" t="s">
        <v>82</v>
      </c>
      <c r="AY303" s="179" t="s">
        <v>118</v>
      </c>
    </row>
    <row r="304" s="22" customFormat="true" ht="24" hidden="false" customHeight="true" outlineLevel="0" collapsed="false">
      <c r="B304" s="23"/>
      <c r="C304" s="154" t="s">
        <v>449</v>
      </c>
      <c r="D304" s="154" t="s">
        <v>121</v>
      </c>
      <c r="E304" s="155" t="s">
        <v>450</v>
      </c>
      <c r="F304" s="156" t="s">
        <v>451</v>
      </c>
      <c r="G304" s="157" t="s">
        <v>220</v>
      </c>
      <c r="H304" s="158" t="n">
        <v>97.8</v>
      </c>
      <c r="I304" s="159"/>
      <c r="J304" s="160" t="n">
        <f aca="false">ROUND(I304*H304,2)</f>
        <v>0</v>
      </c>
      <c r="K304" s="156" t="s">
        <v>221</v>
      </c>
      <c r="L304" s="23"/>
      <c r="M304" s="161"/>
      <c r="N304" s="162" t="s">
        <v>45</v>
      </c>
      <c r="P304" s="163" t="n">
        <f aca="false">O304*H304</f>
        <v>0</v>
      </c>
      <c r="Q304" s="163" t="n">
        <v>0.00022</v>
      </c>
      <c r="R304" s="163" t="n">
        <f aca="false">Q304*H304</f>
        <v>0.021516</v>
      </c>
      <c r="S304" s="163" t="n">
        <v>0</v>
      </c>
      <c r="T304" s="164" t="n">
        <f aca="false">S304*H304</f>
        <v>0</v>
      </c>
      <c r="AR304" s="165" t="s">
        <v>139</v>
      </c>
      <c r="AT304" s="165" t="s">
        <v>121</v>
      </c>
      <c r="AU304" s="165" t="s">
        <v>84</v>
      </c>
      <c r="AY304" s="3" t="s">
        <v>118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82</v>
      </c>
      <c r="BK304" s="166" t="n">
        <f aca="false">ROUND(I304*H304,2)</f>
        <v>0</v>
      </c>
      <c r="BL304" s="3" t="s">
        <v>139</v>
      </c>
      <c r="BM304" s="165" t="s">
        <v>452</v>
      </c>
    </row>
    <row r="305" s="22" customFormat="true" ht="11.25" hidden="false" customHeight="false" outlineLevel="0" collapsed="false">
      <c r="B305" s="23"/>
      <c r="D305" s="171" t="s">
        <v>178</v>
      </c>
      <c r="F305" s="172" t="s">
        <v>453</v>
      </c>
      <c r="I305" s="169"/>
      <c r="L305" s="23"/>
      <c r="M305" s="170"/>
      <c r="T305" s="54"/>
      <c r="AT305" s="3" t="s">
        <v>178</v>
      </c>
      <c r="AU305" s="3" t="s">
        <v>84</v>
      </c>
    </row>
    <row r="306" s="177" customFormat="true" ht="33.75" hidden="false" customHeight="false" outlineLevel="0" collapsed="false">
      <c r="B306" s="178"/>
      <c r="D306" s="167" t="s">
        <v>224</v>
      </c>
      <c r="E306" s="179"/>
      <c r="F306" s="180" t="s">
        <v>448</v>
      </c>
      <c r="H306" s="181" t="n">
        <v>97.8</v>
      </c>
      <c r="I306" s="182"/>
      <c r="L306" s="178"/>
      <c r="M306" s="183"/>
      <c r="T306" s="184"/>
      <c r="AT306" s="179" t="s">
        <v>224</v>
      </c>
      <c r="AU306" s="179" t="s">
        <v>84</v>
      </c>
      <c r="AV306" s="177" t="s">
        <v>84</v>
      </c>
      <c r="AW306" s="177" t="s">
        <v>35</v>
      </c>
      <c r="AX306" s="177" t="s">
        <v>74</v>
      </c>
      <c r="AY306" s="179" t="s">
        <v>118</v>
      </c>
    </row>
    <row r="307" s="185" customFormat="true" ht="11.25" hidden="false" customHeight="false" outlineLevel="0" collapsed="false">
      <c r="B307" s="186"/>
      <c r="D307" s="167" t="s">
        <v>224</v>
      </c>
      <c r="E307" s="187"/>
      <c r="F307" s="188" t="s">
        <v>226</v>
      </c>
      <c r="H307" s="189" t="n">
        <v>97.8</v>
      </c>
      <c r="I307" s="190"/>
      <c r="L307" s="186"/>
      <c r="M307" s="191"/>
      <c r="T307" s="192"/>
      <c r="AT307" s="187" t="s">
        <v>224</v>
      </c>
      <c r="AU307" s="187" t="s">
        <v>84</v>
      </c>
      <c r="AV307" s="185" t="s">
        <v>139</v>
      </c>
      <c r="AW307" s="185" t="s">
        <v>35</v>
      </c>
      <c r="AX307" s="185" t="s">
        <v>82</v>
      </c>
      <c r="AY307" s="187" t="s">
        <v>118</v>
      </c>
    </row>
    <row r="308" s="22" customFormat="true" ht="24" hidden="false" customHeight="true" outlineLevel="0" collapsed="false">
      <c r="B308" s="23"/>
      <c r="C308" s="154" t="s">
        <v>454</v>
      </c>
      <c r="D308" s="154" t="s">
        <v>121</v>
      </c>
      <c r="E308" s="155" t="s">
        <v>455</v>
      </c>
      <c r="F308" s="156" t="s">
        <v>456</v>
      </c>
      <c r="G308" s="157" t="s">
        <v>220</v>
      </c>
      <c r="H308" s="158" t="n">
        <v>13.022</v>
      </c>
      <c r="I308" s="159"/>
      <c r="J308" s="160" t="n">
        <f aca="false">ROUND(I308*H308,2)</f>
        <v>0</v>
      </c>
      <c r="K308" s="156" t="s">
        <v>221</v>
      </c>
      <c r="L308" s="23"/>
      <c r="M308" s="161"/>
      <c r="N308" s="162" t="s">
        <v>45</v>
      </c>
      <c r="P308" s="163" t="n">
        <f aca="false">O308*H308</f>
        <v>0</v>
      </c>
      <c r="Q308" s="163" t="n">
        <v>0.0002</v>
      </c>
      <c r="R308" s="163" t="n">
        <f aca="false">Q308*H308</f>
        <v>0.0026044</v>
      </c>
      <c r="S308" s="163" t="n">
        <v>0</v>
      </c>
      <c r="T308" s="164" t="n">
        <f aca="false">S308*H308</f>
        <v>0</v>
      </c>
      <c r="AR308" s="165" t="s">
        <v>139</v>
      </c>
      <c r="AT308" s="165" t="s">
        <v>121</v>
      </c>
      <c r="AU308" s="165" t="s">
        <v>84</v>
      </c>
      <c r="AY308" s="3" t="s">
        <v>118</v>
      </c>
      <c r="BE308" s="166" t="n">
        <f aca="false">IF(N308="základní",J308,0)</f>
        <v>0</v>
      </c>
      <c r="BF308" s="166" t="n">
        <f aca="false">IF(N308="snížená",J308,0)</f>
        <v>0</v>
      </c>
      <c r="BG308" s="166" t="n">
        <f aca="false">IF(N308="zákl. přenesená",J308,0)</f>
        <v>0</v>
      </c>
      <c r="BH308" s="166" t="n">
        <f aca="false">IF(N308="sníž. přenesená",J308,0)</f>
        <v>0</v>
      </c>
      <c r="BI308" s="166" t="n">
        <f aca="false">IF(N308="nulová",J308,0)</f>
        <v>0</v>
      </c>
      <c r="BJ308" s="3" t="s">
        <v>82</v>
      </c>
      <c r="BK308" s="166" t="n">
        <f aca="false">ROUND(I308*H308,2)</f>
        <v>0</v>
      </c>
      <c r="BL308" s="3" t="s">
        <v>139</v>
      </c>
      <c r="BM308" s="165" t="s">
        <v>457</v>
      </c>
    </row>
    <row r="309" s="22" customFormat="true" ht="11.25" hidden="false" customHeight="false" outlineLevel="0" collapsed="false">
      <c r="B309" s="23"/>
      <c r="D309" s="171" t="s">
        <v>178</v>
      </c>
      <c r="F309" s="172" t="s">
        <v>458</v>
      </c>
      <c r="I309" s="169"/>
      <c r="L309" s="23"/>
      <c r="M309" s="170"/>
      <c r="T309" s="54"/>
      <c r="AT309" s="3" t="s">
        <v>178</v>
      </c>
      <c r="AU309" s="3" t="s">
        <v>84</v>
      </c>
    </row>
    <row r="310" s="177" customFormat="true" ht="22.5" hidden="false" customHeight="false" outlineLevel="0" collapsed="false">
      <c r="B310" s="178"/>
      <c r="D310" s="167" t="s">
        <v>224</v>
      </c>
      <c r="E310" s="179"/>
      <c r="F310" s="180" t="s">
        <v>384</v>
      </c>
      <c r="H310" s="181" t="n">
        <v>9.62</v>
      </c>
      <c r="I310" s="182"/>
      <c r="L310" s="178"/>
      <c r="M310" s="183"/>
      <c r="T310" s="184"/>
      <c r="AT310" s="179" t="s">
        <v>224</v>
      </c>
      <c r="AU310" s="179" t="s">
        <v>84</v>
      </c>
      <c r="AV310" s="177" t="s">
        <v>84</v>
      </c>
      <c r="AW310" s="177" t="s">
        <v>35</v>
      </c>
      <c r="AX310" s="177" t="s">
        <v>74</v>
      </c>
      <c r="AY310" s="179" t="s">
        <v>118</v>
      </c>
    </row>
    <row r="311" s="177" customFormat="true" ht="11.25" hidden="false" customHeight="false" outlineLevel="0" collapsed="false">
      <c r="B311" s="178"/>
      <c r="D311" s="167" t="s">
        <v>224</v>
      </c>
      <c r="E311" s="179"/>
      <c r="F311" s="180" t="s">
        <v>459</v>
      </c>
      <c r="H311" s="181" t="n">
        <v>0.765</v>
      </c>
      <c r="I311" s="182"/>
      <c r="L311" s="178"/>
      <c r="M311" s="183"/>
      <c r="T311" s="184"/>
      <c r="AT311" s="179" t="s">
        <v>224</v>
      </c>
      <c r="AU311" s="179" t="s">
        <v>84</v>
      </c>
      <c r="AV311" s="177" t="s">
        <v>84</v>
      </c>
      <c r="AW311" s="177" t="s">
        <v>35</v>
      </c>
      <c r="AX311" s="177" t="s">
        <v>74</v>
      </c>
      <c r="AY311" s="179" t="s">
        <v>118</v>
      </c>
    </row>
    <row r="312" s="177" customFormat="true" ht="11.25" hidden="false" customHeight="false" outlineLevel="0" collapsed="false">
      <c r="B312" s="178"/>
      <c r="D312" s="167" t="s">
        <v>224</v>
      </c>
      <c r="E312" s="179"/>
      <c r="F312" s="180" t="s">
        <v>460</v>
      </c>
      <c r="H312" s="181" t="n">
        <v>0.597</v>
      </c>
      <c r="I312" s="182"/>
      <c r="L312" s="178"/>
      <c r="M312" s="183"/>
      <c r="T312" s="184"/>
      <c r="AT312" s="179" t="s">
        <v>224</v>
      </c>
      <c r="AU312" s="179" t="s">
        <v>84</v>
      </c>
      <c r="AV312" s="177" t="s">
        <v>84</v>
      </c>
      <c r="AW312" s="177" t="s">
        <v>35</v>
      </c>
      <c r="AX312" s="177" t="s">
        <v>74</v>
      </c>
      <c r="AY312" s="179" t="s">
        <v>118</v>
      </c>
    </row>
    <row r="313" s="177" customFormat="true" ht="11.25" hidden="false" customHeight="false" outlineLevel="0" collapsed="false">
      <c r="B313" s="178"/>
      <c r="D313" s="167" t="s">
        <v>224</v>
      </c>
      <c r="E313" s="179"/>
      <c r="F313" s="180" t="s">
        <v>461</v>
      </c>
      <c r="H313" s="181" t="n">
        <v>2.04</v>
      </c>
      <c r="I313" s="182"/>
      <c r="L313" s="178"/>
      <c r="M313" s="183"/>
      <c r="T313" s="184"/>
      <c r="AT313" s="179" t="s">
        <v>224</v>
      </c>
      <c r="AU313" s="179" t="s">
        <v>84</v>
      </c>
      <c r="AV313" s="177" t="s">
        <v>84</v>
      </c>
      <c r="AW313" s="177" t="s">
        <v>35</v>
      </c>
      <c r="AX313" s="177" t="s">
        <v>74</v>
      </c>
      <c r="AY313" s="179" t="s">
        <v>118</v>
      </c>
    </row>
    <row r="314" s="185" customFormat="true" ht="11.25" hidden="false" customHeight="false" outlineLevel="0" collapsed="false">
      <c r="B314" s="186"/>
      <c r="D314" s="167" t="s">
        <v>224</v>
      </c>
      <c r="E314" s="187"/>
      <c r="F314" s="188" t="s">
        <v>226</v>
      </c>
      <c r="H314" s="189" t="n">
        <v>13.022</v>
      </c>
      <c r="I314" s="190"/>
      <c r="L314" s="186"/>
      <c r="M314" s="191"/>
      <c r="T314" s="192"/>
      <c r="AT314" s="187" t="s">
        <v>224</v>
      </c>
      <c r="AU314" s="187" t="s">
        <v>84</v>
      </c>
      <c r="AV314" s="185" t="s">
        <v>139</v>
      </c>
      <c r="AW314" s="185" t="s">
        <v>35</v>
      </c>
      <c r="AX314" s="185" t="s">
        <v>82</v>
      </c>
      <c r="AY314" s="187" t="s">
        <v>118</v>
      </c>
    </row>
    <row r="315" s="22" customFormat="true" ht="66.75" hidden="false" customHeight="true" outlineLevel="0" collapsed="false">
      <c r="B315" s="23"/>
      <c r="C315" s="154" t="s">
        <v>462</v>
      </c>
      <c r="D315" s="154" t="s">
        <v>121</v>
      </c>
      <c r="E315" s="155" t="s">
        <v>463</v>
      </c>
      <c r="F315" s="156" t="s">
        <v>464</v>
      </c>
      <c r="G315" s="157" t="s">
        <v>220</v>
      </c>
      <c r="H315" s="158" t="n">
        <v>5.84</v>
      </c>
      <c r="I315" s="159"/>
      <c r="J315" s="160" t="n">
        <f aca="false">ROUND(I315*H315,2)</f>
        <v>0</v>
      </c>
      <c r="K315" s="156" t="s">
        <v>221</v>
      </c>
      <c r="L315" s="23"/>
      <c r="M315" s="161"/>
      <c r="N315" s="162" t="s">
        <v>45</v>
      </c>
      <c r="P315" s="163" t="n">
        <f aca="false">O315*H315</f>
        <v>0</v>
      </c>
      <c r="Q315" s="163" t="n">
        <v>0.00835</v>
      </c>
      <c r="R315" s="163" t="n">
        <f aca="false">Q315*H315</f>
        <v>0.048764</v>
      </c>
      <c r="S315" s="163" t="n">
        <v>0</v>
      </c>
      <c r="T315" s="164" t="n">
        <f aca="false">S315*H315</f>
        <v>0</v>
      </c>
      <c r="AR315" s="165" t="s">
        <v>139</v>
      </c>
      <c r="AT315" s="165" t="s">
        <v>121</v>
      </c>
      <c r="AU315" s="165" t="s">
        <v>84</v>
      </c>
      <c r="AY315" s="3" t="s">
        <v>118</v>
      </c>
      <c r="BE315" s="166" t="n">
        <f aca="false">IF(N315="základní",J315,0)</f>
        <v>0</v>
      </c>
      <c r="BF315" s="166" t="n">
        <f aca="false">IF(N315="snížená",J315,0)</f>
        <v>0</v>
      </c>
      <c r="BG315" s="166" t="n">
        <f aca="false">IF(N315="zákl. přenesená",J315,0)</f>
        <v>0</v>
      </c>
      <c r="BH315" s="166" t="n">
        <f aca="false">IF(N315="sníž. přenesená",J315,0)</f>
        <v>0</v>
      </c>
      <c r="BI315" s="166" t="n">
        <f aca="false">IF(N315="nulová",J315,0)</f>
        <v>0</v>
      </c>
      <c r="BJ315" s="3" t="s">
        <v>82</v>
      </c>
      <c r="BK315" s="166" t="n">
        <f aca="false">ROUND(I315*H315,2)</f>
        <v>0</v>
      </c>
      <c r="BL315" s="3" t="s">
        <v>139</v>
      </c>
      <c r="BM315" s="165" t="s">
        <v>465</v>
      </c>
    </row>
    <row r="316" s="22" customFormat="true" ht="11.25" hidden="false" customHeight="false" outlineLevel="0" collapsed="false">
      <c r="B316" s="23"/>
      <c r="D316" s="171" t="s">
        <v>178</v>
      </c>
      <c r="F316" s="172" t="s">
        <v>466</v>
      </c>
      <c r="I316" s="169"/>
      <c r="L316" s="23"/>
      <c r="M316" s="170"/>
      <c r="T316" s="54"/>
      <c r="AT316" s="3" t="s">
        <v>178</v>
      </c>
      <c r="AU316" s="3" t="s">
        <v>84</v>
      </c>
    </row>
    <row r="317" s="177" customFormat="true" ht="22.5" hidden="false" customHeight="false" outlineLevel="0" collapsed="false">
      <c r="B317" s="178"/>
      <c r="D317" s="167" t="s">
        <v>224</v>
      </c>
      <c r="E317" s="179"/>
      <c r="F317" s="180" t="s">
        <v>467</v>
      </c>
      <c r="H317" s="181" t="n">
        <v>5.84</v>
      </c>
      <c r="I317" s="182"/>
      <c r="L317" s="178"/>
      <c r="M317" s="183"/>
      <c r="T317" s="184"/>
      <c r="AT317" s="179" t="s">
        <v>224</v>
      </c>
      <c r="AU317" s="179" t="s">
        <v>84</v>
      </c>
      <c r="AV317" s="177" t="s">
        <v>84</v>
      </c>
      <c r="AW317" s="177" t="s">
        <v>35</v>
      </c>
      <c r="AX317" s="177" t="s">
        <v>82</v>
      </c>
      <c r="AY317" s="179" t="s">
        <v>118</v>
      </c>
    </row>
    <row r="318" s="22" customFormat="true" ht="24" hidden="false" customHeight="true" outlineLevel="0" collapsed="false">
      <c r="B318" s="23"/>
      <c r="C318" s="193" t="s">
        <v>468</v>
      </c>
      <c r="D318" s="193" t="s">
        <v>282</v>
      </c>
      <c r="E318" s="194" t="s">
        <v>469</v>
      </c>
      <c r="F318" s="195" t="s">
        <v>470</v>
      </c>
      <c r="G318" s="196" t="s">
        <v>220</v>
      </c>
      <c r="H318" s="197" t="n">
        <v>6.132</v>
      </c>
      <c r="I318" s="198"/>
      <c r="J318" s="199" t="n">
        <f aca="false">ROUND(I318*H318,2)</f>
        <v>0</v>
      </c>
      <c r="K318" s="195" t="s">
        <v>221</v>
      </c>
      <c r="L318" s="200"/>
      <c r="M318" s="201"/>
      <c r="N318" s="202" t="s">
        <v>45</v>
      </c>
      <c r="P318" s="163" t="n">
        <f aca="false">O318*H318</f>
        <v>0</v>
      </c>
      <c r="Q318" s="163" t="n">
        <v>0.0015</v>
      </c>
      <c r="R318" s="163" t="n">
        <f aca="false">Q318*H318</f>
        <v>0.009198</v>
      </c>
      <c r="S318" s="163" t="n">
        <v>0</v>
      </c>
      <c r="T318" s="164" t="n">
        <f aca="false">S318*H318</f>
        <v>0</v>
      </c>
      <c r="AR318" s="165" t="s">
        <v>158</v>
      </c>
      <c r="AT318" s="165" t="s">
        <v>282</v>
      </c>
      <c r="AU318" s="165" t="s">
        <v>84</v>
      </c>
      <c r="AY318" s="3" t="s">
        <v>118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3" t="s">
        <v>82</v>
      </c>
      <c r="BK318" s="166" t="n">
        <f aca="false">ROUND(I318*H318,2)</f>
        <v>0</v>
      </c>
      <c r="BL318" s="3" t="s">
        <v>139</v>
      </c>
      <c r="BM318" s="165" t="s">
        <v>471</v>
      </c>
    </row>
    <row r="319" s="177" customFormat="true" ht="22.5" hidden="false" customHeight="false" outlineLevel="0" collapsed="false">
      <c r="B319" s="178"/>
      <c r="D319" s="167" t="s">
        <v>224</v>
      </c>
      <c r="E319" s="179"/>
      <c r="F319" s="180" t="s">
        <v>467</v>
      </c>
      <c r="H319" s="181" t="n">
        <v>5.84</v>
      </c>
      <c r="I319" s="182"/>
      <c r="L319" s="178"/>
      <c r="M319" s="183"/>
      <c r="T319" s="184"/>
      <c r="AT319" s="179" t="s">
        <v>224</v>
      </c>
      <c r="AU319" s="179" t="s">
        <v>84</v>
      </c>
      <c r="AV319" s="177" t="s">
        <v>84</v>
      </c>
      <c r="AW319" s="177" t="s">
        <v>35</v>
      </c>
      <c r="AX319" s="177" t="s">
        <v>82</v>
      </c>
      <c r="AY319" s="179" t="s">
        <v>118</v>
      </c>
    </row>
    <row r="320" s="177" customFormat="true" ht="11.25" hidden="false" customHeight="false" outlineLevel="0" collapsed="false">
      <c r="B320" s="178"/>
      <c r="D320" s="167" t="s">
        <v>224</v>
      </c>
      <c r="F320" s="180" t="s">
        <v>472</v>
      </c>
      <c r="H320" s="181" t="n">
        <v>6.132</v>
      </c>
      <c r="I320" s="182"/>
      <c r="L320" s="178"/>
      <c r="M320" s="183"/>
      <c r="T320" s="184"/>
      <c r="AT320" s="179" t="s">
        <v>224</v>
      </c>
      <c r="AU320" s="179" t="s">
        <v>84</v>
      </c>
      <c r="AV320" s="177" t="s">
        <v>84</v>
      </c>
      <c r="AW320" s="177" t="s">
        <v>4</v>
      </c>
      <c r="AX320" s="177" t="s">
        <v>82</v>
      </c>
      <c r="AY320" s="179" t="s">
        <v>118</v>
      </c>
    </row>
    <row r="321" s="22" customFormat="true" ht="66.75" hidden="false" customHeight="true" outlineLevel="0" collapsed="false">
      <c r="B321" s="23"/>
      <c r="C321" s="154" t="s">
        <v>473</v>
      </c>
      <c r="D321" s="154" t="s">
        <v>121</v>
      </c>
      <c r="E321" s="155" t="s">
        <v>474</v>
      </c>
      <c r="F321" s="156" t="s">
        <v>475</v>
      </c>
      <c r="G321" s="157" t="s">
        <v>220</v>
      </c>
      <c r="H321" s="158" t="n">
        <v>10.8</v>
      </c>
      <c r="I321" s="159"/>
      <c r="J321" s="160" t="n">
        <f aca="false">ROUND(I321*H321,2)</f>
        <v>0</v>
      </c>
      <c r="K321" s="156" t="s">
        <v>221</v>
      </c>
      <c r="L321" s="23"/>
      <c r="M321" s="161"/>
      <c r="N321" s="162" t="s">
        <v>45</v>
      </c>
      <c r="P321" s="163" t="n">
        <f aca="false">O321*H321</f>
        <v>0</v>
      </c>
      <c r="Q321" s="163" t="n">
        <v>0.00852</v>
      </c>
      <c r="R321" s="163" t="n">
        <f aca="false">Q321*H321</f>
        <v>0.092016</v>
      </c>
      <c r="S321" s="163" t="n">
        <v>0</v>
      </c>
      <c r="T321" s="164" t="n">
        <f aca="false">S321*H321</f>
        <v>0</v>
      </c>
      <c r="AR321" s="165" t="s">
        <v>139</v>
      </c>
      <c r="AT321" s="165" t="s">
        <v>121</v>
      </c>
      <c r="AU321" s="165" t="s">
        <v>84</v>
      </c>
      <c r="AY321" s="3" t="s">
        <v>118</v>
      </c>
      <c r="BE321" s="166" t="n">
        <f aca="false">IF(N321="základní",J321,0)</f>
        <v>0</v>
      </c>
      <c r="BF321" s="166" t="n">
        <f aca="false">IF(N321="snížená",J321,0)</f>
        <v>0</v>
      </c>
      <c r="BG321" s="166" t="n">
        <f aca="false">IF(N321="zákl. přenesená",J321,0)</f>
        <v>0</v>
      </c>
      <c r="BH321" s="166" t="n">
        <f aca="false">IF(N321="sníž. přenesená",J321,0)</f>
        <v>0</v>
      </c>
      <c r="BI321" s="166" t="n">
        <f aca="false">IF(N321="nulová",J321,0)</f>
        <v>0</v>
      </c>
      <c r="BJ321" s="3" t="s">
        <v>82</v>
      </c>
      <c r="BK321" s="166" t="n">
        <f aca="false">ROUND(I321*H321,2)</f>
        <v>0</v>
      </c>
      <c r="BL321" s="3" t="s">
        <v>139</v>
      </c>
      <c r="BM321" s="165" t="s">
        <v>476</v>
      </c>
    </row>
    <row r="322" s="22" customFormat="true" ht="11.25" hidden="false" customHeight="false" outlineLevel="0" collapsed="false">
      <c r="B322" s="23"/>
      <c r="D322" s="171" t="s">
        <v>178</v>
      </c>
      <c r="F322" s="172" t="s">
        <v>477</v>
      </c>
      <c r="I322" s="169"/>
      <c r="L322" s="23"/>
      <c r="M322" s="170"/>
      <c r="T322" s="54"/>
      <c r="AT322" s="3" t="s">
        <v>178</v>
      </c>
      <c r="AU322" s="3" t="s">
        <v>84</v>
      </c>
    </row>
    <row r="323" s="177" customFormat="true" ht="11.25" hidden="false" customHeight="false" outlineLevel="0" collapsed="false">
      <c r="B323" s="178"/>
      <c r="D323" s="167" t="s">
        <v>224</v>
      </c>
      <c r="E323" s="179"/>
      <c r="F323" s="180" t="s">
        <v>478</v>
      </c>
      <c r="H323" s="181" t="n">
        <v>10.8</v>
      </c>
      <c r="I323" s="182"/>
      <c r="L323" s="178"/>
      <c r="M323" s="183"/>
      <c r="T323" s="184"/>
      <c r="AT323" s="179" t="s">
        <v>224</v>
      </c>
      <c r="AU323" s="179" t="s">
        <v>84</v>
      </c>
      <c r="AV323" s="177" t="s">
        <v>84</v>
      </c>
      <c r="AW323" s="177" t="s">
        <v>35</v>
      </c>
      <c r="AX323" s="177" t="s">
        <v>82</v>
      </c>
      <c r="AY323" s="179" t="s">
        <v>118</v>
      </c>
    </row>
    <row r="324" s="22" customFormat="true" ht="24" hidden="false" customHeight="true" outlineLevel="0" collapsed="false">
      <c r="B324" s="23"/>
      <c r="C324" s="193" t="s">
        <v>479</v>
      </c>
      <c r="D324" s="193" t="s">
        <v>282</v>
      </c>
      <c r="E324" s="194" t="s">
        <v>480</v>
      </c>
      <c r="F324" s="195" t="s">
        <v>481</v>
      </c>
      <c r="G324" s="196" t="s">
        <v>220</v>
      </c>
      <c r="H324" s="197" t="n">
        <v>11.34</v>
      </c>
      <c r="I324" s="198"/>
      <c r="J324" s="199" t="n">
        <f aca="false">ROUND(I324*H324,2)</f>
        <v>0</v>
      </c>
      <c r="K324" s="195" t="s">
        <v>221</v>
      </c>
      <c r="L324" s="200"/>
      <c r="M324" s="201"/>
      <c r="N324" s="202" t="s">
        <v>45</v>
      </c>
      <c r="P324" s="163" t="n">
        <f aca="false">O324*H324</f>
        <v>0</v>
      </c>
      <c r="Q324" s="163" t="n">
        <v>0.003</v>
      </c>
      <c r="R324" s="163" t="n">
        <f aca="false">Q324*H324</f>
        <v>0.03402</v>
      </c>
      <c r="S324" s="163" t="n">
        <v>0</v>
      </c>
      <c r="T324" s="164" t="n">
        <f aca="false">S324*H324</f>
        <v>0</v>
      </c>
      <c r="AR324" s="165" t="s">
        <v>158</v>
      </c>
      <c r="AT324" s="165" t="s">
        <v>282</v>
      </c>
      <c r="AU324" s="165" t="s">
        <v>84</v>
      </c>
      <c r="AY324" s="3" t="s">
        <v>118</v>
      </c>
      <c r="BE324" s="166" t="n">
        <f aca="false">IF(N324="základní",J324,0)</f>
        <v>0</v>
      </c>
      <c r="BF324" s="166" t="n">
        <f aca="false">IF(N324="snížená",J324,0)</f>
        <v>0</v>
      </c>
      <c r="BG324" s="166" t="n">
        <f aca="false">IF(N324="zákl. přenesená",J324,0)</f>
        <v>0</v>
      </c>
      <c r="BH324" s="166" t="n">
        <f aca="false">IF(N324="sníž. přenesená",J324,0)</f>
        <v>0</v>
      </c>
      <c r="BI324" s="166" t="n">
        <f aca="false">IF(N324="nulová",J324,0)</f>
        <v>0</v>
      </c>
      <c r="BJ324" s="3" t="s">
        <v>82</v>
      </c>
      <c r="BK324" s="166" t="n">
        <f aca="false">ROUND(I324*H324,2)</f>
        <v>0</v>
      </c>
      <c r="BL324" s="3" t="s">
        <v>139</v>
      </c>
      <c r="BM324" s="165" t="s">
        <v>482</v>
      </c>
    </row>
    <row r="325" s="177" customFormat="true" ht="11.25" hidden="false" customHeight="false" outlineLevel="0" collapsed="false">
      <c r="B325" s="178"/>
      <c r="D325" s="167" t="s">
        <v>224</v>
      </c>
      <c r="E325" s="179"/>
      <c r="F325" s="180" t="s">
        <v>478</v>
      </c>
      <c r="H325" s="181" t="n">
        <v>10.8</v>
      </c>
      <c r="I325" s="182"/>
      <c r="L325" s="178"/>
      <c r="M325" s="183"/>
      <c r="T325" s="184"/>
      <c r="AT325" s="179" t="s">
        <v>224</v>
      </c>
      <c r="AU325" s="179" t="s">
        <v>84</v>
      </c>
      <c r="AV325" s="177" t="s">
        <v>84</v>
      </c>
      <c r="AW325" s="177" t="s">
        <v>35</v>
      </c>
      <c r="AX325" s="177" t="s">
        <v>82</v>
      </c>
      <c r="AY325" s="179" t="s">
        <v>118</v>
      </c>
    </row>
    <row r="326" s="177" customFormat="true" ht="11.25" hidden="false" customHeight="false" outlineLevel="0" collapsed="false">
      <c r="B326" s="178"/>
      <c r="D326" s="167" t="s">
        <v>224</v>
      </c>
      <c r="F326" s="180" t="s">
        <v>483</v>
      </c>
      <c r="H326" s="181" t="n">
        <v>11.34</v>
      </c>
      <c r="I326" s="182"/>
      <c r="L326" s="178"/>
      <c r="M326" s="183"/>
      <c r="T326" s="184"/>
      <c r="AT326" s="179" t="s">
        <v>224</v>
      </c>
      <c r="AU326" s="179" t="s">
        <v>84</v>
      </c>
      <c r="AV326" s="177" t="s">
        <v>84</v>
      </c>
      <c r="AW326" s="177" t="s">
        <v>4</v>
      </c>
      <c r="AX326" s="177" t="s">
        <v>82</v>
      </c>
      <c r="AY326" s="179" t="s">
        <v>118</v>
      </c>
    </row>
    <row r="327" s="22" customFormat="true" ht="78" hidden="false" customHeight="true" outlineLevel="0" collapsed="false">
      <c r="B327" s="23"/>
      <c r="C327" s="154" t="s">
        <v>484</v>
      </c>
      <c r="D327" s="154" t="s">
        <v>121</v>
      </c>
      <c r="E327" s="155" t="s">
        <v>485</v>
      </c>
      <c r="F327" s="156" t="s">
        <v>486</v>
      </c>
      <c r="G327" s="157" t="s">
        <v>220</v>
      </c>
      <c r="H327" s="158" t="n">
        <v>9.62</v>
      </c>
      <c r="I327" s="159"/>
      <c r="J327" s="160" t="n">
        <f aca="false">ROUND(I327*H327,2)</f>
        <v>0</v>
      </c>
      <c r="K327" s="156" t="s">
        <v>221</v>
      </c>
      <c r="L327" s="23"/>
      <c r="M327" s="161"/>
      <c r="N327" s="162" t="s">
        <v>45</v>
      </c>
      <c r="P327" s="163" t="n">
        <f aca="false">O327*H327</f>
        <v>0</v>
      </c>
      <c r="Q327" s="163" t="n">
        <v>0.0116</v>
      </c>
      <c r="R327" s="163" t="n">
        <f aca="false">Q327*H327</f>
        <v>0.111592</v>
      </c>
      <c r="S327" s="163" t="n">
        <v>0</v>
      </c>
      <c r="T327" s="164" t="n">
        <f aca="false">S327*H327</f>
        <v>0</v>
      </c>
      <c r="AR327" s="165" t="s">
        <v>139</v>
      </c>
      <c r="AT327" s="165" t="s">
        <v>121</v>
      </c>
      <c r="AU327" s="165" t="s">
        <v>84</v>
      </c>
      <c r="AY327" s="3" t="s">
        <v>118</v>
      </c>
      <c r="BE327" s="166" t="n">
        <f aca="false">IF(N327="základní",J327,0)</f>
        <v>0</v>
      </c>
      <c r="BF327" s="166" t="n">
        <f aca="false">IF(N327="snížená",J327,0)</f>
        <v>0</v>
      </c>
      <c r="BG327" s="166" t="n">
        <f aca="false">IF(N327="zákl. přenesená",J327,0)</f>
        <v>0</v>
      </c>
      <c r="BH327" s="166" t="n">
        <f aca="false">IF(N327="sníž. přenesená",J327,0)</f>
        <v>0</v>
      </c>
      <c r="BI327" s="166" t="n">
        <f aca="false">IF(N327="nulová",J327,0)</f>
        <v>0</v>
      </c>
      <c r="BJ327" s="3" t="s">
        <v>82</v>
      </c>
      <c r="BK327" s="166" t="n">
        <f aca="false">ROUND(I327*H327,2)</f>
        <v>0</v>
      </c>
      <c r="BL327" s="3" t="s">
        <v>139</v>
      </c>
      <c r="BM327" s="165" t="s">
        <v>487</v>
      </c>
    </row>
    <row r="328" s="22" customFormat="true" ht="11.25" hidden="false" customHeight="false" outlineLevel="0" collapsed="false">
      <c r="B328" s="23"/>
      <c r="D328" s="171" t="s">
        <v>178</v>
      </c>
      <c r="F328" s="172" t="s">
        <v>488</v>
      </c>
      <c r="I328" s="169"/>
      <c r="L328" s="23"/>
      <c r="M328" s="170"/>
      <c r="T328" s="54"/>
      <c r="AT328" s="3" t="s">
        <v>178</v>
      </c>
      <c r="AU328" s="3" t="s">
        <v>84</v>
      </c>
    </row>
    <row r="329" s="177" customFormat="true" ht="22.5" hidden="false" customHeight="false" outlineLevel="0" collapsed="false">
      <c r="B329" s="178"/>
      <c r="D329" s="167" t="s">
        <v>224</v>
      </c>
      <c r="E329" s="179"/>
      <c r="F329" s="180" t="s">
        <v>384</v>
      </c>
      <c r="H329" s="181" t="n">
        <v>9.62</v>
      </c>
      <c r="I329" s="182"/>
      <c r="L329" s="178"/>
      <c r="M329" s="183"/>
      <c r="T329" s="184"/>
      <c r="AT329" s="179" t="s">
        <v>224</v>
      </c>
      <c r="AU329" s="179" t="s">
        <v>84</v>
      </c>
      <c r="AV329" s="177" t="s">
        <v>84</v>
      </c>
      <c r="AW329" s="177" t="s">
        <v>35</v>
      </c>
      <c r="AX329" s="177" t="s">
        <v>82</v>
      </c>
      <c r="AY329" s="179" t="s">
        <v>118</v>
      </c>
    </row>
    <row r="330" s="22" customFormat="true" ht="24" hidden="false" customHeight="true" outlineLevel="0" collapsed="false">
      <c r="B330" s="23"/>
      <c r="C330" s="193" t="s">
        <v>489</v>
      </c>
      <c r="D330" s="193" t="s">
        <v>282</v>
      </c>
      <c r="E330" s="194" t="s">
        <v>490</v>
      </c>
      <c r="F330" s="195" t="s">
        <v>491</v>
      </c>
      <c r="G330" s="196" t="s">
        <v>220</v>
      </c>
      <c r="H330" s="197" t="n">
        <v>10.101</v>
      </c>
      <c r="I330" s="198"/>
      <c r="J330" s="199" t="n">
        <f aca="false">ROUND(I330*H330,2)</f>
        <v>0</v>
      </c>
      <c r="K330" s="195" t="s">
        <v>221</v>
      </c>
      <c r="L330" s="200"/>
      <c r="M330" s="201"/>
      <c r="N330" s="202" t="s">
        <v>45</v>
      </c>
      <c r="P330" s="163" t="n">
        <f aca="false">O330*H330</f>
        <v>0</v>
      </c>
      <c r="Q330" s="163" t="n">
        <v>0.0175</v>
      </c>
      <c r="R330" s="163" t="n">
        <f aca="false">Q330*H330</f>
        <v>0.1767675</v>
      </c>
      <c r="S330" s="163" t="n">
        <v>0</v>
      </c>
      <c r="T330" s="164" t="n">
        <f aca="false">S330*H330</f>
        <v>0</v>
      </c>
      <c r="AR330" s="165" t="s">
        <v>158</v>
      </c>
      <c r="AT330" s="165" t="s">
        <v>282</v>
      </c>
      <c r="AU330" s="165" t="s">
        <v>84</v>
      </c>
      <c r="AY330" s="3" t="s">
        <v>118</v>
      </c>
      <c r="BE330" s="166" t="n">
        <f aca="false">IF(N330="základní",J330,0)</f>
        <v>0</v>
      </c>
      <c r="BF330" s="166" t="n">
        <f aca="false">IF(N330="snížená",J330,0)</f>
        <v>0</v>
      </c>
      <c r="BG330" s="166" t="n">
        <f aca="false">IF(N330="zákl. přenesená",J330,0)</f>
        <v>0</v>
      </c>
      <c r="BH330" s="166" t="n">
        <f aca="false">IF(N330="sníž. přenesená",J330,0)</f>
        <v>0</v>
      </c>
      <c r="BI330" s="166" t="n">
        <f aca="false">IF(N330="nulová",J330,0)</f>
        <v>0</v>
      </c>
      <c r="BJ330" s="3" t="s">
        <v>82</v>
      </c>
      <c r="BK330" s="166" t="n">
        <f aca="false">ROUND(I330*H330,2)</f>
        <v>0</v>
      </c>
      <c r="BL330" s="3" t="s">
        <v>139</v>
      </c>
      <c r="BM330" s="165" t="s">
        <v>492</v>
      </c>
    </row>
    <row r="331" s="177" customFormat="true" ht="22.5" hidden="false" customHeight="false" outlineLevel="0" collapsed="false">
      <c r="B331" s="178"/>
      <c r="D331" s="167" t="s">
        <v>224</v>
      </c>
      <c r="E331" s="179"/>
      <c r="F331" s="180" t="s">
        <v>384</v>
      </c>
      <c r="H331" s="181" t="n">
        <v>9.62</v>
      </c>
      <c r="I331" s="182"/>
      <c r="L331" s="178"/>
      <c r="M331" s="183"/>
      <c r="T331" s="184"/>
      <c r="AT331" s="179" t="s">
        <v>224</v>
      </c>
      <c r="AU331" s="179" t="s">
        <v>84</v>
      </c>
      <c r="AV331" s="177" t="s">
        <v>84</v>
      </c>
      <c r="AW331" s="177" t="s">
        <v>35</v>
      </c>
      <c r="AX331" s="177" t="s">
        <v>82</v>
      </c>
      <c r="AY331" s="179" t="s">
        <v>118</v>
      </c>
    </row>
    <row r="332" s="177" customFormat="true" ht="11.25" hidden="false" customHeight="false" outlineLevel="0" collapsed="false">
      <c r="B332" s="178"/>
      <c r="D332" s="167" t="s">
        <v>224</v>
      </c>
      <c r="F332" s="180" t="s">
        <v>493</v>
      </c>
      <c r="H332" s="181" t="n">
        <v>10.101</v>
      </c>
      <c r="I332" s="182"/>
      <c r="L332" s="178"/>
      <c r="M332" s="183"/>
      <c r="T332" s="184"/>
      <c r="AT332" s="179" t="s">
        <v>224</v>
      </c>
      <c r="AU332" s="179" t="s">
        <v>84</v>
      </c>
      <c r="AV332" s="177" t="s">
        <v>84</v>
      </c>
      <c r="AW332" s="177" t="s">
        <v>4</v>
      </c>
      <c r="AX332" s="177" t="s">
        <v>82</v>
      </c>
      <c r="AY332" s="179" t="s">
        <v>118</v>
      </c>
    </row>
    <row r="333" s="22" customFormat="true" ht="24" hidden="false" customHeight="true" outlineLevel="0" collapsed="false">
      <c r="B333" s="23"/>
      <c r="C333" s="154" t="s">
        <v>494</v>
      </c>
      <c r="D333" s="154" t="s">
        <v>121</v>
      </c>
      <c r="E333" s="155" t="s">
        <v>495</v>
      </c>
      <c r="F333" s="156" t="s">
        <v>496</v>
      </c>
      <c r="G333" s="157" t="s">
        <v>356</v>
      </c>
      <c r="H333" s="158" t="n">
        <v>5.4</v>
      </c>
      <c r="I333" s="159"/>
      <c r="J333" s="160" t="n">
        <f aca="false">ROUND(I333*H333,2)</f>
        <v>0</v>
      </c>
      <c r="K333" s="156" t="s">
        <v>221</v>
      </c>
      <c r="L333" s="23"/>
      <c r="M333" s="161"/>
      <c r="N333" s="162" t="s">
        <v>45</v>
      </c>
      <c r="P333" s="163" t="n">
        <f aca="false">O333*H333</f>
        <v>0</v>
      </c>
      <c r="Q333" s="163" t="n">
        <v>3E-005</v>
      </c>
      <c r="R333" s="163" t="n">
        <f aca="false">Q333*H333</f>
        <v>0.000162</v>
      </c>
      <c r="S333" s="163" t="n">
        <v>0</v>
      </c>
      <c r="T333" s="164" t="n">
        <f aca="false">S333*H333</f>
        <v>0</v>
      </c>
      <c r="AR333" s="165" t="s">
        <v>139</v>
      </c>
      <c r="AT333" s="165" t="s">
        <v>121</v>
      </c>
      <c r="AU333" s="165" t="s">
        <v>84</v>
      </c>
      <c r="AY333" s="3" t="s">
        <v>118</v>
      </c>
      <c r="BE333" s="166" t="n">
        <f aca="false">IF(N333="základní",J333,0)</f>
        <v>0</v>
      </c>
      <c r="BF333" s="166" t="n">
        <f aca="false">IF(N333="snížená",J333,0)</f>
        <v>0</v>
      </c>
      <c r="BG333" s="166" t="n">
        <f aca="false">IF(N333="zákl. přenesená",J333,0)</f>
        <v>0</v>
      </c>
      <c r="BH333" s="166" t="n">
        <f aca="false">IF(N333="sníž. přenesená",J333,0)</f>
        <v>0</v>
      </c>
      <c r="BI333" s="166" t="n">
        <f aca="false">IF(N333="nulová",J333,0)</f>
        <v>0</v>
      </c>
      <c r="BJ333" s="3" t="s">
        <v>82</v>
      </c>
      <c r="BK333" s="166" t="n">
        <f aca="false">ROUND(I333*H333,2)</f>
        <v>0</v>
      </c>
      <c r="BL333" s="3" t="s">
        <v>139</v>
      </c>
      <c r="BM333" s="165" t="s">
        <v>497</v>
      </c>
    </row>
    <row r="334" s="22" customFormat="true" ht="11.25" hidden="false" customHeight="false" outlineLevel="0" collapsed="false">
      <c r="B334" s="23"/>
      <c r="D334" s="171" t="s">
        <v>178</v>
      </c>
      <c r="F334" s="172" t="s">
        <v>498</v>
      </c>
      <c r="I334" s="169"/>
      <c r="L334" s="23"/>
      <c r="M334" s="170"/>
      <c r="T334" s="54"/>
      <c r="AT334" s="3" t="s">
        <v>178</v>
      </c>
      <c r="AU334" s="3" t="s">
        <v>84</v>
      </c>
    </row>
    <row r="335" s="177" customFormat="true" ht="11.25" hidden="false" customHeight="false" outlineLevel="0" collapsed="false">
      <c r="B335" s="178"/>
      <c r="D335" s="167" t="s">
        <v>224</v>
      </c>
      <c r="E335" s="179"/>
      <c r="F335" s="180" t="s">
        <v>499</v>
      </c>
      <c r="H335" s="181" t="n">
        <v>5.4</v>
      </c>
      <c r="I335" s="182"/>
      <c r="L335" s="178"/>
      <c r="M335" s="183"/>
      <c r="T335" s="184"/>
      <c r="AT335" s="179" t="s">
        <v>224</v>
      </c>
      <c r="AU335" s="179" t="s">
        <v>84</v>
      </c>
      <c r="AV335" s="177" t="s">
        <v>84</v>
      </c>
      <c r="AW335" s="177" t="s">
        <v>35</v>
      </c>
      <c r="AX335" s="177" t="s">
        <v>82</v>
      </c>
      <c r="AY335" s="179" t="s">
        <v>118</v>
      </c>
    </row>
    <row r="336" s="22" customFormat="true" ht="24" hidden="false" customHeight="true" outlineLevel="0" collapsed="false">
      <c r="B336" s="23"/>
      <c r="C336" s="193" t="s">
        <v>500</v>
      </c>
      <c r="D336" s="193" t="s">
        <v>282</v>
      </c>
      <c r="E336" s="194" t="s">
        <v>501</v>
      </c>
      <c r="F336" s="195" t="s">
        <v>502</v>
      </c>
      <c r="G336" s="196" t="s">
        <v>356</v>
      </c>
      <c r="H336" s="197" t="n">
        <v>5.4</v>
      </c>
      <c r="I336" s="198"/>
      <c r="J336" s="199" t="n">
        <f aca="false">ROUND(I336*H336,2)</f>
        <v>0</v>
      </c>
      <c r="K336" s="195" t="s">
        <v>221</v>
      </c>
      <c r="L336" s="200"/>
      <c r="M336" s="201"/>
      <c r="N336" s="202" t="s">
        <v>45</v>
      </c>
      <c r="P336" s="163" t="n">
        <f aca="false">O336*H336</f>
        <v>0</v>
      </c>
      <c r="Q336" s="163" t="n">
        <v>0.00056</v>
      </c>
      <c r="R336" s="163" t="n">
        <f aca="false">Q336*H336</f>
        <v>0.003024</v>
      </c>
      <c r="S336" s="163" t="n">
        <v>0</v>
      </c>
      <c r="T336" s="164" t="n">
        <f aca="false">S336*H336</f>
        <v>0</v>
      </c>
      <c r="AR336" s="165" t="s">
        <v>158</v>
      </c>
      <c r="AT336" s="165" t="s">
        <v>282</v>
      </c>
      <c r="AU336" s="165" t="s">
        <v>84</v>
      </c>
      <c r="AY336" s="3" t="s">
        <v>118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82</v>
      </c>
      <c r="BK336" s="166" t="n">
        <f aca="false">ROUND(I336*H336,2)</f>
        <v>0</v>
      </c>
      <c r="BL336" s="3" t="s">
        <v>139</v>
      </c>
      <c r="BM336" s="165" t="s">
        <v>503</v>
      </c>
    </row>
    <row r="337" s="177" customFormat="true" ht="11.25" hidden="false" customHeight="false" outlineLevel="0" collapsed="false">
      <c r="B337" s="178"/>
      <c r="D337" s="167" t="s">
        <v>224</v>
      </c>
      <c r="E337" s="179"/>
      <c r="F337" s="180" t="s">
        <v>499</v>
      </c>
      <c r="H337" s="181" t="n">
        <v>5.4</v>
      </c>
      <c r="I337" s="182"/>
      <c r="L337" s="178"/>
      <c r="M337" s="183"/>
      <c r="T337" s="184"/>
      <c r="AT337" s="179" t="s">
        <v>224</v>
      </c>
      <c r="AU337" s="179" t="s">
        <v>84</v>
      </c>
      <c r="AV337" s="177" t="s">
        <v>84</v>
      </c>
      <c r="AW337" s="177" t="s">
        <v>35</v>
      </c>
      <c r="AX337" s="177" t="s">
        <v>82</v>
      </c>
      <c r="AY337" s="179" t="s">
        <v>118</v>
      </c>
    </row>
    <row r="338" s="22" customFormat="true" ht="24" hidden="false" customHeight="true" outlineLevel="0" collapsed="false">
      <c r="B338" s="23"/>
      <c r="C338" s="154" t="s">
        <v>504</v>
      </c>
      <c r="D338" s="154" t="s">
        <v>121</v>
      </c>
      <c r="E338" s="155" t="s">
        <v>505</v>
      </c>
      <c r="F338" s="156" t="s">
        <v>506</v>
      </c>
      <c r="G338" s="157" t="s">
        <v>356</v>
      </c>
      <c r="H338" s="158" t="n">
        <v>45.04</v>
      </c>
      <c r="I338" s="159"/>
      <c r="J338" s="160" t="n">
        <f aca="false">ROUND(I338*H338,2)</f>
        <v>0</v>
      </c>
      <c r="K338" s="156" t="s">
        <v>221</v>
      </c>
      <c r="L338" s="23"/>
      <c r="M338" s="161"/>
      <c r="N338" s="162" t="s">
        <v>45</v>
      </c>
      <c r="P338" s="163" t="n">
        <f aca="false">O338*H338</f>
        <v>0</v>
      </c>
      <c r="Q338" s="163" t="n">
        <v>0</v>
      </c>
      <c r="R338" s="163" t="n">
        <f aca="false">Q338*H338</f>
        <v>0</v>
      </c>
      <c r="S338" s="163" t="n">
        <v>0</v>
      </c>
      <c r="T338" s="164" t="n">
        <f aca="false">S338*H338</f>
        <v>0</v>
      </c>
      <c r="AR338" s="165" t="s">
        <v>139</v>
      </c>
      <c r="AT338" s="165" t="s">
        <v>121</v>
      </c>
      <c r="AU338" s="165" t="s">
        <v>84</v>
      </c>
      <c r="AY338" s="3" t="s">
        <v>118</v>
      </c>
      <c r="BE338" s="166" t="n">
        <f aca="false">IF(N338="základní",J338,0)</f>
        <v>0</v>
      </c>
      <c r="BF338" s="166" t="n">
        <f aca="false">IF(N338="snížená",J338,0)</f>
        <v>0</v>
      </c>
      <c r="BG338" s="166" t="n">
        <f aca="false">IF(N338="zákl. přenesená",J338,0)</f>
        <v>0</v>
      </c>
      <c r="BH338" s="166" t="n">
        <f aca="false">IF(N338="sníž. přenesená",J338,0)</f>
        <v>0</v>
      </c>
      <c r="BI338" s="166" t="n">
        <f aca="false">IF(N338="nulová",J338,0)</f>
        <v>0</v>
      </c>
      <c r="BJ338" s="3" t="s">
        <v>82</v>
      </c>
      <c r="BK338" s="166" t="n">
        <f aca="false">ROUND(I338*H338,2)</f>
        <v>0</v>
      </c>
      <c r="BL338" s="3" t="s">
        <v>139</v>
      </c>
      <c r="BM338" s="165" t="s">
        <v>507</v>
      </c>
    </row>
    <row r="339" s="22" customFormat="true" ht="11.25" hidden="false" customHeight="false" outlineLevel="0" collapsed="false">
      <c r="B339" s="23"/>
      <c r="D339" s="171" t="s">
        <v>178</v>
      </c>
      <c r="F339" s="172" t="s">
        <v>508</v>
      </c>
      <c r="I339" s="169"/>
      <c r="L339" s="23"/>
      <c r="M339" s="170"/>
      <c r="T339" s="54"/>
      <c r="AT339" s="3" t="s">
        <v>178</v>
      </c>
      <c r="AU339" s="3" t="s">
        <v>84</v>
      </c>
    </row>
    <row r="340" s="177" customFormat="true" ht="11.25" hidden="false" customHeight="false" outlineLevel="0" collapsed="false">
      <c r="B340" s="178"/>
      <c r="D340" s="167" t="s">
        <v>224</v>
      </c>
      <c r="E340" s="179"/>
      <c r="F340" s="180" t="s">
        <v>509</v>
      </c>
      <c r="H340" s="181" t="n">
        <v>3</v>
      </c>
      <c r="I340" s="182"/>
      <c r="L340" s="178"/>
      <c r="M340" s="183"/>
      <c r="T340" s="184"/>
      <c r="AT340" s="179" t="s">
        <v>224</v>
      </c>
      <c r="AU340" s="179" t="s">
        <v>84</v>
      </c>
      <c r="AV340" s="177" t="s">
        <v>84</v>
      </c>
      <c r="AW340" s="177" t="s">
        <v>35</v>
      </c>
      <c r="AX340" s="177" t="s">
        <v>74</v>
      </c>
      <c r="AY340" s="179" t="s">
        <v>118</v>
      </c>
    </row>
    <row r="341" s="177" customFormat="true" ht="11.25" hidden="false" customHeight="false" outlineLevel="0" collapsed="false">
      <c r="B341" s="178"/>
      <c r="D341" s="167" t="s">
        <v>224</v>
      </c>
      <c r="E341" s="179"/>
      <c r="F341" s="180" t="s">
        <v>510</v>
      </c>
      <c r="H341" s="181" t="n">
        <v>3</v>
      </c>
      <c r="I341" s="182"/>
      <c r="L341" s="178"/>
      <c r="M341" s="183"/>
      <c r="T341" s="184"/>
      <c r="AT341" s="179" t="s">
        <v>224</v>
      </c>
      <c r="AU341" s="179" t="s">
        <v>84</v>
      </c>
      <c r="AV341" s="177" t="s">
        <v>84</v>
      </c>
      <c r="AW341" s="177" t="s">
        <v>35</v>
      </c>
      <c r="AX341" s="177" t="s">
        <v>74</v>
      </c>
      <c r="AY341" s="179" t="s">
        <v>118</v>
      </c>
    </row>
    <row r="342" s="177" customFormat="true" ht="11.25" hidden="false" customHeight="false" outlineLevel="0" collapsed="false">
      <c r="B342" s="178"/>
      <c r="D342" s="167" t="s">
        <v>224</v>
      </c>
      <c r="E342" s="179"/>
      <c r="F342" s="180" t="s">
        <v>511</v>
      </c>
      <c r="H342" s="181" t="n">
        <v>10.2</v>
      </c>
      <c r="I342" s="182"/>
      <c r="L342" s="178"/>
      <c r="M342" s="183"/>
      <c r="T342" s="184"/>
      <c r="AT342" s="179" t="s">
        <v>224</v>
      </c>
      <c r="AU342" s="179" t="s">
        <v>84</v>
      </c>
      <c r="AV342" s="177" t="s">
        <v>84</v>
      </c>
      <c r="AW342" s="177" t="s">
        <v>35</v>
      </c>
      <c r="AX342" s="177" t="s">
        <v>74</v>
      </c>
      <c r="AY342" s="179" t="s">
        <v>118</v>
      </c>
    </row>
    <row r="343" s="177" customFormat="true" ht="11.25" hidden="false" customHeight="false" outlineLevel="0" collapsed="false">
      <c r="B343" s="178"/>
      <c r="D343" s="167" t="s">
        <v>224</v>
      </c>
      <c r="E343" s="179"/>
      <c r="F343" s="180" t="s">
        <v>428</v>
      </c>
      <c r="H343" s="181" t="n">
        <v>5.1</v>
      </c>
      <c r="I343" s="182"/>
      <c r="L343" s="178"/>
      <c r="M343" s="183"/>
      <c r="T343" s="184"/>
      <c r="AT343" s="179" t="s">
        <v>224</v>
      </c>
      <c r="AU343" s="179" t="s">
        <v>84</v>
      </c>
      <c r="AV343" s="177" t="s">
        <v>84</v>
      </c>
      <c r="AW343" s="177" t="s">
        <v>35</v>
      </c>
      <c r="AX343" s="177" t="s">
        <v>74</v>
      </c>
      <c r="AY343" s="179" t="s">
        <v>118</v>
      </c>
    </row>
    <row r="344" s="177" customFormat="true" ht="11.25" hidden="false" customHeight="false" outlineLevel="0" collapsed="false">
      <c r="B344" s="178"/>
      <c r="D344" s="167" t="s">
        <v>224</v>
      </c>
      <c r="E344" s="179"/>
      <c r="F344" s="180" t="s">
        <v>429</v>
      </c>
      <c r="H344" s="181" t="n">
        <v>3.98</v>
      </c>
      <c r="I344" s="182"/>
      <c r="L344" s="178"/>
      <c r="M344" s="183"/>
      <c r="T344" s="184"/>
      <c r="AT344" s="179" t="s">
        <v>224</v>
      </c>
      <c r="AU344" s="179" t="s">
        <v>84</v>
      </c>
      <c r="AV344" s="177" t="s">
        <v>84</v>
      </c>
      <c r="AW344" s="177" t="s">
        <v>35</v>
      </c>
      <c r="AX344" s="177" t="s">
        <v>74</v>
      </c>
      <c r="AY344" s="179" t="s">
        <v>118</v>
      </c>
    </row>
    <row r="345" s="177" customFormat="true" ht="11.25" hidden="false" customHeight="false" outlineLevel="0" collapsed="false">
      <c r="B345" s="178"/>
      <c r="D345" s="167" t="s">
        <v>224</v>
      </c>
      <c r="E345" s="179"/>
      <c r="F345" s="180" t="s">
        <v>430</v>
      </c>
      <c r="H345" s="181" t="n">
        <v>13.6</v>
      </c>
      <c r="I345" s="182"/>
      <c r="L345" s="178"/>
      <c r="M345" s="183"/>
      <c r="T345" s="184"/>
      <c r="AT345" s="179" t="s">
        <v>224</v>
      </c>
      <c r="AU345" s="179" t="s">
        <v>84</v>
      </c>
      <c r="AV345" s="177" t="s">
        <v>84</v>
      </c>
      <c r="AW345" s="177" t="s">
        <v>35</v>
      </c>
      <c r="AX345" s="177" t="s">
        <v>74</v>
      </c>
      <c r="AY345" s="179" t="s">
        <v>118</v>
      </c>
    </row>
    <row r="346" s="177" customFormat="true" ht="11.25" hidden="false" customHeight="false" outlineLevel="0" collapsed="false">
      <c r="B346" s="178"/>
      <c r="D346" s="167" t="s">
        <v>224</v>
      </c>
      <c r="E346" s="179"/>
      <c r="F346" s="180" t="s">
        <v>512</v>
      </c>
      <c r="H346" s="181" t="n">
        <v>2.1</v>
      </c>
      <c r="I346" s="182"/>
      <c r="L346" s="178"/>
      <c r="M346" s="183"/>
      <c r="T346" s="184"/>
      <c r="AT346" s="179" t="s">
        <v>224</v>
      </c>
      <c r="AU346" s="179" t="s">
        <v>84</v>
      </c>
      <c r="AV346" s="177" t="s">
        <v>84</v>
      </c>
      <c r="AW346" s="177" t="s">
        <v>35</v>
      </c>
      <c r="AX346" s="177" t="s">
        <v>74</v>
      </c>
      <c r="AY346" s="179" t="s">
        <v>118</v>
      </c>
    </row>
    <row r="347" s="177" customFormat="true" ht="11.25" hidden="false" customHeight="false" outlineLevel="0" collapsed="false">
      <c r="B347" s="178"/>
      <c r="D347" s="167" t="s">
        <v>224</v>
      </c>
      <c r="E347" s="179"/>
      <c r="F347" s="180" t="s">
        <v>513</v>
      </c>
      <c r="H347" s="181" t="n">
        <v>0.98</v>
      </c>
      <c r="I347" s="182"/>
      <c r="L347" s="178"/>
      <c r="M347" s="183"/>
      <c r="T347" s="184"/>
      <c r="AT347" s="179" t="s">
        <v>224</v>
      </c>
      <c r="AU347" s="179" t="s">
        <v>84</v>
      </c>
      <c r="AV347" s="177" t="s">
        <v>84</v>
      </c>
      <c r="AW347" s="177" t="s">
        <v>35</v>
      </c>
      <c r="AX347" s="177" t="s">
        <v>74</v>
      </c>
      <c r="AY347" s="179" t="s">
        <v>118</v>
      </c>
    </row>
    <row r="348" s="177" customFormat="true" ht="11.25" hidden="false" customHeight="false" outlineLevel="0" collapsed="false">
      <c r="B348" s="178"/>
      <c r="D348" s="167" t="s">
        <v>224</v>
      </c>
      <c r="E348" s="179"/>
      <c r="F348" s="180" t="s">
        <v>514</v>
      </c>
      <c r="H348" s="181" t="n">
        <v>0</v>
      </c>
      <c r="I348" s="182"/>
      <c r="L348" s="178"/>
      <c r="M348" s="183"/>
      <c r="T348" s="184"/>
      <c r="AT348" s="179" t="s">
        <v>224</v>
      </c>
      <c r="AU348" s="179" t="s">
        <v>84</v>
      </c>
      <c r="AV348" s="177" t="s">
        <v>84</v>
      </c>
      <c r="AW348" s="177" t="s">
        <v>35</v>
      </c>
      <c r="AX348" s="177" t="s">
        <v>74</v>
      </c>
      <c r="AY348" s="179" t="s">
        <v>118</v>
      </c>
    </row>
    <row r="349" s="177" customFormat="true" ht="11.25" hidden="false" customHeight="false" outlineLevel="0" collapsed="false">
      <c r="B349" s="178"/>
      <c r="D349" s="167" t="s">
        <v>224</v>
      </c>
      <c r="E349" s="179"/>
      <c r="F349" s="180" t="s">
        <v>512</v>
      </c>
      <c r="H349" s="181" t="n">
        <v>2.1</v>
      </c>
      <c r="I349" s="182"/>
      <c r="L349" s="178"/>
      <c r="M349" s="183"/>
      <c r="T349" s="184"/>
      <c r="AT349" s="179" t="s">
        <v>224</v>
      </c>
      <c r="AU349" s="179" t="s">
        <v>84</v>
      </c>
      <c r="AV349" s="177" t="s">
        <v>84</v>
      </c>
      <c r="AW349" s="177" t="s">
        <v>35</v>
      </c>
      <c r="AX349" s="177" t="s">
        <v>74</v>
      </c>
      <c r="AY349" s="179" t="s">
        <v>118</v>
      </c>
    </row>
    <row r="350" s="177" customFormat="true" ht="11.25" hidden="false" customHeight="false" outlineLevel="0" collapsed="false">
      <c r="B350" s="178"/>
      <c r="D350" s="167" t="s">
        <v>224</v>
      </c>
      <c r="E350" s="179"/>
      <c r="F350" s="180" t="s">
        <v>513</v>
      </c>
      <c r="H350" s="181" t="n">
        <v>0.98</v>
      </c>
      <c r="I350" s="182"/>
      <c r="L350" s="178"/>
      <c r="M350" s="183"/>
      <c r="T350" s="184"/>
      <c r="AT350" s="179" t="s">
        <v>224</v>
      </c>
      <c r="AU350" s="179" t="s">
        <v>84</v>
      </c>
      <c r="AV350" s="177" t="s">
        <v>84</v>
      </c>
      <c r="AW350" s="177" t="s">
        <v>35</v>
      </c>
      <c r="AX350" s="177" t="s">
        <v>74</v>
      </c>
      <c r="AY350" s="179" t="s">
        <v>118</v>
      </c>
    </row>
    <row r="351" s="177" customFormat="true" ht="11.25" hidden="false" customHeight="false" outlineLevel="0" collapsed="false">
      <c r="B351" s="178"/>
      <c r="D351" s="167" t="s">
        <v>224</v>
      </c>
      <c r="E351" s="179"/>
      <c r="F351" s="180" t="s">
        <v>514</v>
      </c>
      <c r="H351" s="181" t="n">
        <v>0</v>
      </c>
      <c r="I351" s="182"/>
      <c r="L351" s="178"/>
      <c r="M351" s="183"/>
      <c r="T351" s="184"/>
      <c r="AT351" s="179" t="s">
        <v>224</v>
      </c>
      <c r="AU351" s="179" t="s">
        <v>84</v>
      </c>
      <c r="AV351" s="177" t="s">
        <v>84</v>
      </c>
      <c r="AW351" s="177" t="s">
        <v>35</v>
      </c>
      <c r="AX351" s="177" t="s">
        <v>74</v>
      </c>
      <c r="AY351" s="179" t="s">
        <v>118</v>
      </c>
    </row>
    <row r="352" s="185" customFormat="true" ht="11.25" hidden="false" customHeight="false" outlineLevel="0" collapsed="false">
      <c r="B352" s="186"/>
      <c r="D352" s="167" t="s">
        <v>224</v>
      </c>
      <c r="E352" s="187"/>
      <c r="F352" s="188" t="s">
        <v>226</v>
      </c>
      <c r="H352" s="189" t="n">
        <v>45.04</v>
      </c>
      <c r="I352" s="190"/>
      <c r="L352" s="186"/>
      <c r="M352" s="191"/>
      <c r="T352" s="192"/>
      <c r="AT352" s="187" t="s">
        <v>224</v>
      </c>
      <c r="AU352" s="187" t="s">
        <v>84</v>
      </c>
      <c r="AV352" s="185" t="s">
        <v>139</v>
      </c>
      <c r="AW352" s="185" t="s">
        <v>35</v>
      </c>
      <c r="AX352" s="185" t="s">
        <v>82</v>
      </c>
      <c r="AY352" s="187" t="s">
        <v>118</v>
      </c>
    </row>
    <row r="353" s="22" customFormat="true" ht="24" hidden="false" customHeight="true" outlineLevel="0" collapsed="false">
      <c r="B353" s="23"/>
      <c r="C353" s="193" t="s">
        <v>515</v>
      </c>
      <c r="D353" s="193" t="s">
        <v>282</v>
      </c>
      <c r="E353" s="194" t="s">
        <v>516</v>
      </c>
      <c r="F353" s="195" t="s">
        <v>517</v>
      </c>
      <c r="G353" s="196" t="s">
        <v>356</v>
      </c>
      <c r="H353" s="197" t="n">
        <v>17.82</v>
      </c>
      <c r="I353" s="198"/>
      <c r="J353" s="199" t="n">
        <f aca="false">ROUND(I353*H353,2)</f>
        <v>0</v>
      </c>
      <c r="K353" s="195" t="s">
        <v>221</v>
      </c>
      <c r="L353" s="200"/>
      <c r="M353" s="201"/>
      <c r="N353" s="202" t="s">
        <v>45</v>
      </c>
      <c r="P353" s="163" t="n">
        <f aca="false">O353*H353</f>
        <v>0</v>
      </c>
      <c r="Q353" s="163" t="n">
        <v>0.00011</v>
      </c>
      <c r="R353" s="163" t="n">
        <f aca="false">Q353*H353</f>
        <v>0.0019602</v>
      </c>
      <c r="S353" s="163" t="n">
        <v>0</v>
      </c>
      <c r="T353" s="164" t="n">
        <f aca="false">S353*H353</f>
        <v>0</v>
      </c>
      <c r="AR353" s="165" t="s">
        <v>158</v>
      </c>
      <c r="AT353" s="165" t="s">
        <v>282</v>
      </c>
      <c r="AU353" s="165" t="s">
        <v>84</v>
      </c>
      <c r="AY353" s="3" t="s">
        <v>118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82</v>
      </c>
      <c r="BK353" s="166" t="n">
        <f aca="false">ROUND(I353*H353,2)</f>
        <v>0</v>
      </c>
      <c r="BL353" s="3" t="s">
        <v>139</v>
      </c>
      <c r="BM353" s="165" t="s">
        <v>518</v>
      </c>
    </row>
    <row r="354" s="177" customFormat="true" ht="11.25" hidden="false" customHeight="false" outlineLevel="0" collapsed="false">
      <c r="B354" s="178"/>
      <c r="D354" s="167" t="s">
        <v>224</v>
      </c>
      <c r="E354" s="179"/>
      <c r="F354" s="180" t="s">
        <v>509</v>
      </c>
      <c r="H354" s="181" t="n">
        <v>3</v>
      </c>
      <c r="I354" s="182"/>
      <c r="L354" s="178"/>
      <c r="M354" s="183"/>
      <c r="T354" s="184"/>
      <c r="AT354" s="179" t="s">
        <v>224</v>
      </c>
      <c r="AU354" s="179" t="s">
        <v>84</v>
      </c>
      <c r="AV354" s="177" t="s">
        <v>84</v>
      </c>
      <c r="AW354" s="177" t="s">
        <v>35</v>
      </c>
      <c r="AX354" s="177" t="s">
        <v>74</v>
      </c>
      <c r="AY354" s="179" t="s">
        <v>118</v>
      </c>
    </row>
    <row r="355" s="177" customFormat="true" ht="11.25" hidden="false" customHeight="false" outlineLevel="0" collapsed="false">
      <c r="B355" s="178"/>
      <c r="D355" s="167" t="s">
        <v>224</v>
      </c>
      <c r="E355" s="179"/>
      <c r="F355" s="180" t="s">
        <v>510</v>
      </c>
      <c r="H355" s="181" t="n">
        <v>3</v>
      </c>
      <c r="I355" s="182"/>
      <c r="L355" s="178"/>
      <c r="M355" s="183"/>
      <c r="T355" s="184"/>
      <c r="AT355" s="179" t="s">
        <v>224</v>
      </c>
      <c r="AU355" s="179" t="s">
        <v>84</v>
      </c>
      <c r="AV355" s="177" t="s">
        <v>84</v>
      </c>
      <c r="AW355" s="177" t="s">
        <v>35</v>
      </c>
      <c r="AX355" s="177" t="s">
        <v>74</v>
      </c>
      <c r="AY355" s="179" t="s">
        <v>118</v>
      </c>
    </row>
    <row r="356" s="177" customFormat="true" ht="11.25" hidden="false" customHeight="false" outlineLevel="0" collapsed="false">
      <c r="B356" s="178"/>
      <c r="D356" s="167" t="s">
        <v>224</v>
      </c>
      <c r="E356" s="179"/>
      <c r="F356" s="180" t="s">
        <v>511</v>
      </c>
      <c r="H356" s="181" t="n">
        <v>10.2</v>
      </c>
      <c r="I356" s="182"/>
      <c r="L356" s="178"/>
      <c r="M356" s="183"/>
      <c r="T356" s="184"/>
      <c r="AT356" s="179" t="s">
        <v>224</v>
      </c>
      <c r="AU356" s="179" t="s">
        <v>84</v>
      </c>
      <c r="AV356" s="177" t="s">
        <v>84</v>
      </c>
      <c r="AW356" s="177" t="s">
        <v>35</v>
      </c>
      <c r="AX356" s="177" t="s">
        <v>74</v>
      </c>
      <c r="AY356" s="179" t="s">
        <v>118</v>
      </c>
    </row>
    <row r="357" s="185" customFormat="true" ht="11.25" hidden="false" customHeight="false" outlineLevel="0" collapsed="false">
      <c r="B357" s="186"/>
      <c r="D357" s="167" t="s">
        <v>224</v>
      </c>
      <c r="E357" s="187"/>
      <c r="F357" s="188" t="s">
        <v>226</v>
      </c>
      <c r="H357" s="189" t="n">
        <v>16.2</v>
      </c>
      <c r="I357" s="190"/>
      <c r="L357" s="186"/>
      <c r="M357" s="191"/>
      <c r="T357" s="192"/>
      <c r="AT357" s="187" t="s">
        <v>224</v>
      </c>
      <c r="AU357" s="187" t="s">
        <v>84</v>
      </c>
      <c r="AV357" s="185" t="s">
        <v>139</v>
      </c>
      <c r="AW357" s="185" t="s">
        <v>35</v>
      </c>
      <c r="AX357" s="185" t="s">
        <v>82</v>
      </c>
      <c r="AY357" s="187" t="s">
        <v>118</v>
      </c>
    </row>
    <row r="358" s="177" customFormat="true" ht="11.25" hidden="false" customHeight="false" outlineLevel="0" collapsed="false">
      <c r="B358" s="178"/>
      <c r="D358" s="167" t="s">
        <v>224</v>
      </c>
      <c r="F358" s="180" t="s">
        <v>519</v>
      </c>
      <c r="H358" s="181" t="n">
        <v>17.82</v>
      </c>
      <c r="I358" s="182"/>
      <c r="L358" s="178"/>
      <c r="M358" s="183"/>
      <c r="T358" s="184"/>
      <c r="AT358" s="179" t="s">
        <v>224</v>
      </c>
      <c r="AU358" s="179" t="s">
        <v>84</v>
      </c>
      <c r="AV358" s="177" t="s">
        <v>84</v>
      </c>
      <c r="AW358" s="177" t="s">
        <v>4</v>
      </c>
      <c r="AX358" s="177" t="s">
        <v>82</v>
      </c>
      <c r="AY358" s="179" t="s">
        <v>118</v>
      </c>
    </row>
    <row r="359" s="22" customFormat="true" ht="24" hidden="false" customHeight="true" outlineLevel="0" collapsed="false">
      <c r="B359" s="23"/>
      <c r="C359" s="193" t="s">
        <v>520</v>
      </c>
      <c r="D359" s="193" t="s">
        <v>282</v>
      </c>
      <c r="E359" s="194" t="s">
        <v>521</v>
      </c>
      <c r="F359" s="195" t="s">
        <v>522</v>
      </c>
      <c r="G359" s="196" t="s">
        <v>356</v>
      </c>
      <c r="H359" s="197" t="n">
        <v>24.948</v>
      </c>
      <c r="I359" s="198"/>
      <c r="J359" s="199" t="n">
        <f aca="false">ROUND(I359*H359,2)</f>
        <v>0</v>
      </c>
      <c r="K359" s="195" t="s">
        <v>221</v>
      </c>
      <c r="L359" s="200"/>
      <c r="M359" s="201"/>
      <c r="N359" s="202" t="s">
        <v>45</v>
      </c>
      <c r="P359" s="163" t="n">
        <f aca="false">O359*H359</f>
        <v>0</v>
      </c>
      <c r="Q359" s="163" t="n">
        <v>4E-005</v>
      </c>
      <c r="R359" s="163" t="n">
        <f aca="false">Q359*H359</f>
        <v>0.00099792</v>
      </c>
      <c r="S359" s="163" t="n">
        <v>0</v>
      </c>
      <c r="T359" s="164" t="n">
        <f aca="false">S359*H359</f>
        <v>0</v>
      </c>
      <c r="AR359" s="165" t="s">
        <v>158</v>
      </c>
      <c r="AT359" s="165" t="s">
        <v>282</v>
      </c>
      <c r="AU359" s="165" t="s">
        <v>84</v>
      </c>
      <c r="AY359" s="3" t="s">
        <v>118</v>
      </c>
      <c r="BE359" s="166" t="n">
        <f aca="false">IF(N359="základní",J359,0)</f>
        <v>0</v>
      </c>
      <c r="BF359" s="166" t="n">
        <f aca="false">IF(N359="snížená",J359,0)</f>
        <v>0</v>
      </c>
      <c r="BG359" s="166" t="n">
        <f aca="false">IF(N359="zákl. přenesená",J359,0)</f>
        <v>0</v>
      </c>
      <c r="BH359" s="166" t="n">
        <f aca="false">IF(N359="sníž. přenesená",J359,0)</f>
        <v>0</v>
      </c>
      <c r="BI359" s="166" t="n">
        <f aca="false">IF(N359="nulová",J359,0)</f>
        <v>0</v>
      </c>
      <c r="BJ359" s="3" t="s">
        <v>82</v>
      </c>
      <c r="BK359" s="166" t="n">
        <f aca="false">ROUND(I359*H359,2)</f>
        <v>0</v>
      </c>
      <c r="BL359" s="3" t="s">
        <v>139</v>
      </c>
      <c r="BM359" s="165" t="s">
        <v>523</v>
      </c>
    </row>
    <row r="360" s="177" customFormat="true" ht="11.25" hidden="false" customHeight="false" outlineLevel="0" collapsed="false">
      <c r="B360" s="178"/>
      <c r="D360" s="167" t="s">
        <v>224</v>
      </c>
      <c r="E360" s="179"/>
      <c r="F360" s="180" t="s">
        <v>428</v>
      </c>
      <c r="H360" s="181" t="n">
        <v>5.1</v>
      </c>
      <c r="I360" s="182"/>
      <c r="L360" s="178"/>
      <c r="M360" s="183"/>
      <c r="T360" s="184"/>
      <c r="AT360" s="179" t="s">
        <v>224</v>
      </c>
      <c r="AU360" s="179" t="s">
        <v>84</v>
      </c>
      <c r="AV360" s="177" t="s">
        <v>84</v>
      </c>
      <c r="AW360" s="177" t="s">
        <v>35</v>
      </c>
      <c r="AX360" s="177" t="s">
        <v>74</v>
      </c>
      <c r="AY360" s="179" t="s">
        <v>118</v>
      </c>
    </row>
    <row r="361" s="177" customFormat="true" ht="11.25" hidden="false" customHeight="false" outlineLevel="0" collapsed="false">
      <c r="B361" s="178"/>
      <c r="D361" s="167" t="s">
        <v>224</v>
      </c>
      <c r="E361" s="179"/>
      <c r="F361" s="180" t="s">
        <v>429</v>
      </c>
      <c r="H361" s="181" t="n">
        <v>3.98</v>
      </c>
      <c r="I361" s="182"/>
      <c r="L361" s="178"/>
      <c r="M361" s="183"/>
      <c r="T361" s="184"/>
      <c r="AT361" s="179" t="s">
        <v>224</v>
      </c>
      <c r="AU361" s="179" t="s">
        <v>84</v>
      </c>
      <c r="AV361" s="177" t="s">
        <v>84</v>
      </c>
      <c r="AW361" s="177" t="s">
        <v>35</v>
      </c>
      <c r="AX361" s="177" t="s">
        <v>74</v>
      </c>
      <c r="AY361" s="179" t="s">
        <v>118</v>
      </c>
    </row>
    <row r="362" s="177" customFormat="true" ht="11.25" hidden="false" customHeight="false" outlineLevel="0" collapsed="false">
      <c r="B362" s="178"/>
      <c r="D362" s="167" t="s">
        <v>224</v>
      </c>
      <c r="E362" s="179"/>
      <c r="F362" s="180" t="s">
        <v>430</v>
      </c>
      <c r="H362" s="181" t="n">
        <v>13.6</v>
      </c>
      <c r="I362" s="182"/>
      <c r="L362" s="178"/>
      <c r="M362" s="183"/>
      <c r="T362" s="184"/>
      <c r="AT362" s="179" t="s">
        <v>224</v>
      </c>
      <c r="AU362" s="179" t="s">
        <v>84</v>
      </c>
      <c r="AV362" s="177" t="s">
        <v>84</v>
      </c>
      <c r="AW362" s="177" t="s">
        <v>35</v>
      </c>
      <c r="AX362" s="177" t="s">
        <v>74</v>
      </c>
      <c r="AY362" s="179" t="s">
        <v>118</v>
      </c>
    </row>
    <row r="363" s="185" customFormat="true" ht="11.25" hidden="false" customHeight="false" outlineLevel="0" collapsed="false">
      <c r="B363" s="186"/>
      <c r="D363" s="167" t="s">
        <v>224</v>
      </c>
      <c r="E363" s="187"/>
      <c r="F363" s="188" t="s">
        <v>226</v>
      </c>
      <c r="H363" s="189" t="n">
        <v>22.68</v>
      </c>
      <c r="I363" s="190"/>
      <c r="L363" s="186"/>
      <c r="M363" s="191"/>
      <c r="T363" s="192"/>
      <c r="AT363" s="187" t="s">
        <v>224</v>
      </c>
      <c r="AU363" s="187" t="s">
        <v>84</v>
      </c>
      <c r="AV363" s="185" t="s">
        <v>139</v>
      </c>
      <c r="AW363" s="185" t="s">
        <v>35</v>
      </c>
      <c r="AX363" s="185" t="s">
        <v>82</v>
      </c>
      <c r="AY363" s="187" t="s">
        <v>118</v>
      </c>
    </row>
    <row r="364" s="177" customFormat="true" ht="11.25" hidden="false" customHeight="false" outlineLevel="0" collapsed="false">
      <c r="B364" s="178"/>
      <c r="D364" s="167" t="s">
        <v>224</v>
      </c>
      <c r="F364" s="180" t="s">
        <v>524</v>
      </c>
      <c r="H364" s="181" t="n">
        <v>24.948</v>
      </c>
      <c r="I364" s="182"/>
      <c r="L364" s="178"/>
      <c r="M364" s="183"/>
      <c r="T364" s="184"/>
      <c r="AT364" s="179" t="s">
        <v>224</v>
      </c>
      <c r="AU364" s="179" t="s">
        <v>84</v>
      </c>
      <c r="AV364" s="177" t="s">
        <v>84</v>
      </c>
      <c r="AW364" s="177" t="s">
        <v>4</v>
      </c>
      <c r="AX364" s="177" t="s">
        <v>82</v>
      </c>
      <c r="AY364" s="179" t="s">
        <v>118</v>
      </c>
    </row>
    <row r="365" s="22" customFormat="true" ht="24" hidden="false" customHeight="true" outlineLevel="0" collapsed="false">
      <c r="B365" s="23"/>
      <c r="C365" s="193" t="s">
        <v>525</v>
      </c>
      <c r="D365" s="193" t="s">
        <v>282</v>
      </c>
      <c r="E365" s="194" t="s">
        <v>526</v>
      </c>
      <c r="F365" s="195" t="s">
        <v>527</v>
      </c>
      <c r="G365" s="196" t="s">
        <v>356</v>
      </c>
      <c r="H365" s="197" t="n">
        <v>3.388</v>
      </c>
      <c r="I365" s="198"/>
      <c r="J365" s="199" t="n">
        <f aca="false">ROUND(I365*H365,2)</f>
        <v>0</v>
      </c>
      <c r="K365" s="195" t="s">
        <v>221</v>
      </c>
      <c r="L365" s="200"/>
      <c r="M365" s="201"/>
      <c r="N365" s="202" t="s">
        <v>45</v>
      </c>
      <c r="P365" s="163" t="n">
        <f aca="false">O365*H365</f>
        <v>0</v>
      </c>
      <c r="Q365" s="163" t="n">
        <v>0.0003</v>
      </c>
      <c r="R365" s="163" t="n">
        <f aca="false">Q365*H365</f>
        <v>0.0010164</v>
      </c>
      <c r="S365" s="163" t="n">
        <v>0</v>
      </c>
      <c r="T365" s="164" t="n">
        <f aca="false">S365*H365</f>
        <v>0</v>
      </c>
      <c r="AR365" s="165" t="s">
        <v>158</v>
      </c>
      <c r="AT365" s="165" t="s">
        <v>282</v>
      </c>
      <c r="AU365" s="165" t="s">
        <v>84</v>
      </c>
      <c r="AY365" s="3" t="s">
        <v>118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82</v>
      </c>
      <c r="BK365" s="166" t="n">
        <f aca="false">ROUND(I365*H365,2)</f>
        <v>0</v>
      </c>
      <c r="BL365" s="3" t="s">
        <v>139</v>
      </c>
      <c r="BM365" s="165" t="s">
        <v>528</v>
      </c>
    </row>
    <row r="366" s="177" customFormat="true" ht="11.25" hidden="false" customHeight="false" outlineLevel="0" collapsed="false">
      <c r="B366" s="178"/>
      <c r="D366" s="167" t="s">
        <v>224</v>
      </c>
      <c r="E366" s="179"/>
      <c r="F366" s="180" t="s">
        <v>512</v>
      </c>
      <c r="H366" s="181" t="n">
        <v>2.1</v>
      </c>
      <c r="I366" s="182"/>
      <c r="L366" s="178"/>
      <c r="M366" s="183"/>
      <c r="T366" s="184"/>
      <c r="AT366" s="179" t="s">
        <v>224</v>
      </c>
      <c r="AU366" s="179" t="s">
        <v>84</v>
      </c>
      <c r="AV366" s="177" t="s">
        <v>84</v>
      </c>
      <c r="AW366" s="177" t="s">
        <v>35</v>
      </c>
      <c r="AX366" s="177" t="s">
        <v>74</v>
      </c>
      <c r="AY366" s="179" t="s">
        <v>118</v>
      </c>
    </row>
    <row r="367" s="177" customFormat="true" ht="11.25" hidden="false" customHeight="false" outlineLevel="0" collapsed="false">
      <c r="B367" s="178"/>
      <c r="D367" s="167" t="s">
        <v>224</v>
      </c>
      <c r="E367" s="179"/>
      <c r="F367" s="180" t="s">
        <v>513</v>
      </c>
      <c r="H367" s="181" t="n">
        <v>0.98</v>
      </c>
      <c r="I367" s="182"/>
      <c r="L367" s="178"/>
      <c r="M367" s="183"/>
      <c r="T367" s="184"/>
      <c r="AT367" s="179" t="s">
        <v>224</v>
      </c>
      <c r="AU367" s="179" t="s">
        <v>84</v>
      </c>
      <c r="AV367" s="177" t="s">
        <v>84</v>
      </c>
      <c r="AW367" s="177" t="s">
        <v>35</v>
      </c>
      <c r="AX367" s="177" t="s">
        <v>74</v>
      </c>
      <c r="AY367" s="179" t="s">
        <v>118</v>
      </c>
    </row>
    <row r="368" s="177" customFormat="true" ht="11.25" hidden="false" customHeight="false" outlineLevel="0" collapsed="false">
      <c r="B368" s="178"/>
      <c r="D368" s="167" t="s">
        <v>224</v>
      </c>
      <c r="E368" s="179"/>
      <c r="F368" s="180" t="s">
        <v>514</v>
      </c>
      <c r="H368" s="181" t="n">
        <v>0</v>
      </c>
      <c r="I368" s="182"/>
      <c r="L368" s="178"/>
      <c r="M368" s="183"/>
      <c r="T368" s="184"/>
      <c r="AT368" s="179" t="s">
        <v>224</v>
      </c>
      <c r="AU368" s="179" t="s">
        <v>84</v>
      </c>
      <c r="AV368" s="177" t="s">
        <v>84</v>
      </c>
      <c r="AW368" s="177" t="s">
        <v>35</v>
      </c>
      <c r="AX368" s="177" t="s">
        <v>74</v>
      </c>
      <c r="AY368" s="179" t="s">
        <v>118</v>
      </c>
    </row>
    <row r="369" s="185" customFormat="true" ht="11.25" hidden="false" customHeight="false" outlineLevel="0" collapsed="false">
      <c r="B369" s="186"/>
      <c r="D369" s="167" t="s">
        <v>224</v>
      </c>
      <c r="E369" s="187"/>
      <c r="F369" s="188" t="s">
        <v>226</v>
      </c>
      <c r="H369" s="189" t="n">
        <v>3.08</v>
      </c>
      <c r="I369" s="190"/>
      <c r="L369" s="186"/>
      <c r="M369" s="191"/>
      <c r="T369" s="192"/>
      <c r="AT369" s="187" t="s">
        <v>224</v>
      </c>
      <c r="AU369" s="187" t="s">
        <v>84</v>
      </c>
      <c r="AV369" s="185" t="s">
        <v>139</v>
      </c>
      <c r="AW369" s="185" t="s">
        <v>35</v>
      </c>
      <c r="AX369" s="185" t="s">
        <v>82</v>
      </c>
      <c r="AY369" s="187" t="s">
        <v>118</v>
      </c>
    </row>
    <row r="370" s="177" customFormat="true" ht="11.25" hidden="false" customHeight="false" outlineLevel="0" collapsed="false">
      <c r="B370" s="178"/>
      <c r="D370" s="167" t="s">
        <v>224</v>
      </c>
      <c r="F370" s="180" t="s">
        <v>529</v>
      </c>
      <c r="H370" s="181" t="n">
        <v>3.388</v>
      </c>
      <c r="I370" s="182"/>
      <c r="L370" s="178"/>
      <c r="M370" s="183"/>
      <c r="T370" s="184"/>
      <c r="AT370" s="179" t="s">
        <v>224</v>
      </c>
      <c r="AU370" s="179" t="s">
        <v>84</v>
      </c>
      <c r="AV370" s="177" t="s">
        <v>84</v>
      </c>
      <c r="AW370" s="177" t="s">
        <v>4</v>
      </c>
      <c r="AX370" s="177" t="s">
        <v>82</v>
      </c>
      <c r="AY370" s="179" t="s">
        <v>118</v>
      </c>
    </row>
    <row r="371" s="22" customFormat="true" ht="24" hidden="false" customHeight="true" outlineLevel="0" collapsed="false">
      <c r="B371" s="23"/>
      <c r="C371" s="193" t="s">
        <v>530</v>
      </c>
      <c r="D371" s="193" t="s">
        <v>282</v>
      </c>
      <c r="E371" s="194" t="s">
        <v>531</v>
      </c>
      <c r="F371" s="195" t="s">
        <v>532</v>
      </c>
      <c r="G371" s="196" t="s">
        <v>356</v>
      </c>
      <c r="H371" s="197" t="n">
        <v>3.388</v>
      </c>
      <c r="I371" s="198"/>
      <c r="J371" s="199" t="n">
        <f aca="false">ROUND(I371*H371,2)</f>
        <v>0</v>
      </c>
      <c r="K371" s="195" t="s">
        <v>221</v>
      </c>
      <c r="L371" s="200"/>
      <c r="M371" s="201"/>
      <c r="N371" s="202" t="s">
        <v>45</v>
      </c>
      <c r="P371" s="163" t="n">
        <f aca="false">O371*H371</f>
        <v>0</v>
      </c>
      <c r="Q371" s="163" t="n">
        <v>0.0002</v>
      </c>
      <c r="R371" s="163" t="n">
        <f aca="false">Q371*H371</f>
        <v>0.0006776</v>
      </c>
      <c r="S371" s="163" t="n">
        <v>0</v>
      </c>
      <c r="T371" s="164" t="n">
        <f aca="false">S371*H371</f>
        <v>0</v>
      </c>
      <c r="AR371" s="165" t="s">
        <v>158</v>
      </c>
      <c r="AT371" s="165" t="s">
        <v>282</v>
      </c>
      <c r="AU371" s="165" t="s">
        <v>84</v>
      </c>
      <c r="AY371" s="3" t="s">
        <v>118</v>
      </c>
      <c r="BE371" s="166" t="n">
        <f aca="false">IF(N371="základní",J371,0)</f>
        <v>0</v>
      </c>
      <c r="BF371" s="166" t="n">
        <f aca="false">IF(N371="snížená",J371,0)</f>
        <v>0</v>
      </c>
      <c r="BG371" s="166" t="n">
        <f aca="false">IF(N371="zákl. přenesená",J371,0)</f>
        <v>0</v>
      </c>
      <c r="BH371" s="166" t="n">
        <f aca="false">IF(N371="sníž. přenesená",J371,0)</f>
        <v>0</v>
      </c>
      <c r="BI371" s="166" t="n">
        <f aca="false">IF(N371="nulová",J371,0)</f>
        <v>0</v>
      </c>
      <c r="BJ371" s="3" t="s">
        <v>82</v>
      </c>
      <c r="BK371" s="166" t="n">
        <f aca="false">ROUND(I371*H371,2)</f>
        <v>0</v>
      </c>
      <c r="BL371" s="3" t="s">
        <v>139</v>
      </c>
      <c r="BM371" s="165" t="s">
        <v>533</v>
      </c>
    </row>
    <row r="372" s="177" customFormat="true" ht="11.25" hidden="false" customHeight="false" outlineLevel="0" collapsed="false">
      <c r="B372" s="178"/>
      <c r="D372" s="167" t="s">
        <v>224</v>
      </c>
      <c r="E372" s="179"/>
      <c r="F372" s="180" t="s">
        <v>512</v>
      </c>
      <c r="H372" s="181" t="n">
        <v>2.1</v>
      </c>
      <c r="I372" s="182"/>
      <c r="L372" s="178"/>
      <c r="M372" s="183"/>
      <c r="T372" s="184"/>
      <c r="AT372" s="179" t="s">
        <v>224</v>
      </c>
      <c r="AU372" s="179" t="s">
        <v>84</v>
      </c>
      <c r="AV372" s="177" t="s">
        <v>84</v>
      </c>
      <c r="AW372" s="177" t="s">
        <v>35</v>
      </c>
      <c r="AX372" s="177" t="s">
        <v>74</v>
      </c>
      <c r="AY372" s="179" t="s">
        <v>118</v>
      </c>
    </row>
    <row r="373" s="177" customFormat="true" ht="11.25" hidden="false" customHeight="false" outlineLevel="0" collapsed="false">
      <c r="B373" s="178"/>
      <c r="D373" s="167" t="s">
        <v>224</v>
      </c>
      <c r="E373" s="179"/>
      <c r="F373" s="180" t="s">
        <v>513</v>
      </c>
      <c r="H373" s="181" t="n">
        <v>0.98</v>
      </c>
      <c r="I373" s="182"/>
      <c r="L373" s="178"/>
      <c r="M373" s="183"/>
      <c r="T373" s="184"/>
      <c r="AT373" s="179" t="s">
        <v>224</v>
      </c>
      <c r="AU373" s="179" t="s">
        <v>84</v>
      </c>
      <c r="AV373" s="177" t="s">
        <v>84</v>
      </c>
      <c r="AW373" s="177" t="s">
        <v>35</v>
      </c>
      <c r="AX373" s="177" t="s">
        <v>74</v>
      </c>
      <c r="AY373" s="179" t="s">
        <v>118</v>
      </c>
    </row>
    <row r="374" s="177" customFormat="true" ht="11.25" hidden="false" customHeight="false" outlineLevel="0" collapsed="false">
      <c r="B374" s="178"/>
      <c r="D374" s="167" t="s">
        <v>224</v>
      </c>
      <c r="E374" s="179"/>
      <c r="F374" s="180" t="s">
        <v>514</v>
      </c>
      <c r="H374" s="181" t="n">
        <v>0</v>
      </c>
      <c r="I374" s="182"/>
      <c r="L374" s="178"/>
      <c r="M374" s="183"/>
      <c r="T374" s="184"/>
      <c r="AT374" s="179" t="s">
        <v>224</v>
      </c>
      <c r="AU374" s="179" t="s">
        <v>84</v>
      </c>
      <c r="AV374" s="177" t="s">
        <v>84</v>
      </c>
      <c r="AW374" s="177" t="s">
        <v>35</v>
      </c>
      <c r="AX374" s="177" t="s">
        <v>74</v>
      </c>
      <c r="AY374" s="179" t="s">
        <v>118</v>
      </c>
    </row>
    <row r="375" s="185" customFormat="true" ht="11.25" hidden="false" customHeight="false" outlineLevel="0" collapsed="false">
      <c r="B375" s="186"/>
      <c r="D375" s="167" t="s">
        <v>224</v>
      </c>
      <c r="E375" s="187"/>
      <c r="F375" s="188" t="s">
        <v>226</v>
      </c>
      <c r="H375" s="189" t="n">
        <v>3.08</v>
      </c>
      <c r="I375" s="190"/>
      <c r="L375" s="186"/>
      <c r="M375" s="191"/>
      <c r="T375" s="192"/>
      <c r="AT375" s="187" t="s">
        <v>224</v>
      </c>
      <c r="AU375" s="187" t="s">
        <v>84</v>
      </c>
      <c r="AV375" s="185" t="s">
        <v>139</v>
      </c>
      <c r="AW375" s="185" t="s">
        <v>35</v>
      </c>
      <c r="AX375" s="185" t="s">
        <v>82</v>
      </c>
      <c r="AY375" s="187" t="s">
        <v>118</v>
      </c>
    </row>
    <row r="376" s="177" customFormat="true" ht="11.25" hidden="false" customHeight="false" outlineLevel="0" collapsed="false">
      <c r="B376" s="178"/>
      <c r="D376" s="167" t="s">
        <v>224</v>
      </c>
      <c r="F376" s="180" t="s">
        <v>529</v>
      </c>
      <c r="H376" s="181" t="n">
        <v>3.388</v>
      </c>
      <c r="I376" s="182"/>
      <c r="L376" s="178"/>
      <c r="M376" s="183"/>
      <c r="T376" s="184"/>
      <c r="AT376" s="179" t="s">
        <v>224</v>
      </c>
      <c r="AU376" s="179" t="s">
        <v>84</v>
      </c>
      <c r="AV376" s="177" t="s">
        <v>84</v>
      </c>
      <c r="AW376" s="177" t="s">
        <v>4</v>
      </c>
      <c r="AX376" s="177" t="s">
        <v>82</v>
      </c>
      <c r="AY376" s="179" t="s">
        <v>118</v>
      </c>
    </row>
    <row r="377" s="22" customFormat="true" ht="37.5" hidden="false" customHeight="true" outlineLevel="0" collapsed="false">
      <c r="B377" s="23"/>
      <c r="C377" s="154" t="s">
        <v>534</v>
      </c>
      <c r="D377" s="154" t="s">
        <v>121</v>
      </c>
      <c r="E377" s="155" t="s">
        <v>535</v>
      </c>
      <c r="F377" s="156" t="s">
        <v>536</v>
      </c>
      <c r="G377" s="157" t="s">
        <v>220</v>
      </c>
      <c r="H377" s="158" t="n">
        <v>97.8</v>
      </c>
      <c r="I377" s="159"/>
      <c r="J377" s="160" t="n">
        <f aca="false">ROUND(I377*H377,2)</f>
        <v>0</v>
      </c>
      <c r="K377" s="156" t="s">
        <v>221</v>
      </c>
      <c r="L377" s="23"/>
      <c r="M377" s="161"/>
      <c r="N377" s="162" t="s">
        <v>45</v>
      </c>
      <c r="P377" s="163" t="n">
        <f aca="false">O377*H377</f>
        <v>0</v>
      </c>
      <c r="Q377" s="163" t="n">
        <v>0.0057</v>
      </c>
      <c r="R377" s="163" t="n">
        <f aca="false">Q377*H377</f>
        <v>0.55746</v>
      </c>
      <c r="S377" s="163" t="n">
        <v>0</v>
      </c>
      <c r="T377" s="164" t="n">
        <f aca="false">S377*H377</f>
        <v>0</v>
      </c>
      <c r="AR377" s="165" t="s">
        <v>139</v>
      </c>
      <c r="AT377" s="165" t="s">
        <v>121</v>
      </c>
      <c r="AU377" s="165" t="s">
        <v>84</v>
      </c>
      <c r="AY377" s="3" t="s">
        <v>118</v>
      </c>
      <c r="BE377" s="166" t="n">
        <f aca="false">IF(N377="základní",J377,0)</f>
        <v>0</v>
      </c>
      <c r="BF377" s="166" t="n">
        <f aca="false">IF(N377="snížená",J377,0)</f>
        <v>0</v>
      </c>
      <c r="BG377" s="166" t="n">
        <f aca="false">IF(N377="zákl. přenesená",J377,0)</f>
        <v>0</v>
      </c>
      <c r="BH377" s="166" t="n">
        <f aca="false">IF(N377="sníž. přenesená",J377,0)</f>
        <v>0</v>
      </c>
      <c r="BI377" s="166" t="n">
        <f aca="false">IF(N377="nulová",J377,0)</f>
        <v>0</v>
      </c>
      <c r="BJ377" s="3" t="s">
        <v>82</v>
      </c>
      <c r="BK377" s="166" t="n">
        <f aca="false">ROUND(I377*H377,2)</f>
        <v>0</v>
      </c>
      <c r="BL377" s="3" t="s">
        <v>139</v>
      </c>
      <c r="BM377" s="165" t="s">
        <v>537</v>
      </c>
    </row>
    <row r="378" s="22" customFormat="true" ht="11.25" hidden="false" customHeight="false" outlineLevel="0" collapsed="false">
      <c r="B378" s="23"/>
      <c r="D378" s="171" t="s">
        <v>178</v>
      </c>
      <c r="F378" s="172" t="s">
        <v>538</v>
      </c>
      <c r="I378" s="169"/>
      <c r="L378" s="23"/>
      <c r="M378" s="170"/>
      <c r="T378" s="54"/>
      <c r="AT378" s="3" t="s">
        <v>178</v>
      </c>
      <c r="AU378" s="3" t="s">
        <v>84</v>
      </c>
    </row>
    <row r="379" s="177" customFormat="true" ht="33.75" hidden="false" customHeight="false" outlineLevel="0" collapsed="false">
      <c r="B379" s="178"/>
      <c r="D379" s="167" t="s">
        <v>224</v>
      </c>
      <c r="E379" s="179"/>
      <c r="F379" s="180" t="s">
        <v>448</v>
      </c>
      <c r="H379" s="181" t="n">
        <v>97.8</v>
      </c>
      <c r="I379" s="182"/>
      <c r="L379" s="178"/>
      <c r="M379" s="183"/>
      <c r="T379" s="184"/>
      <c r="AT379" s="179" t="s">
        <v>224</v>
      </c>
      <c r="AU379" s="179" t="s">
        <v>84</v>
      </c>
      <c r="AV379" s="177" t="s">
        <v>84</v>
      </c>
      <c r="AW379" s="177" t="s">
        <v>35</v>
      </c>
      <c r="AX379" s="177" t="s">
        <v>74</v>
      </c>
      <c r="AY379" s="179" t="s">
        <v>118</v>
      </c>
    </row>
    <row r="380" s="185" customFormat="true" ht="11.25" hidden="false" customHeight="false" outlineLevel="0" collapsed="false">
      <c r="B380" s="186"/>
      <c r="D380" s="167" t="s">
        <v>224</v>
      </c>
      <c r="E380" s="187"/>
      <c r="F380" s="188" t="s">
        <v>226</v>
      </c>
      <c r="H380" s="189" t="n">
        <v>97.8</v>
      </c>
      <c r="I380" s="190"/>
      <c r="L380" s="186"/>
      <c r="M380" s="191"/>
      <c r="T380" s="192"/>
      <c r="AT380" s="187" t="s">
        <v>224</v>
      </c>
      <c r="AU380" s="187" t="s">
        <v>84</v>
      </c>
      <c r="AV380" s="185" t="s">
        <v>139</v>
      </c>
      <c r="AW380" s="185" t="s">
        <v>35</v>
      </c>
      <c r="AX380" s="185" t="s">
        <v>82</v>
      </c>
      <c r="AY380" s="187" t="s">
        <v>118</v>
      </c>
    </row>
    <row r="381" s="22" customFormat="true" ht="37.5" hidden="false" customHeight="true" outlineLevel="0" collapsed="false">
      <c r="B381" s="23"/>
      <c r="C381" s="154" t="s">
        <v>539</v>
      </c>
      <c r="D381" s="154" t="s">
        <v>121</v>
      </c>
      <c r="E381" s="155" t="s">
        <v>540</v>
      </c>
      <c r="F381" s="156" t="s">
        <v>541</v>
      </c>
      <c r="G381" s="157" t="s">
        <v>220</v>
      </c>
      <c r="H381" s="158" t="n">
        <v>13.022</v>
      </c>
      <c r="I381" s="159"/>
      <c r="J381" s="160" t="n">
        <f aca="false">ROUND(I381*H381,2)</f>
        <v>0</v>
      </c>
      <c r="K381" s="156" t="s">
        <v>221</v>
      </c>
      <c r="L381" s="23"/>
      <c r="M381" s="161"/>
      <c r="N381" s="162" t="s">
        <v>45</v>
      </c>
      <c r="P381" s="163" t="n">
        <f aca="false">O381*H381</f>
        <v>0</v>
      </c>
      <c r="Q381" s="163" t="n">
        <v>0.00458</v>
      </c>
      <c r="R381" s="163" t="n">
        <f aca="false">Q381*H381</f>
        <v>0.05964076</v>
      </c>
      <c r="S381" s="163" t="n">
        <v>0</v>
      </c>
      <c r="T381" s="164" t="n">
        <f aca="false">S381*H381</f>
        <v>0</v>
      </c>
      <c r="AR381" s="165" t="s">
        <v>139</v>
      </c>
      <c r="AT381" s="165" t="s">
        <v>121</v>
      </c>
      <c r="AU381" s="165" t="s">
        <v>84</v>
      </c>
      <c r="AY381" s="3" t="s">
        <v>118</v>
      </c>
      <c r="BE381" s="166" t="n">
        <f aca="false">IF(N381="základní",J381,0)</f>
        <v>0</v>
      </c>
      <c r="BF381" s="166" t="n">
        <f aca="false">IF(N381="snížená",J381,0)</f>
        <v>0</v>
      </c>
      <c r="BG381" s="166" t="n">
        <f aca="false">IF(N381="zákl. přenesená",J381,0)</f>
        <v>0</v>
      </c>
      <c r="BH381" s="166" t="n">
        <f aca="false">IF(N381="sníž. přenesená",J381,0)</f>
        <v>0</v>
      </c>
      <c r="BI381" s="166" t="n">
        <f aca="false">IF(N381="nulová",J381,0)</f>
        <v>0</v>
      </c>
      <c r="BJ381" s="3" t="s">
        <v>82</v>
      </c>
      <c r="BK381" s="166" t="n">
        <f aca="false">ROUND(I381*H381,2)</f>
        <v>0</v>
      </c>
      <c r="BL381" s="3" t="s">
        <v>139</v>
      </c>
      <c r="BM381" s="165" t="s">
        <v>542</v>
      </c>
    </row>
    <row r="382" s="22" customFormat="true" ht="11.25" hidden="false" customHeight="false" outlineLevel="0" collapsed="false">
      <c r="B382" s="23"/>
      <c r="D382" s="171" t="s">
        <v>178</v>
      </c>
      <c r="F382" s="172" t="s">
        <v>543</v>
      </c>
      <c r="I382" s="169"/>
      <c r="L382" s="23"/>
      <c r="M382" s="170"/>
      <c r="T382" s="54"/>
      <c r="AT382" s="3" t="s">
        <v>178</v>
      </c>
      <c r="AU382" s="3" t="s">
        <v>84</v>
      </c>
    </row>
    <row r="383" s="177" customFormat="true" ht="22.5" hidden="false" customHeight="false" outlineLevel="0" collapsed="false">
      <c r="B383" s="178"/>
      <c r="D383" s="167" t="s">
        <v>224</v>
      </c>
      <c r="E383" s="179"/>
      <c r="F383" s="180" t="s">
        <v>384</v>
      </c>
      <c r="H383" s="181" t="n">
        <v>9.62</v>
      </c>
      <c r="I383" s="182"/>
      <c r="L383" s="178"/>
      <c r="M383" s="183"/>
      <c r="T383" s="184"/>
      <c r="AT383" s="179" t="s">
        <v>224</v>
      </c>
      <c r="AU383" s="179" t="s">
        <v>84</v>
      </c>
      <c r="AV383" s="177" t="s">
        <v>84</v>
      </c>
      <c r="AW383" s="177" t="s">
        <v>35</v>
      </c>
      <c r="AX383" s="177" t="s">
        <v>74</v>
      </c>
      <c r="AY383" s="179" t="s">
        <v>118</v>
      </c>
    </row>
    <row r="384" s="177" customFormat="true" ht="11.25" hidden="false" customHeight="false" outlineLevel="0" collapsed="false">
      <c r="B384" s="178"/>
      <c r="D384" s="167" t="s">
        <v>224</v>
      </c>
      <c r="E384" s="179"/>
      <c r="F384" s="180" t="s">
        <v>459</v>
      </c>
      <c r="H384" s="181" t="n">
        <v>0.765</v>
      </c>
      <c r="I384" s="182"/>
      <c r="L384" s="178"/>
      <c r="M384" s="183"/>
      <c r="T384" s="184"/>
      <c r="AT384" s="179" t="s">
        <v>224</v>
      </c>
      <c r="AU384" s="179" t="s">
        <v>84</v>
      </c>
      <c r="AV384" s="177" t="s">
        <v>84</v>
      </c>
      <c r="AW384" s="177" t="s">
        <v>35</v>
      </c>
      <c r="AX384" s="177" t="s">
        <v>74</v>
      </c>
      <c r="AY384" s="179" t="s">
        <v>118</v>
      </c>
    </row>
    <row r="385" s="177" customFormat="true" ht="11.25" hidden="false" customHeight="false" outlineLevel="0" collapsed="false">
      <c r="B385" s="178"/>
      <c r="D385" s="167" t="s">
        <v>224</v>
      </c>
      <c r="E385" s="179"/>
      <c r="F385" s="180" t="s">
        <v>460</v>
      </c>
      <c r="H385" s="181" t="n">
        <v>0.597</v>
      </c>
      <c r="I385" s="182"/>
      <c r="L385" s="178"/>
      <c r="M385" s="183"/>
      <c r="T385" s="184"/>
      <c r="AT385" s="179" t="s">
        <v>224</v>
      </c>
      <c r="AU385" s="179" t="s">
        <v>84</v>
      </c>
      <c r="AV385" s="177" t="s">
        <v>84</v>
      </c>
      <c r="AW385" s="177" t="s">
        <v>35</v>
      </c>
      <c r="AX385" s="177" t="s">
        <v>74</v>
      </c>
      <c r="AY385" s="179" t="s">
        <v>118</v>
      </c>
    </row>
    <row r="386" s="177" customFormat="true" ht="11.25" hidden="false" customHeight="false" outlineLevel="0" collapsed="false">
      <c r="B386" s="178"/>
      <c r="D386" s="167" t="s">
        <v>224</v>
      </c>
      <c r="E386" s="179"/>
      <c r="F386" s="180" t="s">
        <v>461</v>
      </c>
      <c r="H386" s="181" t="n">
        <v>2.04</v>
      </c>
      <c r="I386" s="182"/>
      <c r="L386" s="178"/>
      <c r="M386" s="183"/>
      <c r="T386" s="184"/>
      <c r="AT386" s="179" t="s">
        <v>224</v>
      </c>
      <c r="AU386" s="179" t="s">
        <v>84</v>
      </c>
      <c r="AV386" s="177" t="s">
        <v>84</v>
      </c>
      <c r="AW386" s="177" t="s">
        <v>35</v>
      </c>
      <c r="AX386" s="177" t="s">
        <v>74</v>
      </c>
      <c r="AY386" s="179" t="s">
        <v>118</v>
      </c>
    </row>
    <row r="387" s="185" customFormat="true" ht="11.25" hidden="false" customHeight="false" outlineLevel="0" collapsed="false">
      <c r="B387" s="186"/>
      <c r="D387" s="167" t="s">
        <v>224</v>
      </c>
      <c r="E387" s="187"/>
      <c r="F387" s="188" t="s">
        <v>226</v>
      </c>
      <c r="H387" s="189" t="n">
        <v>13.022</v>
      </c>
      <c r="I387" s="190"/>
      <c r="L387" s="186"/>
      <c r="M387" s="191"/>
      <c r="T387" s="192"/>
      <c r="AT387" s="187" t="s">
        <v>224</v>
      </c>
      <c r="AU387" s="187" t="s">
        <v>84</v>
      </c>
      <c r="AV387" s="185" t="s">
        <v>139</v>
      </c>
      <c r="AW387" s="185" t="s">
        <v>35</v>
      </c>
      <c r="AX387" s="185" t="s">
        <v>82</v>
      </c>
      <c r="AY387" s="187" t="s">
        <v>118</v>
      </c>
    </row>
    <row r="388" s="22" customFormat="true" ht="24" hidden="false" customHeight="true" outlineLevel="0" collapsed="false">
      <c r="B388" s="23"/>
      <c r="C388" s="154" t="s">
        <v>544</v>
      </c>
      <c r="D388" s="154" t="s">
        <v>121</v>
      </c>
      <c r="E388" s="155" t="s">
        <v>545</v>
      </c>
      <c r="F388" s="156" t="s">
        <v>546</v>
      </c>
      <c r="G388" s="157" t="s">
        <v>337</v>
      </c>
      <c r="H388" s="158" t="n">
        <v>1</v>
      </c>
      <c r="I388" s="159"/>
      <c r="J388" s="160" t="n">
        <f aca="false">ROUND(I388*H388,2)</f>
        <v>0</v>
      </c>
      <c r="K388" s="156"/>
      <c r="L388" s="23"/>
      <c r="M388" s="161"/>
      <c r="N388" s="162" t="s">
        <v>45</v>
      </c>
      <c r="P388" s="163" t="n">
        <f aca="false">O388*H388</f>
        <v>0</v>
      </c>
      <c r="Q388" s="163" t="n">
        <v>0</v>
      </c>
      <c r="R388" s="163" t="n">
        <f aca="false">Q388*H388</f>
        <v>0</v>
      </c>
      <c r="S388" s="163" t="n">
        <v>0</v>
      </c>
      <c r="T388" s="164" t="n">
        <f aca="false">S388*H388</f>
        <v>0</v>
      </c>
      <c r="AR388" s="165" t="s">
        <v>139</v>
      </c>
      <c r="AT388" s="165" t="s">
        <v>121</v>
      </c>
      <c r="AU388" s="165" t="s">
        <v>84</v>
      </c>
      <c r="AY388" s="3" t="s">
        <v>118</v>
      </c>
      <c r="BE388" s="166" t="n">
        <f aca="false">IF(N388="základní",J388,0)</f>
        <v>0</v>
      </c>
      <c r="BF388" s="166" t="n">
        <f aca="false">IF(N388="snížená",J388,0)</f>
        <v>0</v>
      </c>
      <c r="BG388" s="166" t="n">
        <f aca="false">IF(N388="zákl. přenesená",J388,0)</f>
        <v>0</v>
      </c>
      <c r="BH388" s="166" t="n">
        <f aca="false">IF(N388="sníž. přenesená",J388,0)</f>
        <v>0</v>
      </c>
      <c r="BI388" s="166" t="n">
        <f aca="false">IF(N388="nulová",J388,0)</f>
        <v>0</v>
      </c>
      <c r="BJ388" s="3" t="s">
        <v>82</v>
      </c>
      <c r="BK388" s="166" t="n">
        <f aca="false">ROUND(I388*H388,2)</f>
        <v>0</v>
      </c>
      <c r="BL388" s="3" t="s">
        <v>139</v>
      </c>
      <c r="BM388" s="165" t="s">
        <v>547</v>
      </c>
    </row>
    <row r="389" s="177" customFormat="true" ht="11.25" hidden="false" customHeight="false" outlineLevel="0" collapsed="false">
      <c r="B389" s="178"/>
      <c r="D389" s="167" t="s">
        <v>224</v>
      </c>
      <c r="E389" s="179"/>
      <c r="F389" s="180" t="s">
        <v>548</v>
      </c>
      <c r="H389" s="181" t="n">
        <v>1</v>
      </c>
      <c r="I389" s="182"/>
      <c r="L389" s="178"/>
      <c r="M389" s="183"/>
      <c r="T389" s="184"/>
      <c r="AT389" s="179" t="s">
        <v>224</v>
      </c>
      <c r="AU389" s="179" t="s">
        <v>84</v>
      </c>
      <c r="AV389" s="177" t="s">
        <v>84</v>
      </c>
      <c r="AW389" s="177" t="s">
        <v>35</v>
      </c>
      <c r="AX389" s="177" t="s">
        <v>82</v>
      </c>
      <c r="AY389" s="179" t="s">
        <v>118</v>
      </c>
    </row>
    <row r="390" s="22" customFormat="true" ht="24" hidden="false" customHeight="true" outlineLevel="0" collapsed="false">
      <c r="B390" s="23"/>
      <c r="C390" s="193" t="s">
        <v>549</v>
      </c>
      <c r="D390" s="193" t="s">
        <v>282</v>
      </c>
      <c r="E390" s="194" t="s">
        <v>550</v>
      </c>
      <c r="F390" s="195" t="s">
        <v>551</v>
      </c>
      <c r="G390" s="196" t="s">
        <v>337</v>
      </c>
      <c r="H390" s="197" t="n">
        <v>1</v>
      </c>
      <c r="I390" s="198"/>
      <c r="J390" s="199" t="n">
        <f aca="false">ROUND(I390*H390,2)</f>
        <v>0</v>
      </c>
      <c r="K390" s="195"/>
      <c r="L390" s="200"/>
      <c r="M390" s="201"/>
      <c r="N390" s="202" t="s">
        <v>45</v>
      </c>
      <c r="P390" s="163" t="n">
        <f aca="false">O390*H390</f>
        <v>0</v>
      </c>
      <c r="Q390" s="163" t="n">
        <v>0</v>
      </c>
      <c r="R390" s="163" t="n">
        <f aca="false">Q390*H390</f>
        <v>0</v>
      </c>
      <c r="S390" s="163" t="n">
        <v>0</v>
      </c>
      <c r="T390" s="164" t="n">
        <f aca="false">S390*H390</f>
        <v>0</v>
      </c>
      <c r="AR390" s="165" t="s">
        <v>158</v>
      </c>
      <c r="AT390" s="165" t="s">
        <v>282</v>
      </c>
      <c r="AU390" s="165" t="s">
        <v>84</v>
      </c>
      <c r="AY390" s="3" t="s">
        <v>118</v>
      </c>
      <c r="BE390" s="166" t="n">
        <f aca="false">IF(N390="základní",J390,0)</f>
        <v>0</v>
      </c>
      <c r="BF390" s="166" t="n">
        <f aca="false">IF(N390="snížená",J390,0)</f>
        <v>0</v>
      </c>
      <c r="BG390" s="166" t="n">
        <f aca="false">IF(N390="zákl. přenesená",J390,0)</f>
        <v>0</v>
      </c>
      <c r="BH390" s="166" t="n">
        <f aca="false">IF(N390="sníž. přenesená",J390,0)</f>
        <v>0</v>
      </c>
      <c r="BI390" s="166" t="n">
        <f aca="false">IF(N390="nulová",J390,0)</f>
        <v>0</v>
      </c>
      <c r="BJ390" s="3" t="s">
        <v>82</v>
      </c>
      <c r="BK390" s="166" t="n">
        <f aca="false">ROUND(I390*H390,2)</f>
        <v>0</v>
      </c>
      <c r="BL390" s="3" t="s">
        <v>139</v>
      </c>
      <c r="BM390" s="165" t="s">
        <v>552</v>
      </c>
    </row>
    <row r="391" s="177" customFormat="true" ht="11.25" hidden="false" customHeight="false" outlineLevel="0" collapsed="false">
      <c r="B391" s="178"/>
      <c r="D391" s="167" t="s">
        <v>224</v>
      </c>
      <c r="E391" s="179"/>
      <c r="F391" s="180" t="s">
        <v>548</v>
      </c>
      <c r="H391" s="181" t="n">
        <v>1</v>
      </c>
      <c r="I391" s="182"/>
      <c r="L391" s="178"/>
      <c r="M391" s="183"/>
      <c r="T391" s="184"/>
      <c r="AT391" s="179" t="s">
        <v>224</v>
      </c>
      <c r="AU391" s="179" t="s">
        <v>84</v>
      </c>
      <c r="AV391" s="177" t="s">
        <v>84</v>
      </c>
      <c r="AW391" s="177" t="s">
        <v>35</v>
      </c>
      <c r="AX391" s="177" t="s">
        <v>82</v>
      </c>
      <c r="AY391" s="179" t="s">
        <v>118</v>
      </c>
    </row>
    <row r="392" s="22" customFormat="true" ht="37.5" hidden="false" customHeight="true" outlineLevel="0" collapsed="false">
      <c r="B392" s="23"/>
      <c r="C392" s="154" t="s">
        <v>553</v>
      </c>
      <c r="D392" s="154" t="s">
        <v>121</v>
      </c>
      <c r="E392" s="155" t="s">
        <v>554</v>
      </c>
      <c r="F392" s="156" t="s">
        <v>555</v>
      </c>
      <c r="G392" s="157" t="s">
        <v>220</v>
      </c>
      <c r="H392" s="158" t="n">
        <v>13.29</v>
      </c>
      <c r="I392" s="159"/>
      <c r="J392" s="160" t="n">
        <f aca="false">ROUND(I392*H392,2)</f>
        <v>0</v>
      </c>
      <c r="K392" s="156" t="s">
        <v>221</v>
      </c>
      <c r="L392" s="23"/>
      <c r="M392" s="161"/>
      <c r="N392" s="162" t="s">
        <v>45</v>
      </c>
      <c r="P392" s="163" t="n">
        <f aca="false">O392*H392</f>
        <v>0</v>
      </c>
      <c r="Q392" s="163" t="n">
        <v>0</v>
      </c>
      <c r="R392" s="163" t="n">
        <f aca="false">Q392*H392</f>
        <v>0</v>
      </c>
      <c r="S392" s="163" t="n">
        <v>0</v>
      </c>
      <c r="T392" s="164" t="n">
        <f aca="false">S392*H392</f>
        <v>0</v>
      </c>
      <c r="AR392" s="165" t="s">
        <v>139</v>
      </c>
      <c r="AT392" s="165" t="s">
        <v>121</v>
      </c>
      <c r="AU392" s="165" t="s">
        <v>84</v>
      </c>
      <c r="AY392" s="3" t="s">
        <v>118</v>
      </c>
      <c r="BE392" s="166" t="n">
        <f aca="false">IF(N392="základní",J392,0)</f>
        <v>0</v>
      </c>
      <c r="BF392" s="166" t="n">
        <f aca="false">IF(N392="snížená",J392,0)</f>
        <v>0</v>
      </c>
      <c r="BG392" s="166" t="n">
        <f aca="false">IF(N392="zákl. přenesená",J392,0)</f>
        <v>0</v>
      </c>
      <c r="BH392" s="166" t="n">
        <f aca="false">IF(N392="sníž. přenesená",J392,0)</f>
        <v>0</v>
      </c>
      <c r="BI392" s="166" t="n">
        <f aca="false">IF(N392="nulová",J392,0)</f>
        <v>0</v>
      </c>
      <c r="BJ392" s="3" t="s">
        <v>82</v>
      </c>
      <c r="BK392" s="166" t="n">
        <f aca="false">ROUND(I392*H392,2)</f>
        <v>0</v>
      </c>
      <c r="BL392" s="3" t="s">
        <v>139</v>
      </c>
      <c r="BM392" s="165" t="s">
        <v>556</v>
      </c>
    </row>
    <row r="393" s="22" customFormat="true" ht="11.25" hidden="false" customHeight="false" outlineLevel="0" collapsed="false">
      <c r="B393" s="23"/>
      <c r="D393" s="171" t="s">
        <v>178</v>
      </c>
      <c r="F393" s="172" t="s">
        <v>557</v>
      </c>
      <c r="I393" s="169"/>
      <c r="L393" s="23"/>
      <c r="M393" s="170"/>
      <c r="T393" s="54"/>
      <c r="AT393" s="3" t="s">
        <v>178</v>
      </c>
      <c r="AU393" s="3" t="s">
        <v>84</v>
      </c>
    </row>
    <row r="394" s="177" customFormat="true" ht="11.25" hidden="false" customHeight="false" outlineLevel="0" collapsed="false">
      <c r="B394" s="178"/>
      <c r="D394" s="167" t="s">
        <v>224</v>
      </c>
      <c r="E394" s="179"/>
      <c r="F394" s="180" t="s">
        <v>410</v>
      </c>
      <c r="H394" s="181" t="n">
        <v>3.15</v>
      </c>
      <c r="I394" s="182"/>
      <c r="L394" s="178"/>
      <c r="M394" s="183"/>
      <c r="T394" s="184"/>
      <c r="AT394" s="179" t="s">
        <v>224</v>
      </c>
      <c r="AU394" s="179" t="s">
        <v>84</v>
      </c>
      <c r="AV394" s="177" t="s">
        <v>84</v>
      </c>
      <c r="AW394" s="177" t="s">
        <v>35</v>
      </c>
      <c r="AX394" s="177" t="s">
        <v>74</v>
      </c>
      <c r="AY394" s="179" t="s">
        <v>118</v>
      </c>
    </row>
    <row r="395" s="177" customFormat="true" ht="11.25" hidden="false" customHeight="false" outlineLevel="0" collapsed="false">
      <c r="B395" s="178"/>
      <c r="D395" s="167" t="s">
        <v>224</v>
      </c>
      <c r="E395" s="179"/>
      <c r="F395" s="180" t="s">
        <v>411</v>
      </c>
      <c r="H395" s="181" t="n">
        <v>1.47</v>
      </c>
      <c r="I395" s="182"/>
      <c r="L395" s="178"/>
      <c r="M395" s="183"/>
      <c r="T395" s="184"/>
      <c r="AT395" s="179" t="s">
        <v>224</v>
      </c>
      <c r="AU395" s="179" t="s">
        <v>84</v>
      </c>
      <c r="AV395" s="177" t="s">
        <v>84</v>
      </c>
      <c r="AW395" s="177" t="s">
        <v>35</v>
      </c>
      <c r="AX395" s="177" t="s">
        <v>74</v>
      </c>
      <c r="AY395" s="179" t="s">
        <v>118</v>
      </c>
    </row>
    <row r="396" s="177" customFormat="true" ht="11.25" hidden="false" customHeight="false" outlineLevel="0" collapsed="false">
      <c r="B396" s="178"/>
      <c r="D396" s="167" t="s">
        <v>224</v>
      </c>
      <c r="E396" s="179"/>
      <c r="F396" s="180" t="s">
        <v>412</v>
      </c>
      <c r="H396" s="181" t="n">
        <v>8.67</v>
      </c>
      <c r="I396" s="182"/>
      <c r="L396" s="178"/>
      <c r="M396" s="183"/>
      <c r="T396" s="184"/>
      <c r="AT396" s="179" t="s">
        <v>224</v>
      </c>
      <c r="AU396" s="179" t="s">
        <v>84</v>
      </c>
      <c r="AV396" s="177" t="s">
        <v>84</v>
      </c>
      <c r="AW396" s="177" t="s">
        <v>35</v>
      </c>
      <c r="AX396" s="177" t="s">
        <v>74</v>
      </c>
      <c r="AY396" s="179" t="s">
        <v>118</v>
      </c>
    </row>
    <row r="397" s="185" customFormat="true" ht="11.25" hidden="false" customHeight="false" outlineLevel="0" collapsed="false">
      <c r="B397" s="186"/>
      <c r="D397" s="167" t="s">
        <v>224</v>
      </c>
      <c r="E397" s="187"/>
      <c r="F397" s="188" t="s">
        <v>226</v>
      </c>
      <c r="H397" s="189" t="n">
        <v>13.29</v>
      </c>
      <c r="I397" s="190"/>
      <c r="L397" s="186"/>
      <c r="M397" s="191"/>
      <c r="T397" s="192"/>
      <c r="AT397" s="187" t="s">
        <v>224</v>
      </c>
      <c r="AU397" s="187" t="s">
        <v>84</v>
      </c>
      <c r="AV397" s="185" t="s">
        <v>139</v>
      </c>
      <c r="AW397" s="185" t="s">
        <v>35</v>
      </c>
      <c r="AX397" s="185" t="s">
        <v>82</v>
      </c>
      <c r="AY397" s="187" t="s">
        <v>118</v>
      </c>
    </row>
    <row r="398" s="22" customFormat="true" ht="16.5" hidden="false" customHeight="true" outlineLevel="0" collapsed="false">
      <c r="B398" s="23"/>
      <c r="C398" s="154" t="s">
        <v>558</v>
      </c>
      <c r="D398" s="154" t="s">
        <v>121</v>
      </c>
      <c r="E398" s="155" t="s">
        <v>559</v>
      </c>
      <c r="F398" s="156" t="s">
        <v>560</v>
      </c>
      <c r="G398" s="157" t="s">
        <v>220</v>
      </c>
      <c r="H398" s="158" t="n">
        <v>22.88</v>
      </c>
      <c r="I398" s="159"/>
      <c r="J398" s="160" t="n">
        <f aca="false">ROUND(I398*H398,2)</f>
        <v>0</v>
      </c>
      <c r="K398" s="156" t="s">
        <v>221</v>
      </c>
      <c r="L398" s="23"/>
      <c r="M398" s="161"/>
      <c r="N398" s="162" t="s">
        <v>45</v>
      </c>
      <c r="P398" s="163" t="n">
        <f aca="false">O398*H398</f>
        <v>0</v>
      </c>
      <c r="Q398" s="163" t="n">
        <v>0</v>
      </c>
      <c r="R398" s="163" t="n">
        <f aca="false">Q398*H398</f>
        <v>0</v>
      </c>
      <c r="S398" s="163" t="n">
        <v>0</v>
      </c>
      <c r="T398" s="164" t="n">
        <f aca="false">S398*H398</f>
        <v>0</v>
      </c>
      <c r="AR398" s="165" t="s">
        <v>139</v>
      </c>
      <c r="AT398" s="165" t="s">
        <v>121</v>
      </c>
      <c r="AU398" s="165" t="s">
        <v>84</v>
      </c>
      <c r="AY398" s="3" t="s">
        <v>118</v>
      </c>
      <c r="BE398" s="166" t="n">
        <f aca="false">IF(N398="základní",J398,0)</f>
        <v>0</v>
      </c>
      <c r="BF398" s="166" t="n">
        <f aca="false">IF(N398="snížená",J398,0)</f>
        <v>0</v>
      </c>
      <c r="BG398" s="166" t="n">
        <f aca="false">IF(N398="zákl. přenesená",J398,0)</f>
        <v>0</v>
      </c>
      <c r="BH398" s="166" t="n">
        <f aca="false">IF(N398="sníž. přenesená",J398,0)</f>
        <v>0</v>
      </c>
      <c r="BI398" s="166" t="n">
        <f aca="false">IF(N398="nulová",J398,0)</f>
        <v>0</v>
      </c>
      <c r="BJ398" s="3" t="s">
        <v>82</v>
      </c>
      <c r="BK398" s="166" t="n">
        <f aca="false">ROUND(I398*H398,2)</f>
        <v>0</v>
      </c>
      <c r="BL398" s="3" t="s">
        <v>139</v>
      </c>
      <c r="BM398" s="165" t="s">
        <v>561</v>
      </c>
    </row>
    <row r="399" s="22" customFormat="true" ht="11.25" hidden="false" customHeight="false" outlineLevel="0" collapsed="false">
      <c r="B399" s="23"/>
      <c r="D399" s="171" t="s">
        <v>178</v>
      </c>
      <c r="F399" s="172" t="s">
        <v>562</v>
      </c>
      <c r="I399" s="169"/>
      <c r="L399" s="23"/>
      <c r="M399" s="170"/>
      <c r="T399" s="54"/>
      <c r="AT399" s="3" t="s">
        <v>178</v>
      </c>
      <c r="AU399" s="3" t="s">
        <v>84</v>
      </c>
    </row>
    <row r="400" s="22" customFormat="true" ht="19.5" hidden="false" customHeight="false" outlineLevel="0" collapsed="false">
      <c r="B400" s="23"/>
      <c r="D400" s="167" t="s">
        <v>127</v>
      </c>
      <c r="F400" s="168" t="s">
        <v>563</v>
      </c>
      <c r="I400" s="169"/>
      <c r="L400" s="23"/>
      <c r="M400" s="170"/>
      <c r="T400" s="54"/>
      <c r="AT400" s="3" t="s">
        <v>127</v>
      </c>
      <c r="AU400" s="3" t="s">
        <v>84</v>
      </c>
    </row>
    <row r="401" s="177" customFormat="true" ht="11.25" hidden="false" customHeight="false" outlineLevel="0" collapsed="false">
      <c r="B401" s="178"/>
      <c r="D401" s="167" t="s">
        <v>224</v>
      </c>
      <c r="E401" s="179"/>
      <c r="F401" s="180" t="s">
        <v>441</v>
      </c>
      <c r="H401" s="181" t="n">
        <v>22.88</v>
      </c>
      <c r="I401" s="182"/>
      <c r="L401" s="178"/>
      <c r="M401" s="183"/>
      <c r="T401" s="184"/>
      <c r="AT401" s="179" t="s">
        <v>224</v>
      </c>
      <c r="AU401" s="179" t="s">
        <v>84</v>
      </c>
      <c r="AV401" s="177" t="s">
        <v>84</v>
      </c>
      <c r="AW401" s="177" t="s">
        <v>35</v>
      </c>
      <c r="AX401" s="177" t="s">
        <v>82</v>
      </c>
      <c r="AY401" s="179" t="s">
        <v>118</v>
      </c>
    </row>
    <row r="402" s="22" customFormat="true" ht="24" hidden="false" customHeight="true" outlineLevel="0" collapsed="false">
      <c r="B402" s="23"/>
      <c r="C402" s="154" t="s">
        <v>564</v>
      </c>
      <c r="D402" s="154" t="s">
        <v>121</v>
      </c>
      <c r="E402" s="155" t="s">
        <v>565</v>
      </c>
      <c r="F402" s="156" t="s">
        <v>566</v>
      </c>
      <c r="G402" s="157" t="s">
        <v>356</v>
      </c>
      <c r="H402" s="158" t="n">
        <v>5</v>
      </c>
      <c r="I402" s="159"/>
      <c r="J402" s="160" t="n">
        <f aca="false">ROUND(I402*H402,2)</f>
        <v>0</v>
      </c>
      <c r="K402" s="156"/>
      <c r="L402" s="23"/>
      <c r="M402" s="161"/>
      <c r="N402" s="162" t="s">
        <v>45</v>
      </c>
      <c r="P402" s="163" t="n">
        <f aca="false">O402*H402</f>
        <v>0</v>
      </c>
      <c r="Q402" s="163" t="n">
        <v>0</v>
      </c>
      <c r="R402" s="163" t="n">
        <f aca="false">Q402*H402</f>
        <v>0</v>
      </c>
      <c r="S402" s="163" t="n">
        <v>0</v>
      </c>
      <c r="T402" s="164" t="n">
        <f aca="false">S402*H402</f>
        <v>0</v>
      </c>
      <c r="AR402" s="165" t="s">
        <v>139</v>
      </c>
      <c r="AT402" s="165" t="s">
        <v>121</v>
      </c>
      <c r="AU402" s="165" t="s">
        <v>84</v>
      </c>
      <c r="AY402" s="3" t="s">
        <v>118</v>
      </c>
      <c r="BE402" s="166" t="n">
        <f aca="false">IF(N402="základní",J402,0)</f>
        <v>0</v>
      </c>
      <c r="BF402" s="166" t="n">
        <f aca="false">IF(N402="snížená",J402,0)</f>
        <v>0</v>
      </c>
      <c r="BG402" s="166" t="n">
        <f aca="false">IF(N402="zákl. přenesená",J402,0)</f>
        <v>0</v>
      </c>
      <c r="BH402" s="166" t="n">
        <f aca="false">IF(N402="sníž. přenesená",J402,0)</f>
        <v>0</v>
      </c>
      <c r="BI402" s="166" t="n">
        <f aca="false">IF(N402="nulová",J402,0)</f>
        <v>0</v>
      </c>
      <c r="BJ402" s="3" t="s">
        <v>82</v>
      </c>
      <c r="BK402" s="166" t="n">
        <f aca="false">ROUND(I402*H402,2)</f>
        <v>0</v>
      </c>
      <c r="BL402" s="3" t="s">
        <v>139</v>
      </c>
      <c r="BM402" s="165" t="s">
        <v>567</v>
      </c>
    </row>
    <row r="403" s="22" customFormat="true" ht="19.5" hidden="false" customHeight="false" outlineLevel="0" collapsed="false">
      <c r="B403" s="23"/>
      <c r="D403" s="167" t="s">
        <v>127</v>
      </c>
      <c r="F403" s="168" t="s">
        <v>568</v>
      </c>
      <c r="I403" s="169"/>
      <c r="L403" s="23"/>
      <c r="M403" s="170"/>
      <c r="T403" s="54"/>
      <c r="AT403" s="3" t="s">
        <v>127</v>
      </c>
      <c r="AU403" s="3" t="s">
        <v>84</v>
      </c>
    </row>
    <row r="404" s="177" customFormat="true" ht="11.25" hidden="false" customHeight="false" outlineLevel="0" collapsed="false">
      <c r="B404" s="178"/>
      <c r="D404" s="167" t="s">
        <v>224</v>
      </c>
      <c r="E404" s="179"/>
      <c r="F404" s="180" t="s">
        <v>569</v>
      </c>
      <c r="H404" s="181" t="n">
        <v>5</v>
      </c>
      <c r="I404" s="182"/>
      <c r="L404" s="178"/>
      <c r="M404" s="183"/>
      <c r="T404" s="184"/>
      <c r="AT404" s="179" t="s">
        <v>224</v>
      </c>
      <c r="AU404" s="179" t="s">
        <v>84</v>
      </c>
      <c r="AV404" s="177" t="s">
        <v>84</v>
      </c>
      <c r="AW404" s="177" t="s">
        <v>35</v>
      </c>
      <c r="AX404" s="177" t="s">
        <v>82</v>
      </c>
      <c r="AY404" s="179" t="s">
        <v>118</v>
      </c>
    </row>
    <row r="405" s="22" customFormat="true" ht="33" hidden="false" customHeight="true" outlineLevel="0" collapsed="false">
      <c r="B405" s="23"/>
      <c r="C405" s="154" t="s">
        <v>570</v>
      </c>
      <c r="D405" s="154" t="s">
        <v>121</v>
      </c>
      <c r="E405" s="155" t="s">
        <v>571</v>
      </c>
      <c r="F405" s="156" t="s">
        <v>572</v>
      </c>
      <c r="G405" s="157" t="s">
        <v>229</v>
      </c>
      <c r="H405" s="158" t="n">
        <v>6.48</v>
      </c>
      <c r="I405" s="159"/>
      <c r="J405" s="160" t="n">
        <f aca="false">ROUND(I405*H405,2)</f>
        <v>0</v>
      </c>
      <c r="K405" s="156" t="s">
        <v>221</v>
      </c>
      <c r="L405" s="23"/>
      <c r="M405" s="161"/>
      <c r="N405" s="162" t="s">
        <v>45</v>
      </c>
      <c r="P405" s="163" t="n">
        <f aca="false">O405*H405</f>
        <v>0</v>
      </c>
      <c r="Q405" s="163" t="n">
        <v>2.50187</v>
      </c>
      <c r="R405" s="163" t="n">
        <f aca="false">Q405*H405</f>
        <v>16.2121176</v>
      </c>
      <c r="S405" s="163" t="n">
        <v>0</v>
      </c>
      <c r="T405" s="164" t="n">
        <f aca="false">S405*H405</f>
        <v>0</v>
      </c>
      <c r="AR405" s="165" t="s">
        <v>139</v>
      </c>
      <c r="AT405" s="165" t="s">
        <v>121</v>
      </c>
      <c r="AU405" s="165" t="s">
        <v>84</v>
      </c>
      <c r="AY405" s="3" t="s">
        <v>118</v>
      </c>
      <c r="BE405" s="166" t="n">
        <f aca="false">IF(N405="základní",J405,0)</f>
        <v>0</v>
      </c>
      <c r="BF405" s="166" t="n">
        <f aca="false">IF(N405="snížená",J405,0)</f>
        <v>0</v>
      </c>
      <c r="BG405" s="166" t="n">
        <f aca="false">IF(N405="zákl. přenesená",J405,0)</f>
        <v>0</v>
      </c>
      <c r="BH405" s="166" t="n">
        <f aca="false">IF(N405="sníž. přenesená",J405,0)</f>
        <v>0</v>
      </c>
      <c r="BI405" s="166" t="n">
        <f aca="false">IF(N405="nulová",J405,0)</f>
        <v>0</v>
      </c>
      <c r="BJ405" s="3" t="s">
        <v>82</v>
      </c>
      <c r="BK405" s="166" t="n">
        <f aca="false">ROUND(I405*H405,2)</f>
        <v>0</v>
      </c>
      <c r="BL405" s="3" t="s">
        <v>139</v>
      </c>
      <c r="BM405" s="165" t="s">
        <v>573</v>
      </c>
    </row>
    <row r="406" s="22" customFormat="true" ht="11.25" hidden="false" customHeight="false" outlineLevel="0" collapsed="false">
      <c r="B406" s="23"/>
      <c r="D406" s="171" t="s">
        <v>178</v>
      </c>
      <c r="F406" s="172" t="s">
        <v>574</v>
      </c>
      <c r="I406" s="169"/>
      <c r="L406" s="23"/>
      <c r="M406" s="170"/>
      <c r="T406" s="54"/>
      <c r="AT406" s="3" t="s">
        <v>178</v>
      </c>
      <c r="AU406" s="3" t="s">
        <v>84</v>
      </c>
    </row>
    <row r="407" s="203" customFormat="true" ht="11.25" hidden="false" customHeight="false" outlineLevel="0" collapsed="false">
      <c r="B407" s="204"/>
      <c r="D407" s="167" t="s">
        <v>224</v>
      </c>
      <c r="E407" s="205"/>
      <c r="F407" s="206" t="s">
        <v>575</v>
      </c>
      <c r="H407" s="205"/>
      <c r="I407" s="207"/>
      <c r="L407" s="204"/>
      <c r="M407" s="208"/>
      <c r="T407" s="209"/>
      <c r="AT407" s="205" t="s">
        <v>224</v>
      </c>
      <c r="AU407" s="205" t="s">
        <v>84</v>
      </c>
      <c r="AV407" s="203" t="s">
        <v>82</v>
      </c>
      <c r="AW407" s="203" t="s">
        <v>35</v>
      </c>
      <c r="AX407" s="203" t="s">
        <v>74</v>
      </c>
      <c r="AY407" s="205" t="s">
        <v>118</v>
      </c>
    </row>
    <row r="408" s="177" customFormat="true" ht="22.5" hidden="false" customHeight="false" outlineLevel="0" collapsed="false">
      <c r="B408" s="178"/>
      <c r="D408" s="167" t="s">
        <v>224</v>
      </c>
      <c r="E408" s="179"/>
      <c r="F408" s="180" t="s">
        <v>576</v>
      </c>
      <c r="H408" s="181" t="n">
        <v>6.48</v>
      </c>
      <c r="I408" s="182"/>
      <c r="L408" s="178"/>
      <c r="M408" s="183"/>
      <c r="T408" s="184"/>
      <c r="AT408" s="179" t="s">
        <v>224</v>
      </c>
      <c r="AU408" s="179" t="s">
        <v>84</v>
      </c>
      <c r="AV408" s="177" t="s">
        <v>84</v>
      </c>
      <c r="AW408" s="177" t="s">
        <v>35</v>
      </c>
      <c r="AX408" s="177" t="s">
        <v>74</v>
      </c>
      <c r="AY408" s="179" t="s">
        <v>118</v>
      </c>
    </row>
    <row r="409" s="185" customFormat="true" ht="11.25" hidden="false" customHeight="false" outlineLevel="0" collapsed="false">
      <c r="B409" s="186"/>
      <c r="D409" s="167" t="s">
        <v>224</v>
      </c>
      <c r="E409" s="187"/>
      <c r="F409" s="188" t="s">
        <v>226</v>
      </c>
      <c r="H409" s="189" t="n">
        <v>6.48</v>
      </c>
      <c r="I409" s="190"/>
      <c r="L409" s="186"/>
      <c r="M409" s="191"/>
      <c r="T409" s="192"/>
      <c r="AT409" s="187" t="s">
        <v>224</v>
      </c>
      <c r="AU409" s="187" t="s">
        <v>84</v>
      </c>
      <c r="AV409" s="185" t="s">
        <v>139</v>
      </c>
      <c r="AW409" s="185" t="s">
        <v>35</v>
      </c>
      <c r="AX409" s="185" t="s">
        <v>82</v>
      </c>
      <c r="AY409" s="187" t="s">
        <v>118</v>
      </c>
    </row>
    <row r="410" s="22" customFormat="true" ht="48.75" hidden="false" customHeight="true" outlineLevel="0" collapsed="false">
      <c r="B410" s="23"/>
      <c r="C410" s="154" t="s">
        <v>577</v>
      </c>
      <c r="D410" s="154" t="s">
        <v>121</v>
      </c>
      <c r="E410" s="155" t="s">
        <v>578</v>
      </c>
      <c r="F410" s="156" t="s">
        <v>579</v>
      </c>
      <c r="G410" s="157" t="s">
        <v>220</v>
      </c>
      <c r="H410" s="158" t="n">
        <v>0.312</v>
      </c>
      <c r="I410" s="159"/>
      <c r="J410" s="160" t="n">
        <f aca="false">ROUND(I410*H410,2)</f>
        <v>0</v>
      </c>
      <c r="K410" s="156" t="s">
        <v>221</v>
      </c>
      <c r="L410" s="23"/>
      <c r="M410" s="161"/>
      <c r="N410" s="162" t="s">
        <v>45</v>
      </c>
      <c r="P410" s="163" t="n">
        <f aca="false">O410*H410</f>
        <v>0</v>
      </c>
      <c r="Q410" s="163" t="n">
        <v>0.02634</v>
      </c>
      <c r="R410" s="163" t="n">
        <f aca="false">Q410*H410</f>
        <v>0.00821808</v>
      </c>
      <c r="S410" s="163" t="n">
        <v>0</v>
      </c>
      <c r="T410" s="164" t="n">
        <f aca="false">S410*H410</f>
        <v>0</v>
      </c>
      <c r="AR410" s="165" t="s">
        <v>139</v>
      </c>
      <c r="AT410" s="165" t="s">
        <v>121</v>
      </c>
      <c r="AU410" s="165" t="s">
        <v>84</v>
      </c>
      <c r="AY410" s="3" t="s">
        <v>118</v>
      </c>
      <c r="BE410" s="166" t="n">
        <f aca="false">IF(N410="základní",J410,0)</f>
        <v>0</v>
      </c>
      <c r="BF410" s="166" t="n">
        <f aca="false">IF(N410="snížená",J410,0)</f>
        <v>0</v>
      </c>
      <c r="BG410" s="166" t="n">
        <f aca="false">IF(N410="zákl. přenesená",J410,0)</f>
        <v>0</v>
      </c>
      <c r="BH410" s="166" t="n">
        <f aca="false">IF(N410="sníž. přenesená",J410,0)</f>
        <v>0</v>
      </c>
      <c r="BI410" s="166" t="n">
        <f aca="false">IF(N410="nulová",J410,0)</f>
        <v>0</v>
      </c>
      <c r="BJ410" s="3" t="s">
        <v>82</v>
      </c>
      <c r="BK410" s="166" t="n">
        <f aca="false">ROUND(I410*H410,2)</f>
        <v>0</v>
      </c>
      <c r="BL410" s="3" t="s">
        <v>139</v>
      </c>
      <c r="BM410" s="165" t="s">
        <v>580</v>
      </c>
    </row>
    <row r="411" s="22" customFormat="true" ht="11.25" hidden="false" customHeight="false" outlineLevel="0" collapsed="false">
      <c r="B411" s="23"/>
      <c r="D411" s="171" t="s">
        <v>178</v>
      </c>
      <c r="F411" s="172" t="s">
        <v>581</v>
      </c>
      <c r="I411" s="169"/>
      <c r="L411" s="23"/>
      <c r="M411" s="170"/>
      <c r="T411" s="54"/>
      <c r="AT411" s="3" t="s">
        <v>178</v>
      </c>
      <c r="AU411" s="3" t="s">
        <v>84</v>
      </c>
    </row>
    <row r="412" s="177" customFormat="true" ht="11.25" hidden="false" customHeight="false" outlineLevel="0" collapsed="false">
      <c r="B412" s="178"/>
      <c r="D412" s="167" t="s">
        <v>224</v>
      </c>
      <c r="E412" s="179"/>
      <c r="F412" s="180" t="s">
        <v>582</v>
      </c>
      <c r="H412" s="181" t="n">
        <v>0.312</v>
      </c>
      <c r="I412" s="182"/>
      <c r="L412" s="178"/>
      <c r="M412" s="183"/>
      <c r="T412" s="184"/>
      <c r="AT412" s="179" t="s">
        <v>224</v>
      </c>
      <c r="AU412" s="179" t="s">
        <v>84</v>
      </c>
      <c r="AV412" s="177" t="s">
        <v>84</v>
      </c>
      <c r="AW412" s="177" t="s">
        <v>35</v>
      </c>
      <c r="AX412" s="177" t="s">
        <v>74</v>
      </c>
      <c r="AY412" s="179" t="s">
        <v>118</v>
      </c>
    </row>
    <row r="413" s="185" customFormat="true" ht="11.25" hidden="false" customHeight="false" outlineLevel="0" collapsed="false">
      <c r="B413" s="186"/>
      <c r="D413" s="167" t="s">
        <v>224</v>
      </c>
      <c r="E413" s="187"/>
      <c r="F413" s="188" t="s">
        <v>226</v>
      </c>
      <c r="H413" s="189" t="n">
        <v>0.312</v>
      </c>
      <c r="I413" s="190"/>
      <c r="L413" s="186"/>
      <c r="M413" s="191"/>
      <c r="T413" s="192"/>
      <c r="AT413" s="187" t="s">
        <v>224</v>
      </c>
      <c r="AU413" s="187" t="s">
        <v>84</v>
      </c>
      <c r="AV413" s="185" t="s">
        <v>139</v>
      </c>
      <c r="AW413" s="185" t="s">
        <v>35</v>
      </c>
      <c r="AX413" s="185" t="s">
        <v>82</v>
      </c>
      <c r="AY413" s="187" t="s">
        <v>118</v>
      </c>
    </row>
    <row r="414" s="141" customFormat="true" ht="22.5" hidden="false" customHeight="true" outlineLevel="0" collapsed="false">
      <c r="B414" s="142"/>
      <c r="D414" s="143" t="s">
        <v>73</v>
      </c>
      <c r="E414" s="152" t="s">
        <v>163</v>
      </c>
      <c r="F414" s="152" t="s">
        <v>583</v>
      </c>
      <c r="I414" s="145"/>
      <c r="J414" s="153" t="n">
        <f aca="false">BK414</f>
        <v>0</v>
      </c>
      <c r="L414" s="142"/>
      <c r="M414" s="147"/>
      <c r="P414" s="148" t="n">
        <f aca="false">SUM(P415:P489)</f>
        <v>0</v>
      </c>
      <c r="R414" s="148" t="n">
        <f aca="false">SUM(R415:R489)</f>
        <v>0.7555588</v>
      </c>
      <c r="T414" s="149" t="n">
        <f aca="false">SUM(T415:T489)</f>
        <v>90.06682</v>
      </c>
      <c r="AR414" s="143" t="s">
        <v>82</v>
      </c>
      <c r="AT414" s="150" t="s">
        <v>73</v>
      </c>
      <c r="AU414" s="150" t="s">
        <v>82</v>
      </c>
      <c r="AY414" s="143" t="s">
        <v>118</v>
      </c>
      <c r="BK414" s="151" t="n">
        <f aca="false">SUM(BK415:BK489)</f>
        <v>0</v>
      </c>
    </row>
    <row r="415" s="22" customFormat="true" ht="75.75" hidden="false" customHeight="true" outlineLevel="0" collapsed="false">
      <c r="B415" s="23"/>
      <c r="C415" s="154" t="s">
        <v>584</v>
      </c>
      <c r="D415" s="154" t="s">
        <v>121</v>
      </c>
      <c r="E415" s="155" t="s">
        <v>585</v>
      </c>
      <c r="F415" s="156" t="s">
        <v>586</v>
      </c>
      <c r="G415" s="157" t="s">
        <v>220</v>
      </c>
      <c r="H415" s="158" t="n">
        <v>65.775</v>
      </c>
      <c r="I415" s="159"/>
      <c r="J415" s="160" t="n">
        <f aca="false">ROUND(I415*H415,2)</f>
        <v>0</v>
      </c>
      <c r="K415" s="156" t="s">
        <v>221</v>
      </c>
      <c r="L415" s="23"/>
      <c r="M415" s="161"/>
      <c r="N415" s="162" t="s">
        <v>45</v>
      </c>
      <c r="P415" s="163" t="n">
        <f aca="false">O415*H415</f>
        <v>0</v>
      </c>
      <c r="Q415" s="163" t="n">
        <v>0</v>
      </c>
      <c r="R415" s="163" t="n">
        <f aca="false">Q415*H415</f>
        <v>0</v>
      </c>
      <c r="S415" s="163" t="n">
        <v>0.255</v>
      </c>
      <c r="T415" s="164" t="n">
        <f aca="false">S415*H415</f>
        <v>16.772625</v>
      </c>
      <c r="AR415" s="165" t="s">
        <v>139</v>
      </c>
      <c r="AT415" s="165" t="s">
        <v>121</v>
      </c>
      <c r="AU415" s="165" t="s">
        <v>84</v>
      </c>
      <c r="AY415" s="3" t="s">
        <v>118</v>
      </c>
      <c r="BE415" s="166" t="n">
        <f aca="false">IF(N415="základní",J415,0)</f>
        <v>0</v>
      </c>
      <c r="BF415" s="166" t="n">
        <f aca="false">IF(N415="snížená",J415,0)</f>
        <v>0</v>
      </c>
      <c r="BG415" s="166" t="n">
        <f aca="false">IF(N415="zákl. přenesená",J415,0)</f>
        <v>0</v>
      </c>
      <c r="BH415" s="166" t="n">
        <f aca="false">IF(N415="sníž. přenesená",J415,0)</f>
        <v>0</v>
      </c>
      <c r="BI415" s="166" t="n">
        <f aca="false">IF(N415="nulová",J415,0)</f>
        <v>0</v>
      </c>
      <c r="BJ415" s="3" t="s">
        <v>82</v>
      </c>
      <c r="BK415" s="166" t="n">
        <f aca="false">ROUND(I415*H415,2)</f>
        <v>0</v>
      </c>
      <c r="BL415" s="3" t="s">
        <v>139</v>
      </c>
      <c r="BM415" s="165" t="s">
        <v>587</v>
      </c>
    </row>
    <row r="416" s="22" customFormat="true" ht="11.25" hidden="false" customHeight="false" outlineLevel="0" collapsed="false">
      <c r="B416" s="23"/>
      <c r="D416" s="171" t="s">
        <v>178</v>
      </c>
      <c r="F416" s="172" t="s">
        <v>588</v>
      </c>
      <c r="I416" s="169"/>
      <c r="L416" s="23"/>
      <c r="M416" s="170"/>
      <c r="T416" s="54"/>
      <c r="AT416" s="3" t="s">
        <v>178</v>
      </c>
      <c r="AU416" s="3" t="s">
        <v>84</v>
      </c>
    </row>
    <row r="417" s="177" customFormat="true" ht="11.25" hidden="false" customHeight="false" outlineLevel="0" collapsed="false">
      <c r="B417" s="178"/>
      <c r="D417" s="167" t="s">
        <v>224</v>
      </c>
      <c r="E417" s="179"/>
      <c r="F417" s="180" t="s">
        <v>589</v>
      </c>
      <c r="H417" s="181" t="n">
        <v>6.125</v>
      </c>
      <c r="I417" s="182"/>
      <c r="L417" s="178"/>
      <c r="M417" s="183"/>
      <c r="T417" s="184"/>
      <c r="AT417" s="179" t="s">
        <v>224</v>
      </c>
      <c r="AU417" s="179" t="s">
        <v>84</v>
      </c>
      <c r="AV417" s="177" t="s">
        <v>84</v>
      </c>
      <c r="AW417" s="177" t="s">
        <v>35</v>
      </c>
      <c r="AX417" s="177" t="s">
        <v>74</v>
      </c>
      <c r="AY417" s="179" t="s">
        <v>118</v>
      </c>
    </row>
    <row r="418" s="177" customFormat="true" ht="11.25" hidden="false" customHeight="false" outlineLevel="0" collapsed="false">
      <c r="B418" s="178"/>
      <c r="D418" s="167" t="s">
        <v>224</v>
      </c>
      <c r="E418" s="179"/>
      <c r="F418" s="180" t="s">
        <v>366</v>
      </c>
      <c r="H418" s="181" t="n">
        <v>59.65</v>
      </c>
      <c r="I418" s="182"/>
      <c r="L418" s="178"/>
      <c r="M418" s="183"/>
      <c r="T418" s="184"/>
      <c r="AT418" s="179" t="s">
        <v>224</v>
      </c>
      <c r="AU418" s="179" t="s">
        <v>84</v>
      </c>
      <c r="AV418" s="177" t="s">
        <v>84</v>
      </c>
      <c r="AW418" s="177" t="s">
        <v>35</v>
      </c>
      <c r="AX418" s="177" t="s">
        <v>74</v>
      </c>
      <c r="AY418" s="179" t="s">
        <v>118</v>
      </c>
    </row>
    <row r="419" s="185" customFormat="true" ht="11.25" hidden="false" customHeight="false" outlineLevel="0" collapsed="false">
      <c r="B419" s="186"/>
      <c r="D419" s="167" t="s">
        <v>224</v>
      </c>
      <c r="E419" s="187"/>
      <c r="F419" s="188" t="s">
        <v>226</v>
      </c>
      <c r="H419" s="189" t="n">
        <v>65.775</v>
      </c>
      <c r="I419" s="190"/>
      <c r="L419" s="186"/>
      <c r="M419" s="191"/>
      <c r="T419" s="192"/>
      <c r="AT419" s="187" t="s">
        <v>224</v>
      </c>
      <c r="AU419" s="187" t="s">
        <v>84</v>
      </c>
      <c r="AV419" s="185" t="s">
        <v>139</v>
      </c>
      <c r="AW419" s="185" t="s">
        <v>35</v>
      </c>
      <c r="AX419" s="185" t="s">
        <v>82</v>
      </c>
      <c r="AY419" s="187" t="s">
        <v>118</v>
      </c>
    </row>
    <row r="420" s="22" customFormat="true" ht="48.75" hidden="false" customHeight="true" outlineLevel="0" collapsed="false">
      <c r="B420" s="23"/>
      <c r="C420" s="154" t="s">
        <v>590</v>
      </c>
      <c r="D420" s="154" t="s">
        <v>121</v>
      </c>
      <c r="E420" s="155" t="s">
        <v>591</v>
      </c>
      <c r="F420" s="156" t="s">
        <v>592</v>
      </c>
      <c r="G420" s="157" t="s">
        <v>356</v>
      </c>
      <c r="H420" s="158" t="n">
        <v>4.3</v>
      </c>
      <c r="I420" s="159"/>
      <c r="J420" s="160" t="n">
        <f aca="false">ROUND(I420*H420,2)</f>
        <v>0</v>
      </c>
      <c r="K420" s="156" t="s">
        <v>221</v>
      </c>
      <c r="L420" s="23"/>
      <c r="M420" s="161"/>
      <c r="N420" s="162" t="s">
        <v>45</v>
      </c>
      <c r="P420" s="163" t="n">
        <f aca="false">O420*H420</f>
        <v>0</v>
      </c>
      <c r="Q420" s="163" t="n">
        <v>0.1295</v>
      </c>
      <c r="R420" s="163" t="n">
        <f aca="false">Q420*H420</f>
        <v>0.55685</v>
      </c>
      <c r="S420" s="163" t="n">
        <v>0</v>
      </c>
      <c r="T420" s="164" t="n">
        <f aca="false">S420*H420</f>
        <v>0</v>
      </c>
      <c r="AR420" s="165" t="s">
        <v>139</v>
      </c>
      <c r="AT420" s="165" t="s">
        <v>121</v>
      </c>
      <c r="AU420" s="165" t="s">
        <v>84</v>
      </c>
      <c r="AY420" s="3" t="s">
        <v>118</v>
      </c>
      <c r="BE420" s="166" t="n">
        <f aca="false">IF(N420="základní",J420,0)</f>
        <v>0</v>
      </c>
      <c r="BF420" s="166" t="n">
        <f aca="false">IF(N420="snížená",J420,0)</f>
        <v>0</v>
      </c>
      <c r="BG420" s="166" t="n">
        <f aca="false">IF(N420="zákl. přenesená",J420,0)</f>
        <v>0</v>
      </c>
      <c r="BH420" s="166" t="n">
        <f aca="false">IF(N420="sníž. přenesená",J420,0)</f>
        <v>0</v>
      </c>
      <c r="BI420" s="166" t="n">
        <f aca="false">IF(N420="nulová",J420,0)</f>
        <v>0</v>
      </c>
      <c r="BJ420" s="3" t="s">
        <v>82</v>
      </c>
      <c r="BK420" s="166" t="n">
        <f aca="false">ROUND(I420*H420,2)</f>
        <v>0</v>
      </c>
      <c r="BL420" s="3" t="s">
        <v>139</v>
      </c>
      <c r="BM420" s="165" t="s">
        <v>593</v>
      </c>
    </row>
    <row r="421" s="22" customFormat="true" ht="11.25" hidden="false" customHeight="false" outlineLevel="0" collapsed="false">
      <c r="B421" s="23"/>
      <c r="D421" s="171" t="s">
        <v>178</v>
      </c>
      <c r="F421" s="172" t="s">
        <v>594</v>
      </c>
      <c r="I421" s="169"/>
      <c r="L421" s="23"/>
      <c r="M421" s="170"/>
      <c r="T421" s="54"/>
      <c r="AT421" s="3" t="s">
        <v>178</v>
      </c>
      <c r="AU421" s="3" t="s">
        <v>84</v>
      </c>
    </row>
    <row r="422" s="177" customFormat="true" ht="11.25" hidden="false" customHeight="false" outlineLevel="0" collapsed="false">
      <c r="B422" s="178"/>
      <c r="D422" s="167" t="s">
        <v>224</v>
      </c>
      <c r="E422" s="179"/>
      <c r="F422" s="180" t="s">
        <v>595</v>
      </c>
      <c r="H422" s="181" t="n">
        <v>4.3</v>
      </c>
      <c r="I422" s="182"/>
      <c r="L422" s="178"/>
      <c r="M422" s="183"/>
      <c r="T422" s="184"/>
      <c r="AT422" s="179" t="s">
        <v>224</v>
      </c>
      <c r="AU422" s="179" t="s">
        <v>84</v>
      </c>
      <c r="AV422" s="177" t="s">
        <v>84</v>
      </c>
      <c r="AW422" s="177" t="s">
        <v>35</v>
      </c>
      <c r="AX422" s="177" t="s">
        <v>82</v>
      </c>
      <c r="AY422" s="179" t="s">
        <v>118</v>
      </c>
    </row>
    <row r="423" s="22" customFormat="true" ht="16.5" hidden="false" customHeight="true" outlineLevel="0" collapsed="false">
      <c r="B423" s="23"/>
      <c r="C423" s="193" t="s">
        <v>596</v>
      </c>
      <c r="D423" s="193" t="s">
        <v>282</v>
      </c>
      <c r="E423" s="194" t="s">
        <v>597</v>
      </c>
      <c r="F423" s="195" t="s">
        <v>598</v>
      </c>
      <c r="G423" s="196" t="s">
        <v>356</v>
      </c>
      <c r="H423" s="197" t="n">
        <v>4.2</v>
      </c>
      <c r="I423" s="198"/>
      <c r="J423" s="199" t="n">
        <f aca="false">ROUND(I423*H423,2)</f>
        <v>0</v>
      </c>
      <c r="K423" s="195" t="s">
        <v>221</v>
      </c>
      <c r="L423" s="200"/>
      <c r="M423" s="201"/>
      <c r="N423" s="202" t="s">
        <v>45</v>
      </c>
      <c r="P423" s="163" t="n">
        <f aca="false">O423*H423</f>
        <v>0</v>
      </c>
      <c r="Q423" s="163" t="n">
        <v>0.046</v>
      </c>
      <c r="R423" s="163" t="n">
        <f aca="false">Q423*H423</f>
        <v>0.1932</v>
      </c>
      <c r="S423" s="163" t="n">
        <v>0</v>
      </c>
      <c r="T423" s="164" t="n">
        <f aca="false">S423*H423</f>
        <v>0</v>
      </c>
      <c r="AR423" s="165" t="s">
        <v>158</v>
      </c>
      <c r="AT423" s="165" t="s">
        <v>282</v>
      </c>
      <c r="AU423" s="165" t="s">
        <v>84</v>
      </c>
      <c r="AY423" s="3" t="s">
        <v>118</v>
      </c>
      <c r="BE423" s="166" t="n">
        <f aca="false">IF(N423="základní",J423,0)</f>
        <v>0</v>
      </c>
      <c r="BF423" s="166" t="n">
        <f aca="false">IF(N423="snížená",J423,0)</f>
        <v>0</v>
      </c>
      <c r="BG423" s="166" t="n">
        <f aca="false">IF(N423="zákl. přenesená",J423,0)</f>
        <v>0</v>
      </c>
      <c r="BH423" s="166" t="n">
        <f aca="false">IF(N423="sníž. přenesená",J423,0)</f>
        <v>0</v>
      </c>
      <c r="BI423" s="166" t="n">
        <f aca="false">IF(N423="nulová",J423,0)</f>
        <v>0</v>
      </c>
      <c r="BJ423" s="3" t="s">
        <v>82</v>
      </c>
      <c r="BK423" s="166" t="n">
        <f aca="false">ROUND(I423*H423,2)</f>
        <v>0</v>
      </c>
      <c r="BL423" s="3" t="s">
        <v>139</v>
      </c>
      <c r="BM423" s="165" t="s">
        <v>599</v>
      </c>
    </row>
    <row r="424" s="177" customFormat="true" ht="11.25" hidden="false" customHeight="false" outlineLevel="0" collapsed="false">
      <c r="B424" s="178"/>
      <c r="D424" s="167" t="s">
        <v>224</v>
      </c>
      <c r="E424" s="179"/>
      <c r="F424" s="180" t="s">
        <v>600</v>
      </c>
      <c r="H424" s="181" t="n">
        <v>4</v>
      </c>
      <c r="I424" s="182"/>
      <c r="L424" s="178"/>
      <c r="M424" s="183"/>
      <c r="T424" s="184"/>
      <c r="AT424" s="179" t="s">
        <v>224</v>
      </c>
      <c r="AU424" s="179" t="s">
        <v>84</v>
      </c>
      <c r="AV424" s="177" t="s">
        <v>84</v>
      </c>
      <c r="AW424" s="177" t="s">
        <v>35</v>
      </c>
      <c r="AX424" s="177" t="s">
        <v>82</v>
      </c>
      <c r="AY424" s="179" t="s">
        <v>118</v>
      </c>
    </row>
    <row r="425" s="177" customFormat="true" ht="11.25" hidden="false" customHeight="false" outlineLevel="0" collapsed="false">
      <c r="B425" s="178"/>
      <c r="D425" s="167" t="s">
        <v>224</v>
      </c>
      <c r="F425" s="180" t="s">
        <v>601</v>
      </c>
      <c r="H425" s="181" t="n">
        <v>4.2</v>
      </c>
      <c r="I425" s="182"/>
      <c r="L425" s="178"/>
      <c r="M425" s="183"/>
      <c r="T425" s="184"/>
      <c r="AT425" s="179" t="s">
        <v>224</v>
      </c>
      <c r="AU425" s="179" t="s">
        <v>84</v>
      </c>
      <c r="AV425" s="177" t="s">
        <v>84</v>
      </c>
      <c r="AW425" s="177" t="s">
        <v>4</v>
      </c>
      <c r="AX425" s="177" t="s">
        <v>82</v>
      </c>
      <c r="AY425" s="179" t="s">
        <v>118</v>
      </c>
    </row>
    <row r="426" s="22" customFormat="true" ht="37.5" hidden="false" customHeight="true" outlineLevel="0" collapsed="false">
      <c r="B426" s="23"/>
      <c r="C426" s="154" t="s">
        <v>602</v>
      </c>
      <c r="D426" s="154" t="s">
        <v>121</v>
      </c>
      <c r="E426" s="155" t="s">
        <v>603</v>
      </c>
      <c r="F426" s="156" t="s">
        <v>604</v>
      </c>
      <c r="G426" s="157" t="s">
        <v>220</v>
      </c>
      <c r="H426" s="158" t="n">
        <v>36.96</v>
      </c>
      <c r="I426" s="159"/>
      <c r="J426" s="160" t="n">
        <f aca="false">ROUND(I426*H426,2)</f>
        <v>0</v>
      </c>
      <c r="K426" s="156" t="s">
        <v>221</v>
      </c>
      <c r="L426" s="23"/>
      <c r="M426" s="161"/>
      <c r="N426" s="162" t="s">
        <v>45</v>
      </c>
      <c r="P426" s="163" t="n">
        <f aca="false">O426*H426</f>
        <v>0</v>
      </c>
      <c r="Q426" s="163" t="n">
        <v>0.00013</v>
      </c>
      <c r="R426" s="163" t="n">
        <f aca="false">Q426*H426</f>
        <v>0.0048048</v>
      </c>
      <c r="S426" s="163" t="n">
        <v>0</v>
      </c>
      <c r="T426" s="164" t="n">
        <f aca="false">S426*H426</f>
        <v>0</v>
      </c>
      <c r="AR426" s="165" t="s">
        <v>139</v>
      </c>
      <c r="AT426" s="165" t="s">
        <v>121</v>
      </c>
      <c r="AU426" s="165" t="s">
        <v>84</v>
      </c>
      <c r="AY426" s="3" t="s">
        <v>118</v>
      </c>
      <c r="BE426" s="166" t="n">
        <f aca="false">IF(N426="základní",J426,0)</f>
        <v>0</v>
      </c>
      <c r="BF426" s="166" t="n">
        <f aca="false">IF(N426="snížená",J426,0)</f>
        <v>0</v>
      </c>
      <c r="BG426" s="166" t="n">
        <f aca="false">IF(N426="zákl. přenesená",J426,0)</f>
        <v>0</v>
      </c>
      <c r="BH426" s="166" t="n">
        <f aca="false">IF(N426="sníž. přenesená",J426,0)</f>
        <v>0</v>
      </c>
      <c r="BI426" s="166" t="n">
        <f aca="false">IF(N426="nulová",J426,0)</f>
        <v>0</v>
      </c>
      <c r="BJ426" s="3" t="s">
        <v>82</v>
      </c>
      <c r="BK426" s="166" t="n">
        <f aca="false">ROUND(I426*H426,2)</f>
        <v>0</v>
      </c>
      <c r="BL426" s="3" t="s">
        <v>139</v>
      </c>
      <c r="BM426" s="165" t="s">
        <v>605</v>
      </c>
    </row>
    <row r="427" s="22" customFormat="true" ht="11.25" hidden="false" customHeight="false" outlineLevel="0" collapsed="false">
      <c r="B427" s="23"/>
      <c r="D427" s="171" t="s">
        <v>178</v>
      </c>
      <c r="F427" s="172" t="s">
        <v>606</v>
      </c>
      <c r="I427" s="169"/>
      <c r="L427" s="23"/>
      <c r="M427" s="170"/>
      <c r="T427" s="54"/>
      <c r="AT427" s="3" t="s">
        <v>178</v>
      </c>
      <c r="AU427" s="3" t="s">
        <v>84</v>
      </c>
    </row>
    <row r="428" s="177" customFormat="true" ht="11.25" hidden="false" customHeight="false" outlineLevel="0" collapsed="false">
      <c r="B428" s="178"/>
      <c r="D428" s="167" t="s">
        <v>224</v>
      </c>
      <c r="E428" s="179"/>
      <c r="F428" s="180" t="s">
        <v>607</v>
      </c>
      <c r="H428" s="181" t="n">
        <v>36.96</v>
      </c>
      <c r="I428" s="182"/>
      <c r="L428" s="178"/>
      <c r="M428" s="183"/>
      <c r="T428" s="184"/>
      <c r="AT428" s="179" t="s">
        <v>224</v>
      </c>
      <c r="AU428" s="179" t="s">
        <v>84</v>
      </c>
      <c r="AV428" s="177" t="s">
        <v>84</v>
      </c>
      <c r="AW428" s="177" t="s">
        <v>35</v>
      </c>
      <c r="AX428" s="177" t="s">
        <v>74</v>
      </c>
      <c r="AY428" s="179" t="s">
        <v>118</v>
      </c>
    </row>
    <row r="429" s="185" customFormat="true" ht="11.25" hidden="false" customHeight="false" outlineLevel="0" collapsed="false">
      <c r="B429" s="186"/>
      <c r="D429" s="167" t="s">
        <v>224</v>
      </c>
      <c r="E429" s="187"/>
      <c r="F429" s="188" t="s">
        <v>226</v>
      </c>
      <c r="H429" s="189" t="n">
        <v>36.96</v>
      </c>
      <c r="I429" s="190"/>
      <c r="L429" s="186"/>
      <c r="M429" s="191"/>
      <c r="T429" s="192"/>
      <c r="AT429" s="187" t="s">
        <v>224</v>
      </c>
      <c r="AU429" s="187" t="s">
        <v>84</v>
      </c>
      <c r="AV429" s="185" t="s">
        <v>139</v>
      </c>
      <c r="AW429" s="185" t="s">
        <v>35</v>
      </c>
      <c r="AX429" s="185" t="s">
        <v>82</v>
      </c>
      <c r="AY429" s="187" t="s">
        <v>118</v>
      </c>
    </row>
    <row r="430" s="22" customFormat="true" ht="37.5" hidden="false" customHeight="true" outlineLevel="0" collapsed="false">
      <c r="B430" s="23"/>
      <c r="C430" s="154" t="s">
        <v>608</v>
      </c>
      <c r="D430" s="154" t="s">
        <v>121</v>
      </c>
      <c r="E430" s="155" t="s">
        <v>609</v>
      </c>
      <c r="F430" s="156" t="s">
        <v>610</v>
      </c>
      <c r="G430" s="157" t="s">
        <v>220</v>
      </c>
      <c r="H430" s="158" t="n">
        <v>17.6</v>
      </c>
      <c r="I430" s="159"/>
      <c r="J430" s="160" t="n">
        <f aca="false">ROUND(I430*H430,2)</f>
        <v>0</v>
      </c>
      <c r="K430" s="156" t="s">
        <v>221</v>
      </c>
      <c r="L430" s="23"/>
      <c r="M430" s="161"/>
      <c r="N430" s="162" t="s">
        <v>45</v>
      </c>
      <c r="P430" s="163" t="n">
        <f aca="false">O430*H430</f>
        <v>0</v>
      </c>
      <c r="Q430" s="163" t="n">
        <v>4E-005</v>
      </c>
      <c r="R430" s="163" t="n">
        <f aca="false">Q430*H430</f>
        <v>0.000704</v>
      </c>
      <c r="S430" s="163" t="n">
        <v>0</v>
      </c>
      <c r="T430" s="164" t="n">
        <f aca="false">S430*H430</f>
        <v>0</v>
      </c>
      <c r="AR430" s="165" t="s">
        <v>139</v>
      </c>
      <c r="AT430" s="165" t="s">
        <v>121</v>
      </c>
      <c r="AU430" s="165" t="s">
        <v>84</v>
      </c>
      <c r="AY430" s="3" t="s">
        <v>118</v>
      </c>
      <c r="BE430" s="166" t="n">
        <f aca="false">IF(N430="základní",J430,0)</f>
        <v>0</v>
      </c>
      <c r="BF430" s="166" t="n">
        <f aca="false">IF(N430="snížená",J430,0)</f>
        <v>0</v>
      </c>
      <c r="BG430" s="166" t="n">
        <f aca="false">IF(N430="zákl. přenesená",J430,0)</f>
        <v>0</v>
      </c>
      <c r="BH430" s="166" t="n">
        <f aca="false">IF(N430="sníž. přenesená",J430,0)</f>
        <v>0</v>
      </c>
      <c r="BI430" s="166" t="n">
        <f aca="false">IF(N430="nulová",J430,0)</f>
        <v>0</v>
      </c>
      <c r="BJ430" s="3" t="s">
        <v>82</v>
      </c>
      <c r="BK430" s="166" t="n">
        <f aca="false">ROUND(I430*H430,2)</f>
        <v>0</v>
      </c>
      <c r="BL430" s="3" t="s">
        <v>139</v>
      </c>
      <c r="BM430" s="165" t="s">
        <v>611</v>
      </c>
    </row>
    <row r="431" s="22" customFormat="true" ht="11.25" hidden="false" customHeight="false" outlineLevel="0" collapsed="false">
      <c r="B431" s="23"/>
      <c r="D431" s="171" t="s">
        <v>178</v>
      </c>
      <c r="F431" s="172" t="s">
        <v>612</v>
      </c>
      <c r="I431" s="169"/>
      <c r="L431" s="23"/>
      <c r="M431" s="170"/>
      <c r="T431" s="54"/>
      <c r="AT431" s="3" t="s">
        <v>178</v>
      </c>
      <c r="AU431" s="3" t="s">
        <v>84</v>
      </c>
    </row>
    <row r="432" s="203" customFormat="true" ht="11.25" hidden="false" customHeight="false" outlineLevel="0" collapsed="false">
      <c r="B432" s="204"/>
      <c r="D432" s="167" t="s">
        <v>224</v>
      </c>
      <c r="E432" s="205"/>
      <c r="F432" s="206" t="s">
        <v>613</v>
      </c>
      <c r="H432" s="205"/>
      <c r="I432" s="207"/>
      <c r="L432" s="204"/>
      <c r="M432" s="208"/>
      <c r="T432" s="209"/>
      <c r="AT432" s="205" t="s">
        <v>224</v>
      </c>
      <c r="AU432" s="205" t="s">
        <v>84</v>
      </c>
      <c r="AV432" s="203" t="s">
        <v>82</v>
      </c>
      <c r="AW432" s="203" t="s">
        <v>35</v>
      </c>
      <c r="AX432" s="203" t="s">
        <v>74</v>
      </c>
      <c r="AY432" s="205" t="s">
        <v>118</v>
      </c>
    </row>
    <row r="433" s="177" customFormat="true" ht="11.25" hidden="false" customHeight="false" outlineLevel="0" collapsed="false">
      <c r="B433" s="178"/>
      <c r="D433" s="167" t="s">
        <v>224</v>
      </c>
      <c r="E433" s="179"/>
      <c r="F433" s="180" t="s">
        <v>614</v>
      </c>
      <c r="H433" s="181" t="n">
        <v>17.6</v>
      </c>
      <c r="I433" s="182"/>
      <c r="L433" s="178"/>
      <c r="M433" s="183"/>
      <c r="T433" s="184"/>
      <c r="AT433" s="179" t="s">
        <v>224</v>
      </c>
      <c r="AU433" s="179" t="s">
        <v>84</v>
      </c>
      <c r="AV433" s="177" t="s">
        <v>84</v>
      </c>
      <c r="AW433" s="177" t="s">
        <v>35</v>
      </c>
      <c r="AX433" s="177" t="s">
        <v>74</v>
      </c>
      <c r="AY433" s="179" t="s">
        <v>118</v>
      </c>
    </row>
    <row r="434" s="185" customFormat="true" ht="11.25" hidden="false" customHeight="false" outlineLevel="0" collapsed="false">
      <c r="B434" s="186"/>
      <c r="D434" s="167" t="s">
        <v>224</v>
      </c>
      <c r="E434" s="187"/>
      <c r="F434" s="188" t="s">
        <v>226</v>
      </c>
      <c r="H434" s="189" t="n">
        <v>17.6</v>
      </c>
      <c r="I434" s="190"/>
      <c r="L434" s="186"/>
      <c r="M434" s="191"/>
      <c r="T434" s="192"/>
      <c r="AT434" s="187" t="s">
        <v>224</v>
      </c>
      <c r="AU434" s="187" t="s">
        <v>84</v>
      </c>
      <c r="AV434" s="185" t="s">
        <v>139</v>
      </c>
      <c r="AW434" s="185" t="s">
        <v>35</v>
      </c>
      <c r="AX434" s="185" t="s">
        <v>82</v>
      </c>
      <c r="AY434" s="187" t="s">
        <v>118</v>
      </c>
    </row>
    <row r="435" s="22" customFormat="true" ht="24" hidden="false" customHeight="true" outlineLevel="0" collapsed="false">
      <c r="B435" s="23"/>
      <c r="C435" s="154" t="s">
        <v>615</v>
      </c>
      <c r="D435" s="154" t="s">
        <v>121</v>
      </c>
      <c r="E435" s="155" t="s">
        <v>616</v>
      </c>
      <c r="F435" s="156" t="s">
        <v>617</v>
      </c>
      <c r="G435" s="157" t="s">
        <v>220</v>
      </c>
      <c r="H435" s="158" t="n">
        <v>247.05</v>
      </c>
      <c r="I435" s="159"/>
      <c r="J435" s="160" t="n">
        <f aca="false">ROUND(I435*H435,2)</f>
        <v>0</v>
      </c>
      <c r="K435" s="156" t="s">
        <v>221</v>
      </c>
      <c r="L435" s="23"/>
      <c r="M435" s="161"/>
      <c r="N435" s="162" t="s">
        <v>45</v>
      </c>
      <c r="P435" s="163" t="n">
        <f aca="false">O435*H435</f>
        <v>0</v>
      </c>
      <c r="Q435" s="163" t="n">
        <v>0</v>
      </c>
      <c r="R435" s="163" t="n">
        <f aca="false">Q435*H435</f>
        <v>0</v>
      </c>
      <c r="S435" s="163" t="n">
        <v>0</v>
      </c>
      <c r="T435" s="164" t="n">
        <f aca="false">S435*H435</f>
        <v>0</v>
      </c>
      <c r="AR435" s="165" t="s">
        <v>139</v>
      </c>
      <c r="AT435" s="165" t="s">
        <v>121</v>
      </c>
      <c r="AU435" s="165" t="s">
        <v>84</v>
      </c>
      <c r="AY435" s="3" t="s">
        <v>118</v>
      </c>
      <c r="BE435" s="166" t="n">
        <f aca="false">IF(N435="základní",J435,0)</f>
        <v>0</v>
      </c>
      <c r="BF435" s="166" t="n">
        <f aca="false">IF(N435="snížená",J435,0)</f>
        <v>0</v>
      </c>
      <c r="BG435" s="166" t="n">
        <f aca="false">IF(N435="zákl. přenesená",J435,0)</f>
        <v>0</v>
      </c>
      <c r="BH435" s="166" t="n">
        <f aca="false">IF(N435="sníž. přenesená",J435,0)</f>
        <v>0</v>
      </c>
      <c r="BI435" s="166" t="n">
        <f aca="false">IF(N435="nulová",J435,0)</f>
        <v>0</v>
      </c>
      <c r="BJ435" s="3" t="s">
        <v>82</v>
      </c>
      <c r="BK435" s="166" t="n">
        <f aca="false">ROUND(I435*H435,2)</f>
        <v>0</v>
      </c>
      <c r="BL435" s="3" t="s">
        <v>139</v>
      </c>
      <c r="BM435" s="165" t="s">
        <v>618</v>
      </c>
    </row>
    <row r="436" s="22" customFormat="true" ht="11.25" hidden="false" customHeight="false" outlineLevel="0" collapsed="false">
      <c r="B436" s="23"/>
      <c r="D436" s="171" t="s">
        <v>178</v>
      </c>
      <c r="F436" s="172" t="s">
        <v>619</v>
      </c>
      <c r="I436" s="169"/>
      <c r="L436" s="23"/>
      <c r="M436" s="170"/>
      <c r="T436" s="54"/>
      <c r="AT436" s="3" t="s">
        <v>178</v>
      </c>
      <c r="AU436" s="3" t="s">
        <v>84</v>
      </c>
    </row>
    <row r="437" s="177" customFormat="true" ht="11.25" hidden="false" customHeight="false" outlineLevel="0" collapsed="false">
      <c r="B437" s="178"/>
      <c r="D437" s="167" t="s">
        <v>224</v>
      </c>
      <c r="E437" s="179"/>
      <c r="F437" s="180" t="s">
        <v>620</v>
      </c>
      <c r="H437" s="181" t="n">
        <v>117.3</v>
      </c>
      <c r="I437" s="182"/>
      <c r="L437" s="178"/>
      <c r="M437" s="183"/>
      <c r="T437" s="184"/>
      <c r="AT437" s="179" t="s">
        <v>224</v>
      </c>
      <c r="AU437" s="179" t="s">
        <v>84</v>
      </c>
      <c r="AV437" s="177" t="s">
        <v>84</v>
      </c>
      <c r="AW437" s="177" t="s">
        <v>35</v>
      </c>
      <c r="AX437" s="177" t="s">
        <v>74</v>
      </c>
      <c r="AY437" s="179" t="s">
        <v>118</v>
      </c>
    </row>
    <row r="438" s="177" customFormat="true" ht="11.25" hidden="false" customHeight="false" outlineLevel="0" collapsed="false">
      <c r="B438" s="178"/>
      <c r="D438" s="167" t="s">
        <v>224</v>
      </c>
      <c r="E438" s="179"/>
      <c r="F438" s="180" t="s">
        <v>621</v>
      </c>
      <c r="H438" s="181" t="n">
        <v>129.75</v>
      </c>
      <c r="I438" s="182"/>
      <c r="L438" s="178"/>
      <c r="M438" s="183"/>
      <c r="T438" s="184"/>
      <c r="AT438" s="179" t="s">
        <v>224</v>
      </c>
      <c r="AU438" s="179" t="s">
        <v>84</v>
      </c>
      <c r="AV438" s="177" t="s">
        <v>84</v>
      </c>
      <c r="AW438" s="177" t="s">
        <v>35</v>
      </c>
      <c r="AX438" s="177" t="s">
        <v>74</v>
      </c>
      <c r="AY438" s="179" t="s">
        <v>118</v>
      </c>
    </row>
    <row r="439" s="185" customFormat="true" ht="11.25" hidden="false" customHeight="false" outlineLevel="0" collapsed="false">
      <c r="B439" s="186"/>
      <c r="D439" s="167" t="s">
        <v>224</v>
      </c>
      <c r="E439" s="187"/>
      <c r="F439" s="188" t="s">
        <v>226</v>
      </c>
      <c r="H439" s="189" t="n">
        <v>247.05</v>
      </c>
      <c r="I439" s="190"/>
      <c r="L439" s="186"/>
      <c r="M439" s="191"/>
      <c r="T439" s="192"/>
      <c r="AT439" s="187" t="s">
        <v>224</v>
      </c>
      <c r="AU439" s="187" t="s">
        <v>84</v>
      </c>
      <c r="AV439" s="185" t="s">
        <v>139</v>
      </c>
      <c r="AW439" s="185" t="s">
        <v>35</v>
      </c>
      <c r="AX439" s="185" t="s">
        <v>82</v>
      </c>
      <c r="AY439" s="187" t="s">
        <v>118</v>
      </c>
    </row>
    <row r="440" s="22" customFormat="true" ht="16.5" hidden="false" customHeight="true" outlineLevel="0" collapsed="false">
      <c r="B440" s="23"/>
      <c r="C440" s="154" t="s">
        <v>622</v>
      </c>
      <c r="D440" s="154" t="s">
        <v>121</v>
      </c>
      <c r="E440" s="155" t="s">
        <v>623</v>
      </c>
      <c r="F440" s="156" t="s">
        <v>624</v>
      </c>
      <c r="G440" s="157" t="s">
        <v>229</v>
      </c>
      <c r="H440" s="158" t="n">
        <v>3.28</v>
      </c>
      <c r="I440" s="159"/>
      <c r="J440" s="160" t="n">
        <f aca="false">ROUND(I440*H440,2)</f>
        <v>0</v>
      </c>
      <c r="K440" s="156" t="s">
        <v>221</v>
      </c>
      <c r="L440" s="23"/>
      <c r="M440" s="161"/>
      <c r="N440" s="162" t="s">
        <v>45</v>
      </c>
      <c r="P440" s="163" t="n">
        <f aca="false">O440*H440</f>
        <v>0</v>
      </c>
      <c r="Q440" s="163" t="n">
        <v>0</v>
      </c>
      <c r="R440" s="163" t="n">
        <f aca="false">Q440*H440</f>
        <v>0</v>
      </c>
      <c r="S440" s="163" t="n">
        <v>2</v>
      </c>
      <c r="T440" s="164" t="n">
        <f aca="false">S440*H440</f>
        <v>6.56</v>
      </c>
      <c r="AR440" s="165" t="s">
        <v>139</v>
      </c>
      <c r="AT440" s="165" t="s">
        <v>121</v>
      </c>
      <c r="AU440" s="165" t="s">
        <v>84</v>
      </c>
      <c r="AY440" s="3" t="s">
        <v>118</v>
      </c>
      <c r="BE440" s="166" t="n">
        <f aca="false">IF(N440="základní",J440,0)</f>
        <v>0</v>
      </c>
      <c r="BF440" s="166" t="n">
        <f aca="false">IF(N440="snížená",J440,0)</f>
        <v>0</v>
      </c>
      <c r="BG440" s="166" t="n">
        <f aca="false">IF(N440="zákl. přenesená",J440,0)</f>
        <v>0</v>
      </c>
      <c r="BH440" s="166" t="n">
        <f aca="false">IF(N440="sníž. přenesená",J440,0)</f>
        <v>0</v>
      </c>
      <c r="BI440" s="166" t="n">
        <f aca="false">IF(N440="nulová",J440,0)</f>
        <v>0</v>
      </c>
      <c r="BJ440" s="3" t="s">
        <v>82</v>
      </c>
      <c r="BK440" s="166" t="n">
        <f aca="false">ROUND(I440*H440,2)</f>
        <v>0</v>
      </c>
      <c r="BL440" s="3" t="s">
        <v>139</v>
      </c>
      <c r="BM440" s="165" t="s">
        <v>625</v>
      </c>
    </row>
    <row r="441" s="22" customFormat="true" ht="11.25" hidden="false" customHeight="false" outlineLevel="0" collapsed="false">
      <c r="B441" s="23"/>
      <c r="D441" s="171" t="s">
        <v>178</v>
      </c>
      <c r="F441" s="172" t="s">
        <v>626</v>
      </c>
      <c r="I441" s="169"/>
      <c r="L441" s="23"/>
      <c r="M441" s="170"/>
      <c r="T441" s="54"/>
      <c r="AT441" s="3" t="s">
        <v>178</v>
      </c>
      <c r="AU441" s="3" t="s">
        <v>84</v>
      </c>
    </row>
    <row r="442" s="177" customFormat="true" ht="11.25" hidden="false" customHeight="false" outlineLevel="0" collapsed="false">
      <c r="B442" s="178"/>
      <c r="D442" s="167" t="s">
        <v>224</v>
      </c>
      <c r="E442" s="179"/>
      <c r="F442" s="180" t="s">
        <v>272</v>
      </c>
      <c r="H442" s="181" t="n">
        <v>3.28</v>
      </c>
      <c r="I442" s="182"/>
      <c r="L442" s="178"/>
      <c r="M442" s="183"/>
      <c r="T442" s="184"/>
      <c r="AT442" s="179" t="s">
        <v>224</v>
      </c>
      <c r="AU442" s="179" t="s">
        <v>84</v>
      </c>
      <c r="AV442" s="177" t="s">
        <v>84</v>
      </c>
      <c r="AW442" s="177" t="s">
        <v>35</v>
      </c>
      <c r="AX442" s="177" t="s">
        <v>82</v>
      </c>
      <c r="AY442" s="179" t="s">
        <v>118</v>
      </c>
    </row>
    <row r="443" s="22" customFormat="true" ht="44.25" hidden="false" customHeight="true" outlineLevel="0" collapsed="false">
      <c r="B443" s="23"/>
      <c r="C443" s="154" t="s">
        <v>627</v>
      </c>
      <c r="D443" s="154" t="s">
        <v>121</v>
      </c>
      <c r="E443" s="155" t="s">
        <v>628</v>
      </c>
      <c r="F443" s="156" t="s">
        <v>629</v>
      </c>
      <c r="G443" s="157" t="s">
        <v>220</v>
      </c>
      <c r="H443" s="158" t="n">
        <v>16.64</v>
      </c>
      <c r="I443" s="159"/>
      <c r="J443" s="160" t="n">
        <f aca="false">ROUND(I443*H443,2)</f>
        <v>0</v>
      </c>
      <c r="K443" s="156" t="s">
        <v>221</v>
      </c>
      <c r="L443" s="23"/>
      <c r="M443" s="161"/>
      <c r="N443" s="162" t="s">
        <v>45</v>
      </c>
      <c r="P443" s="163" t="n">
        <f aca="false">O443*H443</f>
        <v>0</v>
      </c>
      <c r="Q443" s="163" t="n">
        <v>0</v>
      </c>
      <c r="R443" s="163" t="n">
        <f aca="false">Q443*H443</f>
        <v>0</v>
      </c>
      <c r="S443" s="163" t="n">
        <v>0.131</v>
      </c>
      <c r="T443" s="164" t="n">
        <f aca="false">S443*H443</f>
        <v>2.17984</v>
      </c>
      <c r="AR443" s="165" t="s">
        <v>139</v>
      </c>
      <c r="AT443" s="165" t="s">
        <v>121</v>
      </c>
      <c r="AU443" s="165" t="s">
        <v>84</v>
      </c>
      <c r="AY443" s="3" t="s">
        <v>118</v>
      </c>
      <c r="BE443" s="166" t="n">
        <f aca="false">IF(N443="základní",J443,0)</f>
        <v>0</v>
      </c>
      <c r="BF443" s="166" t="n">
        <f aca="false">IF(N443="snížená",J443,0)</f>
        <v>0</v>
      </c>
      <c r="BG443" s="166" t="n">
        <f aca="false">IF(N443="zákl. přenesená",J443,0)</f>
        <v>0</v>
      </c>
      <c r="BH443" s="166" t="n">
        <f aca="false">IF(N443="sníž. přenesená",J443,0)</f>
        <v>0</v>
      </c>
      <c r="BI443" s="166" t="n">
        <f aca="false">IF(N443="nulová",J443,0)</f>
        <v>0</v>
      </c>
      <c r="BJ443" s="3" t="s">
        <v>82</v>
      </c>
      <c r="BK443" s="166" t="n">
        <f aca="false">ROUND(I443*H443,2)</f>
        <v>0</v>
      </c>
      <c r="BL443" s="3" t="s">
        <v>139</v>
      </c>
      <c r="BM443" s="165" t="s">
        <v>630</v>
      </c>
    </row>
    <row r="444" s="22" customFormat="true" ht="11.25" hidden="false" customHeight="false" outlineLevel="0" collapsed="false">
      <c r="B444" s="23"/>
      <c r="D444" s="171" t="s">
        <v>178</v>
      </c>
      <c r="F444" s="172" t="s">
        <v>631</v>
      </c>
      <c r="I444" s="169"/>
      <c r="L444" s="23"/>
      <c r="M444" s="170"/>
      <c r="T444" s="54"/>
      <c r="AT444" s="3" t="s">
        <v>178</v>
      </c>
      <c r="AU444" s="3" t="s">
        <v>84</v>
      </c>
    </row>
    <row r="445" s="203" customFormat="true" ht="11.25" hidden="false" customHeight="false" outlineLevel="0" collapsed="false">
      <c r="B445" s="204"/>
      <c r="D445" s="167" t="s">
        <v>224</v>
      </c>
      <c r="E445" s="205"/>
      <c r="F445" s="206" t="s">
        <v>632</v>
      </c>
      <c r="H445" s="205"/>
      <c r="I445" s="207"/>
      <c r="L445" s="204"/>
      <c r="M445" s="208"/>
      <c r="T445" s="209"/>
      <c r="AT445" s="205" t="s">
        <v>224</v>
      </c>
      <c r="AU445" s="205" t="s">
        <v>84</v>
      </c>
      <c r="AV445" s="203" t="s">
        <v>82</v>
      </c>
      <c r="AW445" s="203" t="s">
        <v>35</v>
      </c>
      <c r="AX445" s="203" t="s">
        <v>74</v>
      </c>
      <c r="AY445" s="205" t="s">
        <v>118</v>
      </c>
    </row>
    <row r="446" s="177" customFormat="true" ht="11.25" hidden="false" customHeight="false" outlineLevel="0" collapsed="false">
      <c r="B446" s="178"/>
      <c r="D446" s="167" t="s">
        <v>224</v>
      </c>
      <c r="E446" s="179"/>
      <c r="F446" s="180" t="s">
        <v>633</v>
      </c>
      <c r="H446" s="181" t="n">
        <v>16.64</v>
      </c>
      <c r="I446" s="182"/>
      <c r="L446" s="178"/>
      <c r="M446" s="183"/>
      <c r="T446" s="184"/>
      <c r="AT446" s="179" t="s">
        <v>224</v>
      </c>
      <c r="AU446" s="179" t="s">
        <v>84</v>
      </c>
      <c r="AV446" s="177" t="s">
        <v>84</v>
      </c>
      <c r="AW446" s="177" t="s">
        <v>35</v>
      </c>
      <c r="AX446" s="177" t="s">
        <v>74</v>
      </c>
      <c r="AY446" s="179" t="s">
        <v>118</v>
      </c>
    </row>
    <row r="447" s="185" customFormat="true" ht="11.25" hidden="false" customHeight="false" outlineLevel="0" collapsed="false">
      <c r="B447" s="186"/>
      <c r="D447" s="167" t="s">
        <v>224</v>
      </c>
      <c r="E447" s="187"/>
      <c r="F447" s="188" t="s">
        <v>226</v>
      </c>
      <c r="H447" s="189" t="n">
        <v>16.64</v>
      </c>
      <c r="I447" s="190"/>
      <c r="L447" s="186"/>
      <c r="M447" s="191"/>
      <c r="T447" s="192"/>
      <c r="AT447" s="187" t="s">
        <v>224</v>
      </c>
      <c r="AU447" s="187" t="s">
        <v>84</v>
      </c>
      <c r="AV447" s="185" t="s">
        <v>139</v>
      </c>
      <c r="AW447" s="185" t="s">
        <v>35</v>
      </c>
      <c r="AX447" s="185" t="s">
        <v>82</v>
      </c>
      <c r="AY447" s="187" t="s">
        <v>118</v>
      </c>
    </row>
    <row r="448" s="22" customFormat="true" ht="24" hidden="false" customHeight="true" outlineLevel="0" collapsed="false">
      <c r="B448" s="23"/>
      <c r="C448" s="154" t="s">
        <v>634</v>
      </c>
      <c r="D448" s="154" t="s">
        <v>121</v>
      </c>
      <c r="E448" s="155" t="s">
        <v>635</v>
      </c>
      <c r="F448" s="156" t="s">
        <v>636</v>
      </c>
      <c r="G448" s="157" t="s">
        <v>229</v>
      </c>
      <c r="H448" s="158" t="n">
        <v>8.132</v>
      </c>
      <c r="I448" s="159"/>
      <c r="J448" s="160" t="n">
        <f aca="false">ROUND(I448*H448,2)</f>
        <v>0</v>
      </c>
      <c r="K448" s="156" t="s">
        <v>221</v>
      </c>
      <c r="L448" s="23"/>
      <c r="M448" s="161"/>
      <c r="N448" s="162" t="s">
        <v>45</v>
      </c>
      <c r="P448" s="163" t="n">
        <f aca="false">O448*H448</f>
        <v>0</v>
      </c>
      <c r="Q448" s="163" t="n">
        <v>0</v>
      </c>
      <c r="R448" s="163" t="n">
        <f aca="false">Q448*H448</f>
        <v>0</v>
      </c>
      <c r="S448" s="163" t="n">
        <v>2.2</v>
      </c>
      <c r="T448" s="164" t="n">
        <f aca="false">S448*H448</f>
        <v>17.8904</v>
      </c>
      <c r="AR448" s="165" t="s">
        <v>139</v>
      </c>
      <c r="AT448" s="165" t="s">
        <v>121</v>
      </c>
      <c r="AU448" s="165" t="s">
        <v>84</v>
      </c>
      <c r="AY448" s="3" t="s">
        <v>118</v>
      </c>
      <c r="BE448" s="166" t="n">
        <f aca="false">IF(N448="základní",J448,0)</f>
        <v>0</v>
      </c>
      <c r="BF448" s="166" t="n">
        <f aca="false">IF(N448="snížená",J448,0)</f>
        <v>0</v>
      </c>
      <c r="BG448" s="166" t="n">
        <f aca="false">IF(N448="zákl. přenesená",J448,0)</f>
        <v>0</v>
      </c>
      <c r="BH448" s="166" t="n">
        <f aca="false">IF(N448="sníž. přenesená",J448,0)</f>
        <v>0</v>
      </c>
      <c r="BI448" s="166" t="n">
        <f aca="false">IF(N448="nulová",J448,0)</f>
        <v>0</v>
      </c>
      <c r="BJ448" s="3" t="s">
        <v>82</v>
      </c>
      <c r="BK448" s="166" t="n">
        <f aca="false">ROUND(I448*H448,2)</f>
        <v>0</v>
      </c>
      <c r="BL448" s="3" t="s">
        <v>139</v>
      </c>
      <c r="BM448" s="165" t="s">
        <v>637</v>
      </c>
    </row>
    <row r="449" s="22" customFormat="true" ht="11.25" hidden="false" customHeight="false" outlineLevel="0" collapsed="false">
      <c r="B449" s="23"/>
      <c r="D449" s="171" t="s">
        <v>178</v>
      </c>
      <c r="F449" s="172" t="s">
        <v>638</v>
      </c>
      <c r="I449" s="169"/>
      <c r="L449" s="23"/>
      <c r="M449" s="170"/>
      <c r="T449" s="54"/>
      <c r="AT449" s="3" t="s">
        <v>178</v>
      </c>
      <c r="AU449" s="3" t="s">
        <v>84</v>
      </c>
    </row>
    <row r="450" s="177" customFormat="true" ht="22.5" hidden="false" customHeight="false" outlineLevel="0" collapsed="false">
      <c r="B450" s="178"/>
      <c r="D450" s="167" t="s">
        <v>224</v>
      </c>
      <c r="E450" s="179"/>
      <c r="F450" s="180" t="s">
        <v>639</v>
      </c>
      <c r="H450" s="181" t="n">
        <v>8.132</v>
      </c>
      <c r="I450" s="182"/>
      <c r="L450" s="178"/>
      <c r="M450" s="183"/>
      <c r="T450" s="184"/>
      <c r="AT450" s="179" t="s">
        <v>224</v>
      </c>
      <c r="AU450" s="179" t="s">
        <v>84</v>
      </c>
      <c r="AV450" s="177" t="s">
        <v>84</v>
      </c>
      <c r="AW450" s="177" t="s">
        <v>35</v>
      </c>
      <c r="AX450" s="177" t="s">
        <v>82</v>
      </c>
      <c r="AY450" s="179" t="s">
        <v>118</v>
      </c>
    </row>
    <row r="451" s="22" customFormat="true" ht="24" hidden="false" customHeight="true" outlineLevel="0" collapsed="false">
      <c r="B451" s="23"/>
      <c r="C451" s="154" t="s">
        <v>640</v>
      </c>
      <c r="D451" s="154" t="s">
        <v>121</v>
      </c>
      <c r="E451" s="155" t="s">
        <v>641</v>
      </c>
      <c r="F451" s="156" t="s">
        <v>642</v>
      </c>
      <c r="G451" s="157" t="s">
        <v>356</v>
      </c>
      <c r="H451" s="158" t="n">
        <v>44</v>
      </c>
      <c r="I451" s="159"/>
      <c r="J451" s="160" t="n">
        <f aca="false">ROUND(I451*H451,2)</f>
        <v>0</v>
      </c>
      <c r="K451" s="156" t="s">
        <v>221</v>
      </c>
      <c r="L451" s="23"/>
      <c r="M451" s="161"/>
      <c r="N451" s="162" t="s">
        <v>45</v>
      </c>
      <c r="P451" s="163" t="n">
        <f aca="false">O451*H451</f>
        <v>0</v>
      </c>
      <c r="Q451" s="163" t="n">
        <v>0</v>
      </c>
      <c r="R451" s="163" t="n">
        <f aca="false">Q451*H451</f>
        <v>0</v>
      </c>
      <c r="S451" s="163" t="n">
        <v>0.07</v>
      </c>
      <c r="T451" s="164" t="n">
        <f aca="false">S451*H451</f>
        <v>3.08</v>
      </c>
      <c r="AR451" s="165" t="s">
        <v>139</v>
      </c>
      <c r="AT451" s="165" t="s">
        <v>121</v>
      </c>
      <c r="AU451" s="165" t="s">
        <v>84</v>
      </c>
      <c r="AY451" s="3" t="s">
        <v>118</v>
      </c>
      <c r="BE451" s="166" t="n">
        <f aca="false">IF(N451="základní",J451,0)</f>
        <v>0</v>
      </c>
      <c r="BF451" s="166" t="n">
        <f aca="false">IF(N451="snížená",J451,0)</f>
        <v>0</v>
      </c>
      <c r="BG451" s="166" t="n">
        <f aca="false">IF(N451="zákl. přenesená",J451,0)</f>
        <v>0</v>
      </c>
      <c r="BH451" s="166" t="n">
        <f aca="false">IF(N451="sníž. přenesená",J451,0)</f>
        <v>0</v>
      </c>
      <c r="BI451" s="166" t="n">
        <f aca="false">IF(N451="nulová",J451,0)</f>
        <v>0</v>
      </c>
      <c r="BJ451" s="3" t="s">
        <v>82</v>
      </c>
      <c r="BK451" s="166" t="n">
        <f aca="false">ROUND(I451*H451,2)</f>
        <v>0</v>
      </c>
      <c r="BL451" s="3" t="s">
        <v>139</v>
      </c>
      <c r="BM451" s="165" t="s">
        <v>643</v>
      </c>
    </row>
    <row r="452" s="22" customFormat="true" ht="11.25" hidden="false" customHeight="false" outlineLevel="0" collapsed="false">
      <c r="B452" s="23"/>
      <c r="D452" s="171" t="s">
        <v>178</v>
      </c>
      <c r="F452" s="172" t="s">
        <v>644</v>
      </c>
      <c r="I452" s="169"/>
      <c r="L452" s="23"/>
      <c r="M452" s="170"/>
      <c r="T452" s="54"/>
      <c r="AT452" s="3" t="s">
        <v>178</v>
      </c>
      <c r="AU452" s="3" t="s">
        <v>84</v>
      </c>
    </row>
    <row r="453" s="177" customFormat="true" ht="11.25" hidden="false" customHeight="false" outlineLevel="0" collapsed="false">
      <c r="B453" s="178"/>
      <c r="D453" s="167" t="s">
        <v>224</v>
      </c>
      <c r="E453" s="179"/>
      <c r="F453" s="180" t="s">
        <v>645</v>
      </c>
      <c r="H453" s="181" t="n">
        <v>44</v>
      </c>
      <c r="I453" s="182"/>
      <c r="L453" s="178"/>
      <c r="M453" s="183"/>
      <c r="T453" s="184"/>
      <c r="AT453" s="179" t="s">
        <v>224</v>
      </c>
      <c r="AU453" s="179" t="s">
        <v>84</v>
      </c>
      <c r="AV453" s="177" t="s">
        <v>84</v>
      </c>
      <c r="AW453" s="177" t="s">
        <v>35</v>
      </c>
      <c r="AX453" s="177" t="s">
        <v>74</v>
      </c>
      <c r="AY453" s="179" t="s">
        <v>118</v>
      </c>
    </row>
    <row r="454" s="185" customFormat="true" ht="11.25" hidden="false" customHeight="false" outlineLevel="0" collapsed="false">
      <c r="B454" s="186"/>
      <c r="D454" s="167" t="s">
        <v>224</v>
      </c>
      <c r="E454" s="187"/>
      <c r="F454" s="188" t="s">
        <v>226</v>
      </c>
      <c r="H454" s="189" t="n">
        <v>44</v>
      </c>
      <c r="I454" s="190"/>
      <c r="L454" s="186"/>
      <c r="M454" s="191"/>
      <c r="T454" s="192"/>
      <c r="AT454" s="187" t="s">
        <v>224</v>
      </c>
      <c r="AU454" s="187" t="s">
        <v>84</v>
      </c>
      <c r="AV454" s="185" t="s">
        <v>139</v>
      </c>
      <c r="AW454" s="185" t="s">
        <v>35</v>
      </c>
      <c r="AX454" s="185" t="s">
        <v>82</v>
      </c>
      <c r="AY454" s="187" t="s">
        <v>118</v>
      </c>
    </row>
    <row r="455" s="22" customFormat="true" ht="24" hidden="false" customHeight="true" outlineLevel="0" collapsed="false">
      <c r="B455" s="23"/>
      <c r="C455" s="154" t="s">
        <v>646</v>
      </c>
      <c r="D455" s="154" t="s">
        <v>121</v>
      </c>
      <c r="E455" s="155" t="s">
        <v>647</v>
      </c>
      <c r="F455" s="156" t="s">
        <v>648</v>
      </c>
      <c r="G455" s="157" t="s">
        <v>229</v>
      </c>
      <c r="H455" s="158" t="n">
        <v>0.088</v>
      </c>
      <c r="I455" s="159"/>
      <c r="J455" s="160" t="n">
        <f aca="false">ROUND(I455*H455,2)</f>
        <v>0</v>
      </c>
      <c r="K455" s="156" t="s">
        <v>221</v>
      </c>
      <c r="L455" s="23"/>
      <c r="M455" s="161"/>
      <c r="N455" s="162" t="s">
        <v>45</v>
      </c>
      <c r="P455" s="163" t="n">
        <f aca="false">O455*H455</f>
        <v>0</v>
      </c>
      <c r="Q455" s="163" t="n">
        <v>0</v>
      </c>
      <c r="R455" s="163" t="n">
        <f aca="false">Q455*H455</f>
        <v>0</v>
      </c>
      <c r="S455" s="163" t="n">
        <v>2.2</v>
      </c>
      <c r="T455" s="164" t="n">
        <f aca="false">S455*H455</f>
        <v>0.1936</v>
      </c>
      <c r="AR455" s="165" t="s">
        <v>139</v>
      </c>
      <c r="AT455" s="165" t="s">
        <v>121</v>
      </c>
      <c r="AU455" s="165" t="s">
        <v>84</v>
      </c>
      <c r="AY455" s="3" t="s">
        <v>118</v>
      </c>
      <c r="BE455" s="166" t="n">
        <f aca="false">IF(N455="základní",J455,0)</f>
        <v>0</v>
      </c>
      <c r="BF455" s="166" t="n">
        <f aca="false">IF(N455="snížená",J455,0)</f>
        <v>0</v>
      </c>
      <c r="BG455" s="166" t="n">
        <f aca="false">IF(N455="zákl. přenesená",J455,0)</f>
        <v>0</v>
      </c>
      <c r="BH455" s="166" t="n">
        <f aca="false">IF(N455="sníž. přenesená",J455,0)</f>
        <v>0</v>
      </c>
      <c r="BI455" s="166" t="n">
        <f aca="false">IF(N455="nulová",J455,0)</f>
        <v>0</v>
      </c>
      <c r="BJ455" s="3" t="s">
        <v>82</v>
      </c>
      <c r="BK455" s="166" t="n">
        <f aca="false">ROUND(I455*H455,2)</f>
        <v>0</v>
      </c>
      <c r="BL455" s="3" t="s">
        <v>139</v>
      </c>
      <c r="BM455" s="165" t="s">
        <v>649</v>
      </c>
    </row>
    <row r="456" s="22" customFormat="true" ht="11.25" hidden="false" customHeight="false" outlineLevel="0" collapsed="false">
      <c r="B456" s="23"/>
      <c r="D456" s="171" t="s">
        <v>178</v>
      </c>
      <c r="F456" s="172" t="s">
        <v>650</v>
      </c>
      <c r="I456" s="169"/>
      <c r="L456" s="23"/>
      <c r="M456" s="170"/>
      <c r="T456" s="54"/>
      <c r="AT456" s="3" t="s">
        <v>178</v>
      </c>
      <c r="AU456" s="3" t="s">
        <v>84</v>
      </c>
    </row>
    <row r="457" s="177" customFormat="true" ht="11.25" hidden="false" customHeight="false" outlineLevel="0" collapsed="false">
      <c r="B457" s="178"/>
      <c r="D457" s="167" t="s">
        <v>224</v>
      </c>
      <c r="E457" s="179"/>
      <c r="F457" s="180" t="s">
        <v>651</v>
      </c>
      <c r="H457" s="181" t="n">
        <v>0.088</v>
      </c>
      <c r="I457" s="182"/>
      <c r="L457" s="178"/>
      <c r="M457" s="183"/>
      <c r="T457" s="184"/>
      <c r="AT457" s="179" t="s">
        <v>224</v>
      </c>
      <c r="AU457" s="179" t="s">
        <v>84</v>
      </c>
      <c r="AV457" s="177" t="s">
        <v>84</v>
      </c>
      <c r="AW457" s="177" t="s">
        <v>35</v>
      </c>
      <c r="AX457" s="177" t="s">
        <v>74</v>
      </c>
      <c r="AY457" s="179" t="s">
        <v>118</v>
      </c>
    </row>
    <row r="458" s="185" customFormat="true" ht="11.25" hidden="false" customHeight="false" outlineLevel="0" collapsed="false">
      <c r="B458" s="186"/>
      <c r="D458" s="167" t="s">
        <v>224</v>
      </c>
      <c r="E458" s="187"/>
      <c r="F458" s="188" t="s">
        <v>226</v>
      </c>
      <c r="H458" s="189" t="n">
        <v>0.088</v>
      </c>
      <c r="I458" s="190"/>
      <c r="L458" s="186"/>
      <c r="M458" s="191"/>
      <c r="T458" s="192"/>
      <c r="AT458" s="187" t="s">
        <v>224</v>
      </c>
      <c r="AU458" s="187" t="s">
        <v>84</v>
      </c>
      <c r="AV458" s="185" t="s">
        <v>139</v>
      </c>
      <c r="AW458" s="185" t="s">
        <v>35</v>
      </c>
      <c r="AX458" s="185" t="s">
        <v>82</v>
      </c>
      <c r="AY458" s="187" t="s">
        <v>118</v>
      </c>
    </row>
    <row r="459" s="22" customFormat="true" ht="24" hidden="false" customHeight="true" outlineLevel="0" collapsed="false">
      <c r="B459" s="23"/>
      <c r="C459" s="154" t="s">
        <v>652</v>
      </c>
      <c r="D459" s="154" t="s">
        <v>121</v>
      </c>
      <c r="E459" s="155" t="s">
        <v>653</v>
      </c>
      <c r="F459" s="156" t="s">
        <v>654</v>
      </c>
      <c r="G459" s="157" t="s">
        <v>229</v>
      </c>
      <c r="H459" s="158" t="n">
        <v>13.776</v>
      </c>
      <c r="I459" s="159"/>
      <c r="J459" s="160" t="n">
        <f aca="false">ROUND(I459*H459,2)</f>
        <v>0</v>
      </c>
      <c r="K459" s="156" t="s">
        <v>221</v>
      </c>
      <c r="L459" s="23"/>
      <c r="M459" s="161"/>
      <c r="N459" s="162" t="s">
        <v>45</v>
      </c>
      <c r="P459" s="163" t="n">
        <f aca="false">O459*H459</f>
        <v>0</v>
      </c>
      <c r="Q459" s="163" t="n">
        <v>0</v>
      </c>
      <c r="R459" s="163" t="n">
        <f aca="false">Q459*H459</f>
        <v>0</v>
      </c>
      <c r="S459" s="163" t="n">
        <v>2.2</v>
      </c>
      <c r="T459" s="164" t="n">
        <f aca="false">S459*H459</f>
        <v>30.3072</v>
      </c>
      <c r="AR459" s="165" t="s">
        <v>139</v>
      </c>
      <c r="AT459" s="165" t="s">
        <v>121</v>
      </c>
      <c r="AU459" s="165" t="s">
        <v>84</v>
      </c>
      <c r="AY459" s="3" t="s">
        <v>118</v>
      </c>
      <c r="BE459" s="166" t="n">
        <f aca="false">IF(N459="základní",J459,0)</f>
        <v>0</v>
      </c>
      <c r="BF459" s="166" t="n">
        <f aca="false">IF(N459="snížená",J459,0)</f>
        <v>0</v>
      </c>
      <c r="BG459" s="166" t="n">
        <f aca="false">IF(N459="zákl. přenesená",J459,0)</f>
        <v>0</v>
      </c>
      <c r="BH459" s="166" t="n">
        <f aca="false">IF(N459="sníž. přenesená",J459,0)</f>
        <v>0</v>
      </c>
      <c r="BI459" s="166" t="n">
        <f aca="false">IF(N459="nulová",J459,0)</f>
        <v>0</v>
      </c>
      <c r="BJ459" s="3" t="s">
        <v>82</v>
      </c>
      <c r="BK459" s="166" t="n">
        <f aca="false">ROUND(I459*H459,2)</f>
        <v>0</v>
      </c>
      <c r="BL459" s="3" t="s">
        <v>139</v>
      </c>
      <c r="BM459" s="165" t="s">
        <v>655</v>
      </c>
    </row>
    <row r="460" s="22" customFormat="true" ht="11.25" hidden="false" customHeight="false" outlineLevel="0" collapsed="false">
      <c r="B460" s="23"/>
      <c r="D460" s="171" t="s">
        <v>178</v>
      </c>
      <c r="F460" s="172" t="s">
        <v>656</v>
      </c>
      <c r="I460" s="169"/>
      <c r="L460" s="23"/>
      <c r="M460" s="170"/>
      <c r="T460" s="54"/>
      <c r="AT460" s="3" t="s">
        <v>178</v>
      </c>
      <c r="AU460" s="3" t="s">
        <v>84</v>
      </c>
    </row>
    <row r="461" s="177" customFormat="true" ht="11.25" hidden="false" customHeight="false" outlineLevel="0" collapsed="false">
      <c r="B461" s="178"/>
      <c r="D461" s="167" t="s">
        <v>224</v>
      </c>
      <c r="E461" s="179"/>
      <c r="F461" s="180" t="s">
        <v>657</v>
      </c>
      <c r="H461" s="181" t="n">
        <v>6.732</v>
      </c>
      <c r="I461" s="182"/>
      <c r="L461" s="178"/>
      <c r="M461" s="183"/>
      <c r="T461" s="184"/>
      <c r="AT461" s="179" t="s">
        <v>224</v>
      </c>
      <c r="AU461" s="179" t="s">
        <v>84</v>
      </c>
      <c r="AV461" s="177" t="s">
        <v>84</v>
      </c>
      <c r="AW461" s="177" t="s">
        <v>35</v>
      </c>
      <c r="AX461" s="177" t="s">
        <v>74</v>
      </c>
      <c r="AY461" s="179" t="s">
        <v>118</v>
      </c>
    </row>
    <row r="462" s="177" customFormat="true" ht="22.5" hidden="false" customHeight="false" outlineLevel="0" collapsed="false">
      <c r="B462" s="178"/>
      <c r="D462" s="167" t="s">
        <v>224</v>
      </c>
      <c r="E462" s="179"/>
      <c r="F462" s="180" t="s">
        <v>658</v>
      </c>
      <c r="H462" s="181" t="n">
        <v>7.044</v>
      </c>
      <c r="I462" s="182"/>
      <c r="L462" s="178"/>
      <c r="M462" s="183"/>
      <c r="T462" s="184"/>
      <c r="AT462" s="179" t="s">
        <v>224</v>
      </c>
      <c r="AU462" s="179" t="s">
        <v>84</v>
      </c>
      <c r="AV462" s="177" t="s">
        <v>84</v>
      </c>
      <c r="AW462" s="177" t="s">
        <v>35</v>
      </c>
      <c r="AX462" s="177" t="s">
        <v>74</v>
      </c>
      <c r="AY462" s="179" t="s">
        <v>118</v>
      </c>
    </row>
    <row r="463" s="185" customFormat="true" ht="11.25" hidden="false" customHeight="false" outlineLevel="0" collapsed="false">
      <c r="B463" s="186"/>
      <c r="D463" s="167" t="s">
        <v>224</v>
      </c>
      <c r="E463" s="187"/>
      <c r="F463" s="188" t="s">
        <v>226</v>
      </c>
      <c r="H463" s="189" t="n">
        <v>13.776</v>
      </c>
      <c r="I463" s="190"/>
      <c r="L463" s="186"/>
      <c r="M463" s="191"/>
      <c r="T463" s="192"/>
      <c r="AT463" s="187" t="s">
        <v>224</v>
      </c>
      <c r="AU463" s="187" t="s">
        <v>84</v>
      </c>
      <c r="AV463" s="185" t="s">
        <v>139</v>
      </c>
      <c r="AW463" s="185" t="s">
        <v>35</v>
      </c>
      <c r="AX463" s="185" t="s">
        <v>82</v>
      </c>
      <c r="AY463" s="187" t="s">
        <v>118</v>
      </c>
    </row>
    <row r="464" s="22" customFormat="true" ht="48.75" hidden="false" customHeight="true" outlineLevel="0" collapsed="false">
      <c r="B464" s="23"/>
      <c r="C464" s="154" t="s">
        <v>659</v>
      </c>
      <c r="D464" s="154" t="s">
        <v>121</v>
      </c>
      <c r="E464" s="155" t="s">
        <v>660</v>
      </c>
      <c r="F464" s="156" t="s">
        <v>661</v>
      </c>
      <c r="G464" s="157" t="s">
        <v>220</v>
      </c>
      <c r="H464" s="158" t="n">
        <v>49.62</v>
      </c>
      <c r="I464" s="159"/>
      <c r="J464" s="160" t="n">
        <f aca="false">ROUND(I464*H464,2)</f>
        <v>0</v>
      </c>
      <c r="K464" s="156" t="s">
        <v>221</v>
      </c>
      <c r="L464" s="23"/>
      <c r="M464" s="161"/>
      <c r="N464" s="162" t="s">
        <v>45</v>
      </c>
      <c r="P464" s="163" t="n">
        <f aca="false">O464*H464</f>
        <v>0</v>
      </c>
      <c r="Q464" s="163" t="n">
        <v>0</v>
      </c>
      <c r="R464" s="163" t="n">
        <f aca="false">Q464*H464</f>
        <v>0</v>
      </c>
      <c r="S464" s="163" t="n">
        <v>0.12</v>
      </c>
      <c r="T464" s="164" t="n">
        <f aca="false">S464*H464</f>
        <v>5.9544</v>
      </c>
      <c r="AR464" s="165" t="s">
        <v>139</v>
      </c>
      <c r="AT464" s="165" t="s">
        <v>121</v>
      </c>
      <c r="AU464" s="165" t="s">
        <v>84</v>
      </c>
      <c r="AY464" s="3" t="s">
        <v>118</v>
      </c>
      <c r="BE464" s="166" t="n">
        <f aca="false">IF(N464="základní",J464,0)</f>
        <v>0</v>
      </c>
      <c r="BF464" s="166" t="n">
        <f aca="false">IF(N464="snížená",J464,0)</f>
        <v>0</v>
      </c>
      <c r="BG464" s="166" t="n">
        <f aca="false">IF(N464="zákl. přenesená",J464,0)</f>
        <v>0</v>
      </c>
      <c r="BH464" s="166" t="n">
        <f aca="false">IF(N464="sníž. přenesená",J464,0)</f>
        <v>0</v>
      </c>
      <c r="BI464" s="166" t="n">
        <f aca="false">IF(N464="nulová",J464,0)</f>
        <v>0</v>
      </c>
      <c r="BJ464" s="3" t="s">
        <v>82</v>
      </c>
      <c r="BK464" s="166" t="n">
        <f aca="false">ROUND(I464*H464,2)</f>
        <v>0</v>
      </c>
      <c r="BL464" s="3" t="s">
        <v>139</v>
      </c>
      <c r="BM464" s="165" t="s">
        <v>662</v>
      </c>
    </row>
    <row r="465" s="22" customFormat="true" ht="11.25" hidden="false" customHeight="false" outlineLevel="0" collapsed="false">
      <c r="B465" s="23"/>
      <c r="D465" s="171" t="s">
        <v>178</v>
      </c>
      <c r="F465" s="172" t="s">
        <v>663</v>
      </c>
      <c r="I465" s="169"/>
      <c r="L465" s="23"/>
      <c r="M465" s="170"/>
      <c r="T465" s="54"/>
      <c r="AT465" s="3" t="s">
        <v>178</v>
      </c>
      <c r="AU465" s="3" t="s">
        <v>84</v>
      </c>
    </row>
    <row r="466" s="177" customFormat="true" ht="11.25" hidden="false" customHeight="false" outlineLevel="0" collapsed="false">
      <c r="B466" s="178"/>
      <c r="D466" s="167" t="s">
        <v>224</v>
      </c>
      <c r="E466" s="179"/>
      <c r="F466" s="180" t="s">
        <v>664</v>
      </c>
      <c r="H466" s="181" t="n">
        <v>49.62</v>
      </c>
      <c r="I466" s="182"/>
      <c r="L466" s="178"/>
      <c r="M466" s="183"/>
      <c r="T466" s="184"/>
      <c r="AT466" s="179" t="s">
        <v>224</v>
      </c>
      <c r="AU466" s="179" t="s">
        <v>84</v>
      </c>
      <c r="AV466" s="177" t="s">
        <v>84</v>
      </c>
      <c r="AW466" s="177" t="s">
        <v>35</v>
      </c>
      <c r="AX466" s="177" t="s">
        <v>82</v>
      </c>
      <c r="AY466" s="179" t="s">
        <v>118</v>
      </c>
    </row>
    <row r="467" s="22" customFormat="true" ht="44.25" hidden="false" customHeight="true" outlineLevel="0" collapsed="false">
      <c r="B467" s="23"/>
      <c r="C467" s="154" t="s">
        <v>665</v>
      </c>
      <c r="D467" s="154" t="s">
        <v>121</v>
      </c>
      <c r="E467" s="155" t="s">
        <v>666</v>
      </c>
      <c r="F467" s="156" t="s">
        <v>667</v>
      </c>
      <c r="G467" s="157" t="s">
        <v>220</v>
      </c>
      <c r="H467" s="158" t="n">
        <v>22.88</v>
      </c>
      <c r="I467" s="159"/>
      <c r="J467" s="160" t="n">
        <f aca="false">ROUND(I467*H467,2)</f>
        <v>0</v>
      </c>
      <c r="K467" s="156" t="s">
        <v>221</v>
      </c>
      <c r="L467" s="23"/>
      <c r="M467" s="161"/>
      <c r="N467" s="162" t="s">
        <v>45</v>
      </c>
      <c r="P467" s="163" t="n">
        <f aca="false">O467*H467</f>
        <v>0</v>
      </c>
      <c r="Q467" s="163" t="n">
        <v>0</v>
      </c>
      <c r="R467" s="163" t="n">
        <f aca="false">Q467*H467</f>
        <v>0</v>
      </c>
      <c r="S467" s="163" t="n">
        <v>0.019</v>
      </c>
      <c r="T467" s="164" t="n">
        <f aca="false">S467*H467</f>
        <v>0.43472</v>
      </c>
      <c r="AR467" s="165" t="s">
        <v>139</v>
      </c>
      <c r="AT467" s="165" t="s">
        <v>121</v>
      </c>
      <c r="AU467" s="165" t="s">
        <v>84</v>
      </c>
      <c r="AY467" s="3" t="s">
        <v>118</v>
      </c>
      <c r="BE467" s="166" t="n">
        <f aca="false">IF(N467="základní",J467,0)</f>
        <v>0</v>
      </c>
      <c r="BF467" s="166" t="n">
        <f aca="false">IF(N467="snížená",J467,0)</f>
        <v>0</v>
      </c>
      <c r="BG467" s="166" t="n">
        <f aca="false">IF(N467="zákl. přenesená",J467,0)</f>
        <v>0</v>
      </c>
      <c r="BH467" s="166" t="n">
        <f aca="false">IF(N467="sníž. přenesená",J467,0)</f>
        <v>0</v>
      </c>
      <c r="BI467" s="166" t="n">
        <f aca="false">IF(N467="nulová",J467,0)</f>
        <v>0</v>
      </c>
      <c r="BJ467" s="3" t="s">
        <v>82</v>
      </c>
      <c r="BK467" s="166" t="n">
        <f aca="false">ROUND(I467*H467,2)</f>
        <v>0</v>
      </c>
      <c r="BL467" s="3" t="s">
        <v>139</v>
      </c>
      <c r="BM467" s="165" t="s">
        <v>668</v>
      </c>
    </row>
    <row r="468" s="22" customFormat="true" ht="11.25" hidden="false" customHeight="false" outlineLevel="0" collapsed="false">
      <c r="B468" s="23"/>
      <c r="D468" s="171" t="s">
        <v>178</v>
      </c>
      <c r="F468" s="172" t="s">
        <v>669</v>
      </c>
      <c r="I468" s="169"/>
      <c r="L468" s="23"/>
      <c r="M468" s="170"/>
      <c r="T468" s="54"/>
      <c r="AT468" s="3" t="s">
        <v>178</v>
      </c>
      <c r="AU468" s="3" t="s">
        <v>84</v>
      </c>
    </row>
    <row r="469" s="177" customFormat="true" ht="11.25" hidden="false" customHeight="false" outlineLevel="0" collapsed="false">
      <c r="B469" s="178"/>
      <c r="D469" s="167" t="s">
        <v>224</v>
      </c>
      <c r="E469" s="179"/>
      <c r="F469" s="180" t="s">
        <v>670</v>
      </c>
      <c r="H469" s="181" t="n">
        <v>22.88</v>
      </c>
      <c r="I469" s="182"/>
      <c r="L469" s="178"/>
      <c r="M469" s="183"/>
      <c r="T469" s="184"/>
      <c r="AT469" s="179" t="s">
        <v>224</v>
      </c>
      <c r="AU469" s="179" t="s">
        <v>84</v>
      </c>
      <c r="AV469" s="177" t="s">
        <v>84</v>
      </c>
      <c r="AW469" s="177" t="s">
        <v>35</v>
      </c>
      <c r="AX469" s="177" t="s">
        <v>82</v>
      </c>
      <c r="AY469" s="179" t="s">
        <v>118</v>
      </c>
    </row>
    <row r="470" s="22" customFormat="true" ht="24" hidden="false" customHeight="true" outlineLevel="0" collapsed="false">
      <c r="B470" s="23"/>
      <c r="C470" s="154" t="s">
        <v>671</v>
      </c>
      <c r="D470" s="154" t="s">
        <v>121</v>
      </c>
      <c r="E470" s="155" t="s">
        <v>672</v>
      </c>
      <c r="F470" s="156" t="s">
        <v>673</v>
      </c>
      <c r="G470" s="157" t="s">
        <v>356</v>
      </c>
      <c r="H470" s="158" t="n">
        <v>17.6</v>
      </c>
      <c r="I470" s="159"/>
      <c r="J470" s="160" t="n">
        <f aca="false">ROUND(I470*H470,2)</f>
        <v>0</v>
      </c>
      <c r="K470" s="156" t="s">
        <v>221</v>
      </c>
      <c r="L470" s="23"/>
      <c r="M470" s="161"/>
      <c r="N470" s="162" t="s">
        <v>45</v>
      </c>
      <c r="P470" s="163" t="n">
        <f aca="false">O470*H470</f>
        <v>0</v>
      </c>
      <c r="Q470" s="163" t="n">
        <v>0</v>
      </c>
      <c r="R470" s="163" t="n">
        <f aca="false">Q470*H470</f>
        <v>0</v>
      </c>
      <c r="S470" s="163" t="n">
        <v>0</v>
      </c>
      <c r="T470" s="164" t="n">
        <f aca="false">S470*H470</f>
        <v>0</v>
      </c>
      <c r="AR470" s="165" t="s">
        <v>139</v>
      </c>
      <c r="AT470" s="165" t="s">
        <v>121</v>
      </c>
      <c r="AU470" s="165" t="s">
        <v>84</v>
      </c>
      <c r="AY470" s="3" t="s">
        <v>118</v>
      </c>
      <c r="BE470" s="166" t="n">
        <f aca="false">IF(N470="základní",J470,0)</f>
        <v>0</v>
      </c>
      <c r="BF470" s="166" t="n">
        <f aca="false">IF(N470="snížená",J470,0)</f>
        <v>0</v>
      </c>
      <c r="BG470" s="166" t="n">
        <f aca="false">IF(N470="zákl. přenesená",J470,0)</f>
        <v>0</v>
      </c>
      <c r="BH470" s="166" t="n">
        <f aca="false">IF(N470="sníž. přenesená",J470,0)</f>
        <v>0</v>
      </c>
      <c r="BI470" s="166" t="n">
        <f aca="false">IF(N470="nulová",J470,0)</f>
        <v>0</v>
      </c>
      <c r="BJ470" s="3" t="s">
        <v>82</v>
      </c>
      <c r="BK470" s="166" t="n">
        <f aca="false">ROUND(I470*H470,2)</f>
        <v>0</v>
      </c>
      <c r="BL470" s="3" t="s">
        <v>139</v>
      </c>
      <c r="BM470" s="165" t="s">
        <v>674</v>
      </c>
    </row>
    <row r="471" s="22" customFormat="true" ht="11.25" hidden="false" customHeight="false" outlineLevel="0" collapsed="false">
      <c r="B471" s="23"/>
      <c r="D471" s="171" t="s">
        <v>178</v>
      </c>
      <c r="F471" s="172" t="s">
        <v>675</v>
      </c>
      <c r="I471" s="169"/>
      <c r="L471" s="23"/>
      <c r="M471" s="170"/>
      <c r="T471" s="54"/>
      <c r="AT471" s="3" t="s">
        <v>178</v>
      </c>
      <c r="AU471" s="3" t="s">
        <v>84</v>
      </c>
    </row>
    <row r="472" s="177" customFormat="true" ht="11.25" hidden="false" customHeight="false" outlineLevel="0" collapsed="false">
      <c r="B472" s="178"/>
      <c r="D472" s="167" t="s">
        <v>224</v>
      </c>
      <c r="E472" s="179"/>
      <c r="F472" s="180" t="s">
        <v>676</v>
      </c>
      <c r="H472" s="181" t="n">
        <v>17.6</v>
      </c>
      <c r="I472" s="182"/>
      <c r="L472" s="178"/>
      <c r="M472" s="183"/>
      <c r="T472" s="184"/>
      <c r="AT472" s="179" t="s">
        <v>224</v>
      </c>
      <c r="AU472" s="179" t="s">
        <v>84</v>
      </c>
      <c r="AV472" s="177" t="s">
        <v>84</v>
      </c>
      <c r="AW472" s="177" t="s">
        <v>35</v>
      </c>
      <c r="AX472" s="177" t="s">
        <v>74</v>
      </c>
      <c r="AY472" s="179" t="s">
        <v>118</v>
      </c>
    </row>
    <row r="473" s="185" customFormat="true" ht="11.25" hidden="false" customHeight="false" outlineLevel="0" collapsed="false">
      <c r="B473" s="186"/>
      <c r="D473" s="167" t="s">
        <v>224</v>
      </c>
      <c r="E473" s="187"/>
      <c r="F473" s="188" t="s">
        <v>226</v>
      </c>
      <c r="H473" s="189" t="n">
        <v>17.6</v>
      </c>
      <c r="I473" s="190"/>
      <c r="L473" s="186"/>
      <c r="M473" s="191"/>
      <c r="T473" s="192"/>
      <c r="AT473" s="187" t="s">
        <v>224</v>
      </c>
      <c r="AU473" s="187" t="s">
        <v>84</v>
      </c>
      <c r="AV473" s="185" t="s">
        <v>139</v>
      </c>
      <c r="AW473" s="185" t="s">
        <v>35</v>
      </c>
      <c r="AX473" s="185" t="s">
        <v>82</v>
      </c>
      <c r="AY473" s="187" t="s">
        <v>118</v>
      </c>
    </row>
    <row r="474" s="22" customFormat="true" ht="24" hidden="false" customHeight="true" outlineLevel="0" collapsed="false">
      <c r="B474" s="23"/>
      <c r="C474" s="154" t="s">
        <v>677</v>
      </c>
      <c r="D474" s="154" t="s">
        <v>121</v>
      </c>
      <c r="E474" s="155" t="s">
        <v>678</v>
      </c>
      <c r="F474" s="156" t="s">
        <v>679</v>
      </c>
      <c r="G474" s="157" t="s">
        <v>356</v>
      </c>
      <c r="H474" s="158" t="n">
        <v>30.2</v>
      </c>
      <c r="I474" s="159"/>
      <c r="J474" s="160" t="n">
        <f aca="false">ROUND(I474*H474,2)</f>
        <v>0</v>
      </c>
      <c r="K474" s="156" t="s">
        <v>221</v>
      </c>
      <c r="L474" s="23"/>
      <c r="M474" s="161"/>
      <c r="N474" s="162" t="s">
        <v>45</v>
      </c>
      <c r="P474" s="163" t="n">
        <f aca="false">O474*H474</f>
        <v>0</v>
      </c>
      <c r="Q474" s="163" t="n">
        <v>0</v>
      </c>
      <c r="R474" s="163" t="n">
        <f aca="false">Q474*H474</f>
        <v>0</v>
      </c>
      <c r="S474" s="163" t="n">
        <v>0</v>
      </c>
      <c r="T474" s="164" t="n">
        <f aca="false">S474*H474</f>
        <v>0</v>
      </c>
      <c r="AR474" s="165" t="s">
        <v>139</v>
      </c>
      <c r="AT474" s="165" t="s">
        <v>121</v>
      </c>
      <c r="AU474" s="165" t="s">
        <v>84</v>
      </c>
      <c r="AY474" s="3" t="s">
        <v>118</v>
      </c>
      <c r="BE474" s="166" t="n">
        <f aca="false">IF(N474="základní",J474,0)</f>
        <v>0</v>
      </c>
      <c r="BF474" s="166" t="n">
        <f aca="false">IF(N474="snížená",J474,0)</f>
        <v>0</v>
      </c>
      <c r="BG474" s="166" t="n">
        <f aca="false">IF(N474="zákl. přenesená",J474,0)</f>
        <v>0</v>
      </c>
      <c r="BH474" s="166" t="n">
        <f aca="false">IF(N474="sníž. přenesená",J474,0)</f>
        <v>0</v>
      </c>
      <c r="BI474" s="166" t="n">
        <f aca="false">IF(N474="nulová",J474,0)</f>
        <v>0</v>
      </c>
      <c r="BJ474" s="3" t="s">
        <v>82</v>
      </c>
      <c r="BK474" s="166" t="n">
        <f aca="false">ROUND(I474*H474,2)</f>
        <v>0</v>
      </c>
      <c r="BL474" s="3" t="s">
        <v>139</v>
      </c>
      <c r="BM474" s="165" t="s">
        <v>680</v>
      </c>
    </row>
    <row r="475" s="22" customFormat="true" ht="11.25" hidden="false" customHeight="false" outlineLevel="0" collapsed="false">
      <c r="B475" s="23"/>
      <c r="D475" s="171" t="s">
        <v>178</v>
      </c>
      <c r="F475" s="172" t="s">
        <v>681</v>
      </c>
      <c r="I475" s="169"/>
      <c r="L475" s="23"/>
      <c r="M475" s="170"/>
      <c r="T475" s="54"/>
      <c r="AT475" s="3" t="s">
        <v>178</v>
      </c>
      <c r="AU475" s="3" t="s">
        <v>84</v>
      </c>
    </row>
    <row r="476" s="177" customFormat="true" ht="11.25" hidden="false" customHeight="false" outlineLevel="0" collapsed="false">
      <c r="B476" s="178"/>
      <c r="D476" s="167" t="s">
        <v>224</v>
      </c>
      <c r="E476" s="179"/>
      <c r="F476" s="180" t="s">
        <v>682</v>
      </c>
      <c r="H476" s="181" t="n">
        <v>10.4</v>
      </c>
      <c r="I476" s="182"/>
      <c r="L476" s="178"/>
      <c r="M476" s="183"/>
      <c r="T476" s="184"/>
      <c r="AT476" s="179" t="s">
        <v>224</v>
      </c>
      <c r="AU476" s="179" t="s">
        <v>84</v>
      </c>
      <c r="AV476" s="177" t="s">
        <v>84</v>
      </c>
      <c r="AW476" s="177" t="s">
        <v>35</v>
      </c>
      <c r="AX476" s="177" t="s">
        <v>74</v>
      </c>
      <c r="AY476" s="179" t="s">
        <v>118</v>
      </c>
    </row>
    <row r="477" s="177" customFormat="true" ht="11.25" hidden="false" customHeight="false" outlineLevel="0" collapsed="false">
      <c r="B477" s="178"/>
      <c r="D477" s="167" t="s">
        <v>224</v>
      </c>
      <c r="E477" s="179"/>
      <c r="F477" s="180" t="s">
        <v>683</v>
      </c>
      <c r="H477" s="181" t="n">
        <v>19.8</v>
      </c>
      <c r="I477" s="182"/>
      <c r="L477" s="178"/>
      <c r="M477" s="183"/>
      <c r="T477" s="184"/>
      <c r="AT477" s="179" t="s">
        <v>224</v>
      </c>
      <c r="AU477" s="179" t="s">
        <v>84</v>
      </c>
      <c r="AV477" s="177" t="s">
        <v>84</v>
      </c>
      <c r="AW477" s="177" t="s">
        <v>35</v>
      </c>
      <c r="AX477" s="177" t="s">
        <v>74</v>
      </c>
      <c r="AY477" s="179" t="s">
        <v>118</v>
      </c>
    </row>
    <row r="478" s="185" customFormat="true" ht="11.25" hidden="false" customHeight="false" outlineLevel="0" collapsed="false">
      <c r="B478" s="186"/>
      <c r="D478" s="167" t="s">
        <v>224</v>
      </c>
      <c r="E478" s="187"/>
      <c r="F478" s="188" t="s">
        <v>226</v>
      </c>
      <c r="H478" s="189" t="n">
        <v>30.2</v>
      </c>
      <c r="I478" s="190"/>
      <c r="L478" s="186"/>
      <c r="M478" s="191"/>
      <c r="T478" s="192"/>
      <c r="AT478" s="187" t="s">
        <v>224</v>
      </c>
      <c r="AU478" s="187" t="s">
        <v>84</v>
      </c>
      <c r="AV478" s="185" t="s">
        <v>139</v>
      </c>
      <c r="AW478" s="185" t="s">
        <v>35</v>
      </c>
      <c r="AX478" s="185" t="s">
        <v>82</v>
      </c>
      <c r="AY478" s="187" t="s">
        <v>118</v>
      </c>
    </row>
    <row r="479" s="22" customFormat="true" ht="24" hidden="false" customHeight="true" outlineLevel="0" collapsed="false">
      <c r="B479" s="23"/>
      <c r="C479" s="154" t="s">
        <v>684</v>
      </c>
      <c r="D479" s="154" t="s">
        <v>121</v>
      </c>
      <c r="E479" s="155" t="s">
        <v>685</v>
      </c>
      <c r="F479" s="156" t="s">
        <v>686</v>
      </c>
      <c r="G479" s="157" t="s">
        <v>356</v>
      </c>
      <c r="H479" s="158" t="n">
        <v>44</v>
      </c>
      <c r="I479" s="159"/>
      <c r="J479" s="160" t="n">
        <f aca="false">ROUND(I479*H479,2)</f>
        <v>0</v>
      </c>
      <c r="K479" s="156" t="s">
        <v>221</v>
      </c>
      <c r="L479" s="23"/>
      <c r="M479" s="161"/>
      <c r="N479" s="162" t="s">
        <v>45</v>
      </c>
      <c r="P479" s="163" t="n">
        <f aca="false">O479*H479</f>
        <v>0</v>
      </c>
      <c r="Q479" s="163" t="n">
        <v>0</v>
      </c>
      <c r="R479" s="163" t="n">
        <f aca="false">Q479*H479</f>
        <v>0</v>
      </c>
      <c r="S479" s="163" t="n">
        <v>0.012</v>
      </c>
      <c r="T479" s="164" t="n">
        <f aca="false">S479*H479</f>
        <v>0.528</v>
      </c>
      <c r="AR479" s="165" t="s">
        <v>139</v>
      </c>
      <c r="AT479" s="165" t="s">
        <v>121</v>
      </c>
      <c r="AU479" s="165" t="s">
        <v>84</v>
      </c>
      <c r="AY479" s="3" t="s">
        <v>118</v>
      </c>
      <c r="BE479" s="166" t="n">
        <f aca="false">IF(N479="základní",J479,0)</f>
        <v>0</v>
      </c>
      <c r="BF479" s="166" t="n">
        <f aca="false">IF(N479="snížená",J479,0)</f>
        <v>0</v>
      </c>
      <c r="BG479" s="166" t="n">
        <f aca="false">IF(N479="zákl. přenesená",J479,0)</f>
        <v>0</v>
      </c>
      <c r="BH479" s="166" t="n">
        <f aca="false">IF(N479="sníž. přenesená",J479,0)</f>
        <v>0</v>
      </c>
      <c r="BI479" s="166" t="n">
        <f aca="false">IF(N479="nulová",J479,0)</f>
        <v>0</v>
      </c>
      <c r="BJ479" s="3" t="s">
        <v>82</v>
      </c>
      <c r="BK479" s="166" t="n">
        <f aca="false">ROUND(I479*H479,2)</f>
        <v>0</v>
      </c>
      <c r="BL479" s="3" t="s">
        <v>139</v>
      </c>
      <c r="BM479" s="165" t="s">
        <v>687</v>
      </c>
    </row>
    <row r="480" s="22" customFormat="true" ht="11.25" hidden="false" customHeight="false" outlineLevel="0" collapsed="false">
      <c r="B480" s="23"/>
      <c r="D480" s="171" t="s">
        <v>178</v>
      </c>
      <c r="F480" s="172" t="s">
        <v>688</v>
      </c>
      <c r="I480" s="169"/>
      <c r="L480" s="23"/>
      <c r="M480" s="170"/>
      <c r="T480" s="54"/>
      <c r="AT480" s="3" t="s">
        <v>178</v>
      </c>
      <c r="AU480" s="3" t="s">
        <v>84</v>
      </c>
    </row>
    <row r="481" s="177" customFormat="true" ht="11.25" hidden="false" customHeight="false" outlineLevel="0" collapsed="false">
      <c r="B481" s="178"/>
      <c r="D481" s="167" t="s">
        <v>224</v>
      </c>
      <c r="E481" s="179"/>
      <c r="F481" s="180" t="s">
        <v>689</v>
      </c>
      <c r="H481" s="181" t="n">
        <v>44</v>
      </c>
      <c r="I481" s="182"/>
      <c r="L481" s="178"/>
      <c r="M481" s="183"/>
      <c r="T481" s="184"/>
      <c r="AT481" s="179" t="s">
        <v>224</v>
      </c>
      <c r="AU481" s="179" t="s">
        <v>84</v>
      </c>
      <c r="AV481" s="177" t="s">
        <v>84</v>
      </c>
      <c r="AW481" s="177" t="s">
        <v>35</v>
      </c>
      <c r="AX481" s="177" t="s">
        <v>82</v>
      </c>
      <c r="AY481" s="179" t="s">
        <v>118</v>
      </c>
    </row>
    <row r="482" s="22" customFormat="true" ht="24" hidden="false" customHeight="true" outlineLevel="0" collapsed="false">
      <c r="B482" s="23"/>
      <c r="C482" s="154" t="s">
        <v>690</v>
      </c>
      <c r="D482" s="154" t="s">
        <v>121</v>
      </c>
      <c r="E482" s="155" t="s">
        <v>691</v>
      </c>
      <c r="F482" s="156" t="s">
        <v>692</v>
      </c>
      <c r="G482" s="157" t="s">
        <v>356</v>
      </c>
      <c r="H482" s="158" t="n">
        <v>44</v>
      </c>
      <c r="I482" s="159"/>
      <c r="J482" s="160" t="n">
        <f aca="false">ROUND(I482*H482,2)</f>
        <v>0</v>
      </c>
      <c r="K482" s="156" t="s">
        <v>221</v>
      </c>
      <c r="L482" s="23"/>
      <c r="M482" s="161"/>
      <c r="N482" s="162" t="s">
        <v>45</v>
      </c>
      <c r="P482" s="163" t="n">
        <f aca="false">O482*H482</f>
        <v>0</v>
      </c>
      <c r="Q482" s="163" t="n">
        <v>0</v>
      </c>
      <c r="R482" s="163" t="n">
        <f aca="false">Q482*H482</f>
        <v>0</v>
      </c>
      <c r="S482" s="163" t="n">
        <v>0.006</v>
      </c>
      <c r="T482" s="164" t="n">
        <f aca="false">S482*H482</f>
        <v>0.264</v>
      </c>
      <c r="AR482" s="165" t="s">
        <v>139</v>
      </c>
      <c r="AT482" s="165" t="s">
        <v>121</v>
      </c>
      <c r="AU482" s="165" t="s">
        <v>84</v>
      </c>
      <c r="AY482" s="3" t="s">
        <v>118</v>
      </c>
      <c r="BE482" s="166" t="n">
        <f aca="false">IF(N482="základní",J482,0)</f>
        <v>0</v>
      </c>
      <c r="BF482" s="166" t="n">
        <f aca="false">IF(N482="snížená",J482,0)</f>
        <v>0</v>
      </c>
      <c r="BG482" s="166" t="n">
        <f aca="false">IF(N482="zákl. přenesená",J482,0)</f>
        <v>0</v>
      </c>
      <c r="BH482" s="166" t="n">
        <f aca="false">IF(N482="sníž. přenesená",J482,0)</f>
        <v>0</v>
      </c>
      <c r="BI482" s="166" t="n">
        <f aca="false">IF(N482="nulová",J482,0)</f>
        <v>0</v>
      </c>
      <c r="BJ482" s="3" t="s">
        <v>82</v>
      </c>
      <c r="BK482" s="166" t="n">
        <f aca="false">ROUND(I482*H482,2)</f>
        <v>0</v>
      </c>
      <c r="BL482" s="3" t="s">
        <v>139</v>
      </c>
      <c r="BM482" s="165" t="s">
        <v>693</v>
      </c>
    </row>
    <row r="483" s="22" customFormat="true" ht="11.25" hidden="false" customHeight="false" outlineLevel="0" collapsed="false">
      <c r="B483" s="23"/>
      <c r="D483" s="171" t="s">
        <v>178</v>
      </c>
      <c r="F483" s="172" t="s">
        <v>694</v>
      </c>
      <c r="I483" s="169"/>
      <c r="L483" s="23"/>
      <c r="M483" s="170"/>
      <c r="T483" s="54"/>
      <c r="AT483" s="3" t="s">
        <v>178</v>
      </c>
      <c r="AU483" s="3" t="s">
        <v>84</v>
      </c>
    </row>
    <row r="484" s="177" customFormat="true" ht="11.25" hidden="false" customHeight="false" outlineLevel="0" collapsed="false">
      <c r="B484" s="178"/>
      <c r="D484" s="167" t="s">
        <v>224</v>
      </c>
      <c r="E484" s="179"/>
      <c r="F484" s="180" t="s">
        <v>689</v>
      </c>
      <c r="H484" s="181" t="n">
        <v>44</v>
      </c>
      <c r="I484" s="182"/>
      <c r="L484" s="178"/>
      <c r="M484" s="183"/>
      <c r="T484" s="184"/>
      <c r="AT484" s="179" t="s">
        <v>224</v>
      </c>
      <c r="AU484" s="179" t="s">
        <v>84</v>
      </c>
      <c r="AV484" s="177" t="s">
        <v>84</v>
      </c>
      <c r="AW484" s="177" t="s">
        <v>35</v>
      </c>
      <c r="AX484" s="177" t="s">
        <v>82</v>
      </c>
      <c r="AY484" s="179" t="s">
        <v>118</v>
      </c>
    </row>
    <row r="485" s="22" customFormat="true" ht="37.5" hidden="false" customHeight="true" outlineLevel="0" collapsed="false">
      <c r="B485" s="23"/>
      <c r="C485" s="154" t="s">
        <v>695</v>
      </c>
      <c r="D485" s="154" t="s">
        <v>121</v>
      </c>
      <c r="E485" s="155" t="s">
        <v>696</v>
      </c>
      <c r="F485" s="156" t="s">
        <v>697</v>
      </c>
      <c r="G485" s="157" t="s">
        <v>220</v>
      </c>
      <c r="H485" s="158" t="n">
        <v>66.315</v>
      </c>
      <c r="I485" s="159"/>
      <c r="J485" s="160" t="n">
        <f aca="false">ROUND(I485*H485,2)</f>
        <v>0</v>
      </c>
      <c r="K485" s="156" t="s">
        <v>221</v>
      </c>
      <c r="L485" s="23"/>
      <c r="M485" s="161"/>
      <c r="N485" s="162" t="s">
        <v>45</v>
      </c>
      <c r="P485" s="163" t="n">
        <f aca="false">O485*H485</f>
        <v>0</v>
      </c>
      <c r="Q485" s="163" t="n">
        <v>0</v>
      </c>
      <c r="R485" s="163" t="n">
        <f aca="false">Q485*H485</f>
        <v>0</v>
      </c>
      <c r="S485" s="163" t="n">
        <v>0.089</v>
      </c>
      <c r="T485" s="164" t="n">
        <f aca="false">S485*H485</f>
        <v>5.902035</v>
      </c>
      <c r="AR485" s="165" t="s">
        <v>139</v>
      </c>
      <c r="AT485" s="165" t="s">
        <v>121</v>
      </c>
      <c r="AU485" s="165" t="s">
        <v>84</v>
      </c>
      <c r="AY485" s="3" t="s">
        <v>118</v>
      </c>
      <c r="BE485" s="166" t="n">
        <f aca="false">IF(N485="základní",J485,0)</f>
        <v>0</v>
      </c>
      <c r="BF485" s="166" t="n">
        <f aca="false">IF(N485="snížená",J485,0)</f>
        <v>0</v>
      </c>
      <c r="BG485" s="166" t="n">
        <f aca="false">IF(N485="zákl. přenesená",J485,0)</f>
        <v>0</v>
      </c>
      <c r="BH485" s="166" t="n">
        <f aca="false">IF(N485="sníž. přenesená",J485,0)</f>
        <v>0</v>
      </c>
      <c r="BI485" s="166" t="n">
        <f aca="false">IF(N485="nulová",J485,0)</f>
        <v>0</v>
      </c>
      <c r="BJ485" s="3" t="s">
        <v>82</v>
      </c>
      <c r="BK485" s="166" t="n">
        <f aca="false">ROUND(I485*H485,2)</f>
        <v>0</v>
      </c>
      <c r="BL485" s="3" t="s">
        <v>139</v>
      </c>
      <c r="BM485" s="165" t="s">
        <v>698</v>
      </c>
    </row>
    <row r="486" s="22" customFormat="true" ht="11.25" hidden="false" customHeight="false" outlineLevel="0" collapsed="false">
      <c r="B486" s="23"/>
      <c r="D486" s="171" t="s">
        <v>178</v>
      </c>
      <c r="F486" s="172" t="s">
        <v>699</v>
      </c>
      <c r="I486" s="169"/>
      <c r="L486" s="23"/>
      <c r="M486" s="170"/>
      <c r="T486" s="54"/>
      <c r="AT486" s="3" t="s">
        <v>178</v>
      </c>
      <c r="AU486" s="3" t="s">
        <v>84</v>
      </c>
    </row>
    <row r="487" s="177" customFormat="true" ht="11.25" hidden="false" customHeight="false" outlineLevel="0" collapsed="false">
      <c r="B487" s="178"/>
      <c r="D487" s="167" t="s">
        <v>224</v>
      </c>
      <c r="E487" s="179"/>
      <c r="F487" s="180" t="s">
        <v>700</v>
      </c>
      <c r="H487" s="181" t="n">
        <v>1.8</v>
      </c>
      <c r="I487" s="182"/>
      <c r="L487" s="178"/>
      <c r="M487" s="183"/>
      <c r="T487" s="184"/>
      <c r="AT487" s="179" t="s">
        <v>224</v>
      </c>
      <c r="AU487" s="179" t="s">
        <v>84</v>
      </c>
      <c r="AV487" s="177" t="s">
        <v>84</v>
      </c>
      <c r="AW487" s="177" t="s">
        <v>35</v>
      </c>
      <c r="AX487" s="177" t="s">
        <v>74</v>
      </c>
      <c r="AY487" s="179" t="s">
        <v>118</v>
      </c>
    </row>
    <row r="488" s="177" customFormat="true" ht="22.5" hidden="false" customHeight="false" outlineLevel="0" collapsed="false">
      <c r="B488" s="178"/>
      <c r="D488" s="167" t="s">
        <v>224</v>
      </c>
      <c r="E488" s="179"/>
      <c r="F488" s="180" t="s">
        <v>701</v>
      </c>
      <c r="H488" s="181" t="n">
        <v>64.515</v>
      </c>
      <c r="I488" s="182"/>
      <c r="L488" s="178"/>
      <c r="M488" s="183"/>
      <c r="T488" s="184"/>
      <c r="AT488" s="179" t="s">
        <v>224</v>
      </c>
      <c r="AU488" s="179" t="s">
        <v>84</v>
      </c>
      <c r="AV488" s="177" t="s">
        <v>84</v>
      </c>
      <c r="AW488" s="177" t="s">
        <v>35</v>
      </c>
      <c r="AX488" s="177" t="s">
        <v>74</v>
      </c>
      <c r="AY488" s="179" t="s">
        <v>118</v>
      </c>
    </row>
    <row r="489" s="185" customFormat="true" ht="11.25" hidden="false" customHeight="false" outlineLevel="0" collapsed="false">
      <c r="B489" s="186"/>
      <c r="D489" s="167" t="s">
        <v>224</v>
      </c>
      <c r="E489" s="187"/>
      <c r="F489" s="188" t="s">
        <v>226</v>
      </c>
      <c r="H489" s="189" t="n">
        <v>66.315</v>
      </c>
      <c r="I489" s="190"/>
      <c r="L489" s="186"/>
      <c r="M489" s="191"/>
      <c r="T489" s="192"/>
      <c r="AT489" s="187" t="s">
        <v>224</v>
      </c>
      <c r="AU489" s="187" t="s">
        <v>84</v>
      </c>
      <c r="AV489" s="185" t="s">
        <v>139</v>
      </c>
      <c r="AW489" s="185" t="s">
        <v>35</v>
      </c>
      <c r="AX489" s="185" t="s">
        <v>82</v>
      </c>
      <c r="AY489" s="187" t="s">
        <v>118</v>
      </c>
    </row>
    <row r="490" s="141" customFormat="true" ht="22.5" hidden="false" customHeight="true" outlineLevel="0" collapsed="false">
      <c r="B490" s="142"/>
      <c r="D490" s="143" t="s">
        <v>73</v>
      </c>
      <c r="E490" s="152" t="s">
        <v>702</v>
      </c>
      <c r="F490" s="152" t="s">
        <v>703</v>
      </c>
      <c r="I490" s="145"/>
      <c r="J490" s="153" t="n">
        <f aca="false">BK490</f>
        <v>0</v>
      </c>
      <c r="L490" s="142"/>
      <c r="M490" s="147"/>
      <c r="P490" s="148" t="n">
        <f aca="false">SUM(P491:P508)</f>
        <v>0</v>
      </c>
      <c r="R490" s="148" t="n">
        <f aca="false">SUM(R491:R508)</f>
        <v>0</v>
      </c>
      <c r="T490" s="149" t="n">
        <f aca="false">SUM(T491:T508)</f>
        <v>0</v>
      </c>
      <c r="AR490" s="143" t="s">
        <v>82</v>
      </c>
      <c r="AT490" s="150" t="s">
        <v>73</v>
      </c>
      <c r="AU490" s="150" t="s">
        <v>82</v>
      </c>
      <c r="AY490" s="143" t="s">
        <v>118</v>
      </c>
      <c r="BK490" s="151" t="n">
        <f aca="false">SUM(BK491:BK508)</f>
        <v>0</v>
      </c>
    </row>
    <row r="491" s="22" customFormat="true" ht="37.5" hidden="false" customHeight="true" outlineLevel="0" collapsed="false">
      <c r="B491" s="23"/>
      <c r="C491" s="154" t="s">
        <v>704</v>
      </c>
      <c r="D491" s="154" t="s">
        <v>121</v>
      </c>
      <c r="E491" s="155" t="s">
        <v>705</v>
      </c>
      <c r="F491" s="156" t="s">
        <v>706</v>
      </c>
      <c r="G491" s="157" t="s">
        <v>264</v>
      </c>
      <c r="H491" s="158" t="n">
        <v>90.17</v>
      </c>
      <c r="I491" s="159"/>
      <c r="J491" s="160" t="n">
        <f aca="false">ROUND(I491*H491,2)</f>
        <v>0</v>
      </c>
      <c r="K491" s="156" t="s">
        <v>221</v>
      </c>
      <c r="L491" s="23"/>
      <c r="M491" s="161"/>
      <c r="N491" s="162" t="s">
        <v>45</v>
      </c>
      <c r="P491" s="163" t="n">
        <f aca="false">O491*H491</f>
        <v>0</v>
      </c>
      <c r="Q491" s="163" t="n">
        <v>0</v>
      </c>
      <c r="R491" s="163" t="n">
        <f aca="false">Q491*H491</f>
        <v>0</v>
      </c>
      <c r="S491" s="163" t="n">
        <v>0</v>
      </c>
      <c r="T491" s="164" t="n">
        <f aca="false">S491*H491</f>
        <v>0</v>
      </c>
      <c r="AR491" s="165" t="s">
        <v>139</v>
      </c>
      <c r="AT491" s="165" t="s">
        <v>121</v>
      </c>
      <c r="AU491" s="165" t="s">
        <v>84</v>
      </c>
      <c r="AY491" s="3" t="s">
        <v>118</v>
      </c>
      <c r="BE491" s="166" t="n">
        <f aca="false">IF(N491="základní",J491,0)</f>
        <v>0</v>
      </c>
      <c r="BF491" s="166" t="n">
        <f aca="false">IF(N491="snížená",J491,0)</f>
        <v>0</v>
      </c>
      <c r="BG491" s="166" t="n">
        <f aca="false">IF(N491="zákl. přenesená",J491,0)</f>
        <v>0</v>
      </c>
      <c r="BH491" s="166" t="n">
        <f aca="false">IF(N491="sníž. přenesená",J491,0)</f>
        <v>0</v>
      </c>
      <c r="BI491" s="166" t="n">
        <f aca="false">IF(N491="nulová",J491,0)</f>
        <v>0</v>
      </c>
      <c r="BJ491" s="3" t="s">
        <v>82</v>
      </c>
      <c r="BK491" s="166" t="n">
        <f aca="false">ROUND(I491*H491,2)</f>
        <v>0</v>
      </c>
      <c r="BL491" s="3" t="s">
        <v>139</v>
      </c>
      <c r="BM491" s="165" t="s">
        <v>707</v>
      </c>
    </row>
    <row r="492" s="22" customFormat="true" ht="11.25" hidden="false" customHeight="false" outlineLevel="0" collapsed="false">
      <c r="B492" s="23"/>
      <c r="D492" s="171" t="s">
        <v>178</v>
      </c>
      <c r="F492" s="172" t="s">
        <v>708</v>
      </c>
      <c r="I492" s="169"/>
      <c r="L492" s="23"/>
      <c r="M492" s="170"/>
      <c r="T492" s="54"/>
      <c r="AT492" s="3" t="s">
        <v>178</v>
      </c>
      <c r="AU492" s="3" t="s">
        <v>84</v>
      </c>
    </row>
    <row r="493" s="22" customFormat="true" ht="33" hidden="false" customHeight="true" outlineLevel="0" collapsed="false">
      <c r="B493" s="23"/>
      <c r="C493" s="154" t="s">
        <v>709</v>
      </c>
      <c r="D493" s="154" t="s">
        <v>121</v>
      </c>
      <c r="E493" s="155" t="s">
        <v>710</v>
      </c>
      <c r="F493" s="156" t="s">
        <v>711</v>
      </c>
      <c r="G493" s="157" t="s">
        <v>264</v>
      </c>
      <c r="H493" s="158" t="n">
        <v>90.17</v>
      </c>
      <c r="I493" s="159"/>
      <c r="J493" s="160" t="n">
        <f aca="false">ROUND(I493*H493,2)</f>
        <v>0</v>
      </c>
      <c r="K493" s="156" t="s">
        <v>221</v>
      </c>
      <c r="L493" s="23"/>
      <c r="M493" s="161"/>
      <c r="N493" s="162" t="s">
        <v>45</v>
      </c>
      <c r="P493" s="163" t="n">
        <f aca="false">O493*H493</f>
        <v>0</v>
      </c>
      <c r="Q493" s="163" t="n">
        <v>0</v>
      </c>
      <c r="R493" s="163" t="n">
        <f aca="false">Q493*H493</f>
        <v>0</v>
      </c>
      <c r="S493" s="163" t="n">
        <v>0</v>
      </c>
      <c r="T493" s="164" t="n">
        <f aca="false">S493*H493</f>
        <v>0</v>
      </c>
      <c r="AR493" s="165" t="s">
        <v>139</v>
      </c>
      <c r="AT493" s="165" t="s">
        <v>121</v>
      </c>
      <c r="AU493" s="165" t="s">
        <v>84</v>
      </c>
      <c r="AY493" s="3" t="s">
        <v>118</v>
      </c>
      <c r="BE493" s="166" t="n">
        <f aca="false">IF(N493="základní",J493,0)</f>
        <v>0</v>
      </c>
      <c r="BF493" s="166" t="n">
        <f aca="false">IF(N493="snížená",J493,0)</f>
        <v>0</v>
      </c>
      <c r="BG493" s="166" t="n">
        <f aca="false">IF(N493="zákl. přenesená",J493,0)</f>
        <v>0</v>
      </c>
      <c r="BH493" s="166" t="n">
        <f aca="false">IF(N493="sníž. přenesená",J493,0)</f>
        <v>0</v>
      </c>
      <c r="BI493" s="166" t="n">
        <f aca="false">IF(N493="nulová",J493,0)</f>
        <v>0</v>
      </c>
      <c r="BJ493" s="3" t="s">
        <v>82</v>
      </c>
      <c r="BK493" s="166" t="n">
        <f aca="false">ROUND(I493*H493,2)</f>
        <v>0</v>
      </c>
      <c r="BL493" s="3" t="s">
        <v>139</v>
      </c>
      <c r="BM493" s="165" t="s">
        <v>712</v>
      </c>
    </row>
    <row r="494" s="22" customFormat="true" ht="11.25" hidden="false" customHeight="false" outlineLevel="0" collapsed="false">
      <c r="B494" s="23"/>
      <c r="D494" s="171" t="s">
        <v>178</v>
      </c>
      <c r="F494" s="172" t="s">
        <v>713</v>
      </c>
      <c r="I494" s="169"/>
      <c r="L494" s="23"/>
      <c r="M494" s="170"/>
      <c r="T494" s="54"/>
      <c r="AT494" s="3" t="s">
        <v>178</v>
      </c>
      <c r="AU494" s="3" t="s">
        <v>84</v>
      </c>
    </row>
    <row r="495" s="22" customFormat="true" ht="44.25" hidden="false" customHeight="true" outlineLevel="0" collapsed="false">
      <c r="B495" s="23"/>
      <c r="C495" s="154" t="s">
        <v>714</v>
      </c>
      <c r="D495" s="154" t="s">
        <v>121</v>
      </c>
      <c r="E495" s="155" t="s">
        <v>715</v>
      </c>
      <c r="F495" s="156" t="s">
        <v>716</v>
      </c>
      <c r="G495" s="157" t="s">
        <v>264</v>
      </c>
      <c r="H495" s="158" t="n">
        <v>90.17</v>
      </c>
      <c r="I495" s="159"/>
      <c r="J495" s="160" t="n">
        <f aca="false">ROUND(I495*H495,2)</f>
        <v>0</v>
      </c>
      <c r="K495" s="156" t="s">
        <v>221</v>
      </c>
      <c r="L495" s="23"/>
      <c r="M495" s="161"/>
      <c r="N495" s="162" t="s">
        <v>45</v>
      </c>
      <c r="P495" s="163" t="n">
        <f aca="false">O495*H495</f>
        <v>0</v>
      </c>
      <c r="Q495" s="163" t="n">
        <v>0</v>
      </c>
      <c r="R495" s="163" t="n">
        <f aca="false">Q495*H495</f>
        <v>0</v>
      </c>
      <c r="S495" s="163" t="n">
        <v>0</v>
      </c>
      <c r="T495" s="164" t="n">
        <f aca="false">S495*H495</f>
        <v>0</v>
      </c>
      <c r="AR495" s="165" t="s">
        <v>139</v>
      </c>
      <c r="AT495" s="165" t="s">
        <v>121</v>
      </c>
      <c r="AU495" s="165" t="s">
        <v>84</v>
      </c>
      <c r="AY495" s="3" t="s">
        <v>118</v>
      </c>
      <c r="BE495" s="166" t="n">
        <f aca="false">IF(N495="základní",J495,0)</f>
        <v>0</v>
      </c>
      <c r="BF495" s="166" t="n">
        <f aca="false">IF(N495="snížená",J495,0)</f>
        <v>0</v>
      </c>
      <c r="BG495" s="166" t="n">
        <f aca="false">IF(N495="zákl. přenesená",J495,0)</f>
        <v>0</v>
      </c>
      <c r="BH495" s="166" t="n">
        <f aca="false">IF(N495="sníž. přenesená",J495,0)</f>
        <v>0</v>
      </c>
      <c r="BI495" s="166" t="n">
        <f aca="false">IF(N495="nulová",J495,0)</f>
        <v>0</v>
      </c>
      <c r="BJ495" s="3" t="s">
        <v>82</v>
      </c>
      <c r="BK495" s="166" t="n">
        <f aca="false">ROUND(I495*H495,2)</f>
        <v>0</v>
      </c>
      <c r="BL495" s="3" t="s">
        <v>139</v>
      </c>
      <c r="BM495" s="165" t="s">
        <v>717</v>
      </c>
    </row>
    <row r="496" s="22" customFormat="true" ht="11.25" hidden="false" customHeight="false" outlineLevel="0" collapsed="false">
      <c r="B496" s="23"/>
      <c r="D496" s="171" t="s">
        <v>178</v>
      </c>
      <c r="F496" s="172" t="s">
        <v>718</v>
      </c>
      <c r="I496" s="169"/>
      <c r="L496" s="23"/>
      <c r="M496" s="170"/>
      <c r="T496" s="54"/>
      <c r="AT496" s="3" t="s">
        <v>178</v>
      </c>
      <c r="AU496" s="3" t="s">
        <v>84</v>
      </c>
    </row>
    <row r="497" s="22" customFormat="true" ht="44.25" hidden="false" customHeight="true" outlineLevel="0" collapsed="false">
      <c r="B497" s="23"/>
      <c r="C497" s="154" t="s">
        <v>719</v>
      </c>
      <c r="D497" s="154" t="s">
        <v>121</v>
      </c>
      <c r="E497" s="155" t="s">
        <v>720</v>
      </c>
      <c r="F497" s="156" t="s">
        <v>721</v>
      </c>
      <c r="G497" s="157" t="s">
        <v>264</v>
      </c>
      <c r="H497" s="158" t="n">
        <v>79.8</v>
      </c>
      <c r="I497" s="159"/>
      <c r="J497" s="160" t="n">
        <f aca="false">ROUND(I497*H497,2)</f>
        <v>0</v>
      </c>
      <c r="K497" s="156" t="s">
        <v>221</v>
      </c>
      <c r="L497" s="23"/>
      <c r="M497" s="161"/>
      <c r="N497" s="162" t="s">
        <v>45</v>
      </c>
      <c r="P497" s="163" t="n">
        <f aca="false">O497*H497</f>
        <v>0</v>
      </c>
      <c r="Q497" s="163" t="n">
        <v>0</v>
      </c>
      <c r="R497" s="163" t="n">
        <f aca="false">Q497*H497</f>
        <v>0</v>
      </c>
      <c r="S497" s="163" t="n">
        <v>0</v>
      </c>
      <c r="T497" s="164" t="n">
        <f aca="false">S497*H497</f>
        <v>0</v>
      </c>
      <c r="AR497" s="165" t="s">
        <v>139</v>
      </c>
      <c r="AT497" s="165" t="s">
        <v>121</v>
      </c>
      <c r="AU497" s="165" t="s">
        <v>84</v>
      </c>
      <c r="AY497" s="3" t="s">
        <v>118</v>
      </c>
      <c r="BE497" s="166" t="n">
        <f aca="false">IF(N497="základní",J497,0)</f>
        <v>0</v>
      </c>
      <c r="BF497" s="166" t="n">
        <f aca="false">IF(N497="snížená",J497,0)</f>
        <v>0</v>
      </c>
      <c r="BG497" s="166" t="n">
        <f aca="false">IF(N497="zákl. přenesená",J497,0)</f>
        <v>0</v>
      </c>
      <c r="BH497" s="166" t="n">
        <f aca="false">IF(N497="sníž. přenesená",J497,0)</f>
        <v>0</v>
      </c>
      <c r="BI497" s="166" t="n">
        <f aca="false">IF(N497="nulová",J497,0)</f>
        <v>0</v>
      </c>
      <c r="BJ497" s="3" t="s">
        <v>82</v>
      </c>
      <c r="BK497" s="166" t="n">
        <f aca="false">ROUND(I497*H497,2)</f>
        <v>0</v>
      </c>
      <c r="BL497" s="3" t="s">
        <v>139</v>
      </c>
      <c r="BM497" s="165" t="s">
        <v>722</v>
      </c>
    </row>
    <row r="498" s="22" customFormat="true" ht="11.25" hidden="false" customHeight="false" outlineLevel="0" collapsed="false">
      <c r="B498" s="23"/>
      <c r="D498" s="171" t="s">
        <v>178</v>
      </c>
      <c r="F498" s="172" t="s">
        <v>723</v>
      </c>
      <c r="I498" s="169"/>
      <c r="L498" s="23"/>
      <c r="M498" s="170"/>
      <c r="T498" s="54"/>
      <c r="AT498" s="3" t="s">
        <v>178</v>
      </c>
      <c r="AU498" s="3" t="s">
        <v>84</v>
      </c>
    </row>
    <row r="499" s="177" customFormat="true" ht="11.25" hidden="false" customHeight="false" outlineLevel="0" collapsed="false">
      <c r="B499" s="178"/>
      <c r="D499" s="167" t="s">
        <v>224</v>
      </c>
      <c r="F499" s="180" t="s">
        <v>724</v>
      </c>
      <c r="H499" s="181" t="n">
        <v>79.8</v>
      </c>
      <c r="I499" s="182"/>
      <c r="L499" s="178"/>
      <c r="M499" s="183"/>
      <c r="T499" s="184"/>
      <c r="AT499" s="179" t="s">
        <v>224</v>
      </c>
      <c r="AU499" s="179" t="s">
        <v>84</v>
      </c>
      <c r="AV499" s="177" t="s">
        <v>84</v>
      </c>
      <c r="AW499" s="177" t="s">
        <v>4</v>
      </c>
      <c r="AX499" s="177" t="s">
        <v>82</v>
      </c>
      <c r="AY499" s="179" t="s">
        <v>118</v>
      </c>
    </row>
    <row r="500" s="22" customFormat="true" ht="44.25" hidden="false" customHeight="true" outlineLevel="0" collapsed="false">
      <c r="B500" s="23"/>
      <c r="C500" s="154" t="s">
        <v>725</v>
      </c>
      <c r="D500" s="154" t="s">
        <v>121</v>
      </c>
      <c r="E500" s="155" t="s">
        <v>726</v>
      </c>
      <c r="F500" s="156" t="s">
        <v>727</v>
      </c>
      <c r="G500" s="157" t="s">
        <v>264</v>
      </c>
      <c r="H500" s="158" t="n">
        <v>9.017</v>
      </c>
      <c r="I500" s="159"/>
      <c r="J500" s="160" t="n">
        <f aca="false">ROUND(I500*H500,2)</f>
        <v>0</v>
      </c>
      <c r="K500" s="156" t="s">
        <v>221</v>
      </c>
      <c r="L500" s="23"/>
      <c r="M500" s="161"/>
      <c r="N500" s="162" t="s">
        <v>45</v>
      </c>
      <c r="P500" s="163" t="n">
        <f aca="false">O500*H500</f>
        <v>0</v>
      </c>
      <c r="Q500" s="163" t="n">
        <v>0</v>
      </c>
      <c r="R500" s="163" t="n">
        <f aca="false">Q500*H500</f>
        <v>0</v>
      </c>
      <c r="S500" s="163" t="n">
        <v>0</v>
      </c>
      <c r="T500" s="164" t="n">
        <f aca="false">S500*H500</f>
        <v>0</v>
      </c>
      <c r="AR500" s="165" t="s">
        <v>139</v>
      </c>
      <c r="AT500" s="165" t="s">
        <v>121</v>
      </c>
      <c r="AU500" s="165" t="s">
        <v>84</v>
      </c>
      <c r="AY500" s="3" t="s">
        <v>118</v>
      </c>
      <c r="BE500" s="166" t="n">
        <f aca="false">IF(N500="základní",J500,0)</f>
        <v>0</v>
      </c>
      <c r="BF500" s="166" t="n">
        <f aca="false">IF(N500="snížená",J500,0)</f>
        <v>0</v>
      </c>
      <c r="BG500" s="166" t="n">
        <f aca="false">IF(N500="zákl. přenesená",J500,0)</f>
        <v>0</v>
      </c>
      <c r="BH500" s="166" t="n">
        <f aca="false">IF(N500="sníž. přenesená",J500,0)</f>
        <v>0</v>
      </c>
      <c r="BI500" s="166" t="n">
        <f aca="false">IF(N500="nulová",J500,0)</f>
        <v>0</v>
      </c>
      <c r="BJ500" s="3" t="s">
        <v>82</v>
      </c>
      <c r="BK500" s="166" t="n">
        <f aca="false">ROUND(I500*H500,2)</f>
        <v>0</v>
      </c>
      <c r="BL500" s="3" t="s">
        <v>139</v>
      </c>
      <c r="BM500" s="165" t="s">
        <v>728</v>
      </c>
    </row>
    <row r="501" s="22" customFormat="true" ht="11.25" hidden="false" customHeight="false" outlineLevel="0" collapsed="false">
      <c r="B501" s="23"/>
      <c r="D501" s="171" t="s">
        <v>178</v>
      </c>
      <c r="F501" s="172" t="s">
        <v>729</v>
      </c>
      <c r="I501" s="169"/>
      <c r="L501" s="23"/>
      <c r="M501" s="170"/>
      <c r="T501" s="54"/>
      <c r="AT501" s="3" t="s">
        <v>178</v>
      </c>
      <c r="AU501" s="3" t="s">
        <v>84</v>
      </c>
    </row>
    <row r="502" s="177" customFormat="true" ht="11.25" hidden="false" customHeight="false" outlineLevel="0" collapsed="false">
      <c r="B502" s="178"/>
      <c r="D502" s="167" t="s">
        <v>224</v>
      </c>
      <c r="F502" s="180" t="s">
        <v>730</v>
      </c>
      <c r="H502" s="181" t="n">
        <v>9.017</v>
      </c>
      <c r="I502" s="182"/>
      <c r="L502" s="178"/>
      <c r="M502" s="183"/>
      <c r="T502" s="184"/>
      <c r="AT502" s="179" t="s">
        <v>224</v>
      </c>
      <c r="AU502" s="179" t="s">
        <v>84</v>
      </c>
      <c r="AV502" s="177" t="s">
        <v>84</v>
      </c>
      <c r="AW502" s="177" t="s">
        <v>4</v>
      </c>
      <c r="AX502" s="177" t="s">
        <v>82</v>
      </c>
      <c r="AY502" s="179" t="s">
        <v>118</v>
      </c>
    </row>
    <row r="503" s="22" customFormat="true" ht="37.5" hidden="false" customHeight="true" outlineLevel="0" collapsed="false">
      <c r="B503" s="23"/>
      <c r="C503" s="154" t="s">
        <v>731</v>
      </c>
      <c r="D503" s="154" t="s">
        <v>121</v>
      </c>
      <c r="E503" s="155" t="s">
        <v>732</v>
      </c>
      <c r="F503" s="156" t="s">
        <v>733</v>
      </c>
      <c r="G503" s="157" t="s">
        <v>264</v>
      </c>
      <c r="H503" s="158" t="n">
        <v>0.992</v>
      </c>
      <c r="I503" s="159"/>
      <c r="J503" s="160" t="n">
        <f aca="false">ROUND(I503*H503,2)</f>
        <v>0</v>
      </c>
      <c r="K503" s="156" t="s">
        <v>221</v>
      </c>
      <c r="L503" s="23"/>
      <c r="M503" s="161"/>
      <c r="N503" s="162" t="s">
        <v>45</v>
      </c>
      <c r="P503" s="163" t="n">
        <f aca="false">O503*H503</f>
        <v>0</v>
      </c>
      <c r="Q503" s="163" t="n">
        <v>0</v>
      </c>
      <c r="R503" s="163" t="n">
        <f aca="false">Q503*H503</f>
        <v>0</v>
      </c>
      <c r="S503" s="163" t="n">
        <v>0</v>
      </c>
      <c r="T503" s="164" t="n">
        <f aca="false">S503*H503</f>
        <v>0</v>
      </c>
      <c r="AR503" s="165" t="s">
        <v>139</v>
      </c>
      <c r="AT503" s="165" t="s">
        <v>121</v>
      </c>
      <c r="AU503" s="165" t="s">
        <v>84</v>
      </c>
      <c r="AY503" s="3" t="s">
        <v>118</v>
      </c>
      <c r="BE503" s="166" t="n">
        <f aca="false">IF(N503="základní",J503,0)</f>
        <v>0</v>
      </c>
      <c r="BF503" s="166" t="n">
        <f aca="false">IF(N503="snížená",J503,0)</f>
        <v>0</v>
      </c>
      <c r="BG503" s="166" t="n">
        <f aca="false">IF(N503="zákl. přenesená",J503,0)</f>
        <v>0</v>
      </c>
      <c r="BH503" s="166" t="n">
        <f aca="false">IF(N503="sníž. přenesená",J503,0)</f>
        <v>0</v>
      </c>
      <c r="BI503" s="166" t="n">
        <f aca="false">IF(N503="nulová",J503,0)</f>
        <v>0</v>
      </c>
      <c r="BJ503" s="3" t="s">
        <v>82</v>
      </c>
      <c r="BK503" s="166" t="n">
        <f aca="false">ROUND(I503*H503,2)</f>
        <v>0</v>
      </c>
      <c r="BL503" s="3" t="s">
        <v>139</v>
      </c>
      <c r="BM503" s="165" t="s">
        <v>734</v>
      </c>
    </row>
    <row r="504" s="22" customFormat="true" ht="11.25" hidden="false" customHeight="false" outlineLevel="0" collapsed="false">
      <c r="B504" s="23"/>
      <c r="D504" s="171" t="s">
        <v>178</v>
      </c>
      <c r="F504" s="172" t="s">
        <v>735</v>
      </c>
      <c r="I504" s="169"/>
      <c r="L504" s="23"/>
      <c r="M504" s="170"/>
      <c r="T504" s="54"/>
      <c r="AT504" s="3" t="s">
        <v>178</v>
      </c>
      <c r="AU504" s="3" t="s">
        <v>84</v>
      </c>
    </row>
    <row r="505" s="177" customFormat="true" ht="11.25" hidden="false" customHeight="false" outlineLevel="0" collapsed="false">
      <c r="B505" s="178"/>
      <c r="D505" s="167" t="s">
        <v>224</v>
      </c>
      <c r="F505" s="180" t="s">
        <v>736</v>
      </c>
      <c r="H505" s="181" t="n">
        <v>0.992</v>
      </c>
      <c r="I505" s="182"/>
      <c r="L505" s="178"/>
      <c r="M505" s="183"/>
      <c r="T505" s="184"/>
      <c r="AT505" s="179" t="s">
        <v>224</v>
      </c>
      <c r="AU505" s="179" t="s">
        <v>84</v>
      </c>
      <c r="AV505" s="177" t="s">
        <v>84</v>
      </c>
      <c r="AW505" s="177" t="s">
        <v>4</v>
      </c>
      <c r="AX505" s="177" t="s">
        <v>82</v>
      </c>
      <c r="AY505" s="179" t="s">
        <v>118</v>
      </c>
    </row>
    <row r="506" s="22" customFormat="true" ht="44.25" hidden="false" customHeight="true" outlineLevel="0" collapsed="false">
      <c r="B506" s="23"/>
      <c r="C506" s="154" t="s">
        <v>737</v>
      </c>
      <c r="D506" s="154" t="s">
        <v>121</v>
      </c>
      <c r="E506" s="155" t="s">
        <v>738</v>
      </c>
      <c r="F506" s="156" t="s">
        <v>739</v>
      </c>
      <c r="G506" s="157" t="s">
        <v>264</v>
      </c>
      <c r="H506" s="158" t="n">
        <v>0.271</v>
      </c>
      <c r="I506" s="159"/>
      <c r="J506" s="160" t="n">
        <f aca="false">ROUND(I506*H506,2)</f>
        <v>0</v>
      </c>
      <c r="K506" s="156" t="s">
        <v>221</v>
      </c>
      <c r="L506" s="23"/>
      <c r="M506" s="161"/>
      <c r="N506" s="162" t="s">
        <v>45</v>
      </c>
      <c r="P506" s="163" t="n">
        <f aca="false">O506*H506</f>
        <v>0</v>
      </c>
      <c r="Q506" s="163" t="n">
        <v>0</v>
      </c>
      <c r="R506" s="163" t="n">
        <f aca="false">Q506*H506</f>
        <v>0</v>
      </c>
      <c r="S506" s="163" t="n">
        <v>0</v>
      </c>
      <c r="T506" s="164" t="n">
        <f aca="false">S506*H506</f>
        <v>0</v>
      </c>
      <c r="AR506" s="165" t="s">
        <v>139</v>
      </c>
      <c r="AT506" s="165" t="s">
        <v>121</v>
      </c>
      <c r="AU506" s="165" t="s">
        <v>84</v>
      </c>
      <c r="AY506" s="3" t="s">
        <v>118</v>
      </c>
      <c r="BE506" s="166" t="n">
        <f aca="false">IF(N506="základní",J506,0)</f>
        <v>0</v>
      </c>
      <c r="BF506" s="166" t="n">
        <f aca="false">IF(N506="snížená",J506,0)</f>
        <v>0</v>
      </c>
      <c r="BG506" s="166" t="n">
        <f aca="false">IF(N506="zákl. přenesená",J506,0)</f>
        <v>0</v>
      </c>
      <c r="BH506" s="166" t="n">
        <f aca="false">IF(N506="sníž. přenesená",J506,0)</f>
        <v>0</v>
      </c>
      <c r="BI506" s="166" t="n">
        <f aca="false">IF(N506="nulová",J506,0)</f>
        <v>0</v>
      </c>
      <c r="BJ506" s="3" t="s">
        <v>82</v>
      </c>
      <c r="BK506" s="166" t="n">
        <f aca="false">ROUND(I506*H506,2)</f>
        <v>0</v>
      </c>
      <c r="BL506" s="3" t="s">
        <v>139</v>
      </c>
      <c r="BM506" s="165" t="s">
        <v>740</v>
      </c>
    </row>
    <row r="507" s="22" customFormat="true" ht="11.25" hidden="false" customHeight="false" outlineLevel="0" collapsed="false">
      <c r="B507" s="23"/>
      <c r="D507" s="171" t="s">
        <v>178</v>
      </c>
      <c r="F507" s="172" t="s">
        <v>741</v>
      </c>
      <c r="I507" s="169"/>
      <c r="L507" s="23"/>
      <c r="M507" s="170"/>
      <c r="T507" s="54"/>
      <c r="AT507" s="3" t="s">
        <v>178</v>
      </c>
      <c r="AU507" s="3" t="s">
        <v>84</v>
      </c>
    </row>
    <row r="508" s="177" customFormat="true" ht="11.25" hidden="false" customHeight="false" outlineLevel="0" collapsed="false">
      <c r="B508" s="178"/>
      <c r="D508" s="167" t="s">
        <v>224</v>
      </c>
      <c r="F508" s="180" t="s">
        <v>742</v>
      </c>
      <c r="H508" s="181" t="n">
        <v>0.271</v>
      </c>
      <c r="I508" s="182"/>
      <c r="L508" s="178"/>
      <c r="M508" s="183"/>
      <c r="T508" s="184"/>
      <c r="AT508" s="179" t="s">
        <v>224</v>
      </c>
      <c r="AU508" s="179" t="s">
        <v>84</v>
      </c>
      <c r="AV508" s="177" t="s">
        <v>84</v>
      </c>
      <c r="AW508" s="177" t="s">
        <v>4</v>
      </c>
      <c r="AX508" s="177" t="s">
        <v>82</v>
      </c>
      <c r="AY508" s="179" t="s">
        <v>118</v>
      </c>
    </row>
    <row r="509" s="141" customFormat="true" ht="22.5" hidden="false" customHeight="true" outlineLevel="0" collapsed="false">
      <c r="B509" s="142"/>
      <c r="D509" s="143" t="s">
        <v>73</v>
      </c>
      <c r="E509" s="152" t="s">
        <v>743</v>
      </c>
      <c r="F509" s="152" t="s">
        <v>744</v>
      </c>
      <c r="I509" s="145"/>
      <c r="J509" s="153" t="n">
        <f aca="false">BK509</f>
        <v>0</v>
      </c>
      <c r="L509" s="142"/>
      <c r="M509" s="147"/>
      <c r="P509" s="148" t="n">
        <f aca="false">SUM(P510:P511)</f>
        <v>0</v>
      </c>
      <c r="R509" s="148" t="n">
        <f aca="false">SUM(R510:R511)</f>
        <v>0</v>
      </c>
      <c r="T509" s="149" t="n">
        <f aca="false">SUM(T510:T511)</f>
        <v>0</v>
      </c>
      <c r="AR509" s="143" t="s">
        <v>82</v>
      </c>
      <c r="AT509" s="150" t="s">
        <v>73</v>
      </c>
      <c r="AU509" s="150" t="s">
        <v>82</v>
      </c>
      <c r="AY509" s="143" t="s">
        <v>118</v>
      </c>
      <c r="BK509" s="151" t="n">
        <f aca="false">SUM(BK510:BK511)</f>
        <v>0</v>
      </c>
    </row>
    <row r="510" s="22" customFormat="true" ht="78" hidden="false" customHeight="true" outlineLevel="0" collapsed="false">
      <c r="B510" s="23"/>
      <c r="C510" s="154" t="s">
        <v>745</v>
      </c>
      <c r="D510" s="154" t="s">
        <v>121</v>
      </c>
      <c r="E510" s="155" t="s">
        <v>746</v>
      </c>
      <c r="F510" s="156" t="s">
        <v>747</v>
      </c>
      <c r="G510" s="157" t="s">
        <v>264</v>
      </c>
      <c r="H510" s="158" t="n">
        <v>63.437</v>
      </c>
      <c r="I510" s="159"/>
      <c r="J510" s="160" t="n">
        <f aca="false">ROUND(I510*H510,2)</f>
        <v>0</v>
      </c>
      <c r="K510" s="156" t="s">
        <v>221</v>
      </c>
      <c r="L510" s="23"/>
      <c r="M510" s="161"/>
      <c r="N510" s="162" t="s">
        <v>45</v>
      </c>
      <c r="P510" s="163" t="n">
        <f aca="false">O510*H510</f>
        <v>0</v>
      </c>
      <c r="Q510" s="163" t="n">
        <v>0</v>
      </c>
      <c r="R510" s="163" t="n">
        <f aca="false">Q510*H510</f>
        <v>0</v>
      </c>
      <c r="S510" s="163" t="n">
        <v>0</v>
      </c>
      <c r="T510" s="164" t="n">
        <f aca="false">S510*H510</f>
        <v>0</v>
      </c>
      <c r="AR510" s="165" t="s">
        <v>139</v>
      </c>
      <c r="AT510" s="165" t="s">
        <v>121</v>
      </c>
      <c r="AU510" s="165" t="s">
        <v>84</v>
      </c>
      <c r="AY510" s="3" t="s">
        <v>118</v>
      </c>
      <c r="BE510" s="166" t="n">
        <f aca="false">IF(N510="základní",J510,0)</f>
        <v>0</v>
      </c>
      <c r="BF510" s="166" t="n">
        <f aca="false">IF(N510="snížená",J510,0)</f>
        <v>0</v>
      </c>
      <c r="BG510" s="166" t="n">
        <f aca="false">IF(N510="zákl. přenesená",J510,0)</f>
        <v>0</v>
      </c>
      <c r="BH510" s="166" t="n">
        <f aca="false">IF(N510="sníž. přenesená",J510,0)</f>
        <v>0</v>
      </c>
      <c r="BI510" s="166" t="n">
        <f aca="false">IF(N510="nulová",J510,0)</f>
        <v>0</v>
      </c>
      <c r="BJ510" s="3" t="s">
        <v>82</v>
      </c>
      <c r="BK510" s="166" t="n">
        <f aca="false">ROUND(I510*H510,2)</f>
        <v>0</v>
      </c>
      <c r="BL510" s="3" t="s">
        <v>139</v>
      </c>
      <c r="BM510" s="165" t="s">
        <v>748</v>
      </c>
    </row>
    <row r="511" s="22" customFormat="true" ht="11.25" hidden="false" customHeight="false" outlineLevel="0" collapsed="false">
      <c r="B511" s="23"/>
      <c r="D511" s="171" t="s">
        <v>178</v>
      </c>
      <c r="F511" s="172" t="s">
        <v>749</v>
      </c>
      <c r="I511" s="169"/>
      <c r="L511" s="23"/>
      <c r="M511" s="170"/>
      <c r="T511" s="54"/>
      <c r="AT511" s="3" t="s">
        <v>178</v>
      </c>
      <c r="AU511" s="3" t="s">
        <v>84</v>
      </c>
    </row>
    <row r="512" s="141" customFormat="true" ht="25.5" hidden="false" customHeight="true" outlineLevel="0" collapsed="false">
      <c r="B512" s="142"/>
      <c r="D512" s="143" t="s">
        <v>73</v>
      </c>
      <c r="E512" s="144" t="s">
        <v>750</v>
      </c>
      <c r="F512" s="144" t="s">
        <v>751</v>
      </c>
      <c r="I512" s="145"/>
      <c r="J512" s="146" t="n">
        <f aca="false">BK512</f>
        <v>0</v>
      </c>
      <c r="L512" s="142"/>
      <c r="M512" s="147"/>
      <c r="P512" s="148" t="n">
        <f aca="false">P513+P533+P547+P602+P647+P679+P691</f>
        <v>0</v>
      </c>
      <c r="R512" s="148" t="n">
        <f aca="false">R513+R533+R547+R602+R647+R679+R691</f>
        <v>6.79241132</v>
      </c>
      <c r="T512" s="149" t="n">
        <f aca="false">T513+T533+T547+T602+T647+T679+T691</f>
        <v>0.10296</v>
      </c>
      <c r="AR512" s="143" t="s">
        <v>84</v>
      </c>
      <c r="AT512" s="150" t="s">
        <v>73</v>
      </c>
      <c r="AU512" s="150" t="s">
        <v>74</v>
      </c>
      <c r="AY512" s="143" t="s">
        <v>118</v>
      </c>
      <c r="BK512" s="151" t="n">
        <f aca="false">BK513+BK533+BK547+BK602+BK647+BK679+BK691</f>
        <v>0</v>
      </c>
    </row>
    <row r="513" s="141" customFormat="true" ht="22.5" hidden="false" customHeight="true" outlineLevel="0" collapsed="false">
      <c r="B513" s="142"/>
      <c r="D513" s="143" t="s">
        <v>73</v>
      </c>
      <c r="E513" s="152" t="s">
        <v>752</v>
      </c>
      <c r="F513" s="152" t="s">
        <v>753</v>
      </c>
      <c r="I513" s="145"/>
      <c r="J513" s="153" t="n">
        <f aca="false">BK513</f>
        <v>0</v>
      </c>
      <c r="L513" s="142"/>
      <c r="M513" s="147"/>
      <c r="P513" s="148" t="n">
        <f aca="false">SUM(P514:P532)</f>
        <v>0</v>
      </c>
      <c r="R513" s="148" t="n">
        <f aca="false">SUM(R514:R532)</f>
        <v>0.0955136</v>
      </c>
      <c r="T513" s="149" t="n">
        <f aca="false">SUM(T514:T532)</f>
        <v>0.10296</v>
      </c>
      <c r="AR513" s="143" t="s">
        <v>84</v>
      </c>
      <c r="AT513" s="150" t="s">
        <v>73</v>
      </c>
      <c r="AU513" s="150" t="s">
        <v>82</v>
      </c>
      <c r="AY513" s="143" t="s">
        <v>118</v>
      </c>
      <c r="BK513" s="151" t="n">
        <f aca="false">SUM(BK514:BK532)</f>
        <v>0</v>
      </c>
    </row>
    <row r="514" s="22" customFormat="true" ht="24" hidden="false" customHeight="true" outlineLevel="0" collapsed="false">
      <c r="B514" s="23"/>
      <c r="C514" s="154" t="s">
        <v>754</v>
      </c>
      <c r="D514" s="154" t="s">
        <v>121</v>
      </c>
      <c r="E514" s="155" t="s">
        <v>755</v>
      </c>
      <c r="F514" s="156" t="s">
        <v>756</v>
      </c>
      <c r="G514" s="157" t="s">
        <v>220</v>
      </c>
      <c r="H514" s="158" t="n">
        <v>22.88</v>
      </c>
      <c r="I514" s="159"/>
      <c r="J514" s="160" t="n">
        <f aca="false">ROUND(I514*H514,2)</f>
        <v>0</v>
      </c>
      <c r="K514" s="156" t="s">
        <v>221</v>
      </c>
      <c r="L514" s="23"/>
      <c r="M514" s="161"/>
      <c r="N514" s="162" t="s">
        <v>45</v>
      </c>
      <c r="P514" s="163" t="n">
        <f aca="false">O514*H514</f>
        <v>0</v>
      </c>
      <c r="Q514" s="163" t="n">
        <v>0</v>
      </c>
      <c r="R514" s="163" t="n">
        <f aca="false">Q514*H514</f>
        <v>0</v>
      </c>
      <c r="S514" s="163" t="n">
        <v>0.0045</v>
      </c>
      <c r="T514" s="164" t="n">
        <f aca="false">S514*H514</f>
        <v>0.10296</v>
      </c>
      <c r="AR514" s="165" t="s">
        <v>306</v>
      </c>
      <c r="AT514" s="165" t="s">
        <v>121</v>
      </c>
      <c r="AU514" s="165" t="s">
        <v>84</v>
      </c>
      <c r="AY514" s="3" t="s">
        <v>118</v>
      </c>
      <c r="BE514" s="166" t="n">
        <f aca="false">IF(N514="základní",J514,0)</f>
        <v>0</v>
      </c>
      <c r="BF514" s="166" t="n">
        <f aca="false">IF(N514="snížená",J514,0)</f>
        <v>0</v>
      </c>
      <c r="BG514" s="166" t="n">
        <f aca="false">IF(N514="zákl. přenesená",J514,0)</f>
        <v>0</v>
      </c>
      <c r="BH514" s="166" t="n">
        <f aca="false">IF(N514="sníž. přenesená",J514,0)</f>
        <v>0</v>
      </c>
      <c r="BI514" s="166" t="n">
        <f aca="false">IF(N514="nulová",J514,0)</f>
        <v>0</v>
      </c>
      <c r="BJ514" s="3" t="s">
        <v>82</v>
      </c>
      <c r="BK514" s="166" t="n">
        <f aca="false">ROUND(I514*H514,2)</f>
        <v>0</v>
      </c>
      <c r="BL514" s="3" t="s">
        <v>306</v>
      </c>
      <c r="BM514" s="165" t="s">
        <v>757</v>
      </c>
    </row>
    <row r="515" s="22" customFormat="true" ht="11.25" hidden="false" customHeight="false" outlineLevel="0" collapsed="false">
      <c r="B515" s="23"/>
      <c r="D515" s="171" t="s">
        <v>178</v>
      </c>
      <c r="F515" s="172" t="s">
        <v>758</v>
      </c>
      <c r="I515" s="169"/>
      <c r="L515" s="23"/>
      <c r="M515" s="170"/>
      <c r="T515" s="54"/>
      <c r="AT515" s="3" t="s">
        <v>178</v>
      </c>
      <c r="AU515" s="3" t="s">
        <v>84</v>
      </c>
    </row>
    <row r="516" s="177" customFormat="true" ht="11.25" hidden="false" customHeight="false" outlineLevel="0" collapsed="false">
      <c r="B516" s="178"/>
      <c r="D516" s="167" t="s">
        <v>224</v>
      </c>
      <c r="E516" s="179"/>
      <c r="F516" s="180" t="s">
        <v>441</v>
      </c>
      <c r="H516" s="181" t="n">
        <v>22.88</v>
      </c>
      <c r="I516" s="182"/>
      <c r="L516" s="178"/>
      <c r="M516" s="183"/>
      <c r="T516" s="184"/>
      <c r="AT516" s="179" t="s">
        <v>224</v>
      </c>
      <c r="AU516" s="179" t="s">
        <v>84</v>
      </c>
      <c r="AV516" s="177" t="s">
        <v>84</v>
      </c>
      <c r="AW516" s="177" t="s">
        <v>35</v>
      </c>
      <c r="AX516" s="177" t="s">
        <v>82</v>
      </c>
      <c r="AY516" s="179" t="s">
        <v>118</v>
      </c>
    </row>
    <row r="517" s="22" customFormat="true" ht="21.75" hidden="false" customHeight="true" outlineLevel="0" collapsed="false">
      <c r="B517" s="23"/>
      <c r="C517" s="154" t="s">
        <v>759</v>
      </c>
      <c r="D517" s="154" t="s">
        <v>121</v>
      </c>
      <c r="E517" s="155" t="s">
        <v>760</v>
      </c>
      <c r="F517" s="156" t="s">
        <v>761</v>
      </c>
      <c r="G517" s="157" t="s">
        <v>220</v>
      </c>
      <c r="H517" s="158" t="n">
        <v>22.88</v>
      </c>
      <c r="I517" s="159"/>
      <c r="J517" s="160" t="n">
        <f aca="false">ROUND(I517*H517,2)</f>
        <v>0</v>
      </c>
      <c r="K517" s="156" t="s">
        <v>221</v>
      </c>
      <c r="L517" s="23"/>
      <c r="M517" s="161"/>
      <c r="N517" s="162" t="s">
        <v>45</v>
      </c>
      <c r="P517" s="163" t="n">
        <f aca="false">O517*H517</f>
        <v>0</v>
      </c>
      <c r="Q517" s="163" t="n">
        <v>0</v>
      </c>
      <c r="R517" s="163" t="n">
        <f aca="false">Q517*H517</f>
        <v>0</v>
      </c>
      <c r="S517" s="163" t="n">
        <v>0</v>
      </c>
      <c r="T517" s="164" t="n">
        <f aca="false">S517*H517</f>
        <v>0</v>
      </c>
      <c r="AR517" s="165" t="s">
        <v>306</v>
      </c>
      <c r="AT517" s="165" t="s">
        <v>121</v>
      </c>
      <c r="AU517" s="165" t="s">
        <v>84</v>
      </c>
      <c r="AY517" s="3" t="s">
        <v>118</v>
      </c>
      <c r="BE517" s="166" t="n">
        <f aca="false">IF(N517="základní",J517,0)</f>
        <v>0</v>
      </c>
      <c r="BF517" s="166" t="n">
        <f aca="false">IF(N517="snížená",J517,0)</f>
        <v>0</v>
      </c>
      <c r="BG517" s="166" t="n">
        <f aca="false">IF(N517="zákl. přenesená",J517,0)</f>
        <v>0</v>
      </c>
      <c r="BH517" s="166" t="n">
        <f aca="false">IF(N517="sníž. přenesená",J517,0)</f>
        <v>0</v>
      </c>
      <c r="BI517" s="166" t="n">
        <f aca="false">IF(N517="nulová",J517,0)</f>
        <v>0</v>
      </c>
      <c r="BJ517" s="3" t="s">
        <v>82</v>
      </c>
      <c r="BK517" s="166" t="n">
        <f aca="false">ROUND(I517*H517,2)</f>
        <v>0</v>
      </c>
      <c r="BL517" s="3" t="s">
        <v>306</v>
      </c>
      <c r="BM517" s="165" t="s">
        <v>762</v>
      </c>
    </row>
    <row r="518" s="22" customFormat="true" ht="11.25" hidden="false" customHeight="false" outlineLevel="0" collapsed="false">
      <c r="B518" s="23"/>
      <c r="D518" s="171" t="s">
        <v>178</v>
      </c>
      <c r="F518" s="172" t="s">
        <v>763</v>
      </c>
      <c r="I518" s="169"/>
      <c r="L518" s="23"/>
      <c r="M518" s="170"/>
      <c r="T518" s="54"/>
      <c r="AT518" s="3" t="s">
        <v>178</v>
      </c>
      <c r="AU518" s="3" t="s">
        <v>84</v>
      </c>
    </row>
    <row r="519" s="177" customFormat="true" ht="11.25" hidden="false" customHeight="false" outlineLevel="0" collapsed="false">
      <c r="B519" s="178"/>
      <c r="D519" s="167" t="s">
        <v>224</v>
      </c>
      <c r="E519" s="179"/>
      <c r="F519" s="180" t="s">
        <v>441</v>
      </c>
      <c r="H519" s="181" t="n">
        <v>22.88</v>
      </c>
      <c r="I519" s="182"/>
      <c r="L519" s="178"/>
      <c r="M519" s="183"/>
      <c r="T519" s="184"/>
      <c r="AT519" s="179" t="s">
        <v>224</v>
      </c>
      <c r="AU519" s="179" t="s">
        <v>84</v>
      </c>
      <c r="AV519" s="177" t="s">
        <v>84</v>
      </c>
      <c r="AW519" s="177" t="s">
        <v>35</v>
      </c>
      <c r="AX519" s="177" t="s">
        <v>82</v>
      </c>
      <c r="AY519" s="179" t="s">
        <v>118</v>
      </c>
    </row>
    <row r="520" s="22" customFormat="true" ht="33" hidden="false" customHeight="true" outlineLevel="0" collapsed="false">
      <c r="B520" s="23"/>
      <c r="C520" s="154" t="s">
        <v>764</v>
      </c>
      <c r="D520" s="154" t="s">
        <v>121</v>
      </c>
      <c r="E520" s="155" t="s">
        <v>765</v>
      </c>
      <c r="F520" s="156" t="s">
        <v>766</v>
      </c>
      <c r="G520" s="157" t="s">
        <v>220</v>
      </c>
      <c r="H520" s="158" t="n">
        <v>22.88</v>
      </c>
      <c r="I520" s="159"/>
      <c r="J520" s="160" t="n">
        <f aca="false">ROUND(I520*H520,2)</f>
        <v>0</v>
      </c>
      <c r="K520" s="156" t="s">
        <v>221</v>
      </c>
      <c r="L520" s="23"/>
      <c r="M520" s="161"/>
      <c r="N520" s="162" t="s">
        <v>45</v>
      </c>
      <c r="P520" s="163" t="n">
        <f aca="false">O520*H520</f>
        <v>0</v>
      </c>
      <c r="Q520" s="163" t="n">
        <v>0</v>
      </c>
      <c r="R520" s="163" t="n">
        <f aca="false">Q520*H520</f>
        <v>0</v>
      </c>
      <c r="S520" s="163" t="n">
        <v>0</v>
      </c>
      <c r="T520" s="164" t="n">
        <f aca="false">S520*H520</f>
        <v>0</v>
      </c>
      <c r="AR520" s="165" t="s">
        <v>306</v>
      </c>
      <c r="AT520" s="165" t="s">
        <v>121</v>
      </c>
      <c r="AU520" s="165" t="s">
        <v>84</v>
      </c>
      <c r="AY520" s="3" t="s">
        <v>118</v>
      </c>
      <c r="BE520" s="166" t="n">
        <f aca="false">IF(N520="základní",J520,0)</f>
        <v>0</v>
      </c>
      <c r="BF520" s="166" t="n">
        <f aca="false">IF(N520="snížená",J520,0)</f>
        <v>0</v>
      </c>
      <c r="BG520" s="166" t="n">
        <f aca="false">IF(N520="zákl. přenesená",J520,0)</f>
        <v>0</v>
      </c>
      <c r="BH520" s="166" t="n">
        <f aca="false">IF(N520="sníž. přenesená",J520,0)</f>
        <v>0</v>
      </c>
      <c r="BI520" s="166" t="n">
        <f aca="false">IF(N520="nulová",J520,0)</f>
        <v>0</v>
      </c>
      <c r="BJ520" s="3" t="s">
        <v>82</v>
      </c>
      <c r="BK520" s="166" t="n">
        <f aca="false">ROUND(I520*H520,2)</f>
        <v>0</v>
      </c>
      <c r="BL520" s="3" t="s">
        <v>306</v>
      </c>
      <c r="BM520" s="165" t="s">
        <v>767</v>
      </c>
    </row>
    <row r="521" s="22" customFormat="true" ht="11.25" hidden="false" customHeight="false" outlineLevel="0" collapsed="false">
      <c r="B521" s="23"/>
      <c r="D521" s="171" t="s">
        <v>178</v>
      </c>
      <c r="F521" s="172" t="s">
        <v>768</v>
      </c>
      <c r="I521" s="169"/>
      <c r="L521" s="23"/>
      <c r="M521" s="170"/>
      <c r="T521" s="54"/>
      <c r="AT521" s="3" t="s">
        <v>178</v>
      </c>
      <c r="AU521" s="3" t="s">
        <v>84</v>
      </c>
    </row>
    <row r="522" s="177" customFormat="true" ht="11.25" hidden="false" customHeight="false" outlineLevel="0" collapsed="false">
      <c r="B522" s="178"/>
      <c r="D522" s="167" t="s">
        <v>224</v>
      </c>
      <c r="E522" s="179"/>
      <c r="F522" s="180" t="s">
        <v>441</v>
      </c>
      <c r="H522" s="181" t="n">
        <v>22.88</v>
      </c>
      <c r="I522" s="182"/>
      <c r="L522" s="178"/>
      <c r="M522" s="183"/>
      <c r="T522" s="184"/>
      <c r="AT522" s="179" t="s">
        <v>224</v>
      </c>
      <c r="AU522" s="179" t="s">
        <v>84</v>
      </c>
      <c r="AV522" s="177" t="s">
        <v>84</v>
      </c>
      <c r="AW522" s="177" t="s">
        <v>35</v>
      </c>
      <c r="AX522" s="177" t="s">
        <v>82</v>
      </c>
      <c r="AY522" s="179" t="s">
        <v>118</v>
      </c>
    </row>
    <row r="523" s="22" customFormat="true" ht="24" hidden="false" customHeight="true" outlineLevel="0" collapsed="false">
      <c r="B523" s="23"/>
      <c r="C523" s="193" t="s">
        <v>769</v>
      </c>
      <c r="D523" s="193" t="s">
        <v>282</v>
      </c>
      <c r="E523" s="194" t="s">
        <v>770</v>
      </c>
      <c r="F523" s="195" t="s">
        <v>771</v>
      </c>
      <c r="G523" s="196" t="s">
        <v>285</v>
      </c>
      <c r="H523" s="197" t="n">
        <v>91.52</v>
      </c>
      <c r="I523" s="198"/>
      <c r="J523" s="199" t="n">
        <f aca="false">ROUND(I523*H523,2)</f>
        <v>0</v>
      </c>
      <c r="K523" s="195" t="s">
        <v>221</v>
      </c>
      <c r="L523" s="200"/>
      <c r="M523" s="201"/>
      <c r="N523" s="202" t="s">
        <v>45</v>
      </c>
      <c r="P523" s="163" t="n">
        <f aca="false">O523*H523</f>
        <v>0</v>
      </c>
      <c r="Q523" s="163" t="n">
        <v>0.001</v>
      </c>
      <c r="R523" s="163" t="n">
        <f aca="false">Q523*H523</f>
        <v>0.09152</v>
      </c>
      <c r="S523" s="163" t="n">
        <v>0</v>
      </c>
      <c r="T523" s="164" t="n">
        <f aca="false">S523*H523</f>
        <v>0</v>
      </c>
      <c r="AR523" s="165" t="s">
        <v>398</v>
      </c>
      <c r="AT523" s="165" t="s">
        <v>282</v>
      </c>
      <c r="AU523" s="165" t="s">
        <v>84</v>
      </c>
      <c r="AY523" s="3" t="s">
        <v>118</v>
      </c>
      <c r="BE523" s="166" t="n">
        <f aca="false">IF(N523="základní",J523,0)</f>
        <v>0</v>
      </c>
      <c r="BF523" s="166" t="n">
        <f aca="false">IF(N523="snížená",J523,0)</f>
        <v>0</v>
      </c>
      <c r="BG523" s="166" t="n">
        <f aca="false">IF(N523="zákl. přenesená",J523,0)</f>
        <v>0</v>
      </c>
      <c r="BH523" s="166" t="n">
        <f aca="false">IF(N523="sníž. přenesená",J523,0)</f>
        <v>0</v>
      </c>
      <c r="BI523" s="166" t="n">
        <f aca="false">IF(N523="nulová",J523,0)</f>
        <v>0</v>
      </c>
      <c r="BJ523" s="3" t="s">
        <v>82</v>
      </c>
      <c r="BK523" s="166" t="n">
        <f aca="false">ROUND(I523*H523,2)</f>
        <v>0</v>
      </c>
      <c r="BL523" s="3" t="s">
        <v>306</v>
      </c>
      <c r="BM523" s="165" t="s">
        <v>772</v>
      </c>
    </row>
    <row r="524" s="177" customFormat="true" ht="22.5" hidden="false" customHeight="false" outlineLevel="0" collapsed="false">
      <c r="B524" s="178"/>
      <c r="D524" s="167" t="s">
        <v>224</v>
      </c>
      <c r="E524" s="179"/>
      <c r="F524" s="180" t="s">
        <v>773</v>
      </c>
      <c r="H524" s="181" t="n">
        <v>91.52</v>
      </c>
      <c r="I524" s="182"/>
      <c r="L524" s="178"/>
      <c r="M524" s="183"/>
      <c r="T524" s="184"/>
      <c r="AT524" s="179" t="s">
        <v>224</v>
      </c>
      <c r="AU524" s="179" t="s">
        <v>84</v>
      </c>
      <c r="AV524" s="177" t="s">
        <v>84</v>
      </c>
      <c r="AW524" s="177" t="s">
        <v>35</v>
      </c>
      <c r="AX524" s="177" t="s">
        <v>82</v>
      </c>
      <c r="AY524" s="179" t="s">
        <v>118</v>
      </c>
    </row>
    <row r="525" s="22" customFormat="true" ht="24" hidden="false" customHeight="true" outlineLevel="0" collapsed="false">
      <c r="B525" s="23"/>
      <c r="C525" s="154" t="s">
        <v>774</v>
      </c>
      <c r="D525" s="154" t="s">
        <v>121</v>
      </c>
      <c r="E525" s="155" t="s">
        <v>775</v>
      </c>
      <c r="F525" s="156" t="s">
        <v>776</v>
      </c>
      <c r="G525" s="157" t="s">
        <v>220</v>
      </c>
      <c r="H525" s="158" t="n">
        <v>16.64</v>
      </c>
      <c r="I525" s="159"/>
      <c r="J525" s="160" t="n">
        <f aca="false">ROUND(I525*H525,2)</f>
        <v>0</v>
      </c>
      <c r="K525" s="156" t="s">
        <v>221</v>
      </c>
      <c r="L525" s="23"/>
      <c r="M525" s="161"/>
      <c r="N525" s="162" t="s">
        <v>45</v>
      </c>
      <c r="P525" s="163" t="n">
        <f aca="false">O525*H525</f>
        <v>0</v>
      </c>
      <c r="Q525" s="163" t="n">
        <v>0</v>
      </c>
      <c r="R525" s="163" t="n">
        <f aca="false">Q525*H525</f>
        <v>0</v>
      </c>
      <c r="S525" s="163" t="n">
        <v>0</v>
      </c>
      <c r="T525" s="164" t="n">
        <f aca="false">S525*H525</f>
        <v>0</v>
      </c>
      <c r="AR525" s="165" t="s">
        <v>306</v>
      </c>
      <c r="AT525" s="165" t="s">
        <v>121</v>
      </c>
      <c r="AU525" s="165" t="s">
        <v>84</v>
      </c>
      <c r="AY525" s="3" t="s">
        <v>118</v>
      </c>
      <c r="BE525" s="166" t="n">
        <f aca="false">IF(N525="základní",J525,0)</f>
        <v>0</v>
      </c>
      <c r="BF525" s="166" t="n">
        <f aca="false">IF(N525="snížená",J525,0)</f>
        <v>0</v>
      </c>
      <c r="BG525" s="166" t="n">
        <f aca="false">IF(N525="zákl. přenesená",J525,0)</f>
        <v>0</v>
      </c>
      <c r="BH525" s="166" t="n">
        <f aca="false">IF(N525="sníž. přenesená",J525,0)</f>
        <v>0</v>
      </c>
      <c r="BI525" s="166" t="n">
        <f aca="false">IF(N525="nulová",J525,0)</f>
        <v>0</v>
      </c>
      <c r="BJ525" s="3" t="s">
        <v>82</v>
      </c>
      <c r="BK525" s="166" t="n">
        <f aca="false">ROUND(I525*H525,2)</f>
        <v>0</v>
      </c>
      <c r="BL525" s="3" t="s">
        <v>306</v>
      </c>
      <c r="BM525" s="165" t="s">
        <v>777</v>
      </c>
    </row>
    <row r="526" s="22" customFormat="true" ht="11.25" hidden="false" customHeight="false" outlineLevel="0" collapsed="false">
      <c r="B526" s="23"/>
      <c r="D526" s="171" t="s">
        <v>178</v>
      </c>
      <c r="F526" s="172" t="s">
        <v>778</v>
      </c>
      <c r="I526" s="169"/>
      <c r="L526" s="23"/>
      <c r="M526" s="170"/>
      <c r="T526" s="54"/>
      <c r="AT526" s="3" t="s">
        <v>178</v>
      </c>
      <c r="AU526" s="3" t="s">
        <v>84</v>
      </c>
    </row>
    <row r="527" s="177" customFormat="true" ht="11.25" hidden="false" customHeight="false" outlineLevel="0" collapsed="false">
      <c r="B527" s="178"/>
      <c r="D527" s="167" t="s">
        <v>224</v>
      </c>
      <c r="E527" s="179"/>
      <c r="F527" s="180" t="s">
        <v>779</v>
      </c>
      <c r="H527" s="181" t="n">
        <v>16.64</v>
      </c>
      <c r="I527" s="182"/>
      <c r="L527" s="178"/>
      <c r="M527" s="183"/>
      <c r="T527" s="184"/>
      <c r="AT527" s="179" t="s">
        <v>224</v>
      </c>
      <c r="AU527" s="179" t="s">
        <v>84</v>
      </c>
      <c r="AV527" s="177" t="s">
        <v>84</v>
      </c>
      <c r="AW527" s="177" t="s">
        <v>35</v>
      </c>
      <c r="AX527" s="177" t="s">
        <v>82</v>
      </c>
      <c r="AY527" s="179" t="s">
        <v>118</v>
      </c>
    </row>
    <row r="528" s="22" customFormat="true" ht="24" hidden="false" customHeight="true" outlineLevel="0" collapsed="false">
      <c r="B528" s="23"/>
      <c r="C528" s="193" t="s">
        <v>780</v>
      </c>
      <c r="D528" s="193" t="s">
        <v>282</v>
      </c>
      <c r="E528" s="194" t="s">
        <v>781</v>
      </c>
      <c r="F528" s="195" t="s">
        <v>782</v>
      </c>
      <c r="G528" s="196" t="s">
        <v>220</v>
      </c>
      <c r="H528" s="197" t="n">
        <v>19.968</v>
      </c>
      <c r="I528" s="198"/>
      <c r="J528" s="199" t="n">
        <f aca="false">ROUND(I528*H528,2)</f>
        <v>0</v>
      </c>
      <c r="K528" s="195" t="s">
        <v>221</v>
      </c>
      <c r="L528" s="200"/>
      <c r="M528" s="201"/>
      <c r="N528" s="202" t="s">
        <v>45</v>
      </c>
      <c r="P528" s="163" t="n">
        <f aca="false">O528*H528</f>
        <v>0</v>
      </c>
      <c r="Q528" s="163" t="n">
        <v>0.0002</v>
      </c>
      <c r="R528" s="163" t="n">
        <f aca="false">Q528*H528</f>
        <v>0.0039936</v>
      </c>
      <c r="S528" s="163" t="n">
        <v>0</v>
      </c>
      <c r="T528" s="164" t="n">
        <f aca="false">S528*H528</f>
        <v>0</v>
      </c>
      <c r="AR528" s="165" t="s">
        <v>398</v>
      </c>
      <c r="AT528" s="165" t="s">
        <v>282</v>
      </c>
      <c r="AU528" s="165" t="s">
        <v>84</v>
      </c>
      <c r="AY528" s="3" t="s">
        <v>118</v>
      </c>
      <c r="BE528" s="166" t="n">
        <f aca="false">IF(N528="základní",J528,0)</f>
        <v>0</v>
      </c>
      <c r="BF528" s="166" t="n">
        <f aca="false">IF(N528="snížená",J528,0)</f>
        <v>0</v>
      </c>
      <c r="BG528" s="166" t="n">
        <f aca="false">IF(N528="zákl. přenesená",J528,0)</f>
        <v>0</v>
      </c>
      <c r="BH528" s="166" t="n">
        <f aca="false">IF(N528="sníž. přenesená",J528,0)</f>
        <v>0</v>
      </c>
      <c r="BI528" s="166" t="n">
        <f aca="false">IF(N528="nulová",J528,0)</f>
        <v>0</v>
      </c>
      <c r="BJ528" s="3" t="s">
        <v>82</v>
      </c>
      <c r="BK528" s="166" t="n">
        <f aca="false">ROUND(I528*H528,2)</f>
        <v>0</v>
      </c>
      <c r="BL528" s="3" t="s">
        <v>306</v>
      </c>
      <c r="BM528" s="165" t="s">
        <v>783</v>
      </c>
    </row>
    <row r="529" s="177" customFormat="true" ht="11.25" hidden="false" customHeight="false" outlineLevel="0" collapsed="false">
      <c r="B529" s="178"/>
      <c r="D529" s="167" t="s">
        <v>224</v>
      </c>
      <c r="E529" s="179"/>
      <c r="F529" s="180" t="s">
        <v>779</v>
      </c>
      <c r="H529" s="181" t="n">
        <v>16.64</v>
      </c>
      <c r="I529" s="182"/>
      <c r="L529" s="178"/>
      <c r="M529" s="183"/>
      <c r="T529" s="184"/>
      <c r="AT529" s="179" t="s">
        <v>224</v>
      </c>
      <c r="AU529" s="179" t="s">
        <v>84</v>
      </c>
      <c r="AV529" s="177" t="s">
        <v>84</v>
      </c>
      <c r="AW529" s="177" t="s">
        <v>35</v>
      </c>
      <c r="AX529" s="177" t="s">
        <v>82</v>
      </c>
      <c r="AY529" s="179" t="s">
        <v>118</v>
      </c>
    </row>
    <row r="530" s="177" customFormat="true" ht="11.25" hidden="false" customHeight="false" outlineLevel="0" collapsed="false">
      <c r="B530" s="178"/>
      <c r="D530" s="167" t="s">
        <v>224</v>
      </c>
      <c r="F530" s="180" t="s">
        <v>784</v>
      </c>
      <c r="H530" s="181" t="n">
        <v>19.968</v>
      </c>
      <c r="I530" s="182"/>
      <c r="L530" s="178"/>
      <c r="M530" s="183"/>
      <c r="T530" s="184"/>
      <c r="AT530" s="179" t="s">
        <v>224</v>
      </c>
      <c r="AU530" s="179" t="s">
        <v>84</v>
      </c>
      <c r="AV530" s="177" t="s">
        <v>84</v>
      </c>
      <c r="AW530" s="177" t="s">
        <v>4</v>
      </c>
      <c r="AX530" s="177" t="s">
        <v>82</v>
      </c>
      <c r="AY530" s="179" t="s">
        <v>118</v>
      </c>
    </row>
    <row r="531" s="22" customFormat="true" ht="48.75" hidden="false" customHeight="true" outlineLevel="0" collapsed="false">
      <c r="B531" s="23"/>
      <c r="C531" s="154" t="s">
        <v>785</v>
      </c>
      <c r="D531" s="154" t="s">
        <v>121</v>
      </c>
      <c r="E531" s="155" t="s">
        <v>786</v>
      </c>
      <c r="F531" s="156" t="s">
        <v>787</v>
      </c>
      <c r="G531" s="157" t="s">
        <v>264</v>
      </c>
      <c r="H531" s="158" t="n">
        <v>0.096</v>
      </c>
      <c r="I531" s="159"/>
      <c r="J531" s="160" t="n">
        <f aca="false">ROUND(I531*H531,2)</f>
        <v>0</v>
      </c>
      <c r="K531" s="156" t="s">
        <v>221</v>
      </c>
      <c r="L531" s="23"/>
      <c r="M531" s="161"/>
      <c r="N531" s="162" t="s">
        <v>45</v>
      </c>
      <c r="P531" s="163" t="n">
        <f aca="false">O531*H531</f>
        <v>0</v>
      </c>
      <c r="Q531" s="163" t="n">
        <v>0</v>
      </c>
      <c r="R531" s="163" t="n">
        <f aca="false">Q531*H531</f>
        <v>0</v>
      </c>
      <c r="S531" s="163" t="n">
        <v>0</v>
      </c>
      <c r="T531" s="164" t="n">
        <f aca="false">S531*H531</f>
        <v>0</v>
      </c>
      <c r="AR531" s="165" t="s">
        <v>306</v>
      </c>
      <c r="AT531" s="165" t="s">
        <v>121</v>
      </c>
      <c r="AU531" s="165" t="s">
        <v>84</v>
      </c>
      <c r="AY531" s="3" t="s">
        <v>118</v>
      </c>
      <c r="BE531" s="166" t="n">
        <f aca="false">IF(N531="základní",J531,0)</f>
        <v>0</v>
      </c>
      <c r="BF531" s="166" t="n">
        <f aca="false">IF(N531="snížená",J531,0)</f>
        <v>0</v>
      </c>
      <c r="BG531" s="166" t="n">
        <f aca="false">IF(N531="zákl. přenesená",J531,0)</f>
        <v>0</v>
      </c>
      <c r="BH531" s="166" t="n">
        <f aca="false">IF(N531="sníž. přenesená",J531,0)</f>
        <v>0</v>
      </c>
      <c r="BI531" s="166" t="n">
        <f aca="false">IF(N531="nulová",J531,0)</f>
        <v>0</v>
      </c>
      <c r="BJ531" s="3" t="s">
        <v>82</v>
      </c>
      <c r="BK531" s="166" t="n">
        <f aca="false">ROUND(I531*H531,2)</f>
        <v>0</v>
      </c>
      <c r="BL531" s="3" t="s">
        <v>306</v>
      </c>
      <c r="BM531" s="165" t="s">
        <v>788</v>
      </c>
    </row>
    <row r="532" s="22" customFormat="true" ht="11.25" hidden="false" customHeight="false" outlineLevel="0" collapsed="false">
      <c r="B532" s="23"/>
      <c r="D532" s="171" t="s">
        <v>178</v>
      </c>
      <c r="F532" s="172" t="s">
        <v>789</v>
      </c>
      <c r="I532" s="169"/>
      <c r="L532" s="23"/>
      <c r="M532" s="170"/>
      <c r="T532" s="54"/>
      <c r="AT532" s="3" t="s">
        <v>178</v>
      </c>
      <c r="AU532" s="3" t="s">
        <v>84</v>
      </c>
    </row>
    <row r="533" s="141" customFormat="true" ht="22.5" hidden="false" customHeight="true" outlineLevel="0" collapsed="false">
      <c r="B533" s="142"/>
      <c r="D533" s="143" t="s">
        <v>73</v>
      </c>
      <c r="E533" s="152" t="s">
        <v>790</v>
      </c>
      <c r="F533" s="152" t="s">
        <v>791</v>
      </c>
      <c r="I533" s="145"/>
      <c r="J533" s="153" t="n">
        <f aca="false">BK533</f>
        <v>0</v>
      </c>
      <c r="L533" s="142"/>
      <c r="M533" s="147"/>
      <c r="P533" s="148" t="n">
        <f aca="false">SUM(P534:P546)</f>
        <v>0</v>
      </c>
      <c r="R533" s="148" t="n">
        <f aca="false">SUM(R534:R546)</f>
        <v>0.1374458</v>
      </c>
      <c r="T533" s="149" t="n">
        <f aca="false">SUM(T534:T546)</f>
        <v>0</v>
      </c>
      <c r="AR533" s="143" t="s">
        <v>84</v>
      </c>
      <c r="AT533" s="150" t="s">
        <v>73</v>
      </c>
      <c r="AU533" s="150" t="s">
        <v>82</v>
      </c>
      <c r="AY533" s="143" t="s">
        <v>118</v>
      </c>
      <c r="BK533" s="151" t="n">
        <f aca="false">SUM(BK534:BK546)</f>
        <v>0</v>
      </c>
    </row>
    <row r="534" s="22" customFormat="true" ht="33" hidden="false" customHeight="true" outlineLevel="0" collapsed="false">
      <c r="B534" s="23"/>
      <c r="C534" s="154" t="s">
        <v>792</v>
      </c>
      <c r="D534" s="154" t="s">
        <v>121</v>
      </c>
      <c r="E534" s="155" t="s">
        <v>793</v>
      </c>
      <c r="F534" s="156" t="s">
        <v>794</v>
      </c>
      <c r="G534" s="157" t="s">
        <v>356</v>
      </c>
      <c r="H534" s="158" t="n">
        <v>3.08</v>
      </c>
      <c r="I534" s="159"/>
      <c r="J534" s="160" t="n">
        <f aca="false">ROUND(I534*H534,2)</f>
        <v>0</v>
      </c>
      <c r="K534" s="156" t="s">
        <v>221</v>
      </c>
      <c r="L534" s="23"/>
      <c r="M534" s="161"/>
      <c r="N534" s="162" t="s">
        <v>45</v>
      </c>
      <c r="P534" s="163" t="n">
        <f aca="false">O534*H534</f>
        <v>0</v>
      </c>
      <c r="Q534" s="163" t="n">
        <v>0.00171</v>
      </c>
      <c r="R534" s="163" t="n">
        <f aca="false">Q534*H534</f>
        <v>0.0052668</v>
      </c>
      <c r="S534" s="163" t="n">
        <v>0</v>
      </c>
      <c r="T534" s="164" t="n">
        <f aca="false">S534*H534</f>
        <v>0</v>
      </c>
      <c r="AR534" s="165" t="s">
        <v>306</v>
      </c>
      <c r="AT534" s="165" t="s">
        <v>121</v>
      </c>
      <c r="AU534" s="165" t="s">
        <v>84</v>
      </c>
      <c r="AY534" s="3" t="s">
        <v>118</v>
      </c>
      <c r="BE534" s="166" t="n">
        <f aca="false">IF(N534="základní",J534,0)</f>
        <v>0</v>
      </c>
      <c r="BF534" s="166" t="n">
        <f aca="false">IF(N534="snížená",J534,0)</f>
        <v>0</v>
      </c>
      <c r="BG534" s="166" t="n">
        <f aca="false">IF(N534="zákl. přenesená",J534,0)</f>
        <v>0</v>
      </c>
      <c r="BH534" s="166" t="n">
        <f aca="false">IF(N534="sníž. přenesená",J534,0)</f>
        <v>0</v>
      </c>
      <c r="BI534" s="166" t="n">
        <f aca="false">IF(N534="nulová",J534,0)</f>
        <v>0</v>
      </c>
      <c r="BJ534" s="3" t="s">
        <v>82</v>
      </c>
      <c r="BK534" s="166" t="n">
        <f aca="false">ROUND(I534*H534,2)</f>
        <v>0</v>
      </c>
      <c r="BL534" s="3" t="s">
        <v>306</v>
      </c>
      <c r="BM534" s="165" t="s">
        <v>795</v>
      </c>
    </row>
    <row r="535" s="22" customFormat="true" ht="11.25" hidden="false" customHeight="false" outlineLevel="0" collapsed="false">
      <c r="B535" s="23"/>
      <c r="D535" s="171" t="s">
        <v>178</v>
      </c>
      <c r="F535" s="172" t="s">
        <v>796</v>
      </c>
      <c r="I535" s="169"/>
      <c r="L535" s="23"/>
      <c r="M535" s="170"/>
      <c r="T535" s="54"/>
      <c r="AT535" s="3" t="s">
        <v>178</v>
      </c>
      <c r="AU535" s="3" t="s">
        <v>84</v>
      </c>
    </row>
    <row r="536" s="177" customFormat="true" ht="11.25" hidden="false" customHeight="false" outlineLevel="0" collapsed="false">
      <c r="B536" s="178"/>
      <c r="D536" s="167" t="s">
        <v>224</v>
      </c>
      <c r="E536" s="179"/>
      <c r="F536" s="180" t="s">
        <v>512</v>
      </c>
      <c r="H536" s="181" t="n">
        <v>2.1</v>
      </c>
      <c r="I536" s="182"/>
      <c r="L536" s="178"/>
      <c r="M536" s="183"/>
      <c r="T536" s="184"/>
      <c r="AT536" s="179" t="s">
        <v>224</v>
      </c>
      <c r="AU536" s="179" t="s">
        <v>84</v>
      </c>
      <c r="AV536" s="177" t="s">
        <v>84</v>
      </c>
      <c r="AW536" s="177" t="s">
        <v>35</v>
      </c>
      <c r="AX536" s="177" t="s">
        <v>74</v>
      </c>
      <c r="AY536" s="179" t="s">
        <v>118</v>
      </c>
    </row>
    <row r="537" s="177" customFormat="true" ht="11.25" hidden="false" customHeight="false" outlineLevel="0" collapsed="false">
      <c r="B537" s="178"/>
      <c r="D537" s="167" t="s">
        <v>224</v>
      </c>
      <c r="E537" s="179"/>
      <c r="F537" s="180" t="s">
        <v>513</v>
      </c>
      <c r="H537" s="181" t="n">
        <v>0.98</v>
      </c>
      <c r="I537" s="182"/>
      <c r="L537" s="178"/>
      <c r="M537" s="183"/>
      <c r="T537" s="184"/>
      <c r="AT537" s="179" t="s">
        <v>224</v>
      </c>
      <c r="AU537" s="179" t="s">
        <v>84</v>
      </c>
      <c r="AV537" s="177" t="s">
        <v>84</v>
      </c>
      <c r="AW537" s="177" t="s">
        <v>35</v>
      </c>
      <c r="AX537" s="177" t="s">
        <v>74</v>
      </c>
      <c r="AY537" s="179" t="s">
        <v>118</v>
      </c>
    </row>
    <row r="538" s="185" customFormat="true" ht="11.25" hidden="false" customHeight="false" outlineLevel="0" collapsed="false">
      <c r="B538" s="186"/>
      <c r="D538" s="167" t="s">
        <v>224</v>
      </c>
      <c r="E538" s="187"/>
      <c r="F538" s="188" t="s">
        <v>226</v>
      </c>
      <c r="H538" s="189" t="n">
        <v>3.08</v>
      </c>
      <c r="I538" s="190"/>
      <c r="L538" s="186"/>
      <c r="M538" s="191"/>
      <c r="T538" s="192"/>
      <c r="AT538" s="187" t="s">
        <v>224</v>
      </c>
      <c r="AU538" s="187" t="s">
        <v>84</v>
      </c>
      <c r="AV538" s="185" t="s">
        <v>139</v>
      </c>
      <c r="AW538" s="185" t="s">
        <v>35</v>
      </c>
      <c r="AX538" s="185" t="s">
        <v>82</v>
      </c>
      <c r="AY538" s="187" t="s">
        <v>118</v>
      </c>
    </row>
    <row r="539" s="22" customFormat="true" ht="37.5" hidden="false" customHeight="true" outlineLevel="0" collapsed="false">
      <c r="B539" s="23"/>
      <c r="C539" s="154" t="s">
        <v>797</v>
      </c>
      <c r="D539" s="154" t="s">
        <v>121</v>
      </c>
      <c r="E539" s="155" t="s">
        <v>798</v>
      </c>
      <c r="F539" s="156" t="s">
        <v>799</v>
      </c>
      <c r="G539" s="157" t="s">
        <v>356</v>
      </c>
      <c r="H539" s="158" t="n">
        <v>3.7</v>
      </c>
      <c r="I539" s="159"/>
      <c r="J539" s="160" t="n">
        <f aca="false">ROUND(I539*H539,2)</f>
        <v>0</v>
      </c>
      <c r="K539" s="156" t="s">
        <v>221</v>
      </c>
      <c r="L539" s="23"/>
      <c r="M539" s="161"/>
      <c r="N539" s="162" t="s">
        <v>45</v>
      </c>
      <c r="P539" s="163" t="n">
        <f aca="false">O539*H539</f>
        <v>0</v>
      </c>
      <c r="Q539" s="163" t="n">
        <v>0.00257</v>
      </c>
      <c r="R539" s="163" t="n">
        <f aca="false">Q539*H539</f>
        <v>0.009509</v>
      </c>
      <c r="S539" s="163" t="n">
        <v>0</v>
      </c>
      <c r="T539" s="164" t="n">
        <f aca="false">S539*H539</f>
        <v>0</v>
      </c>
      <c r="AR539" s="165" t="s">
        <v>306</v>
      </c>
      <c r="AT539" s="165" t="s">
        <v>121</v>
      </c>
      <c r="AU539" s="165" t="s">
        <v>84</v>
      </c>
      <c r="AY539" s="3" t="s">
        <v>118</v>
      </c>
      <c r="BE539" s="166" t="n">
        <f aca="false">IF(N539="základní",J539,0)</f>
        <v>0</v>
      </c>
      <c r="BF539" s="166" t="n">
        <f aca="false">IF(N539="snížená",J539,0)</f>
        <v>0</v>
      </c>
      <c r="BG539" s="166" t="n">
        <f aca="false">IF(N539="zákl. přenesená",J539,0)</f>
        <v>0</v>
      </c>
      <c r="BH539" s="166" t="n">
        <f aca="false">IF(N539="sníž. přenesená",J539,0)</f>
        <v>0</v>
      </c>
      <c r="BI539" s="166" t="n">
        <f aca="false">IF(N539="nulová",J539,0)</f>
        <v>0</v>
      </c>
      <c r="BJ539" s="3" t="s">
        <v>82</v>
      </c>
      <c r="BK539" s="166" t="n">
        <f aca="false">ROUND(I539*H539,2)</f>
        <v>0</v>
      </c>
      <c r="BL539" s="3" t="s">
        <v>306</v>
      </c>
      <c r="BM539" s="165" t="s">
        <v>800</v>
      </c>
    </row>
    <row r="540" s="22" customFormat="true" ht="11.25" hidden="false" customHeight="false" outlineLevel="0" collapsed="false">
      <c r="B540" s="23"/>
      <c r="D540" s="171" t="s">
        <v>178</v>
      </c>
      <c r="F540" s="172" t="s">
        <v>801</v>
      </c>
      <c r="I540" s="169"/>
      <c r="L540" s="23"/>
      <c r="M540" s="170"/>
      <c r="T540" s="54"/>
      <c r="AT540" s="3" t="s">
        <v>178</v>
      </c>
      <c r="AU540" s="3" t="s">
        <v>84</v>
      </c>
    </row>
    <row r="541" s="177" customFormat="true" ht="11.25" hidden="false" customHeight="false" outlineLevel="0" collapsed="false">
      <c r="B541" s="178"/>
      <c r="D541" s="167" t="s">
        <v>224</v>
      </c>
      <c r="E541" s="179"/>
      <c r="F541" s="180" t="s">
        <v>802</v>
      </c>
      <c r="H541" s="181" t="n">
        <v>3.7</v>
      </c>
      <c r="I541" s="182"/>
      <c r="L541" s="178"/>
      <c r="M541" s="183"/>
      <c r="T541" s="184"/>
      <c r="AT541" s="179" t="s">
        <v>224</v>
      </c>
      <c r="AU541" s="179" t="s">
        <v>84</v>
      </c>
      <c r="AV541" s="177" t="s">
        <v>84</v>
      </c>
      <c r="AW541" s="177" t="s">
        <v>35</v>
      </c>
      <c r="AX541" s="177" t="s">
        <v>82</v>
      </c>
      <c r="AY541" s="179" t="s">
        <v>118</v>
      </c>
    </row>
    <row r="542" s="22" customFormat="true" ht="37.5" hidden="false" customHeight="true" outlineLevel="0" collapsed="false">
      <c r="B542" s="23"/>
      <c r="C542" s="154" t="s">
        <v>803</v>
      </c>
      <c r="D542" s="154" t="s">
        <v>121</v>
      </c>
      <c r="E542" s="155" t="s">
        <v>804</v>
      </c>
      <c r="F542" s="156" t="s">
        <v>805</v>
      </c>
      <c r="G542" s="157" t="s">
        <v>356</v>
      </c>
      <c r="H542" s="158" t="n">
        <v>29</v>
      </c>
      <c r="I542" s="159"/>
      <c r="J542" s="160" t="n">
        <f aca="false">ROUND(I542*H542,2)</f>
        <v>0</v>
      </c>
      <c r="K542" s="156" t="s">
        <v>221</v>
      </c>
      <c r="L542" s="23"/>
      <c r="M542" s="161"/>
      <c r="N542" s="162" t="s">
        <v>45</v>
      </c>
      <c r="P542" s="163" t="n">
        <f aca="false">O542*H542</f>
        <v>0</v>
      </c>
      <c r="Q542" s="163" t="n">
        <v>0.00423</v>
      </c>
      <c r="R542" s="163" t="n">
        <f aca="false">Q542*H542</f>
        <v>0.12267</v>
      </c>
      <c r="S542" s="163" t="n">
        <v>0</v>
      </c>
      <c r="T542" s="164" t="n">
        <f aca="false">S542*H542</f>
        <v>0</v>
      </c>
      <c r="AR542" s="165" t="s">
        <v>306</v>
      </c>
      <c r="AT542" s="165" t="s">
        <v>121</v>
      </c>
      <c r="AU542" s="165" t="s">
        <v>84</v>
      </c>
      <c r="AY542" s="3" t="s">
        <v>118</v>
      </c>
      <c r="BE542" s="166" t="n">
        <f aca="false">IF(N542="základní",J542,0)</f>
        <v>0</v>
      </c>
      <c r="BF542" s="166" t="n">
        <f aca="false">IF(N542="snížená",J542,0)</f>
        <v>0</v>
      </c>
      <c r="BG542" s="166" t="n">
        <f aca="false">IF(N542="zákl. přenesená",J542,0)</f>
        <v>0</v>
      </c>
      <c r="BH542" s="166" t="n">
        <f aca="false">IF(N542="sníž. přenesená",J542,0)</f>
        <v>0</v>
      </c>
      <c r="BI542" s="166" t="n">
        <f aca="false">IF(N542="nulová",J542,0)</f>
        <v>0</v>
      </c>
      <c r="BJ542" s="3" t="s">
        <v>82</v>
      </c>
      <c r="BK542" s="166" t="n">
        <f aca="false">ROUND(I542*H542,2)</f>
        <v>0</v>
      </c>
      <c r="BL542" s="3" t="s">
        <v>306</v>
      </c>
      <c r="BM542" s="165" t="s">
        <v>806</v>
      </c>
    </row>
    <row r="543" s="22" customFormat="true" ht="11.25" hidden="false" customHeight="false" outlineLevel="0" collapsed="false">
      <c r="B543" s="23"/>
      <c r="D543" s="171" t="s">
        <v>178</v>
      </c>
      <c r="F543" s="172" t="s">
        <v>807</v>
      </c>
      <c r="I543" s="169"/>
      <c r="L543" s="23"/>
      <c r="M543" s="170"/>
      <c r="T543" s="54"/>
      <c r="AT543" s="3" t="s">
        <v>178</v>
      </c>
      <c r="AU543" s="3" t="s">
        <v>84</v>
      </c>
    </row>
    <row r="544" s="177" customFormat="true" ht="11.25" hidden="false" customHeight="false" outlineLevel="0" collapsed="false">
      <c r="B544" s="178"/>
      <c r="D544" s="167" t="s">
        <v>224</v>
      </c>
      <c r="E544" s="179"/>
      <c r="F544" s="180" t="s">
        <v>808</v>
      </c>
      <c r="H544" s="181" t="n">
        <v>29</v>
      </c>
      <c r="I544" s="182"/>
      <c r="L544" s="178"/>
      <c r="M544" s="183"/>
      <c r="T544" s="184"/>
      <c r="AT544" s="179" t="s">
        <v>224</v>
      </c>
      <c r="AU544" s="179" t="s">
        <v>84</v>
      </c>
      <c r="AV544" s="177" t="s">
        <v>84</v>
      </c>
      <c r="AW544" s="177" t="s">
        <v>35</v>
      </c>
      <c r="AX544" s="177" t="s">
        <v>82</v>
      </c>
      <c r="AY544" s="179" t="s">
        <v>118</v>
      </c>
    </row>
    <row r="545" s="22" customFormat="true" ht="44.25" hidden="false" customHeight="true" outlineLevel="0" collapsed="false">
      <c r="B545" s="23"/>
      <c r="C545" s="154" t="s">
        <v>809</v>
      </c>
      <c r="D545" s="154" t="s">
        <v>121</v>
      </c>
      <c r="E545" s="155" t="s">
        <v>810</v>
      </c>
      <c r="F545" s="156" t="s">
        <v>811</v>
      </c>
      <c r="G545" s="157" t="s">
        <v>264</v>
      </c>
      <c r="H545" s="158" t="n">
        <v>0.137</v>
      </c>
      <c r="I545" s="159"/>
      <c r="J545" s="160" t="n">
        <f aca="false">ROUND(I545*H545,2)</f>
        <v>0</v>
      </c>
      <c r="K545" s="156" t="s">
        <v>221</v>
      </c>
      <c r="L545" s="23"/>
      <c r="M545" s="161"/>
      <c r="N545" s="162" t="s">
        <v>45</v>
      </c>
      <c r="P545" s="163" t="n">
        <f aca="false">O545*H545</f>
        <v>0</v>
      </c>
      <c r="Q545" s="163" t="n">
        <v>0</v>
      </c>
      <c r="R545" s="163" t="n">
        <f aca="false">Q545*H545</f>
        <v>0</v>
      </c>
      <c r="S545" s="163" t="n">
        <v>0</v>
      </c>
      <c r="T545" s="164" t="n">
        <f aca="false">S545*H545</f>
        <v>0</v>
      </c>
      <c r="AR545" s="165" t="s">
        <v>306</v>
      </c>
      <c r="AT545" s="165" t="s">
        <v>121</v>
      </c>
      <c r="AU545" s="165" t="s">
        <v>84</v>
      </c>
      <c r="AY545" s="3" t="s">
        <v>118</v>
      </c>
      <c r="BE545" s="166" t="n">
        <f aca="false">IF(N545="základní",J545,0)</f>
        <v>0</v>
      </c>
      <c r="BF545" s="166" t="n">
        <f aca="false">IF(N545="snížená",J545,0)</f>
        <v>0</v>
      </c>
      <c r="BG545" s="166" t="n">
        <f aca="false">IF(N545="zákl. přenesená",J545,0)</f>
        <v>0</v>
      </c>
      <c r="BH545" s="166" t="n">
        <f aca="false">IF(N545="sníž. přenesená",J545,0)</f>
        <v>0</v>
      </c>
      <c r="BI545" s="166" t="n">
        <f aca="false">IF(N545="nulová",J545,0)</f>
        <v>0</v>
      </c>
      <c r="BJ545" s="3" t="s">
        <v>82</v>
      </c>
      <c r="BK545" s="166" t="n">
        <f aca="false">ROUND(I545*H545,2)</f>
        <v>0</v>
      </c>
      <c r="BL545" s="3" t="s">
        <v>306</v>
      </c>
      <c r="BM545" s="165" t="s">
        <v>812</v>
      </c>
    </row>
    <row r="546" s="22" customFormat="true" ht="11.25" hidden="false" customHeight="false" outlineLevel="0" collapsed="false">
      <c r="B546" s="23"/>
      <c r="D546" s="171" t="s">
        <v>178</v>
      </c>
      <c r="F546" s="172" t="s">
        <v>813</v>
      </c>
      <c r="I546" s="169"/>
      <c r="L546" s="23"/>
      <c r="M546" s="170"/>
      <c r="T546" s="54"/>
      <c r="AT546" s="3" t="s">
        <v>178</v>
      </c>
      <c r="AU546" s="3" t="s">
        <v>84</v>
      </c>
    </row>
    <row r="547" s="141" customFormat="true" ht="22.5" hidden="false" customHeight="true" outlineLevel="0" collapsed="false">
      <c r="B547" s="142"/>
      <c r="D547" s="143" t="s">
        <v>73</v>
      </c>
      <c r="E547" s="152" t="s">
        <v>814</v>
      </c>
      <c r="F547" s="152" t="s">
        <v>815</v>
      </c>
      <c r="I547" s="145"/>
      <c r="J547" s="153" t="n">
        <f aca="false">BK547</f>
        <v>0</v>
      </c>
      <c r="L547" s="142"/>
      <c r="M547" s="147"/>
      <c r="P547" s="148" t="n">
        <f aca="false">SUM(P548:P601)</f>
        <v>0</v>
      </c>
      <c r="R547" s="148" t="n">
        <f aca="false">SUM(R548:R601)</f>
        <v>0.3451042</v>
      </c>
      <c r="T547" s="149" t="n">
        <f aca="false">SUM(T548:T601)</f>
        <v>0</v>
      </c>
      <c r="AR547" s="143" t="s">
        <v>84</v>
      </c>
      <c r="AT547" s="150" t="s">
        <v>73</v>
      </c>
      <c r="AU547" s="150" t="s">
        <v>82</v>
      </c>
      <c r="AY547" s="143" t="s">
        <v>118</v>
      </c>
      <c r="BK547" s="151" t="n">
        <f aca="false">SUM(BK548:BK601)</f>
        <v>0</v>
      </c>
    </row>
    <row r="548" s="22" customFormat="true" ht="33" hidden="false" customHeight="true" outlineLevel="0" collapsed="false">
      <c r="B548" s="23"/>
      <c r="C548" s="154" t="s">
        <v>816</v>
      </c>
      <c r="D548" s="154" t="s">
        <v>121</v>
      </c>
      <c r="E548" s="155" t="s">
        <v>817</v>
      </c>
      <c r="F548" s="156" t="s">
        <v>818</v>
      </c>
      <c r="G548" s="157" t="s">
        <v>220</v>
      </c>
      <c r="H548" s="158" t="n">
        <v>4.62</v>
      </c>
      <c r="I548" s="159"/>
      <c r="J548" s="160" t="n">
        <f aca="false">ROUND(I548*H548,2)</f>
        <v>0</v>
      </c>
      <c r="K548" s="156" t="s">
        <v>221</v>
      </c>
      <c r="L548" s="23"/>
      <c r="M548" s="161"/>
      <c r="N548" s="162" t="s">
        <v>45</v>
      </c>
      <c r="P548" s="163" t="n">
        <f aca="false">O548*H548</f>
        <v>0</v>
      </c>
      <c r="Q548" s="163" t="n">
        <v>0.00027</v>
      </c>
      <c r="R548" s="163" t="n">
        <f aca="false">Q548*H548</f>
        <v>0.0012474</v>
      </c>
      <c r="S548" s="163" t="n">
        <v>0</v>
      </c>
      <c r="T548" s="164" t="n">
        <f aca="false">S548*H548</f>
        <v>0</v>
      </c>
      <c r="AR548" s="165" t="s">
        <v>306</v>
      </c>
      <c r="AT548" s="165" t="s">
        <v>121</v>
      </c>
      <c r="AU548" s="165" t="s">
        <v>84</v>
      </c>
      <c r="AY548" s="3" t="s">
        <v>118</v>
      </c>
      <c r="BE548" s="166" t="n">
        <f aca="false">IF(N548="základní",J548,0)</f>
        <v>0</v>
      </c>
      <c r="BF548" s="166" t="n">
        <f aca="false">IF(N548="snížená",J548,0)</f>
        <v>0</v>
      </c>
      <c r="BG548" s="166" t="n">
        <f aca="false">IF(N548="zákl. přenesená",J548,0)</f>
        <v>0</v>
      </c>
      <c r="BH548" s="166" t="n">
        <f aca="false">IF(N548="sníž. přenesená",J548,0)</f>
        <v>0</v>
      </c>
      <c r="BI548" s="166" t="n">
        <f aca="false">IF(N548="nulová",J548,0)</f>
        <v>0</v>
      </c>
      <c r="BJ548" s="3" t="s">
        <v>82</v>
      </c>
      <c r="BK548" s="166" t="n">
        <f aca="false">ROUND(I548*H548,2)</f>
        <v>0</v>
      </c>
      <c r="BL548" s="3" t="s">
        <v>306</v>
      </c>
      <c r="BM548" s="165" t="s">
        <v>819</v>
      </c>
    </row>
    <row r="549" s="22" customFormat="true" ht="11.25" hidden="false" customHeight="false" outlineLevel="0" collapsed="false">
      <c r="B549" s="23"/>
      <c r="D549" s="171" t="s">
        <v>178</v>
      </c>
      <c r="F549" s="172" t="s">
        <v>820</v>
      </c>
      <c r="I549" s="169"/>
      <c r="L549" s="23"/>
      <c r="M549" s="170"/>
      <c r="T549" s="54"/>
      <c r="AT549" s="3" t="s">
        <v>178</v>
      </c>
      <c r="AU549" s="3" t="s">
        <v>84</v>
      </c>
    </row>
    <row r="550" s="177" customFormat="true" ht="11.25" hidden="false" customHeight="false" outlineLevel="0" collapsed="false">
      <c r="B550" s="178"/>
      <c r="D550" s="167" t="s">
        <v>224</v>
      </c>
      <c r="E550" s="179"/>
      <c r="F550" s="180" t="s">
        <v>410</v>
      </c>
      <c r="H550" s="181" t="n">
        <v>3.15</v>
      </c>
      <c r="I550" s="182"/>
      <c r="L550" s="178"/>
      <c r="M550" s="183"/>
      <c r="T550" s="184"/>
      <c r="AT550" s="179" t="s">
        <v>224</v>
      </c>
      <c r="AU550" s="179" t="s">
        <v>84</v>
      </c>
      <c r="AV550" s="177" t="s">
        <v>84</v>
      </c>
      <c r="AW550" s="177" t="s">
        <v>35</v>
      </c>
      <c r="AX550" s="177" t="s">
        <v>74</v>
      </c>
      <c r="AY550" s="179" t="s">
        <v>118</v>
      </c>
    </row>
    <row r="551" s="177" customFormat="true" ht="11.25" hidden="false" customHeight="false" outlineLevel="0" collapsed="false">
      <c r="B551" s="178"/>
      <c r="D551" s="167" t="s">
        <v>224</v>
      </c>
      <c r="E551" s="179"/>
      <c r="F551" s="180" t="s">
        <v>411</v>
      </c>
      <c r="H551" s="181" t="n">
        <v>1.47</v>
      </c>
      <c r="I551" s="182"/>
      <c r="L551" s="178"/>
      <c r="M551" s="183"/>
      <c r="T551" s="184"/>
      <c r="AT551" s="179" t="s">
        <v>224</v>
      </c>
      <c r="AU551" s="179" t="s">
        <v>84</v>
      </c>
      <c r="AV551" s="177" t="s">
        <v>84</v>
      </c>
      <c r="AW551" s="177" t="s">
        <v>35</v>
      </c>
      <c r="AX551" s="177" t="s">
        <v>74</v>
      </c>
      <c r="AY551" s="179" t="s">
        <v>118</v>
      </c>
    </row>
    <row r="552" s="185" customFormat="true" ht="11.25" hidden="false" customHeight="false" outlineLevel="0" collapsed="false">
      <c r="B552" s="186"/>
      <c r="D552" s="167" t="s">
        <v>224</v>
      </c>
      <c r="E552" s="187"/>
      <c r="F552" s="188" t="s">
        <v>226</v>
      </c>
      <c r="H552" s="189" t="n">
        <v>4.62</v>
      </c>
      <c r="I552" s="190"/>
      <c r="L552" s="186"/>
      <c r="M552" s="191"/>
      <c r="T552" s="192"/>
      <c r="AT552" s="187" t="s">
        <v>224</v>
      </c>
      <c r="AU552" s="187" t="s">
        <v>84</v>
      </c>
      <c r="AV552" s="185" t="s">
        <v>139</v>
      </c>
      <c r="AW552" s="185" t="s">
        <v>35</v>
      </c>
      <c r="AX552" s="185" t="s">
        <v>82</v>
      </c>
      <c r="AY552" s="187" t="s">
        <v>118</v>
      </c>
    </row>
    <row r="553" s="22" customFormat="true" ht="24" hidden="false" customHeight="true" outlineLevel="0" collapsed="false">
      <c r="B553" s="23"/>
      <c r="C553" s="193" t="s">
        <v>821</v>
      </c>
      <c r="D553" s="193" t="s">
        <v>282</v>
      </c>
      <c r="E553" s="194" t="s">
        <v>822</v>
      </c>
      <c r="F553" s="195" t="s">
        <v>823</v>
      </c>
      <c r="G553" s="196" t="s">
        <v>337</v>
      </c>
      <c r="H553" s="197" t="n">
        <v>1</v>
      </c>
      <c r="I553" s="198"/>
      <c r="J553" s="199" t="n">
        <f aca="false">ROUND(I553*H553,2)</f>
        <v>0</v>
      </c>
      <c r="K553" s="195"/>
      <c r="L553" s="200"/>
      <c r="M553" s="201"/>
      <c r="N553" s="202" t="s">
        <v>45</v>
      </c>
      <c r="P553" s="163" t="n">
        <f aca="false">O553*H553</f>
        <v>0</v>
      </c>
      <c r="Q553" s="163" t="n">
        <v>0.024</v>
      </c>
      <c r="R553" s="163" t="n">
        <f aca="false">Q553*H553</f>
        <v>0.024</v>
      </c>
      <c r="S553" s="163" t="n">
        <v>0</v>
      </c>
      <c r="T553" s="164" t="n">
        <f aca="false">S553*H553</f>
        <v>0</v>
      </c>
      <c r="AR553" s="165" t="s">
        <v>398</v>
      </c>
      <c r="AT553" s="165" t="s">
        <v>282</v>
      </c>
      <c r="AU553" s="165" t="s">
        <v>84</v>
      </c>
      <c r="AY553" s="3" t="s">
        <v>118</v>
      </c>
      <c r="BE553" s="166" t="n">
        <f aca="false">IF(N553="základní",J553,0)</f>
        <v>0</v>
      </c>
      <c r="BF553" s="166" t="n">
        <f aca="false">IF(N553="snížená",J553,0)</f>
        <v>0</v>
      </c>
      <c r="BG553" s="166" t="n">
        <f aca="false">IF(N553="zákl. přenesená",J553,0)</f>
        <v>0</v>
      </c>
      <c r="BH553" s="166" t="n">
        <f aca="false">IF(N553="sníž. přenesená",J553,0)</f>
        <v>0</v>
      </c>
      <c r="BI553" s="166" t="n">
        <f aca="false">IF(N553="nulová",J553,0)</f>
        <v>0</v>
      </c>
      <c r="BJ553" s="3" t="s">
        <v>82</v>
      </c>
      <c r="BK553" s="166" t="n">
        <f aca="false">ROUND(I553*H553,2)</f>
        <v>0</v>
      </c>
      <c r="BL553" s="3" t="s">
        <v>306</v>
      </c>
      <c r="BM553" s="165" t="s">
        <v>824</v>
      </c>
    </row>
    <row r="554" s="22" customFormat="true" ht="29.25" hidden="false" customHeight="false" outlineLevel="0" collapsed="false">
      <c r="B554" s="23"/>
      <c r="D554" s="167" t="s">
        <v>127</v>
      </c>
      <c r="F554" s="168" t="s">
        <v>328</v>
      </c>
      <c r="I554" s="169"/>
      <c r="L554" s="23"/>
      <c r="M554" s="170"/>
      <c r="T554" s="54"/>
      <c r="AT554" s="3" t="s">
        <v>127</v>
      </c>
      <c r="AU554" s="3" t="s">
        <v>84</v>
      </c>
    </row>
    <row r="555" s="177" customFormat="true" ht="11.25" hidden="false" customHeight="false" outlineLevel="0" collapsed="false">
      <c r="B555" s="178"/>
      <c r="D555" s="167" t="s">
        <v>224</v>
      </c>
      <c r="E555" s="179"/>
      <c r="F555" s="180" t="s">
        <v>825</v>
      </c>
      <c r="H555" s="181" t="n">
        <v>1</v>
      </c>
      <c r="I555" s="182"/>
      <c r="L555" s="178"/>
      <c r="M555" s="183"/>
      <c r="T555" s="184"/>
      <c r="AT555" s="179" t="s">
        <v>224</v>
      </c>
      <c r="AU555" s="179" t="s">
        <v>84</v>
      </c>
      <c r="AV555" s="177" t="s">
        <v>84</v>
      </c>
      <c r="AW555" s="177" t="s">
        <v>35</v>
      </c>
      <c r="AX555" s="177" t="s">
        <v>82</v>
      </c>
      <c r="AY555" s="179" t="s">
        <v>118</v>
      </c>
    </row>
    <row r="556" s="22" customFormat="true" ht="24" hidden="false" customHeight="true" outlineLevel="0" collapsed="false">
      <c r="B556" s="23"/>
      <c r="C556" s="193" t="s">
        <v>826</v>
      </c>
      <c r="D556" s="193" t="s">
        <v>282</v>
      </c>
      <c r="E556" s="194" t="s">
        <v>827</v>
      </c>
      <c r="F556" s="195" t="s">
        <v>828</v>
      </c>
      <c r="G556" s="196" t="s">
        <v>337</v>
      </c>
      <c r="H556" s="197" t="n">
        <v>1</v>
      </c>
      <c r="I556" s="198"/>
      <c r="J556" s="199" t="n">
        <f aca="false">ROUND(I556*H556,2)</f>
        <v>0</v>
      </c>
      <c r="K556" s="195"/>
      <c r="L556" s="200"/>
      <c r="M556" s="201"/>
      <c r="N556" s="202" t="s">
        <v>45</v>
      </c>
      <c r="P556" s="163" t="n">
        <f aca="false">O556*H556</f>
        <v>0</v>
      </c>
      <c r="Q556" s="163" t="n">
        <v>0.057</v>
      </c>
      <c r="R556" s="163" t="n">
        <f aca="false">Q556*H556</f>
        <v>0.057</v>
      </c>
      <c r="S556" s="163" t="n">
        <v>0</v>
      </c>
      <c r="T556" s="164" t="n">
        <f aca="false">S556*H556</f>
        <v>0</v>
      </c>
      <c r="AR556" s="165" t="s">
        <v>398</v>
      </c>
      <c r="AT556" s="165" t="s">
        <v>282</v>
      </c>
      <c r="AU556" s="165" t="s">
        <v>84</v>
      </c>
      <c r="AY556" s="3" t="s">
        <v>118</v>
      </c>
      <c r="BE556" s="166" t="n">
        <f aca="false">IF(N556="základní",J556,0)</f>
        <v>0</v>
      </c>
      <c r="BF556" s="166" t="n">
        <f aca="false">IF(N556="snížená",J556,0)</f>
        <v>0</v>
      </c>
      <c r="BG556" s="166" t="n">
        <f aca="false">IF(N556="zákl. přenesená",J556,0)</f>
        <v>0</v>
      </c>
      <c r="BH556" s="166" t="n">
        <f aca="false">IF(N556="sníž. přenesená",J556,0)</f>
        <v>0</v>
      </c>
      <c r="BI556" s="166" t="n">
        <f aca="false">IF(N556="nulová",J556,0)</f>
        <v>0</v>
      </c>
      <c r="BJ556" s="3" t="s">
        <v>82</v>
      </c>
      <c r="BK556" s="166" t="n">
        <f aca="false">ROUND(I556*H556,2)</f>
        <v>0</v>
      </c>
      <c r="BL556" s="3" t="s">
        <v>306</v>
      </c>
      <c r="BM556" s="165" t="s">
        <v>829</v>
      </c>
    </row>
    <row r="557" s="22" customFormat="true" ht="29.25" hidden="false" customHeight="false" outlineLevel="0" collapsed="false">
      <c r="B557" s="23"/>
      <c r="D557" s="167" t="s">
        <v>127</v>
      </c>
      <c r="F557" s="168" t="s">
        <v>328</v>
      </c>
      <c r="I557" s="169"/>
      <c r="L557" s="23"/>
      <c r="M557" s="170"/>
      <c r="T557" s="54"/>
      <c r="AT557" s="3" t="s">
        <v>127</v>
      </c>
      <c r="AU557" s="3" t="s">
        <v>84</v>
      </c>
    </row>
    <row r="558" s="177" customFormat="true" ht="11.25" hidden="false" customHeight="false" outlineLevel="0" collapsed="false">
      <c r="B558" s="178"/>
      <c r="D558" s="167" t="s">
        <v>224</v>
      </c>
      <c r="E558" s="179"/>
      <c r="F558" s="180" t="s">
        <v>830</v>
      </c>
      <c r="H558" s="181" t="n">
        <v>1</v>
      </c>
      <c r="I558" s="182"/>
      <c r="L558" s="178"/>
      <c r="M558" s="183"/>
      <c r="T558" s="184"/>
      <c r="AT558" s="179" t="s">
        <v>224</v>
      </c>
      <c r="AU558" s="179" t="s">
        <v>84</v>
      </c>
      <c r="AV558" s="177" t="s">
        <v>84</v>
      </c>
      <c r="AW558" s="177" t="s">
        <v>35</v>
      </c>
      <c r="AX558" s="177" t="s">
        <v>82</v>
      </c>
      <c r="AY558" s="179" t="s">
        <v>118</v>
      </c>
    </row>
    <row r="559" s="22" customFormat="true" ht="37.5" hidden="false" customHeight="true" outlineLevel="0" collapsed="false">
      <c r="B559" s="23"/>
      <c r="C559" s="154" t="s">
        <v>831</v>
      </c>
      <c r="D559" s="154" t="s">
        <v>121</v>
      </c>
      <c r="E559" s="155" t="s">
        <v>832</v>
      </c>
      <c r="F559" s="156" t="s">
        <v>833</v>
      </c>
      <c r="G559" s="157" t="s">
        <v>337</v>
      </c>
      <c r="H559" s="158" t="n">
        <v>2</v>
      </c>
      <c r="I559" s="159"/>
      <c r="J559" s="160" t="n">
        <f aca="false">ROUND(I559*H559,2)</f>
        <v>0</v>
      </c>
      <c r="K559" s="156" t="s">
        <v>221</v>
      </c>
      <c r="L559" s="23"/>
      <c r="M559" s="161"/>
      <c r="N559" s="162" t="s">
        <v>45</v>
      </c>
      <c r="P559" s="163" t="n">
        <f aca="false">O559*H559</f>
        <v>0</v>
      </c>
      <c r="Q559" s="163" t="n">
        <v>0.00086</v>
      </c>
      <c r="R559" s="163" t="n">
        <f aca="false">Q559*H559</f>
        <v>0.00172</v>
      </c>
      <c r="S559" s="163" t="n">
        <v>0</v>
      </c>
      <c r="T559" s="164" t="n">
        <f aca="false">S559*H559</f>
        <v>0</v>
      </c>
      <c r="AR559" s="165" t="s">
        <v>306</v>
      </c>
      <c r="AT559" s="165" t="s">
        <v>121</v>
      </c>
      <c r="AU559" s="165" t="s">
        <v>84</v>
      </c>
      <c r="AY559" s="3" t="s">
        <v>118</v>
      </c>
      <c r="BE559" s="166" t="n">
        <f aca="false">IF(N559="základní",J559,0)</f>
        <v>0</v>
      </c>
      <c r="BF559" s="166" t="n">
        <f aca="false">IF(N559="snížená",J559,0)</f>
        <v>0</v>
      </c>
      <c r="BG559" s="166" t="n">
        <f aca="false">IF(N559="zákl. přenesená",J559,0)</f>
        <v>0</v>
      </c>
      <c r="BH559" s="166" t="n">
        <f aca="false">IF(N559="sníž. přenesená",J559,0)</f>
        <v>0</v>
      </c>
      <c r="BI559" s="166" t="n">
        <f aca="false">IF(N559="nulová",J559,0)</f>
        <v>0</v>
      </c>
      <c r="BJ559" s="3" t="s">
        <v>82</v>
      </c>
      <c r="BK559" s="166" t="n">
        <f aca="false">ROUND(I559*H559,2)</f>
        <v>0</v>
      </c>
      <c r="BL559" s="3" t="s">
        <v>306</v>
      </c>
      <c r="BM559" s="165" t="s">
        <v>834</v>
      </c>
    </row>
    <row r="560" s="22" customFormat="true" ht="11.25" hidden="false" customHeight="false" outlineLevel="0" collapsed="false">
      <c r="B560" s="23"/>
      <c r="D560" s="171" t="s">
        <v>178</v>
      </c>
      <c r="F560" s="172" t="s">
        <v>835</v>
      </c>
      <c r="I560" s="169"/>
      <c r="L560" s="23"/>
      <c r="M560" s="170"/>
      <c r="T560" s="54"/>
      <c r="AT560" s="3" t="s">
        <v>178</v>
      </c>
      <c r="AU560" s="3" t="s">
        <v>84</v>
      </c>
    </row>
    <row r="561" s="177" customFormat="true" ht="11.25" hidden="false" customHeight="false" outlineLevel="0" collapsed="false">
      <c r="B561" s="178"/>
      <c r="D561" s="167" t="s">
        <v>224</v>
      </c>
      <c r="E561" s="179"/>
      <c r="F561" s="180" t="s">
        <v>836</v>
      </c>
      <c r="H561" s="181" t="n">
        <v>2</v>
      </c>
      <c r="I561" s="182"/>
      <c r="L561" s="178"/>
      <c r="M561" s="183"/>
      <c r="T561" s="184"/>
      <c r="AT561" s="179" t="s">
        <v>224</v>
      </c>
      <c r="AU561" s="179" t="s">
        <v>84</v>
      </c>
      <c r="AV561" s="177" t="s">
        <v>84</v>
      </c>
      <c r="AW561" s="177" t="s">
        <v>35</v>
      </c>
      <c r="AX561" s="177" t="s">
        <v>82</v>
      </c>
      <c r="AY561" s="179" t="s">
        <v>118</v>
      </c>
    </row>
    <row r="562" s="22" customFormat="true" ht="37.5" hidden="false" customHeight="true" outlineLevel="0" collapsed="false">
      <c r="B562" s="23"/>
      <c r="C562" s="193" t="s">
        <v>837</v>
      </c>
      <c r="D562" s="193" t="s">
        <v>282</v>
      </c>
      <c r="E562" s="194" t="s">
        <v>838</v>
      </c>
      <c r="F562" s="195" t="s">
        <v>839</v>
      </c>
      <c r="G562" s="196" t="s">
        <v>337</v>
      </c>
      <c r="H562" s="197" t="n">
        <v>2</v>
      </c>
      <c r="I562" s="198"/>
      <c r="J562" s="199" t="n">
        <f aca="false">ROUND(I562*H562,2)</f>
        <v>0</v>
      </c>
      <c r="K562" s="195"/>
      <c r="L562" s="200"/>
      <c r="M562" s="201"/>
      <c r="N562" s="202" t="s">
        <v>45</v>
      </c>
      <c r="P562" s="163" t="n">
        <f aca="false">O562*H562</f>
        <v>0</v>
      </c>
      <c r="Q562" s="163" t="n">
        <v>0.127</v>
      </c>
      <c r="R562" s="163" t="n">
        <f aca="false">Q562*H562</f>
        <v>0.254</v>
      </c>
      <c r="S562" s="163" t="n">
        <v>0</v>
      </c>
      <c r="T562" s="164" t="n">
        <f aca="false">S562*H562</f>
        <v>0</v>
      </c>
      <c r="AR562" s="165" t="s">
        <v>398</v>
      </c>
      <c r="AT562" s="165" t="s">
        <v>282</v>
      </c>
      <c r="AU562" s="165" t="s">
        <v>84</v>
      </c>
      <c r="AY562" s="3" t="s">
        <v>118</v>
      </c>
      <c r="BE562" s="166" t="n">
        <f aca="false">IF(N562="základní",J562,0)</f>
        <v>0</v>
      </c>
      <c r="BF562" s="166" t="n">
        <f aca="false">IF(N562="snížená",J562,0)</f>
        <v>0</v>
      </c>
      <c r="BG562" s="166" t="n">
        <f aca="false">IF(N562="zákl. přenesená",J562,0)</f>
        <v>0</v>
      </c>
      <c r="BH562" s="166" t="n">
        <f aca="false">IF(N562="sníž. přenesená",J562,0)</f>
        <v>0</v>
      </c>
      <c r="BI562" s="166" t="n">
        <f aca="false">IF(N562="nulová",J562,0)</f>
        <v>0</v>
      </c>
      <c r="BJ562" s="3" t="s">
        <v>82</v>
      </c>
      <c r="BK562" s="166" t="n">
        <f aca="false">ROUND(I562*H562,2)</f>
        <v>0</v>
      </c>
      <c r="BL562" s="3" t="s">
        <v>306</v>
      </c>
      <c r="BM562" s="165" t="s">
        <v>840</v>
      </c>
    </row>
    <row r="563" s="22" customFormat="true" ht="97.5" hidden="false" customHeight="false" outlineLevel="0" collapsed="false">
      <c r="B563" s="23"/>
      <c r="D563" s="167" t="s">
        <v>127</v>
      </c>
      <c r="F563" s="168" t="s">
        <v>841</v>
      </c>
      <c r="I563" s="169"/>
      <c r="L563" s="23"/>
      <c r="M563" s="170"/>
      <c r="T563" s="54"/>
      <c r="AT563" s="3" t="s">
        <v>127</v>
      </c>
      <c r="AU563" s="3" t="s">
        <v>84</v>
      </c>
    </row>
    <row r="564" s="177" customFormat="true" ht="11.25" hidden="false" customHeight="false" outlineLevel="0" collapsed="false">
      <c r="B564" s="178"/>
      <c r="D564" s="167" t="s">
        <v>224</v>
      </c>
      <c r="E564" s="179"/>
      <c r="F564" s="180" t="s">
        <v>836</v>
      </c>
      <c r="H564" s="181" t="n">
        <v>2</v>
      </c>
      <c r="I564" s="182"/>
      <c r="L564" s="178"/>
      <c r="M564" s="183"/>
      <c r="T564" s="184"/>
      <c r="AT564" s="179" t="s">
        <v>224</v>
      </c>
      <c r="AU564" s="179" t="s">
        <v>84</v>
      </c>
      <c r="AV564" s="177" t="s">
        <v>84</v>
      </c>
      <c r="AW564" s="177" t="s">
        <v>35</v>
      </c>
      <c r="AX564" s="177" t="s">
        <v>82</v>
      </c>
      <c r="AY564" s="179" t="s">
        <v>118</v>
      </c>
    </row>
    <row r="565" s="22" customFormat="true" ht="37.5" hidden="false" customHeight="true" outlineLevel="0" collapsed="false">
      <c r="B565" s="23"/>
      <c r="C565" s="154" t="s">
        <v>842</v>
      </c>
      <c r="D565" s="154" t="s">
        <v>121</v>
      </c>
      <c r="E565" s="155" t="s">
        <v>843</v>
      </c>
      <c r="F565" s="156" t="s">
        <v>844</v>
      </c>
      <c r="G565" s="157" t="s">
        <v>356</v>
      </c>
      <c r="H565" s="158" t="n">
        <v>51.52</v>
      </c>
      <c r="I565" s="159"/>
      <c r="J565" s="160" t="n">
        <f aca="false">ROUND(I565*H565,2)</f>
        <v>0</v>
      </c>
      <c r="K565" s="156"/>
      <c r="L565" s="23"/>
      <c r="M565" s="161"/>
      <c r="N565" s="162" t="s">
        <v>45</v>
      </c>
      <c r="P565" s="163" t="n">
        <f aca="false">O565*H565</f>
        <v>0</v>
      </c>
      <c r="Q565" s="163" t="n">
        <v>0</v>
      </c>
      <c r="R565" s="163" t="n">
        <f aca="false">Q565*H565</f>
        <v>0</v>
      </c>
      <c r="S565" s="163" t="n">
        <v>0</v>
      </c>
      <c r="T565" s="164" t="n">
        <f aca="false">S565*H565</f>
        <v>0</v>
      </c>
      <c r="AR565" s="165" t="s">
        <v>306</v>
      </c>
      <c r="AT565" s="165" t="s">
        <v>121</v>
      </c>
      <c r="AU565" s="165" t="s">
        <v>84</v>
      </c>
      <c r="AY565" s="3" t="s">
        <v>118</v>
      </c>
      <c r="BE565" s="166" t="n">
        <f aca="false">IF(N565="základní",J565,0)</f>
        <v>0</v>
      </c>
      <c r="BF565" s="166" t="n">
        <f aca="false">IF(N565="snížená",J565,0)</f>
        <v>0</v>
      </c>
      <c r="BG565" s="166" t="n">
        <f aca="false">IF(N565="zákl. přenesená",J565,0)</f>
        <v>0</v>
      </c>
      <c r="BH565" s="166" t="n">
        <f aca="false">IF(N565="sníž. přenesená",J565,0)</f>
        <v>0</v>
      </c>
      <c r="BI565" s="166" t="n">
        <f aca="false">IF(N565="nulová",J565,0)</f>
        <v>0</v>
      </c>
      <c r="BJ565" s="3" t="s">
        <v>82</v>
      </c>
      <c r="BK565" s="166" t="n">
        <f aca="false">ROUND(I565*H565,2)</f>
        <v>0</v>
      </c>
      <c r="BL565" s="3" t="s">
        <v>306</v>
      </c>
      <c r="BM565" s="165" t="s">
        <v>845</v>
      </c>
    </row>
    <row r="566" s="203" customFormat="true" ht="11.25" hidden="false" customHeight="false" outlineLevel="0" collapsed="false">
      <c r="B566" s="204"/>
      <c r="D566" s="167" t="s">
        <v>224</v>
      </c>
      <c r="E566" s="205"/>
      <c r="F566" s="206" t="s">
        <v>846</v>
      </c>
      <c r="H566" s="205"/>
      <c r="I566" s="207"/>
      <c r="L566" s="204"/>
      <c r="M566" s="208"/>
      <c r="T566" s="209"/>
      <c r="AT566" s="205" t="s">
        <v>224</v>
      </c>
      <c r="AU566" s="205" t="s">
        <v>84</v>
      </c>
      <c r="AV566" s="203" t="s">
        <v>82</v>
      </c>
      <c r="AW566" s="203" t="s">
        <v>35</v>
      </c>
      <c r="AX566" s="203" t="s">
        <v>74</v>
      </c>
      <c r="AY566" s="205" t="s">
        <v>118</v>
      </c>
    </row>
    <row r="567" s="177" customFormat="true" ht="11.25" hidden="false" customHeight="false" outlineLevel="0" collapsed="false">
      <c r="B567" s="178"/>
      <c r="D567" s="167" t="s">
        <v>224</v>
      </c>
      <c r="E567" s="179"/>
      <c r="F567" s="180" t="s">
        <v>847</v>
      </c>
      <c r="H567" s="181" t="n">
        <v>7.2</v>
      </c>
      <c r="I567" s="182"/>
      <c r="L567" s="178"/>
      <c r="M567" s="183"/>
      <c r="T567" s="184"/>
      <c r="AT567" s="179" t="s">
        <v>224</v>
      </c>
      <c r="AU567" s="179" t="s">
        <v>84</v>
      </c>
      <c r="AV567" s="177" t="s">
        <v>84</v>
      </c>
      <c r="AW567" s="177" t="s">
        <v>35</v>
      </c>
      <c r="AX567" s="177" t="s">
        <v>74</v>
      </c>
      <c r="AY567" s="179" t="s">
        <v>118</v>
      </c>
    </row>
    <row r="568" s="177" customFormat="true" ht="11.25" hidden="false" customHeight="false" outlineLevel="0" collapsed="false">
      <c r="B568" s="178"/>
      <c r="D568" s="167" t="s">
        <v>224</v>
      </c>
      <c r="E568" s="179"/>
      <c r="F568" s="180" t="s">
        <v>848</v>
      </c>
      <c r="H568" s="181" t="n">
        <v>4.96</v>
      </c>
      <c r="I568" s="182"/>
      <c r="L568" s="178"/>
      <c r="M568" s="183"/>
      <c r="T568" s="184"/>
      <c r="AT568" s="179" t="s">
        <v>224</v>
      </c>
      <c r="AU568" s="179" t="s">
        <v>84</v>
      </c>
      <c r="AV568" s="177" t="s">
        <v>84</v>
      </c>
      <c r="AW568" s="177" t="s">
        <v>35</v>
      </c>
      <c r="AX568" s="177" t="s">
        <v>74</v>
      </c>
      <c r="AY568" s="179" t="s">
        <v>118</v>
      </c>
    </row>
    <row r="569" s="177" customFormat="true" ht="11.25" hidden="false" customHeight="false" outlineLevel="0" collapsed="false">
      <c r="B569" s="178"/>
      <c r="D569" s="167" t="s">
        <v>224</v>
      </c>
      <c r="E569" s="179"/>
      <c r="F569" s="180" t="s">
        <v>430</v>
      </c>
      <c r="H569" s="181" t="n">
        <v>13.6</v>
      </c>
      <c r="I569" s="182"/>
      <c r="L569" s="178"/>
      <c r="M569" s="183"/>
      <c r="T569" s="184"/>
      <c r="AT569" s="179" t="s">
        <v>224</v>
      </c>
      <c r="AU569" s="179" t="s">
        <v>84</v>
      </c>
      <c r="AV569" s="177" t="s">
        <v>84</v>
      </c>
      <c r="AW569" s="177" t="s">
        <v>35</v>
      </c>
      <c r="AX569" s="177" t="s">
        <v>74</v>
      </c>
      <c r="AY569" s="179" t="s">
        <v>118</v>
      </c>
    </row>
    <row r="570" s="203" customFormat="true" ht="11.25" hidden="false" customHeight="false" outlineLevel="0" collapsed="false">
      <c r="B570" s="204"/>
      <c r="D570" s="167" t="s">
        <v>224</v>
      </c>
      <c r="E570" s="205"/>
      <c r="F570" s="206" t="s">
        <v>849</v>
      </c>
      <c r="H570" s="205"/>
      <c r="I570" s="207"/>
      <c r="L570" s="204"/>
      <c r="M570" s="208"/>
      <c r="T570" s="209"/>
      <c r="AT570" s="205" t="s">
        <v>224</v>
      </c>
      <c r="AU570" s="205" t="s">
        <v>84</v>
      </c>
      <c r="AV570" s="203" t="s">
        <v>82</v>
      </c>
      <c r="AW570" s="203" t="s">
        <v>35</v>
      </c>
      <c r="AX570" s="203" t="s">
        <v>74</v>
      </c>
      <c r="AY570" s="205" t="s">
        <v>118</v>
      </c>
    </row>
    <row r="571" s="177" customFormat="true" ht="11.25" hidden="false" customHeight="false" outlineLevel="0" collapsed="false">
      <c r="B571" s="178"/>
      <c r="D571" s="167" t="s">
        <v>224</v>
      </c>
      <c r="E571" s="179"/>
      <c r="F571" s="180" t="s">
        <v>847</v>
      </c>
      <c r="H571" s="181" t="n">
        <v>7.2</v>
      </c>
      <c r="I571" s="182"/>
      <c r="L571" s="178"/>
      <c r="M571" s="183"/>
      <c r="T571" s="184"/>
      <c r="AT571" s="179" t="s">
        <v>224</v>
      </c>
      <c r="AU571" s="179" t="s">
        <v>84</v>
      </c>
      <c r="AV571" s="177" t="s">
        <v>84</v>
      </c>
      <c r="AW571" s="177" t="s">
        <v>35</v>
      </c>
      <c r="AX571" s="177" t="s">
        <v>74</v>
      </c>
      <c r="AY571" s="179" t="s">
        <v>118</v>
      </c>
    </row>
    <row r="572" s="177" customFormat="true" ht="11.25" hidden="false" customHeight="false" outlineLevel="0" collapsed="false">
      <c r="B572" s="178"/>
      <c r="D572" s="167" t="s">
        <v>224</v>
      </c>
      <c r="E572" s="179"/>
      <c r="F572" s="180" t="s">
        <v>848</v>
      </c>
      <c r="H572" s="181" t="n">
        <v>4.96</v>
      </c>
      <c r="I572" s="182"/>
      <c r="L572" s="178"/>
      <c r="M572" s="183"/>
      <c r="T572" s="184"/>
      <c r="AT572" s="179" t="s">
        <v>224</v>
      </c>
      <c r="AU572" s="179" t="s">
        <v>84</v>
      </c>
      <c r="AV572" s="177" t="s">
        <v>84</v>
      </c>
      <c r="AW572" s="177" t="s">
        <v>35</v>
      </c>
      <c r="AX572" s="177" t="s">
        <v>74</v>
      </c>
      <c r="AY572" s="179" t="s">
        <v>118</v>
      </c>
    </row>
    <row r="573" s="177" customFormat="true" ht="11.25" hidden="false" customHeight="false" outlineLevel="0" collapsed="false">
      <c r="B573" s="178"/>
      <c r="D573" s="167" t="s">
        <v>224</v>
      </c>
      <c r="E573" s="179"/>
      <c r="F573" s="180" t="s">
        <v>430</v>
      </c>
      <c r="H573" s="181" t="n">
        <v>13.6</v>
      </c>
      <c r="I573" s="182"/>
      <c r="L573" s="178"/>
      <c r="M573" s="183"/>
      <c r="T573" s="184"/>
      <c r="AT573" s="179" t="s">
        <v>224</v>
      </c>
      <c r="AU573" s="179" t="s">
        <v>84</v>
      </c>
      <c r="AV573" s="177" t="s">
        <v>84</v>
      </c>
      <c r="AW573" s="177" t="s">
        <v>35</v>
      </c>
      <c r="AX573" s="177" t="s">
        <v>74</v>
      </c>
      <c r="AY573" s="179" t="s">
        <v>118</v>
      </c>
    </row>
    <row r="574" s="185" customFormat="true" ht="11.25" hidden="false" customHeight="false" outlineLevel="0" collapsed="false">
      <c r="B574" s="186"/>
      <c r="D574" s="167" t="s">
        <v>224</v>
      </c>
      <c r="E574" s="187"/>
      <c r="F574" s="188" t="s">
        <v>226</v>
      </c>
      <c r="H574" s="189" t="n">
        <v>51.52</v>
      </c>
      <c r="I574" s="190"/>
      <c r="L574" s="186"/>
      <c r="M574" s="191"/>
      <c r="T574" s="192"/>
      <c r="AT574" s="187" t="s">
        <v>224</v>
      </c>
      <c r="AU574" s="187" t="s">
        <v>84</v>
      </c>
      <c r="AV574" s="185" t="s">
        <v>139</v>
      </c>
      <c r="AW574" s="185" t="s">
        <v>35</v>
      </c>
      <c r="AX574" s="185" t="s">
        <v>82</v>
      </c>
      <c r="AY574" s="187" t="s">
        <v>118</v>
      </c>
    </row>
    <row r="575" s="22" customFormat="true" ht="24" hidden="false" customHeight="true" outlineLevel="0" collapsed="false">
      <c r="B575" s="23"/>
      <c r="C575" s="193" t="s">
        <v>850</v>
      </c>
      <c r="D575" s="193" t="s">
        <v>282</v>
      </c>
      <c r="E575" s="194" t="s">
        <v>851</v>
      </c>
      <c r="F575" s="195" t="s">
        <v>852</v>
      </c>
      <c r="G575" s="196" t="s">
        <v>356</v>
      </c>
      <c r="H575" s="197" t="n">
        <v>25.76</v>
      </c>
      <c r="I575" s="198"/>
      <c r="J575" s="199" t="n">
        <f aca="false">ROUND(I575*H575,2)</f>
        <v>0</v>
      </c>
      <c r="K575" s="195" t="s">
        <v>221</v>
      </c>
      <c r="L575" s="200"/>
      <c r="M575" s="201"/>
      <c r="N575" s="202" t="s">
        <v>45</v>
      </c>
      <c r="P575" s="163" t="n">
        <f aca="false">O575*H575</f>
        <v>0</v>
      </c>
      <c r="Q575" s="163" t="n">
        <v>8E-005</v>
      </c>
      <c r="R575" s="163" t="n">
        <f aca="false">Q575*H575</f>
        <v>0.0020608</v>
      </c>
      <c r="S575" s="163" t="n">
        <v>0</v>
      </c>
      <c r="T575" s="164" t="n">
        <f aca="false">S575*H575</f>
        <v>0</v>
      </c>
      <c r="AR575" s="165" t="s">
        <v>398</v>
      </c>
      <c r="AT575" s="165" t="s">
        <v>282</v>
      </c>
      <c r="AU575" s="165" t="s">
        <v>84</v>
      </c>
      <c r="AY575" s="3" t="s">
        <v>118</v>
      </c>
      <c r="BE575" s="166" t="n">
        <f aca="false">IF(N575="základní",J575,0)</f>
        <v>0</v>
      </c>
      <c r="BF575" s="166" t="n">
        <f aca="false">IF(N575="snížená",J575,0)</f>
        <v>0</v>
      </c>
      <c r="BG575" s="166" t="n">
        <f aca="false">IF(N575="zákl. přenesená",J575,0)</f>
        <v>0</v>
      </c>
      <c r="BH575" s="166" t="n">
        <f aca="false">IF(N575="sníž. přenesená",J575,0)</f>
        <v>0</v>
      </c>
      <c r="BI575" s="166" t="n">
        <f aca="false">IF(N575="nulová",J575,0)</f>
        <v>0</v>
      </c>
      <c r="BJ575" s="3" t="s">
        <v>82</v>
      </c>
      <c r="BK575" s="166" t="n">
        <f aca="false">ROUND(I575*H575,2)</f>
        <v>0</v>
      </c>
      <c r="BL575" s="3" t="s">
        <v>306</v>
      </c>
      <c r="BM575" s="165" t="s">
        <v>853</v>
      </c>
    </row>
    <row r="576" s="203" customFormat="true" ht="11.25" hidden="false" customHeight="false" outlineLevel="0" collapsed="false">
      <c r="B576" s="204"/>
      <c r="D576" s="167" t="s">
        <v>224</v>
      </c>
      <c r="E576" s="205"/>
      <c r="F576" s="206" t="s">
        <v>846</v>
      </c>
      <c r="H576" s="205"/>
      <c r="I576" s="207"/>
      <c r="L576" s="204"/>
      <c r="M576" s="208"/>
      <c r="T576" s="209"/>
      <c r="AT576" s="205" t="s">
        <v>224</v>
      </c>
      <c r="AU576" s="205" t="s">
        <v>84</v>
      </c>
      <c r="AV576" s="203" t="s">
        <v>82</v>
      </c>
      <c r="AW576" s="203" t="s">
        <v>35</v>
      </c>
      <c r="AX576" s="203" t="s">
        <v>74</v>
      </c>
      <c r="AY576" s="205" t="s">
        <v>118</v>
      </c>
    </row>
    <row r="577" s="177" customFormat="true" ht="11.25" hidden="false" customHeight="false" outlineLevel="0" collapsed="false">
      <c r="B577" s="178"/>
      <c r="D577" s="167" t="s">
        <v>224</v>
      </c>
      <c r="E577" s="179"/>
      <c r="F577" s="180" t="s">
        <v>847</v>
      </c>
      <c r="H577" s="181" t="n">
        <v>7.2</v>
      </c>
      <c r="I577" s="182"/>
      <c r="L577" s="178"/>
      <c r="M577" s="183"/>
      <c r="T577" s="184"/>
      <c r="AT577" s="179" t="s">
        <v>224</v>
      </c>
      <c r="AU577" s="179" t="s">
        <v>84</v>
      </c>
      <c r="AV577" s="177" t="s">
        <v>84</v>
      </c>
      <c r="AW577" s="177" t="s">
        <v>35</v>
      </c>
      <c r="AX577" s="177" t="s">
        <v>74</v>
      </c>
      <c r="AY577" s="179" t="s">
        <v>118</v>
      </c>
    </row>
    <row r="578" s="177" customFormat="true" ht="11.25" hidden="false" customHeight="false" outlineLevel="0" collapsed="false">
      <c r="B578" s="178"/>
      <c r="D578" s="167" t="s">
        <v>224</v>
      </c>
      <c r="E578" s="179"/>
      <c r="F578" s="180" t="s">
        <v>848</v>
      </c>
      <c r="H578" s="181" t="n">
        <v>4.96</v>
      </c>
      <c r="I578" s="182"/>
      <c r="L578" s="178"/>
      <c r="M578" s="183"/>
      <c r="T578" s="184"/>
      <c r="AT578" s="179" t="s">
        <v>224</v>
      </c>
      <c r="AU578" s="179" t="s">
        <v>84</v>
      </c>
      <c r="AV578" s="177" t="s">
        <v>84</v>
      </c>
      <c r="AW578" s="177" t="s">
        <v>35</v>
      </c>
      <c r="AX578" s="177" t="s">
        <v>74</v>
      </c>
      <c r="AY578" s="179" t="s">
        <v>118</v>
      </c>
    </row>
    <row r="579" s="177" customFormat="true" ht="11.25" hidden="false" customHeight="false" outlineLevel="0" collapsed="false">
      <c r="B579" s="178"/>
      <c r="D579" s="167" t="s">
        <v>224</v>
      </c>
      <c r="E579" s="179"/>
      <c r="F579" s="180" t="s">
        <v>430</v>
      </c>
      <c r="H579" s="181" t="n">
        <v>13.6</v>
      </c>
      <c r="I579" s="182"/>
      <c r="L579" s="178"/>
      <c r="M579" s="183"/>
      <c r="T579" s="184"/>
      <c r="AT579" s="179" t="s">
        <v>224</v>
      </c>
      <c r="AU579" s="179" t="s">
        <v>84</v>
      </c>
      <c r="AV579" s="177" t="s">
        <v>84</v>
      </c>
      <c r="AW579" s="177" t="s">
        <v>35</v>
      </c>
      <c r="AX579" s="177" t="s">
        <v>74</v>
      </c>
      <c r="AY579" s="179" t="s">
        <v>118</v>
      </c>
    </row>
    <row r="580" s="185" customFormat="true" ht="11.25" hidden="false" customHeight="false" outlineLevel="0" collapsed="false">
      <c r="B580" s="186"/>
      <c r="D580" s="167" t="s">
        <v>224</v>
      </c>
      <c r="E580" s="187"/>
      <c r="F580" s="188" t="s">
        <v>226</v>
      </c>
      <c r="H580" s="189" t="n">
        <v>25.76</v>
      </c>
      <c r="I580" s="190"/>
      <c r="L580" s="186"/>
      <c r="M580" s="191"/>
      <c r="T580" s="192"/>
      <c r="AT580" s="187" t="s">
        <v>224</v>
      </c>
      <c r="AU580" s="187" t="s">
        <v>84</v>
      </c>
      <c r="AV580" s="185" t="s">
        <v>139</v>
      </c>
      <c r="AW580" s="185" t="s">
        <v>35</v>
      </c>
      <c r="AX580" s="185" t="s">
        <v>82</v>
      </c>
      <c r="AY580" s="187" t="s">
        <v>118</v>
      </c>
    </row>
    <row r="581" s="22" customFormat="true" ht="24" hidden="false" customHeight="true" outlineLevel="0" collapsed="false">
      <c r="B581" s="23"/>
      <c r="C581" s="193" t="s">
        <v>854</v>
      </c>
      <c r="D581" s="193" t="s">
        <v>282</v>
      </c>
      <c r="E581" s="194" t="s">
        <v>855</v>
      </c>
      <c r="F581" s="195" t="s">
        <v>856</v>
      </c>
      <c r="G581" s="196" t="s">
        <v>356</v>
      </c>
      <c r="H581" s="197" t="n">
        <v>25.76</v>
      </c>
      <c r="I581" s="198"/>
      <c r="J581" s="199" t="n">
        <f aca="false">ROUND(I581*H581,2)</f>
        <v>0</v>
      </c>
      <c r="K581" s="195" t="s">
        <v>221</v>
      </c>
      <c r="L581" s="200"/>
      <c r="M581" s="201"/>
      <c r="N581" s="202" t="s">
        <v>45</v>
      </c>
      <c r="P581" s="163" t="n">
        <f aca="false">O581*H581</f>
        <v>0</v>
      </c>
      <c r="Q581" s="163" t="n">
        <v>5E-005</v>
      </c>
      <c r="R581" s="163" t="n">
        <f aca="false">Q581*H581</f>
        <v>0.001288</v>
      </c>
      <c r="S581" s="163" t="n">
        <v>0</v>
      </c>
      <c r="T581" s="164" t="n">
        <f aca="false">S581*H581</f>
        <v>0</v>
      </c>
      <c r="AR581" s="165" t="s">
        <v>398</v>
      </c>
      <c r="AT581" s="165" t="s">
        <v>282</v>
      </c>
      <c r="AU581" s="165" t="s">
        <v>84</v>
      </c>
      <c r="AY581" s="3" t="s">
        <v>118</v>
      </c>
      <c r="BE581" s="166" t="n">
        <f aca="false">IF(N581="základní",J581,0)</f>
        <v>0</v>
      </c>
      <c r="BF581" s="166" t="n">
        <f aca="false">IF(N581="snížená",J581,0)</f>
        <v>0</v>
      </c>
      <c r="BG581" s="166" t="n">
        <f aca="false">IF(N581="zákl. přenesená",J581,0)</f>
        <v>0</v>
      </c>
      <c r="BH581" s="166" t="n">
        <f aca="false">IF(N581="sníž. přenesená",J581,0)</f>
        <v>0</v>
      </c>
      <c r="BI581" s="166" t="n">
        <f aca="false">IF(N581="nulová",J581,0)</f>
        <v>0</v>
      </c>
      <c r="BJ581" s="3" t="s">
        <v>82</v>
      </c>
      <c r="BK581" s="166" t="n">
        <f aca="false">ROUND(I581*H581,2)</f>
        <v>0</v>
      </c>
      <c r="BL581" s="3" t="s">
        <v>306</v>
      </c>
      <c r="BM581" s="165" t="s">
        <v>857</v>
      </c>
    </row>
    <row r="582" s="203" customFormat="true" ht="11.25" hidden="false" customHeight="false" outlineLevel="0" collapsed="false">
      <c r="B582" s="204"/>
      <c r="D582" s="167" t="s">
        <v>224</v>
      </c>
      <c r="E582" s="205"/>
      <c r="F582" s="206" t="s">
        <v>849</v>
      </c>
      <c r="H582" s="205"/>
      <c r="I582" s="207"/>
      <c r="L582" s="204"/>
      <c r="M582" s="208"/>
      <c r="T582" s="209"/>
      <c r="AT582" s="205" t="s">
        <v>224</v>
      </c>
      <c r="AU582" s="205" t="s">
        <v>84</v>
      </c>
      <c r="AV582" s="203" t="s">
        <v>82</v>
      </c>
      <c r="AW582" s="203" t="s">
        <v>35</v>
      </c>
      <c r="AX582" s="203" t="s">
        <v>74</v>
      </c>
      <c r="AY582" s="205" t="s">
        <v>118</v>
      </c>
    </row>
    <row r="583" s="177" customFormat="true" ht="11.25" hidden="false" customHeight="false" outlineLevel="0" collapsed="false">
      <c r="B583" s="178"/>
      <c r="D583" s="167" t="s">
        <v>224</v>
      </c>
      <c r="E583" s="179"/>
      <c r="F583" s="180" t="s">
        <v>847</v>
      </c>
      <c r="H583" s="181" t="n">
        <v>7.2</v>
      </c>
      <c r="I583" s="182"/>
      <c r="L583" s="178"/>
      <c r="M583" s="183"/>
      <c r="T583" s="184"/>
      <c r="AT583" s="179" t="s">
        <v>224</v>
      </c>
      <c r="AU583" s="179" t="s">
        <v>84</v>
      </c>
      <c r="AV583" s="177" t="s">
        <v>84</v>
      </c>
      <c r="AW583" s="177" t="s">
        <v>35</v>
      </c>
      <c r="AX583" s="177" t="s">
        <v>74</v>
      </c>
      <c r="AY583" s="179" t="s">
        <v>118</v>
      </c>
    </row>
    <row r="584" s="177" customFormat="true" ht="11.25" hidden="false" customHeight="false" outlineLevel="0" collapsed="false">
      <c r="B584" s="178"/>
      <c r="D584" s="167" t="s">
        <v>224</v>
      </c>
      <c r="E584" s="179"/>
      <c r="F584" s="180" t="s">
        <v>848</v>
      </c>
      <c r="H584" s="181" t="n">
        <v>4.96</v>
      </c>
      <c r="I584" s="182"/>
      <c r="L584" s="178"/>
      <c r="M584" s="183"/>
      <c r="T584" s="184"/>
      <c r="AT584" s="179" t="s">
        <v>224</v>
      </c>
      <c r="AU584" s="179" t="s">
        <v>84</v>
      </c>
      <c r="AV584" s="177" t="s">
        <v>84</v>
      </c>
      <c r="AW584" s="177" t="s">
        <v>35</v>
      </c>
      <c r="AX584" s="177" t="s">
        <v>74</v>
      </c>
      <c r="AY584" s="179" t="s">
        <v>118</v>
      </c>
    </row>
    <row r="585" s="177" customFormat="true" ht="11.25" hidden="false" customHeight="false" outlineLevel="0" collapsed="false">
      <c r="B585" s="178"/>
      <c r="D585" s="167" t="s">
        <v>224</v>
      </c>
      <c r="E585" s="179"/>
      <c r="F585" s="180" t="s">
        <v>430</v>
      </c>
      <c r="H585" s="181" t="n">
        <v>13.6</v>
      </c>
      <c r="I585" s="182"/>
      <c r="L585" s="178"/>
      <c r="M585" s="183"/>
      <c r="T585" s="184"/>
      <c r="AT585" s="179" t="s">
        <v>224</v>
      </c>
      <c r="AU585" s="179" t="s">
        <v>84</v>
      </c>
      <c r="AV585" s="177" t="s">
        <v>84</v>
      </c>
      <c r="AW585" s="177" t="s">
        <v>35</v>
      </c>
      <c r="AX585" s="177" t="s">
        <v>74</v>
      </c>
      <c r="AY585" s="179" t="s">
        <v>118</v>
      </c>
    </row>
    <row r="586" s="185" customFormat="true" ht="11.25" hidden="false" customHeight="false" outlineLevel="0" collapsed="false">
      <c r="B586" s="186"/>
      <c r="D586" s="167" t="s">
        <v>224</v>
      </c>
      <c r="E586" s="187"/>
      <c r="F586" s="188" t="s">
        <v>226</v>
      </c>
      <c r="H586" s="189" t="n">
        <v>25.76</v>
      </c>
      <c r="I586" s="190"/>
      <c r="L586" s="186"/>
      <c r="M586" s="191"/>
      <c r="T586" s="192"/>
      <c r="AT586" s="187" t="s">
        <v>224</v>
      </c>
      <c r="AU586" s="187" t="s">
        <v>84</v>
      </c>
      <c r="AV586" s="185" t="s">
        <v>139</v>
      </c>
      <c r="AW586" s="185" t="s">
        <v>35</v>
      </c>
      <c r="AX586" s="185" t="s">
        <v>82</v>
      </c>
      <c r="AY586" s="187" t="s">
        <v>118</v>
      </c>
    </row>
    <row r="587" s="22" customFormat="true" ht="33" hidden="false" customHeight="true" outlineLevel="0" collapsed="false">
      <c r="B587" s="23"/>
      <c r="C587" s="154" t="s">
        <v>858</v>
      </c>
      <c r="D587" s="154" t="s">
        <v>121</v>
      </c>
      <c r="E587" s="155" t="s">
        <v>859</v>
      </c>
      <c r="F587" s="156" t="s">
        <v>860</v>
      </c>
      <c r="G587" s="157" t="s">
        <v>356</v>
      </c>
      <c r="H587" s="158" t="n">
        <v>3.08</v>
      </c>
      <c r="I587" s="159"/>
      <c r="J587" s="160" t="n">
        <f aca="false">ROUND(I587*H587,2)</f>
        <v>0</v>
      </c>
      <c r="K587" s="156" t="s">
        <v>221</v>
      </c>
      <c r="L587" s="23"/>
      <c r="M587" s="161"/>
      <c r="N587" s="162" t="s">
        <v>45</v>
      </c>
      <c r="P587" s="163" t="n">
        <f aca="false">O587*H587</f>
        <v>0</v>
      </c>
      <c r="Q587" s="163" t="n">
        <v>0</v>
      </c>
      <c r="R587" s="163" t="n">
        <f aca="false">Q587*H587</f>
        <v>0</v>
      </c>
      <c r="S587" s="163" t="n">
        <v>0</v>
      </c>
      <c r="T587" s="164" t="n">
        <f aca="false">S587*H587</f>
        <v>0</v>
      </c>
      <c r="AR587" s="165" t="s">
        <v>306</v>
      </c>
      <c r="AT587" s="165" t="s">
        <v>121</v>
      </c>
      <c r="AU587" s="165" t="s">
        <v>84</v>
      </c>
      <c r="AY587" s="3" t="s">
        <v>118</v>
      </c>
      <c r="BE587" s="166" t="n">
        <f aca="false">IF(N587="základní",J587,0)</f>
        <v>0</v>
      </c>
      <c r="BF587" s="166" t="n">
        <f aca="false">IF(N587="snížená",J587,0)</f>
        <v>0</v>
      </c>
      <c r="BG587" s="166" t="n">
        <f aca="false">IF(N587="zákl. přenesená",J587,0)</f>
        <v>0</v>
      </c>
      <c r="BH587" s="166" t="n">
        <f aca="false">IF(N587="sníž. přenesená",J587,0)</f>
        <v>0</v>
      </c>
      <c r="BI587" s="166" t="n">
        <f aca="false">IF(N587="nulová",J587,0)</f>
        <v>0</v>
      </c>
      <c r="BJ587" s="3" t="s">
        <v>82</v>
      </c>
      <c r="BK587" s="166" t="n">
        <f aca="false">ROUND(I587*H587,2)</f>
        <v>0</v>
      </c>
      <c r="BL587" s="3" t="s">
        <v>306</v>
      </c>
      <c r="BM587" s="165" t="s">
        <v>861</v>
      </c>
    </row>
    <row r="588" s="22" customFormat="true" ht="11.25" hidden="false" customHeight="false" outlineLevel="0" collapsed="false">
      <c r="B588" s="23"/>
      <c r="D588" s="171" t="s">
        <v>178</v>
      </c>
      <c r="F588" s="172" t="s">
        <v>862</v>
      </c>
      <c r="I588" s="169"/>
      <c r="L588" s="23"/>
      <c r="M588" s="170"/>
      <c r="T588" s="54"/>
      <c r="AT588" s="3" t="s">
        <v>178</v>
      </c>
      <c r="AU588" s="3" t="s">
        <v>84</v>
      </c>
    </row>
    <row r="589" s="177" customFormat="true" ht="11.25" hidden="false" customHeight="false" outlineLevel="0" collapsed="false">
      <c r="B589" s="178"/>
      <c r="D589" s="167" t="s">
        <v>224</v>
      </c>
      <c r="E589" s="179"/>
      <c r="F589" s="180" t="s">
        <v>863</v>
      </c>
      <c r="H589" s="181" t="n">
        <v>2.1</v>
      </c>
      <c r="I589" s="182"/>
      <c r="L589" s="178"/>
      <c r="M589" s="183"/>
      <c r="T589" s="184"/>
      <c r="AT589" s="179" t="s">
        <v>224</v>
      </c>
      <c r="AU589" s="179" t="s">
        <v>84</v>
      </c>
      <c r="AV589" s="177" t="s">
        <v>84</v>
      </c>
      <c r="AW589" s="177" t="s">
        <v>35</v>
      </c>
      <c r="AX589" s="177" t="s">
        <v>74</v>
      </c>
      <c r="AY589" s="179" t="s">
        <v>118</v>
      </c>
    </row>
    <row r="590" s="177" customFormat="true" ht="11.25" hidden="false" customHeight="false" outlineLevel="0" collapsed="false">
      <c r="B590" s="178"/>
      <c r="D590" s="167" t="s">
        <v>224</v>
      </c>
      <c r="E590" s="179"/>
      <c r="F590" s="180" t="s">
        <v>864</v>
      </c>
      <c r="H590" s="181" t="n">
        <v>0.98</v>
      </c>
      <c r="I590" s="182"/>
      <c r="L590" s="178"/>
      <c r="M590" s="183"/>
      <c r="T590" s="184"/>
      <c r="AT590" s="179" t="s">
        <v>224</v>
      </c>
      <c r="AU590" s="179" t="s">
        <v>84</v>
      </c>
      <c r="AV590" s="177" t="s">
        <v>84</v>
      </c>
      <c r="AW590" s="177" t="s">
        <v>35</v>
      </c>
      <c r="AX590" s="177" t="s">
        <v>74</v>
      </c>
      <c r="AY590" s="179" t="s">
        <v>118</v>
      </c>
    </row>
    <row r="591" s="185" customFormat="true" ht="11.25" hidden="false" customHeight="false" outlineLevel="0" collapsed="false">
      <c r="B591" s="186"/>
      <c r="D591" s="167" t="s">
        <v>224</v>
      </c>
      <c r="E591" s="187"/>
      <c r="F591" s="188" t="s">
        <v>226</v>
      </c>
      <c r="H591" s="189" t="n">
        <v>3.08</v>
      </c>
      <c r="I591" s="190"/>
      <c r="L591" s="186"/>
      <c r="M591" s="191"/>
      <c r="T591" s="192"/>
      <c r="AT591" s="187" t="s">
        <v>224</v>
      </c>
      <c r="AU591" s="187" t="s">
        <v>84</v>
      </c>
      <c r="AV591" s="185" t="s">
        <v>139</v>
      </c>
      <c r="AW591" s="185" t="s">
        <v>35</v>
      </c>
      <c r="AX591" s="185" t="s">
        <v>82</v>
      </c>
      <c r="AY591" s="187" t="s">
        <v>118</v>
      </c>
    </row>
    <row r="592" s="22" customFormat="true" ht="21.75" hidden="false" customHeight="true" outlineLevel="0" collapsed="false">
      <c r="B592" s="23"/>
      <c r="C592" s="193" t="s">
        <v>865</v>
      </c>
      <c r="D592" s="193" t="s">
        <v>282</v>
      </c>
      <c r="E592" s="194" t="s">
        <v>866</v>
      </c>
      <c r="F592" s="195" t="s">
        <v>867</v>
      </c>
      <c r="G592" s="196" t="s">
        <v>356</v>
      </c>
      <c r="H592" s="197" t="n">
        <v>3.08</v>
      </c>
      <c r="I592" s="198"/>
      <c r="J592" s="199" t="n">
        <f aca="false">ROUND(I592*H592,2)</f>
        <v>0</v>
      </c>
      <c r="K592" s="195" t="s">
        <v>221</v>
      </c>
      <c r="L592" s="200"/>
      <c r="M592" s="201"/>
      <c r="N592" s="202" t="s">
        <v>45</v>
      </c>
      <c r="P592" s="163" t="n">
        <f aca="false">O592*H592</f>
        <v>0</v>
      </c>
      <c r="Q592" s="163" t="n">
        <v>0.0011</v>
      </c>
      <c r="R592" s="163" t="n">
        <f aca="false">Q592*H592</f>
        <v>0.003388</v>
      </c>
      <c r="S592" s="163" t="n">
        <v>0</v>
      </c>
      <c r="T592" s="164" t="n">
        <f aca="false">S592*H592</f>
        <v>0</v>
      </c>
      <c r="AR592" s="165" t="s">
        <v>398</v>
      </c>
      <c r="AT592" s="165" t="s">
        <v>282</v>
      </c>
      <c r="AU592" s="165" t="s">
        <v>84</v>
      </c>
      <c r="AY592" s="3" t="s">
        <v>118</v>
      </c>
      <c r="BE592" s="166" t="n">
        <f aca="false">IF(N592="základní",J592,0)</f>
        <v>0</v>
      </c>
      <c r="BF592" s="166" t="n">
        <f aca="false">IF(N592="snížená",J592,0)</f>
        <v>0</v>
      </c>
      <c r="BG592" s="166" t="n">
        <f aca="false">IF(N592="zákl. přenesená",J592,0)</f>
        <v>0</v>
      </c>
      <c r="BH592" s="166" t="n">
        <f aca="false">IF(N592="sníž. přenesená",J592,0)</f>
        <v>0</v>
      </c>
      <c r="BI592" s="166" t="n">
        <f aca="false">IF(N592="nulová",J592,0)</f>
        <v>0</v>
      </c>
      <c r="BJ592" s="3" t="s">
        <v>82</v>
      </c>
      <c r="BK592" s="166" t="n">
        <f aca="false">ROUND(I592*H592,2)</f>
        <v>0</v>
      </c>
      <c r="BL592" s="3" t="s">
        <v>306</v>
      </c>
      <c r="BM592" s="165" t="s">
        <v>868</v>
      </c>
    </row>
    <row r="593" s="177" customFormat="true" ht="11.25" hidden="false" customHeight="false" outlineLevel="0" collapsed="false">
      <c r="B593" s="178"/>
      <c r="D593" s="167" t="s">
        <v>224</v>
      </c>
      <c r="E593" s="179"/>
      <c r="F593" s="180" t="s">
        <v>863</v>
      </c>
      <c r="H593" s="181" t="n">
        <v>2.1</v>
      </c>
      <c r="I593" s="182"/>
      <c r="L593" s="178"/>
      <c r="M593" s="183"/>
      <c r="T593" s="184"/>
      <c r="AT593" s="179" t="s">
        <v>224</v>
      </c>
      <c r="AU593" s="179" t="s">
        <v>84</v>
      </c>
      <c r="AV593" s="177" t="s">
        <v>84</v>
      </c>
      <c r="AW593" s="177" t="s">
        <v>35</v>
      </c>
      <c r="AX593" s="177" t="s">
        <v>74</v>
      </c>
      <c r="AY593" s="179" t="s">
        <v>118</v>
      </c>
    </row>
    <row r="594" s="177" customFormat="true" ht="11.25" hidden="false" customHeight="false" outlineLevel="0" collapsed="false">
      <c r="B594" s="178"/>
      <c r="D594" s="167" t="s">
        <v>224</v>
      </c>
      <c r="E594" s="179"/>
      <c r="F594" s="180" t="s">
        <v>864</v>
      </c>
      <c r="H594" s="181" t="n">
        <v>0.98</v>
      </c>
      <c r="I594" s="182"/>
      <c r="L594" s="178"/>
      <c r="M594" s="183"/>
      <c r="T594" s="184"/>
      <c r="AT594" s="179" t="s">
        <v>224</v>
      </c>
      <c r="AU594" s="179" t="s">
        <v>84</v>
      </c>
      <c r="AV594" s="177" t="s">
        <v>84</v>
      </c>
      <c r="AW594" s="177" t="s">
        <v>35</v>
      </c>
      <c r="AX594" s="177" t="s">
        <v>74</v>
      </c>
      <c r="AY594" s="179" t="s">
        <v>118</v>
      </c>
    </row>
    <row r="595" s="185" customFormat="true" ht="11.25" hidden="false" customHeight="false" outlineLevel="0" collapsed="false">
      <c r="B595" s="186"/>
      <c r="D595" s="167" t="s">
        <v>224</v>
      </c>
      <c r="E595" s="187"/>
      <c r="F595" s="188" t="s">
        <v>226</v>
      </c>
      <c r="H595" s="189" t="n">
        <v>3.08</v>
      </c>
      <c r="I595" s="190"/>
      <c r="L595" s="186"/>
      <c r="M595" s="191"/>
      <c r="T595" s="192"/>
      <c r="AT595" s="187" t="s">
        <v>224</v>
      </c>
      <c r="AU595" s="187" t="s">
        <v>84</v>
      </c>
      <c r="AV595" s="185" t="s">
        <v>139</v>
      </c>
      <c r="AW595" s="185" t="s">
        <v>35</v>
      </c>
      <c r="AX595" s="185" t="s">
        <v>82</v>
      </c>
      <c r="AY595" s="187" t="s">
        <v>118</v>
      </c>
    </row>
    <row r="596" s="22" customFormat="true" ht="16.5" hidden="false" customHeight="true" outlineLevel="0" collapsed="false">
      <c r="B596" s="23"/>
      <c r="C596" s="193" t="s">
        <v>869</v>
      </c>
      <c r="D596" s="193" t="s">
        <v>282</v>
      </c>
      <c r="E596" s="194" t="s">
        <v>870</v>
      </c>
      <c r="F596" s="195" t="s">
        <v>871</v>
      </c>
      <c r="G596" s="196" t="s">
        <v>872</v>
      </c>
      <c r="H596" s="197" t="n">
        <v>2</v>
      </c>
      <c r="I596" s="198"/>
      <c r="J596" s="199" t="n">
        <f aca="false">ROUND(I596*H596,2)</f>
        <v>0</v>
      </c>
      <c r="K596" s="195" t="s">
        <v>221</v>
      </c>
      <c r="L596" s="200"/>
      <c r="M596" s="201"/>
      <c r="N596" s="202" t="s">
        <v>45</v>
      </c>
      <c r="P596" s="163" t="n">
        <f aca="false">O596*H596</f>
        <v>0</v>
      </c>
      <c r="Q596" s="163" t="n">
        <v>0.0002</v>
      </c>
      <c r="R596" s="163" t="n">
        <f aca="false">Q596*H596</f>
        <v>0.0004</v>
      </c>
      <c r="S596" s="163" t="n">
        <v>0</v>
      </c>
      <c r="T596" s="164" t="n">
        <f aca="false">S596*H596</f>
        <v>0</v>
      </c>
      <c r="AR596" s="165" t="s">
        <v>398</v>
      </c>
      <c r="AT596" s="165" t="s">
        <v>282</v>
      </c>
      <c r="AU596" s="165" t="s">
        <v>84</v>
      </c>
      <c r="AY596" s="3" t="s">
        <v>118</v>
      </c>
      <c r="BE596" s="166" t="n">
        <f aca="false">IF(N596="základní",J596,0)</f>
        <v>0</v>
      </c>
      <c r="BF596" s="166" t="n">
        <f aca="false">IF(N596="snížená",J596,0)</f>
        <v>0</v>
      </c>
      <c r="BG596" s="166" t="n">
        <f aca="false">IF(N596="zákl. přenesená",J596,0)</f>
        <v>0</v>
      </c>
      <c r="BH596" s="166" t="n">
        <f aca="false">IF(N596="sníž. přenesená",J596,0)</f>
        <v>0</v>
      </c>
      <c r="BI596" s="166" t="n">
        <f aca="false">IF(N596="nulová",J596,0)</f>
        <v>0</v>
      </c>
      <c r="BJ596" s="3" t="s">
        <v>82</v>
      </c>
      <c r="BK596" s="166" t="n">
        <f aca="false">ROUND(I596*H596,2)</f>
        <v>0</v>
      </c>
      <c r="BL596" s="3" t="s">
        <v>306</v>
      </c>
      <c r="BM596" s="165" t="s">
        <v>873</v>
      </c>
    </row>
    <row r="597" s="177" customFormat="true" ht="11.25" hidden="false" customHeight="false" outlineLevel="0" collapsed="false">
      <c r="B597" s="178"/>
      <c r="D597" s="167" t="s">
        <v>224</v>
      </c>
      <c r="E597" s="179"/>
      <c r="F597" s="180" t="s">
        <v>874</v>
      </c>
      <c r="H597" s="181" t="n">
        <v>1</v>
      </c>
      <c r="I597" s="182"/>
      <c r="L597" s="178"/>
      <c r="M597" s="183"/>
      <c r="T597" s="184"/>
      <c r="AT597" s="179" t="s">
        <v>224</v>
      </c>
      <c r="AU597" s="179" t="s">
        <v>84</v>
      </c>
      <c r="AV597" s="177" t="s">
        <v>84</v>
      </c>
      <c r="AW597" s="177" t="s">
        <v>35</v>
      </c>
      <c r="AX597" s="177" t="s">
        <v>74</v>
      </c>
      <c r="AY597" s="179" t="s">
        <v>118</v>
      </c>
    </row>
    <row r="598" s="177" customFormat="true" ht="11.25" hidden="false" customHeight="false" outlineLevel="0" collapsed="false">
      <c r="B598" s="178"/>
      <c r="D598" s="167" t="s">
        <v>224</v>
      </c>
      <c r="E598" s="179"/>
      <c r="F598" s="180" t="s">
        <v>875</v>
      </c>
      <c r="H598" s="181" t="n">
        <v>1</v>
      </c>
      <c r="I598" s="182"/>
      <c r="L598" s="178"/>
      <c r="M598" s="183"/>
      <c r="T598" s="184"/>
      <c r="AT598" s="179" t="s">
        <v>224</v>
      </c>
      <c r="AU598" s="179" t="s">
        <v>84</v>
      </c>
      <c r="AV598" s="177" t="s">
        <v>84</v>
      </c>
      <c r="AW598" s="177" t="s">
        <v>35</v>
      </c>
      <c r="AX598" s="177" t="s">
        <v>74</v>
      </c>
      <c r="AY598" s="179" t="s">
        <v>118</v>
      </c>
    </row>
    <row r="599" s="185" customFormat="true" ht="11.25" hidden="false" customHeight="false" outlineLevel="0" collapsed="false">
      <c r="B599" s="186"/>
      <c r="D599" s="167" t="s">
        <v>224</v>
      </c>
      <c r="E599" s="187"/>
      <c r="F599" s="188" t="s">
        <v>226</v>
      </c>
      <c r="H599" s="189" t="n">
        <v>2</v>
      </c>
      <c r="I599" s="190"/>
      <c r="L599" s="186"/>
      <c r="M599" s="191"/>
      <c r="T599" s="192"/>
      <c r="AT599" s="187" t="s">
        <v>224</v>
      </c>
      <c r="AU599" s="187" t="s">
        <v>84</v>
      </c>
      <c r="AV599" s="185" t="s">
        <v>139</v>
      </c>
      <c r="AW599" s="185" t="s">
        <v>35</v>
      </c>
      <c r="AX599" s="185" t="s">
        <v>82</v>
      </c>
      <c r="AY599" s="187" t="s">
        <v>118</v>
      </c>
    </row>
    <row r="600" s="22" customFormat="true" ht="44.25" hidden="false" customHeight="true" outlineLevel="0" collapsed="false">
      <c r="B600" s="23"/>
      <c r="C600" s="154" t="s">
        <v>876</v>
      </c>
      <c r="D600" s="154" t="s">
        <v>121</v>
      </c>
      <c r="E600" s="155" t="s">
        <v>877</v>
      </c>
      <c r="F600" s="156" t="s">
        <v>878</v>
      </c>
      <c r="G600" s="157" t="s">
        <v>264</v>
      </c>
      <c r="H600" s="158" t="n">
        <v>0.345</v>
      </c>
      <c r="I600" s="159"/>
      <c r="J600" s="160" t="n">
        <f aca="false">ROUND(I600*H600,2)</f>
        <v>0</v>
      </c>
      <c r="K600" s="156" t="s">
        <v>221</v>
      </c>
      <c r="L600" s="23"/>
      <c r="M600" s="161"/>
      <c r="N600" s="162" t="s">
        <v>45</v>
      </c>
      <c r="P600" s="163" t="n">
        <f aca="false">O600*H600</f>
        <v>0</v>
      </c>
      <c r="Q600" s="163" t="n">
        <v>0</v>
      </c>
      <c r="R600" s="163" t="n">
        <f aca="false">Q600*H600</f>
        <v>0</v>
      </c>
      <c r="S600" s="163" t="n">
        <v>0</v>
      </c>
      <c r="T600" s="164" t="n">
        <f aca="false">S600*H600</f>
        <v>0</v>
      </c>
      <c r="AR600" s="165" t="s">
        <v>306</v>
      </c>
      <c r="AT600" s="165" t="s">
        <v>121</v>
      </c>
      <c r="AU600" s="165" t="s">
        <v>84</v>
      </c>
      <c r="AY600" s="3" t="s">
        <v>118</v>
      </c>
      <c r="BE600" s="166" t="n">
        <f aca="false">IF(N600="základní",J600,0)</f>
        <v>0</v>
      </c>
      <c r="BF600" s="166" t="n">
        <f aca="false">IF(N600="snížená",J600,0)</f>
        <v>0</v>
      </c>
      <c r="BG600" s="166" t="n">
        <f aca="false">IF(N600="zákl. přenesená",J600,0)</f>
        <v>0</v>
      </c>
      <c r="BH600" s="166" t="n">
        <f aca="false">IF(N600="sníž. přenesená",J600,0)</f>
        <v>0</v>
      </c>
      <c r="BI600" s="166" t="n">
        <f aca="false">IF(N600="nulová",J600,0)</f>
        <v>0</v>
      </c>
      <c r="BJ600" s="3" t="s">
        <v>82</v>
      </c>
      <c r="BK600" s="166" t="n">
        <f aca="false">ROUND(I600*H600,2)</f>
        <v>0</v>
      </c>
      <c r="BL600" s="3" t="s">
        <v>306</v>
      </c>
      <c r="BM600" s="165" t="s">
        <v>879</v>
      </c>
    </row>
    <row r="601" s="22" customFormat="true" ht="11.25" hidden="false" customHeight="false" outlineLevel="0" collapsed="false">
      <c r="B601" s="23"/>
      <c r="D601" s="171" t="s">
        <v>178</v>
      </c>
      <c r="F601" s="172" t="s">
        <v>880</v>
      </c>
      <c r="I601" s="169"/>
      <c r="L601" s="23"/>
      <c r="M601" s="170"/>
      <c r="T601" s="54"/>
      <c r="AT601" s="3" t="s">
        <v>178</v>
      </c>
      <c r="AU601" s="3" t="s">
        <v>84</v>
      </c>
    </row>
    <row r="602" s="141" customFormat="true" ht="22.5" hidden="false" customHeight="true" outlineLevel="0" collapsed="false">
      <c r="B602" s="142"/>
      <c r="D602" s="143" t="s">
        <v>73</v>
      </c>
      <c r="E602" s="152" t="s">
        <v>881</v>
      </c>
      <c r="F602" s="152" t="s">
        <v>882</v>
      </c>
      <c r="I602" s="145"/>
      <c r="J602" s="153" t="n">
        <f aca="false">BK602</f>
        <v>0</v>
      </c>
      <c r="L602" s="142"/>
      <c r="M602" s="147"/>
      <c r="P602" s="148" t="n">
        <f aca="false">SUM(P603:P646)</f>
        <v>0</v>
      </c>
      <c r="R602" s="148" t="n">
        <f aca="false">SUM(R603:R646)</f>
        <v>0.10398592</v>
      </c>
      <c r="T602" s="149" t="n">
        <f aca="false">SUM(T603:T646)</f>
        <v>0</v>
      </c>
      <c r="AR602" s="143" t="s">
        <v>84</v>
      </c>
      <c r="AT602" s="150" t="s">
        <v>73</v>
      </c>
      <c r="AU602" s="150" t="s">
        <v>82</v>
      </c>
      <c r="AY602" s="143" t="s">
        <v>118</v>
      </c>
      <c r="BK602" s="151" t="n">
        <f aca="false">SUM(BK603:BK646)</f>
        <v>0</v>
      </c>
    </row>
    <row r="603" s="22" customFormat="true" ht="24" hidden="false" customHeight="true" outlineLevel="0" collapsed="false">
      <c r="B603" s="23"/>
      <c r="C603" s="154" t="s">
        <v>883</v>
      </c>
      <c r="D603" s="154" t="s">
        <v>121</v>
      </c>
      <c r="E603" s="155" t="s">
        <v>884</v>
      </c>
      <c r="F603" s="156" t="s">
        <v>885</v>
      </c>
      <c r="G603" s="157" t="s">
        <v>220</v>
      </c>
      <c r="H603" s="158" t="n">
        <v>1.92</v>
      </c>
      <c r="I603" s="159"/>
      <c r="J603" s="160" t="n">
        <f aca="false">ROUND(I603*H603,2)</f>
        <v>0</v>
      </c>
      <c r="K603" s="156" t="s">
        <v>221</v>
      </c>
      <c r="L603" s="23"/>
      <c r="M603" s="161"/>
      <c r="N603" s="162" t="s">
        <v>45</v>
      </c>
      <c r="P603" s="163" t="n">
        <f aca="false">O603*H603</f>
        <v>0</v>
      </c>
      <c r="Q603" s="163" t="n">
        <v>0</v>
      </c>
      <c r="R603" s="163" t="n">
        <f aca="false">Q603*H603</f>
        <v>0</v>
      </c>
      <c r="S603" s="163" t="n">
        <v>0</v>
      </c>
      <c r="T603" s="164" t="n">
        <f aca="false">S603*H603</f>
        <v>0</v>
      </c>
      <c r="AR603" s="165" t="s">
        <v>306</v>
      </c>
      <c r="AT603" s="165" t="s">
        <v>121</v>
      </c>
      <c r="AU603" s="165" t="s">
        <v>84</v>
      </c>
      <c r="AY603" s="3" t="s">
        <v>118</v>
      </c>
      <c r="BE603" s="166" t="n">
        <f aca="false">IF(N603="základní",J603,0)</f>
        <v>0</v>
      </c>
      <c r="BF603" s="166" t="n">
        <f aca="false">IF(N603="snížená",J603,0)</f>
        <v>0</v>
      </c>
      <c r="BG603" s="166" t="n">
        <f aca="false">IF(N603="zákl. přenesená",J603,0)</f>
        <v>0</v>
      </c>
      <c r="BH603" s="166" t="n">
        <f aca="false">IF(N603="sníž. přenesená",J603,0)</f>
        <v>0</v>
      </c>
      <c r="BI603" s="166" t="n">
        <f aca="false">IF(N603="nulová",J603,0)</f>
        <v>0</v>
      </c>
      <c r="BJ603" s="3" t="s">
        <v>82</v>
      </c>
      <c r="BK603" s="166" t="n">
        <f aca="false">ROUND(I603*H603,2)</f>
        <v>0</v>
      </c>
      <c r="BL603" s="3" t="s">
        <v>306</v>
      </c>
      <c r="BM603" s="165" t="s">
        <v>886</v>
      </c>
    </row>
    <row r="604" s="22" customFormat="true" ht="11.25" hidden="false" customHeight="false" outlineLevel="0" collapsed="false">
      <c r="B604" s="23"/>
      <c r="D604" s="171" t="s">
        <v>178</v>
      </c>
      <c r="F604" s="172" t="s">
        <v>887</v>
      </c>
      <c r="I604" s="169"/>
      <c r="L604" s="23"/>
      <c r="M604" s="170"/>
      <c r="T604" s="54"/>
      <c r="AT604" s="3" t="s">
        <v>178</v>
      </c>
      <c r="AU604" s="3" t="s">
        <v>84</v>
      </c>
    </row>
    <row r="605" s="177" customFormat="true" ht="11.25" hidden="false" customHeight="false" outlineLevel="0" collapsed="false">
      <c r="B605" s="178"/>
      <c r="D605" s="167" t="s">
        <v>224</v>
      </c>
      <c r="E605" s="179"/>
      <c r="F605" s="180" t="s">
        <v>888</v>
      </c>
      <c r="H605" s="181" t="n">
        <v>1.92</v>
      </c>
      <c r="I605" s="182"/>
      <c r="L605" s="178"/>
      <c r="M605" s="183"/>
      <c r="T605" s="184"/>
      <c r="AT605" s="179" t="s">
        <v>224</v>
      </c>
      <c r="AU605" s="179" t="s">
        <v>84</v>
      </c>
      <c r="AV605" s="177" t="s">
        <v>84</v>
      </c>
      <c r="AW605" s="177" t="s">
        <v>35</v>
      </c>
      <c r="AX605" s="177" t="s">
        <v>82</v>
      </c>
      <c r="AY605" s="179" t="s">
        <v>118</v>
      </c>
    </row>
    <row r="606" s="22" customFormat="true" ht="16.5" hidden="false" customHeight="true" outlineLevel="0" collapsed="false">
      <c r="B606" s="23"/>
      <c r="C606" s="193" t="s">
        <v>889</v>
      </c>
      <c r="D606" s="193" t="s">
        <v>282</v>
      </c>
      <c r="E606" s="194" t="s">
        <v>890</v>
      </c>
      <c r="F606" s="195" t="s">
        <v>891</v>
      </c>
      <c r="G606" s="196" t="s">
        <v>220</v>
      </c>
      <c r="H606" s="197" t="n">
        <v>1.92</v>
      </c>
      <c r="I606" s="198"/>
      <c r="J606" s="199" t="n">
        <f aca="false">ROUND(I606*H606,2)</f>
        <v>0</v>
      </c>
      <c r="K606" s="195" t="s">
        <v>221</v>
      </c>
      <c r="L606" s="200"/>
      <c r="M606" s="201"/>
      <c r="N606" s="202" t="s">
        <v>45</v>
      </c>
      <c r="P606" s="163" t="n">
        <f aca="false">O606*H606</f>
        <v>0</v>
      </c>
      <c r="Q606" s="163" t="n">
        <v>0.016</v>
      </c>
      <c r="R606" s="163" t="n">
        <f aca="false">Q606*H606</f>
        <v>0.03072</v>
      </c>
      <c r="S606" s="163" t="n">
        <v>0</v>
      </c>
      <c r="T606" s="164" t="n">
        <f aca="false">S606*H606</f>
        <v>0</v>
      </c>
      <c r="AR606" s="165" t="s">
        <v>398</v>
      </c>
      <c r="AT606" s="165" t="s">
        <v>282</v>
      </c>
      <c r="AU606" s="165" t="s">
        <v>84</v>
      </c>
      <c r="AY606" s="3" t="s">
        <v>118</v>
      </c>
      <c r="BE606" s="166" t="n">
        <f aca="false">IF(N606="základní",J606,0)</f>
        <v>0</v>
      </c>
      <c r="BF606" s="166" t="n">
        <f aca="false">IF(N606="snížená",J606,0)</f>
        <v>0</v>
      </c>
      <c r="BG606" s="166" t="n">
        <f aca="false">IF(N606="zákl. přenesená",J606,0)</f>
        <v>0</v>
      </c>
      <c r="BH606" s="166" t="n">
        <f aca="false">IF(N606="sníž. přenesená",J606,0)</f>
        <v>0</v>
      </c>
      <c r="BI606" s="166" t="n">
        <f aca="false">IF(N606="nulová",J606,0)</f>
        <v>0</v>
      </c>
      <c r="BJ606" s="3" t="s">
        <v>82</v>
      </c>
      <c r="BK606" s="166" t="n">
        <f aca="false">ROUND(I606*H606,2)</f>
        <v>0</v>
      </c>
      <c r="BL606" s="3" t="s">
        <v>306</v>
      </c>
      <c r="BM606" s="165" t="s">
        <v>892</v>
      </c>
    </row>
    <row r="607" s="177" customFormat="true" ht="11.25" hidden="false" customHeight="false" outlineLevel="0" collapsed="false">
      <c r="B607" s="178"/>
      <c r="D607" s="167" t="s">
        <v>224</v>
      </c>
      <c r="E607" s="179"/>
      <c r="F607" s="180" t="s">
        <v>888</v>
      </c>
      <c r="H607" s="181" t="n">
        <v>1.92</v>
      </c>
      <c r="I607" s="182"/>
      <c r="L607" s="178"/>
      <c r="M607" s="183"/>
      <c r="T607" s="184"/>
      <c r="AT607" s="179" t="s">
        <v>224</v>
      </c>
      <c r="AU607" s="179" t="s">
        <v>84</v>
      </c>
      <c r="AV607" s="177" t="s">
        <v>84</v>
      </c>
      <c r="AW607" s="177" t="s">
        <v>35</v>
      </c>
      <c r="AX607" s="177" t="s">
        <v>82</v>
      </c>
      <c r="AY607" s="179" t="s">
        <v>118</v>
      </c>
    </row>
    <row r="608" s="22" customFormat="true" ht="33" hidden="false" customHeight="true" outlineLevel="0" collapsed="false">
      <c r="B608" s="23"/>
      <c r="C608" s="154" t="s">
        <v>893</v>
      </c>
      <c r="D608" s="154" t="s">
        <v>121</v>
      </c>
      <c r="E608" s="155" t="s">
        <v>894</v>
      </c>
      <c r="F608" s="156" t="s">
        <v>895</v>
      </c>
      <c r="G608" s="157" t="s">
        <v>356</v>
      </c>
      <c r="H608" s="158" t="n">
        <v>8.8</v>
      </c>
      <c r="I608" s="159"/>
      <c r="J608" s="160" t="n">
        <f aca="false">ROUND(I608*H608,2)</f>
        <v>0</v>
      </c>
      <c r="K608" s="156" t="s">
        <v>221</v>
      </c>
      <c r="L608" s="23"/>
      <c r="M608" s="161"/>
      <c r="N608" s="162" t="s">
        <v>45</v>
      </c>
      <c r="P608" s="163" t="n">
        <f aca="false">O608*H608</f>
        <v>0</v>
      </c>
      <c r="Q608" s="163" t="n">
        <v>0</v>
      </c>
      <c r="R608" s="163" t="n">
        <f aca="false">Q608*H608</f>
        <v>0</v>
      </c>
      <c r="S608" s="163" t="n">
        <v>0</v>
      </c>
      <c r="T608" s="164" t="n">
        <f aca="false">S608*H608</f>
        <v>0</v>
      </c>
      <c r="AR608" s="165" t="s">
        <v>306</v>
      </c>
      <c r="AT608" s="165" t="s">
        <v>121</v>
      </c>
      <c r="AU608" s="165" t="s">
        <v>84</v>
      </c>
      <c r="AY608" s="3" t="s">
        <v>118</v>
      </c>
      <c r="BE608" s="166" t="n">
        <f aca="false">IF(N608="základní",J608,0)</f>
        <v>0</v>
      </c>
      <c r="BF608" s="166" t="n">
        <f aca="false">IF(N608="snížená",J608,0)</f>
        <v>0</v>
      </c>
      <c r="BG608" s="166" t="n">
        <f aca="false">IF(N608="zákl. přenesená",J608,0)</f>
        <v>0</v>
      </c>
      <c r="BH608" s="166" t="n">
        <f aca="false">IF(N608="sníž. přenesená",J608,0)</f>
        <v>0</v>
      </c>
      <c r="BI608" s="166" t="n">
        <f aca="false">IF(N608="nulová",J608,0)</f>
        <v>0</v>
      </c>
      <c r="BJ608" s="3" t="s">
        <v>82</v>
      </c>
      <c r="BK608" s="166" t="n">
        <f aca="false">ROUND(I608*H608,2)</f>
        <v>0</v>
      </c>
      <c r="BL608" s="3" t="s">
        <v>306</v>
      </c>
      <c r="BM608" s="165" t="s">
        <v>896</v>
      </c>
    </row>
    <row r="609" s="22" customFormat="true" ht="11.25" hidden="false" customHeight="false" outlineLevel="0" collapsed="false">
      <c r="B609" s="23"/>
      <c r="D609" s="171" t="s">
        <v>178</v>
      </c>
      <c r="F609" s="172" t="s">
        <v>897</v>
      </c>
      <c r="I609" s="169"/>
      <c r="L609" s="23"/>
      <c r="M609" s="170"/>
      <c r="T609" s="54"/>
      <c r="AT609" s="3" t="s">
        <v>178</v>
      </c>
      <c r="AU609" s="3" t="s">
        <v>84</v>
      </c>
    </row>
    <row r="610" s="177" customFormat="true" ht="11.25" hidden="false" customHeight="false" outlineLevel="0" collapsed="false">
      <c r="B610" s="178"/>
      <c r="D610" s="167" t="s">
        <v>224</v>
      </c>
      <c r="E610" s="179"/>
      <c r="F610" s="180" t="s">
        <v>898</v>
      </c>
      <c r="H610" s="181" t="n">
        <v>8.8</v>
      </c>
      <c r="I610" s="182"/>
      <c r="L610" s="178"/>
      <c r="M610" s="183"/>
      <c r="T610" s="184"/>
      <c r="AT610" s="179" t="s">
        <v>224</v>
      </c>
      <c r="AU610" s="179" t="s">
        <v>84</v>
      </c>
      <c r="AV610" s="177" t="s">
        <v>84</v>
      </c>
      <c r="AW610" s="177" t="s">
        <v>35</v>
      </c>
      <c r="AX610" s="177" t="s">
        <v>82</v>
      </c>
      <c r="AY610" s="179" t="s">
        <v>118</v>
      </c>
    </row>
    <row r="611" s="22" customFormat="true" ht="16.5" hidden="false" customHeight="true" outlineLevel="0" collapsed="false">
      <c r="B611" s="23"/>
      <c r="C611" s="193" t="s">
        <v>899</v>
      </c>
      <c r="D611" s="193" t="s">
        <v>282</v>
      </c>
      <c r="E611" s="194" t="s">
        <v>900</v>
      </c>
      <c r="F611" s="195" t="s">
        <v>901</v>
      </c>
      <c r="G611" s="196" t="s">
        <v>356</v>
      </c>
      <c r="H611" s="197" t="n">
        <v>8.8</v>
      </c>
      <c r="I611" s="198"/>
      <c r="J611" s="199" t="n">
        <f aca="false">ROUND(I611*H611,2)</f>
        <v>0</v>
      </c>
      <c r="K611" s="195" t="s">
        <v>221</v>
      </c>
      <c r="L611" s="200"/>
      <c r="M611" s="201"/>
      <c r="N611" s="202" t="s">
        <v>45</v>
      </c>
      <c r="P611" s="163" t="n">
        <f aca="false">O611*H611</f>
        <v>0</v>
      </c>
      <c r="Q611" s="163" t="n">
        <v>0.0002</v>
      </c>
      <c r="R611" s="163" t="n">
        <f aca="false">Q611*H611</f>
        <v>0.00176</v>
      </c>
      <c r="S611" s="163" t="n">
        <v>0</v>
      </c>
      <c r="T611" s="164" t="n">
        <f aca="false">S611*H611</f>
        <v>0</v>
      </c>
      <c r="AR611" s="165" t="s">
        <v>398</v>
      </c>
      <c r="AT611" s="165" t="s">
        <v>282</v>
      </c>
      <c r="AU611" s="165" t="s">
        <v>84</v>
      </c>
      <c r="AY611" s="3" t="s">
        <v>118</v>
      </c>
      <c r="BE611" s="166" t="n">
        <f aca="false">IF(N611="základní",J611,0)</f>
        <v>0</v>
      </c>
      <c r="BF611" s="166" t="n">
        <f aca="false">IF(N611="snížená",J611,0)</f>
        <v>0</v>
      </c>
      <c r="BG611" s="166" t="n">
        <f aca="false">IF(N611="zákl. přenesená",J611,0)</f>
        <v>0</v>
      </c>
      <c r="BH611" s="166" t="n">
        <f aca="false">IF(N611="sníž. přenesená",J611,0)</f>
        <v>0</v>
      </c>
      <c r="BI611" s="166" t="n">
        <f aca="false">IF(N611="nulová",J611,0)</f>
        <v>0</v>
      </c>
      <c r="BJ611" s="3" t="s">
        <v>82</v>
      </c>
      <c r="BK611" s="166" t="n">
        <f aca="false">ROUND(I611*H611,2)</f>
        <v>0</v>
      </c>
      <c r="BL611" s="3" t="s">
        <v>306</v>
      </c>
      <c r="BM611" s="165" t="s">
        <v>902</v>
      </c>
    </row>
    <row r="612" s="177" customFormat="true" ht="11.25" hidden="false" customHeight="false" outlineLevel="0" collapsed="false">
      <c r="B612" s="178"/>
      <c r="D612" s="167" t="s">
        <v>224</v>
      </c>
      <c r="E612" s="179"/>
      <c r="F612" s="180" t="s">
        <v>898</v>
      </c>
      <c r="H612" s="181" t="n">
        <v>8.8</v>
      </c>
      <c r="I612" s="182"/>
      <c r="L612" s="178"/>
      <c r="M612" s="183"/>
      <c r="T612" s="184"/>
      <c r="AT612" s="179" t="s">
        <v>224</v>
      </c>
      <c r="AU612" s="179" t="s">
        <v>84</v>
      </c>
      <c r="AV612" s="177" t="s">
        <v>84</v>
      </c>
      <c r="AW612" s="177" t="s">
        <v>35</v>
      </c>
      <c r="AX612" s="177" t="s">
        <v>82</v>
      </c>
      <c r="AY612" s="179" t="s">
        <v>118</v>
      </c>
    </row>
    <row r="613" s="22" customFormat="true" ht="24" hidden="false" customHeight="true" outlineLevel="0" collapsed="false">
      <c r="B613" s="23"/>
      <c r="C613" s="154" t="s">
        <v>903</v>
      </c>
      <c r="D613" s="154" t="s">
        <v>121</v>
      </c>
      <c r="E613" s="155" t="s">
        <v>904</v>
      </c>
      <c r="F613" s="156" t="s">
        <v>905</v>
      </c>
      <c r="G613" s="157" t="s">
        <v>285</v>
      </c>
      <c r="H613" s="158" t="n">
        <v>59.532</v>
      </c>
      <c r="I613" s="159"/>
      <c r="J613" s="160" t="n">
        <f aca="false">ROUND(I613*H613,2)</f>
        <v>0</v>
      </c>
      <c r="K613" s="156" t="s">
        <v>221</v>
      </c>
      <c r="L613" s="23"/>
      <c r="M613" s="161"/>
      <c r="N613" s="162" t="s">
        <v>45</v>
      </c>
      <c r="P613" s="163" t="n">
        <f aca="false">O613*H613</f>
        <v>0</v>
      </c>
      <c r="Q613" s="163" t="n">
        <v>6E-005</v>
      </c>
      <c r="R613" s="163" t="n">
        <f aca="false">Q613*H613</f>
        <v>0.00357192</v>
      </c>
      <c r="S613" s="163" t="n">
        <v>0</v>
      </c>
      <c r="T613" s="164" t="n">
        <f aca="false">S613*H613</f>
        <v>0</v>
      </c>
      <c r="AR613" s="165" t="s">
        <v>306</v>
      </c>
      <c r="AT613" s="165" t="s">
        <v>121</v>
      </c>
      <c r="AU613" s="165" t="s">
        <v>84</v>
      </c>
      <c r="AY613" s="3" t="s">
        <v>118</v>
      </c>
      <c r="BE613" s="166" t="n">
        <f aca="false">IF(N613="základní",J613,0)</f>
        <v>0</v>
      </c>
      <c r="BF613" s="166" t="n">
        <f aca="false">IF(N613="snížená",J613,0)</f>
        <v>0</v>
      </c>
      <c r="BG613" s="166" t="n">
        <f aca="false">IF(N613="zákl. přenesená",J613,0)</f>
        <v>0</v>
      </c>
      <c r="BH613" s="166" t="n">
        <f aca="false">IF(N613="sníž. přenesená",J613,0)</f>
        <v>0</v>
      </c>
      <c r="BI613" s="166" t="n">
        <f aca="false">IF(N613="nulová",J613,0)</f>
        <v>0</v>
      </c>
      <c r="BJ613" s="3" t="s">
        <v>82</v>
      </c>
      <c r="BK613" s="166" t="n">
        <f aca="false">ROUND(I613*H613,2)</f>
        <v>0</v>
      </c>
      <c r="BL613" s="3" t="s">
        <v>306</v>
      </c>
      <c r="BM613" s="165" t="s">
        <v>906</v>
      </c>
    </row>
    <row r="614" s="22" customFormat="true" ht="11.25" hidden="false" customHeight="false" outlineLevel="0" collapsed="false">
      <c r="B614" s="23"/>
      <c r="D614" s="171" t="s">
        <v>178</v>
      </c>
      <c r="F614" s="172" t="s">
        <v>907</v>
      </c>
      <c r="I614" s="169"/>
      <c r="L614" s="23"/>
      <c r="M614" s="170"/>
      <c r="T614" s="54"/>
      <c r="AT614" s="3" t="s">
        <v>178</v>
      </c>
      <c r="AU614" s="3" t="s">
        <v>84</v>
      </c>
    </row>
    <row r="615" s="203" customFormat="true" ht="11.25" hidden="false" customHeight="false" outlineLevel="0" collapsed="false">
      <c r="B615" s="204"/>
      <c r="D615" s="167" t="s">
        <v>224</v>
      </c>
      <c r="E615" s="205"/>
      <c r="F615" s="206" t="s">
        <v>908</v>
      </c>
      <c r="H615" s="205"/>
      <c r="I615" s="207"/>
      <c r="L615" s="204"/>
      <c r="M615" s="208"/>
      <c r="T615" s="209"/>
      <c r="AT615" s="205" t="s">
        <v>224</v>
      </c>
      <c r="AU615" s="205" t="s">
        <v>84</v>
      </c>
      <c r="AV615" s="203" t="s">
        <v>82</v>
      </c>
      <c r="AW615" s="203" t="s">
        <v>35</v>
      </c>
      <c r="AX615" s="203" t="s">
        <v>74</v>
      </c>
      <c r="AY615" s="205" t="s">
        <v>118</v>
      </c>
    </row>
    <row r="616" s="177" customFormat="true" ht="11.25" hidden="false" customHeight="false" outlineLevel="0" collapsed="false">
      <c r="B616" s="178"/>
      <c r="D616" s="167" t="s">
        <v>224</v>
      </c>
      <c r="E616" s="179"/>
      <c r="F616" s="180" t="s">
        <v>909</v>
      </c>
      <c r="H616" s="181" t="n">
        <v>13.2</v>
      </c>
      <c r="I616" s="182"/>
      <c r="L616" s="178"/>
      <c r="M616" s="183"/>
      <c r="T616" s="184"/>
      <c r="AT616" s="179" t="s">
        <v>224</v>
      </c>
      <c r="AU616" s="179" t="s">
        <v>84</v>
      </c>
      <c r="AV616" s="177" t="s">
        <v>84</v>
      </c>
      <c r="AW616" s="177" t="s">
        <v>35</v>
      </c>
      <c r="AX616" s="177" t="s">
        <v>74</v>
      </c>
      <c r="AY616" s="179" t="s">
        <v>118</v>
      </c>
    </row>
    <row r="617" s="177" customFormat="true" ht="11.25" hidden="false" customHeight="false" outlineLevel="0" collapsed="false">
      <c r="B617" s="178"/>
      <c r="D617" s="167" t="s">
        <v>224</v>
      </c>
      <c r="E617" s="179"/>
      <c r="F617" s="180" t="s">
        <v>910</v>
      </c>
      <c r="H617" s="181" t="n">
        <v>35.532</v>
      </c>
      <c r="I617" s="182"/>
      <c r="L617" s="178"/>
      <c r="M617" s="183"/>
      <c r="T617" s="184"/>
      <c r="AT617" s="179" t="s">
        <v>224</v>
      </c>
      <c r="AU617" s="179" t="s">
        <v>84</v>
      </c>
      <c r="AV617" s="177" t="s">
        <v>84</v>
      </c>
      <c r="AW617" s="177" t="s">
        <v>35</v>
      </c>
      <c r="AX617" s="177" t="s">
        <v>74</v>
      </c>
      <c r="AY617" s="179" t="s">
        <v>118</v>
      </c>
    </row>
    <row r="618" s="177" customFormat="true" ht="11.25" hidden="false" customHeight="false" outlineLevel="0" collapsed="false">
      <c r="B618" s="178"/>
      <c r="D618" s="167" t="s">
        <v>224</v>
      </c>
      <c r="E618" s="179"/>
      <c r="F618" s="180" t="s">
        <v>911</v>
      </c>
      <c r="H618" s="181" t="n">
        <v>10.8</v>
      </c>
      <c r="I618" s="182"/>
      <c r="L618" s="178"/>
      <c r="M618" s="183"/>
      <c r="T618" s="184"/>
      <c r="AT618" s="179" t="s">
        <v>224</v>
      </c>
      <c r="AU618" s="179" t="s">
        <v>84</v>
      </c>
      <c r="AV618" s="177" t="s">
        <v>84</v>
      </c>
      <c r="AW618" s="177" t="s">
        <v>35</v>
      </c>
      <c r="AX618" s="177" t="s">
        <v>74</v>
      </c>
      <c r="AY618" s="179" t="s">
        <v>118</v>
      </c>
    </row>
    <row r="619" s="185" customFormat="true" ht="11.25" hidden="false" customHeight="false" outlineLevel="0" collapsed="false">
      <c r="B619" s="186"/>
      <c r="D619" s="167" t="s">
        <v>224</v>
      </c>
      <c r="E619" s="187"/>
      <c r="F619" s="188" t="s">
        <v>226</v>
      </c>
      <c r="H619" s="189" t="n">
        <v>59.532</v>
      </c>
      <c r="I619" s="190"/>
      <c r="L619" s="186"/>
      <c r="M619" s="191"/>
      <c r="T619" s="192"/>
      <c r="AT619" s="187" t="s">
        <v>224</v>
      </c>
      <c r="AU619" s="187" t="s">
        <v>84</v>
      </c>
      <c r="AV619" s="185" t="s">
        <v>139</v>
      </c>
      <c r="AW619" s="185" t="s">
        <v>35</v>
      </c>
      <c r="AX619" s="185" t="s">
        <v>82</v>
      </c>
      <c r="AY619" s="187" t="s">
        <v>118</v>
      </c>
    </row>
    <row r="620" s="22" customFormat="true" ht="21.75" hidden="false" customHeight="true" outlineLevel="0" collapsed="false">
      <c r="B620" s="23"/>
      <c r="C620" s="193" t="s">
        <v>912</v>
      </c>
      <c r="D620" s="193" t="s">
        <v>282</v>
      </c>
      <c r="E620" s="194" t="s">
        <v>913</v>
      </c>
      <c r="F620" s="195" t="s">
        <v>914</v>
      </c>
      <c r="G620" s="196" t="s">
        <v>264</v>
      </c>
      <c r="H620" s="197" t="n">
        <v>0.011</v>
      </c>
      <c r="I620" s="198"/>
      <c r="J620" s="199" t="n">
        <f aca="false">ROUND(I620*H620,2)</f>
        <v>0</v>
      </c>
      <c r="K620" s="195" t="s">
        <v>221</v>
      </c>
      <c r="L620" s="200"/>
      <c r="M620" s="201"/>
      <c r="N620" s="202" t="s">
        <v>45</v>
      </c>
      <c r="P620" s="163" t="n">
        <f aca="false">O620*H620</f>
        <v>0</v>
      </c>
      <c r="Q620" s="163" t="n">
        <v>1</v>
      </c>
      <c r="R620" s="163" t="n">
        <f aca="false">Q620*H620</f>
        <v>0.011</v>
      </c>
      <c r="S620" s="163" t="n">
        <v>0</v>
      </c>
      <c r="T620" s="164" t="n">
        <f aca="false">S620*H620</f>
        <v>0</v>
      </c>
      <c r="AR620" s="165" t="s">
        <v>398</v>
      </c>
      <c r="AT620" s="165" t="s">
        <v>282</v>
      </c>
      <c r="AU620" s="165" t="s">
        <v>84</v>
      </c>
      <c r="AY620" s="3" t="s">
        <v>118</v>
      </c>
      <c r="BE620" s="166" t="n">
        <f aca="false">IF(N620="základní",J620,0)</f>
        <v>0</v>
      </c>
      <c r="BF620" s="166" t="n">
        <f aca="false">IF(N620="snížená",J620,0)</f>
        <v>0</v>
      </c>
      <c r="BG620" s="166" t="n">
        <f aca="false">IF(N620="zákl. přenesená",J620,0)</f>
        <v>0</v>
      </c>
      <c r="BH620" s="166" t="n">
        <f aca="false">IF(N620="sníž. přenesená",J620,0)</f>
        <v>0</v>
      </c>
      <c r="BI620" s="166" t="n">
        <f aca="false">IF(N620="nulová",J620,0)</f>
        <v>0</v>
      </c>
      <c r="BJ620" s="3" t="s">
        <v>82</v>
      </c>
      <c r="BK620" s="166" t="n">
        <f aca="false">ROUND(I620*H620,2)</f>
        <v>0</v>
      </c>
      <c r="BL620" s="3" t="s">
        <v>306</v>
      </c>
      <c r="BM620" s="165" t="s">
        <v>915</v>
      </c>
    </row>
    <row r="621" s="177" customFormat="true" ht="11.25" hidden="false" customHeight="false" outlineLevel="0" collapsed="false">
      <c r="B621" s="178"/>
      <c r="D621" s="167" t="s">
        <v>224</v>
      </c>
      <c r="E621" s="179"/>
      <c r="F621" s="180" t="s">
        <v>916</v>
      </c>
      <c r="H621" s="181" t="n">
        <v>0.011</v>
      </c>
      <c r="I621" s="182"/>
      <c r="L621" s="178"/>
      <c r="M621" s="183"/>
      <c r="T621" s="184"/>
      <c r="AT621" s="179" t="s">
        <v>224</v>
      </c>
      <c r="AU621" s="179" t="s">
        <v>84</v>
      </c>
      <c r="AV621" s="177" t="s">
        <v>84</v>
      </c>
      <c r="AW621" s="177" t="s">
        <v>35</v>
      </c>
      <c r="AX621" s="177" t="s">
        <v>82</v>
      </c>
      <c r="AY621" s="179" t="s">
        <v>118</v>
      </c>
    </row>
    <row r="622" s="22" customFormat="true" ht="24" hidden="false" customHeight="true" outlineLevel="0" collapsed="false">
      <c r="B622" s="23"/>
      <c r="C622" s="193" t="s">
        <v>917</v>
      </c>
      <c r="D622" s="193" t="s">
        <v>282</v>
      </c>
      <c r="E622" s="194" t="s">
        <v>918</v>
      </c>
      <c r="F622" s="195" t="s">
        <v>919</v>
      </c>
      <c r="G622" s="196" t="s">
        <v>356</v>
      </c>
      <c r="H622" s="197" t="n">
        <v>6</v>
      </c>
      <c r="I622" s="198"/>
      <c r="J622" s="199" t="n">
        <f aca="false">ROUND(I622*H622,2)</f>
        <v>0</v>
      </c>
      <c r="K622" s="195" t="s">
        <v>221</v>
      </c>
      <c r="L622" s="200"/>
      <c r="M622" s="201"/>
      <c r="N622" s="202" t="s">
        <v>45</v>
      </c>
      <c r="P622" s="163" t="n">
        <f aca="false">O622*H622</f>
        <v>0</v>
      </c>
      <c r="Q622" s="163" t="n">
        <v>0.00227</v>
      </c>
      <c r="R622" s="163" t="n">
        <f aca="false">Q622*H622</f>
        <v>0.01362</v>
      </c>
      <c r="S622" s="163" t="n">
        <v>0</v>
      </c>
      <c r="T622" s="164" t="n">
        <f aca="false">S622*H622</f>
        <v>0</v>
      </c>
      <c r="AR622" s="165" t="s">
        <v>398</v>
      </c>
      <c r="AT622" s="165" t="s">
        <v>282</v>
      </c>
      <c r="AU622" s="165" t="s">
        <v>84</v>
      </c>
      <c r="AY622" s="3" t="s">
        <v>118</v>
      </c>
      <c r="BE622" s="166" t="n">
        <f aca="false">IF(N622="základní",J622,0)</f>
        <v>0</v>
      </c>
      <c r="BF622" s="166" t="n">
        <f aca="false">IF(N622="snížená",J622,0)</f>
        <v>0</v>
      </c>
      <c r="BG622" s="166" t="n">
        <f aca="false">IF(N622="zákl. přenesená",J622,0)</f>
        <v>0</v>
      </c>
      <c r="BH622" s="166" t="n">
        <f aca="false">IF(N622="sníž. přenesená",J622,0)</f>
        <v>0</v>
      </c>
      <c r="BI622" s="166" t="n">
        <f aca="false">IF(N622="nulová",J622,0)</f>
        <v>0</v>
      </c>
      <c r="BJ622" s="3" t="s">
        <v>82</v>
      </c>
      <c r="BK622" s="166" t="n">
        <f aca="false">ROUND(I622*H622,2)</f>
        <v>0</v>
      </c>
      <c r="BL622" s="3" t="s">
        <v>306</v>
      </c>
      <c r="BM622" s="165" t="s">
        <v>920</v>
      </c>
    </row>
    <row r="623" s="177" customFormat="true" ht="11.25" hidden="false" customHeight="false" outlineLevel="0" collapsed="false">
      <c r="B623" s="178"/>
      <c r="D623" s="167" t="s">
        <v>224</v>
      </c>
      <c r="E623" s="179"/>
      <c r="F623" s="180" t="s">
        <v>921</v>
      </c>
      <c r="H623" s="181" t="n">
        <v>6</v>
      </c>
      <c r="I623" s="182"/>
      <c r="L623" s="178"/>
      <c r="M623" s="183"/>
      <c r="T623" s="184"/>
      <c r="AT623" s="179" t="s">
        <v>224</v>
      </c>
      <c r="AU623" s="179" t="s">
        <v>84</v>
      </c>
      <c r="AV623" s="177" t="s">
        <v>84</v>
      </c>
      <c r="AW623" s="177" t="s">
        <v>35</v>
      </c>
      <c r="AX623" s="177" t="s">
        <v>82</v>
      </c>
      <c r="AY623" s="179" t="s">
        <v>118</v>
      </c>
    </row>
    <row r="624" s="22" customFormat="true" ht="24" hidden="false" customHeight="true" outlineLevel="0" collapsed="false">
      <c r="B624" s="23"/>
      <c r="C624" s="193" t="s">
        <v>922</v>
      </c>
      <c r="D624" s="193" t="s">
        <v>282</v>
      </c>
      <c r="E624" s="194" t="s">
        <v>923</v>
      </c>
      <c r="F624" s="195" t="s">
        <v>924</v>
      </c>
      <c r="G624" s="196" t="s">
        <v>356</v>
      </c>
      <c r="H624" s="197" t="n">
        <v>12.6</v>
      </c>
      <c r="I624" s="198"/>
      <c r="J624" s="199" t="n">
        <f aca="false">ROUND(I624*H624,2)</f>
        <v>0</v>
      </c>
      <c r="K624" s="195" t="s">
        <v>221</v>
      </c>
      <c r="L624" s="200"/>
      <c r="M624" s="201"/>
      <c r="N624" s="202" t="s">
        <v>45</v>
      </c>
      <c r="P624" s="163" t="n">
        <f aca="false">O624*H624</f>
        <v>0</v>
      </c>
      <c r="Q624" s="163" t="n">
        <v>0.00299</v>
      </c>
      <c r="R624" s="163" t="n">
        <f aca="false">Q624*H624</f>
        <v>0.037674</v>
      </c>
      <c r="S624" s="163" t="n">
        <v>0</v>
      </c>
      <c r="T624" s="164" t="n">
        <f aca="false">S624*H624</f>
        <v>0</v>
      </c>
      <c r="AR624" s="165" t="s">
        <v>398</v>
      </c>
      <c r="AT624" s="165" t="s">
        <v>282</v>
      </c>
      <c r="AU624" s="165" t="s">
        <v>84</v>
      </c>
      <c r="AY624" s="3" t="s">
        <v>118</v>
      </c>
      <c r="BE624" s="166" t="n">
        <f aca="false">IF(N624="základní",J624,0)</f>
        <v>0</v>
      </c>
      <c r="BF624" s="166" t="n">
        <f aca="false">IF(N624="snížená",J624,0)</f>
        <v>0</v>
      </c>
      <c r="BG624" s="166" t="n">
        <f aca="false">IF(N624="zákl. přenesená",J624,0)</f>
        <v>0</v>
      </c>
      <c r="BH624" s="166" t="n">
        <f aca="false">IF(N624="sníž. přenesená",J624,0)</f>
        <v>0</v>
      </c>
      <c r="BI624" s="166" t="n">
        <f aca="false">IF(N624="nulová",J624,0)</f>
        <v>0</v>
      </c>
      <c r="BJ624" s="3" t="s">
        <v>82</v>
      </c>
      <c r="BK624" s="166" t="n">
        <f aca="false">ROUND(I624*H624,2)</f>
        <v>0</v>
      </c>
      <c r="BL624" s="3" t="s">
        <v>306</v>
      </c>
      <c r="BM624" s="165" t="s">
        <v>925</v>
      </c>
    </row>
    <row r="625" s="177" customFormat="true" ht="11.25" hidden="false" customHeight="false" outlineLevel="0" collapsed="false">
      <c r="B625" s="178"/>
      <c r="D625" s="167" t="s">
        <v>224</v>
      </c>
      <c r="E625" s="179"/>
      <c r="F625" s="180" t="s">
        <v>926</v>
      </c>
      <c r="H625" s="181" t="n">
        <v>12.6</v>
      </c>
      <c r="I625" s="182"/>
      <c r="L625" s="178"/>
      <c r="M625" s="183"/>
      <c r="T625" s="184"/>
      <c r="AT625" s="179" t="s">
        <v>224</v>
      </c>
      <c r="AU625" s="179" t="s">
        <v>84</v>
      </c>
      <c r="AV625" s="177" t="s">
        <v>84</v>
      </c>
      <c r="AW625" s="177" t="s">
        <v>35</v>
      </c>
      <c r="AX625" s="177" t="s">
        <v>82</v>
      </c>
      <c r="AY625" s="179" t="s">
        <v>118</v>
      </c>
    </row>
    <row r="626" s="22" customFormat="true" ht="16.5" hidden="false" customHeight="true" outlineLevel="0" collapsed="false">
      <c r="B626" s="23"/>
      <c r="C626" s="193" t="s">
        <v>927</v>
      </c>
      <c r="D626" s="193" t="s">
        <v>282</v>
      </c>
      <c r="E626" s="194" t="s">
        <v>928</v>
      </c>
      <c r="F626" s="195" t="s">
        <v>929</v>
      </c>
      <c r="G626" s="196" t="s">
        <v>337</v>
      </c>
      <c r="H626" s="197" t="n">
        <v>24</v>
      </c>
      <c r="I626" s="198"/>
      <c r="J626" s="199" t="n">
        <f aca="false">ROUND(I626*H626,2)</f>
        <v>0</v>
      </c>
      <c r="K626" s="195" t="s">
        <v>221</v>
      </c>
      <c r="L626" s="200"/>
      <c r="M626" s="201"/>
      <c r="N626" s="202" t="s">
        <v>45</v>
      </c>
      <c r="P626" s="163" t="n">
        <f aca="false">O626*H626</f>
        <v>0</v>
      </c>
      <c r="Q626" s="163" t="n">
        <v>4E-005</v>
      </c>
      <c r="R626" s="163" t="n">
        <f aca="false">Q626*H626</f>
        <v>0.00096</v>
      </c>
      <c r="S626" s="163" t="n">
        <v>0</v>
      </c>
      <c r="T626" s="164" t="n">
        <f aca="false">S626*H626</f>
        <v>0</v>
      </c>
      <c r="AR626" s="165" t="s">
        <v>398</v>
      </c>
      <c r="AT626" s="165" t="s">
        <v>282</v>
      </c>
      <c r="AU626" s="165" t="s">
        <v>84</v>
      </c>
      <c r="AY626" s="3" t="s">
        <v>118</v>
      </c>
      <c r="BE626" s="166" t="n">
        <f aca="false">IF(N626="základní",J626,0)</f>
        <v>0</v>
      </c>
      <c r="BF626" s="166" t="n">
        <f aca="false">IF(N626="snížená",J626,0)</f>
        <v>0</v>
      </c>
      <c r="BG626" s="166" t="n">
        <f aca="false">IF(N626="zákl. přenesená",J626,0)</f>
        <v>0</v>
      </c>
      <c r="BH626" s="166" t="n">
        <f aca="false">IF(N626="sníž. přenesená",J626,0)</f>
        <v>0</v>
      </c>
      <c r="BI626" s="166" t="n">
        <f aca="false">IF(N626="nulová",J626,0)</f>
        <v>0</v>
      </c>
      <c r="BJ626" s="3" t="s">
        <v>82</v>
      </c>
      <c r="BK626" s="166" t="n">
        <f aca="false">ROUND(I626*H626,2)</f>
        <v>0</v>
      </c>
      <c r="BL626" s="3" t="s">
        <v>306</v>
      </c>
      <c r="BM626" s="165" t="s">
        <v>930</v>
      </c>
    </row>
    <row r="627" s="177" customFormat="true" ht="11.25" hidden="false" customHeight="false" outlineLevel="0" collapsed="false">
      <c r="B627" s="178"/>
      <c r="D627" s="167" t="s">
        <v>224</v>
      </c>
      <c r="E627" s="179"/>
      <c r="F627" s="180" t="s">
        <v>931</v>
      </c>
      <c r="H627" s="181" t="n">
        <v>24</v>
      </c>
      <c r="I627" s="182"/>
      <c r="L627" s="178"/>
      <c r="M627" s="183"/>
      <c r="T627" s="184"/>
      <c r="AT627" s="179" t="s">
        <v>224</v>
      </c>
      <c r="AU627" s="179" t="s">
        <v>84</v>
      </c>
      <c r="AV627" s="177" t="s">
        <v>84</v>
      </c>
      <c r="AW627" s="177" t="s">
        <v>35</v>
      </c>
      <c r="AX627" s="177" t="s">
        <v>74</v>
      </c>
      <c r="AY627" s="179" t="s">
        <v>118</v>
      </c>
    </row>
    <row r="628" s="185" customFormat="true" ht="11.25" hidden="false" customHeight="false" outlineLevel="0" collapsed="false">
      <c r="B628" s="186"/>
      <c r="D628" s="167" t="s">
        <v>224</v>
      </c>
      <c r="E628" s="187"/>
      <c r="F628" s="188" t="s">
        <v>226</v>
      </c>
      <c r="H628" s="189" t="n">
        <v>24</v>
      </c>
      <c r="I628" s="190"/>
      <c r="L628" s="186"/>
      <c r="M628" s="191"/>
      <c r="T628" s="192"/>
      <c r="AT628" s="187" t="s">
        <v>224</v>
      </c>
      <c r="AU628" s="187" t="s">
        <v>84</v>
      </c>
      <c r="AV628" s="185" t="s">
        <v>139</v>
      </c>
      <c r="AW628" s="185" t="s">
        <v>35</v>
      </c>
      <c r="AX628" s="185" t="s">
        <v>82</v>
      </c>
      <c r="AY628" s="187" t="s">
        <v>118</v>
      </c>
    </row>
    <row r="629" s="22" customFormat="true" ht="16.5" hidden="false" customHeight="true" outlineLevel="0" collapsed="false">
      <c r="B629" s="23"/>
      <c r="C629" s="193" t="s">
        <v>932</v>
      </c>
      <c r="D629" s="193" t="s">
        <v>282</v>
      </c>
      <c r="E629" s="194" t="s">
        <v>933</v>
      </c>
      <c r="F629" s="195" t="s">
        <v>934</v>
      </c>
      <c r="G629" s="196" t="s">
        <v>356</v>
      </c>
      <c r="H629" s="197" t="n">
        <v>6</v>
      </c>
      <c r="I629" s="198"/>
      <c r="J629" s="199" t="n">
        <f aca="false">ROUND(I629*H629,2)</f>
        <v>0</v>
      </c>
      <c r="K629" s="195" t="s">
        <v>221</v>
      </c>
      <c r="L629" s="200"/>
      <c r="M629" s="201"/>
      <c r="N629" s="202" t="s">
        <v>45</v>
      </c>
      <c r="P629" s="163" t="n">
        <f aca="false">O629*H629</f>
        <v>0</v>
      </c>
      <c r="Q629" s="163" t="n">
        <v>0.00078</v>
      </c>
      <c r="R629" s="163" t="n">
        <f aca="false">Q629*H629</f>
        <v>0.00468</v>
      </c>
      <c r="S629" s="163" t="n">
        <v>0</v>
      </c>
      <c r="T629" s="164" t="n">
        <f aca="false">S629*H629</f>
        <v>0</v>
      </c>
      <c r="AR629" s="165" t="s">
        <v>398</v>
      </c>
      <c r="AT629" s="165" t="s">
        <v>282</v>
      </c>
      <c r="AU629" s="165" t="s">
        <v>84</v>
      </c>
      <c r="AY629" s="3" t="s">
        <v>118</v>
      </c>
      <c r="BE629" s="166" t="n">
        <f aca="false">IF(N629="základní",J629,0)</f>
        <v>0</v>
      </c>
      <c r="BF629" s="166" t="n">
        <f aca="false">IF(N629="snížená",J629,0)</f>
        <v>0</v>
      </c>
      <c r="BG629" s="166" t="n">
        <f aca="false">IF(N629="zákl. přenesená",J629,0)</f>
        <v>0</v>
      </c>
      <c r="BH629" s="166" t="n">
        <f aca="false">IF(N629="sníž. přenesená",J629,0)</f>
        <v>0</v>
      </c>
      <c r="BI629" s="166" t="n">
        <f aca="false">IF(N629="nulová",J629,0)</f>
        <v>0</v>
      </c>
      <c r="BJ629" s="3" t="s">
        <v>82</v>
      </c>
      <c r="BK629" s="166" t="n">
        <f aca="false">ROUND(I629*H629,2)</f>
        <v>0</v>
      </c>
      <c r="BL629" s="3" t="s">
        <v>306</v>
      </c>
      <c r="BM629" s="165" t="s">
        <v>935</v>
      </c>
    </row>
    <row r="630" s="177" customFormat="true" ht="11.25" hidden="false" customHeight="false" outlineLevel="0" collapsed="false">
      <c r="B630" s="178"/>
      <c r="D630" s="167" t="s">
        <v>224</v>
      </c>
      <c r="E630" s="179"/>
      <c r="F630" s="180" t="s">
        <v>936</v>
      </c>
      <c r="H630" s="181" t="n">
        <v>6</v>
      </c>
      <c r="I630" s="182"/>
      <c r="L630" s="178"/>
      <c r="M630" s="183"/>
      <c r="T630" s="184"/>
      <c r="AT630" s="179" t="s">
        <v>224</v>
      </c>
      <c r="AU630" s="179" t="s">
        <v>84</v>
      </c>
      <c r="AV630" s="177" t="s">
        <v>84</v>
      </c>
      <c r="AW630" s="177" t="s">
        <v>35</v>
      </c>
      <c r="AX630" s="177" t="s">
        <v>82</v>
      </c>
      <c r="AY630" s="179" t="s">
        <v>118</v>
      </c>
    </row>
    <row r="631" s="22" customFormat="true" ht="33" hidden="false" customHeight="true" outlineLevel="0" collapsed="false">
      <c r="B631" s="23"/>
      <c r="C631" s="154" t="s">
        <v>937</v>
      </c>
      <c r="D631" s="154" t="s">
        <v>121</v>
      </c>
      <c r="E631" s="155" t="s">
        <v>938</v>
      </c>
      <c r="F631" s="156" t="s">
        <v>939</v>
      </c>
      <c r="G631" s="157" t="s">
        <v>285</v>
      </c>
      <c r="H631" s="158" t="n">
        <v>59.532</v>
      </c>
      <c r="I631" s="159"/>
      <c r="J631" s="160" t="n">
        <f aca="false">ROUND(I631*H631,2)</f>
        <v>0</v>
      </c>
      <c r="K631" s="156"/>
      <c r="L631" s="23"/>
      <c r="M631" s="161"/>
      <c r="N631" s="162" t="s">
        <v>45</v>
      </c>
      <c r="P631" s="163" t="n">
        <f aca="false">O631*H631</f>
        <v>0</v>
      </c>
      <c r="Q631" s="163" t="n">
        <v>0</v>
      </c>
      <c r="R631" s="163" t="n">
        <f aca="false">Q631*H631</f>
        <v>0</v>
      </c>
      <c r="S631" s="163" t="n">
        <v>0</v>
      </c>
      <c r="T631" s="164" t="n">
        <f aca="false">S631*H631</f>
        <v>0</v>
      </c>
      <c r="AR631" s="165" t="s">
        <v>306</v>
      </c>
      <c r="AT631" s="165" t="s">
        <v>121</v>
      </c>
      <c r="AU631" s="165" t="s">
        <v>84</v>
      </c>
      <c r="AY631" s="3" t="s">
        <v>118</v>
      </c>
      <c r="BE631" s="166" t="n">
        <f aca="false">IF(N631="základní",J631,0)</f>
        <v>0</v>
      </c>
      <c r="BF631" s="166" t="n">
        <f aca="false">IF(N631="snížená",J631,0)</f>
        <v>0</v>
      </c>
      <c r="BG631" s="166" t="n">
        <f aca="false">IF(N631="zákl. přenesená",J631,0)</f>
        <v>0</v>
      </c>
      <c r="BH631" s="166" t="n">
        <f aca="false">IF(N631="sníž. přenesená",J631,0)</f>
        <v>0</v>
      </c>
      <c r="BI631" s="166" t="n">
        <f aca="false">IF(N631="nulová",J631,0)</f>
        <v>0</v>
      </c>
      <c r="BJ631" s="3" t="s">
        <v>82</v>
      </c>
      <c r="BK631" s="166" t="n">
        <f aca="false">ROUND(I631*H631,2)</f>
        <v>0</v>
      </c>
      <c r="BL631" s="3" t="s">
        <v>306</v>
      </c>
      <c r="BM631" s="165" t="s">
        <v>940</v>
      </c>
    </row>
    <row r="632" s="203" customFormat="true" ht="11.25" hidden="false" customHeight="false" outlineLevel="0" collapsed="false">
      <c r="B632" s="204"/>
      <c r="D632" s="167" t="s">
        <v>224</v>
      </c>
      <c r="E632" s="205"/>
      <c r="F632" s="206" t="s">
        <v>908</v>
      </c>
      <c r="H632" s="205"/>
      <c r="I632" s="207"/>
      <c r="L632" s="204"/>
      <c r="M632" s="208"/>
      <c r="T632" s="209"/>
      <c r="AT632" s="205" t="s">
        <v>224</v>
      </c>
      <c r="AU632" s="205" t="s">
        <v>84</v>
      </c>
      <c r="AV632" s="203" t="s">
        <v>82</v>
      </c>
      <c r="AW632" s="203" t="s">
        <v>35</v>
      </c>
      <c r="AX632" s="203" t="s">
        <v>74</v>
      </c>
      <c r="AY632" s="205" t="s">
        <v>118</v>
      </c>
    </row>
    <row r="633" s="177" customFormat="true" ht="11.25" hidden="false" customHeight="false" outlineLevel="0" collapsed="false">
      <c r="B633" s="178"/>
      <c r="D633" s="167" t="s">
        <v>224</v>
      </c>
      <c r="E633" s="179"/>
      <c r="F633" s="180" t="s">
        <v>909</v>
      </c>
      <c r="H633" s="181" t="n">
        <v>13.2</v>
      </c>
      <c r="I633" s="182"/>
      <c r="L633" s="178"/>
      <c r="M633" s="183"/>
      <c r="T633" s="184"/>
      <c r="AT633" s="179" t="s">
        <v>224</v>
      </c>
      <c r="AU633" s="179" t="s">
        <v>84</v>
      </c>
      <c r="AV633" s="177" t="s">
        <v>84</v>
      </c>
      <c r="AW633" s="177" t="s">
        <v>35</v>
      </c>
      <c r="AX633" s="177" t="s">
        <v>74</v>
      </c>
      <c r="AY633" s="179" t="s">
        <v>118</v>
      </c>
    </row>
    <row r="634" s="177" customFormat="true" ht="11.25" hidden="false" customHeight="false" outlineLevel="0" collapsed="false">
      <c r="B634" s="178"/>
      <c r="D634" s="167" t="s">
        <v>224</v>
      </c>
      <c r="E634" s="179"/>
      <c r="F634" s="180" t="s">
        <v>910</v>
      </c>
      <c r="H634" s="181" t="n">
        <v>35.532</v>
      </c>
      <c r="I634" s="182"/>
      <c r="L634" s="178"/>
      <c r="M634" s="183"/>
      <c r="T634" s="184"/>
      <c r="AT634" s="179" t="s">
        <v>224</v>
      </c>
      <c r="AU634" s="179" t="s">
        <v>84</v>
      </c>
      <c r="AV634" s="177" t="s">
        <v>84</v>
      </c>
      <c r="AW634" s="177" t="s">
        <v>35</v>
      </c>
      <c r="AX634" s="177" t="s">
        <v>74</v>
      </c>
      <c r="AY634" s="179" t="s">
        <v>118</v>
      </c>
    </row>
    <row r="635" s="177" customFormat="true" ht="11.25" hidden="false" customHeight="false" outlineLevel="0" collapsed="false">
      <c r="B635" s="178"/>
      <c r="D635" s="167" t="s">
        <v>224</v>
      </c>
      <c r="E635" s="179"/>
      <c r="F635" s="180" t="s">
        <v>911</v>
      </c>
      <c r="H635" s="181" t="n">
        <v>10.8</v>
      </c>
      <c r="I635" s="182"/>
      <c r="L635" s="178"/>
      <c r="M635" s="183"/>
      <c r="T635" s="184"/>
      <c r="AT635" s="179" t="s">
        <v>224</v>
      </c>
      <c r="AU635" s="179" t="s">
        <v>84</v>
      </c>
      <c r="AV635" s="177" t="s">
        <v>84</v>
      </c>
      <c r="AW635" s="177" t="s">
        <v>35</v>
      </c>
      <c r="AX635" s="177" t="s">
        <v>74</v>
      </c>
      <c r="AY635" s="179" t="s">
        <v>118</v>
      </c>
    </row>
    <row r="636" s="185" customFormat="true" ht="11.25" hidden="false" customHeight="false" outlineLevel="0" collapsed="false">
      <c r="B636" s="186"/>
      <c r="D636" s="167" t="s">
        <v>224</v>
      </c>
      <c r="E636" s="187"/>
      <c r="F636" s="188" t="s">
        <v>226</v>
      </c>
      <c r="H636" s="189" t="n">
        <v>59.532</v>
      </c>
      <c r="I636" s="190"/>
      <c r="L636" s="186"/>
      <c r="M636" s="191"/>
      <c r="T636" s="192"/>
      <c r="AT636" s="187" t="s">
        <v>224</v>
      </c>
      <c r="AU636" s="187" t="s">
        <v>84</v>
      </c>
      <c r="AV636" s="185" t="s">
        <v>139</v>
      </c>
      <c r="AW636" s="185" t="s">
        <v>35</v>
      </c>
      <c r="AX636" s="185" t="s">
        <v>82</v>
      </c>
      <c r="AY636" s="187" t="s">
        <v>118</v>
      </c>
    </row>
    <row r="637" s="22" customFormat="true" ht="24" hidden="false" customHeight="true" outlineLevel="0" collapsed="false">
      <c r="B637" s="23"/>
      <c r="C637" s="154" t="s">
        <v>941</v>
      </c>
      <c r="D637" s="154" t="s">
        <v>121</v>
      </c>
      <c r="E637" s="155" t="s">
        <v>942</v>
      </c>
      <c r="F637" s="156" t="s">
        <v>943</v>
      </c>
      <c r="G637" s="157" t="s">
        <v>285</v>
      </c>
      <c r="H637" s="158" t="n">
        <v>59.532</v>
      </c>
      <c r="I637" s="159"/>
      <c r="J637" s="160" t="n">
        <f aca="false">ROUND(I637*H637,2)</f>
        <v>0</v>
      </c>
      <c r="K637" s="156"/>
      <c r="L637" s="23"/>
      <c r="M637" s="161"/>
      <c r="N637" s="162" t="s">
        <v>45</v>
      </c>
      <c r="P637" s="163" t="n">
        <f aca="false">O637*H637</f>
        <v>0</v>
      </c>
      <c r="Q637" s="163" t="n">
        <v>0</v>
      </c>
      <c r="R637" s="163" t="n">
        <f aca="false">Q637*H637</f>
        <v>0</v>
      </c>
      <c r="S637" s="163" t="n">
        <v>0</v>
      </c>
      <c r="T637" s="164" t="n">
        <f aca="false">S637*H637</f>
        <v>0</v>
      </c>
      <c r="AR637" s="165" t="s">
        <v>306</v>
      </c>
      <c r="AT637" s="165" t="s">
        <v>121</v>
      </c>
      <c r="AU637" s="165" t="s">
        <v>84</v>
      </c>
      <c r="AY637" s="3" t="s">
        <v>118</v>
      </c>
      <c r="BE637" s="166" t="n">
        <f aca="false">IF(N637="základní",J637,0)</f>
        <v>0</v>
      </c>
      <c r="BF637" s="166" t="n">
        <f aca="false">IF(N637="snížená",J637,0)</f>
        <v>0</v>
      </c>
      <c r="BG637" s="166" t="n">
        <f aca="false">IF(N637="zákl. přenesená",J637,0)</f>
        <v>0</v>
      </c>
      <c r="BH637" s="166" t="n">
        <f aca="false">IF(N637="sníž. přenesená",J637,0)</f>
        <v>0</v>
      </c>
      <c r="BI637" s="166" t="n">
        <f aca="false">IF(N637="nulová",J637,0)</f>
        <v>0</v>
      </c>
      <c r="BJ637" s="3" t="s">
        <v>82</v>
      </c>
      <c r="BK637" s="166" t="n">
        <f aca="false">ROUND(I637*H637,2)</f>
        <v>0</v>
      </c>
      <c r="BL637" s="3" t="s">
        <v>306</v>
      </c>
      <c r="BM637" s="165" t="s">
        <v>944</v>
      </c>
    </row>
    <row r="638" s="203" customFormat="true" ht="11.25" hidden="false" customHeight="false" outlineLevel="0" collapsed="false">
      <c r="B638" s="204"/>
      <c r="D638" s="167" t="s">
        <v>224</v>
      </c>
      <c r="E638" s="205"/>
      <c r="F638" s="206" t="s">
        <v>908</v>
      </c>
      <c r="H638" s="205"/>
      <c r="I638" s="207"/>
      <c r="L638" s="204"/>
      <c r="M638" s="208"/>
      <c r="T638" s="209"/>
      <c r="AT638" s="205" t="s">
        <v>224</v>
      </c>
      <c r="AU638" s="205" t="s">
        <v>84</v>
      </c>
      <c r="AV638" s="203" t="s">
        <v>82</v>
      </c>
      <c r="AW638" s="203" t="s">
        <v>35</v>
      </c>
      <c r="AX638" s="203" t="s">
        <v>74</v>
      </c>
      <c r="AY638" s="205" t="s">
        <v>118</v>
      </c>
    </row>
    <row r="639" s="177" customFormat="true" ht="11.25" hidden="false" customHeight="false" outlineLevel="0" collapsed="false">
      <c r="B639" s="178"/>
      <c r="D639" s="167" t="s">
        <v>224</v>
      </c>
      <c r="E639" s="179"/>
      <c r="F639" s="180" t="s">
        <v>909</v>
      </c>
      <c r="H639" s="181" t="n">
        <v>13.2</v>
      </c>
      <c r="I639" s="182"/>
      <c r="L639" s="178"/>
      <c r="M639" s="183"/>
      <c r="T639" s="184"/>
      <c r="AT639" s="179" t="s">
        <v>224</v>
      </c>
      <c r="AU639" s="179" t="s">
        <v>84</v>
      </c>
      <c r="AV639" s="177" t="s">
        <v>84</v>
      </c>
      <c r="AW639" s="177" t="s">
        <v>35</v>
      </c>
      <c r="AX639" s="177" t="s">
        <v>74</v>
      </c>
      <c r="AY639" s="179" t="s">
        <v>118</v>
      </c>
    </row>
    <row r="640" s="177" customFormat="true" ht="11.25" hidden="false" customHeight="false" outlineLevel="0" collapsed="false">
      <c r="B640" s="178"/>
      <c r="D640" s="167" t="s">
        <v>224</v>
      </c>
      <c r="E640" s="179"/>
      <c r="F640" s="180" t="s">
        <v>910</v>
      </c>
      <c r="H640" s="181" t="n">
        <v>35.532</v>
      </c>
      <c r="I640" s="182"/>
      <c r="L640" s="178"/>
      <c r="M640" s="183"/>
      <c r="T640" s="184"/>
      <c r="AT640" s="179" t="s">
        <v>224</v>
      </c>
      <c r="AU640" s="179" t="s">
        <v>84</v>
      </c>
      <c r="AV640" s="177" t="s">
        <v>84</v>
      </c>
      <c r="AW640" s="177" t="s">
        <v>35</v>
      </c>
      <c r="AX640" s="177" t="s">
        <v>74</v>
      </c>
      <c r="AY640" s="179" t="s">
        <v>118</v>
      </c>
    </row>
    <row r="641" s="177" customFormat="true" ht="11.25" hidden="false" customHeight="false" outlineLevel="0" collapsed="false">
      <c r="B641" s="178"/>
      <c r="D641" s="167" t="s">
        <v>224</v>
      </c>
      <c r="E641" s="179"/>
      <c r="F641" s="180" t="s">
        <v>911</v>
      </c>
      <c r="H641" s="181" t="n">
        <v>10.8</v>
      </c>
      <c r="I641" s="182"/>
      <c r="L641" s="178"/>
      <c r="M641" s="183"/>
      <c r="T641" s="184"/>
      <c r="AT641" s="179" t="s">
        <v>224</v>
      </c>
      <c r="AU641" s="179" t="s">
        <v>84</v>
      </c>
      <c r="AV641" s="177" t="s">
        <v>84</v>
      </c>
      <c r="AW641" s="177" t="s">
        <v>35</v>
      </c>
      <c r="AX641" s="177" t="s">
        <v>74</v>
      </c>
      <c r="AY641" s="179" t="s">
        <v>118</v>
      </c>
    </row>
    <row r="642" s="185" customFormat="true" ht="11.25" hidden="false" customHeight="false" outlineLevel="0" collapsed="false">
      <c r="B642" s="186"/>
      <c r="D642" s="167" t="s">
        <v>224</v>
      </c>
      <c r="E642" s="187"/>
      <c r="F642" s="188" t="s">
        <v>226</v>
      </c>
      <c r="H642" s="189" t="n">
        <v>59.532</v>
      </c>
      <c r="I642" s="190"/>
      <c r="L642" s="186"/>
      <c r="M642" s="191"/>
      <c r="T642" s="192"/>
      <c r="AT642" s="187" t="s">
        <v>224</v>
      </c>
      <c r="AU642" s="187" t="s">
        <v>84</v>
      </c>
      <c r="AV642" s="185" t="s">
        <v>139</v>
      </c>
      <c r="AW642" s="185" t="s">
        <v>35</v>
      </c>
      <c r="AX642" s="185" t="s">
        <v>82</v>
      </c>
      <c r="AY642" s="187" t="s">
        <v>118</v>
      </c>
    </row>
    <row r="643" s="22" customFormat="true" ht="16.5" hidden="false" customHeight="true" outlineLevel="0" collapsed="false">
      <c r="B643" s="23"/>
      <c r="C643" s="154" t="s">
        <v>945</v>
      </c>
      <c r="D643" s="154" t="s">
        <v>121</v>
      </c>
      <c r="E643" s="155" t="s">
        <v>946</v>
      </c>
      <c r="F643" s="156" t="s">
        <v>947</v>
      </c>
      <c r="G643" s="157" t="s">
        <v>337</v>
      </c>
      <c r="H643" s="158" t="n">
        <v>1</v>
      </c>
      <c r="I643" s="159"/>
      <c r="J643" s="160" t="n">
        <f aca="false">ROUND(I643*H643,2)</f>
        <v>0</v>
      </c>
      <c r="K643" s="156"/>
      <c r="L643" s="23"/>
      <c r="M643" s="161"/>
      <c r="N643" s="162" t="s">
        <v>45</v>
      </c>
      <c r="P643" s="163" t="n">
        <f aca="false">O643*H643</f>
        <v>0</v>
      </c>
      <c r="Q643" s="163" t="n">
        <v>0</v>
      </c>
      <c r="R643" s="163" t="n">
        <f aca="false">Q643*H643</f>
        <v>0</v>
      </c>
      <c r="S643" s="163" t="n">
        <v>0</v>
      </c>
      <c r="T643" s="164" t="n">
        <f aca="false">S643*H643</f>
        <v>0</v>
      </c>
      <c r="AR643" s="165" t="s">
        <v>306</v>
      </c>
      <c r="AT643" s="165" t="s">
        <v>121</v>
      </c>
      <c r="AU643" s="165" t="s">
        <v>84</v>
      </c>
      <c r="AY643" s="3" t="s">
        <v>118</v>
      </c>
      <c r="BE643" s="166" t="n">
        <f aca="false">IF(N643="základní",J643,0)</f>
        <v>0</v>
      </c>
      <c r="BF643" s="166" t="n">
        <f aca="false">IF(N643="snížená",J643,0)</f>
        <v>0</v>
      </c>
      <c r="BG643" s="166" t="n">
        <f aca="false">IF(N643="zákl. přenesená",J643,0)</f>
        <v>0</v>
      </c>
      <c r="BH643" s="166" t="n">
        <f aca="false">IF(N643="sníž. přenesená",J643,0)</f>
        <v>0</v>
      </c>
      <c r="BI643" s="166" t="n">
        <f aca="false">IF(N643="nulová",J643,0)</f>
        <v>0</v>
      </c>
      <c r="BJ643" s="3" t="s">
        <v>82</v>
      </c>
      <c r="BK643" s="166" t="n">
        <f aca="false">ROUND(I643*H643,2)</f>
        <v>0</v>
      </c>
      <c r="BL643" s="3" t="s">
        <v>306</v>
      </c>
      <c r="BM643" s="165" t="s">
        <v>948</v>
      </c>
    </row>
    <row r="644" s="22" customFormat="true" ht="16.5" hidden="false" customHeight="true" outlineLevel="0" collapsed="false">
      <c r="B644" s="23"/>
      <c r="C644" s="154" t="s">
        <v>949</v>
      </c>
      <c r="D644" s="154" t="s">
        <v>121</v>
      </c>
      <c r="E644" s="155" t="s">
        <v>950</v>
      </c>
      <c r="F644" s="156" t="s">
        <v>951</v>
      </c>
      <c r="G644" s="157" t="s">
        <v>337</v>
      </c>
      <c r="H644" s="158" t="n">
        <v>3</v>
      </c>
      <c r="I644" s="159"/>
      <c r="J644" s="160" t="n">
        <f aca="false">ROUND(I644*H644,2)</f>
        <v>0</v>
      </c>
      <c r="K644" s="156"/>
      <c r="L644" s="23"/>
      <c r="M644" s="161"/>
      <c r="N644" s="162" t="s">
        <v>45</v>
      </c>
      <c r="P644" s="163" t="n">
        <f aca="false">O644*H644</f>
        <v>0</v>
      </c>
      <c r="Q644" s="163" t="n">
        <v>0</v>
      </c>
      <c r="R644" s="163" t="n">
        <f aca="false">Q644*H644</f>
        <v>0</v>
      </c>
      <c r="S644" s="163" t="n">
        <v>0</v>
      </c>
      <c r="T644" s="164" t="n">
        <f aca="false">S644*H644</f>
        <v>0</v>
      </c>
      <c r="AR644" s="165" t="s">
        <v>306</v>
      </c>
      <c r="AT644" s="165" t="s">
        <v>121</v>
      </c>
      <c r="AU644" s="165" t="s">
        <v>84</v>
      </c>
      <c r="AY644" s="3" t="s">
        <v>118</v>
      </c>
      <c r="BE644" s="166" t="n">
        <f aca="false">IF(N644="základní",J644,0)</f>
        <v>0</v>
      </c>
      <c r="BF644" s="166" t="n">
        <f aca="false">IF(N644="snížená",J644,0)</f>
        <v>0</v>
      </c>
      <c r="BG644" s="166" t="n">
        <f aca="false">IF(N644="zákl. přenesená",J644,0)</f>
        <v>0</v>
      </c>
      <c r="BH644" s="166" t="n">
        <f aca="false">IF(N644="sníž. přenesená",J644,0)</f>
        <v>0</v>
      </c>
      <c r="BI644" s="166" t="n">
        <f aca="false">IF(N644="nulová",J644,0)</f>
        <v>0</v>
      </c>
      <c r="BJ644" s="3" t="s">
        <v>82</v>
      </c>
      <c r="BK644" s="166" t="n">
        <f aca="false">ROUND(I644*H644,2)</f>
        <v>0</v>
      </c>
      <c r="BL644" s="3" t="s">
        <v>306</v>
      </c>
      <c r="BM644" s="165" t="s">
        <v>952</v>
      </c>
    </row>
    <row r="645" s="22" customFormat="true" ht="44.25" hidden="false" customHeight="true" outlineLevel="0" collapsed="false">
      <c r="B645" s="23"/>
      <c r="C645" s="154" t="s">
        <v>953</v>
      </c>
      <c r="D645" s="154" t="s">
        <v>121</v>
      </c>
      <c r="E645" s="155" t="s">
        <v>954</v>
      </c>
      <c r="F645" s="156" t="s">
        <v>955</v>
      </c>
      <c r="G645" s="157" t="s">
        <v>264</v>
      </c>
      <c r="H645" s="158" t="n">
        <v>0.104</v>
      </c>
      <c r="I645" s="159"/>
      <c r="J645" s="160" t="n">
        <f aca="false">ROUND(I645*H645,2)</f>
        <v>0</v>
      </c>
      <c r="K645" s="156" t="s">
        <v>221</v>
      </c>
      <c r="L645" s="23"/>
      <c r="M645" s="161"/>
      <c r="N645" s="162" t="s">
        <v>45</v>
      </c>
      <c r="P645" s="163" t="n">
        <f aca="false">O645*H645</f>
        <v>0</v>
      </c>
      <c r="Q645" s="163" t="n">
        <v>0</v>
      </c>
      <c r="R645" s="163" t="n">
        <f aca="false">Q645*H645</f>
        <v>0</v>
      </c>
      <c r="S645" s="163" t="n">
        <v>0</v>
      </c>
      <c r="T645" s="164" t="n">
        <f aca="false">S645*H645</f>
        <v>0</v>
      </c>
      <c r="AR645" s="165" t="s">
        <v>306</v>
      </c>
      <c r="AT645" s="165" t="s">
        <v>121</v>
      </c>
      <c r="AU645" s="165" t="s">
        <v>84</v>
      </c>
      <c r="AY645" s="3" t="s">
        <v>118</v>
      </c>
      <c r="BE645" s="166" t="n">
        <f aca="false">IF(N645="základní",J645,0)</f>
        <v>0</v>
      </c>
      <c r="BF645" s="166" t="n">
        <f aca="false">IF(N645="snížená",J645,0)</f>
        <v>0</v>
      </c>
      <c r="BG645" s="166" t="n">
        <f aca="false">IF(N645="zákl. přenesená",J645,0)</f>
        <v>0</v>
      </c>
      <c r="BH645" s="166" t="n">
        <f aca="false">IF(N645="sníž. přenesená",J645,0)</f>
        <v>0</v>
      </c>
      <c r="BI645" s="166" t="n">
        <f aca="false">IF(N645="nulová",J645,0)</f>
        <v>0</v>
      </c>
      <c r="BJ645" s="3" t="s">
        <v>82</v>
      </c>
      <c r="BK645" s="166" t="n">
        <f aca="false">ROUND(I645*H645,2)</f>
        <v>0</v>
      </c>
      <c r="BL645" s="3" t="s">
        <v>306</v>
      </c>
      <c r="BM645" s="165" t="s">
        <v>956</v>
      </c>
    </row>
    <row r="646" s="22" customFormat="true" ht="11.25" hidden="false" customHeight="false" outlineLevel="0" collapsed="false">
      <c r="B646" s="23"/>
      <c r="D646" s="171" t="s">
        <v>178</v>
      </c>
      <c r="F646" s="172" t="s">
        <v>957</v>
      </c>
      <c r="I646" s="169"/>
      <c r="L646" s="23"/>
      <c r="M646" s="170"/>
      <c r="T646" s="54"/>
      <c r="AT646" s="3" t="s">
        <v>178</v>
      </c>
      <c r="AU646" s="3" t="s">
        <v>84</v>
      </c>
    </row>
    <row r="647" s="141" customFormat="true" ht="22.5" hidden="false" customHeight="true" outlineLevel="0" collapsed="false">
      <c r="B647" s="142"/>
      <c r="D647" s="143" t="s">
        <v>73</v>
      </c>
      <c r="E647" s="152" t="s">
        <v>958</v>
      </c>
      <c r="F647" s="152" t="s">
        <v>959</v>
      </c>
      <c r="I647" s="145"/>
      <c r="J647" s="153" t="n">
        <f aca="false">BK647</f>
        <v>0</v>
      </c>
      <c r="L647" s="142"/>
      <c r="M647" s="147"/>
      <c r="P647" s="148" t="n">
        <f aca="false">SUM(P648:P678)</f>
        <v>0</v>
      </c>
      <c r="R647" s="148" t="n">
        <f aca="false">SUM(R648:R678)</f>
        <v>6.0991656</v>
      </c>
      <c r="T647" s="149" t="n">
        <f aca="false">SUM(T648:T678)</f>
        <v>0</v>
      </c>
      <c r="AR647" s="143" t="s">
        <v>84</v>
      </c>
      <c r="AT647" s="150" t="s">
        <v>73</v>
      </c>
      <c r="AU647" s="150" t="s">
        <v>82</v>
      </c>
      <c r="AY647" s="143" t="s">
        <v>118</v>
      </c>
      <c r="BK647" s="151" t="n">
        <f aca="false">SUM(BK648:BK678)</f>
        <v>0</v>
      </c>
    </row>
    <row r="648" s="22" customFormat="true" ht="37.5" hidden="false" customHeight="true" outlineLevel="0" collapsed="false">
      <c r="B648" s="23"/>
      <c r="C648" s="154" t="s">
        <v>960</v>
      </c>
      <c r="D648" s="154" t="s">
        <v>121</v>
      </c>
      <c r="E648" s="155" t="s">
        <v>961</v>
      </c>
      <c r="F648" s="156" t="s">
        <v>962</v>
      </c>
      <c r="G648" s="157" t="s">
        <v>356</v>
      </c>
      <c r="H648" s="158" t="n">
        <v>44</v>
      </c>
      <c r="I648" s="159"/>
      <c r="J648" s="160" t="n">
        <f aca="false">ROUND(I648*H648,2)</f>
        <v>0</v>
      </c>
      <c r="K648" s="156" t="s">
        <v>221</v>
      </c>
      <c r="L648" s="23"/>
      <c r="M648" s="161"/>
      <c r="N648" s="162" t="s">
        <v>45</v>
      </c>
      <c r="P648" s="163" t="n">
        <f aca="false">O648*H648</f>
        <v>0</v>
      </c>
      <c r="Q648" s="163" t="n">
        <v>0.00153</v>
      </c>
      <c r="R648" s="163" t="n">
        <f aca="false">Q648*H648</f>
        <v>0.06732</v>
      </c>
      <c r="S648" s="163" t="n">
        <v>0</v>
      </c>
      <c r="T648" s="164" t="n">
        <f aca="false">S648*H648</f>
        <v>0</v>
      </c>
      <c r="AR648" s="165" t="s">
        <v>306</v>
      </c>
      <c r="AT648" s="165" t="s">
        <v>121</v>
      </c>
      <c r="AU648" s="165" t="s">
        <v>84</v>
      </c>
      <c r="AY648" s="3" t="s">
        <v>118</v>
      </c>
      <c r="BE648" s="166" t="n">
        <f aca="false">IF(N648="základní",J648,0)</f>
        <v>0</v>
      </c>
      <c r="BF648" s="166" t="n">
        <f aca="false">IF(N648="snížená",J648,0)</f>
        <v>0</v>
      </c>
      <c r="BG648" s="166" t="n">
        <f aca="false">IF(N648="zákl. přenesená",J648,0)</f>
        <v>0</v>
      </c>
      <c r="BH648" s="166" t="n">
        <f aca="false">IF(N648="sníž. přenesená",J648,0)</f>
        <v>0</v>
      </c>
      <c r="BI648" s="166" t="n">
        <f aca="false">IF(N648="nulová",J648,0)</f>
        <v>0</v>
      </c>
      <c r="BJ648" s="3" t="s">
        <v>82</v>
      </c>
      <c r="BK648" s="166" t="n">
        <f aca="false">ROUND(I648*H648,2)</f>
        <v>0</v>
      </c>
      <c r="BL648" s="3" t="s">
        <v>306</v>
      </c>
      <c r="BM648" s="165" t="s">
        <v>963</v>
      </c>
    </row>
    <row r="649" s="22" customFormat="true" ht="11.25" hidden="false" customHeight="false" outlineLevel="0" collapsed="false">
      <c r="B649" s="23"/>
      <c r="D649" s="171" t="s">
        <v>178</v>
      </c>
      <c r="F649" s="172" t="s">
        <v>964</v>
      </c>
      <c r="I649" s="169"/>
      <c r="L649" s="23"/>
      <c r="M649" s="170"/>
      <c r="T649" s="54"/>
      <c r="AT649" s="3" t="s">
        <v>178</v>
      </c>
      <c r="AU649" s="3" t="s">
        <v>84</v>
      </c>
    </row>
    <row r="650" s="203" customFormat="true" ht="11.25" hidden="false" customHeight="false" outlineLevel="0" collapsed="false">
      <c r="B650" s="204"/>
      <c r="D650" s="167" t="s">
        <v>224</v>
      </c>
      <c r="E650" s="205"/>
      <c r="F650" s="206" t="s">
        <v>965</v>
      </c>
      <c r="H650" s="205"/>
      <c r="I650" s="207"/>
      <c r="L650" s="204"/>
      <c r="M650" s="208"/>
      <c r="T650" s="209"/>
      <c r="AT650" s="205" t="s">
        <v>224</v>
      </c>
      <c r="AU650" s="205" t="s">
        <v>84</v>
      </c>
      <c r="AV650" s="203" t="s">
        <v>82</v>
      </c>
      <c r="AW650" s="203" t="s">
        <v>35</v>
      </c>
      <c r="AX650" s="203" t="s">
        <v>74</v>
      </c>
      <c r="AY650" s="205" t="s">
        <v>118</v>
      </c>
    </row>
    <row r="651" s="177" customFormat="true" ht="11.25" hidden="false" customHeight="false" outlineLevel="0" collapsed="false">
      <c r="B651" s="178"/>
      <c r="D651" s="167" t="s">
        <v>224</v>
      </c>
      <c r="E651" s="179"/>
      <c r="F651" s="180" t="s">
        <v>689</v>
      </c>
      <c r="H651" s="181" t="n">
        <v>44</v>
      </c>
      <c r="I651" s="182"/>
      <c r="L651" s="178"/>
      <c r="M651" s="183"/>
      <c r="T651" s="184"/>
      <c r="AT651" s="179" t="s">
        <v>224</v>
      </c>
      <c r="AU651" s="179" t="s">
        <v>84</v>
      </c>
      <c r="AV651" s="177" t="s">
        <v>84</v>
      </c>
      <c r="AW651" s="177" t="s">
        <v>35</v>
      </c>
      <c r="AX651" s="177" t="s">
        <v>82</v>
      </c>
      <c r="AY651" s="179" t="s">
        <v>118</v>
      </c>
    </row>
    <row r="652" s="22" customFormat="true" ht="37.5" hidden="false" customHeight="true" outlineLevel="0" collapsed="false">
      <c r="B652" s="23"/>
      <c r="C652" s="154" t="s">
        <v>966</v>
      </c>
      <c r="D652" s="154" t="s">
        <v>121</v>
      </c>
      <c r="E652" s="155" t="s">
        <v>967</v>
      </c>
      <c r="F652" s="156" t="s">
        <v>968</v>
      </c>
      <c r="G652" s="157" t="s">
        <v>356</v>
      </c>
      <c r="H652" s="158" t="n">
        <v>44</v>
      </c>
      <c r="I652" s="159"/>
      <c r="J652" s="160" t="n">
        <f aca="false">ROUND(I652*H652,2)</f>
        <v>0</v>
      </c>
      <c r="K652" s="156" t="s">
        <v>221</v>
      </c>
      <c r="L652" s="23"/>
      <c r="M652" s="161"/>
      <c r="N652" s="162" t="s">
        <v>45</v>
      </c>
      <c r="P652" s="163" t="n">
        <f aca="false">O652*H652</f>
        <v>0</v>
      </c>
      <c r="Q652" s="163" t="n">
        <v>0.00075</v>
      </c>
      <c r="R652" s="163" t="n">
        <f aca="false">Q652*H652</f>
        <v>0.033</v>
      </c>
      <c r="S652" s="163" t="n">
        <v>0</v>
      </c>
      <c r="T652" s="164" t="n">
        <f aca="false">S652*H652</f>
        <v>0</v>
      </c>
      <c r="AR652" s="165" t="s">
        <v>306</v>
      </c>
      <c r="AT652" s="165" t="s">
        <v>121</v>
      </c>
      <c r="AU652" s="165" t="s">
        <v>84</v>
      </c>
      <c r="AY652" s="3" t="s">
        <v>118</v>
      </c>
      <c r="BE652" s="166" t="n">
        <f aca="false">IF(N652="základní",J652,0)</f>
        <v>0</v>
      </c>
      <c r="BF652" s="166" t="n">
        <f aca="false">IF(N652="snížená",J652,0)</f>
        <v>0</v>
      </c>
      <c r="BG652" s="166" t="n">
        <f aca="false">IF(N652="zákl. přenesená",J652,0)</f>
        <v>0</v>
      </c>
      <c r="BH652" s="166" t="n">
        <f aca="false">IF(N652="sníž. přenesená",J652,0)</f>
        <v>0</v>
      </c>
      <c r="BI652" s="166" t="n">
        <f aca="false">IF(N652="nulová",J652,0)</f>
        <v>0</v>
      </c>
      <c r="BJ652" s="3" t="s">
        <v>82</v>
      </c>
      <c r="BK652" s="166" t="n">
        <f aca="false">ROUND(I652*H652,2)</f>
        <v>0</v>
      </c>
      <c r="BL652" s="3" t="s">
        <v>306</v>
      </c>
      <c r="BM652" s="165" t="s">
        <v>969</v>
      </c>
    </row>
    <row r="653" s="22" customFormat="true" ht="11.25" hidden="false" customHeight="false" outlineLevel="0" collapsed="false">
      <c r="B653" s="23"/>
      <c r="D653" s="171" t="s">
        <v>178</v>
      </c>
      <c r="F653" s="172" t="s">
        <v>970</v>
      </c>
      <c r="I653" s="169"/>
      <c r="L653" s="23"/>
      <c r="M653" s="170"/>
      <c r="T653" s="54"/>
      <c r="AT653" s="3" t="s">
        <v>178</v>
      </c>
      <c r="AU653" s="3" t="s">
        <v>84</v>
      </c>
    </row>
    <row r="654" s="203" customFormat="true" ht="11.25" hidden="false" customHeight="false" outlineLevel="0" collapsed="false">
      <c r="B654" s="204"/>
      <c r="D654" s="167" t="s">
        <v>224</v>
      </c>
      <c r="E654" s="205"/>
      <c r="F654" s="206" t="s">
        <v>965</v>
      </c>
      <c r="H654" s="205"/>
      <c r="I654" s="207"/>
      <c r="L654" s="204"/>
      <c r="M654" s="208"/>
      <c r="T654" s="209"/>
      <c r="AT654" s="205" t="s">
        <v>224</v>
      </c>
      <c r="AU654" s="205" t="s">
        <v>84</v>
      </c>
      <c r="AV654" s="203" t="s">
        <v>82</v>
      </c>
      <c r="AW654" s="203" t="s">
        <v>35</v>
      </c>
      <c r="AX654" s="203" t="s">
        <v>74</v>
      </c>
      <c r="AY654" s="205" t="s">
        <v>118</v>
      </c>
    </row>
    <row r="655" s="177" customFormat="true" ht="11.25" hidden="false" customHeight="false" outlineLevel="0" collapsed="false">
      <c r="B655" s="178"/>
      <c r="D655" s="167" t="s">
        <v>224</v>
      </c>
      <c r="E655" s="179"/>
      <c r="F655" s="180" t="s">
        <v>689</v>
      </c>
      <c r="H655" s="181" t="n">
        <v>44</v>
      </c>
      <c r="I655" s="182"/>
      <c r="L655" s="178"/>
      <c r="M655" s="183"/>
      <c r="T655" s="184"/>
      <c r="AT655" s="179" t="s">
        <v>224</v>
      </c>
      <c r="AU655" s="179" t="s">
        <v>84</v>
      </c>
      <c r="AV655" s="177" t="s">
        <v>84</v>
      </c>
      <c r="AW655" s="177" t="s">
        <v>35</v>
      </c>
      <c r="AX655" s="177" t="s">
        <v>82</v>
      </c>
      <c r="AY655" s="179" t="s">
        <v>118</v>
      </c>
    </row>
    <row r="656" s="22" customFormat="true" ht="16.5" hidden="false" customHeight="true" outlineLevel="0" collapsed="false">
      <c r="B656" s="23"/>
      <c r="C656" s="193" t="s">
        <v>971</v>
      </c>
      <c r="D656" s="193" t="s">
        <v>282</v>
      </c>
      <c r="E656" s="194" t="s">
        <v>972</v>
      </c>
      <c r="F656" s="195" t="s">
        <v>973</v>
      </c>
      <c r="G656" s="196" t="s">
        <v>220</v>
      </c>
      <c r="H656" s="197" t="n">
        <v>26.73</v>
      </c>
      <c r="I656" s="198"/>
      <c r="J656" s="199" t="n">
        <f aca="false">ROUND(I656*H656,2)</f>
        <v>0</v>
      </c>
      <c r="K656" s="195" t="s">
        <v>221</v>
      </c>
      <c r="L656" s="200"/>
      <c r="M656" s="201"/>
      <c r="N656" s="202" t="s">
        <v>45</v>
      </c>
      <c r="P656" s="163" t="n">
        <f aca="false">O656*H656</f>
        <v>0</v>
      </c>
      <c r="Q656" s="163" t="n">
        <v>0.07</v>
      </c>
      <c r="R656" s="163" t="n">
        <f aca="false">Q656*H656</f>
        <v>1.8711</v>
      </c>
      <c r="S656" s="163" t="n">
        <v>0</v>
      </c>
      <c r="T656" s="164" t="n">
        <f aca="false">S656*H656</f>
        <v>0</v>
      </c>
      <c r="AR656" s="165" t="s">
        <v>398</v>
      </c>
      <c r="AT656" s="165" t="s">
        <v>282</v>
      </c>
      <c r="AU656" s="165" t="s">
        <v>84</v>
      </c>
      <c r="AY656" s="3" t="s">
        <v>118</v>
      </c>
      <c r="BE656" s="166" t="n">
        <f aca="false">IF(N656="základní",J656,0)</f>
        <v>0</v>
      </c>
      <c r="BF656" s="166" t="n">
        <f aca="false">IF(N656="snížená",J656,0)</f>
        <v>0</v>
      </c>
      <c r="BG656" s="166" t="n">
        <f aca="false">IF(N656="zákl. přenesená",J656,0)</f>
        <v>0</v>
      </c>
      <c r="BH656" s="166" t="n">
        <f aca="false">IF(N656="sníž. přenesená",J656,0)</f>
        <v>0</v>
      </c>
      <c r="BI656" s="166" t="n">
        <f aca="false">IF(N656="nulová",J656,0)</f>
        <v>0</v>
      </c>
      <c r="BJ656" s="3" t="s">
        <v>82</v>
      </c>
      <c r="BK656" s="166" t="n">
        <f aca="false">ROUND(I656*H656,2)</f>
        <v>0</v>
      </c>
      <c r="BL656" s="3" t="s">
        <v>306</v>
      </c>
      <c r="BM656" s="165" t="s">
        <v>974</v>
      </c>
    </row>
    <row r="657" s="177" customFormat="true" ht="11.25" hidden="false" customHeight="false" outlineLevel="0" collapsed="false">
      <c r="B657" s="178"/>
      <c r="D657" s="167" t="s">
        <v>224</v>
      </c>
      <c r="E657" s="179"/>
      <c r="F657" s="180" t="s">
        <v>975</v>
      </c>
      <c r="H657" s="181" t="n">
        <v>13.2</v>
      </c>
      <c r="I657" s="182"/>
      <c r="L657" s="178"/>
      <c r="M657" s="183"/>
      <c r="T657" s="184"/>
      <c r="AT657" s="179" t="s">
        <v>224</v>
      </c>
      <c r="AU657" s="179" t="s">
        <v>84</v>
      </c>
      <c r="AV657" s="177" t="s">
        <v>84</v>
      </c>
      <c r="AW657" s="177" t="s">
        <v>35</v>
      </c>
      <c r="AX657" s="177" t="s">
        <v>74</v>
      </c>
      <c r="AY657" s="179" t="s">
        <v>118</v>
      </c>
    </row>
    <row r="658" s="177" customFormat="true" ht="11.25" hidden="false" customHeight="false" outlineLevel="0" collapsed="false">
      <c r="B658" s="178"/>
      <c r="D658" s="167" t="s">
        <v>224</v>
      </c>
      <c r="E658" s="179"/>
      <c r="F658" s="180" t="s">
        <v>976</v>
      </c>
      <c r="H658" s="181" t="n">
        <v>6.6</v>
      </c>
      <c r="I658" s="182"/>
      <c r="L658" s="178"/>
      <c r="M658" s="183"/>
      <c r="T658" s="184"/>
      <c r="AT658" s="179" t="s">
        <v>224</v>
      </c>
      <c r="AU658" s="179" t="s">
        <v>84</v>
      </c>
      <c r="AV658" s="177" t="s">
        <v>84</v>
      </c>
      <c r="AW658" s="177" t="s">
        <v>35</v>
      </c>
      <c r="AX658" s="177" t="s">
        <v>74</v>
      </c>
      <c r="AY658" s="179" t="s">
        <v>118</v>
      </c>
    </row>
    <row r="659" s="185" customFormat="true" ht="11.25" hidden="false" customHeight="false" outlineLevel="0" collapsed="false">
      <c r="B659" s="186"/>
      <c r="D659" s="167" t="s">
        <v>224</v>
      </c>
      <c r="E659" s="187"/>
      <c r="F659" s="188" t="s">
        <v>226</v>
      </c>
      <c r="H659" s="189" t="n">
        <v>19.8</v>
      </c>
      <c r="I659" s="190"/>
      <c r="L659" s="186"/>
      <c r="M659" s="191"/>
      <c r="T659" s="192"/>
      <c r="AT659" s="187" t="s">
        <v>224</v>
      </c>
      <c r="AU659" s="187" t="s">
        <v>84</v>
      </c>
      <c r="AV659" s="185" t="s">
        <v>139</v>
      </c>
      <c r="AW659" s="185" t="s">
        <v>35</v>
      </c>
      <c r="AX659" s="185" t="s">
        <v>82</v>
      </c>
      <c r="AY659" s="187" t="s">
        <v>118</v>
      </c>
    </row>
    <row r="660" s="177" customFormat="true" ht="11.25" hidden="false" customHeight="false" outlineLevel="0" collapsed="false">
      <c r="B660" s="178"/>
      <c r="D660" s="167" t="s">
        <v>224</v>
      </c>
      <c r="F660" s="180" t="s">
        <v>977</v>
      </c>
      <c r="H660" s="181" t="n">
        <v>26.73</v>
      </c>
      <c r="I660" s="182"/>
      <c r="L660" s="178"/>
      <c r="M660" s="183"/>
      <c r="T660" s="184"/>
      <c r="AT660" s="179" t="s">
        <v>224</v>
      </c>
      <c r="AU660" s="179" t="s">
        <v>84</v>
      </c>
      <c r="AV660" s="177" t="s">
        <v>84</v>
      </c>
      <c r="AW660" s="177" t="s">
        <v>4</v>
      </c>
      <c r="AX660" s="177" t="s">
        <v>82</v>
      </c>
      <c r="AY660" s="179" t="s">
        <v>118</v>
      </c>
    </row>
    <row r="661" s="22" customFormat="true" ht="24" hidden="false" customHeight="true" outlineLevel="0" collapsed="false">
      <c r="B661" s="23"/>
      <c r="C661" s="154" t="s">
        <v>978</v>
      </c>
      <c r="D661" s="154" t="s">
        <v>121</v>
      </c>
      <c r="E661" s="155" t="s">
        <v>979</v>
      </c>
      <c r="F661" s="156" t="s">
        <v>980</v>
      </c>
      <c r="G661" s="157" t="s">
        <v>220</v>
      </c>
      <c r="H661" s="158" t="n">
        <v>47.52</v>
      </c>
      <c r="I661" s="159"/>
      <c r="J661" s="160" t="n">
        <f aca="false">ROUND(I661*H661,2)</f>
        <v>0</v>
      </c>
      <c r="K661" s="156" t="s">
        <v>221</v>
      </c>
      <c r="L661" s="23"/>
      <c r="M661" s="161"/>
      <c r="N661" s="162" t="s">
        <v>45</v>
      </c>
      <c r="P661" s="163" t="n">
        <f aca="false">O661*H661</f>
        <v>0</v>
      </c>
      <c r="Q661" s="163" t="n">
        <v>0.0054</v>
      </c>
      <c r="R661" s="163" t="n">
        <f aca="false">Q661*H661</f>
        <v>0.256608</v>
      </c>
      <c r="S661" s="163" t="n">
        <v>0</v>
      </c>
      <c r="T661" s="164" t="n">
        <f aca="false">S661*H661</f>
        <v>0</v>
      </c>
      <c r="AR661" s="165" t="s">
        <v>306</v>
      </c>
      <c r="AT661" s="165" t="s">
        <v>121</v>
      </c>
      <c r="AU661" s="165" t="s">
        <v>84</v>
      </c>
      <c r="AY661" s="3" t="s">
        <v>118</v>
      </c>
      <c r="BE661" s="166" t="n">
        <f aca="false">IF(N661="základní",J661,0)</f>
        <v>0</v>
      </c>
      <c r="BF661" s="166" t="n">
        <f aca="false">IF(N661="snížená",J661,0)</f>
        <v>0</v>
      </c>
      <c r="BG661" s="166" t="n">
        <f aca="false">IF(N661="zákl. přenesená",J661,0)</f>
        <v>0</v>
      </c>
      <c r="BH661" s="166" t="n">
        <f aca="false">IF(N661="sníž. přenesená",J661,0)</f>
        <v>0</v>
      </c>
      <c r="BI661" s="166" t="n">
        <f aca="false">IF(N661="nulová",J661,0)</f>
        <v>0</v>
      </c>
      <c r="BJ661" s="3" t="s">
        <v>82</v>
      </c>
      <c r="BK661" s="166" t="n">
        <f aca="false">ROUND(I661*H661,2)</f>
        <v>0</v>
      </c>
      <c r="BL661" s="3" t="s">
        <v>306</v>
      </c>
      <c r="BM661" s="165" t="s">
        <v>981</v>
      </c>
    </row>
    <row r="662" s="22" customFormat="true" ht="11.25" hidden="false" customHeight="false" outlineLevel="0" collapsed="false">
      <c r="B662" s="23"/>
      <c r="D662" s="171" t="s">
        <v>178</v>
      </c>
      <c r="F662" s="172" t="s">
        <v>982</v>
      </c>
      <c r="I662" s="169"/>
      <c r="L662" s="23"/>
      <c r="M662" s="170"/>
      <c r="T662" s="54"/>
      <c r="AT662" s="3" t="s">
        <v>178</v>
      </c>
      <c r="AU662" s="3" t="s">
        <v>84</v>
      </c>
    </row>
    <row r="663" s="203" customFormat="true" ht="11.25" hidden="false" customHeight="false" outlineLevel="0" collapsed="false">
      <c r="B663" s="204"/>
      <c r="D663" s="167" t="s">
        <v>224</v>
      </c>
      <c r="E663" s="205"/>
      <c r="F663" s="206" t="s">
        <v>965</v>
      </c>
      <c r="H663" s="205"/>
      <c r="I663" s="207"/>
      <c r="L663" s="204"/>
      <c r="M663" s="208"/>
      <c r="T663" s="209"/>
      <c r="AT663" s="205" t="s">
        <v>224</v>
      </c>
      <c r="AU663" s="205" t="s">
        <v>84</v>
      </c>
      <c r="AV663" s="203" t="s">
        <v>82</v>
      </c>
      <c r="AW663" s="203" t="s">
        <v>35</v>
      </c>
      <c r="AX663" s="203" t="s">
        <v>74</v>
      </c>
      <c r="AY663" s="205" t="s">
        <v>118</v>
      </c>
    </row>
    <row r="664" s="177" customFormat="true" ht="11.25" hidden="false" customHeight="false" outlineLevel="0" collapsed="false">
      <c r="B664" s="178"/>
      <c r="D664" s="167" t="s">
        <v>224</v>
      </c>
      <c r="E664" s="179"/>
      <c r="F664" s="180" t="s">
        <v>983</v>
      </c>
      <c r="H664" s="181" t="n">
        <v>47.52</v>
      </c>
      <c r="I664" s="182"/>
      <c r="L664" s="178"/>
      <c r="M664" s="183"/>
      <c r="T664" s="184"/>
      <c r="AT664" s="179" t="s">
        <v>224</v>
      </c>
      <c r="AU664" s="179" t="s">
        <v>84</v>
      </c>
      <c r="AV664" s="177" t="s">
        <v>84</v>
      </c>
      <c r="AW664" s="177" t="s">
        <v>35</v>
      </c>
      <c r="AX664" s="177" t="s">
        <v>82</v>
      </c>
      <c r="AY664" s="179" t="s">
        <v>118</v>
      </c>
    </row>
    <row r="665" s="22" customFormat="true" ht="16.5" hidden="false" customHeight="true" outlineLevel="0" collapsed="false">
      <c r="B665" s="23"/>
      <c r="C665" s="193" t="s">
        <v>984</v>
      </c>
      <c r="D665" s="193" t="s">
        <v>282</v>
      </c>
      <c r="E665" s="194" t="s">
        <v>972</v>
      </c>
      <c r="F665" s="195" t="s">
        <v>973</v>
      </c>
      <c r="G665" s="196" t="s">
        <v>220</v>
      </c>
      <c r="H665" s="197" t="n">
        <v>54.648</v>
      </c>
      <c r="I665" s="198"/>
      <c r="J665" s="199" t="n">
        <f aca="false">ROUND(I665*H665,2)</f>
        <v>0</v>
      </c>
      <c r="K665" s="195" t="s">
        <v>221</v>
      </c>
      <c r="L665" s="200"/>
      <c r="M665" s="201"/>
      <c r="N665" s="202" t="s">
        <v>45</v>
      </c>
      <c r="P665" s="163" t="n">
        <f aca="false">O665*H665</f>
        <v>0</v>
      </c>
      <c r="Q665" s="163" t="n">
        <v>0.07</v>
      </c>
      <c r="R665" s="163" t="n">
        <f aca="false">Q665*H665</f>
        <v>3.82536</v>
      </c>
      <c r="S665" s="163" t="n">
        <v>0</v>
      </c>
      <c r="T665" s="164" t="n">
        <f aca="false">S665*H665</f>
        <v>0</v>
      </c>
      <c r="AR665" s="165" t="s">
        <v>398</v>
      </c>
      <c r="AT665" s="165" t="s">
        <v>282</v>
      </c>
      <c r="AU665" s="165" t="s">
        <v>84</v>
      </c>
      <c r="AY665" s="3" t="s">
        <v>118</v>
      </c>
      <c r="BE665" s="166" t="n">
        <f aca="false">IF(N665="základní",J665,0)</f>
        <v>0</v>
      </c>
      <c r="BF665" s="166" t="n">
        <f aca="false">IF(N665="snížená",J665,0)</f>
        <v>0</v>
      </c>
      <c r="BG665" s="166" t="n">
        <f aca="false">IF(N665="zákl. přenesená",J665,0)</f>
        <v>0</v>
      </c>
      <c r="BH665" s="166" t="n">
        <f aca="false">IF(N665="sníž. přenesená",J665,0)</f>
        <v>0</v>
      </c>
      <c r="BI665" s="166" t="n">
        <f aca="false">IF(N665="nulová",J665,0)</f>
        <v>0</v>
      </c>
      <c r="BJ665" s="3" t="s">
        <v>82</v>
      </c>
      <c r="BK665" s="166" t="n">
        <f aca="false">ROUND(I665*H665,2)</f>
        <v>0</v>
      </c>
      <c r="BL665" s="3" t="s">
        <v>306</v>
      </c>
      <c r="BM665" s="165" t="s">
        <v>985</v>
      </c>
    </row>
    <row r="666" s="177" customFormat="true" ht="11.25" hidden="false" customHeight="false" outlineLevel="0" collapsed="false">
      <c r="B666" s="178"/>
      <c r="D666" s="167" t="s">
        <v>224</v>
      </c>
      <c r="E666" s="179"/>
      <c r="F666" s="180" t="s">
        <v>983</v>
      </c>
      <c r="H666" s="181" t="n">
        <v>47.52</v>
      </c>
      <c r="I666" s="182"/>
      <c r="L666" s="178"/>
      <c r="M666" s="183"/>
      <c r="T666" s="184"/>
      <c r="AT666" s="179" t="s">
        <v>224</v>
      </c>
      <c r="AU666" s="179" t="s">
        <v>84</v>
      </c>
      <c r="AV666" s="177" t="s">
        <v>84</v>
      </c>
      <c r="AW666" s="177" t="s">
        <v>35</v>
      </c>
      <c r="AX666" s="177" t="s">
        <v>82</v>
      </c>
      <c r="AY666" s="179" t="s">
        <v>118</v>
      </c>
    </row>
    <row r="667" s="177" customFormat="true" ht="11.25" hidden="false" customHeight="false" outlineLevel="0" collapsed="false">
      <c r="B667" s="178"/>
      <c r="D667" s="167" t="s">
        <v>224</v>
      </c>
      <c r="F667" s="180" t="s">
        <v>986</v>
      </c>
      <c r="H667" s="181" t="n">
        <v>54.648</v>
      </c>
      <c r="I667" s="182"/>
      <c r="L667" s="178"/>
      <c r="M667" s="183"/>
      <c r="T667" s="184"/>
      <c r="AT667" s="179" t="s">
        <v>224</v>
      </c>
      <c r="AU667" s="179" t="s">
        <v>84</v>
      </c>
      <c r="AV667" s="177" t="s">
        <v>84</v>
      </c>
      <c r="AW667" s="177" t="s">
        <v>4</v>
      </c>
      <c r="AX667" s="177" t="s">
        <v>82</v>
      </c>
      <c r="AY667" s="179" t="s">
        <v>118</v>
      </c>
    </row>
    <row r="668" s="22" customFormat="true" ht="48.75" hidden="false" customHeight="true" outlineLevel="0" collapsed="false">
      <c r="B668" s="23"/>
      <c r="C668" s="154" t="s">
        <v>987</v>
      </c>
      <c r="D668" s="154" t="s">
        <v>121</v>
      </c>
      <c r="E668" s="155" t="s">
        <v>988</v>
      </c>
      <c r="F668" s="156" t="s">
        <v>989</v>
      </c>
      <c r="G668" s="157" t="s">
        <v>220</v>
      </c>
      <c r="H668" s="158" t="n">
        <v>1.32</v>
      </c>
      <c r="I668" s="159"/>
      <c r="J668" s="160" t="n">
        <f aca="false">ROUND(I668*H668,2)</f>
        <v>0</v>
      </c>
      <c r="K668" s="156" t="s">
        <v>221</v>
      </c>
      <c r="L668" s="23"/>
      <c r="M668" s="161"/>
      <c r="N668" s="162" t="s">
        <v>45</v>
      </c>
      <c r="P668" s="163" t="n">
        <f aca="false">O668*H668</f>
        <v>0</v>
      </c>
      <c r="Q668" s="163" t="n">
        <v>0.00588</v>
      </c>
      <c r="R668" s="163" t="n">
        <f aca="false">Q668*H668</f>
        <v>0.0077616</v>
      </c>
      <c r="S668" s="163" t="n">
        <v>0</v>
      </c>
      <c r="T668" s="164" t="n">
        <f aca="false">S668*H668</f>
        <v>0</v>
      </c>
      <c r="AR668" s="165" t="s">
        <v>306</v>
      </c>
      <c r="AT668" s="165" t="s">
        <v>121</v>
      </c>
      <c r="AU668" s="165" t="s">
        <v>84</v>
      </c>
      <c r="AY668" s="3" t="s">
        <v>118</v>
      </c>
      <c r="BE668" s="166" t="n">
        <f aca="false">IF(N668="základní",J668,0)</f>
        <v>0</v>
      </c>
      <c r="BF668" s="166" t="n">
        <f aca="false">IF(N668="snížená",J668,0)</f>
        <v>0</v>
      </c>
      <c r="BG668" s="166" t="n">
        <f aca="false">IF(N668="zákl. přenesená",J668,0)</f>
        <v>0</v>
      </c>
      <c r="BH668" s="166" t="n">
        <f aca="false">IF(N668="sníž. přenesená",J668,0)</f>
        <v>0</v>
      </c>
      <c r="BI668" s="166" t="n">
        <f aca="false">IF(N668="nulová",J668,0)</f>
        <v>0</v>
      </c>
      <c r="BJ668" s="3" t="s">
        <v>82</v>
      </c>
      <c r="BK668" s="166" t="n">
        <f aca="false">ROUND(I668*H668,2)</f>
        <v>0</v>
      </c>
      <c r="BL668" s="3" t="s">
        <v>306</v>
      </c>
      <c r="BM668" s="165" t="s">
        <v>990</v>
      </c>
    </row>
    <row r="669" s="22" customFormat="true" ht="11.25" hidden="false" customHeight="false" outlineLevel="0" collapsed="false">
      <c r="B669" s="23"/>
      <c r="D669" s="171" t="s">
        <v>178</v>
      </c>
      <c r="F669" s="172" t="s">
        <v>991</v>
      </c>
      <c r="I669" s="169"/>
      <c r="L669" s="23"/>
      <c r="M669" s="170"/>
      <c r="T669" s="54"/>
      <c r="AT669" s="3" t="s">
        <v>178</v>
      </c>
      <c r="AU669" s="3" t="s">
        <v>84</v>
      </c>
    </row>
    <row r="670" s="203" customFormat="true" ht="11.25" hidden="false" customHeight="false" outlineLevel="0" collapsed="false">
      <c r="B670" s="204"/>
      <c r="D670" s="167" t="s">
        <v>224</v>
      </c>
      <c r="E670" s="205"/>
      <c r="F670" s="206" t="s">
        <v>965</v>
      </c>
      <c r="H670" s="205"/>
      <c r="I670" s="207"/>
      <c r="L670" s="204"/>
      <c r="M670" s="208"/>
      <c r="T670" s="209"/>
      <c r="AT670" s="205" t="s">
        <v>224</v>
      </c>
      <c r="AU670" s="205" t="s">
        <v>84</v>
      </c>
      <c r="AV670" s="203" t="s">
        <v>82</v>
      </c>
      <c r="AW670" s="203" t="s">
        <v>35</v>
      </c>
      <c r="AX670" s="203" t="s">
        <v>74</v>
      </c>
      <c r="AY670" s="205" t="s">
        <v>118</v>
      </c>
    </row>
    <row r="671" s="177" customFormat="true" ht="11.25" hidden="false" customHeight="false" outlineLevel="0" collapsed="false">
      <c r="B671" s="178"/>
      <c r="D671" s="167" t="s">
        <v>224</v>
      </c>
      <c r="E671" s="179"/>
      <c r="F671" s="180" t="s">
        <v>992</v>
      </c>
      <c r="H671" s="181" t="n">
        <v>1.32</v>
      </c>
      <c r="I671" s="182"/>
      <c r="L671" s="178"/>
      <c r="M671" s="183"/>
      <c r="T671" s="184"/>
      <c r="AT671" s="179" t="s">
        <v>224</v>
      </c>
      <c r="AU671" s="179" t="s">
        <v>84</v>
      </c>
      <c r="AV671" s="177" t="s">
        <v>84</v>
      </c>
      <c r="AW671" s="177" t="s">
        <v>35</v>
      </c>
      <c r="AX671" s="177" t="s">
        <v>74</v>
      </c>
      <c r="AY671" s="179" t="s">
        <v>118</v>
      </c>
    </row>
    <row r="672" s="185" customFormat="true" ht="11.25" hidden="false" customHeight="false" outlineLevel="0" collapsed="false">
      <c r="B672" s="186"/>
      <c r="D672" s="167" t="s">
        <v>224</v>
      </c>
      <c r="E672" s="187"/>
      <c r="F672" s="188" t="s">
        <v>226</v>
      </c>
      <c r="H672" s="189" t="n">
        <v>1.32</v>
      </c>
      <c r="I672" s="190"/>
      <c r="L672" s="186"/>
      <c r="M672" s="191"/>
      <c r="T672" s="192"/>
      <c r="AT672" s="187" t="s">
        <v>224</v>
      </c>
      <c r="AU672" s="187" t="s">
        <v>84</v>
      </c>
      <c r="AV672" s="185" t="s">
        <v>139</v>
      </c>
      <c r="AW672" s="185" t="s">
        <v>35</v>
      </c>
      <c r="AX672" s="185" t="s">
        <v>82</v>
      </c>
      <c r="AY672" s="187" t="s">
        <v>118</v>
      </c>
    </row>
    <row r="673" s="22" customFormat="true" ht="24" hidden="false" customHeight="true" outlineLevel="0" collapsed="false">
      <c r="B673" s="23"/>
      <c r="C673" s="193" t="s">
        <v>993</v>
      </c>
      <c r="D673" s="193" t="s">
        <v>282</v>
      </c>
      <c r="E673" s="194" t="s">
        <v>994</v>
      </c>
      <c r="F673" s="195" t="s">
        <v>995</v>
      </c>
      <c r="G673" s="196" t="s">
        <v>220</v>
      </c>
      <c r="H673" s="197" t="n">
        <v>1.98</v>
      </c>
      <c r="I673" s="198"/>
      <c r="J673" s="199" t="n">
        <f aca="false">ROUND(I673*H673,2)</f>
        <v>0</v>
      </c>
      <c r="K673" s="195"/>
      <c r="L673" s="200"/>
      <c r="M673" s="201"/>
      <c r="N673" s="202" t="s">
        <v>45</v>
      </c>
      <c r="P673" s="163" t="n">
        <f aca="false">O673*H673</f>
        <v>0</v>
      </c>
      <c r="Q673" s="163" t="n">
        <v>0.0192</v>
      </c>
      <c r="R673" s="163" t="n">
        <f aca="false">Q673*H673</f>
        <v>0.038016</v>
      </c>
      <c r="S673" s="163" t="n">
        <v>0</v>
      </c>
      <c r="T673" s="164" t="n">
        <f aca="false">S673*H673</f>
        <v>0</v>
      </c>
      <c r="AR673" s="165" t="s">
        <v>398</v>
      </c>
      <c r="AT673" s="165" t="s">
        <v>282</v>
      </c>
      <c r="AU673" s="165" t="s">
        <v>84</v>
      </c>
      <c r="AY673" s="3" t="s">
        <v>118</v>
      </c>
      <c r="BE673" s="166" t="n">
        <f aca="false">IF(N673="základní",J673,0)</f>
        <v>0</v>
      </c>
      <c r="BF673" s="166" t="n">
        <f aca="false">IF(N673="snížená",J673,0)</f>
        <v>0</v>
      </c>
      <c r="BG673" s="166" t="n">
        <f aca="false">IF(N673="zákl. přenesená",J673,0)</f>
        <v>0</v>
      </c>
      <c r="BH673" s="166" t="n">
        <f aca="false">IF(N673="sníž. přenesená",J673,0)</f>
        <v>0</v>
      </c>
      <c r="BI673" s="166" t="n">
        <f aca="false">IF(N673="nulová",J673,0)</f>
        <v>0</v>
      </c>
      <c r="BJ673" s="3" t="s">
        <v>82</v>
      </c>
      <c r="BK673" s="166" t="n">
        <f aca="false">ROUND(I673*H673,2)</f>
        <v>0</v>
      </c>
      <c r="BL673" s="3" t="s">
        <v>306</v>
      </c>
      <c r="BM673" s="165" t="s">
        <v>996</v>
      </c>
    </row>
    <row r="674" s="177" customFormat="true" ht="11.25" hidden="false" customHeight="false" outlineLevel="0" collapsed="false">
      <c r="B674" s="178"/>
      <c r="D674" s="167" t="s">
        <v>224</v>
      </c>
      <c r="E674" s="179"/>
      <c r="F674" s="180" t="s">
        <v>992</v>
      </c>
      <c r="H674" s="181" t="n">
        <v>1.32</v>
      </c>
      <c r="I674" s="182"/>
      <c r="L674" s="178"/>
      <c r="M674" s="183"/>
      <c r="T674" s="184"/>
      <c r="AT674" s="179" t="s">
        <v>224</v>
      </c>
      <c r="AU674" s="179" t="s">
        <v>84</v>
      </c>
      <c r="AV674" s="177" t="s">
        <v>84</v>
      </c>
      <c r="AW674" s="177" t="s">
        <v>35</v>
      </c>
      <c r="AX674" s="177" t="s">
        <v>74</v>
      </c>
      <c r="AY674" s="179" t="s">
        <v>118</v>
      </c>
    </row>
    <row r="675" s="185" customFormat="true" ht="11.25" hidden="false" customHeight="false" outlineLevel="0" collapsed="false">
      <c r="B675" s="186"/>
      <c r="D675" s="167" t="s">
        <v>224</v>
      </c>
      <c r="E675" s="187"/>
      <c r="F675" s="188" t="s">
        <v>226</v>
      </c>
      <c r="H675" s="189" t="n">
        <v>1.32</v>
      </c>
      <c r="I675" s="190"/>
      <c r="L675" s="186"/>
      <c r="M675" s="191"/>
      <c r="T675" s="192"/>
      <c r="AT675" s="187" t="s">
        <v>224</v>
      </c>
      <c r="AU675" s="187" t="s">
        <v>84</v>
      </c>
      <c r="AV675" s="185" t="s">
        <v>139</v>
      </c>
      <c r="AW675" s="185" t="s">
        <v>35</v>
      </c>
      <c r="AX675" s="185" t="s">
        <v>82</v>
      </c>
      <c r="AY675" s="187" t="s">
        <v>118</v>
      </c>
    </row>
    <row r="676" s="177" customFormat="true" ht="11.25" hidden="false" customHeight="false" outlineLevel="0" collapsed="false">
      <c r="B676" s="178"/>
      <c r="D676" s="167" t="s">
        <v>224</v>
      </c>
      <c r="F676" s="180" t="s">
        <v>997</v>
      </c>
      <c r="H676" s="181" t="n">
        <v>1.98</v>
      </c>
      <c r="I676" s="182"/>
      <c r="L676" s="178"/>
      <c r="M676" s="183"/>
      <c r="T676" s="184"/>
      <c r="AT676" s="179" t="s">
        <v>224</v>
      </c>
      <c r="AU676" s="179" t="s">
        <v>84</v>
      </c>
      <c r="AV676" s="177" t="s">
        <v>84</v>
      </c>
      <c r="AW676" s="177" t="s">
        <v>4</v>
      </c>
      <c r="AX676" s="177" t="s">
        <v>82</v>
      </c>
      <c r="AY676" s="179" t="s">
        <v>118</v>
      </c>
    </row>
    <row r="677" s="22" customFormat="true" ht="44.25" hidden="false" customHeight="true" outlineLevel="0" collapsed="false">
      <c r="B677" s="23"/>
      <c r="C677" s="154" t="s">
        <v>998</v>
      </c>
      <c r="D677" s="154" t="s">
        <v>121</v>
      </c>
      <c r="E677" s="155" t="s">
        <v>999</v>
      </c>
      <c r="F677" s="156" t="s">
        <v>1000</v>
      </c>
      <c r="G677" s="157" t="s">
        <v>264</v>
      </c>
      <c r="H677" s="158" t="n">
        <v>6.099</v>
      </c>
      <c r="I677" s="159"/>
      <c r="J677" s="160" t="n">
        <f aca="false">ROUND(I677*H677,2)</f>
        <v>0</v>
      </c>
      <c r="K677" s="156" t="s">
        <v>221</v>
      </c>
      <c r="L677" s="23"/>
      <c r="M677" s="161"/>
      <c r="N677" s="162" t="s">
        <v>45</v>
      </c>
      <c r="P677" s="163" t="n">
        <f aca="false">O677*H677</f>
        <v>0</v>
      </c>
      <c r="Q677" s="163" t="n">
        <v>0</v>
      </c>
      <c r="R677" s="163" t="n">
        <f aca="false">Q677*H677</f>
        <v>0</v>
      </c>
      <c r="S677" s="163" t="n">
        <v>0</v>
      </c>
      <c r="T677" s="164" t="n">
        <f aca="false">S677*H677</f>
        <v>0</v>
      </c>
      <c r="AR677" s="165" t="s">
        <v>306</v>
      </c>
      <c r="AT677" s="165" t="s">
        <v>121</v>
      </c>
      <c r="AU677" s="165" t="s">
        <v>84</v>
      </c>
      <c r="AY677" s="3" t="s">
        <v>118</v>
      </c>
      <c r="BE677" s="166" t="n">
        <f aca="false">IF(N677="základní",J677,0)</f>
        <v>0</v>
      </c>
      <c r="BF677" s="166" t="n">
        <f aca="false">IF(N677="snížená",J677,0)</f>
        <v>0</v>
      </c>
      <c r="BG677" s="166" t="n">
        <f aca="false">IF(N677="zákl. přenesená",J677,0)</f>
        <v>0</v>
      </c>
      <c r="BH677" s="166" t="n">
        <f aca="false">IF(N677="sníž. přenesená",J677,0)</f>
        <v>0</v>
      </c>
      <c r="BI677" s="166" t="n">
        <f aca="false">IF(N677="nulová",J677,0)</f>
        <v>0</v>
      </c>
      <c r="BJ677" s="3" t="s">
        <v>82</v>
      </c>
      <c r="BK677" s="166" t="n">
        <f aca="false">ROUND(I677*H677,2)</f>
        <v>0</v>
      </c>
      <c r="BL677" s="3" t="s">
        <v>306</v>
      </c>
      <c r="BM677" s="165" t="s">
        <v>1001</v>
      </c>
    </row>
    <row r="678" s="22" customFormat="true" ht="11.25" hidden="false" customHeight="false" outlineLevel="0" collapsed="false">
      <c r="B678" s="23"/>
      <c r="D678" s="171" t="s">
        <v>178</v>
      </c>
      <c r="F678" s="172" t="s">
        <v>1002</v>
      </c>
      <c r="I678" s="169"/>
      <c r="L678" s="23"/>
      <c r="M678" s="170"/>
      <c r="T678" s="54"/>
      <c r="AT678" s="3" t="s">
        <v>178</v>
      </c>
      <c r="AU678" s="3" t="s">
        <v>84</v>
      </c>
    </row>
    <row r="679" s="141" customFormat="true" ht="22.5" hidden="false" customHeight="true" outlineLevel="0" collapsed="false">
      <c r="B679" s="142"/>
      <c r="D679" s="143" t="s">
        <v>73</v>
      </c>
      <c r="E679" s="152" t="s">
        <v>1003</v>
      </c>
      <c r="F679" s="152" t="s">
        <v>1004</v>
      </c>
      <c r="I679" s="145"/>
      <c r="J679" s="153" t="n">
        <f aca="false">BK679</f>
        <v>0</v>
      </c>
      <c r="L679" s="142"/>
      <c r="M679" s="147"/>
      <c r="P679" s="148" t="n">
        <f aca="false">SUM(P680:P690)</f>
        <v>0</v>
      </c>
      <c r="R679" s="148" t="n">
        <f aca="false">SUM(R680:R690)</f>
        <v>0.009</v>
      </c>
      <c r="T679" s="149" t="n">
        <f aca="false">SUM(T680:T690)</f>
        <v>0</v>
      </c>
      <c r="AR679" s="143" t="s">
        <v>84</v>
      </c>
      <c r="AT679" s="150" t="s">
        <v>73</v>
      </c>
      <c r="AU679" s="150" t="s">
        <v>82</v>
      </c>
      <c r="AY679" s="143" t="s">
        <v>118</v>
      </c>
      <c r="BK679" s="151" t="n">
        <f aca="false">SUM(BK680:BK690)</f>
        <v>0</v>
      </c>
    </row>
    <row r="680" s="22" customFormat="true" ht="37.5" hidden="false" customHeight="true" outlineLevel="0" collapsed="false">
      <c r="B680" s="23"/>
      <c r="C680" s="154" t="s">
        <v>1005</v>
      </c>
      <c r="D680" s="154" t="s">
        <v>121</v>
      </c>
      <c r="E680" s="155" t="s">
        <v>1006</v>
      </c>
      <c r="F680" s="156" t="s">
        <v>1007</v>
      </c>
      <c r="G680" s="157" t="s">
        <v>220</v>
      </c>
      <c r="H680" s="158" t="n">
        <v>1.8</v>
      </c>
      <c r="I680" s="159"/>
      <c r="J680" s="160" t="n">
        <f aca="false">ROUND(I680*H680,2)</f>
        <v>0</v>
      </c>
      <c r="K680" s="156" t="s">
        <v>221</v>
      </c>
      <c r="L680" s="23"/>
      <c r="M680" s="161"/>
      <c r="N680" s="162" t="s">
        <v>45</v>
      </c>
      <c r="P680" s="163" t="n">
        <f aca="false">O680*H680</f>
        <v>0</v>
      </c>
      <c r="Q680" s="163" t="n">
        <v>0.005</v>
      </c>
      <c r="R680" s="163" t="n">
        <f aca="false">Q680*H680</f>
        <v>0.009</v>
      </c>
      <c r="S680" s="163" t="n">
        <v>0</v>
      </c>
      <c r="T680" s="164" t="n">
        <f aca="false">S680*H680</f>
        <v>0</v>
      </c>
      <c r="AR680" s="165" t="s">
        <v>306</v>
      </c>
      <c r="AT680" s="165" t="s">
        <v>121</v>
      </c>
      <c r="AU680" s="165" t="s">
        <v>84</v>
      </c>
      <c r="AY680" s="3" t="s">
        <v>118</v>
      </c>
      <c r="BE680" s="166" t="n">
        <f aca="false">IF(N680="základní",J680,0)</f>
        <v>0</v>
      </c>
      <c r="BF680" s="166" t="n">
        <f aca="false">IF(N680="snížená",J680,0)</f>
        <v>0</v>
      </c>
      <c r="BG680" s="166" t="n">
        <f aca="false">IF(N680="zákl. přenesená",J680,0)</f>
        <v>0</v>
      </c>
      <c r="BH680" s="166" t="n">
        <f aca="false">IF(N680="sníž. přenesená",J680,0)</f>
        <v>0</v>
      </c>
      <c r="BI680" s="166" t="n">
        <f aca="false">IF(N680="nulová",J680,0)</f>
        <v>0</v>
      </c>
      <c r="BJ680" s="3" t="s">
        <v>82</v>
      </c>
      <c r="BK680" s="166" t="n">
        <f aca="false">ROUND(I680*H680,2)</f>
        <v>0</v>
      </c>
      <c r="BL680" s="3" t="s">
        <v>306</v>
      </c>
      <c r="BM680" s="165" t="s">
        <v>1008</v>
      </c>
    </row>
    <row r="681" s="22" customFormat="true" ht="11.25" hidden="false" customHeight="false" outlineLevel="0" collapsed="false">
      <c r="B681" s="23"/>
      <c r="D681" s="171" t="s">
        <v>178</v>
      </c>
      <c r="F681" s="172" t="s">
        <v>1009</v>
      </c>
      <c r="I681" s="169"/>
      <c r="L681" s="23"/>
      <c r="M681" s="170"/>
      <c r="T681" s="54"/>
      <c r="AT681" s="3" t="s">
        <v>178</v>
      </c>
      <c r="AU681" s="3" t="s">
        <v>84</v>
      </c>
    </row>
    <row r="682" s="203" customFormat="true" ht="22.5" hidden="false" customHeight="false" outlineLevel="0" collapsed="false">
      <c r="B682" s="204"/>
      <c r="D682" s="167" t="s">
        <v>224</v>
      </c>
      <c r="E682" s="205"/>
      <c r="F682" s="206" t="s">
        <v>1010</v>
      </c>
      <c r="H682" s="205"/>
      <c r="I682" s="207"/>
      <c r="L682" s="204"/>
      <c r="M682" s="208"/>
      <c r="T682" s="209"/>
      <c r="AT682" s="205" t="s">
        <v>224</v>
      </c>
      <c r="AU682" s="205" t="s">
        <v>84</v>
      </c>
      <c r="AV682" s="203" t="s">
        <v>82</v>
      </c>
      <c r="AW682" s="203" t="s">
        <v>35</v>
      </c>
      <c r="AX682" s="203" t="s">
        <v>74</v>
      </c>
      <c r="AY682" s="205" t="s">
        <v>118</v>
      </c>
    </row>
    <row r="683" s="177" customFormat="true" ht="22.5" hidden="false" customHeight="false" outlineLevel="0" collapsed="false">
      <c r="B683" s="178"/>
      <c r="D683" s="167" t="s">
        <v>224</v>
      </c>
      <c r="E683" s="179"/>
      <c r="F683" s="180" t="s">
        <v>1011</v>
      </c>
      <c r="H683" s="181" t="n">
        <v>1.8</v>
      </c>
      <c r="I683" s="182"/>
      <c r="L683" s="178"/>
      <c r="M683" s="183"/>
      <c r="T683" s="184"/>
      <c r="AT683" s="179" t="s">
        <v>224</v>
      </c>
      <c r="AU683" s="179" t="s">
        <v>84</v>
      </c>
      <c r="AV683" s="177" t="s">
        <v>84</v>
      </c>
      <c r="AW683" s="177" t="s">
        <v>35</v>
      </c>
      <c r="AX683" s="177" t="s">
        <v>82</v>
      </c>
      <c r="AY683" s="179" t="s">
        <v>118</v>
      </c>
    </row>
    <row r="684" s="22" customFormat="true" ht="37.5" hidden="false" customHeight="true" outlineLevel="0" collapsed="false">
      <c r="B684" s="23"/>
      <c r="C684" s="154" t="s">
        <v>1012</v>
      </c>
      <c r="D684" s="154" t="s">
        <v>121</v>
      </c>
      <c r="E684" s="155" t="s">
        <v>1013</v>
      </c>
      <c r="F684" s="156" t="s">
        <v>1014</v>
      </c>
      <c r="G684" s="157" t="s">
        <v>220</v>
      </c>
      <c r="H684" s="158" t="n">
        <v>1.8</v>
      </c>
      <c r="I684" s="159"/>
      <c r="J684" s="160" t="n">
        <f aca="false">ROUND(I684*H684,2)</f>
        <v>0</v>
      </c>
      <c r="K684" s="156" t="s">
        <v>221</v>
      </c>
      <c r="L684" s="23"/>
      <c r="M684" s="161"/>
      <c r="N684" s="162" t="s">
        <v>45</v>
      </c>
      <c r="P684" s="163" t="n">
        <f aca="false">O684*H684</f>
        <v>0</v>
      </c>
      <c r="Q684" s="163" t="n">
        <v>0</v>
      </c>
      <c r="R684" s="163" t="n">
        <f aca="false">Q684*H684</f>
        <v>0</v>
      </c>
      <c r="S684" s="163" t="n">
        <v>0</v>
      </c>
      <c r="T684" s="164" t="n">
        <f aca="false">S684*H684</f>
        <v>0</v>
      </c>
      <c r="AR684" s="165" t="s">
        <v>306</v>
      </c>
      <c r="AT684" s="165" t="s">
        <v>121</v>
      </c>
      <c r="AU684" s="165" t="s">
        <v>84</v>
      </c>
      <c r="AY684" s="3" t="s">
        <v>118</v>
      </c>
      <c r="BE684" s="166" t="n">
        <f aca="false">IF(N684="základní",J684,0)</f>
        <v>0</v>
      </c>
      <c r="BF684" s="166" t="n">
        <f aca="false">IF(N684="snížená",J684,0)</f>
        <v>0</v>
      </c>
      <c r="BG684" s="166" t="n">
        <f aca="false">IF(N684="zákl. přenesená",J684,0)</f>
        <v>0</v>
      </c>
      <c r="BH684" s="166" t="n">
        <f aca="false">IF(N684="sníž. přenesená",J684,0)</f>
        <v>0</v>
      </c>
      <c r="BI684" s="166" t="n">
        <f aca="false">IF(N684="nulová",J684,0)</f>
        <v>0</v>
      </c>
      <c r="BJ684" s="3" t="s">
        <v>82</v>
      </c>
      <c r="BK684" s="166" t="n">
        <f aca="false">ROUND(I684*H684,2)</f>
        <v>0</v>
      </c>
      <c r="BL684" s="3" t="s">
        <v>306</v>
      </c>
      <c r="BM684" s="165" t="s">
        <v>1015</v>
      </c>
    </row>
    <row r="685" s="22" customFormat="true" ht="11.25" hidden="false" customHeight="false" outlineLevel="0" collapsed="false">
      <c r="B685" s="23"/>
      <c r="D685" s="171" t="s">
        <v>178</v>
      </c>
      <c r="F685" s="172" t="s">
        <v>1016</v>
      </c>
      <c r="I685" s="169"/>
      <c r="L685" s="23"/>
      <c r="M685" s="170"/>
      <c r="T685" s="54"/>
      <c r="AT685" s="3" t="s">
        <v>178</v>
      </c>
      <c r="AU685" s="3" t="s">
        <v>84</v>
      </c>
    </row>
    <row r="686" s="203" customFormat="true" ht="22.5" hidden="false" customHeight="false" outlineLevel="0" collapsed="false">
      <c r="B686" s="204"/>
      <c r="D686" s="167" t="s">
        <v>224</v>
      </c>
      <c r="E686" s="205"/>
      <c r="F686" s="206" t="s">
        <v>1010</v>
      </c>
      <c r="H686" s="205"/>
      <c r="I686" s="207"/>
      <c r="L686" s="204"/>
      <c r="M686" s="208"/>
      <c r="T686" s="209"/>
      <c r="AT686" s="205" t="s">
        <v>224</v>
      </c>
      <c r="AU686" s="205" t="s">
        <v>84</v>
      </c>
      <c r="AV686" s="203" t="s">
        <v>82</v>
      </c>
      <c r="AW686" s="203" t="s">
        <v>35</v>
      </c>
      <c r="AX686" s="203" t="s">
        <v>74</v>
      </c>
      <c r="AY686" s="205" t="s">
        <v>118</v>
      </c>
    </row>
    <row r="687" s="177" customFormat="true" ht="22.5" hidden="false" customHeight="false" outlineLevel="0" collapsed="false">
      <c r="B687" s="178"/>
      <c r="D687" s="167" t="s">
        <v>224</v>
      </c>
      <c r="E687" s="179"/>
      <c r="F687" s="180" t="s">
        <v>1011</v>
      </c>
      <c r="H687" s="181" t="n">
        <v>1.8</v>
      </c>
      <c r="I687" s="182"/>
      <c r="L687" s="178"/>
      <c r="M687" s="183"/>
      <c r="T687" s="184"/>
      <c r="AT687" s="179" t="s">
        <v>224</v>
      </c>
      <c r="AU687" s="179" t="s">
        <v>84</v>
      </c>
      <c r="AV687" s="177" t="s">
        <v>84</v>
      </c>
      <c r="AW687" s="177" t="s">
        <v>35</v>
      </c>
      <c r="AX687" s="177" t="s">
        <v>82</v>
      </c>
      <c r="AY687" s="179" t="s">
        <v>118</v>
      </c>
    </row>
    <row r="688" s="22" customFormat="true" ht="24" hidden="false" customHeight="true" outlineLevel="0" collapsed="false">
      <c r="B688" s="23"/>
      <c r="C688" s="154" t="s">
        <v>1017</v>
      </c>
      <c r="D688" s="154" t="s">
        <v>121</v>
      </c>
      <c r="E688" s="155" t="s">
        <v>1018</v>
      </c>
      <c r="F688" s="156" t="s">
        <v>1019</v>
      </c>
      <c r="G688" s="157" t="s">
        <v>220</v>
      </c>
      <c r="H688" s="158" t="n">
        <v>1.8</v>
      </c>
      <c r="I688" s="159"/>
      <c r="J688" s="160" t="n">
        <f aca="false">ROUND(I688*H688,2)</f>
        <v>0</v>
      </c>
      <c r="K688" s="156"/>
      <c r="L688" s="23"/>
      <c r="M688" s="161"/>
      <c r="N688" s="162" t="s">
        <v>45</v>
      </c>
      <c r="P688" s="163" t="n">
        <f aca="false">O688*H688</f>
        <v>0</v>
      </c>
      <c r="Q688" s="163" t="n">
        <v>0</v>
      </c>
      <c r="R688" s="163" t="n">
        <f aca="false">Q688*H688</f>
        <v>0</v>
      </c>
      <c r="S688" s="163" t="n">
        <v>0</v>
      </c>
      <c r="T688" s="164" t="n">
        <f aca="false">S688*H688</f>
        <v>0</v>
      </c>
      <c r="AR688" s="165" t="s">
        <v>306</v>
      </c>
      <c r="AT688" s="165" t="s">
        <v>121</v>
      </c>
      <c r="AU688" s="165" t="s">
        <v>84</v>
      </c>
      <c r="AY688" s="3" t="s">
        <v>118</v>
      </c>
      <c r="BE688" s="166" t="n">
        <f aca="false">IF(N688="základní",J688,0)</f>
        <v>0</v>
      </c>
      <c r="BF688" s="166" t="n">
        <f aca="false">IF(N688="snížená",J688,0)</f>
        <v>0</v>
      </c>
      <c r="BG688" s="166" t="n">
        <f aca="false">IF(N688="zákl. přenesená",J688,0)</f>
        <v>0</v>
      </c>
      <c r="BH688" s="166" t="n">
        <f aca="false">IF(N688="sníž. přenesená",J688,0)</f>
        <v>0</v>
      </c>
      <c r="BI688" s="166" t="n">
        <f aca="false">IF(N688="nulová",J688,0)</f>
        <v>0</v>
      </c>
      <c r="BJ688" s="3" t="s">
        <v>82</v>
      </c>
      <c r="BK688" s="166" t="n">
        <f aca="false">ROUND(I688*H688,2)</f>
        <v>0</v>
      </c>
      <c r="BL688" s="3" t="s">
        <v>306</v>
      </c>
      <c r="BM688" s="165" t="s">
        <v>1020</v>
      </c>
    </row>
    <row r="689" s="203" customFormat="true" ht="22.5" hidden="false" customHeight="false" outlineLevel="0" collapsed="false">
      <c r="B689" s="204"/>
      <c r="D689" s="167" t="s">
        <v>224</v>
      </c>
      <c r="E689" s="205"/>
      <c r="F689" s="206" t="s">
        <v>1010</v>
      </c>
      <c r="H689" s="205"/>
      <c r="I689" s="207"/>
      <c r="L689" s="204"/>
      <c r="M689" s="208"/>
      <c r="T689" s="209"/>
      <c r="AT689" s="205" t="s">
        <v>224</v>
      </c>
      <c r="AU689" s="205" t="s">
        <v>84</v>
      </c>
      <c r="AV689" s="203" t="s">
        <v>82</v>
      </c>
      <c r="AW689" s="203" t="s">
        <v>35</v>
      </c>
      <c r="AX689" s="203" t="s">
        <v>74</v>
      </c>
      <c r="AY689" s="205" t="s">
        <v>118</v>
      </c>
    </row>
    <row r="690" s="177" customFormat="true" ht="22.5" hidden="false" customHeight="false" outlineLevel="0" collapsed="false">
      <c r="B690" s="178"/>
      <c r="D690" s="167" t="s">
        <v>224</v>
      </c>
      <c r="E690" s="179"/>
      <c r="F690" s="180" t="s">
        <v>1011</v>
      </c>
      <c r="H690" s="181" t="n">
        <v>1.8</v>
      </c>
      <c r="I690" s="182"/>
      <c r="L690" s="178"/>
      <c r="M690" s="183"/>
      <c r="T690" s="184"/>
      <c r="AT690" s="179" t="s">
        <v>224</v>
      </c>
      <c r="AU690" s="179" t="s">
        <v>84</v>
      </c>
      <c r="AV690" s="177" t="s">
        <v>84</v>
      </c>
      <c r="AW690" s="177" t="s">
        <v>35</v>
      </c>
      <c r="AX690" s="177" t="s">
        <v>82</v>
      </c>
      <c r="AY690" s="179" t="s">
        <v>118</v>
      </c>
    </row>
    <row r="691" s="141" customFormat="true" ht="22.5" hidden="false" customHeight="true" outlineLevel="0" collapsed="false">
      <c r="B691" s="142"/>
      <c r="D691" s="143" t="s">
        <v>73</v>
      </c>
      <c r="E691" s="152" t="s">
        <v>1021</v>
      </c>
      <c r="F691" s="152" t="s">
        <v>1022</v>
      </c>
      <c r="I691" s="145"/>
      <c r="J691" s="153" t="n">
        <f aca="false">BK691</f>
        <v>0</v>
      </c>
      <c r="L691" s="142"/>
      <c r="M691" s="147"/>
      <c r="P691" s="148" t="n">
        <f aca="false">SUM(P692:P698)</f>
        <v>0</v>
      </c>
      <c r="R691" s="148" t="n">
        <f aca="false">SUM(R692:R698)</f>
        <v>0.0021962</v>
      </c>
      <c r="T691" s="149" t="n">
        <f aca="false">SUM(T692:T698)</f>
        <v>0</v>
      </c>
      <c r="AR691" s="143" t="s">
        <v>84</v>
      </c>
      <c r="AT691" s="150" t="s">
        <v>73</v>
      </c>
      <c r="AU691" s="150" t="s">
        <v>82</v>
      </c>
      <c r="AY691" s="143" t="s">
        <v>118</v>
      </c>
      <c r="BK691" s="151" t="n">
        <f aca="false">SUM(BK692:BK698)</f>
        <v>0</v>
      </c>
    </row>
    <row r="692" s="22" customFormat="true" ht="37.5" hidden="false" customHeight="true" outlineLevel="0" collapsed="false">
      <c r="B692" s="23"/>
      <c r="C692" s="154" t="s">
        <v>1023</v>
      </c>
      <c r="D692" s="154" t="s">
        <v>121</v>
      </c>
      <c r="E692" s="155" t="s">
        <v>1024</v>
      </c>
      <c r="F692" s="156" t="s">
        <v>1025</v>
      </c>
      <c r="G692" s="157" t="s">
        <v>220</v>
      </c>
      <c r="H692" s="158" t="n">
        <v>10.981</v>
      </c>
      <c r="I692" s="159"/>
      <c r="J692" s="160" t="n">
        <f aca="false">ROUND(I692*H692,2)</f>
        <v>0</v>
      </c>
      <c r="K692" s="156" t="s">
        <v>221</v>
      </c>
      <c r="L692" s="23"/>
      <c r="M692" s="161"/>
      <c r="N692" s="162" t="s">
        <v>45</v>
      </c>
      <c r="P692" s="163" t="n">
        <f aca="false">O692*H692</f>
        <v>0</v>
      </c>
      <c r="Q692" s="163" t="n">
        <v>0.0002</v>
      </c>
      <c r="R692" s="163" t="n">
        <f aca="false">Q692*H692</f>
        <v>0.0021962</v>
      </c>
      <c r="S692" s="163" t="n">
        <v>0</v>
      </c>
      <c r="T692" s="164" t="n">
        <f aca="false">S692*H692</f>
        <v>0</v>
      </c>
      <c r="AR692" s="165" t="s">
        <v>306</v>
      </c>
      <c r="AT692" s="165" t="s">
        <v>121</v>
      </c>
      <c r="AU692" s="165" t="s">
        <v>84</v>
      </c>
      <c r="AY692" s="3" t="s">
        <v>118</v>
      </c>
      <c r="BE692" s="166" t="n">
        <f aca="false">IF(N692="základní",J692,0)</f>
        <v>0</v>
      </c>
      <c r="BF692" s="166" t="n">
        <f aca="false">IF(N692="snížená",J692,0)</f>
        <v>0</v>
      </c>
      <c r="BG692" s="166" t="n">
        <f aca="false">IF(N692="zákl. přenesená",J692,0)</f>
        <v>0</v>
      </c>
      <c r="BH692" s="166" t="n">
        <f aca="false">IF(N692="sníž. přenesená",J692,0)</f>
        <v>0</v>
      </c>
      <c r="BI692" s="166" t="n">
        <f aca="false">IF(N692="nulová",J692,0)</f>
        <v>0</v>
      </c>
      <c r="BJ692" s="3" t="s">
        <v>82</v>
      </c>
      <c r="BK692" s="166" t="n">
        <f aca="false">ROUND(I692*H692,2)</f>
        <v>0</v>
      </c>
      <c r="BL692" s="3" t="s">
        <v>306</v>
      </c>
      <c r="BM692" s="165" t="s">
        <v>1026</v>
      </c>
    </row>
    <row r="693" s="22" customFormat="true" ht="11.25" hidden="false" customHeight="false" outlineLevel="0" collapsed="false">
      <c r="B693" s="23"/>
      <c r="D693" s="171" t="s">
        <v>178</v>
      </c>
      <c r="F693" s="172" t="s">
        <v>1027</v>
      </c>
      <c r="I693" s="169"/>
      <c r="L693" s="23"/>
      <c r="M693" s="170"/>
      <c r="T693" s="54"/>
      <c r="AT693" s="3" t="s">
        <v>178</v>
      </c>
      <c r="AU693" s="3" t="s">
        <v>84</v>
      </c>
    </row>
    <row r="694" s="177" customFormat="true" ht="22.5" hidden="false" customHeight="false" outlineLevel="0" collapsed="false">
      <c r="B694" s="178"/>
      <c r="D694" s="167" t="s">
        <v>224</v>
      </c>
      <c r="E694" s="179"/>
      <c r="F694" s="180" t="s">
        <v>384</v>
      </c>
      <c r="H694" s="181" t="n">
        <v>9.62</v>
      </c>
      <c r="I694" s="182"/>
      <c r="L694" s="178"/>
      <c r="M694" s="183"/>
      <c r="T694" s="184"/>
      <c r="AT694" s="179" t="s">
        <v>224</v>
      </c>
      <c r="AU694" s="179" t="s">
        <v>84</v>
      </c>
      <c r="AV694" s="177" t="s">
        <v>84</v>
      </c>
      <c r="AW694" s="177" t="s">
        <v>35</v>
      </c>
      <c r="AX694" s="177" t="s">
        <v>74</v>
      </c>
      <c r="AY694" s="179" t="s">
        <v>118</v>
      </c>
    </row>
    <row r="695" s="177" customFormat="true" ht="11.25" hidden="false" customHeight="false" outlineLevel="0" collapsed="false">
      <c r="B695" s="178"/>
      <c r="D695" s="167" t="s">
        <v>224</v>
      </c>
      <c r="E695" s="179"/>
      <c r="F695" s="180" t="s">
        <v>385</v>
      </c>
      <c r="H695" s="181" t="n">
        <v>0.306</v>
      </c>
      <c r="I695" s="182"/>
      <c r="L695" s="178"/>
      <c r="M695" s="183"/>
      <c r="T695" s="184"/>
      <c r="AT695" s="179" t="s">
        <v>224</v>
      </c>
      <c r="AU695" s="179" t="s">
        <v>84</v>
      </c>
      <c r="AV695" s="177" t="s">
        <v>84</v>
      </c>
      <c r="AW695" s="177" t="s">
        <v>35</v>
      </c>
      <c r="AX695" s="177" t="s">
        <v>74</v>
      </c>
      <c r="AY695" s="179" t="s">
        <v>118</v>
      </c>
    </row>
    <row r="696" s="177" customFormat="true" ht="11.25" hidden="false" customHeight="false" outlineLevel="0" collapsed="false">
      <c r="B696" s="178"/>
      <c r="D696" s="167" t="s">
        <v>224</v>
      </c>
      <c r="E696" s="179"/>
      <c r="F696" s="180" t="s">
        <v>386</v>
      </c>
      <c r="H696" s="181" t="n">
        <v>0.239</v>
      </c>
      <c r="I696" s="182"/>
      <c r="L696" s="178"/>
      <c r="M696" s="183"/>
      <c r="T696" s="184"/>
      <c r="AT696" s="179" t="s">
        <v>224</v>
      </c>
      <c r="AU696" s="179" t="s">
        <v>84</v>
      </c>
      <c r="AV696" s="177" t="s">
        <v>84</v>
      </c>
      <c r="AW696" s="177" t="s">
        <v>35</v>
      </c>
      <c r="AX696" s="177" t="s">
        <v>74</v>
      </c>
      <c r="AY696" s="179" t="s">
        <v>118</v>
      </c>
    </row>
    <row r="697" s="177" customFormat="true" ht="11.25" hidden="false" customHeight="false" outlineLevel="0" collapsed="false">
      <c r="B697" s="178"/>
      <c r="D697" s="167" t="s">
        <v>224</v>
      </c>
      <c r="E697" s="179"/>
      <c r="F697" s="180" t="s">
        <v>387</v>
      </c>
      <c r="H697" s="181" t="n">
        <v>0.816</v>
      </c>
      <c r="I697" s="182"/>
      <c r="L697" s="178"/>
      <c r="M697" s="183"/>
      <c r="T697" s="184"/>
      <c r="AT697" s="179" t="s">
        <v>224</v>
      </c>
      <c r="AU697" s="179" t="s">
        <v>84</v>
      </c>
      <c r="AV697" s="177" t="s">
        <v>84</v>
      </c>
      <c r="AW697" s="177" t="s">
        <v>35</v>
      </c>
      <c r="AX697" s="177" t="s">
        <v>74</v>
      </c>
      <c r="AY697" s="179" t="s">
        <v>118</v>
      </c>
    </row>
    <row r="698" s="185" customFormat="true" ht="11.25" hidden="false" customHeight="false" outlineLevel="0" collapsed="false">
      <c r="B698" s="186"/>
      <c r="D698" s="167" t="s">
        <v>224</v>
      </c>
      <c r="E698" s="187"/>
      <c r="F698" s="188" t="s">
        <v>226</v>
      </c>
      <c r="H698" s="189" t="n">
        <v>10.981</v>
      </c>
      <c r="I698" s="190"/>
      <c r="L698" s="186"/>
      <c r="M698" s="191"/>
      <c r="T698" s="192"/>
      <c r="AT698" s="187" t="s">
        <v>224</v>
      </c>
      <c r="AU698" s="187" t="s">
        <v>84</v>
      </c>
      <c r="AV698" s="185" t="s">
        <v>139</v>
      </c>
      <c r="AW698" s="185" t="s">
        <v>35</v>
      </c>
      <c r="AX698" s="185" t="s">
        <v>82</v>
      </c>
      <c r="AY698" s="187" t="s">
        <v>118</v>
      </c>
    </row>
    <row r="699" s="141" customFormat="true" ht="25.5" hidden="false" customHeight="true" outlineLevel="0" collapsed="false">
      <c r="B699" s="142"/>
      <c r="D699" s="143" t="s">
        <v>73</v>
      </c>
      <c r="E699" s="144" t="s">
        <v>115</v>
      </c>
      <c r="F699" s="144" t="s">
        <v>116</v>
      </c>
      <c r="I699" s="145"/>
      <c r="J699" s="146" t="n">
        <f aca="false">BK699</f>
        <v>0</v>
      </c>
      <c r="L699" s="142"/>
      <c r="M699" s="147"/>
      <c r="P699" s="148" t="n">
        <f aca="false">P700</f>
        <v>0</v>
      </c>
      <c r="R699" s="148" t="n">
        <f aca="false">R700</f>
        <v>0</v>
      </c>
      <c r="T699" s="149" t="n">
        <f aca="false">T700</f>
        <v>0</v>
      </c>
      <c r="AR699" s="143" t="s">
        <v>117</v>
      </c>
      <c r="AT699" s="150" t="s">
        <v>73</v>
      </c>
      <c r="AU699" s="150" t="s">
        <v>74</v>
      </c>
      <c r="AY699" s="143" t="s">
        <v>118</v>
      </c>
      <c r="BK699" s="151" t="n">
        <f aca="false">BK700</f>
        <v>0</v>
      </c>
    </row>
    <row r="700" s="141" customFormat="true" ht="22.5" hidden="false" customHeight="true" outlineLevel="0" collapsed="false">
      <c r="B700" s="142"/>
      <c r="D700" s="143" t="s">
        <v>73</v>
      </c>
      <c r="E700" s="152" t="s">
        <v>119</v>
      </c>
      <c r="F700" s="152" t="s">
        <v>120</v>
      </c>
      <c r="I700" s="145"/>
      <c r="J700" s="153" t="n">
        <f aca="false">BK700</f>
        <v>0</v>
      </c>
      <c r="L700" s="142"/>
      <c r="M700" s="147"/>
      <c r="P700" s="148" t="n">
        <f aca="false">SUM(P701:P703)</f>
        <v>0</v>
      </c>
      <c r="R700" s="148" t="n">
        <f aca="false">SUM(R701:R703)</f>
        <v>0</v>
      </c>
      <c r="T700" s="149" t="n">
        <f aca="false">SUM(T701:T703)</f>
        <v>0</v>
      </c>
      <c r="AR700" s="143" t="s">
        <v>117</v>
      </c>
      <c r="AT700" s="150" t="s">
        <v>73</v>
      </c>
      <c r="AU700" s="150" t="s">
        <v>82</v>
      </c>
      <c r="AY700" s="143" t="s">
        <v>118</v>
      </c>
      <c r="BK700" s="151" t="n">
        <f aca="false">SUM(BK701:BK703)</f>
        <v>0</v>
      </c>
    </row>
    <row r="701" s="22" customFormat="true" ht="16.5" hidden="false" customHeight="true" outlineLevel="0" collapsed="false">
      <c r="B701" s="23"/>
      <c r="C701" s="154" t="s">
        <v>1028</v>
      </c>
      <c r="D701" s="154" t="s">
        <v>121</v>
      </c>
      <c r="E701" s="155" t="s">
        <v>1029</v>
      </c>
      <c r="F701" s="156" t="s">
        <v>1030</v>
      </c>
      <c r="G701" s="157" t="s">
        <v>337</v>
      </c>
      <c r="H701" s="158" t="n">
        <v>1</v>
      </c>
      <c r="I701" s="159"/>
      <c r="J701" s="160" t="n">
        <f aca="false">ROUND(I701*H701,2)</f>
        <v>0</v>
      </c>
      <c r="K701" s="156"/>
      <c r="L701" s="23"/>
      <c r="M701" s="161"/>
      <c r="N701" s="162" t="s">
        <v>45</v>
      </c>
      <c r="P701" s="163" t="n">
        <f aca="false">O701*H701</f>
        <v>0</v>
      </c>
      <c r="Q701" s="163" t="n">
        <v>0</v>
      </c>
      <c r="R701" s="163" t="n">
        <f aca="false">Q701*H701</f>
        <v>0</v>
      </c>
      <c r="S701" s="163" t="n">
        <v>0</v>
      </c>
      <c r="T701" s="164" t="n">
        <f aca="false">S701*H701</f>
        <v>0</v>
      </c>
      <c r="AR701" s="165" t="s">
        <v>125</v>
      </c>
      <c r="AT701" s="165" t="s">
        <v>121</v>
      </c>
      <c r="AU701" s="165" t="s">
        <v>84</v>
      </c>
      <c r="AY701" s="3" t="s">
        <v>118</v>
      </c>
      <c r="BE701" s="166" t="n">
        <f aca="false">IF(N701="základní",J701,0)</f>
        <v>0</v>
      </c>
      <c r="BF701" s="166" t="n">
        <f aca="false">IF(N701="snížená",J701,0)</f>
        <v>0</v>
      </c>
      <c r="BG701" s="166" t="n">
        <f aca="false">IF(N701="zákl. přenesená",J701,0)</f>
        <v>0</v>
      </c>
      <c r="BH701" s="166" t="n">
        <f aca="false">IF(N701="sníž. přenesená",J701,0)</f>
        <v>0</v>
      </c>
      <c r="BI701" s="166" t="n">
        <f aca="false">IF(N701="nulová",J701,0)</f>
        <v>0</v>
      </c>
      <c r="BJ701" s="3" t="s">
        <v>82</v>
      </c>
      <c r="BK701" s="166" t="n">
        <f aca="false">ROUND(I701*H701,2)</f>
        <v>0</v>
      </c>
      <c r="BL701" s="3" t="s">
        <v>125</v>
      </c>
      <c r="BM701" s="165" t="s">
        <v>1031</v>
      </c>
    </row>
    <row r="702" s="22" customFormat="true" ht="19.5" hidden="false" customHeight="false" outlineLevel="0" collapsed="false">
      <c r="B702" s="23"/>
      <c r="D702" s="167" t="s">
        <v>127</v>
      </c>
      <c r="F702" s="168" t="s">
        <v>1032</v>
      </c>
      <c r="I702" s="169"/>
      <c r="L702" s="23"/>
      <c r="M702" s="170"/>
      <c r="T702" s="54"/>
      <c r="AT702" s="3" t="s">
        <v>127</v>
      </c>
      <c r="AU702" s="3" t="s">
        <v>84</v>
      </c>
    </row>
    <row r="703" s="22" customFormat="true" ht="16.5" hidden="false" customHeight="true" outlineLevel="0" collapsed="false">
      <c r="B703" s="23"/>
      <c r="C703" s="154" t="s">
        <v>1033</v>
      </c>
      <c r="D703" s="154" t="s">
        <v>121</v>
      </c>
      <c r="E703" s="155" t="s">
        <v>1034</v>
      </c>
      <c r="F703" s="156" t="s">
        <v>1035</v>
      </c>
      <c r="G703" s="157" t="s">
        <v>337</v>
      </c>
      <c r="H703" s="158" t="n">
        <v>1</v>
      </c>
      <c r="I703" s="159"/>
      <c r="J703" s="160" t="n">
        <f aca="false">ROUND(I703*H703,2)</f>
        <v>0</v>
      </c>
      <c r="K703" s="156"/>
      <c r="L703" s="23"/>
      <c r="M703" s="210"/>
      <c r="N703" s="211" t="s">
        <v>45</v>
      </c>
      <c r="O703" s="174"/>
      <c r="P703" s="212" t="n">
        <f aca="false">O703*H703</f>
        <v>0</v>
      </c>
      <c r="Q703" s="212" t="n">
        <v>0</v>
      </c>
      <c r="R703" s="212" t="n">
        <f aca="false">Q703*H703</f>
        <v>0</v>
      </c>
      <c r="S703" s="212" t="n">
        <v>0</v>
      </c>
      <c r="T703" s="213" t="n">
        <f aca="false">S703*H703</f>
        <v>0</v>
      </c>
      <c r="AR703" s="165" t="s">
        <v>125</v>
      </c>
      <c r="AT703" s="165" t="s">
        <v>121</v>
      </c>
      <c r="AU703" s="165" t="s">
        <v>84</v>
      </c>
      <c r="AY703" s="3" t="s">
        <v>118</v>
      </c>
      <c r="BE703" s="166" t="n">
        <f aca="false">IF(N703="základní",J703,0)</f>
        <v>0</v>
      </c>
      <c r="BF703" s="166" t="n">
        <f aca="false">IF(N703="snížená",J703,0)</f>
        <v>0</v>
      </c>
      <c r="BG703" s="166" t="n">
        <f aca="false">IF(N703="zákl. přenesená",J703,0)</f>
        <v>0</v>
      </c>
      <c r="BH703" s="166" t="n">
        <f aca="false">IF(N703="sníž. přenesená",J703,0)</f>
        <v>0</v>
      </c>
      <c r="BI703" s="166" t="n">
        <f aca="false">IF(N703="nulová",J703,0)</f>
        <v>0</v>
      </c>
      <c r="BJ703" s="3" t="s">
        <v>82</v>
      </c>
      <c r="BK703" s="166" t="n">
        <f aca="false">ROUND(I703*H703,2)</f>
        <v>0</v>
      </c>
      <c r="BL703" s="3" t="s">
        <v>125</v>
      </c>
      <c r="BM703" s="165" t="s">
        <v>1036</v>
      </c>
    </row>
    <row r="704" s="22" customFormat="true" ht="6.75" hidden="false" customHeight="true" outlineLevel="0" collapsed="false">
      <c r="B704" s="38"/>
      <c r="C704" s="39"/>
      <c r="D704" s="39"/>
      <c r="E704" s="39"/>
      <c r="F704" s="39"/>
      <c r="G704" s="39"/>
      <c r="H704" s="39"/>
      <c r="I704" s="39"/>
      <c r="J704" s="39"/>
      <c r="K704" s="39"/>
      <c r="L704" s="23"/>
    </row>
  </sheetData>
  <sheetProtection algorithmName="SHA-512" hashValue="T3nN7BhCPR1RzDc7SZ2CVMt48kg0AEb0gjijiwMuhYplgwwiemv0/KC+TuHGsTA+qb1xvE3VsUxoYq+tAHI6WA==" saltValue="S6xuBMV+SX5WSbLmtKG832YC/5oCOuM7PdB0GZZzLV24Uuf4AvNJHNvHbA68zZX477dp5QjWfM/VU15GuWo6QA==" spinCount="100000" sheet="true" objects="true" scenarios="true" formatColumns="false" formatRows="false" autoFilter="false"/>
  <autoFilter ref="C103:K7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3_01/121112003"/>
    <hyperlink ref="F112" r:id="rId2" display="https://podminky.urs.cz/item/CS_URS_2023_01/122151102"/>
    <hyperlink ref="F118" r:id="rId3" display="https://podminky.urs.cz/item/CS_URS_2023_01/122251102"/>
    <hyperlink ref="F123" r:id="rId4" display="https://podminky.urs.cz/item/CS_URS_2023_01/132251103"/>
    <hyperlink ref="F127" r:id="rId5" display="https://podminky.urs.cz/item/CS_URS_2022_02/162351103"/>
    <hyperlink ref="F139" r:id="rId6" display="https://podminky.urs.cz/item/CS_URS_2023_01/162751117"/>
    <hyperlink ref="F151" r:id="rId7" display="https://podminky.urs.cz/item/CS_URS_2023_01/167151101"/>
    <hyperlink ref="F163" r:id="rId8" display="https://podminky.urs.cz/item/CS_URS_2023_01/171201221"/>
    <hyperlink ref="F176" r:id="rId9" display="https://podminky.urs.cz/item/CS_URS_2023_01/174151101"/>
    <hyperlink ref="F182" r:id="rId10" display="https://podminky.urs.cz/item/CS_URS_2023_01/181311103"/>
    <hyperlink ref="F186" r:id="rId11" display="https://podminky.urs.cz/item/CS_URS_2023_01/183405211"/>
    <hyperlink ref="F194" r:id="rId12" display="https://podminky.urs.cz/item/CS_URS_2023_01/185803111"/>
    <hyperlink ref="F199" r:id="rId13" display="https://podminky.urs.cz/item/CS_URS_2023_01/271572211"/>
    <hyperlink ref="F202" r:id="rId14" display="https://podminky.urs.cz/item/CS_URS_2023_01/274313711"/>
    <hyperlink ref="F206" r:id="rId15" display="https://podminky.urs.cz/item/CS_URS_2023_01/311113142"/>
    <hyperlink ref="F209" r:id="rId16" display="https://podminky.urs.cz/item/CS_URS_2023_01/311113145"/>
    <hyperlink ref="F212" r:id="rId17" display="https://podminky.urs.cz/item/CS_URS_2023_01/311272031"/>
    <hyperlink ref="F219" r:id="rId18" display="https://podminky.urs.cz/item/CS_URS_2023_01/311361821"/>
    <hyperlink ref="F222" r:id="rId19" display="https://podminky.urs.cz/item/CS_URS_2023_01/317121101"/>
    <hyperlink ref="F225" r:id="rId20" display="https://podminky.urs.cz/item/CS_URS_2023_01/317121103"/>
    <hyperlink ref="F228" r:id="rId21" display="https://podminky.urs.cz/item/CS_URS_2023_01/342291131"/>
    <hyperlink ref="F232" r:id="rId22" display="https://podminky.urs.cz/item/CS_URS_2023_01/564861011"/>
    <hyperlink ref="F237" r:id="rId23" display="https://podminky.urs.cz/item/CS_URS_2023_01/596841221"/>
    <hyperlink ref="F248" r:id="rId24" display="https://podminky.urs.cz/item/CS_URS_2023_01/612142001"/>
    <hyperlink ref="F255" r:id="rId25" display="https://podminky.urs.cz/item/CS_URS_2023_01/612311131"/>
    <hyperlink ref="F262" r:id="rId26" display="https://podminky.urs.cz/item/CS_URS_2023_01/612341121"/>
    <hyperlink ref="F269" r:id="rId27" display="https://podminky.urs.cz/item/CS_URS_2023_01/619991001"/>
    <hyperlink ref="F274" r:id="rId28" display="https://podminky.urs.cz/item/CS_URS_2023_01/619991011"/>
    <hyperlink ref="F280" r:id="rId29" display="https://podminky.urs.cz/item/CS_URS_2023_01/619991021"/>
    <hyperlink ref="F286" r:id="rId30" display="https://podminky.urs.cz/item/CS_URS_2023_01/619995001"/>
    <hyperlink ref="F294" r:id="rId31" display="https://podminky.urs.cz/item/CS_URS_2023_01/622131121"/>
    <hyperlink ref="F297" r:id="rId32" display="https://podminky.urs.cz/item/CS_URS_2023_01/622135011"/>
    <hyperlink ref="F302" r:id="rId33" display="https://podminky.urs.cz/item/CS_URS_2023_01/622142001"/>
    <hyperlink ref="F305" r:id="rId34" display="https://podminky.urs.cz/item/CS_URS_2023_01/622151001"/>
    <hyperlink ref="F309" r:id="rId35" display="https://podminky.urs.cz/item/CS_URS_2023_01/622151011"/>
    <hyperlink ref="F316" r:id="rId36" display="https://podminky.urs.cz/item/CS_URS_2023_01/622211011"/>
    <hyperlink ref="F322" r:id="rId37" display="https://podminky.urs.cz/item/CS_URS_2023_01/622211021"/>
    <hyperlink ref="F328" r:id="rId38" display="https://podminky.urs.cz/item/CS_URS_2023_01/622221031"/>
    <hyperlink ref="F334" r:id="rId39" display="https://podminky.urs.cz/item/CS_URS_2023_01/622252001"/>
    <hyperlink ref="F339" r:id="rId40" display="https://podminky.urs.cz/item/CS_URS_2023_01/622252002"/>
    <hyperlink ref="F378" r:id="rId41" display="https://podminky.urs.cz/item/CS_URS_2023_01/622511112"/>
    <hyperlink ref="F382" r:id="rId42" display="https://podminky.urs.cz/item/CS_URS_2023_01/622531032"/>
    <hyperlink ref="F393" r:id="rId43" display="https://podminky.urs.cz/item/CS_URS_2023_01/629991012"/>
    <hyperlink ref="F399" r:id="rId44" display="https://podminky.urs.cz/item/CS_URS_2023_01/629995101"/>
    <hyperlink ref="F406" r:id="rId45" display="https://podminky.urs.cz/item/CS_URS_2023_01/631311135"/>
    <hyperlink ref="F411" r:id="rId46" display="https://podminky.urs.cz/item/CS_URS_2023_01/632451411"/>
    <hyperlink ref="F416" r:id="rId47" display="https://podminky.urs.cz/item/CS_URS_2023_01/113106121"/>
    <hyperlink ref="F421" r:id="rId48" display="https://podminky.urs.cz/item/CS_URS_2023_01/916231213"/>
    <hyperlink ref="F427" r:id="rId49" display="https://podminky.urs.cz/item/CS_URS_2023_01/949101111"/>
    <hyperlink ref="F431" r:id="rId50" display="https://podminky.urs.cz/item/CS_URS_2023_01/952901111"/>
    <hyperlink ref="F436" r:id="rId51" display="https://podminky.urs.cz/item/CS_URS_2023_01/952902121"/>
    <hyperlink ref="F441" r:id="rId52" display="https://podminky.urs.cz/item/CS_URS_2023_01/961044111"/>
    <hyperlink ref="F444" r:id="rId53" display="https://podminky.urs.cz/item/CS_URS_2023_01/962031132"/>
    <hyperlink ref="F449" r:id="rId54" display="https://podminky.urs.cz/item/CS_URS_2023_01/962042321"/>
    <hyperlink ref="F452" r:id="rId55" display="https://podminky.urs.cz/item/CS_URS_2023_01/963042819"/>
    <hyperlink ref="F456" r:id="rId56" display="https://podminky.urs.cz/item/CS_URS_2023_01/965042121"/>
    <hyperlink ref="F460" r:id="rId57" display="https://podminky.urs.cz/item/CS_URS_2023_01/965042241"/>
    <hyperlink ref="F465" r:id="rId58" display="https://podminky.urs.cz/item/CS_URS_2023_01/965081343"/>
    <hyperlink ref="F468" r:id="rId59" display="https://podminky.urs.cz/item/CS_URS_2023_01/968072747"/>
    <hyperlink ref="F471" r:id="rId60" display="https://podminky.urs.cz/item/CS_URS_2023_01/977311111"/>
    <hyperlink ref="F475" r:id="rId61" display="https://podminky.urs.cz/item/CS_URS_2023_01/977311113"/>
    <hyperlink ref="F480" r:id="rId62" display="https://podminky.urs.cz/item/CS_URS_2023_01/978057351"/>
    <hyperlink ref="F483" r:id="rId63" display="https://podminky.urs.cz/item/CS_URS_2023_01/978057361"/>
    <hyperlink ref="F486" r:id="rId64" display="https://podminky.urs.cz/item/CS_URS_2023_01/978059641"/>
    <hyperlink ref="F492" r:id="rId65" display="https://podminky.urs.cz/item/CS_URS_2023_01/997013111"/>
    <hyperlink ref="F494" r:id="rId66" display="https://podminky.urs.cz/item/CS_URS_2023_01/997013501"/>
    <hyperlink ref="F496" r:id="rId67" display="https://podminky.urs.cz/item/CS_URS_2023_01/997013509"/>
    <hyperlink ref="F498" r:id="rId68" display="https://podminky.urs.cz/item/CS_URS_2023_01/997013601"/>
    <hyperlink ref="F501" r:id="rId69" display="https://podminky.urs.cz/item/CS_URS_2023_01/997013631"/>
    <hyperlink ref="F504" r:id="rId70" display="https://podminky.urs.cz/item/CS_URS_2023_01/997013811"/>
    <hyperlink ref="F507" r:id="rId71" display="https://podminky.urs.cz/item/CS_URS_2023_01/997013814"/>
    <hyperlink ref="F511" r:id="rId72" display="https://podminky.urs.cz/item/CS_URS_2023_01/998014011"/>
    <hyperlink ref="F515" r:id="rId73" display="https://podminky.urs.cz/item/CS_URS_2023_01/711131821"/>
    <hyperlink ref="F518" r:id="rId74" display="https://podminky.urs.cz/item/CS_URS_2023_01/711191011"/>
    <hyperlink ref="F521" r:id="rId75" display="https://podminky.urs.cz/item/CS_URS_2023_01/711192102"/>
    <hyperlink ref="F526" r:id="rId76" display="https://podminky.urs.cz/item/CS_URS_2023_01/711491272"/>
    <hyperlink ref="F532" r:id="rId77" display="https://podminky.urs.cz/item/CS_URS_2023_01/998711101"/>
    <hyperlink ref="F535" r:id="rId78" display="https://podminky.urs.cz/item/CS_URS_2023_01/764226445"/>
    <hyperlink ref="F540" r:id="rId79" display="https://podminky.urs.cz/item/CS_URS_2023_01/764245304"/>
    <hyperlink ref="F543" r:id="rId80" display="https://podminky.urs.cz/item/CS_URS_2023_01/764245306"/>
    <hyperlink ref="F546" r:id="rId81" display="https://podminky.urs.cz/item/CS_URS_2023_01/998764101"/>
    <hyperlink ref="F549" r:id="rId82" display="https://podminky.urs.cz/item/CS_URS_2023_01/766622131"/>
    <hyperlink ref="F560" r:id="rId83" display="https://podminky.urs.cz/item/CS_URS_2023_01/766660461"/>
    <hyperlink ref="F588" r:id="rId84" display="https://podminky.urs.cz/item/CS_URS_2023_01/766694116"/>
    <hyperlink ref="F601" r:id="rId85" display="https://podminky.urs.cz/item/CS_URS_2023_01/998766101"/>
    <hyperlink ref="F604" r:id="rId86" display="https://podminky.urs.cz/item/CS_URS_2023_01/767531111"/>
    <hyperlink ref="F609" r:id="rId87" display="https://podminky.urs.cz/item/CS_URS_2023_01/767531121"/>
    <hyperlink ref="F614" r:id="rId88" display="https://podminky.urs.cz/item/CS_URS_2023_01/767995112"/>
    <hyperlink ref="F646" r:id="rId89" display="https://podminky.urs.cz/item/CS_URS_2023_01/998767101"/>
    <hyperlink ref="F649" r:id="rId90" display="https://podminky.urs.cz/item/CS_URS_2023_01/771274113"/>
    <hyperlink ref="F653" r:id="rId91" display="https://podminky.urs.cz/item/CS_URS_2023_01/771274231"/>
    <hyperlink ref="F662" r:id="rId92" display="https://podminky.urs.cz/item/CS_URS_2023_01/771554113"/>
    <hyperlink ref="F669" r:id="rId93" display="https://podminky.urs.cz/item/CS_URS_2023_01/771574266"/>
    <hyperlink ref="F678" r:id="rId94" display="https://podminky.urs.cz/item/CS_URS_2023_01/998771101"/>
    <hyperlink ref="F681" r:id="rId95" display="https://podminky.urs.cz/item/CS_URS_2023_01/781734111"/>
    <hyperlink ref="F685" r:id="rId96" display="https://podminky.urs.cz/item/CS_URS_2023_01/781739191"/>
    <hyperlink ref="F693" r:id="rId97" display="https://podminky.urs.cz/item/CS_URS_2023_01/7842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7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1037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1038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1039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1040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1041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1042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1043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B13" s="227"/>
      <c r="C13" s="229"/>
      <c r="D13" s="230" t="s">
        <v>1044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B15" s="227"/>
      <c r="C15" s="229"/>
      <c r="D15" s="226" t="s">
        <v>1045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6" t="s">
        <v>1046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6" t="s">
        <v>1047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1" t="s">
        <v>81</v>
      </c>
      <c r="F18" s="226" t="s">
        <v>1048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1" t="s">
        <v>1049</v>
      </c>
      <c r="F19" s="226" t="s">
        <v>1050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1" t="s">
        <v>1051</v>
      </c>
      <c r="F20" s="226" t="s">
        <v>1052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1" t="s">
        <v>1053</v>
      </c>
      <c r="F21" s="226" t="s">
        <v>80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B22" s="227"/>
      <c r="C22" s="229"/>
      <c r="D22" s="229"/>
      <c r="E22" s="231" t="s">
        <v>1054</v>
      </c>
      <c r="F22" s="226" t="s">
        <v>1055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B23" s="227"/>
      <c r="C23" s="229"/>
      <c r="D23" s="229"/>
      <c r="E23" s="231" t="s">
        <v>90</v>
      </c>
      <c r="F23" s="226" t="s">
        <v>1056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B25" s="227"/>
      <c r="C25" s="228" t="s">
        <v>1057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B26" s="227"/>
      <c r="C26" s="226" t="s">
        <v>1058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B27" s="227"/>
      <c r="C27" s="226"/>
      <c r="D27" s="232" t="s">
        <v>1059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B28" s="227"/>
      <c r="C28" s="229"/>
      <c r="D28" s="226" t="s">
        <v>1060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B30" s="227"/>
      <c r="C30" s="229"/>
      <c r="D30" s="232" t="s">
        <v>1061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B31" s="227"/>
      <c r="C31" s="229"/>
      <c r="D31" s="226" t="s">
        <v>1062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B33" s="227"/>
      <c r="C33" s="229"/>
      <c r="D33" s="232" t="s">
        <v>1063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B34" s="227"/>
      <c r="C34" s="229"/>
      <c r="D34" s="226" t="s">
        <v>1064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B35" s="227"/>
      <c r="C35" s="229"/>
      <c r="D35" s="226" t="s">
        <v>1065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0" t="s">
        <v>103</v>
      </c>
      <c r="F36" s="226"/>
      <c r="G36" s="226" t="s">
        <v>1066</v>
      </c>
      <c r="H36" s="226"/>
      <c r="I36" s="226"/>
      <c r="J36" s="226"/>
      <c r="K36" s="224"/>
    </row>
    <row r="37" customFormat="false" ht="30.75" hidden="false" customHeight="true" outlineLevel="0" collapsed="false">
      <c r="B37" s="227"/>
      <c r="C37" s="229"/>
      <c r="D37" s="226"/>
      <c r="E37" s="230" t="s">
        <v>1067</v>
      </c>
      <c r="F37" s="226"/>
      <c r="G37" s="226" t="s">
        <v>1068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0" t="s">
        <v>55</v>
      </c>
      <c r="F38" s="226"/>
      <c r="G38" s="226" t="s">
        <v>1069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0" t="s">
        <v>56</v>
      </c>
      <c r="F39" s="226"/>
      <c r="G39" s="226" t="s">
        <v>1070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0" t="s">
        <v>104</v>
      </c>
      <c r="F40" s="226"/>
      <c r="G40" s="226" t="s">
        <v>1071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0" t="s">
        <v>105</v>
      </c>
      <c r="F41" s="226"/>
      <c r="G41" s="226" t="s">
        <v>1072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0" t="s">
        <v>1073</v>
      </c>
      <c r="F42" s="226"/>
      <c r="G42" s="226" t="s">
        <v>1074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0"/>
      <c r="F43" s="226"/>
      <c r="G43" s="226" t="s">
        <v>1075</v>
      </c>
      <c r="H43" s="226"/>
      <c r="I43" s="226"/>
      <c r="J43" s="226"/>
      <c r="K43" s="224"/>
    </row>
    <row r="44" customFormat="false" ht="15" hidden="false" customHeight="true" outlineLevel="0" collapsed="false">
      <c r="B44" s="227"/>
      <c r="C44" s="229"/>
      <c r="D44" s="226"/>
      <c r="E44" s="230" t="s">
        <v>1076</v>
      </c>
      <c r="F44" s="226"/>
      <c r="G44" s="226" t="s">
        <v>1077</v>
      </c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/>
      <c r="E45" s="230" t="s">
        <v>107</v>
      </c>
      <c r="F45" s="226"/>
      <c r="G45" s="226" t="s">
        <v>1078</v>
      </c>
      <c r="H45" s="226"/>
      <c r="I45" s="226"/>
      <c r="J45" s="226"/>
      <c r="K45" s="224"/>
    </row>
    <row r="46" customFormat="false" ht="12.75" hidden="false" customHeight="true" outlineLevel="0" collapsed="false"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6" t="s">
        <v>1079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1080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9"/>
      <c r="E49" s="226" t="s">
        <v>1081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B50" s="227"/>
      <c r="C50" s="229"/>
      <c r="D50" s="229"/>
      <c r="E50" s="226" t="s">
        <v>1082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B51" s="227"/>
      <c r="C51" s="229"/>
      <c r="D51" s="226" t="s">
        <v>1083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B52" s="222"/>
      <c r="C52" s="223" t="s">
        <v>1084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B54" s="222"/>
      <c r="C54" s="226" t="s">
        <v>1085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1086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6" t="s">
        <v>1087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1088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1089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26" t="s">
        <v>1090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B61" s="222"/>
      <c r="C61" s="229"/>
      <c r="D61" s="226" t="s">
        <v>1091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B62" s="222"/>
      <c r="C62" s="229"/>
      <c r="D62" s="233" t="s">
        <v>1092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B63" s="222"/>
      <c r="C63" s="229"/>
      <c r="D63" s="226" t="s">
        <v>1093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B65" s="222"/>
      <c r="C65" s="229"/>
      <c r="D65" s="226" t="s">
        <v>1094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33" t="s">
        <v>1095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B67" s="222"/>
      <c r="C67" s="229"/>
      <c r="D67" s="226" t="s">
        <v>1096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1097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B69" s="222"/>
      <c r="C69" s="229"/>
      <c r="D69" s="226" t="s">
        <v>1098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B70" s="222"/>
      <c r="C70" s="229"/>
      <c r="D70" s="226" t="s">
        <v>1099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B75" s="243"/>
      <c r="C75" s="244" t="s">
        <v>1100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B76" s="243"/>
      <c r="C76" s="246" t="s">
        <v>1101</v>
      </c>
      <c r="D76" s="246"/>
      <c r="E76" s="246"/>
      <c r="F76" s="246" t="s">
        <v>1102</v>
      </c>
      <c r="G76" s="247"/>
      <c r="H76" s="246" t="s">
        <v>56</v>
      </c>
      <c r="I76" s="246" t="s">
        <v>59</v>
      </c>
      <c r="J76" s="246" t="s">
        <v>1103</v>
      </c>
      <c r="K76" s="245"/>
    </row>
    <row r="77" customFormat="false" ht="17.25" hidden="false" customHeight="true" outlineLevel="0" collapsed="false">
      <c r="B77" s="243"/>
      <c r="C77" s="248" t="s">
        <v>1104</v>
      </c>
      <c r="D77" s="248"/>
      <c r="E77" s="248"/>
      <c r="F77" s="249" t="s">
        <v>1105</v>
      </c>
      <c r="G77" s="250"/>
      <c r="H77" s="248"/>
      <c r="I77" s="248"/>
      <c r="J77" s="248" t="s">
        <v>1106</v>
      </c>
      <c r="K77" s="245"/>
    </row>
    <row r="78" customFormat="false" ht="5.25" hidden="false" customHeight="true" outlineLevel="0" collapsed="false"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B79" s="243"/>
      <c r="C79" s="230" t="s">
        <v>55</v>
      </c>
      <c r="D79" s="253"/>
      <c r="E79" s="253"/>
      <c r="F79" s="254" t="s">
        <v>1107</v>
      </c>
      <c r="G79" s="255"/>
      <c r="H79" s="230" t="s">
        <v>1108</v>
      </c>
      <c r="I79" s="230" t="s">
        <v>1109</v>
      </c>
      <c r="J79" s="230" t="n">
        <v>20</v>
      </c>
      <c r="K79" s="245"/>
    </row>
    <row r="80" customFormat="false" ht="15" hidden="false" customHeight="true" outlineLevel="0" collapsed="false">
      <c r="B80" s="243"/>
      <c r="C80" s="230" t="s">
        <v>1110</v>
      </c>
      <c r="D80" s="230"/>
      <c r="E80" s="230"/>
      <c r="F80" s="254" t="s">
        <v>1107</v>
      </c>
      <c r="G80" s="255"/>
      <c r="H80" s="230" t="s">
        <v>1111</v>
      </c>
      <c r="I80" s="230" t="s">
        <v>1109</v>
      </c>
      <c r="J80" s="230" t="n">
        <v>120</v>
      </c>
      <c r="K80" s="245"/>
    </row>
    <row r="81" customFormat="false" ht="15" hidden="false" customHeight="true" outlineLevel="0" collapsed="false">
      <c r="B81" s="256"/>
      <c r="C81" s="230" t="s">
        <v>1112</v>
      </c>
      <c r="D81" s="230"/>
      <c r="E81" s="230"/>
      <c r="F81" s="254" t="s">
        <v>1113</v>
      </c>
      <c r="G81" s="255"/>
      <c r="H81" s="230" t="s">
        <v>1114</v>
      </c>
      <c r="I81" s="230" t="s">
        <v>1109</v>
      </c>
      <c r="J81" s="230" t="n">
        <v>50</v>
      </c>
      <c r="K81" s="245"/>
    </row>
    <row r="82" customFormat="false" ht="15" hidden="false" customHeight="true" outlineLevel="0" collapsed="false">
      <c r="B82" s="256"/>
      <c r="C82" s="230" t="s">
        <v>1115</v>
      </c>
      <c r="D82" s="230"/>
      <c r="E82" s="230"/>
      <c r="F82" s="254" t="s">
        <v>1107</v>
      </c>
      <c r="G82" s="255"/>
      <c r="H82" s="230" t="s">
        <v>1116</v>
      </c>
      <c r="I82" s="230" t="s">
        <v>1117</v>
      </c>
      <c r="J82" s="230"/>
      <c r="K82" s="245"/>
    </row>
    <row r="83" customFormat="false" ht="15" hidden="false" customHeight="true" outlineLevel="0" collapsed="false">
      <c r="B83" s="256"/>
      <c r="C83" s="230" t="s">
        <v>1118</v>
      </c>
      <c r="D83" s="230"/>
      <c r="E83" s="230"/>
      <c r="F83" s="254" t="s">
        <v>1113</v>
      </c>
      <c r="G83" s="230"/>
      <c r="H83" s="230" t="s">
        <v>1119</v>
      </c>
      <c r="I83" s="230" t="s">
        <v>1109</v>
      </c>
      <c r="J83" s="230" t="n">
        <v>15</v>
      </c>
      <c r="K83" s="245"/>
    </row>
    <row r="84" customFormat="false" ht="15" hidden="false" customHeight="true" outlineLevel="0" collapsed="false">
      <c r="B84" s="256"/>
      <c r="C84" s="230" t="s">
        <v>1120</v>
      </c>
      <c r="D84" s="230"/>
      <c r="E84" s="230"/>
      <c r="F84" s="254" t="s">
        <v>1113</v>
      </c>
      <c r="G84" s="230"/>
      <c r="H84" s="230" t="s">
        <v>1121</v>
      </c>
      <c r="I84" s="230" t="s">
        <v>1109</v>
      </c>
      <c r="J84" s="230" t="n">
        <v>15</v>
      </c>
      <c r="K84" s="245"/>
    </row>
    <row r="85" customFormat="false" ht="15" hidden="false" customHeight="true" outlineLevel="0" collapsed="false">
      <c r="B85" s="256"/>
      <c r="C85" s="230" t="s">
        <v>1122</v>
      </c>
      <c r="D85" s="230"/>
      <c r="E85" s="230"/>
      <c r="F85" s="254" t="s">
        <v>1113</v>
      </c>
      <c r="G85" s="230"/>
      <c r="H85" s="230" t="s">
        <v>1123</v>
      </c>
      <c r="I85" s="230" t="s">
        <v>1109</v>
      </c>
      <c r="J85" s="230" t="n">
        <v>20</v>
      </c>
      <c r="K85" s="245"/>
    </row>
    <row r="86" customFormat="false" ht="15" hidden="false" customHeight="true" outlineLevel="0" collapsed="false">
      <c r="B86" s="256"/>
      <c r="C86" s="230" t="s">
        <v>1124</v>
      </c>
      <c r="D86" s="230"/>
      <c r="E86" s="230"/>
      <c r="F86" s="254" t="s">
        <v>1113</v>
      </c>
      <c r="G86" s="230"/>
      <c r="H86" s="230" t="s">
        <v>1125</v>
      </c>
      <c r="I86" s="230" t="s">
        <v>1109</v>
      </c>
      <c r="J86" s="230" t="n">
        <v>20</v>
      </c>
      <c r="K86" s="245"/>
    </row>
    <row r="87" customFormat="false" ht="15" hidden="false" customHeight="true" outlineLevel="0" collapsed="false">
      <c r="B87" s="256"/>
      <c r="C87" s="230" t="s">
        <v>1126</v>
      </c>
      <c r="D87" s="230"/>
      <c r="E87" s="230"/>
      <c r="F87" s="254" t="s">
        <v>1113</v>
      </c>
      <c r="G87" s="255"/>
      <c r="H87" s="230" t="s">
        <v>1127</v>
      </c>
      <c r="I87" s="230" t="s">
        <v>1109</v>
      </c>
      <c r="J87" s="230" t="n">
        <v>50</v>
      </c>
      <c r="K87" s="245"/>
    </row>
    <row r="88" customFormat="false" ht="15" hidden="false" customHeight="true" outlineLevel="0" collapsed="false">
      <c r="B88" s="256"/>
      <c r="C88" s="230" t="s">
        <v>1128</v>
      </c>
      <c r="D88" s="230"/>
      <c r="E88" s="230"/>
      <c r="F88" s="254" t="s">
        <v>1113</v>
      </c>
      <c r="G88" s="255"/>
      <c r="H88" s="230" t="s">
        <v>1129</v>
      </c>
      <c r="I88" s="230" t="s">
        <v>1109</v>
      </c>
      <c r="J88" s="230" t="n">
        <v>20</v>
      </c>
      <c r="K88" s="245"/>
    </row>
    <row r="89" customFormat="false" ht="15" hidden="false" customHeight="true" outlineLevel="0" collapsed="false">
      <c r="B89" s="256"/>
      <c r="C89" s="230" t="s">
        <v>1130</v>
      </c>
      <c r="D89" s="230"/>
      <c r="E89" s="230"/>
      <c r="F89" s="254" t="s">
        <v>1113</v>
      </c>
      <c r="G89" s="255"/>
      <c r="H89" s="230" t="s">
        <v>1131</v>
      </c>
      <c r="I89" s="230" t="s">
        <v>1109</v>
      </c>
      <c r="J89" s="230" t="n">
        <v>20</v>
      </c>
      <c r="K89" s="245"/>
    </row>
    <row r="90" customFormat="false" ht="15" hidden="false" customHeight="true" outlineLevel="0" collapsed="false">
      <c r="B90" s="256"/>
      <c r="C90" s="230" t="s">
        <v>1132</v>
      </c>
      <c r="D90" s="230"/>
      <c r="E90" s="230"/>
      <c r="F90" s="254" t="s">
        <v>1113</v>
      </c>
      <c r="G90" s="255"/>
      <c r="H90" s="230" t="s">
        <v>1133</v>
      </c>
      <c r="I90" s="230" t="s">
        <v>1109</v>
      </c>
      <c r="J90" s="230" t="n">
        <v>50</v>
      </c>
      <c r="K90" s="245"/>
    </row>
    <row r="91" customFormat="false" ht="15" hidden="false" customHeight="true" outlineLevel="0" collapsed="false">
      <c r="B91" s="256"/>
      <c r="C91" s="230" t="s">
        <v>1134</v>
      </c>
      <c r="D91" s="230"/>
      <c r="E91" s="230"/>
      <c r="F91" s="254" t="s">
        <v>1113</v>
      </c>
      <c r="G91" s="255"/>
      <c r="H91" s="230" t="s">
        <v>1134</v>
      </c>
      <c r="I91" s="230" t="s">
        <v>1109</v>
      </c>
      <c r="J91" s="230" t="n">
        <v>50</v>
      </c>
      <c r="K91" s="245"/>
    </row>
    <row r="92" customFormat="false" ht="15" hidden="false" customHeight="true" outlineLevel="0" collapsed="false">
      <c r="B92" s="256"/>
      <c r="C92" s="230" t="s">
        <v>1135</v>
      </c>
      <c r="D92" s="230"/>
      <c r="E92" s="230"/>
      <c r="F92" s="254" t="s">
        <v>1113</v>
      </c>
      <c r="G92" s="255"/>
      <c r="H92" s="230" t="s">
        <v>1136</v>
      </c>
      <c r="I92" s="230" t="s">
        <v>1109</v>
      </c>
      <c r="J92" s="230" t="n">
        <v>255</v>
      </c>
      <c r="K92" s="245"/>
    </row>
    <row r="93" customFormat="false" ht="15" hidden="false" customHeight="true" outlineLevel="0" collapsed="false">
      <c r="B93" s="256"/>
      <c r="C93" s="230" t="s">
        <v>1137</v>
      </c>
      <c r="D93" s="230"/>
      <c r="E93" s="230"/>
      <c r="F93" s="254" t="s">
        <v>1107</v>
      </c>
      <c r="G93" s="255"/>
      <c r="H93" s="230" t="s">
        <v>1138</v>
      </c>
      <c r="I93" s="230" t="s">
        <v>1139</v>
      </c>
      <c r="J93" s="230"/>
      <c r="K93" s="245"/>
    </row>
    <row r="94" customFormat="false" ht="15" hidden="false" customHeight="true" outlineLevel="0" collapsed="false">
      <c r="B94" s="256"/>
      <c r="C94" s="230" t="s">
        <v>1140</v>
      </c>
      <c r="D94" s="230"/>
      <c r="E94" s="230"/>
      <c r="F94" s="254" t="s">
        <v>1107</v>
      </c>
      <c r="G94" s="255"/>
      <c r="H94" s="230" t="s">
        <v>1141</v>
      </c>
      <c r="I94" s="230" t="s">
        <v>1142</v>
      </c>
      <c r="J94" s="230"/>
      <c r="K94" s="245"/>
    </row>
    <row r="95" customFormat="false" ht="15" hidden="false" customHeight="true" outlineLevel="0" collapsed="false">
      <c r="B95" s="256"/>
      <c r="C95" s="230" t="s">
        <v>1143</v>
      </c>
      <c r="D95" s="230"/>
      <c r="E95" s="230"/>
      <c r="F95" s="254" t="s">
        <v>1107</v>
      </c>
      <c r="G95" s="255"/>
      <c r="H95" s="230" t="s">
        <v>1143</v>
      </c>
      <c r="I95" s="230" t="s">
        <v>1142</v>
      </c>
      <c r="J95" s="230"/>
      <c r="K95" s="245"/>
    </row>
    <row r="96" customFormat="false" ht="15" hidden="false" customHeight="true" outlineLevel="0" collapsed="false">
      <c r="B96" s="256"/>
      <c r="C96" s="230" t="s">
        <v>40</v>
      </c>
      <c r="D96" s="230"/>
      <c r="E96" s="230"/>
      <c r="F96" s="254" t="s">
        <v>1107</v>
      </c>
      <c r="G96" s="255"/>
      <c r="H96" s="230" t="s">
        <v>1144</v>
      </c>
      <c r="I96" s="230" t="s">
        <v>1142</v>
      </c>
      <c r="J96" s="230"/>
      <c r="K96" s="245"/>
    </row>
    <row r="97" customFormat="false" ht="15" hidden="false" customHeight="true" outlineLevel="0" collapsed="false">
      <c r="B97" s="256"/>
      <c r="C97" s="230" t="s">
        <v>50</v>
      </c>
      <c r="D97" s="230"/>
      <c r="E97" s="230"/>
      <c r="F97" s="254" t="s">
        <v>1107</v>
      </c>
      <c r="G97" s="255"/>
      <c r="H97" s="230" t="s">
        <v>1145</v>
      </c>
      <c r="I97" s="230" t="s">
        <v>1142</v>
      </c>
      <c r="J97" s="230"/>
      <c r="K97" s="245"/>
    </row>
    <row r="98" customFormat="false" ht="15" hidden="false" customHeight="true" outlineLevel="0" collapsed="false">
      <c r="B98" s="257"/>
      <c r="C98" s="258"/>
      <c r="D98" s="258"/>
      <c r="E98" s="258"/>
      <c r="F98" s="258"/>
      <c r="G98" s="258"/>
      <c r="H98" s="258"/>
      <c r="I98" s="258"/>
      <c r="J98" s="258"/>
      <c r="K98" s="259"/>
    </row>
    <row r="99" customFormat="false" ht="18.7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0"/>
    </row>
    <row r="100" customFormat="false" ht="18.75" hidden="false" customHeight="tru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B102" s="243"/>
      <c r="C102" s="244" t="s">
        <v>1146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B103" s="243"/>
      <c r="C103" s="246" t="s">
        <v>1101</v>
      </c>
      <c r="D103" s="246"/>
      <c r="E103" s="246"/>
      <c r="F103" s="246" t="s">
        <v>1102</v>
      </c>
      <c r="G103" s="247"/>
      <c r="H103" s="246" t="s">
        <v>56</v>
      </c>
      <c r="I103" s="246" t="s">
        <v>59</v>
      </c>
      <c r="J103" s="246" t="s">
        <v>1103</v>
      </c>
      <c r="K103" s="245"/>
    </row>
    <row r="104" customFormat="false" ht="17.25" hidden="false" customHeight="true" outlineLevel="0" collapsed="false">
      <c r="B104" s="243"/>
      <c r="C104" s="248" t="s">
        <v>1104</v>
      </c>
      <c r="D104" s="248"/>
      <c r="E104" s="248"/>
      <c r="F104" s="249" t="s">
        <v>1105</v>
      </c>
      <c r="G104" s="250"/>
      <c r="H104" s="248"/>
      <c r="I104" s="248"/>
      <c r="J104" s="248" t="s">
        <v>1106</v>
      </c>
      <c r="K104" s="245"/>
    </row>
    <row r="105" customFormat="false" ht="5.25" hidden="false" customHeight="true" outlineLevel="0" collapsed="false">
      <c r="B105" s="243"/>
      <c r="C105" s="246"/>
      <c r="D105" s="246"/>
      <c r="E105" s="246"/>
      <c r="F105" s="246"/>
      <c r="G105" s="262"/>
      <c r="H105" s="246"/>
      <c r="I105" s="246"/>
      <c r="J105" s="246"/>
      <c r="K105" s="245"/>
    </row>
    <row r="106" customFormat="false" ht="15" hidden="false" customHeight="true" outlineLevel="0" collapsed="false">
      <c r="B106" s="243"/>
      <c r="C106" s="230" t="s">
        <v>55</v>
      </c>
      <c r="D106" s="253"/>
      <c r="E106" s="253"/>
      <c r="F106" s="254" t="s">
        <v>1107</v>
      </c>
      <c r="G106" s="230"/>
      <c r="H106" s="230" t="s">
        <v>1147</v>
      </c>
      <c r="I106" s="230" t="s">
        <v>1109</v>
      </c>
      <c r="J106" s="230" t="n">
        <v>20</v>
      </c>
      <c r="K106" s="245"/>
    </row>
    <row r="107" customFormat="false" ht="15" hidden="false" customHeight="true" outlineLevel="0" collapsed="false">
      <c r="B107" s="243"/>
      <c r="C107" s="230" t="s">
        <v>1110</v>
      </c>
      <c r="D107" s="230"/>
      <c r="E107" s="230"/>
      <c r="F107" s="254" t="s">
        <v>1107</v>
      </c>
      <c r="G107" s="230"/>
      <c r="H107" s="230" t="s">
        <v>1147</v>
      </c>
      <c r="I107" s="230" t="s">
        <v>1109</v>
      </c>
      <c r="J107" s="230" t="n">
        <v>120</v>
      </c>
      <c r="K107" s="245"/>
    </row>
    <row r="108" customFormat="false" ht="15" hidden="false" customHeight="true" outlineLevel="0" collapsed="false">
      <c r="B108" s="256"/>
      <c r="C108" s="230" t="s">
        <v>1112</v>
      </c>
      <c r="D108" s="230"/>
      <c r="E108" s="230"/>
      <c r="F108" s="254" t="s">
        <v>1113</v>
      </c>
      <c r="G108" s="230"/>
      <c r="H108" s="230" t="s">
        <v>1147</v>
      </c>
      <c r="I108" s="230" t="s">
        <v>1109</v>
      </c>
      <c r="J108" s="230" t="n">
        <v>50</v>
      </c>
      <c r="K108" s="245"/>
    </row>
    <row r="109" customFormat="false" ht="15" hidden="false" customHeight="true" outlineLevel="0" collapsed="false">
      <c r="B109" s="256"/>
      <c r="C109" s="230" t="s">
        <v>1115</v>
      </c>
      <c r="D109" s="230"/>
      <c r="E109" s="230"/>
      <c r="F109" s="254" t="s">
        <v>1107</v>
      </c>
      <c r="G109" s="230"/>
      <c r="H109" s="230" t="s">
        <v>1147</v>
      </c>
      <c r="I109" s="230" t="s">
        <v>1117</v>
      </c>
      <c r="J109" s="230"/>
      <c r="K109" s="245"/>
    </row>
    <row r="110" customFormat="false" ht="15" hidden="false" customHeight="true" outlineLevel="0" collapsed="false">
      <c r="B110" s="256"/>
      <c r="C110" s="230" t="s">
        <v>1126</v>
      </c>
      <c r="D110" s="230"/>
      <c r="E110" s="230"/>
      <c r="F110" s="254" t="s">
        <v>1113</v>
      </c>
      <c r="G110" s="230"/>
      <c r="H110" s="230" t="s">
        <v>1147</v>
      </c>
      <c r="I110" s="230" t="s">
        <v>1109</v>
      </c>
      <c r="J110" s="230" t="n">
        <v>50</v>
      </c>
      <c r="K110" s="245"/>
    </row>
    <row r="111" customFormat="false" ht="15" hidden="false" customHeight="true" outlineLevel="0" collapsed="false">
      <c r="B111" s="256"/>
      <c r="C111" s="230" t="s">
        <v>1134</v>
      </c>
      <c r="D111" s="230"/>
      <c r="E111" s="230"/>
      <c r="F111" s="254" t="s">
        <v>1113</v>
      </c>
      <c r="G111" s="230"/>
      <c r="H111" s="230" t="s">
        <v>1147</v>
      </c>
      <c r="I111" s="230" t="s">
        <v>1109</v>
      </c>
      <c r="J111" s="230" t="n">
        <v>50</v>
      </c>
      <c r="K111" s="245"/>
    </row>
    <row r="112" customFormat="false" ht="15" hidden="false" customHeight="true" outlineLevel="0" collapsed="false">
      <c r="B112" s="256"/>
      <c r="C112" s="230" t="s">
        <v>1132</v>
      </c>
      <c r="D112" s="230"/>
      <c r="E112" s="230"/>
      <c r="F112" s="254" t="s">
        <v>1113</v>
      </c>
      <c r="G112" s="230"/>
      <c r="H112" s="230" t="s">
        <v>1147</v>
      </c>
      <c r="I112" s="230" t="s">
        <v>1109</v>
      </c>
      <c r="J112" s="230" t="n">
        <v>50</v>
      </c>
      <c r="K112" s="245"/>
    </row>
    <row r="113" customFormat="false" ht="15" hidden="false" customHeight="true" outlineLevel="0" collapsed="false">
      <c r="B113" s="256"/>
      <c r="C113" s="230" t="s">
        <v>55</v>
      </c>
      <c r="D113" s="230"/>
      <c r="E113" s="230"/>
      <c r="F113" s="254" t="s">
        <v>1107</v>
      </c>
      <c r="G113" s="230"/>
      <c r="H113" s="230" t="s">
        <v>1148</v>
      </c>
      <c r="I113" s="230" t="s">
        <v>1109</v>
      </c>
      <c r="J113" s="230" t="n">
        <v>20</v>
      </c>
      <c r="K113" s="245"/>
    </row>
    <row r="114" customFormat="false" ht="15" hidden="false" customHeight="true" outlineLevel="0" collapsed="false">
      <c r="B114" s="256"/>
      <c r="C114" s="230" t="s">
        <v>1149</v>
      </c>
      <c r="D114" s="230"/>
      <c r="E114" s="230"/>
      <c r="F114" s="254" t="s">
        <v>1107</v>
      </c>
      <c r="G114" s="230"/>
      <c r="H114" s="230" t="s">
        <v>1150</v>
      </c>
      <c r="I114" s="230" t="s">
        <v>1109</v>
      </c>
      <c r="J114" s="230" t="n">
        <v>120</v>
      </c>
      <c r="K114" s="245"/>
    </row>
    <row r="115" customFormat="false" ht="15" hidden="false" customHeight="true" outlineLevel="0" collapsed="false">
      <c r="B115" s="256"/>
      <c r="C115" s="230" t="s">
        <v>40</v>
      </c>
      <c r="D115" s="230"/>
      <c r="E115" s="230"/>
      <c r="F115" s="254" t="s">
        <v>1107</v>
      </c>
      <c r="G115" s="230"/>
      <c r="H115" s="230" t="s">
        <v>1151</v>
      </c>
      <c r="I115" s="230" t="s">
        <v>1142</v>
      </c>
      <c r="J115" s="230"/>
      <c r="K115" s="245"/>
    </row>
    <row r="116" customFormat="false" ht="15" hidden="false" customHeight="true" outlineLevel="0" collapsed="false">
      <c r="B116" s="256"/>
      <c r="C116" s="230" t="s">
        <v>50</v>
      </c>
      <c r="D116" s="230"/>
      <c r="E116" s="230"/>
      <c r="F116" s="254" t="s">
        <v>1107</v>
      </c>
      <c r="G116" s="230"/>
      <c r="H116" s="230" t="s">
        <v>1152</v>
      </c>
      <c r="I116" s="230" t="s">
        <v>1142</v>
      </c>
      <c r="J116" s="230"/>
      <c r="K116" s="245"/>
    </row>
    <row r="117" customFormat="false" ht="15" hidden="false" customHeight="true" outlineLevel="0" collapsed="false">
      <c r="B117" s="256"/>
      <c r="C117" s="230" t="s">
        <v>59</v>
      </c>
      <c r="D117" s="230"/>
      <c r="E117" s="230"/>
      <c r="F117" s="254" t="s">
        <v>1107</v>
      </c>
      <c r="G117" s="230"/>
      <c r="H117" s="230" t="s">
        <v>1153</v>
      </c>
      <c r="I117" s="230" t="s">
        <v>1154</v>
      </c>
      <c r="J117" s="230"/>
      <c r="K117" s="245"/>
    </row>
    <row r="118" customFormat="false" ht="15" hidden="false" customHeight="true" outlineLevel="0" collapsed="false">
      <c r="B118" s="257"/>
      <c r="C118" s="263"/>
      <c r="D118" s="263"/>
      <c r="E118" s="263"/>
      <c r="F118" s="263"/>
      <c r="G118" s="263"/>
      <c r="H118" s="263"/>
      <c r="I118" s="263"/>
      <c r="J118" s="263"/>
      <c r="K118" s="259"/>
    </row>
    <row r="119" customFormat="false" ht="18.75" hidden="false" customHeight="true" outlineLevel="0" collapsed="false">
      <c r="B119" s="264"/>
      <c r="C119" s="265"/>
      <c r="D119" s="265"/>
      <c r="E119" s="265"/>
      <c r="F119" s="266"/>
      <c r="G119" s="265"/>
      <c r="H119" s="265"/>
      <c r="I119" s="265"/>
      <c r="J119" s="265"/>
      <c r="K119" s="264"/>
    </row>
    <row r="120" customFormat="false" ht="18.75" hidden="false" customHeight="true" outlineLevel="0" collapsed="false"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B121" s="267"/>
      <c r="C121" s="268"/>
      <c r="D121" s="268"/>
      <c r="E121" s="268"/>
      <c r="F121" s="268"/>
      <c r="G121" s="268"/>
      <c r="H121" s="268"/>
      <c r="I121" s="268"/>
      <c r="J121" s="268"/>
      <c r="K121" s="269"/>
    </row>
    <row r="122" customFormat="false" ht="45" hidden="false" customHeight="true" outlineLevel="0" collapsed="false">
      <c r="B122" s="270"/>
      <c r="C122" s="220" t="s">
        <v>1155</v>
      </c>
      <c r="D122" s="220"/>
      <c r="E122" s="220"/>
      <c r="F122" s="220"/>
      <c r="G122" s="220"/>
      <c r="H122" s="220"/>
      <c r="I122" s="220"/>
      <c r="J122" s="220"/>
      <c r="K122" s="271"/>
    </row>
    <row r="123" customFormat="false" ht="17.25" hidden="false" customHeight="true" outlineLevel="0" collapsed="false">
      <c r="B123" s="272"/>
      <c r="C123" s="246" t="s">
        <v>1101</v>
      </c>
      <c r="D123" s="246"/>
      <c r="E123" s="246"/>
      <c r="F123" s="246" t="s">
        <v>1102</v>
      </c>
      <c r="G123" s="247"/>
      <c r="H123" s="246" t="s">
        <v>56</v>
      </c>
      <c r="I123" s="246" t="s">
        <v>59</v>
      </c>
      <c r="J123" s="246" t="s">
        <v>1103</v>
      </c>
      <c r="K123" s="273"/>
    </row>
    <row r="124" customFormat="false" ht="17.25" hidden="false" customHeight="true" outlineLevel="0" collapsed="false">
      <c r="B124" s="272"/>
      <c r="C124" s="248" t="s">
        <v>1104</v>
      </c>
      <c r="D124" s="248"/>
      <c r="E124" s="248"/>
      <c r="F124" s="249" t="s">
        <v>1105</v>
      </c>
      <c r="G124" s="250"/>
      <c r="H124" s="248"/>
      <c r="I124" s="248"/>
      <c r="J124" s="248" t="s">
        <v>1106</v>
      </c>
      <c r="K124" s="273"/>
    </row>
    <row r="125" customFormat="false" ht="5.25" hidden="false" customHeight="true" outlineLevel="0" collapsed="false">
      <c r="B125" s="274"/>
      <c r="C125" s="251"/>
      <c r="D125" s="251"/>
      <c r="E125" s="251"/>
      <c r="F125" s="251"/>
      <c r="G125" s="275"/>
      <c r="H125" s="251"/>
      <c r="I125" s="251"/>
      <c r="J125" s="251"/>
      <c r="K125" s="276"/>
    </row>
    <row r="126" customFormat="false" ht="15" hidden="false" customHeight="true" outlineLevel="0" collapsed="false">
      <c r="B126" s="274"/>
      <c r="C126" s="230" t="s">
        <v>1110</v>
      </c>
      <c r="D126" s="253"/>
      <c r="E126" s="253"/>
      <c r="F126" s="254" t="s">
        <v>1107</v>
      </c>
      <c r="G126" s="230"/>
      <c r="H126" s="230" t="s">
        <v>1147</v>
      </c>
      <c r="I126" s="230" t="s">
        <v>1109</v>
      </c>
      <c r="J126" s="230" t="n">
        <v>120</v>
      </c>
      <c r="K126" s="277"/>
    </row>
    <row r="127" customFormat="false" ht="15" hidden="false" customHeight="true" outlineLevel="0" collapsed="false">
      <c r="B127" s="274"/>
      <c r="C127" s="230" t="s">
        <v>1156</v>
      </c>
      <c r="D127" s="230"/>
      <c r="E127" s="230"/>
      <c r="F127" s="254" t="s">
        <v>1107</v>
      </c>
      <c r="G127" s="230"/>
      <c r="H127" s="230" t="s">
        <v>1157</v>
      </c>
      <c r="I127" s="230" t="s">
        <v>1109</v>
      </c>
      <c r="J127" s="230" t="s">
        <v>1158</v>
      </c>
      <c r="K127" s="277"/>
    </row>
    <row r="128" customFormat="false" ht="15" hidden="false" customHeight="true" outlineLevel="0" collapsed="false">
      <c r="B128" s="274"/>
      <c r="C128" s="230" t="s">
        <v>90</v>
      </c>
      <c r="D128" s="230"/>
      <c r="E128" s="230"/>
      <c r="F128" s="254" t="s">
        <v>1107</v>
      </c>
      <c r="G128" s="230"/>
      <c r="H128" s="230" t="s">
        <v>1159</v>
      </c>
      <c r="I128" s="230" t="s">
        <v>1109</v>
      </c>
      <c r="J128" s="230" t="s">
        <v>1158</v>
      </c>
      <c r="K128" s="277"/>
    </row>
    <row r="129" customFormat="false" ht="15" hidden="false" customHeight="true" outlineLevel="0" collapsed="false">
      <c r="B129" s="274"/>
      <c r="C129" s="230" t="s">
        <v>1118</v>
      </c>
      <c r="D129" s="230"/>
      <c r="E129" s="230"/>
      <c r="F129" s="254" t="s">
        <v>1113</v>
      </c>
      <c r="G129" s="230"/>
      <c r="H129" s="230" t="s">
        <v>1119</v>
      </c>
      <c r="I129" s="230" t="s">
        <v>1109</v>
      </c>
      <c r="J129" s="230" t="n">
        <v>15</v>
      </c>
      <c r="K129" s="277"/>
    </row>
    <row r="130" customFormat="false" ht="15" hidden="false" customHeight="true" outlineLevel="0" collapsed="false">
      <c r="B130" s="274"/>
      <c r="C130" s="230" t="s">
        <v>1120</v>
      </c>
      <c r="D130" s="230"/>
      <c r="E130" s="230"/>
      <c r="F130" s="254" t="s">
        <v>1113</v>
      </c>
      <c r="G130" s="230"/>
      <c r="H130" s="230" t="s">
        <v>1121</v>
      </c>
      <c r="I130" s="230" t="s">
        <v>1109</v>
      </c>
      <c r="J130" s="230" t="n">
        <v>15</v>
      </c>
      <c r="K130" s="277"/>
    </row>
    <row r="131" customFormat="false" ht="15" hidden="false" customHeight="true" outlineLevel="0" collapsed="false">
      <c r="B131" s="274"/>
      <c r="C131" s="230" t="s">
        <v>1122</v>
      </c>
      <c r="D131" s="230"/>
      <c r="E131" s="230"/>
      <c r="F131" s="254" t="s">
        <v>1113</v>
      </c>
      <c r="G131" s="230"/>
      <c r="H131" s="230" t="s">
        <v>1123</v>
      </c>
      <c r="I131" s="230" t="s">
        <v>1109</v>
      </c>
      <c r="J131" s="230" t="n">
        <v>20</v>
      </c>
      <c r="K131" s="277"/>
    </row>
    <row r="132" customFormat="false" ht="15" hidden="false" customHeight="true" outlineLevel="0" collapsed="false">
      <c r="B132" s="274"/>
      <c r="C132" s="230" t="s">
        <v>1124</v>
      </c>
      <c r="D132" s="230"/>
      <c r="E132" s="230"/>
      <c r="F132" s="254" t="s">
        <v>1113</v>
      </c>
      <c r="G132" s="230"/>
      <c r="H132" s="230" t="s">
        <v>1125</v>
      </c>
      <c r="I132" s="230" t="s">
        <v>1109</v>
      </c>
      <c r="J132" s="230" t="n">
        <v>20</v>
      </c>
      <c r="K132" s="277"/>
    </row>
    <row r="133" customFormat="false" ht="15" hidden="false" customHeight="true" outlineLevel="0" collapsed="false">
      <c r="B133" s="274"/>
      <c r="C133" s="230" t="s">
        <v>1112</v>
      </c>
      <c r="D133" s="230"/>
      <c r="E133" s="230"/>
      <c r="F133" s="254" t="s">
        <v>1113</v>
      </c>
      <c r="G133" s="230"/>
      <c r="H133" s="230" t="s">
        <v>1147</v>
      </c>
      <c r="I133" s="230" t="s">
        <v>1109</v>
      </c>
      <c r="J133" s="230" t="n">
        <v>50</v>
      </c>
      <c r="K133" s="277"/>
    </row>
    <row r="134" customFormat="false" ht="15" hidden="false" customHeight="true" outlineLevel="0" collapsed="false">
      <c r="B134" s="274"/>
      <c r="C134" s="230" t="s">
        <v>1126</v>
      </c>
      <c r="D134" s="230"/>
      <c r="E134" s="230"/>
      <c r="F134" s="254" t="s">
        <v>1113</v>
      </c>
      <c r="G134" s="230"/>
      <c r="H134" s="230" t="s">
        <v>1147</v>
      </c>
      <c r="I134" s="230" t="s">
        <v>1109</v>
      </c>
      <c r="J134" s="230" t="n">
        <v>50</v>
      </c>
      <c r="K134" s="277"/>
    </row>
    <row r="135" customFormat="false" ht="15" hidden="false" customHeight="true" outlineLevel="0" collapsed="false">
      <c r="B135" s="274"/>
      <c r="C135" s="230" t="s">
        <v>1132</v>
      </c>
      <c r="D135" s="230"/>
      <c r="E135" s="230"/>
      <c r="F135" s="254" t="s">
        <v>1113</v>
      </c>
      <c r="G135" s="230"/>
      <c r="H135" s="230" t="s">
        <v>1147</v>
      </c>
      <c r="I135" s="230" t="s">
        <v>1109</v>
      </c>
      <c r="J135" s="230" t="n">
        <v>50</v>
      </c>
      <c r="K135" s="277"/>
    </row>
    <row r="136" customFormat="false" ht="15" hidden="false" customHeight="true" outlineLevel="0" collapsed="false">
      <c r="B136" s="274"/>
      <c r="C136" s="230" t="s">
        <v>1134</v>
      </c>
      <c r="D136" s="230"/>
      <c r="E136" s="230"/>
      <c r="F136" s="254" t="s">
        <v>1113</v>
      </c>
      <c r="G136" s="230"/>
      <c r="H136" s="230" t="s">
        <v>1147</v>
      </c>
      <c r="I136" s="230" t="s">
        <v>1109</v>
      </c>
      <c r="J136" s="230" t="n">
        <v>50</v>
      </c>
      <c r="K136" s="277"/>
    </row>
    <row r="137" customFormat="false" ht="15" hidden="false" customHeight="true" outlineLevel="0" collapsed="false">
      <c r="B137" s="274"/>
      <c r="C137" s="230" t="s">
        <v>1135</v>
      </c>
      <c r="D137" s="230"/>
      <c r="E137" s="230"/>
      <c r="F137" s="254" t="s">
        <v>1113</v>
      </c>
      <c r="G137" s="230"/>
      <c r="H137" s="230" t="s">
        <v>1160</v>
      </c>
      <c r="I137" s="230" t="s">
        <v>1109</v>
      </c>
      <c r="J137" s="230" t="n">
        <v>255</v>
      </c>
      <c r="K137" s="277"/>
    </row>
    <row r="138" customFormat="false" ht="15" hidden="false" customHeight="true" outlineLevel="0" collapsed="false">
      <c r="B138" s="274"/>
      <c r="C138" s="230" t="s">
        <v>1137</v>
      </c>
      <c r="D138" s="230"/>
      <c r="E138" s="230"/>
      <c r="F138" s="254" t="s">
        <v>1107</v>
      </c>
      <c r="G138" s="230"/>
      <c r="H138" s="230" t="s">
        <v>1161</v>
      </c>
      <c r="I138" s="230" t="s">
        <v>1139</v>
      </c>
      <c r="J138" s="230"/>
      <c r="K138" s="277"/>
    </row>
    <row r="139" customFormat="false" ht="15" hidden="false" customHeight="true" outlineLevel="0" collapsed="false">
      <c r="B139" s="274"/>
      <c r="C139" s="230" t="s">
        <v>1140</v>
      </c>
      <c r="D139" s="230"/>
      <c r="E139" s="230"/>
      <c r="F139" s="254" t="s">
        <v>1107</v>
      </c>
      <c r="G139" s="230"/>
      <c r="H139" s="230" t="s">
        <v>1162</v>
      </c>
      <c r="I139" s="230" t="s">
        <v>1142</v>
      </c>
      <c r="J139" s="230"/>
      <c r="K139" s="277"/>
    </row>
    <row r="140" customFormat="false" ht="15" hidden="false" customHeight="true" outlineLevel="0" collapsed="false">
      <c r="B140" s="274"/>
      <c r="C140" s="230" t="s">
        <v>1143</v>
      </c>
      <c r="D140" s="230"/>
      <c r="E140" s="230"/>
      <c r="F140" s="254" t="s">
        <v>1107</v>
      </c>
      <c r="G140" s="230"/>
      <c r="H140" s="230" t="s">
        <v>1143</v>
      </c>
      <c r="I140" s="230" t="s">
        <v>1142</v>
      </c>
      <c r="J140" s="230"/>
      <c r="K140" s="277"/>
    </row>
    <row r="141" customFormat="false" ht="15" hidden="false" customHeight="true" outlineLevel="0" collapsed="false">
      <c r="B141" s="274"/>
      <c r="C141" s="230" t="s">
        <v>40</v>
      </c>
      <c r="D141" s="230"/>
      <c r="E141" s="230"/>
      <c r="F141" s="254" t="s">
        <v>1107</v>
      </c>
      <c r="G141" s="230"/>
      <c r="H141" s="230" t="s">
        <v>1163</v>
      </c>
      <c r="I141" s="230" t="s">
        <v>1142</v>
      </c>
      <c r="J141" s="230"/>
      <c r="K141" s="277"/>
    </row>
    <row r="142" customFormat="false" ht="15" hidden="false" customHeight="true" outlineLevel="0" collapsed="false">
      <c r="B142" s="274"/>
      <c r="C142" s="230" t="s">
        <v>1164</v>
      </c>
      <c r="D142" s="230"/>
      <c r="E142" s="230"/>
      <c r="F142" s="254" t="s">
        <v>1107</v>
      </c>
      <c r="G142" s="230"/>
      <c r="H142" s="230" t="s">
        <v>1165</v>
      </c>
      <c r="I142" s="230" t="s">
        <v>1142</v>
      </c>
      <c r="J142" s="230"/>
      <c r="K142" s="277"/>
    </row>
    <row r="143" customFormat="false" ht="15" hidden="false" customHeight="true" outlineLevel="0" collapsed="false">
      <c r="B143" s="278"/>
      <c r="C143" s="279"/>
      <c r="D143" s="279"/>
      <c r="E143" s="279"/>
      <c r="F143" s="279"/>
      <c r="G143" s="279"/>
      <c r="H143" s="279"/>
      <c r="I143" s="279"/>
      <c r="J143" s="279"/>
      <c r="K143" s="280"/>
    </row>
    <row r="144" customFormat="false" ht="18.75" hidden="false" customHeight="true" outlineLevel="0" collapsed="false">
      <c r="B144" s="265"/>
      <c r="C144" s="265"/>
      <c r="D144" s="265"/>
      <c r="E144" s="265"/>
      <c r="F144" s="266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B147" s="243"/>
      <c r="C147" s="244" t="s">
        <v>1166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B148" s="243"/>
      <c r="C148" s="246" t="s">
        <v>1101</v>
      </c>
      <c r="D148" s="246"/>
      <c r="E148" s="246"/>
      <c r="F148" s="246" t="s">
        <v>1102</v>
      </c>
      <c r="G148" s="247"/>
      <c r="H148" s="246" t="s">
        <v>56</v>
      </c>
      <c r="I148" s="246" t="s">
        <v>59</v>
      </c>
      <c r="J148" s="246" t="s">
        <v>1103</v>
      </c>
      <c r="K148" s="245"/>
    </row>
    <row r="149" customFormat="false" ht="17.25" hidden="false" customHeight="true" outlineLevel="0" collapsed="false">
      <c r="B149" s="243"/>
      <c r="C149" s="248" t="s">
        <v>1104</v>
      </c>
      <c r="D149" s="248"/>
      <c r="E149" s="248"/>
      <c r="F149" s="249" t="s">
        <v>1105</v>
      </c>
      <c r="G149" s="250"/>
      <c r="H149" s="248"/>
      <c r="I149" s="248"/>
      <c r="J149" s="248" t="s">
        <v>1106</v>
      </c>
      <c r="K149" s="245"/>
    </row>
    <row r="150" customFormat="false" ht="5.25" hidden="false" customHeight="true" outlineLevel="0" collapsed="false">
      <c r="B150" s="256"/>
      <c r="C150" s="251"/>
      <c r="D150" s="251"/>
      <c r="E150" s="251"/>
      <c r="F150" s="251"/>
      <c r="G150" s="252"/>
      <c r="H150" s="251"/>
      <c r="I150" s="251"/>
      <c r="J150" s="251"/>
      <c r="K150" s="277"/>
    </row>
    <row r="151" customFormat="false" ht="15" hidden="false" customHeight="true" outlineLevel="0" collapsed="false">
      <c r="B151" s="256"/>
      <c r="C151" s="281" t="s">
        <v>1110</v>
      </c>
      <c r="D151" s="230"/>
      <c r="E151" s="230"/>
      <c r="F151" s="282" t="s">
        <v>1107</v>
      </c>
      <c r="G151" s="230"/>
      <c r="H151" s="281" t="s">
        <v>1147</v>
      </c>
      <c r="I151" s="281" t="s">
        <v>1109</v>
      </c>
      <c r="J151" s="281" t="n">
        <v>120</v>
      </c>
      <c r="K151" s="277"/>
    </row>
    <row r="152" customFormat="false" ht="15" hidden="false" customHeight="true" outlineLevel="0" collapsed="false">
      <c r="B152" s="256"/>
      <c r="C152" s="281" t="s">
        <v>1156</v>
      </c>
      <c r="D152" s="230"/>
      <c r="E152" s="230"/>
      <c r="F152" s="282" t="s">
        <v>1107</v>
      </c>
      <c r="G152" s="230"/>
      <c r="H152" s="281" t="s">
        <v>1167</v>
      </c>
      <c r="I152" s="281" t="s">
        <v>1109</v>
      </c>
      <c r="J152" s="281" t="s">
        <v>1158</v>
      </c>
      <c r="K152" s="277"/>
    </row>
    <row r="153" customFormat="false" ht="15" hidden="false" customHeight="true" outlineLevel="0" collapsed="false">
      <c r="B153" s="256"/>
      <c r="C153" s="281" t="s">
        <v>90</v>
      </c>
      <c r="D153" s="230"/>
      <c r="E153" s="230"/>
      <c r="F153" s="282" t="s">
        <v>1107</v>
      </c>
      <c r="G153" s="230"/>
      <c r="H153" s="281" t="s">
        <v>1168</v>
      </c>
      <c r="I153" s="281" t="s">
        <v>1109</v>
      </c>
      <c r="J153" s="281" t="s">
        <v>1158</v>
      </c>
      <c r="K153" s="277"/>
    </row>
    <row r="154" customFormat="false" ht="15" hidden="false" customHeight="true" outlineLevel="0" collapsed="false">
      <c r="B154" s="256"/>
      <c r="C154" s="281" t="s">
        <v>1112</v>
      </c>
      <c r="D154" s="230"/>
      <c r="E154" s="230"/>
      <c r="F154" s="282" t="s">
        <v>1113</v>
      </c>
      <c r="G154" s="230"/>
      <c r="H154" s="281" t="s">
        <v>1147</v>
      </c>
      <c r="I154" s="281" t="s">
        <v>1109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1115</v>
      </c>
      <c r="D155" s="230"/>
      <c r="E155" s="230"/>
      <c r="F155" s="282" t="s">
        <v>1107</v>
      </c>
      <c r="G155" s="230"/>
      <c r="H155" s="281" t="s">
        <v>1147</v>
      </c>
      <c r="I155" s="281" t="s">
        <v>1117</v>
      </c>
      <c r="J155" s="281"/>
      <c r="K155" s="277"/>
    </row>
    <row r="156" customFormat="false" ht="15" hidden="false" customHeight="true" outlineLevel="0" collapsed="false">
      <c r="B156" s="256"/>
      <c r="C156" s="281" t="s">
        <v>1126</v>
      </c>
      <c r="D156" s="230"/>
      <c r="E156" s="230"/>
      <c r="F156" s="282" t="s">
        <v>1113</v>
      </c>
      <c r="G156" s="230"/>
      <c r="H156" s="281" t="s">
        <v>1147</v>
      </c>
      <c r="I156" s="281" t="s">
        <v>1109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1134</v>
      </c>
      <c r="D157" s="230"/>
      <c r="E157" s="230"/>
      <c r="F157" s="282" t="s">
        <v>1113</v>
      </c>
      <c r="G157" s="230"/>
      <c r="H157" s="281" t="s">
        <v>1147</v>
      </c>
      <c r="I157" s="281" t="s">
        <v>1109</v>
      </c>
      <c r="J157" s="281" t="n">
        <v>50</v>
      </c>
      <c r="K157" s="277"/>
    </row>
    <row r="158" customFormat="false" ht="15" hidden="false" customHeight="true" outlineLevel="0" collapsed="false">
      <c r="B158" s="256"/>
      <c r="C158" s="281" t="s">
        <v>1132</v>
      </c>
      <c r="D158" s="230"/>
      <c r="E158" s="230"/>
      <c r="F158" s="282" t="s">
        <v>1113</v>
      </c>
      <c r="G158" s="230"/>
      <c r="H158" s="281" t="s">
        <v>1147</v>
      </c>
      <c r="I158" s="281" t="s">
        <v>1109</v>
      </c>
      <c r="J158" s="281" t="n">
        <v>50</v>
      </c>
      <c r="K158" s="277"/>
    </row>
    <row r="159" customFormat="false" ht="15" hidden="false" customHeight="true" outlineLevel="0" collapsed="false">
      <c r="B159" s="256"/>
      <c r="C159" s="281" t="s">
        <v>97</v>
      </c>
      <c r="D159" s="230"/>
      <c r="E159" s="230"/>
      <c r="F159" s="282" t="s">
        <v>1107</v>
      </c>
      <c r="G159" s="230"/>
      <c r="H159" s="281" t="s">
        <v>1169</v>
      </c>
      <c r="I159" s="281" t="s">
        <v>1109</v>
      </c>
      <c r="J159" s="281" t="s">
        <v>1170</v>
      </c>
      <c r="K159" s="277"/>
    </row>
    <row r="160" customFormat="false" ht="15" hidden="false" customHeight="true" outlineLevel="0" collapsed="false">
      <c r="B160" s="256"/>
      <c r="C160" s="281" t="s">
        <v>1171</v>
      </c>
      <c r="D160" s="230"/>
      <c r="E160" s="230"/>
      <c r="F160" s="282" t="s">
        <v>1107</v>
      </c>
      <c r="G160" s="230"/>
      <c r="H160" s="281" t="s">
        <v>1172</v>
      </c>
      <c r="I160" s="281" t="s">
        <v>1142</v>
      </c>
      <c r="J160" s="281"/>
      <c r="K160" s="277"/>
    </row>
    <row r="161" customFormat="false" ht="15" hidden="false" customHeight="true" outlineLevel="0" collapsed="false">
      <c r="B161" s="283"/>
      <c r="C161" s="263"/>
      <c r="D161" s="263"/>
      <c r="E161" s="263"/>
      <c r="F161" s="263"/>
      <c r="G161" s="263"/>
      <c r="H161" s="263"/>
      <c r="I161" s="263"/>
      <c r="J161" s="263"/>
      <c r="K161" s="284"/>
    </row>
    <row r="162" customFormat="false" ht="18.75" hidden="false" customHeight="true" outlineLevel="0" collapsed="false">
      <c r="B162" s="265"/>
      <c r="C162" s="275"/>
      <c r="D162" s="275"/>
      <c r="E162" s="275"/>
      <c r="F162" s="285"/>
      <c r="G162" s="275"/>
      <c r="H162" s="275"/>
      <c r="I162" s="275"/>
      <c r="J162" s="275"/>
      <c r="K162" s="265"/>
    </row>
    <row r="163" customFormat="false" ht="18.75" hidden="false" customHeight="true" outlineLevel="0" collapsed="false"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B165" s="219"/>
      <c r="C165" s="220" t="s">
        <v>1173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B166" s="219"/>
      <c r="C166" s="246" t="s">
        <v>1101</v>
      </c>
      <c r="D166" s="246"/>
      <c r="E166" s="246"/>
      <c r="F166" s="246" t="s">
        <v>1102</v>
      </c>
      <c r="G166" s="286"/>
      <c r="H166" s="287" t="s">
        <v>56</v>
      </c>
      <c r="I166" s="287" t="s">
        <v>59</v>
      </c>
      <c r="J166" s="246" t="s">
        <v>1103</v>
      </c>
      <c r="K166" s="221"/>
    </row>
    <row r="167" customFormat="false" ht="17.25" hidden="false" customHeight="true" outlineLevel="0" collapsed="false">
      <c r="B167" s="222"/>
      <c r="C167" s="248" t="s">
        <v>1104</v>
      </c>
      <c r="D167" s="248"/>
      <c r="E167" s="248"/>
      <c r="F167" s="249" t="s">
        <v>1105</v>
      </c>
      <c r="G167" s="288"/>
      <c r="H167" s="289"/>
      <c r="I167" s="289"/>
      <c r="J167" s="248" t="s">
        <v>1106</v>
      </c>
      <c r="K167" s="224"/>
    </row>
    <row r="168" customFormat="false" ht="5.25" hidden="false" customHeight="true" outlineLevel="0" collapsed="false">
      <c r="B168" s="256"/>
      <c r="C168" s="251"/>
      <c r="D168" s="251"/>
      <c r="E168" s="251"/>
      <c r="F168" s="251"/>
      <c r="G168" s="252"/>
      <c r="H168" s="251"/>
      <c r="I168" s="251"/>
      <c r="J168" s="251"/>
      <c r="K168" s="277"/>
    </row>
    <row r="169" customFormat="false" ht="15" hidden="false" customHeight="true" outlineLevel="0" collapsed="false">
      <c r="B169" s="256"/>
      <c r="C169" s="230" t="s">
        <v>1110</v>
      </c>
      <c r="D169" s="230"/>
      <c r="E169" s="230"/>
      <c r="F169" s="254" t="s">
        <v>1107</v>
      </c>
      <c r="G169" s="230"/>
      <c r="H169" s="230" t="s">
        <v>1147</v>
      </c>
      <c r="I169" s="230" t="s">
        <v>1109</v>
      </c>
      <c r="J169" s="230" t="n">
        <v>120</v>
      </c>
      <c r="K169" s="277"/>
    </row>
    <row r="170" customFormat="false" ht="15" hidden="false" customHeight="true" outlineLevel="0" collapsed="false">
      <c r="B170" s="256"/>
      <c r="C170" s="230" t="s">
        <v>1156</v>
      </c>
      <c r="D170" s="230"/>
      <c r="E170" s="230"/>
      <c r="F170" s="254" t="s">
        <v>1107</v>
      </c>
      <c r="G170" s="230"/>
      <c r="H170" s="230" t="s">
        <v>1157</v>
      </c>
      <c r="I170" s="230" t="s">
        <v>1109</v>
      </c>
      <c r="J170" s="230" t="s">
        <v>1158</v>
      </c>
      <c r="K170" s="277"/>
    </row>
    <row r="171" customFormat="false" ht="15" hidden="false" customHeight="true" outlineLevel="0" collapsed="false">
      <c r="B171" s="256"/>
      <c r="C171" s="230" t="s">
        <v>90</v>
      </c>
      <c r="D171" s="230"/>
      <c r="E171" s="230"/>
      <c r="F171" s="254" t="s">
        <v>1107</v>
      </c>
      <c r="G171" s="230"/>
      <c r="H171" s="230" t="s">
        <v>1174</v>
      </c>
      <c r="I171" s="230" t="s">
        <v>1109</v>
      </c>
      <c r="J171" s="230" t="s">
        <v>1158</v>
      </c>
      <c r="K171" s="277"/>
    </row>
    <row r="172" customFormat="false" ht="15" hidden="false" customHeight="true" outlineLevel="0" collapsed="false">
      <c r="B172" s="256"/>
      <c r="C172" s="230" t="s">
        <v>1112</v>
      </c>
      <c r="D172" s="230"/>
      <c r="E172" s="230"/>
      <c r="F172" s="254" t="s">
        <v>1113</v>
      </c>
      <c r="G172" s="230"/>
      <c r="H172" s="230" t="s">
        <v>1174</v>
      </c>
      <c r="I172" s="230" t="s">
        <v>1109</v>
      </c>
      <c r="J172" s="230" t="n">
        <v>50</v>
      </c>
      <c r="K172" s="277"/>
    </row>
    <row r="173" customFormat="false" ht="15" hidden="false" customHeight="true" outlineLevel="0" collapsed="false">
      <c r="B173" s="256"/>
      <c r="C173" s="230" t="s">
        <v>1115</v>
      </c>
      <c r="D173" s="230"/>
      <c r="E173" s="230"/>
      <c r="F173" s="254" t="s">
        <v>1107</v>
      </c>
      <c r="G173" s="230"/>
      <c r="H173" s="230" t="s">
        <v>1174</v>
      </c>
      <c r="I173" s="230" t="s">
        <v>1117</v>
      </c>
      <c r="J173" s="230"/>
      <c r="K173" s="277"/>
    </row>
    <row r="174" customFormat="false" ht="15" hidden="false" customHeight="true" outlineLevel="0" collapsed="false">
      <c r="B174" s="256"/>
      <c r="C174" s="230" t="s">
        <v>1126</v>
      </c>
      <c r="D174" s="230"/>
      <c r="E174" s="230"/>
      <c r="F174" s="254" t="s">
        <v>1113</v>
      </c>
      <c r="G174" s="230"/>
      <c r="H174" s="230" t="s">
        <v>1174</v>
      </c>
      <c r="I174" s="230" t="s">
        <v>1109</v>
      </c>
      <c r="J174" s="230" t="n">
        <v>50</v>
      </c>
      <c r="K174" s="277"/>
    </row>
    <row r="175" customFormat="false" ht="15" hidden="false" customHeight="true" outlineLevel="0" collapsed="false">
      <c r="B175" s="256"/>
      <c r="C175" s="230" t="s">
        <v>1134</v>
      </c>
      <c r="D175" s="230"/>
      <c r="E175" s="230"/>
      <c r="F175" s="254" t="s">
        <v>1113</v>
      </c>
      <c r="G175" s="230"/>
      <c r="H175" s="230" t="s">
        <v>1174</v>
      </c>
      <c r="I175" s="230" t="s">
        <v>1109</v>
      </c>
      <c r="J175" s="230" t="n">
        <v>50</v>
      </c>
      <c r="K175" s="277"/>
    </row>
    <row r="176" customFormat="false" ht="15" hidden="false" customHeight="true" outlineLevel="0" collapsed="false">
      <c r="B176" s="256"/>
      <c r="C176" s="230" t="s">
        <v>1132</v>
      </c>
      <c r="D176" s="230"/>
      <c r="E176" s="230"/>
      <c r="F176" s="254" t="s">
        <v>1113</v>
      </c>
      <c r="G176" s="230"/>
      <c r="H176" s="230" t="s">
        <v>1174</v>
      </c>
      <c r="I176" s="230" t="s">
        <v>1109</v>
      </c>
      <c r="J176" s="230" t="n">
        <v>50</v>
      </c>
      <c r="K176" s="277"/>
    </row>
    <row r="177" customFormat="false" ht="15" hidden="false" customHeight="true" outlineLevel="0" collapsed="false">
      <c r="B177" s="256"/>
      <c r="C177" s="230" t="s">
        <v>103</v>
      </c>
      <c r="D177" s="230"/>
      <c r="E177" s="230"/>
      <c r="F177" s="254" t="s">
        <v>1107</v>
      </c>
      <c r="G177" s="230"/>
      <c r="H177" s="230" t="s">
        <v>1175</v>
      </c>
      <c r="I177" s="230" t="s">
        <v>1176</v>
      </c>
      <c r="J177" s="230"/>
      <c r="K177" s="277"/>
    </row>
    <row r="178" customFormat="false" ht="15" hidden="false" customHeight="true" outlineLevel="0" collapsed="false">
      <c r="B178" s="256"/>
      <c r="C178" s="230" t="s">
        <v>59</v>
      </c>
      <c r="D178" s="230"/>
      <c r="E178" s="230"/>
      <c r="F178" s="254" t="s">
        <v>1107</v>
      </c>
      <c r="G178" s="230"/>
      <c r="H178" s="230" t="s">
        <v>1177</v>
      </c>
      <c r="I178" s="230" t="s">
        <v>1178</v>
      </c>
      <c r="J178" s="230" t="n">
        <v>1</v>
      </c>
      <c r="K178" s="277"/>
    </row>
    <row r="179" customFormat="false" ht="15" hidden="false" customHeight="true" outlineLevel="0" collapsed="false">
      <c r="B179" s="256"/>
      <c r="C179" s="230" t="s">
        <v>55</v>
      </c>
      <c r="D179" s="230"/>
      <c r="E179" s="230"/>
      <c r="F179" s="254" t="s">
        <v>1107</v>
      </c>
      <c r="G179" s="230"/>
      <c r="H179" s="230" t="s">
        <v>1179</v>
      </c>
      <c r="I179" s="230" t="s">
        <v>1109</v>
      </c>
      <c r="J179" s="230" t="n">
        <v>20</v>
      </c>
      <c r="K179" s="277"/>
    </row>
    <row r="180" customFormat="false" ht="15" hidden="false" customHeight="true" outlineLevel="0" collapsed="false">
      <c r="B180" s="256"/>
      <c r="C180" s="230" t="s">
        <v>56</v>
      </c>
      <c r="D180" s="230"/>
      <c r="E180" s="230"/>
      <c r="F180" s="254" t="s">
        <v>1107</v>
      </c>
      <c r="G180" s="230"/>
      <c r="H180" s="230" t="s">
        <v>1180</v>
      </c>
      <c r="I180" s="230" t="s">
        <v>1109</v>
      </c>
      <c r="J180" s="230" t="n">
        <v>255</v>
      </c>
      <c r="K180" s="277"/>
    </row>
    <row r="181" customFormat="false" ht="15" hidden="false" customHeight="true" outlineLevel="0" collapsed="false">
      <c r="B181" s="256"/>
      <c r="C181" s="230" t="s">
        <v>104</v>
      </c>
      <c r="D181" s="230"/>
      <c r="E181" s="230"/>
      <c r="F181" s="254" t="s">
        <v>1107</v>
      </c>
      <c r="G181" s="230"/>
      <c r="H181" s="230" t="s">
        <v>1071</v>
      </c>
      <c r="I181" s="230" t="s">
        <v>1109</v>
      </c>
      <c r="J181" s="230" t="n">
        <v>10</v>
      </c>
      <c r="K181" s="277"/>
    </row>
    <row r="182" customFormat="false" ht="15" hidden="false" customHeight="true" outlineLevel="0" collapsed="false">
      <c r="B182" s="256"/>
      <c r="C182" s="230" t="s">
        <v>105</v>
      </c>
      <c r="D182" s="230"/>
      <c r="E182" s="230"/>
      <c r="F182" s="254" t="s">
        <v>1107</v>
      </c>
      <c r="G182" s="230"/>
      <c r="H182" s="230" t="s">
        <v>1181</v>
      </c>
      <c r="I182" s="230" t="s">
        <v>1142</v>
      </c>
      <c r="J182" s="230"/>
      <c r="K182" s="277"/>
    </row>
    <row r="183" customFormat="false" ht="15" hidden="false" customHeight="true" outlineLevel="0" collapsed="false">
      <c r="B183" s="256"/>
      <c r="C183" s="230" t="s">
        <v>1182</v>
      </c>
      <c r="D183" s="230"/>
      <c r="E183" s="230"/>
      <c r="F183" s="254" t="s">
        <v>1107</v>
      </c>
      <c r="G183" s="230"/>
      <c r="H183" s="230" t="s">
        <v>1183</v>
      </c>
      <c r="I183" s="230" t="s">
        <v>1142</v>
      </c>
      <c r="J183" s="230"/>
      <c r="K183" s="277"/>
    </row>
    <row r="184" customFormat="false" ht="15" hidden="false" customHeight="true" outlineLevel="0" collapsed="false">
      <c r="B184" s="256"/>
      <c r="C184" s="230" t="s">
        <v>1171</v>
      </c>
      <c r="D184" s="230"/>
      <c r="E184" s="230"/>
      <c r="F184" s="254" t="s">
        <v>1107</v>
      </c>
      <c r="G184" s="230"/>
      <c r="H184" s="230" t="s">
        <v>1184</v>
      </c>
      <c r="I184" s="230" t="s">
        <v>1142</v>
      </c>
      <c r="J184" s="230"/>
      <c r="K184" s="277"/>
    </row>
    <row r="185" customFormat="false" ht="15" hidden="false" customHeight="true" outlineLevel="0" collapsed="false">
      <c r="B185" s="256"/>
      <c r="C185" s="230" t="s">
        <v>107</v>
      </c>
      <c r="D185" s="230"/>
      <c r="E185" s="230"/>
      <c r="F185" s="254" t="s">
        <v>1113</v>
      </c>
      <c r="G185" s="230"/>
      <c r="H185" s="230" t="s">
        <v>1185</v>
      </c>
      <c r="I185" s="230" t="s">
        <v>1109</v>
      </c>
      <c r="J185" s="230" t="n">
        <v>50</v>
      </c>
      <c r="K185" s="277"/>
    </row>
    <row r="186" customFormat="false" ht="15" hidden="false" customHeight="true" outlineLevel="0" collapsed="false">
      <c r="B186" s="256"/>
      <c r="C186" s="230" t="s">
        <v>1186</v>
      </c>
      <c r="D186" s="230"/>
      <c r="E186" s="230"/>
      <c r="F186" s="254" t="s">
        <v>1113</v>
      </c>
      <c r="G186" s="230"/>
      <c r="H186" s="230" t="s">
        <v>1187</v>
      </c>
      <c r="I186" s="230" t="s">
        <v>1188</v>
      </c>
      <c r="J186" s="230"/>
      <c r="K186" s="277"/>
    </row>
    <row r="187" customFormat="false" ht="15" hidden="false" customHeight="true" outlineLevel="0" collapsed="false">
      <c r="B187" s="256"/>
      <c r="C187" s="230" t="s">
        <v>1189</v>
      </c>
      <c r="D187" s="230"/>
      <c r="E187" s="230"/>
      <c r="F187" s="254" t="s">
        <v>1113</v>
      </c>
      <c r="G187" s="230"/>
      <c r="H187" s="230" t="s">
        <v>1190</v>
      </c>
      <c r="I187" s="230" t="s">
        <v>1188</v>
      </c>
      <c r="J187" s="230"/>
      <c r="K187" s="277"/>
    </row>
    <row r="188" customFormat="false" ht="15" hidden="false" customHeight="true" outlineLevel="0" collapsed="false">
      <c r="B188" s="256"/>
      <c r="C188" s="230" t="s">
        <v>1191</v>
      </c>
      <c r="D188" s="230"/>
      <c r="E188" s="230"/>
      <c r="F188" s="254" t="s">
        <v>1113</v>
      </c>
      <c r="G188" s="230"/>
      <c r="H188" s="230" t="s">
        <v>1192</v>
      </c>
      <c r="I188" s="230" t="s">
        <v>1188</v>
      </c>
      <c r="J188" s="230"/>
      <c r="K188" s="277"/>
    </row>
    <row r="189" customFormat="false" ht="15" hidden="false" customHeight="true" outlineLevel="0" collapsed="false">
      <c r="B189" s="256"/>
      <c r="C189" s="290" t="s">
        <v>1193</v>
      </c>
      <c r="D189" s="230"/>
      <c r="E189" s="230"/>
      <c r="F189" s="254" t="s">
        <v>1113</v>
      </c>
      <c r="G189" s="230"/>
      <c r="H189" s="230" t="s">
        <v>1194</v>
      </c>
      <c r="I189" s="230" t="s">
        <v>1195</v>
      </c>
      <c r="J189" s="291" t="s">
        <v>1196</v>
      </c>
      <c r="K189" s="277"/>
    </row>
    <row r="190" customFormat="false" ht="15" hidden="false" customHeight="true" outlineLevel="0" collapsed="false">
      <c r="B190" s="256"/>
      <c r="C190" s="290" t="s">
        <v>1197</v>
      </c>
      <c r="D190" s="230"/>
      <c r="E190" s="230"/>
      <c r="F190" s="254" t="s">
        <v>1113</v>
      </c>
      <c r="G190" s="230"/>
      <c r="H190" s="230" t="s">
        <v>1198</v>
      </c>
      <c r="I190" s="230" t="s">
        <v>1195</v>
      </c>
      <c r="J190" s="291" t="s">
        <v>1196</v>
      </c>
      <c r="K190" s="277"/>
    </row>
    <row r="191" customFormat="false" ht="15" hidden="false" customHeight="true" outlineLevel="0" collapsed="false">
      <c r="B191" s="256"/>
      <c r="C191" s="290" t="s">
        <v>44</v>
      </c>
      <c r="D191" s="230"/>
      <c r="E191" s="230"/>
      <c r="F191" s="254" t="s">
        <v>1107</v>
      </c>
      <c r="G191" s="230"/>
      <c r="H191" s="226" t="s">
        <v>1199</v>
      </c>
      <c r="I191" s="230" t="s">
        <v>1200</v>
      </c>
      <c r="J191" s="230"/>
      <c r="K191" s="277"/>
    </row>
    <row r="192" customFormat="false" ht="15" hidden="false" customHeight="true" outlineLevel="0" collapsed="false">
      <c r="B192" s="256"/>
      <c r="C192" s="290" t="s">
        <v>1201</v>
      </c>
      <c r="D192" s="230"/>
      <c r="E192" s="230"/>
      <c r="F192" s="254" t="s">
        <v>1107</v>
      </c>
      <c r="G192" s="230"/>
      <c r="H192" s="230" t="s">
        <v>1202</v>
      </c>
      <c r="I192" s="230" t="s">
        <v>1142</v>
      </c>
      <c r="J192" s="230"/>
      <c r="K192" s="277"/>
    </row>
    <row r="193" customFormat="false" ht="15" hidden="false" customHeight="true" outlineLevel="0" collapsed="false">
      <c r="B193" s="256"/>
      <c r="C193" s="290" t="s">
        <v>1203</v>
      </c>
      <c r="D193" s="230"/>
      <c r="E193" s="230"/>
      <c r="F193" s="254" t="s">
        <v>1107</v>
      </c>
      <c r="G193" s="230"/>
      <c r="H193" s="230" t="s">
        <v>1204</v>
      </c>
      <c r="I193" s="230" t="s">
        <v>1142</v>
      </c>
      <c r="J193" s="230"/>
      <c r="K193" s="277"/>
    </row>
    <row r="194" customFormat="false" ht="15" hidden="false" customHeight="true" outlineLevel="0" collapsed="false">
      <c r="B194" s="256"/>
      <c r="C194" s="290" t="s">
        <v>1205</v>
      </c>
      <c r="D194" s="230"/>
      <c r="E194" s="230"/>
      <c r="F194" s="254" t="s">
        <v>1113</v>
      </c>
      <c r="G194" s="230"/>
      <c r="H194" s="230" t="s">
        <v>1206</v>
      </c>
      <c r="I194" s="230" t="s">
        <v>1142</v>
      </c>
      <c r="J194" s="230"/>
      <c r="K194" s="277"/>
    </row>
    <row r="195" customFormat="false" ht="15" hidden="false" customHeight="true" outlineLevel="0" collapsed="false">
      <c r="B195" s="283"/>
      <c r="C195" s="292"/>
      <c r="D195" s="263"/>
      <c r="E195" s="263"/>
      <c r="F195" s="263"/>
      <c r="G195" s="263"/>
      <c r="H195" s="263"/>
      <c r="I195" s="263"/>
      <c r="J195" s="263"/>
      <c r="K195" s="284"/>
    </row>
    <row r="196" customFormat="false" ht="18.75" hidden="false" customHeight="true" outlineLevel="0" collapsed="false">
      <c r="B196" s="265"/>
      <c r="C196" s="275"/>
      <c r="D196" s="275"/>
      <c r="E196" s="275"/>
      <c r="F196" s="285"/>
      <c r="G196" s="275"/>
      <c r="H196" s="275"/>
      <c r="I196" s="275"/>
      <c r="J196" s="275"/>
      <c r="K196" s="265"/>
    </row>
    <row r="197" customFormat="false" ht="18.75" hidden="false" customHeight="true" outlineLevel="0" collapsed="false">
      <c r="B197" s="265"/>
      <c r="C197" s="275"/>
      <c r="D197" s="275"/>
      <c r="E197" s="275"/>
      <c r="F197" s="285"/>
      <c r="G197" s="275"/>
      <c r="H197" s="275"/>
      <c r="I197" s="275"/>
      <c r="J197" s="275"/>
      <c r="K197" s="265"/>
    </row>
    <row r="198" customFormat="false" ht="18.75" hidden="false" customHeight="true" outlineLevel="0" collapsed="false"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</row>
    <row r="199" customFormat="false" ht="13.5" hidden="false" customHeight="false" outlineLevel="0" collapsed="false">
      <c r="B199" s="215"/>
      <c r="C199" s="216"/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1" hidden="false" customHeight="true" outlineLevel="0" collapsed="false">
      <c r="B200" s="219"/>
      <c r="C200" s="220" t="s">
        <v>1207</v>
      </c>
      <c r="D200" s="220"/>
      <c r="E200" s="220"/>
      <c r="F200" s="220"/>
      <c r="G200" s="220"/>
      <c r="H200" s="220"/>
      <c r="I200" s="220"/>
      <c r="J200" s="220"/>
      <c r="K200" s="221"/>
    </row>
    <row r="201" customFormat="false" ht="25.5" hidden="false" customHeight="true" outlineLevel="0" collapsed="false">
      <c r="B201" s="219"/>
      <c r="C201" s="293" t="s">
        <v>1208</v>
      </c>
      <c r="D201" s="293"/>
      <c r="E201" s="293"/>
      <c r="F201" s="293" t="s">
        <v>1209</v>
      </c>
      <c r="G201" s="294"/>
      <c r="H201" s="293" t="s">
        <v>1210</v>
      </c>
      <c r="I201" s="293"/>
      <c r="J201" s="293"/>
      <c r="K201" s="221"/>
    </row>
    <row r="202" customFormat="false" ht="5.25" hidden="false" customHeight="true" outlineLevel="0" collapsed="false">
      <c r="B202" s="256"/>
      <c r="C202" s="251"/>
      <c r="D202" s="251"/>
      <c r="E202" s="251"/>
      <c r="F202" s="251"/>
      <c r="G202" s="275"/>
      <c r="H202" s="251"/>
      <c r="I202" s="251"/>
      <c r="J202" s="251"/>
      <c r="K202" s="277"/>
    </row>
    <row r="203" customFormat="false" ht="15" hidden="false" customHeight="true" outlineLevel="0" collapsed="false">
      <c r="B203" s="256"/>
      <c r="C203" s="230" t="s">
        <v>1200</v>
      </c>
      <c r="D203" s="230"/>
      <c r="E203" s="230"/>
      <c r="F203" s="254" t="s">
        <v>45</v>
      </c>
      <c r="G203" s="230"/>
      <c r="H203" s="230" t="s">
        <v>1211</v>
      </c>
      <c r="I203" s="230"/>
      <c r="J203" s="230"/>
      <c r="K203" s="277"/>
    </row>
    <row r="204" customFormat="false" ht="15" hidden="false" customHeight="true" outlineLevel="0" collapsed="false">
      <c r="B204" s="256"/>
      <c r="C204" s="230"/>
      <c r="D204" s="230"/>
      <c r="E204" s="230"/>
      <c r="F204" s="254" t="s">
        <v>46</v>
      </c>
      <c r="G204" s="230"/>
      <c r="H204" s="230" t="s">
        <v>1212</v>
      </c>
      <c r="I204" s="230"/>
      <c r="J204" s="230"/>
      <c r="K204" s="277"/>
    </row>
    <row r="205" customFormat="false" ht="15" hidden="false" customHeight="true" outlineLevel="0" collapsed="false">
      <c r="B205" s="256"/>
      <c r="C205" s="230"/>
      <c r="D205" s="230"/>
      <c r="E205" s="230"/>
      <c r="F205" s="254" t="s">
        <v>49</v>
      </c>
      <c r="G205" s="230"/>
      <c r="H205" s="230" t="s">
        <v>1213</v>
      </c>
      <c r="I205" s="230"/>
      <c r="J205" s="230"/>
      <c r="K205" s="277"/>
    </row>
    <row r="206" customFormat="false" ht="15" hidden="false" customHeight="true" outlineLevel="0" collapsed="false">
      <c r="B206" s="256"/>
      <c r="C206" s="230"/>
      <c r="D206" s="230"/>
      <c r="E206" s="230"/>
      <c r="F206" s="254" t="s">
        <v>47</v>
      </c>
      <c r="G206" s="230"/>
      <c r="H206" s="230" t="s">
        <v>1214</v>
      </c>
      <c r="I206" s="230"/>
      <c r="J206" s="230"/>
      <c r="K206" s="277"/>
    </row>
    <row r="207" customFormat="false" ht="15" hidden="false" customHeight="true" outlineLevel="0" collapsed="false">
      <c r="B207" s="256"/>
      <c r="C207" s="230"/>
      <c r="D207" s="230"/>
      <c r="E207" s="230"/>
      <c r="F207" s="254" t="s">
        <v>48</v>
      </c>
      <c r="G207" s="230"/>
      <c r="H207" s="230" t="s">
        <v>1215</v>
      </c>
      <c r="I207" s="230"/>
      <c r="J207" s="230"/>
      <c r="K207" s="277"/>
    </row>
    <row r="208" customFormat="false" ht="15" hidden="false" customHeight="true" outlineLevel="0" collapsed="false">
      <c r="B208" s="256"/>
      <c r="C208" s="230"/>
      <c r="D208" s="230"/>
      <c r="E208" s="230"/>
      <c r="F208" s="254"/>
      <c r="G208" s="230"/>
      <c r="H208" s="230"/>
      <c r="I208" s="230"/>
      <c r="J208" s="230"/>
      <c r="K208" s="277"/>
    </row>
    <row r="209" customFormat="false" ht="15" hidden="false" customHeight="true" outlineLevel="0" collapsed="false">
      <c r="B209" s="256"/>
      <c r="C209" s="230" t="s">
        <v>1154</v>
      </c>
      <c r="D209" s="230"/>
      <c r="E209" s="230"/>
      <c r="F209" s="254" t="s">
        <v>81</v>
      </c>
      <c r="G209" s="230"/>
      <c r="H209" s="230" t="s">
        <v>1216</v>
      </c>
      <c r="I209" s="230"/>
      <c r="J209" s="230"/>
      <c r="K209" s="277"/>
    </row>
    <row r="210" customFormat="false" ht="15" hidden="false" customHeight="true" outlineLevel="0" collapsed="false">
      <c r="B210" s="256"/>
      <c r="C210" s="230"/>
      <c r="D210" s="230"/>
      <c r="E210" s="230"/>
      <c r="F210" s="254" t="s">
        <v>1051</v>
      </c>
      <c r="G210" s="230"/>
      <c r="H210" s="230" t="s">
        <v>1052</v>
      </c>
      <c r="I210" s="230"/>
      <c r="J210" s="230"/>
      <c r="K210" s="277"/>
    </row>
    <row r="211" customFormat="false" ht="15" hidden="false" customHeight="true" outlineLevel="0" collapsed="false">
      <c r="B211" s="256"/>
      <c r="C211" s="230"/>
      <c r="D211" s="230"/>
      <c r="E211" s="230"/>
      <c r="F211" s="254" t="s">
        <v>1049</v>
      </c>
      <c r="G211" s="230"/>
      <c r="H211" s="230" t="s">
        <v>1217</v>
      </c>
      <c r="I211" s="230"/>
      <c r="J211" s="230"/>
      <c r="K211" s="277"/>
    </row>
    <row r="212" customFormat="false" ht="15" hidden="false" customHeight="true" outlineLevel="0" collapsed="false">
      <c r="B212" s="295"/>
      <c r="C212" s="230"/>
      <c r="D212" s="230"/>
      <c r="E212" s="230"/>
      <c r="F212" s="254" t="s">
        <v>1053</v>
      </c>
      <c r="G212" s="290"/>
      <c r="H212" s="281" t="s">
        <v>80</v>
      </c>
      <c r="I212" s="281"/>
      <c r="J212" s="281"/>
      <c r="K212" s="296"/>
    </row>
    <row r="213" customFormat="false" ht="15" hidden="false" customHeight="true" outlineLevel="0" collapsed="false">
      <c r="B213" s="295"/>
      <c r="C213" s="230"/>
      <c r="D213" s="230"/>
      <c r="E213" s="230"/>
      <c r="F213" s="254" t="s">
        <v>1054</v>
      </c>
      <c r="G213" s="290"/>
      <c r="H213" s="281" t="s">
        <v>120</v>
      </c>
      <c r="I213" s="281"/>
      <c r="J213" s="281"/>
      <c r="K213" s="296"/>
    </row>
    <row r="214" customFormat="false" ht="15" hidden="false" customHeight="true" outlineLevel="0" collapsed="false">
      <c r="B214" s="295"/>
      <c r="C214" s="230"/>
      <c r="D214" s="230"/>
      <c r="E214" s="230"/>
      <c r="F214" s="254"/>
      <c r="G214" s="290"/>
      <c r="H214" s="281"/>
      <c r="I214" s="281"/>
      <c r="J214" s="281"/>
      <c r="K214" s="296"/>
    </row>
    <row r="215" customFormat="false" ht="15" hidden="false" customHeight="true" outlineLevel="0" collapsed="false">
      <c r="B215" s="295"/>
      <c r="C215" s="230" t="s">
        <v>1178</v>
      </c>
      <c r="D215" s="230"/>
      <c r="E215" s="230"/>
      <c r="F215" s="254" t="n">
        <v>1</v>
      </c>
      <c r="G215" s="290"/>
      <c r="H215" s="281" t="s">
        <v>1218</v>
      </c>
      <c r="I215" s="281"/>
      <c r="J215" s="281"/>
      <c r="K215" s="296"/>
    </row>
    <row r="216" customFormat="false" ht="15" hidden="false" customHeight="true" outlineLevel="0" collapsed="false">
      <c r="B216" s="295"/>
      <c r="C216" s="230"/>
      <c r="D216" s="230"/>
      <c r="E216" s="230"/>
      <c r="F216" s="254" t="n">
        <v>2</v>
      </c>
      <c r="G216" s="290"/>
      <c r="H216" s="281" t="s">
        <v>1219</v>
      </c>
      <c r="I216" s="281"/>
      <c r="J216" s="281"/>
      <c r="K216" s="296"/>
    </row>
    <row r="217" customFormat="false" ht="15" hidden="false" customHeight="true" outlineLevel="0" collapsed="false">
      <c r="B217" s="295"/>
      <c r="C217" s="230"/>
      <c r="D217" s="230"/>
      <c r="E217" s="230"/>
      <c r="F217" s="254" t="n">
        <v>3</v>
      </c>
      <c r="G217" s="290"/>
      <c r="H217" s="281" t="s">
        <v>1220</v>
      </c>
      <c r="I217" s="281"/>
      <c r="J217" s="281"/>
      <c r="K217" s="296"/>
    </row>
    <row r="218" customFormat="false" ht="15" hidden="false" customHeight="true" outlineLevel="0" collapsed="false">
      <c r="B218" s="295"/>
      <c r="C218" s="230"/>
      <c r="D218" s="230"/>
      <c r="E218" s="230"/>
      <c r="F218" s="254" t="n">
        <v>4</v>
      </c>
      <c r="G218" s="290"/>
      <c r="H218" s="281" t="s">
        <v>1221</v>
      </c>
      <c r="I218" s="281"/>
      <c r="J218" s="281"/>
      <c r="K218" s="296"/>
    </row>
    <row r="219" customFormat="false" ht="12.75" hidden="false" customHeight="true" outlineLevel="0" collapsed="false">
      <c r="B219" s="297"/>
      <c r="C219" s="298"/>
      <c r="D219" s="298"/>
      <c r="E219" s="298"/>
      <c r="F219" s="298"/>
      <c r="G219" s="298"/>
      <c r="H219" s="298"/>
      <c r="I219" s="298"/>
      <c r="J219" s="298"/>
      <c r="K219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4:56:04Z</dcterms:created>
  <dc:creator>volduchy-prace\sopatrny</dc:creator>
  <dc:description/>
  <dc:language>en-US</dc:language>
  <cp:lastModifiedBy>Veronika Burianová</cp:lastModifiedBy>
  <dcterms:modified xsi:type="dcterms:W3CDTF">2024-04-24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