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40</xdr:rowOff>
              </xdr:from>
              <xdr:to>
                <xdr:col>4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19018-1 Nýrsko-Hadrava a most ev.č. 19015-1 Dvor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28" t="str">
        <f aca="false">'Krycí list'!$B$3</f>
        <v>Oprava zádržného systému - most ev. č. 19018-1 Nýrsko-Hadrava a most ev.č. 19015-1 Dvor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3.75" hidden="false" customHeight="true" outlineLevel="0" collapsed="false">
      <c r="A3" s="10" t="s">
        <v>2</v>
      </c>
      <c r="B3" s="28" t="str">
        <f aca="false">'Krycí list'!$B$3</f>
        <v>Oprava zádržného systému - most ev. č. 19018-1 Nýrsko-Hadrava a most ev.č. 19015-1 Dvor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0" hidden="false" customHeight="true" outlineLevel="0" collapsed="false">
      <c r="A3" s="10" t="s">
        <v>2</v>
      </c>
      <c r="B3" s="28" t="str">
        <f aca="false">'Krycí list'!$B$3</f>
        <v>Oprava zádržného systému - most ev. č. 19018-1 Nýrsko-Hadrava a most ev.č. 19015-1 Dvor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3.75" hidden="false" customHeight="true" outlineLevel="0" collapsed="false">
      <c r="A3" s="10" t="s">
        <v>2</v>
      </c>
      <c r="B3" s="28" t="str">
        <f aca="false">'Krycí list'!$B$3</f>
        <v>Oprava zádržného systému - most ev. č. 19018-1 Nýrsko-Hadrava a most ev.č. 19015-1 Dvor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8-09T05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