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mostu - ev.č. 184-003, Prapořiště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prava mostu - ev.č. 184-003, Prapořiště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4-003, Prapořiště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4-003, Prapořiště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4-003, Prapořiště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7-24T1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