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0">
  <si>
    <t xml:space="preserve">Specifikace zdravotnického materiálu</t>
  </si>
  <si>
    <t xml:space="preserve">Vybavení zdravotnického batohu</t>
  </si>
  <si>
    <t xml:space="preserve">Číslo položky</t>
  </si>
  <si>
    <t xml:space="preserve">Název</t>
  </si>
  <si>
    <t xml:space="preserve">Požadované vlastnosti a funkce</t>
  </si>
  <si>
    <t xml:space="preserve">Množství (ks)</t>
  </si>
  <si>
    <t xml:space="preserve">Odkaz na referenční produkt</t>
  </si>
  <si>
    <t xml:space="preserve">Nabízený výrobek</t>
  </si>
  <si>
    <t xml:space="preserve">Cena za ks</t>
  </si>
  <si>
    <t xml:space="preserve">Cena celkem</t>
  </si>
  <si>
    <t xml:space="preserve">Batoh 2v1</t>
  </si>
  <si>
    <t xml:space="preserve">Velký zdravotnický batoh 40 l s odnímatelným menším zdravotnickým batohem, prřidělaným pomocí zipu</t>
  </si>
  <si>
    <t xml:space="preserve">https://www.bexamed.cz/p/batoh-tasmanian-tiger-first-responder-move-on-mk-ii#1750</t>
  </si>
  <si>
    <t xml:space="preserve">TQ C.A.T. gen 7</t>
  </si>
  <si>
    <t xml:space="preserve">Taktické škrtidlo C-A-T (Combat Application Tourniquet) 7. generace. Délka 95 cm, hmotnost 82 g, černá barva,  kód NATO 6515-01-521-7976, originální balení s českým návodem</t>
  </si>
  <si>
    <t xml:space="preserve">https://www.bexamed.cz/p/c-a-t-combat-application-tourniquet-skrtidlo</t>
  </si>
  <si>
    <t xml:space="preserve">SWAT-T Tourniquet</t>
  </si>
  <si>
    <t xml:space="preserve">SWAT-T tourniquet, esmarchovo škrtidlo bez latexu o rozměrech 10 cm x 142 cm v nenataženém stavu, s obrazci pro použití po celém obvodu, černá / oranžová, schválen NATO</t>
  </si>
  <si>
    <t xml:space="preserve">https://www.bexamed.cz/p/swat-t-tourniquet</t>
  </si>
  <si>
    <t xml:space="preserve">Izraelský obvaz 15-18</t>
  </si>
  <si>
    <t xml:space="preserve">Izraelský  tlakový obvaz FCP 02, krycí plocha 15 cm x 18 cm, s vratnou kolíbkou na krycí ploše a fixačními háčky na konci obvazu, schválen NATO</t>
  </si>
  <si>
    <t xml:space="preserve">https://www.bexamed.cz/p/izraelsky-tlakovy-obvaz-firstcare-15x18-fcp02</t>
  </si>
  <si>
    <t xml:space="preserve">Blast bandage 50 - 50</t>
  </si>
  <si>
    <t xml:space="preserve">Obvaz na rozsáhlé popáleniny o krycí ploše 50 x 50 cm a délce 350 cm s velcro panely pro fixaci obvazu</t>
  </si>
  <si>
    <t xml:space="preserve">https://www.alfarescue.cz/obvazy-a-skrtidla/bandaz--blast-bandage-takticky-obvaz/</t>
  </si>
  <si>
    <t xml:space="preserve">SAM Chest Seal Combo 2v1</t>
  </si>
  <si>
    <t xml:space="preserve">Hrudní krytí bez ventilu a s ventilem v jednom balení</t>
  </si>
  <si>
    <t xml:space="preserve">https://www.bexamed.cz/p/sam-chest-seal-combo-hrudni-kryti-2-ks-kombinace</t>
  </si>
  <si>
    <t xml:space="preserve">Izotermická fólie</t>
  </si>
  <si>
    <t xml:space="preserve">Voděodolná, reflexní, izotermická fólie o rozměrech 220 cm x 140 cm</t>
  </si>
  <si>
    <t xml:space="preserve">https://www.bexamed.cz/p/izotermicka-folie-fixaplast-220-cm-x-140-cm</t>
  </si>
  <si>
    <t xml:space="preserve">zdravotnické nůžky</t>
  </si>
  <si>
    <t xml:space="preserve">Trauma nůžky o velikosti 18,5 cm (7,25“), ergonometrická rukojeť, protiskluzové pogumování, bezpečnostní špička nůžek pro ochranu před poraněním pacienta, vyztužené zoubkové hrany pro přestihnutí odolných materiálů, vysoce kvalitní nerezová čepel</t>
  </si>
  <si>
    <t xml:space="preserve">https://www.bexamed.cz/p/piranha-trauma-takticke-prevazove-nuzky-army</t>
  </si>
  <si>
    <t xml:space="preserve">SAMSPLIT</t>
  </si>
  <si>
    <t xml:space="preserve">Sada 4. dlah v nylonovém pouzdře. extrémně odolné a omyvatelné, rychle tvarovatelné, materiál hliník potažený molitanem, opakovatelnost použití</t>
  </si>
  <si>
    <t xml:space="preserve">https://www.alfarescue.cz/dlahy/aeroresc-easy-splint-sada-dlah-v-nylonovem-pouzdre/</t>
  </si>
  <si>
    <t xml:space="preserve">pánevní pás</t>
  </si>
  <si>
    <t xml:space="preserve">Fixační imobilizační pánevní pás pro fixaci zlomenin pánve s autostop přezkou o velikosti 81-127 cm</t>
  </si>
  <si>
    <t xml:space="preserve">https://www.bexamed.cz/p/fixacni-imobilizacni-panevni-pas-pelvic-sling</t>
  </si>
  <si>
    <t xml:space="preserve">krční límec</t>
  </si>
  <si>
    <t xml:space="preserve">krčn límec stavitelný, mateiál polyetylén s bezpečnostním zapínáním</t>
  </si>
  <si>
    <t xml:space="preserve">https://www.bexamed.cz/p/fixacni-limec-ambu-perfit-ace</t>
  </si>
  <si>
    <t xml:space="preserve">AMBUVAK</t>
  </si>
  <si>
    <t xml:space="preserve">Resuscitační set vysoce skladný, obsahující resuscitační vak z PVC a dýchací masku.</t>
  </si>
  <si>
    <t xml:space="preserve">https://www.bexamed.cz/p/micro-bvm-02-set-kapesni-resuscitacni-vak</t>
  </si>
  <si>
    <t xml:space="preserve">lepenka</t>
  </si>
  <si>
    <t xml:space="preserve">Cívková transparentní náplast o šířce 1,25 cm a délce 9,15 m, porézní, silikonová, hypoalergenní, bezlatexová</t>
  </si>
  <si>
    <t xml:space="preserve">https://www.bexamed.cz/p/transpore-3m-1-25-cm-x-9-1-m-naplast-transparentni-civkova</t>
  </si>
  <si>
    <t xml:space="preserve">ducktape</t>
  </si>
  <si>
    <t xml:space="preserve">Zpevněná lepící páska na bázi přírodníh kaučuku o délce 250 cm a šířce 5 cm</t>
  </si>
  <si>
    <t xml:space="preserve">https://www.bexamed.cz/p/mini-duct-tape-lepici-paska</t>
  </si>
  <si>
    <t xml:space="preserve">kompresní gáza</t>
  </si>
  <si>
    <t xml:space="preserve">Absorbční gáza z bavlny, vakuově stlačená, streilní, šestivrstvá o délce min. 3,7 m a šířce min. 9 cm</t>
  </si>
  <si>
    <t xml:space="preserve">https://www.bexamed.cz/p/primed-compressed-gauze-h-h-kompresni-obvaz</t>
  </si>
  <si>
    <t xml:space="preserve">hemostatická gáza</t>
  </si>
  <si>
    <t xml:space="preserve">vysoce absorbční, antimikrobiální gáza s chitosanem, vakuově balený, rozměr 7,5 cm x 3,7 m</t>
  </si>
  <si>
    <t xml:space="preserve">https://www.bexamed.cz/p/chitogauze-xr-pro-hemostaticka-gaza-nsn</t>
  </si>
  <si>
    <t xml:space="preserve">popáleninová rouška</t>
  </si>
  <si>
    <t xml:space="preserve">Popáleninová rouška, netkaná, sterilní textilie potažená hliníkem, kombinovaná se savou netkanou textilií. Rozměr roušky je 60 cm x 80 cm</t>
  </si>
  <si>
    <t xml:space="preserve">https://www.bexamed.cz/p/leinatex-60x80-cm-popaleninova-rouska</t>
  </si>
  <si>
    <t xml:space="preserve">WaterJel rouška 5 x 15</t>
  </si>
  <si>
    <t xml:space="preserve">Rouška na popáleniny z netkané textilie s gelem bez lidokainu, sterilně balená, rozměr 5 x 15 cm</t>
  </si>
  <si>
    <t xml:space="preserve">https://www.bexamed.cz/p/water-jel-5x15-cm</t>
  </si>
  <si>
    <t xml:space="preserve">WaterJel rouška 20 x 45</t>
  </si>
  <si>
    <t xml:space="preserve">Rouška na popáleniny z netkané textilie s gelem bez lidokainu, sterilně balená, rozměr 20 x 45 cm</t>
  </si>
  <si>
    <t xml:space="preserve">https://www.bexamed.cz/p/water-jel-20x45-cm</t>
  </si>
  <si>
    <t xml:space="preserve">Blizzardbag</t>
  </si>
  <si>
    <t xml:space="preserve">Termoizolační vak, vodotěsný, odolný proti větru, z materiálu Reflexcell, rozměr 203 x 78 cm v rozloženém stavu, 21 x 11 x 4 cm ve složeném stavu</t>
  </si>
  <si>
    <t xml:space="preserve">https://www.bexamed.cz/p/blizzard-surviva-blanket-termoizolacni-vak</t>
  </si>
  <si>
    <t xml:space="preserve">Obvaz č. 2</t>
  </si>
  <si>
    <t xml:space="preserve">Sterilní bílý obvaz č. 2 pro fixaci a krytí ran. Rozměry 60 x 80 mm.</t>
  </si>
  <si>
    <t xml:space="preserve">https://www.bexamed.cz/p/obvaz-hotovy-c-2</t>
  </si>
  <si>
    <t xml:space="preserve">Obvaz č. 3</t>
  </si>
  <si>
    <t xml:space="preserve">Sterilní bílý obvaz č. 2 pro fixaci a krytí ran. Rozměry 80 x 100 mm.</t>
  </si>
  <si>
    <t xml:space="preserve">https://www.bexamed.cz/p/obvaz-hotovy-c-3</t>
  </si>
  <si>
    <t xml:space="preserve">Trojcípí šátek</t>
  </si>
  <si>
    <t xml:space="preserve">Trojcípí šátek z netkaného textilu o rozměrech 136 x 96 x 96 cm</t>
  </si>
  <si>
    <t xml:space="preserve">https://www.bexamed.cz/p/trojcipy-satek-nesterilni</t>
  </si>
  <si>
    <t xml:space="preserve">Přípravek na výplach očí</t>
  </si>
  <si>
    <t xml:space="preserve">Fyziologický roztok (NaCl) o objemu 250 ml pro výplach očí, s ergonometricky tvarovanou oční miskou</t>
  </si>
  <si>
    <t xml:space="preserve">https://www.bexamed.cz/p/ecolav-vyplach-oci-250-ml</t>
  </si>
  <si>
    <t xml:space="preserve">Desinfekce na rány</t>
  </si>
  <si>
    <t xml:space="preserve">Bezbarvý desinfekční prostředek v rozprašovači o objemu 205 ml, baktericidní</t>
  </si>
  <si>
    <t xml:space="preserve">https://www.bexamed.cz/p/aseptodermr-2-chg-dezinfekce-250-ml</t>
  </si>
  <si>
    <t xml:space="preserve">Transportní plachta</t>
  </si>
  <si>
    <t xml:space="preserve">Pevná transportní plachta s nosností 340 kg, vakuově balená, 10 úchopných madel, materiál nylon, rozměr 71 x 188 cm v rozloženém stavu, 18 x 15 x 4,5 cm ve složeném stavu</t>
  </si>
  <si>
    <t xml:space="preserve">https://www.bexamed.cz/p/quiklitter-lite-transportni-plachta</t>
  </si>
  <si>
    <t xml:space="preserve">sada pásek na třídění START</t>
  </si>
  <si>
    <t xml:space="preserve">Sada samonavíjecích reflexních pásek o šířce 3 cm a délce 32 cm, omyvatelné, opakovaně použitelné. Sada obsahuje 10 ks zelených, 10 ks žlutých, 10 ks červených a 10 ks černých pásek</t>
  </si>
  <si>
    <t xml:space="preserve">https://www.abreflex.cz/reflexni-pasky/reflexni-samonavijeci-pasky-zelena/</t>
  </si>
  <si>
    <t xml:space="preserve">lihový popisovač</t>
  </si>
  <si>
    <t xml:space="preserve">Centropen popisovač, černý, šířka stopy 1 mm  </t>
  </si>
  <si>
    <t xml:space="preserve">https://www.sevt.cz/produkt/centropen-popisovac-cd-dvd-bd-4606-pen-cerny-41411800/?gad_source=1&amp;gclid=CjwKCAjw26KxBhBDEiwAu6KXtwkuehFRXJCsB8kjusg-sxfJ4c5wGahCtd5ekRyBbJtA7yyPnuKQrBoCc4gQAvD_BwE</t>
  </si>
  <si>
    <t xml:space="preserve">Vybavení zdravotnického pouzdra</t>
  </si>
  <si>
    <t xml:space="preserve">IFAK</t>
  </si>
  <si>
    <t xml:space="preserve">Zdravotnické pouzdro, ploché,  možnost uchycení pomocí MOLLE, horizontální, materiál CORDURA 700, rozměr 11 x 20 x 3,5 cm</t>
  </si>
  <si>
    <t xml:space="preserve">https://www.toptactical.cz/tasmanian-tiger-ifak-pouch-dual-p116573/?cid=216</t>
  </si>
  <si>
    <t xml:space="preserve">CELKEM</t>
  </si>
  <si>
    <t xml:space="preserve">Všechny ceny jsou uvedeny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examed.cz/p/batoh-tasmanian-tiger-first-responder-move-on-mk-ii" TargetMode="External"/><Relationship Id="rId2" Type="http://schemas.openxmlformats.org/officeDocument/2006/relationships/hyperlink" Target="https://www.bexamed.cz/p/c-a-t-combat-application-tourniquet-skrtidlo" TargetMode="External"/><Relationship Id="rId3" Type="http://schemas.openxmlformats.org/officeDocument/2006/relationships/hyperlink" Target="https://www.bexamed.cz/p/swat-t-tourniquet" TargetMode="External"/><Relationship Id="rId4" Type="http://schemas.openxmlformats.org/officeDocument/2006/relationships/hyperlink" Target="https://www.bexamed.cz/p/izraelsky-tlakovy-obvaz-firstcare-15x18-fcp02" TargetMode="External"/><Relationship Id="rId5" Type="http://schemas.openxmlformats.org/officeDocument/2006/relationships/hyperlink" Target="https://www.alfarescue.cz/obvazy-a-skrtidla/bandaz--blast-bandage-takticky-obvaz/" TargetMode="External"/><Relationship Id="rId6" Type="http://schemas.openxmlformats.org/officeDocument/2006/relationships/hyperlink" Target="https://www.bexamed.cz/p/sam-chest-seal-combo-hrudni-kryti-2-ks-kombinace" TargetMode="External"/><Relationship Id="rId7" Type="http://schemas.openxmlformats.org/officeDocument/2006/relationships/hyperlink" Target="https://www.bexamed.cz/p/izotermicka-folie-fixaplast-220-cm-x-140-cm" TargetMode="External"/><Relationship Id="rId8" Type="http://schemas.openxmlformats.org/officeDocument/2006/relationships/hyperlink" Target="https://www.bexamed.cz/p/piranha-trauma-takticke-prevazove-nuzky-army" TargetMode="External"/><Relationship Id="rId9" Type="http://schemas.openxmlformats.org/officeDocument/2006/relationships/hyperlink" Target="https://www.alfarescue.cz/dlahy/aeroresc-easy-splint-sada-dlah-v-nylonovem-pouzdre/" TargetMode="External"/><Relationship Id="rId10" Type="http://schemas.openxmlformats.org/officeDocument/2006/relationships/hyperlink" Target="https://www.bexamed.cz/p/fixacni-imobilizacni-panevni-pas-pelvic-sling" TargetMode="External"/><Relationship Id="rId11" Type="http://schemas.openxmlformats.org/officeDocument/2006/relationships/hyperlink" Target="https://www.bexamed.cz/p/fixacni-limec-ambu-perfit-ace" TargetMode="External"/><Relationship Id="rId12" Type="http://schemas.openxmlformats.org/officeDocument/2006/relationships/hyperlink" Target="https://www.bexamed.cz/p/micro-bvm-02-set-kapesni-resuscitacni-vak" TargetMode="External"/><Relationship Id="rId13" Type="http://schemas.openxmlformats.org/officeDocument/2006/relationships/hyperlink" Target="https://www.bexamed.cz/p/transpore-3m-1-25-cm-x-9-1-m-naplast-transparentni-civkova" TargetMode="External"/><Relationship Id="rId14" Type="http://schemas.openxmlformats.org/officeDocument/2006/relationships/hyperlink" Target="https://www.bexamed.cz/p/mini-duct-tape-lepici-paska" TargetMode="External"/><Relationship Id="rId15" Type="http://schemas.openxmlformats.org/officeDocument/2006/relationships/hyperlink" Target="https://www.bexamed.cz/p/primed-compressed-gauze-h-h-kompresni-obvaz" TargetMode="External"/><Relationship Id="rId16" Type="http://schemas.openxmlformats.org/officeDocument/2006/relationships/hyperlink" Target="https://www.bexamed.cz/p/chitogauze-xr-pro-hemostaticka-gaza-nsn" TargetMode="External"/><Relationship Id="rId17" Type="http://schemas.openxmlformats.org/officeDocument/2006/relationships/hyperlink" Target="https://www.bexamed.cz/p/leinatex-60x80-cm-popaleninova-rouska" TargetMode="External"/><Relationship Id="rId18" Type="http://schemas.openxmlformats.org/officeDocument/2006/relationships/hyperlink" Target="https://www.bexamed.cz/p/water-jel-5x15-cm" TargetMode="External"/><Relationship Id="rId19" Type="http://schemas.openxmlformats.org/officeDocument/2006/relationships/hyperlink" Target="https://www.bexamed.cz/p/water-jel-20x45-cm" TargetMode="External"/><Relationship Id="rId20" Type="http://schemas.openxmlformats.org/officeDocument/2006/relationships/hyperlink" Target="https://www.bexamed.cz/p/blizzard-surviva-blanket-termoizolacni-vak" TargetMode="External"/><Relationship Id="rId21" Type="http://schemas.openxmlformats.org/officeDocument/2006/relationships/hyperlink" Target="https://www.bexamed.cz/p/obvaz-hotovy-c-2" TargetMode="External"/><Relationship Id="rId22" Type="http://schemas.openxmlformats.org/officeDocument/2006/relationships/hyperlink" Target="https://www.bexamed.cz/p/obvaz-hotovy-c-3" TargetMode="External"/><Relationship Id="rId23" Type="http://schemas.openxmlformats.org/officeDocument/2006/relationships/hyperlink" Target="https://www.bexamed.cz/p/trojcipy-satek-nesterilni" TargetMode="External"/><Relationship Id="rId24" Type="http://schemas.openxmlformats.org/officeDocument/2006/relationships/hyperlink" Target="https://www.bexamed.cz/p/ecolav-vyplach-oci-250-ml" TargetMode="External"/><Relationship Id="rId25" Type="http://schemas.openxmlformats.org/officeDocument/2006/relationships/hyperlink" Target="https://www.bexamed.cz/p/aseptodermr-2-chg-dezinfekce-250-ml" TargetMode="External"/><Relationship Id="rId26" Type="http://schemas.openxmlformats.org/officeDocument/2006/relationships/hyperlink" Target="https://www.bexamed.cz/p/quiklitter-lite-transportni-plachta" TargetMode="External"/><Relationship Id="rId27" Type="http://schemas.openxmlformats.org/officeDocument/2006/relationships/hyperlink" Target="https://www.abreflex.cz/reflexni-pasky/reflexni-samonavijeci-pasky-zelena/" TargetMode="External"/><Relationship Id="rId28" Type="http://schemas.openxmlformats.org/officeDocument/2006/relationships/hyperlink" Target="https://www.sevt.cz/produkt/centropen-popisovac-cd-dvd-bd-4606-pen-cerny-41411800/?gad_source=1&amp;gclid=CjwKCAjw26KxBhBDEiwAu6KXtwkuehFRXJCsB8kjusg-sxfJ4c5wGahCtd5ekRyBbJtA7yyPnuKQrBoCc4gQAvD_BwE" TargetMode="External"/><Relationship Id="rId29" Type="http://schemas.openxmlformats.org/officeDocument/2006/relationships/hyperlink" Target="https://www.toptactical.cz/tasmanian-tiger-ifak-pouch-dual-p116573/?cid=216" TargetMode="External"/><Relationship Id="rId30" Type="http://schemas.openxmlformats.org/officeDocument/2006/relationships/hyperlink" Target="https://www.bexamed.cz/p/c-a-t-combat-application-tourniquet-skrtidlo" TargetMode="External"/><Relationship Id="rId31" Type="http://schemas.openxmlformats.org/officeDocument/2006/relationships/hyperlink" Target="https://www.bexamed.cz/p/swat-t-tourniquet" TargetMode="External"/><Relationship Id="rId32" Type="http://schemas.openxmlformats.org/officeDocument/2006/relationships/hyperlink" Target="https://www.bexamed.cz/p/izraelsky-tlakovy-obvaz-firstcare-15x18-fcp02" TargetMode="External"/><Relationship Id="rId33" Type="http://schemas.openxmlformats.org/officeDocument/2006/relationships/hyperlink" Target="https://www.bexamed.cz/p/sam-chest-seal-combo-hrudni-kryti-2-ks-kombinace" TargetMode="External"/><Relationship Id="rId34" Type="http://schemas.openxmlformats.org/officeDocument/2006/relationships/hyperlink" Target="https://www.bexamed.cz/p/izotermicka-folie-fixaplast-220-cm-x-140-cm" TargetMode="External"/><Relationship Id="rId35" Type="http://schemas.openxmlformats.org/officeDocument/2006/relationships/hyperlink" Target="https://www.bexamed.cz/p/piranha-trauma-takticke-prevazove-nuzky-army" TargetMode="External"/><Relationship Id="rId36" Type="http://schemas.openxmlformats.org/officeDocument/2006/relationships/hyperlink" Target="https://www.bexamed.cz/p/transpore-3m-1-25-cm-x-9-1-m-naplast-transparentni-civkova" TargetMode="External"/><Relationship Id="rId37" Type="http://schemas.openxmlformats.org/officeDocument/2006/relationships/hyperlink" Target="https://www.bexamed.cz/p/mini-duct-tape-lepici-paska" TargetMode="External"/><Relationship Id="rId38" Type="http://schemas.openxmlformats.org/officeDocument/2006/relationships/hyperlink" Target="https://www.bexamed.cz/p/primed-compressed-gauze-h-h-kompresni-obvaz" TargetMode="External"/><Relationship Id="rId39" Type="http://schemas.openxmlformats.org/officeDocument/2006/relationships/hyperlink" Target="https://www.sevt.cz/produkt/centropen-popisovac-cd-dvd-bd-4606-pen-cerny-41411800/?gad_source=1&amp;gclid=CjwKCAjw26KxBhBDEiwAu6KXtwkuehFRXJCsB8kjusg-sxfJ4c5wGahCtd5ekRyBbJtA7yyPnuKQrBoCc4gQAv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30.62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20.62"/>
    <col collapsed="false" customWidth="true" hidden="false" outlineLevel="0" max="8" min="7" style="0" width="10.62"/>
  </cols>
  <sheetData>
    <row r="1" customFormat="false" ht="26.25" hidden="fals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</row>
    <row r="4" customFormat="false" ht="57" hidden="false" customHeight="false" outlineLevel="0" collapsed="false">
      <c r="A4" s="5" t="n">
        <v>1</v>
      </c>
      <c r="B4" s="5" t="s">
        <v>10</v>
      </c>
      <c r="C4" s="6" t="s">
        <v>11</v>
      </c>
      <c r="D4" s="5" t="n">
        <v>24</v>
      </c>
      <c r="E4" s="7" t="s">
        <v>12</v>
      </c>
      <c r="F4" s="8"/>
      <c r="G4" s="9" t="n">
        <v>0</v>
      </c>
      <c r="H4" s="0" t="n">
        <f aca="false">24*G4</f>
        <v>0</v>
      </c>
    </row>
    <row r="5" customFormat="false" ht="75" hidden="false" customHeight="false" outlineLevel="0" collapsed="false">
      <c r="A5" s="5" t="n">
        <v>2</v>
      </c>
      <c r="B5" s="10" t="s">
        <v>13</v>
      </c>
      <c r="C5" s="11" t="s">
        <v>14</v>
      </c>
      <c r="D5" s="5" t="n">
        <v>90</v>
      </c>
      <c r="E5" s="7" t="s">
        <v>15</v>
      </c>
      <c r="F5" s="8"/>
      <c r="G5" s="9" t="n">
        <v>0</v>
      </c>
      <c r="H5" s="0" t="n">
        <f aca="false">90*G5</f>
        <v>0</v>
      </c>
    </row>
    <row r="6" customFormat="false" ht="90" hidden="false" customHeight="false" outlineLevel="0" collapsed="false">
      <c r="A6" s="5" t="n">
        <v>3</v>
      </c>
      <c r="B6" s="10" t="s">
        <v>16</v>
      </c>
      <c r="C6" s="11" t="s">
        <v>17</v>
      </c>
      <c r="D6" s="5" t="n">
        <v>90</v>
      </c>
      <c r="E6" s="7" t="s">
        <v>18</v>
      </c>
      <c r="F6" s="8"/>
      <c r="G6" s="9" t="n">
        <v>0</v>
      </c>
      <c r="H6" s="0" t="n">
        <f aca="false">90*G6</f>
        <v>0</v>
      </c>
    </row>
    <row r="7" customFormat="false" ht="75" hidden="false" customHeight="false" outlineLevel="0" collapsed="false">
      <c r="A7" s="5" t="n">
        <v>4</v>
      </c>
      <c r="B7" s="10" t="s">
        <v>19</v>
      </c>
      <c r="C7" s="11" t="s">
        <v>20</v>
      </c>
      <c r="D7" s="5" t="n">
        <v>96</v>
      </c>
      <c r="E7" s="7" t="s">
        <v>21</v>
      </c>
      <c r="F7" s="8"/>
      <c r="G7" s="9" t="n">
        <v>0</v>
      </c>
      <c r="H7" s="0" t="n">
        <f aca="false">96*G7</f>
        <v>0</v>
      </c>
    </row>
    <row r="8" customFormat="false" ht="45" hidden="false" customHeight="false" outlineLevel="0" collapsed="false">
      <c r="A8" s="5" t="n">
        <v>5</v>
      </c>
      <c r="B8" s="10" t="s">
        <v>22</v>
      </c>
      <c r="C8" s="11" t="s">
        <v>23</v>
      </c>
      <c r="D8" s="5" t="n">
        <v>42</v>
      </c>
      <c r="E8" s="7" t="s">
        <v>24</v>
      </c>
      <c r="F8" s="8"/>
      <c r="G8" s="9" t="n">
        <v>0</v>
      </c>
      <c r="H8" s="0" t="n">
        <f aca="false">42*G8</f>
        <v>0</v>
      </c>
    </row>
    <row r="9" customFormat="false" ht="42.75" hidden="false" customHeight="false" outlineLevel="0" collapsed="false">
      <c r="A9" s="5" t="n">
        <v>6</v>
      </c>
      <c r="B9" s="10" t="s">
        <v>25</v>
      </c>
      <c r="C9" s="11" t="s">
        <v>26</v>
      </c>
      <c r="D9" s="5" t="n">
        <v>96</v>
      </c>
      <c r="E9" s="12" t="s">
        <v>27</v>
      </c>
      <c r="F9" s="8"/>
      <c r="G9" s="9" t="n">
        <v>0</v>
      </c>
      <c r="H9" s="0" t="n">
        <f aca="false">96*G9</f>
        <v>0</v>
      </c>
    </row>
    <row r="10" customFormat="false" ht="42.75" hidden="false" customHeight="false" outlineLevel="0" collapsed="false">
      <c r="A10" s="5" t="n">
        <v>7</v>
      </c>
      <c r="B10" s="10" t="s">
        <v>28</v>
      </c>
      <c r="C10" s="11" t="s">
        <v>29</v>
      </c>
      <c r="D10" s="5" t="n">
        <v>180</v>
      </c>
      <c r="E10" s="7" t="s">
        <v>30</v>
      </c>
      <c r="F10" s="8"/>
      <c r="G10" s="9" t="n">
        <v>0</v>
      </c>
      <c r="H10" s="0" t="n">
        <f aca="false">180*G10</f>
        <v>0</v>
      </c>
    </row>
    <row r="11" customFormat="false" ht="120" hidden="false" customHeight="false" outlineLevel="0" collapsed="false">
      <c r="A11" s="5" t="n">
        <v>8</v>
      </c>
      <c r="B11" s="10" t="s">
        <v>31</v>
      </c>
      <c r="C11" s="11" t="s">
        <v>32</v>
      </c>
      <c r="D11" s="5" t="n">
        <v>18</v>
      </c>
      <c r="E11" s="7" t="s">
        <v>33</v>
      </c>
      <c r="F11" s="8"/>
      <c r="G11" s="9" t="n">
        <v>0</v>
      </c>
      <c r="H11" s="0" t="n">
        <f aca="false">18*G11</f>
        <v>0</v>
      </c>
    </row>
    <row r="12" customFormat="false" ht="75" hidden="false" customHeight="false" outlineLevel="0" collapsed="false">
      <c r="A12" s="5" t="n">
        <v>9</v>
      </c>
      <c r="B12" s="10" t="s">
        <v>34</v>
      </c>
      <c r="C12" s="11" t="s">
        <v>35</v>
      </c>
      <c r="D12" s="5" t="n">
        <v>24</v>
      </c>
      <c r="E12" s="7" t="s">
        <v>36</v>
      </c>
      <c r="F12" s="8"/>
      <c r="G12" s="9" t="n">
        <v>0</v>
      </c>
      <c r="H12" s="0" t="n">
        <f aca="false">24*G12</f>
        <v>0</v>
      </c>
    </row>
    <row r="13" customFormat="false" ht="45" hidden="false" customHeight="false" outlineLevel="0" collapsed="false">
      <c r="A13" s="5" t="n">
        <v>10</v>
      </c>
      <c r="B13" s="10" t="s">
        <v>37</v>
      </c>
      <c r="C13" s="11" t="s">
        <v>38</v>
      </c>
      <c r="D13" s="5" t="n">
        <v>24</v>
      </c>
      <c r="E13" s="7" t="s">
        <v>39</v>
      </c>
      <c r="F13" s="8"/>
      <c r="G13" s="9" t="n">
        <v>0</v>
      </c>
      <c r="H13" s="0" t="n">
        <f aca="false">24*G13</f>
        <v>0</v>
      </c>
    </row>
    <row r="14" customFormat="false" ht="45" hidden="false" customHeight="false" outlineLevel="0" collapsed="false">
      <c r="A14" s="5" t="n">
        <v>11</v>
      </c>
      <c r="B14" s="10" t="s">
        <v>40</v>
      </c>
      <c r="C14" s="11" t="s">
        <v>41</v>
      </c>
      <c r="D14" s="5" t="n">
        <v>18</v>
      </c>
      <c r="E14" s="7" t="s">
        <v>42</v>
      </c>
      <c r="F14" s="8"/>
      <c r="G14" s="9" t="n">
        <v>0</v>
      </c>
      <c r="H14" s="0" t="n">
        <f aca="false">18*G14</f>
        <v>0</v>
      </c>
    </row>
    <row r="15" customFormat="false" ht="45" hidden="false" customHeight="false" outlineLevel="0" collapsed="false">
      <c r="A15" s="5" t="n">
        <v>12</v>
      </c>
      <c r="B15" s="10" t="s">
        <v>43</v>
      </c>
      <c r="C15" s="11" t="s">
        <v>44</v>
      </c>
      <c r="D15" s="5" t="n">
        <v>24</v>
      </c>
      <c r="E15" s="12" t="s">
        <v>45</v>
      </c>
      <c r="F15" s="8"/>
      <c r="G15" s="9" t="n">
        <v>0</v>
      </c>
      <c r="H15" s="0" t="n">
        <f aca="false">24*G15</f>
        <v>0</v>
      </c>
    </row>
    <row r="16" customFormat="false" ht="60" hidden="false" customHeight="false" outlineLevel="0" collapsed="false">
      <c r="A16" s="5" t="n">
        <v>13</v>
      </c>
      <c r="B16" s="10" t="s">
        <v>46</v>
      </c>
      <c r="C16" s="13" t="s">
        <v>47</v>
      </c>
      <c r="D16" s="5" t="n">
        <v>18</v>
      </c>
      <c r="E16" s="12" t="s">
        <v>48</v>
      </c>
      <c r="F16" s="8"/>
      <c r="G16" s="9" t="n">
        <v>0</v>
      </c>
      <c r="H16" s="0" t="n">
        <f aca="false">18*G16</f>
        <v>0</v>
      </c>
    </row>
    <row r="17" customFormat="false" ht="45" hidden="false" customHeight="false" outlineLevel="0" collapsed="false">
      <c r="A17" s="5" t="n">
        <v>14</v>
      </c>
      <c r="B17" s="10" t="s">
        <v>49</v>
      </c>
      <c r="C17" s="11" t="s">
        <v>50</v>
      </c>
      <c r="D17" s="5" t="n">
        <v>18</v>
      </c>
      <c r="E17" s="12" t="s">
        <v>51</v>
      </c>
      <c r="F17" s="8"/>
      <c r="G17" s="9" t="n">
        <v>0</v>
      </c>
      <c r="H17" s="0" t="n">
        <f aca="false">18*G17</f>
        <v>0</v>
      </c>
    </row>
    <row r="18" customFormat="false" ht="45" hidden="false" customHeight="false" outlineLevel="0" collapsed="false">
      <c r="A18" s="5" t="n">
        <v>15</v>
      </c>
      <c r="B18" s="10" t="s">
        <v>52</v>
      </c>
      <c r="C18" s="11" t="s">
        <v>53</v>
      </c>
      <c r="D18" s="5" t="n">
        <v>90</v>
      </c>
      <c r="E18" s="7" t="s">
        <v>54</v>
      </c>
      <c r="F18" s="8"/>
      <c r="G18" s="9" t="n">
        <v>0</v>
      </c>
      <c r="H18" s="0" t="n">
        <f aca="false">90*G18</f>
        <v>0</v>
      </c>
    </row>
    <row r="19" customFormat="false" ht="45" hidden="false" customHeight="false" outlineLevel="0" collapsed="false">
      <c r="A19" s="5" t="n">
        <v>16</v>
      </c>
      <c r="B19" s="10" t="s">
        <v>55</v>
      </c>
      <c r="C19" s="11" t="s">
        <v>56</v>
      </c>
      <c r="D19" s="5" t="n">
        <v>18</v>
      </c>
      <c r="E19" s="7" t="s">
        <v>57</v>
      </c>
      <c r="F19" s="8"/>
      <c r="G19" s="9" t="n">
        <v>0</v>
      </c>
      <c r="H19" s="0" t="n">
        <f aca="false">18*G19</f>
        <v>0</v>
      </c>
    </row>
    <row r="20" customFormat="false" ht="75" hidden="false" customHeight="false" outlineLevel="0" collapsed="false">
      <c r="A20" s="5" t="n">
        <v>17</v>
      </c>
      <c r="B20" s="10" t="s">
        <v>58</v>
      </c>
      <c r="C20" s="11" t="s">
        <v>59</v>
      </c>
      <c r="D20" s="5" t="n">
        <v>72</v>
      </c>
      <c r="E20" s="7" t="s">
        <v>60</v>
      </c>
      <c r="F20" s="8"/>
      <c r="G20" s="9" t="n">
        <v>0</v>
      </c>
      <c r="H20" s="0" t="n">
        <f aca="false">72*G20</f>
        <v>0</v>
      </c>
    </row>
    <row r="21" customFormat="false" ht="45" hidden="false" customHeight="false" outlineLevel="0" collapsed="false">
      <c r="A21" s="5" t="n">
        <v>18</v>
      </c>
      <c r="B21" s="10" t="s">
        <v>61</v>
      </c>
      <c r="C21" s="11" t="s">
        <v>62</v>
      </c>
      <c r="D21" s="5" t="n">
        <v>18</v>
      </c>
      <c r="E21" s="7" t="s">
        <v>63</v>
      </c>
      <c r="F21" s="8"/>
      <c r="G21" s="9" t="n">
        <v>0</v>
      </c>
      <c r="H21" s="0" t="n">
        <f aca="false">18*G21</f>
        <v>0</v>
      </c>
    </row>
    <row r="22" customFormat="false" ht="45" hidden="false" customHeight="false" outlineLevel="0" collapsed="false">
      <c r="A22" s="5" t="n">
        <v>19</v>
      </c>
      <c r="B22" s="10" t="s">
        <v>64</v>
      </c>
      <c r="C22" s="11" t="s">
        <v>65</v>
      </c>
      <c r="D22" s="5" t="n">
        <v>18</v>
      </c>
      <c r="E22" s="7" t="s">
        <v>66</v>
      </c>
      <c r="F22" s="8"/>
      <c r="G22" s="9" t="n">
        <v>0</v>
      </c>
      <c r="H22" s="0" t="n">
        <f aca="false">18*G22</f>
        <v>0</v>
      </c>
    </row>
    <row r="23" customFormat="false" ht="75" hidden="false" customHeight="false" outlineLevel="0" collapsed="false">
      <c r="A23" s="5" t="n">
        <v>20</v>
      </c>
      <c r="B23" s="10" t="s">
        <v>67</v>
      </c>
      <c r="C23" s="11" t="s">
        <v>68</v>
      </c>
      <c r="D23" s="5" t="n">
        <v>24</v>
      </c>
      <c r="E23" s="7" t="s">
        <v>69</v>
      </c>
      <c r="F23" s="8"/>
      <c r="G23" s="9" t="n">
        <v>0</v>
      </c>
      <c r="H23" s="0" t="n">
        <f aca="false">24*G23</f>
        <v>0</v>
      </c>
    </row>
    <row r="24" customFormat="false" ht="30" hidden="false" customHeight="false" outlineLevel="0" collapsed="false">
      <c r="A24" s="5" t="n">
        <v>21</v>
      </c>
      <c r="B24" s="10" t="s">
        <v>70</v>
      </c>
      <c r="C24" s="11" t="s">
        <v>71</v>
      </c>
      <c r="D24" s="5" t="n">
        <v>144</v>
      </c>
      <c r="E24" s="7" t="s">
        <v>72</v>
      </c>
      <c r="F24" s="8"/>
      <c r="G24" s="9" t="n">
        <v>0</v>
      </c>
      <c r="H24" s="0" t="n">
        <f aca="false">144*G24</f>
        <v>0</v>
      </c>
    </row>
    <row r="25" customFormat="false" ht="30" hidden="false" customHeight="false" outlineLevel="0" collapsed="false">
      <c r="A25" s="5" t="n">
        <v>22</v>
      </c>
      <c r="B25" s="10" t="s">
        <v>73</v>
      </c>
      <c r="C25" s="11" t="s">
        <v>74</v>
      </c>
      <c r="D25" s="5" t="n">
        <v>144</v>
      </c>
      <c r="E25" s="7" t="s">
        <v>75</v>
      </c>
      <c r="F25" s="8"/>
      <c r="G25" s="9" t="n">
        <v>0</v>
      </c>
      <c r="H25" s="0" t="n">
        <f aca="false">144*G25</f>
        <v>0</v>
      </c>
    </row>
    <row r="26" customFormat="false" ht="30" hidden="false" customHeight="false" outlineLevel="0" collapsed="false">
      <c r="A26" s="5" t="n">
        <v>23</v>
      </c>
      <c r="B26" s="10" t="s">
        <v>76</v>
      </c>
      <c r="C26" s="11" t="s">
        <v>77</v>
      </c>
      <c r="D26" s="5" t="n">
        <v>36</v>
      </c>
      <c r="E26" s="7" t="s">
        <v>78</v>
      </c>
      <c r="F26" s="8"/>
      <c r="G26" s="9" t="n">
        <v>0</v>
      </c>
      <c r="H26" s="0" t="n">
        <f aca="false">36*G26</f>
        <v>0</v>
      </c>
    </row>
    <row r="27" customFormat="false" ht="60" hidden="false" customHeight="false" outlineLevel="0" collapsed="false">
      <c r="A27" s="5" t="n">
        <v>24</v>
      </c>
      <c r="B27" s="10" t="s">
        <v>79</v>
      </c>
      <c r="C27" s="11" t="s">
        <v>80</v>
      </c>
      <c r="D27" s="5" t="n">
        <v>18</v>
      </c>
      <c r="E27" s="7" t="s">
        <v>81</v>
      </c>
      <c r="F27" s="8"/>
      <c r="G27" s="9" t="n">
        <v>0</v>
      </c>
      <c r="H27" s="0" t="n">
        <f aca="false">18*G27</f>
        <v>0</v>
      </c>
    </row>
    <row r="28" customFormat="false" ht="45" hidden="false" customHeight="false" outlineLevel="0" collapsed="false">
      <c r="A28" s="5" t="n">
        <v>25</v>
      </c>
      <c r="B28" s="10" t="s">
        <v>82</v>
      </c>
      <c r="C28" s="11" t="s">
        <v>83</v>
      </c>
      <c r="D28" s="5" t="n">
        <v>18</v>
      </c>
      <c r="E28" s="7" t="s">
        <v>84</v>
      </c>
      <c r="F28" s="8"/>
      <c r="G28" s="9" t="n">
        <v>0</v>
      </c>
      <c r="H28" s="0" t="n">
        <f aca="false">18*G28</f>
        <v>0</v>
      </c>
    </row>
    <row r="29" customFormat="false" ht="75" hidden="false" customHeight="false" outlineLevel="0" collapsed="false">
      <c r="A29" s="5" t="n">
        <v>26</v>
      </c>
      <c r="B29" s="10" t="s">
        <v>85</v>
      </c>
      <c r="C29" s="11" t="s">
        <v>86</v>
      </c>
      <c r="D29" s="5" t="n">
        <v>42</v>
      </c>
      <c r="E29" s="12" t="s">
        <v>87</v>
      </c>
      <c r="F29" s="8"/>
      <c r="G29" s="9" t="n">
        <v>0</v>
      </c>
      <c r="H29" s="0" t="n">
        <f aca="false">42*G29</f>
        <v>0</v>
      </c>
    </row>
    <row r="30" customFormat="false" ht="90" hidden="false" customHeight="false" outlineLevel="0" collapsed="false">
      <c r="A30" s="5" t="n">
        <v>27</v>
      </c>
      <c r="B30" s="10" t="s">
        <v>88</v>
      </c>
      <c r="C30" s="11" t="s">
        <v>89</v>
      </c>
      <c r="D30" s="5" t="n">
        <v>18</v>
      </c>
      <c r="E30" s="12" t="s">
        <v>90</v>
      </c>
      <c r="F30" s="8"/>
      <c r="G30" s="9" t="n">
        <v>0</v>
      </c>
      <c r="H30" s="0" t="n">
        <f aca="false">18*G30</f>
        <v>0</v>
      </c>
    </row>
    <row r="31" customFormat="false" ht="114" hidden="false" customHeight="false" outlineLevel="0" collapsed="false">
      <c r="A31" s="5" t="n">
        <v>29</v>
      </c>
      <c r="B31" s="10" t="s">
        <v>91</v>
      </c>
      <c r="C31" s="13" t="s">
        <v>92</v>
      </c>
      <c r="D31" s="5" t="n">
        <v>18</v>
      </c>
      <c r="E31" s="12" t="s">
        <v>93</v>
      </c>
      <c r="F31" s="8"/>
      <c r="G31" s="9" t="n">
        <v>0</v>
      </c>
      <c r="H31" s="0" t="n">
        <f aca="false">18*G31</f>
        <v>0</v>
      </c>
    </row>
    <row r="32" s="3" customFormat="true" ht="15" hidden="false" customHeight="false" outlineLevel="0" collapsed="false">
      <c r="A32" s="2" t="s">
        <v>94</v>
      </c>
      <c r="F32" s="14"/>
      <c r="G32" s="14"/>
    </row>
    <row r="33" customFormat="false" ht="14.25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15" t="s">
        <v>7</v>
      </c>
      <c r="G33" s="15" t="s">
        <v>8</v>
      </c>
      <c r="H33" s="4" t="s">
        <v>9</v>
      </c>
    </row>
    <row r="34" customFormat="false" ht="57" hidden="false" customHeight="false" outlineLevel="0" collapsed="false">
      <c r="A34" s="5" t="n">
        <v>30</v>
      </c>
      <c r="B34" s="10" t="s">
        <v>95</v>
      </c>
      <c r="C34" s="16" t="s">
        <v>96</v>
      </c>
      <c r="D34" s="5" t="n">
        <v>60</v>
      </c>
      <c r="E34" s="12" t="s">
        <v>97</v>
      </c>
      <c r="F34" s="8"/>
      <c r="G34" s="9" t="n">
        <v>0</v>
      </c>
      <c r="H34" s="0" t="n">
        <f aca="false">60*G34</f>
        <v>0</v>
      </c>
    </row>
    <row r="35" customFormat="false" ht="75" hidden="false" customHeight="false" outlineLevel="0" collapsed="false">
      <c r="A35" s="5" t="n">
        <v>2</v>
      </c>
      <c r="B35" s="10" t="s">
        <v>13</v>
      </c>
      <c r="C35" s="11" t="s">
        <v>14</v>
      </c>
      <c r="D35" s="5" t="n">
        <v>60</v>
      </c>
      <c r="E35" s="7" t="s">
        <v>15</v>
      </c>
      <c r="F35" s="8"/>
      <c r="G35" s="9" t="n">
        <v>0</v>
      </c>
      <c r="H35" s="0" t="n">
        <f aca="false">60*G35</f>
        <v>0</v>
      </c>
    </row>
    <row r="36" customFormat="false" ht="90" hidden="false" customHeight="false" outlineLevel="0" collapsed="false">
      <c r="A36" s="5" t="n">
        <v>3</v>
      </c>
      <c r="B36" s="10" t="s">
        <v>16</v>
      </c>
      <c r="C36" s="11" t="s">
        <v>17</v>
      </c>
      <c r="D36" s="5" t="n">
        <v>60</v>
      </c>
      <c r="E36" s="7" t="s">
        <v>18</v>
      </c>
      <c r="F36" s="8"/>
      <c r="G36" s="9" t="n">
        <v>0</v>
      </c>
      <c r="H36" s="0" t="n">
        <f aca="false">60*G36</f>
        <v>0</v>
      </c>
    </row>
    <row r="37" customFormat="false" ht="75" hidden="false" customHeight="false" outlineLevel="0" collapsed="false">
      <c r="A37" s="5" t="n">
        <v>4</v>
      </c>
      <c r="B37" s="10" t="s">
        <v>19</v>
      </c>
      <c r="C37" s="11" t="s">
        <v>20</v>
      </c>
      <c r="D37" s="5" t="n">
        <v>60</v>
      </c>
      <c r="E37" s="7" t="s">
        <v>21</v>
      </c>
      <c r="F37" s="8"/>
      <c r="G37" s="9" t="n">
        <v>0</v>
      </c>
      <c r="H37" s="0" t="n">
        <f aca="false">60*G37</f>
        <v>0</v>
      </c>
    </row>
    <row r="38" customFormat="false" ht="42.75" hidden="false" customHeight="false" outlineLevel="0" collapsed="false">
      <c r="A38" s="5" t="n">
        <v>6</v>
      </c>
      <c r="B38" s="10" t="s">
        <v>25</v>
      </c>
      <c r="C38" s="11" t="s">
        <v>26</v>
      </c>
      <c r="D38" s="5" t="n">
        <v>60</v>
      </c>
      <c r="E38" s="12" t="s">
        <v>27</v>
      </c>
      <c r="F38" s="8"/>
      <c r="G38" s="9" t="n">
        <v>0</v>
      </c>
      <c r="H38" s="0" t="n">
        <f aca="false">60*G38</f>
        <v>0</v>
      </c>
    </row>
    <row r="39" customFormat="false" ht="42.75" hidden="false" customHeight="false" outlineLevel="0" collapsed="false">
      <c r="A39" s="5" t="n">
        <v>7</v>
      </c>
      <c r="B39" s="10" t="s">
        <v>28</v>
      </c>
      <c r="C39" s="11" t="s">
        <v>29</v>
      </c>
      <c r="D39" s="5" t="n">
        <v>60</v>
      </c>
      <c r="E39" s="7" t="s">
        <v>30</v>
      </c>
      <c r="F39" s="8"/>
      <c r="G39" s="9" t="n">
        <v>0</v>
      </c>
      <c r="H39" s="0" t="n">
        <f aca="false">60*G39</f>
        <v>0</v>
      </c>
    </row>
    <row r="40" customFormat="false" ht="120" hidden="false" customHeight="false" outlineLevel="0" collapsed="false">
      <c r="A40" s="5" t="n">
        <v>8</v>
      </c>
      <c r="B40" s="10" t="s">
        <v>31</v>
      </c>
      <c r="C40" s="11" t="s">
        <v>32</v>
      </c>
      <c r="D40" s="5" t="n">
        <v>60</v>
      </c>
      <c r="E40" s="7" t="s">
        <v>33</v>
      </c>
      <c r="F40" s="8"/>
      <c r="G40" s="9" t="n">
        <v>0</v>
      </c>
      <c r="H40" s="0" t="n">
        <f aca="false">60*G40</f>
        <v>0</v>
      </c>
    </row>
    <row r="41" customFormat="false" ht="60" hidden="false" customHeight="false" outlineLevel="0" collapsed="false">
      <c r="A41" s="5" t="n">
        <v>13</v>
      </c>
      <c r="B41" s="10" t="s">
        <v>46</v>
      </c>
      <c r="C41" s="13" t="s">
        <v>47</v>
      </c>
      <c r="D41" s="5" t="n">
        <v>60</v>
      </c>
      <c r="E41" s="12" t="s">
        <v>48</v>
      </c>
      <c r="F41" s="8"/>
      <c r="G41" s="9" t="n">
        <v>0</v>
      </c>
      <c r="H41" s="0" t="n">
        <f aca="false">60*G41</f>
        <v>0</v>
      </c>
    </row>
    <row r="42" customFormat="false" ht="45" hidden="false" customHeight="false" outlineLevel="0" collapsed="false">
      <c r="A42" s="5" t="n">
        <v>14</v>
      </c>
      <c r="B42" s="10" t="s">
        <v>49</v>
      </c>
      <c r="C42" s="11" t="s">
        <v>50</v>
      </c>
      <c r="D42" s="5" t="n">
        <v>60</v>
      </c>
      <c r="E42" s="12" t="s">
        <v>51</v>
      </c>
      <c r="F42" s="8"/>
      <c r="G42" s="9" t="n">
        <v>0</v>
      </c>
      <c r="H42" s="0" t="n">
        <f aca="false">60*G42</f>
        <v>0</v>
      </c>
    </row>
    <row r="43" customFormat="false" ht="45" hidden="false" customHeight="false" outlineLevel="0" collapsed="false">
      <c r="A43" s="5" t="n">
        <v>15</v>
      </c>
      <c r="B43" s="10" t="s">
        <v>52</v>
      </c>
      <c r="C43" s="11" t="s">
        <v>53</v>
      </c>
      <c r="D43" s="5" t="n">
        <v>60</v>
      </c>
      <c r="E43" s="7" t="s">
        <v>54</v>
      </c>
      <c r="F43" s="8"/>
      <c r="G43" s="9" t="n">
        <v>0</v>
      </c>
      <c r="H43" s="0" t="n">
        <f aca="false">60*G43</f>
        <v>0</v>
      </c>
    </row>
    <row r="44" customFormat="false" ht="114" hidden="false" customHeight="false" outlineLevel="0" collapsed="false">
      <c r="A44" s="5" t="n">
        <v>29</v>
      </c>
      <c r="B44" s="10" t="s">
        <v>91</v>
      </c>
      <c r="C44" s="13" t="s">
        <v>92</v>
      </c>
      <c r="D44" s="5" t="n">
        <v>60</v>
      </c>
      <c r="E44" s="12" t="s">
        <v>93</v>
      </c>
      <c r="F44" s="8"/>
      <c r="G44" s="9" t="n">
        <v>0</v>
      </c>
      <c r="H44" s="0" t="n">
        <f aca="false">60*G44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A46" s="17" t="s">
        <v>98</v>
      </c>
      <c r="H46" s="18" t="n">
        <f aca="false">H4+H5+H6+H7+H8+H9+H10+H11+H12+H13+H14+H15+H16+H17+H18+H19+H20+H21+H22+H23+H24+H25+H26+H27+H28+H29+H30+H31+H34+H35+H36+H37+H38+H39+H40+H41+H42+H43+H44</f>
        <v>0</v>
      </c>
    </row>
    <row r="48" customFormat="false" ht="15" hidden="false" customHeight="false" outlineLevel="0" collapsed="false">
      <c r="A48" s="17" t="s">
        <v>99</v>
      </c>
    </row>
  </sheetData>
  <sheetProtection algorithmName="SHA-512" hashValue="d7NXTmSk+lQ1GEwOkUvvnUqnXyTzYRcmL/Lqz3XKdk5fqxIB0W8pu4PqiNFEz58JUI6srg97H4+LAolBEcX1vQ==" saltValue="NjWMjLGOD81Dj5uY2GCBrQ==" spinCount="100000" sheet="true" objects="true" scenarios="true"/>
  <hyperlinks>
    <hyperlink ref="E4" r:id="rId1" location="1750" display="https://www.bexamed.cz/p/batoh-tasmanian-tiger-first-responder-move-on-mk-ii#1750"/>
    <hyperlink ref="E5" r:id="rId2" display="https://www.bexamed.cz/p/c-a-t-combat-application-tourniquet-skrtidlo"/>
    <hyperlink ref="E6" r:id="rId3" display="https://www.bexamed.cz/p/swat-t-tourniquet"/>
    <hyperlink ref="E7" r:id="rId4" display="https://www.bexamed.cz/p/izraelsky-tlakovy-obvaz-firstcare-15x18-fcp02"/>
    <hyperlink ref="E8" r:id="rId5" display="https://www.alfarescue.cz/obvazy-a-skrtidla/bandaz--blast-bandage-takticky-obvaz/"/>
    <hyperlink ref="E9" r:id="rId6" display="https://www.bexamed.cz/p/sam-chest-seal-combo-hrudni-kryti-2-ks-kombinace"/>
    <hyperlink ref="E10" r:id="rId7" display="https://www.bexamed.cz/p/izotermicka-folie-fixaplast-220-cm-x-140-cm"/>
    <hyperlink ref="E11" r:id="rId8" display="https://www.bexamed.cz/p/piranha-trauma-takticke-prevazove-nuzky-army"/>
    <hyperlink ref="E12" r:id="rId9" display="https://www.alfarescue.cz/dlahy/aeroresc-easy-splint-sada-dlah-v-nylonovem-pouzdre/"/>
    <hyperlink ref="E13" r:id="rId10" display="https://www.bexamed.cz/p/fixacni-imobilizacni-panevni-pas-pelvic-sling"/>
    <hyperlink ref="E14" r:id="rId11" display="https://www.bexamed.cz/p/fixacni-limec-ambu-perfit-ace"/>
    <hyperlink ref="E15" r:id="rId12" display="https://www.bexamed.cz/p/micro-bvm-02-set-kapesni-resuscitacni-vak"/>
    <hyperlink ref="E16" r:id="rId13" display="https://www.bexamed.cz/p/transpore-3m-1-25-cm-x-9-1-m-naplast-transparentni-civkova"/>
    <hyperlink ref="E17" r:id="rId14" display="https://www.bexamed.cz/p/mini-duct-tape-lepici-paska"/>
    <hyperlink ref="E18" r:id="rId15" display="https://www.bexamed.cz/p/primed-compressed-gauze-h-h-kompresni-obvaz"/>
    <hyperlink ref="E19" r:id="rId16" display="https://www.bexamed.cz/p/chitogauze-xr-pro-hemostaticka-gaza-nsn"/>
    <hyperlink ref="E20" r:id="rId17" display="https://www.bexamed.cz/p/leinatex-60x80-cm-popaleninova-rouska"/>
    <hyperlink ref="E21" r:id="rId18" display="https://www.bexamed.cz/p/water-jel-5x15-cm"/>
    <hyperlink ref="E22" r:id="rId19" display="https://www.bexamed.cz/p/water-jel-20x45-cm"/>
    <hyperlink ref="E23" r:id="rId20" display="https://www.bexamed.cz/p/blizzard-surviva-blanket-termoizolacni-vak"/>
    <hyperlink ref="E24" r:id="rId21" display="https://www.bexamed.cz/p/obvaz-hotovy-c-2"/>
    <hyperlink ref="E25" r:id="rId22" display="https://www.bexamed.cz/p/obvaz-hotovy-c-3"/>
    <hyperlink ref="E26" r:id="rId23" display="https://www.bexamed.cz/p/trojcipy-satek-nesterilni"/>
    <hyperlink ref="E27" r:id="rId24" display="https://www.bexamed.cz/p/ecolav-vyplach-oci-250-ml"/>
    <hyperlink ref="E28" r:id="rId25" display="https://www.bexamed.cz/p/aseptodermr-2-chg-dezinfekce-250-ml"/>
    <hyperlink ref="E29" r:id="rId26" display="https://www.bexamed.cz/p/quiklitter-lite-transportni-plachta"/>
    <hyperlink ref="E30" r:id="rId27" display="https://www.abreflex.cz/reflexni-pasky/reflexni-samonavijeci-pasky-zelena/"/>
    <hyperlink ref="E31" r:id="rId28" display="https://www.sevt.cz/produkt/centropen-popisovac-cd-dvd-bd-4606-pen-cerny-41411800/?gad_source=1&amp;gclid=CjwKCAjw26KxBhBDEiwAu6KXtwkuehFRXJCsB8kjusg-sxfJ4c5wGahCtd5ekRyBbJtA7yyPnuKQrBoCc4gQAvD_BwE"/>
    <hyperlink ref="E34" r:id="rId29" display="https://www.toptactical.cz/tasmanian-tiger-ifak-pouch-dual-p116573/?cid=216"/>
    <hyperlink ref="E35" r:id="rId30" display="https://www.bexamed.cz/p/c-a-t-combat-application-tourniquet-skrtidlo"/>
    <hyperlink ref="E36" r:id="rId31" display="https://www.bexamed.cz/p/swat-t-tourniquet"/>
    <hyperlink ref="E37" r:id="rId32" display="https://www.bexamed.cz/p/izraelsky-tlakovy-obvaz-firstcare-15x18-fcp02"/>
    <hyperlink ref="E38" r:id="rId33" display="https://www.bexamed.cz/p/sam-chest-seal-combo-hrudni-kryti-2-ks-kombinace"/>
    <hyperlink ref="E39" r:id="rId34" display="https://www.bexamed.cz/p/izotermicka-folie-fixaplast-220-cm-x-140-cm"/>
    <hyperlink ref="E40" r:id="rId35" display="https://www.bexamed.cz/p/piranha-trauma-takticke-prevazove-nuzky-army"/>
    <hyperlink ref="E41" r:id="rId36" display="https://www.bexamed.cz/p/transpore-3m-1-25-cm-x-9-1-m-naplast-transparentni-civkova"/>
    <hyperlink ref="E42" r:id="rId37" display="https://www.bexamed.cz/p/mini-duct-tape-lepici-paska"/>
    <hyperlink ref="E43" r:id="rId38" display="https://www.bexamed.cz/p/primed-compressed-gauze-h-h-kompresni-obvaz"/>
    <hyperlink ref="E44" r:id="rId39" display="https://www.sevt.cz/produkt/centropen-popisovac-cd-dvd-bd-4606-pen-cerny-41411800/?gad_source=1&amp;gclid=CjwKCAjw26KxBhBDEiwAu6KXtwkuehFRXJCsB8kjusg-sxfJ4c5wGahCtd5ekRyBbJtA7yyPnuKQrBoCc4gQAvD_Bw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3:10:46Z</dcterms:created>
  <dc:creator>Lucáková Helena</dc:creator>
  <dc:description/>
  <dc:language>en-US</dc:language>
  <cp:lastModifiedBy>Lucáková Helena</cp:lastModifiedBy>
  <dcterms:modified xsi:type="dcterms:W3CDTF">2024-07-16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