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Komunikace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'!$C$113:$J$233</definedName>
    <definedName function="false" hidden="false" localSheetId="1" name="_xlnm.Print_Titles" vbProcedure="false">'SO 101 - Komunikace'!$125:$125</definedName>
    <definedName function="false" hidden="true" localSheetId="1" name="_xlnm._FilterDatabase" vbProcedure="false">'SO 101 - Komunikace'!$C$125:$K$2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8" uniqueCount="333">
  <si>
    <t xml:space="preserve">Export Komplet</t>
  </si>
  <si>
    <t xml:space="preserve">2.0</t>
  </si>
  <si>
    <t xml:space="preserve">False</t>
  </si>
  <si>
    <t xml:space="preserve">{bc99c9d9-7cc6-4b59-b21e-e3b28b96182b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havarijního stavu propustku 184-001P Prapořiště</t>
  </si>
  <si>
    <t xml:space="preserve">KSO:</t>
  </si>
  <si>
    <t xml:space="preserve">CC-CZ:</t>
  </si>
  <si>
    <t xml:space="preserve">Místo:</t>
  </si>
  <si>
    <t xml:space="preserve">Prapořiště</t>
  </si>
  <si>
    <t xml:space="preserve">Datum:</t>
  </si>
  <si>
    <t xml:space="preserve">4. 4. 2024</t>
  </si>
  <si>
    <t xml:space="preserve">Zadavatel:</t>
  </si>
  <si>
    <t xml:space="preserve">IČ:</t>
  </si>
  <si>
    <t xml:space="preserve">720 53 119</t>
  </si>
  <si>
    <t xml:space="preserve">Správa a údržba silnic Plzeňského kraje, p.o.</t>
  </si>
  <si>
    <t xml:space="preserve">DIČ:</t>
  </si>
  <si>
    <t xml:space="preserve">CZ72053119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cd05fd8d-ca3f-48d1-a474-d7c2f08e3be3}</t>
  </si>
  <si>
    <t xml:space="preserve">2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5</t>
  </si>
  <si>
    <t xml:space="preserve">Odstranění podkladu z kameniva drceného tl přes 400 do 500 mm strojně pl do 50 m2</t>
  </si>
  <si>
    <t xml:space="preserve">m2</t>
  </si>
  <si>
    <t xml:space="preserve">4</t>
  </si>
  <si>
    <t xml:space="preserve">1739464296</t>
  </si>
  <si>
    <t xml:space="preserve">PP</t>
  </si>
  <si>
    <t xml:space="preserve">Odstranění podkladů nebo krytů strojně plochy jednotlivě do 50 m2 s přemístěním hmot na skládku na vzdálenost do 3 m nebo s naložením na dopravní prostředek z kameniva hrubého drceného, o tl. vrstvy přes 400 do 500 mm</t>
  </si>
  <si>
    <t xml:space="preserve">VV</t>
  </si>
  <si>
    <t xml:space="preserve">6,50*23,00</t>
  </si>
  <si>
    <t xml:space="preserve">113154123</t>
  </si>
  <si>
    <t xml:space="preserve">Frézování živičného krytu tl 50 mm pruh š přes 0,5 do 1 m pl do 500 m2 bez překážek v trase</t>
  </si>
  <si>
    <t xml:space="preserve">-1305688963</t>
  </si>
  <si>
    <t xml:space="preserve">Frézování živičného podkladu nebo krytu s naložením na dopravní prostředek plochy do 500 m2 bez překážek v trase pruhu šířky přes 0,5 m do 1 m, tloušťky vrstvy 50 mm</t>
  </si>
  <si>
    <t xml:space="preserve">6,50*25,00</t>
  </si>
  <si>
    <t xml:space="preserve">3</t>
  </si>
  <si>
    <t xml:space="preserve">113154124</t>
  </si>
  <si>
    <t xml:space="preserve">Frézování živičného krytu tl 100 mm pruh š přes 0,5 do 1 m pl do 500 m2 bez překážek v trase</t>
  </si>
  <si>
    <t xml:space="preserve">-1182070761</t>
  </si>
  <si>
    <t xml:space="preserve">Frézování živičného podkladu nebo krytu s naložením na dopravní prostředek plochy do 500 m2 bez překážek v trase pruhu šířky přes 0,5 m do 1 m, tloušťky vrstvy 100 mm</t>
  </si>
  <si>
    <t xml:space="preserve">129951113</t>
  </si>
  <si>
    <t xml:space="preserve">Bourání zdiva kamenného v odkopávkách nebo prokopávkách na MC strojně</t>
  </si>
  <si>
    <t xml:space="preserve">m3</t>
  </si>
  <si>
    <t xml:space="preserve">18615152</t>
  </si>
  <si>
    <t xml:space="preserve">Bourání konstrukcí v odkopávkách a prokopávkách strojně s přemístěním suti na hromady na vzdálenost do 20 m nebo s naložením na dopravní prostředek ze zdiva kamenného, pro jakýkoliv druh kamene na maltu cementovou</t>
  </si>
  <si>
    <t xml:space="preserve">"stávající propustek + čela" 9,00*4*1,00*0,50+2*3,00</t>
  </si>
  <si>
    <t xml:space="preserve">5</t>
  </si>
  <si>
    <t xml:space="preserve">175112101</t>
  </si>
  <si>
    <t xml:space="preserve">Obsypání potrubí při překopech inženýrských sítí ručně objem do 10 m3</t>
  </si>
  <si>
    <t xml:space="preserve">1831942383</t>
  </si>
  <si>
    <t xml:space="preserve">Obsypání potrubí při překopech inženýrských sítí ručně objemu do 10 m3 sypaninou z vhodných horniny třídy těžitelnosti I a II, skupiny 1 až 4 nebo materiálem připraveným podél výkopu ve vzdálenosti do 3 m od jeho kraje pro jakoukoliv hloubku výkopu a míru zhutnění bez prohození sypaniny</t>
  </si>
  <si>
    <t xml:space="preserve">9,00*0,60*1,00</t>
  </si>
  <si>
    <t xml:space="preserve">6</t>
  </si>
  <si>
    <t xml:space="preserve">M</t>
  </si>
  <si>
    <t xml:space="preserve">58344197</t>
  </si>
  <si>
    <t xml:space="preserve">štěrkodrť frakce 0/63</t>
  </si>
  <si>
    <t xml:space="preserve">t</t>
  </si>
  <si>
    <t xml:space="preserve">8</t>
  </si>
  <si>
    <t xml:space="preserve">1163372871</t>
  </si>
  <si>
    <t xml:space="preserve">5,4*2 'Přepočtené koeficientem množství</t>
  </si>
  <si>
    <t xml:space="preserve">Vodorovné konstrukce</t>
  </si>
  <si>
    <t xml:space="preserve">7</t>
  </si>
  <si>
    <t xml:space="preserve">451541111</t>
  </si>
  <si>
    <t xml:space="preserve">Lože pod potrubí otevřený výkop ze štěrkodrtě</t>
  </si>
  <si>
    <t xml:space="preserve">2120474305</t>
  </si>
  <si>
    <t xml:space="preserve">Lože pod potrubí, stoky a drobné objekty v otevřeném výkopu ze štěrkodrtě 0-63 mm</t>
  </si>
  <si>
    <t xml:space="preserve">9,00*1,00*0,10</t>
  </si>
  <si>
    <t xml:space="preserve">452312161</t>
  </si>
  <si>
    <t xml:space="preserve">Sedlové lože z betonu prostého bez zvýšených nároků na prostředí tř. C 25/30 otevřený výkop</t>
  </si>
  <si>
    <t xml:space="preserve">1009037783</t>
  </si>
  <si>
    <t xml:space="preserve">Podkladní a zajišťovací konstrukce z betonu prostého v otevřeném výkopu bez zvýšených nároků na prostředí sedlové lože pod potrubí z betonu tř. C 25/30</t>
  </si>
  <si>
    <t xml:space="preserve">9,00*1,00*0,20</t>
  </si>
  <si>
    <t xml:space="preserve">Komunikace pozemní</t>
  </si>
  <si>
    <t xml:space="preserve">9</t>
  </si>
  <si>
    <t xml:space="preserve">564861111</t>
  </si>
  <si>
    <t xml:space="preserve">Podklad ze štěrkodrtě ŠD plochy přes 100 m2 tl 200 mm</t>
  </si>
  <si>
    <t xml:space="preserve">1343326598</t>
  </si>
  <si>
    <t xml:space="preserve">Podklad ze štěrkodrti ŠD s rozprostřením a zhutněním plochy přes 100 m2, po zhutnění tl. 200 mm</t>
  </si>
  <si>
    <t xml:space="preserve">10</t>
  </si>
  <si>
    <t xml:space="preserve">567132115</t>
  </si>
  <si>
    <t xml:space="preserve">Podklad ze směsi stmelené cementem SC C 8/10 (KSC I) tl 200 mm</t>
  </si>
  <si>
    <t xml:space="preserve">1469894410</t>
  </si>
  <si>
    <t xml:space="preserve">Podklad ze směsi stmelené cementem SC bez dilatačních spár, s rozprostřením a zhutněním SC C 8/10 (KSC I), po zhutnění tl. 200 mm</t>
  </si>
  <si>
    <t xml:space="preserve">11</t>
  </si>
  <si>
    <t xml:space="preserve">565176121</t>
  </si>
  <si>
    <t xml:space="preserve">Asfaltový beton vrstva podkladní ACP 22 (obalované kamenivo OKH) tl 100 mm š přes 3 m</t>
  </si>
  <si>
    <t xml:space="preserve">1811953993</t>
  </si>
  <si>
    <t xml:space="preserve">Asfaltový beton vrstva podkladní ACP 22 (obalované kamenivo hrubozrnné - OKH) s rozprostřením a zhutněním v pruhu šířky přes 3 m, po zhutnění tl. 100 mm</t>
  </si>
  <si>
    <t xml:space="preserve">569951133</t>
  </si>
  <si>
    <t xml:space="preserve">Zpevnění krajnic asfaltovým recyklátem tl 150 mm</t>
  </si>
  <si>
    <t xml:space="preserve">1484765579</t>
  </si>
  <si>
    <t xml:space="preserve">Zpevnění krajnic nebo komunikací pro pěší s rozprostřením a zhutněním, po zhutnění asfaltovým recyklátem tl. 150 mm</t>
  </si>
  <si>
    <t xml:space="preserve">0,50*25,00*2</t>
  </si>
  <si>
    <t xml:space="preserve">13</t>
  </si>
  <si>
    <t xml:space="preserve">573231108</t>
  </si>
  <si>
    <t xml:space="preserve">Postřik živičný spojovací ze silniční emulze v množství 0,50 kg/m2</t>
  </si>
  <si>
    <t xml:space="preserve">1986719972</t>
  </si>
  <si>
    <t xml:space="preserve">Postřik spojovací PS bez posypu kamenivem ze silniční emulze, v množství 0,50 kg/m2</t>
  </si>
  <si>
    <t xml:space="preserve">6,50*25,00+6,50*23,00</t>
  </si>
  <si>
    <t xml:space="preserve">14</t>
  </si>
  <si>
    <t xml:space="preserve">577144121</t>
  </si>
  <si>
    <t xml:space="preserve">Asfaltový beton vrstva obrusná ACO 11+ (ABS) tř. I tl 50 mm š přes 3 m z nemodifikovaného asfaltu</t>
  </si>
  <si>
    <t xml:space="preserve">952491804</t>
  </si>
  <si>
    <t xml:space="preserve">Asfaltový beton vrstva obrusná ACO 11 (ABS) s rozprostřením a se zhutněním z nemodifikovaného asfaltu v pruhu šířky přes 3 m tř. I (ACO 11+), po zhutnění tl. 50 mm</t>
  </si>
  <si>
    <t xml:space="preserve">Ostatní konstrukce a práce, bourání</t>
  </si>
  <si>
    <t xml:space="preserve">15</t>
  </si>
  <si>
    <t xml:space="preserve">915211112</t>
  </si>
  <si>
    <t xml:space="preserve">Vodorovné dopravní značení dělící čáry souvislé š 125 mm retroreflexní bílý plast</t>
  </si>
  <si>
    <t xml:space="preserve">m</t>
  </si>
  <si>
    <t xml:space="preserve">-835721747</t>
  </si>
  <si>
    <t xml:space="preserve">Vodorovné dopravní značení stříkaným plastem dělící čára šířky 125 mm souvislá bílá retroreflexní</t>
  </si>
  <si>
    <t xml:space="preserve">25,00*2</t>
  </si>
  <si>
    <t xml:space="preserve">16</t>
  </si>
  <si>
    <t xml:space="preserve">915611111</t>
  </si>
  <si>
    <t xml:space="preserve">Předznačení vodorovného liniového značení</t>
  </si>
  <si>
    <t xml:space="preserve">2058571210</t>
  </si>
  <si>
    <t xml:space="preserve">Předznačení pro vodorovné značení stříkané barvou nebo prováděné z nátěrových hmot liniové dělicí čáry, vodicí proužky</t>
  </si>
  <si>
    <t xml:space="preserve">17</t>
  </si>
  <si>
    <t xml:space="preserve">919122132</t>
  </si>
  <si>
    <t xml:space="preserve">Těsnění spár zálivkou za tepla pro komůrky š 20 mm hl 40 mm s těsnicím profilem</t>
  </si>
  <si>
    <t xml:space="preserve">-1697004023</t>
  </si>
  <si>
    <t xml:space="preserve">Utěsnění dilatačních spár zálivkou za tepla v cementobetonovém nebo živičném krytu včetně adhezního nátěru s těsnicím profilem pod zálivkou, pro komůrky šířky 20 mm, hloubky 40 mm</t>
  </si>
  <si>
    <t xml:space="preserve">18</t>
  </si>
  <si>
    <t xml:space="preserve">919441221</t>
  </si>
  <si>
    <t xml:space="preserve">Čelo propustku z lomového kamene pro propustek z trub DN 600 až 800</t>
  </si>
  <si>
    <t xml:space="preserve">kus</t>
  </si>
  <si>
    <t xml:space="preserve">-1626100722</t>
  </si>
  <si>
    <t xml:space="preserve">Čelo propustku včetně římsy ze zdiva z lomového kamene, pro propustek z trub DN 600 až 800 mm</t>
  </si>
  <si>
    <t xml:space="preserve">19</t>
  </si>
  <si>
    <t xml:space="preserve">919535559</t>
  </si>
  <si>
    <t xml:space="preserve">Obetonování trubního propustku betonem prostým tř. C 25/30</t>
  </si>
  <si>
    <t xml:space="preserve">-694867543</t>
  </si>
  <si>
    <t xml:space="preserve">Obetonování trubního propustku betonem prostým bez zvýšených nároků na prostředí tř. C 25/30</t>
  </si>
  <si>
    <t xml:space="preserve">9,00*1,00*0,80</t>
  </si>
  <si>
    <t xml:space="preserve">20</t>
  </si>
  <si>
    <t xml:space="preserve">919551115</t>
  </si>
  <si>
    <t xml:space="preserve">Zřízení propustku z trub plastových PE rýhovaných se spojkami nebo s hrdlem DN 700 mm</t>
  </si>
  <si>
    <t xml:space="preserve">-2070200609</t>
  </si>
  <si>
    <t xml:space="preserve">Zřízení propustku z trub plastových polyetylenových rýhovaných se spojkami nebo s hrdlem DN 700 mm</t>
  </si>
  <si>
    <t xml:space="preserve">28614471</t>
  </si>
  <si>
    <t xml:space="preserve">trubka kanalizační PP korugovaná pro velké průměry DN 700x6000mm SN10</t>
  </si>
  <si>
    <t xml:space="preserve">1785773033</t>
  </si>
  <si>
    <t xml:space="preserve">9*1,015 'Přepočtené koeficientem množství</t>
  </si>
  <si>
    <t xml:space="preserve">22</t>
  </si>
  <si>
    <t xml:space="preserve">919731121</t>
  </si>
  <si>
    <t xml:space="preserve">Zarovnání styčné plochy podkladu nebo krytu živičného tl do 50 mm</t>
  </si>
  <si>
    <t xml:space="preserve">-1324041208</t>
  </si>
  <si>
    <t xml:space="preserve">Zarovnání styčné plochy podkladu nebo krytu podél vybourané části komunikace nebo zpevněné plochy živičné tl. do 50 mm</t>
  </si>
  <si>
    <t xml:space="preserve">23</t>
  </si>
  <si>
    <t xml:space="preserve">919735111</t>
  </si>
  <si>
    <t xml:space="preserve">Řezání stávajícího živičného krytu hl do 50 mm</t>
  </si>
  <si>
    <t xml:space="preserve">-807614827</t>
  </si>
  <si>
    <t xml:space="preserve">Řezání stávajícího živičného krytu nebo podkladu hloubky do 50 mm</t>
  </si>
  <si>
    <t xml:space="preserve">24</t>
  </si>
  <si>
    <t xml:space="preserve">938902203</t>
  </si>
  <si>
    <t xml:space="preserve">Čištění příkopů ručně š dna do 400 mm objem nánosu přes 0,30 do 0,50 m3/m</t>
  </si>
  <si>
    <t xml:space="preserve">1232169184</t>
  </si>
  <si>
    <t xml:space="preserve">Čištění příkopů komunikací s odstraněním travnatého porostu nebo nánosu s naložením na dopravní prostředek nebo s přemístěním na hromady na vzdálenost do 20 m ručně při šířce dna do 400 mm a objemu nánosu přes 0,30 do 0,50 m3/m</t>
  </si>
  <si>
    <t xml:space="preserve">10,00*2</t>
  </si>
  <si>
    <t xml:space="preserve">25</t>
  </si>
  <si>
    <t xml:space="preserve">938909311</t>
  </si>
  <si>
    <t xml:space="preserve">Čištění vozovek metením strojně podkladu nebo krytu betonového nebo živičného</t>
  </si>
  <si>
    <t xml:space="preserve">1509144134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26</t>
  </si>
  <si>
    <t xml:space="preserve">938909612</t>
  </si>
  <si>
    <t xml:space="preserve">Odstranění nánosu na krajnicích tl do 200 mm</t>
  </si>
  <si>
    <t xml:space="preserve">-767543799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27</t>
  </si>
  <si>
    <t xml:space="preserve">977213615</t>
  </si>
  <si>
    <t xml:space="preserve">Řezání betonových, železobetonových nebo kameninových trub kruhových ve výkopu šikmý řez DN 600</t>
  </si>
  <si>
    <t xml:space="preserve">-1518370721</t>
  </si>
  <si>
    <t xml:space="preserve">Řezání trub betonových, železobetonových nebo kameninových ve výkopu kruhových šikmý řez DN 600</t>
  </si>
  <si>
    <t xml:space="preserve">997</t>
  </si>
  <si>
    <t xml:space="preserve">Přesun sutě</t>
  </si>
  <si>
    <t xml:space="preserve">28</t>
  </si>
  <si>
    <t xml:space="preserve">997002511</t>
  </si>
  <si>
    <t xml:space="preserve">Vodorovné přemístění suti a vybouraných hmot bez naložení ale se složením a urovnáním do 1 km</t>
  </si>
  <si>
    <t xml:space="preserve">572168440</t>
  </si>
  <si>
    <t xml:space="preserve">Vodorovné přemístění suti a vybouraných hmot bez naložení, se složením a hrubým urovnáním na vzdálenost do 1 km</t>
  </si>
  <si>
    <t xml:space="preserve">29</t>
  </si>
  <si>
    <t xml:space="preserve">997002519</t>
  </si>
  <si>
    <t xml:space="preserve">Příplatek ZKD 1 km přemístění suti a vybouraných hmot</t>
  </si>
  <si>
    <t xml:space="preserve">682569060</t>
  </si>
  <si>
    <t xml:space="preserve">Vodorovné přemístění suti a vybouraných hmot bez naložení, se složením a hrubým urovnáním Příplatek k ceně za každý další započatý 1 km přes 1 km</t>
  </si>
  <si>
    <t xml:space="preserve">179,788*15 'Přepočtené koeficientem množství</t>
  </si>
  <si>
    <t xml:space="preserve">30</t>
  </si>
  <si>
    <t xml:space="preserve">997002611</t>
  </si>
  <si>
    <t xml:space="preserve">Nakládání suti a vybouraných hmot</t>
  </si>
  <si>
    <t xml:space="preserve">-757633893</t>
  </si>
  <si>
    <t xml:space="preserve">Nakládání suti a vybouraných hmot na dopravní prostředek pro vodorovné přemístění</t>
  </si>
  <si>
    <t xml:space="preserve">31</t>
  </si>
  <si>
    <t xml:space="preserve">997221645</t>
  </si>
  <si>
    <t xml:space="preserve">Poplatek za uložení na skládce (skládkovné) odpadu asfaltového bez dehtu kód odpadu 17 03 02</t>
  </si>
  <si>
    <t xml:space="preserve">1991325020</t>
  </si>
  <si>
    <t xml:space="preserve">Poplatek za uložení stavebního odpadu na skládce (skládkovné) asfaltového bez obsahu dehtu zatříděného do Katalogu odpadů pod kódem 17 03 02</t>
  </si>
  <si>
    <t xml:space="preserve">32</t>
  </si>
  <si>
    <t xml:space="preserve">997221655</t>
  </si>
  <si>
    <t xml:space="preserve">Poplatek za uložení na skládce (skládkovné) zeminy a kamení kód odpadu 17 05 04</t>
  </si>
  <si>
    <t xml:space="preserve">-857781047</t>
  </si>
  <si>
    <t xml:space="preserve">Poplatek za uložení stavebního odpadu na skládce (skládkovné) zeminy a kamení zatříděného do Katalogu odpadů pod kódem 17 05 04</t>
  </si>
  <si>
    <t xml:space="preserve">998</t>
  </si>
  <si>
    <t xml:space="preserve">Přesun hmot</t>
  </si>
  <si>
    <t xml:space="preserve">33</t>
  </si>
  <si>
    <t xml:space="preserve">998225111</t>
  </si>
  <si>
    <t xml:space="preserve">Přesun hmot pro pozemní komunikace s krytem z kamene, monolitickým betonovým nebo živičným</t>
  </si>
  <si>
    <t xml:space="preserve">-1173812991</t>
  </si>
  <si>
    <t xml:space="preserve">Přesun hmot pro komunikace s krytem z kameniva, monolitickým betonovým nebo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4</t>
  </si>
  <si>
    <t xml:space="preserve">011503000</t>
  </si>
  <si>
    <t xml:space="preserve">Stavební průzkum bez rozlišení</t>
  </si>
  <si>
    <t xml:space="preserve">kpl.</t>
  </si>
  <si>
    <t xml:space="preserve">1024</t>
  </si>
  <si>
    <t xml:space="preserve">2016298452</t>
  </si>
  <si>
    <t xml:space="preserve">"vytýčení inženýrských sítí" 1,00</t>
  </si>
  <si>
    <t xml:space="preserve">VRN7</t>
  </si>
  <si>
    <t xml:space="preserve">Provozní vlivy</t>
  </si>
  <si>
    <t xml:space="preserve">35</t>
  </si>
  <si>
    <t xml:space="preserve">072103001</t>
  </si>
  <si>
    <t xml:space="preserve">Projednání DIO a zajištění DIR komunikace II. a III. třídy</t>
  </si>
  <si>
    <t xml:space="preserve">-1813543908</t>
  </si>
  <si>
    <t xml:space="preserve">"úplná uzavírka po dobu výstavby" 1,00</t>
  </si>
  <si>
    <t xml:space="preserve">36</t>
  </si>
  <si>
    <t xml:space="preserve">072103011</t>
  </si>
  <si>
    <t xml:space="preserve">Zajištění DIO komunikace II. a III. třídy - jednoduché el. vedení</t>
  </si>
  <si>
    <t xml:space="preserve">9270251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7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4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prava havarijního stavu propustku 184-001P Prapořiště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rapořiště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4. 4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práva a údržba silnic Plzeňského kraje, p.o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SO 101 - Komunikace'!P126</f>
        <v>0</v>
      </c>
      <c r="AV95" s="95" t="n">
        <f aca="false">'SO 101 - Komunikace'!J33</f>
        <v>0</v>
      </c>
      <c r="AW95" s="95" t="n">
        <f aca="false">'SO 101 - Komunikace'!J34</f>
        <v>0</v>
      </c>
      <c r="AX95" s="95" t="n">
        <f aca="false">'SO 101 - Komunikace'!J35</f>
        <v>0</v>
      </c>
      <c r="AY95" s="95" t="n">
        <f aca="false">'SO 101 - Komunikace'!J36</f>
        <v>0</v>
      </c>
      <c r="AZ95" s="95" t="n">
        <f aca="false">'SO 101 - Komunikace'!F33</f>
        <v>0</v>
      </c>
      <c r="BA95" s="95" t="n">
        <f aca="false">'SO 101 - Komunikace'!F34</f>
        <v>0</v>
      </c>
      <c r="BB95" s="95" t="n">
        <f aca="false">'SO 101 - Komunikace'!F35</f>
        <v>0</v>
      </c>
      <c r="BC95" s="95" t="n">
        <f aca="false">'SO 101 - Komunikace'!F36</f>
        <v>0</v>
      </c>
      <c r="BD95" s="97" t="n">
        <f aca="false">'SO 101 - Komunikace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true" customHeight="true" outlineLevel="0" collapsed="false">
      <c r="B4" s="6"/>
      <c r="D4" s="7" t="s">
        <v>87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1" t="str">
        <f aca="false">'Rekapitulace stavby'!K6</f>
        <v>Oprava havarijního stavu propustku 184-001P Prapořiště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8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2" t="s">
        <v>89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4. 4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tru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09" t="s">
        <v>36</v>
      </c>
      <c r="E30" s="22"/>
      <c r="F30" s="22"/>
      <c r="G30" s="22"/>
      <c r="H30" s="22"/>
      <c r="I30" s="22"/>
      <c r="J30" s="110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11" t="s">
        <v>38</v>
      </c>
      <c r="G32" s="22"/>
      <c r="H32" s="22"/>
      <c r="I32" s="111" t="s">
        <v>37</v>
      </c>
      <c r="J32" s="11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12" t="s">
        <v>40</v>
      </c>
      <c r="E33" s="15" t="s">
        <v>41</v>
      </c>
      <c r="F33" s="113" t="n">
        <f aca="false">ROUND((SUM(BE126:BE233)),  2)</f>
        <v>0</v>
      </c>
      <c r="G33" s="22"/>
      <c r="H33" s="22"/>
      <c r="I33" s="114" t="n">
        <v>0.21</v>
      </c>
      <c r="J33" s="113" t="n">
        <f aca="false">ROUND(((SUM(BE126:BE23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13" t="n">
        <f aca="false">ROUND((SUM(BF126:BF233)),  2)</f>
        <v>0</v>
      </c>
      <c r="G34" s="22"/>
      <c r="H34" s="22"/>
      <c r="I34" s="114" t="n">
        <v>0.12</v>
      </c>
      <c r="J34" s="113" t="n">
        <f aca="false">ROUND(((SUM(BF126:BF23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3" t="n">
        <f aca="false">ROUND((SUM(BG126:BG233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3" t="n">
        <f aca="false">ROUND((SUM(BH126:BH233)),  2)</f>
        <v>0</v>
      </c>
      <c r="G36" s="22"/>
      <c r="H36" s="22"/>
      <c r="I36" s="114" t="n">
        <v>0.12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3" t="n">
        <f aca="false">ROUND((SUM(BI126:BI233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15"/>
      <c r="D39" s="116" t="s">
        <v>46</v>
      </c>
      <c r="E39" s="63"/>
      <c r="F39" s="63"/>
      <c r="G39" s="117" t="s">
        <v>47</v>
      </c>
      <c r="H39" s="118" t="s">
        <v>48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1</v>
      </c>
      <c r="E61" s="25"/>
      <c r="F61" s="121" t="s">
        <v>52</v>
      </c>
      <c r="G61" s="42" t="s">
        <v>51</v>
      </c>
      <c r="H61" s="25"/>
      <c r="I61" s="25"/>
      <c r="J61" s="122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1</v>
      </c>
      <c r="E76" s="25"/>
      <c r="F76" s="121" t="s">
        <v>52</v>
      </c>
      <c r="G76" s="42" t="s">
        <v>51</v>
      </c>
      <c r="H76" s="25"/>
      <c r="I76" s="25"/>
      <c r="J76" s="122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9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1" t="str">
        <f aca="false">E7</f>
        <v>Oprava havarijního stavu propustku 184-001P Prapořiště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SO 101 - Komunikace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rapořiště</v>
      </c>
      <c r="G89" s="22"/>
      <c r="H89" s="22"/>
      <c r="I89" s="15" t="s">
        <v>21</v>
      </c>
      <c r="J89" s="103" t="str">
        <f aca="false">IF(J12="","",J12)</f>
        <v>4. 4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práva a údržba silnic Plzeňského kraje, p.o.</v>
      </c>
      <c r="G91" s="22"/>
      <c r="H91" s="22"/>
      <c r="I91" s="15" t="s">
        <v>31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4" t="s">
        <v>91</v>
      </c>
      <c r="D94" s="115"/>
      <c r="E94" s="115"/>
      <c r="F94" s="115"/>
      <c r="G94" s="115"/>
      <c r="H94" s="115"/>
      <c r="I94" s="115"/>
      <c r="J94" s="125" t="s">
        <v>92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6" t="s">
        <v>93</v>
      </c>
      <c r="D96" s="22"/>
      <c r="E96" s="22"/>
      <c r="F96" s="22"/>
      <c r="G96" s="22"/>
      <c r="H96" s="22"/>
      <c r="I96" s="22"/>
      <c r="J96" s="110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4</v>
      </c>
    </row>
    <row r="97" s="127" customFormat="true" ht="24.75" hidden="true" customHeight="true" outlineLevel="0" collapsed="false">
      <c r="B97" s="128"/>
      <c r="D97" s="129" t="s">
        <v>95</v>
      </c>
      <c r="E97" s="130"/>
      <c r="F97" s="130"/>
      <c r="G97" s="130"/>
      <c r="H97" s="130"/>
      <c r="I97" s="130"/>
      <c r="J97" s="131" t="n">
        <f aca="false">J127</f>
        <v>0</v>
      </c>
      <c r="L97" s="128"/>
    </row>
    <row r="98" s="132" customFormat="true" ht="19.5" hidden="true" customHeight="true" outlineLevel="0" collapsed="false">
      <c r="B98" s="133"/>
      <c r="D98" s="134" t="s">
        <v>96</v>
      </c>
      <c r="E98" s="135"/>
      <c r="F98" s="135"/>
      <c r="G98" s="135"/>
      <c r="H98" s="135"/>
      <c r="I98" s="135"/>
      <c r="J98" s="136" t="n">
        <f aca="false">J128</f>
        <v>0</v>
      </c>
      <c r="L98" s="133"/>
    </row>
    <row r="99" s="132" customFormat="true" ht="19.5" hidden="true" customHeight="true" outlineLevel="0" collapsed="false">
      <c r="B99" s="133"/>
      <c r="D99" s="134" t="s">
        <v>97</v>
      </c>
      <c r="E99" s="135"/>
      <c r="F99" s="135"/>
      <c r="G99" s="135"/>
      <c r="H99" s="135"/>
      <c r="I99" s="135"/>
      <c r="J99" s="136" t="n">
        <f aca="false">J147</f>
        <v>0</v>
      </c>
      <c r="L99" s="133"/>
    </row>
    <row r="100" s="132" customFormat="true" ht="19.5" hidden="true" customHeight="true" outlineLevel="0" collapsed="false">
      <c r="B100" s="133"/>
      <c r="D100" s="134" t="s">
        <v>98</v>
      </c>
      <c r="E100" s="135"/>
      <c r="F100" s="135"/>
      <c r="G100" s="135"/>
      <c r="H100" s="135"/>
      <c r="I100" s="135"/>
      <c r="J100" s="136" t="n">
        <f aca="false">J154</f>
        <v>0</v>
      </c>
      <c r="L100" s="133"/>
    </row>
    <row r="101" s="132" customFormat="true" ht="19.5" hidden="true" customHeight="true" outlineLevel="0" collapsed="false">
      <c r="B101" s="133"/>
      <c r="D101" s="134" t="s">
        <v>99</v>
      </c>
      <c r="E101" s="135"/>
      <c r="F101" s="135"/>
      <c r="G101" s="135"/>
      <c r="H101" s="135"/>
      <c r="I101" s="135"/>
      <c r="J101" s="136" t="n">
        <f aca="false">J173</f>
        <v>0</v>
      </c>
      <c r="L101" s="133"/>
    </row>
    <row r="102" s="132" customFormat="true" ht="19.5" hidden="true" customHeight="true" outlineLevel="0" collapsed="false">
      <c r="B102" s="133"/>
      <c r="D102" s="134" t="s">
        <v>100</v>
      </c>
      <c r="E102" s="135"/>
      <c r="F102" s="135"/>
      <c r="G102" s="135"/>
      <c r="H102" s="135"/>
      <c r="I102" s="135"/>
      <c r="J102" s="136" t="n">
        <f aca="false">J207</f>
        <v>0</v>
      </c>
      <c r="L102" s="133"/>
    </row>
    <row r="103" s="132" customFormat="true" ht="19.5" hidden="true" customHeight="true" outlineLevel="0" collapsed="false">
      <c r="B103" s="133"/>
      <c r="D103" s="134" t="s">
        <v>101</v>
      </c>
      <c r="E103" s="135"/>
      <c r="F103" s="135"/>
      <c r="G103" s="135"/>
      <c r="H103" s="135"/>
      <c r="I103" s="135"/>
      <c r="J103" s="136" t="n">
        <f aca="false">J219</f>
        <v>0</v>
      </c>
      <c r="L103" s="133"/>
    </row>
    <row r="104" s="127" customFormat="true" ht="24.75" hidden="true" customHeight="true" outlineLevel="0" collapsed="false">
      <c r="B104" s="128"/>
      <c r="D104" s="129" t="s">
        <v>102</v>
      </c>
      <c r="E104" s="130"/>
      <c r="F104" s="130"/>
      <c r="G104" s="130"/>
      <c r="H104" s="130"/>
      <c r="I104" s="130"/>
      <c r="J104" s="131" t="n">
        <f aca="false">J222</f>
        <v>0</v>
      </c>
      <c r="L104" s="128"/>
    </row>
    <row r="105" s="132" customFormat="true" ht="19.5" hidden="true" customHeight="true" outlineLevel="0" collapsed="false">
      <c r="B105" s="133"/>
      <c r="D105" s="134" t="s">
        <v>103</v>
      </c>
      <c r="E105" s="135"/>
      <c r="F105" s="135"/>
      <c r="G105" s="135"/>
      <c r="H105" s="135"/>
      <c r="I105" s="135"/>
      <c r="J105" s="136" t="n">
        <f aca="false">J223</f>
        <v>0</v>
      </c>
      <c r="L105" s="133"/>
    </row>
    <row r="106" s="132" customFormat="true" ht="19.5" hidden="true" customHeight="true" outlineLevel="0" collapsed="false">
      <c r="B106" s="133"/>
      <c r="D106" s="134" t="s">
        <v>104</v>
      </c>
      <c r="E106" s="135"/>
      <c r="F106" s="135"/>
      <c r="G106" s="135"/>
      <c r="H106" s="135"/>
      <c r="I106" s="135"/>
      <c r="J106" s="136" t="n">
        <f aca="false">J227</f>
        <v>0</v>
      </c>
      <c r="L106" s="133"/>
    </row>
    <row r="107" s="27" customFormat="true" ht="21.75" hidden="tru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tru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0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1" t="str">
        <f aca="false">E7</f>
        <v>Oprava havarijního stavu propustku 184-001P Prapořiště</v>
      </c>
      <c r="F116" s="101"/>
      <c r="G116" s="101"/>
      <c r="H116" s="101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88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2" t="str">
        <f aca="false">E9</f>
        <v>SO 101 - Komunikace</v>
      </c>
      <c r="F118" s="102"/>
      <c r="G118" s="102"/>
      <c r="H118" s="10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Prapořiště</v>
      </c>
      <c r="G120" s="22"/>
      <c r="H120" s="22"/>
      <c r="I120" s="15" t="s">
        <v>21</v>
      </c>
      <c r="J120" s="103" t="str">
        <f aca="false">IF(J12="","",J12)</f>
        <v>4. 4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Správa a údržba silnic Plzeňského kraje, p.o.</v>
      </c>
      <c r="G122" s="22"/>
      <c r="H122" s="22"/>
      <c r="I122" s="15" t="s">
        <v>31</v>
      </c>
      <c r="J122" s="123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9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3</v>
      </c>
      <c r="J123" s="123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4" customFormat="true" ht="29.25" hidden="false" customHeight="true" outlineLevel="0" collapsed="false">
      <c r="A125" s="137"/>
      <c r="B125" s="138"/>
      <c r="C125" s="139" t="s">
        <v>106</v>
      </c>
      <c r="D125" s="140" t="s">
        <v>61</v>
      </c>
      <c r="E125" s="140" t="s">
        <v>57</v>
      </c>
      <c r="F125" s="140" t="s">
        <v>58</v>
      </c>
      <c r="G125" s="140" t="s">
        <v>107</v>
      </c>
      <c r="H125" s="140" t="s">
        <v>108</v>
      </c>
      <c r="I125" s="140" t="s">
        <v>109</v>
      </c>
      <c r="J125" s="141" t="s">
        <v>92</v>
      </c>
      <c r="K125" s="142" t="s">
        <v>110</v>
      </c>
      <c r="L125" s="143"/>
      <c r="M125" s="68"/>
      <c r="N125" s="69" t="s">
        <v>40</v>
      </c>
      <c r="O125" s="69" t="s">
        <v>111</v>
      </c>
      <c r="P125" s="69" t="s">
        <v>112</v>
      </c>
      <c r="Q125" s="69" t="s">
        <v>113</v>
      </c>
      <c r="R125" s="69" t="s">
        <v>114</v>
      </c>
      <c r="S125" s="69" t="s">
        <v>115</v>
      </c>
      <c r="T125" s="70" t="s">
        <v>116</v>
      </c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</row>
    <row r="126" s="27" customFormat="true" ht="22.5" hidden="false" customHeight="true" outlineLevel="0" collapsed="false">
      <c r="A126" s="22"/>
      <c r="B126" s="23"/>
      <c r="C126" s="76" t="s">
        <v>117</v>
      </c>
      <c r="D126" s="22"/>
      <c r="E126" s="22"/>
      <c r="F126" s="22"/>
      <c r="G126" s="22"/>
      <c r="H126" s="22"/>
      <c r="I126" s="22"/>
      <c r="J126" s="145" t="n">
        <f aca="false">BK126</f>
        <v>0</v>
      </c>
      <c r="K126" s="22"/>
      <c r="L126" s="23"/>
      <c r="M126" s="71"/>
      <c r="N126" s="58"/>
      <c r="O126" s="72"/>
      <c r="P126" s="146" t="n">
        <f aca="false">P127+P222</f>
        <v>0</v>
      </c>
      <c r="Q126" s="72"/>
      <c r="R126" s="146" t="n">
        <f aca="false">R127+R222</f>
        <v>282.68618055</v>
      </c>
      <c r="S126" s="72"/>
      <c r="T126" s="147" t="n">
        <f aca="false">T127+T222</f>
        <v>179.7875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94</v>
      </c>
      <c r="BK126" s="148" t="n">
        <f aca="false">BK127+BK222</f>
        <v>0</v>
      </c>
    </row>
    <row r="127" s="149" customFormat="true" ht="25.5" hidden="false" customHeight="true" outlineLevel="0" collapsed="false">
      <c r="B127" s="150"/>
      <c r="D127" s="151" t="s">
        <v>75</v>
      </c>
      <c r="E127" s="152" t="s">
        <v>118</v>
      </c>
      <c r="F127" s="152" t="s">
        <v>119</v>
      </c>
      <c r="I127" s="153"/>
      <c r="J127" s="154" t="n">
        <f aca="false">BK127</f>
        <v>0</v>
      </c>
      <c r="L127" s="150"/>
      <c r="M127" s="155"/>
      <c r="N127" s="156"/>
      <c r="O127" s="156"/>
      <c r="P127" s="157" t="n">
        <f aca="false">P128+P147+P154+P173+P207+P219</f>
        <v>0</v>
      </c>
      <c r="Q127" s="156"/>
      <c r="R127" s="157" t="n">
        <f aca="false">R128+R147+R154+R173+R207+R219</f>
        <v>282.68618055</v>
      </c>
      <c r="S127" s="156"/>
      <c r="T127" s="158" t="n">
        <f aca="false">T128+T147+T154+T173+T207+T219</f>
        <v>179.7875</v>
      </c>
      <c r="AR127" s="151" t="s">
        <v>84</v>
      </c>
      <c r="AT127" s="159" t="s">
        <v>75</v>
      </c>
      <c r="AU127" s="159" t="s">
        <v>76</v>
      </c>
      <c r="AY127" s="151" t="s">
        <v>120</v>
      </c>
      <c r="BK127" s="160" t="n">
        <f aca="false">BK128+BK147+BK154+BK173+BK207+BK219</f>
        <v>0</v>
      </c>
    </row>
    <row r="128" s="149" customFormat="true" ht="22.5" hidden="false" customHeight="true" outlineLevel="0" collapsed="false">
      <c r="B128" s="150"/>
      <c r="D128" s="151" t="s">
        <v>75</v>
      </c>
      <c r="E128" s="161" t="s">
        <v>84</v>
      </c>
      <c r="F128" s="161" t="s">
        <v>121</v>
      </c>
      <c r="I128" s="153"/>
      <c r="J128" s="162" t="n">
        <f aca="false">BK128</f>
        <v>0</v>
      </c>
      <c r="L128" s="150"/>
      <c r="M128" s="155"/>
      <c r="N128" s="156"/>
      <c r="O128" s="156"/>
      <c r="P128" s="157" t="n">
        <f aca="false">SUM(P129:P146)</f>
        <v>0</v>
      </c>
      <c r="Q128" s="156"/>
      <c r="R128" s="157" t="n">
        <f aca="false">SUM(R129:R146)</f>
        <v>10.82158</v>
      </c>
      <c r="S128" s="156"/>
      <c r="T128" s="158" t="n">
        <f aca="false">SUM(T129:T146)</f>
        <v>165.1975</v>
      </c>
      <c r="AR128" s="151" t="s">
        <v>84</v>
      </c>
      <c r="AT128" s="159" t="s">
        <v>75</v>
      </c>
      <c r="AU128" s="159" t="s">
        <v>84</v>
      </c>
      <c r="AY128" s="151" t="s">
        <v>120</v>
      </c>
      <c r="BK128" s="160" t="n">
        <f aca="false">SUM(BK129:BK146)</f>
        <v>0</v>
      </c>
    </row>
    <row r="129" s="27" customFormat="true" ht="24" hidden="false" customHeight="true" outlineLevel="0" collapsed="false">
      <c r="A129" s="22"/>
      <c r="B129" s="163"/>
      <c r="C129" s="164" t="s">
        <v>84</v>
      </c>
      <c r="D129" s="164" t="s">
        <v>122</v>
      </c>
      <c r="E129" s="165" t="s">
        <v>123</v>
      </c>
      <c r="F129" s="166" t="s">
        <v>124</v>
      </c>
      <c r="G129" s="167" t="s">
        <v>125</v>
      </c>
      <c r="H129" s="168" t="n">
        <v>149.5</v>
      </c>
      <c r="I129" s="169"/>
      <c r="J129" s="170" t="n">
        <f aca="false">ROUND(I129*H129,2)</f>
        <v>0</v>
      </c>
      <c r="K129" s="171"/>
      <c r="L129" s="23"/>
      <c r="M129" s="172"/>
      <c r="N129" s="173" t="s">
        <v>41</v>
      </c>
      <c r="O129" s="60"/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.75</v>
      </c>
      <c r="T129" s="175" t="n">
        <f aca="false">S129*H129</f>
        <v>112.12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6" t="s">
        <v>126</v>
      </c>
      <c r="AT129" s="176" t="s">
        <v>122</v>
      </c>
      <c r="AU129" s="176" t="s">
        <v>86</v>
      </c>
      <c r="AY129" s="3" t="s">
        <v>120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4</v>
      </c>
      <c r="BK129" s="177" t="n">
        <f aca="false">ROUND(I129*H129,2)</f>
        <v>0</v>
      </c>
      <c r="BL129" s="3" t="s">
        <v>126</v>
      </c>
      <c r="BM129" s="176" t="s">
        <v>127</v>
      </c>
    </row>
    <row r="130" s="27" customFormat="true" ht="39" hidden="false" customHeight="false" outlineLevel="0" collapsed="false">
      <c r="A130" s="22"/>
      <c r="B130" s="23"/>
      <c r="C130" s="22"/>
      <c r="D130" s="178" t="s">
        <v>128</v>
      </c>
      <c r="E130" s="22"/>
      <c r="F130" s="179" t="s">
        <v>129</v>
      </c>
      <c r="G130" s="22"/>
      <c r="H130" s="22"/>
      <c r="I130" s="180"/>
      <c r="J130" s="22"/>
      <c r="K130" s="22"/>
      <c r="L130" s="23"/>
      <c r="M130" s="181"/>
      <c r="N130" s="182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8</v>
      </c>
      <c r="AU130" s="3" t="s">
        <v>86</v>
      </c>
    </row>
    <row r="131" s="183" customFormat="true" ht="11.25" hidden="false" customHeight="false" outlineLevel="0" collapsed="false">
      <c r="B131" s="184"/>
      <c r="D131" s="178" t="s">
        <v>130</v>
      </c>
      <c r="E131" s="185"/>
      <c r="F131" s="186" t="s">
        <v>131</v>
      </c>
      <c r="H131" s="187" t="n">
        <v>149.5</v>
      </c>
      <c r="I131" s="188"/>
      <c r="L131" s="184"/>
      <c r="M131" s="189"/>
      <c r="N131" s="190"/>
      <c r="O131" s="190"/>
      <c r="P131" s="190"/>
      <c r="Q131" s="190"/>
      <c r="R131" s="190"/>
      <c r="S131" s="190"/>
      <c r="T131" s="191"/>
      <c r="AT131" s="185" t="s">
        <v>130</v>
      </c>
      <c r="AU131" s="185" t="s">
        <v>86</v>
      </c>
      <c r="AV131" s="183" t="s">
        <v>86</v>
      </c>
      <c r="AW131" s="183" t="s">
        <v>34</v>
      </c>
      <c r="AX131" s="183" t="s">
        <v>84</v>
      </c>
      <c r="AY131" s="185" t="s">
        <v>120</v>
      </c>
    </row>
    <row r="132" s="27" customFormat="true" ht="33" hidden="false" customHeight="true" outlineLevel="0" collapsed="false">
      <c r="A132" s="22"/>
      <c r="B132" s="163"/>
      <c r="C132" s="164" t="s">
        <v>86</v>
      </c>
      <c r="D132" s="164" t="s">
        <v>122</v>
      </c>
      <c r="E132" s="165" t="s">
        <v>132</v>
      </c>
      <c r="F132" s="166" t="s">
        <v>133</v>
      </c>
      <c r="G132" s="167" t="s">
        <v>125</v>
      </c>
      <c r="H132" s="168" t="n">
        <v>162.5</v>
      </c>
      <c r="I132" s="169"/>
      <c r="J132" s="170" t="n">
        <f aca="false">ROUND(I132*H132,2)</f>
        <v>0</v>
      </c>
      <c r="K132" s="171"/>
      <c r="L132" s="23"/>
      <c r="M132" s="172"/>
      <c r="N132" s="173" t="s">
        <v>41</v>
      </c>
      <c r="O132" s="60"/>
      <c r="P132" s="174" t="n">
        <f aca="false">O132*H132</f>
        <v>0</v>
      </c>
      <c r="Q132" s="174" t="n">
        <v>5E-005</v>
      </c>
      <c r="R132" s="174" t="n">
        <f aca="false">Q132*H132</f>
        <v>0.008125</v>
      </c>
      <c r="S132" s="174" t="n">
        <v>0.115</v>
      </c>
      <c r="T132" s="175" t="n">
        <f aca="false">S132*H132</f>
        <v>18.687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6" t="s">
        <v>126</v>
      </c>
      <c r="AT132" s="176" t="s">
        <v>122</v>
      </c>
      <c r="AU132" s="176" t="s">
        <v>86</v>
      </c>
      <c r="AY132" s="3" t="s">
        <v>120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4</v>
      </c>
      <c r="BK132" s="177" t="n">
        <f aca="false">ROUND(I132*H132,2)</f>
        <v>0</v>
      </c>
      <c r="BL132" s="3" t="s">
        <v>126</v>
      </c>
      <c r="BM132" s="176" t="s">
        <v>134</v>
      </c>
    </row>
    <row r="133" s="27" customFormat="true" ht="29.25" hidden="false" customHeight="false" outlineLevel="0" collapsed="false">
      <c r="A133" s="22"/>
      <c r="B133" s="23"/>
      <c r="C133" s="22"/>
      <c r="D133" s="178" t="s">
        <v>128</v>
      </c>
      <c r="E133" s="22"/>
      <c r="F133" s="179" t="s">
        <v>135</v>
      </c>
      <c r="G133" s="22"/>
      <c r="H133" s="22"/>
      <c r="I133" s="180"/>
      <c r="J133" s="22"/>
      <c r="K133" s="22"/>
      <c r="L133" s="23"/>
      <c r="M133" s="181"/>
      <c r="N133" s="18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8</v>
      </c>
      <c r="AU133" s="3" t="s">
        <v>86</v>
      </c>
    </row>
    <row r="134" s="183" customFormat="true" ht="11.25" hidden="false" customHeight="false" outlineLevel="0" collapsed="false">
      <c r="B134" s="184"/>
      <c r="D134" s="178" t="s">
        <v>130</v>
      </c>
      <c r="E134" s="185"/>
      <c r="F134" s="186" t="s">
        <v>136</v>
      </c>
      <c r="H134" s="187" t="n">
        <v>162.5</v>
      </c>
      <c r="I134" s="188"/>
      <c r="L134" s="184"/>
      <c r="M134" s="189"/>
      <c r="N134" s="190"/>
      <c r="O134" s="190"/>
      <c r="P134" s="190"/>
      <c r="Q134" s="190"/>
      <c r="R134" s="190"/>
      <c r="S134" s="190"/>
      <c r="T134" s="191"/>
      <c r="AT134" s="185" t="s">
        <v>130</v>
      </c>
      <c r="AU134" s="185" t="s">
        <v>86</v>
      </c>
      <c r="AV134" s="183" t="s">
        <v>86</v>
      </c>
      <c r="AW134" s="183" t="s">
        <v>34</v>
      </c>
      <c r="AX134" s="183" t="s">
        <v>84</v>
      </c>
      <c r="AY134" s="185" t="s">
        <v>120</v>
      </c>
    </row>
    <row r="135" s="27" customFormat="true" ht="33" hidden="false" customHeight="true" outlineLevel="0" collapsed="false">
      <c r="A135" s="22"/>
      <c r="B135" s="163"/>
      <c r="C135" s="164" t="s">
        <v>137</v>
      </c>
      <c r="D135" s="164" t="s">
        <v>122</v>
      </c>
      <c r="E135" s="165" t="s">
        <v>138</v>
      </c>
      <c r="F135" s="166" t="s">
        <v>139</v>
      </c>
      <c r="G135" s="167" t="s">
        <v>125</v>
      </c>
      <c r="H135" s="168" t="n">
        <v>149.5</v>
      </c>
      <c r="I135" s="169"/>
      <c r="J135" s="170" t="n">
        <f aca="false">ROUND(I135*H135,2)</f>
        <v>0</v>
      </c>
      <c r="K135" s="171"/>
      <c r="L135" s="23"/>
      <c r="M135" s="172"/>
      <c r="N135" s="173" t="s">
        <v>41</v>
      </c>
      <c r="O135" s="60"/>
      <c r="P135" s="174" t="n">
        <f aca="false">O135*H135</f>
        <v>0</v>
      </c>
      <c r="Q135" s="174" t="n">
        <v>9E-005</v>
      </c>
      <c r="R135" s="174" t="n">
        <f aca="false">Q135*H135</f>
        <v>0.013455</v>
      </c>
      <c r="S135" s="174" t="n">
        <v>0.23</v>
      </c>
      <c r="T135" s="175" t="n">
        <f aca="false">S135*H135</f>
        <v>34.385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6" t="s">
        <v>126</v>
      </c>
      <c r="AT135" s="176" t="s">
        <v>122</v>
      </c>
      <c r="AU135" s="176" t="s">
        <v>86</v>
      </c>
      <c r="AY135" s="3" t="s">
        <v>120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4</v>
      </c>
      <c r="BK135" s="177" t="n">
        <f aca="false">ROUND(I135*H135,2)</f>
        <v>0</v>
      </c>
      <c r="BL135" s="3" t="s">
        <v>126</v>
      </c>
      <c r="BM135" s="176" t="s">
        <v>140</v>
      </c>
    </row>
    <row r="136" s="27" customFormat="true" ht="29.25" hidden="false" customHeight="false" outlineLevel="0" collapsed="false">
      <c r="A136" s="22"/>
      <c r="B136" s="23"/>
      <c r="C136" s="22"/>
      <c r="D136" s="178" t="s">
        <v>128</v>
      </c>
      <c r="E136" s="22"/>
      <c r="F136" s="179" t="s">
        <v>141</v>
      </c>
      <c r="G136" s="22"/>
      <c r="H136" s="22"/>
      <c r="I136" s="180"/>
      <c r="J136" s="22"/>
      <c r="K136" s="22"/>
      <c r="L136" s="23"/>
      <c r="M136" s="181"/>
      <c r="N136" s="18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8</v>
      </c>
      <c r="AU136" s="3" t="s">
        <v>86</v>
      </c>
    </row>
    <row r="137" s="183" customFormat="true" ht="11.25" hidden="false" customHeight="false" outlineLevel="0" collapsed="false">
      <c r="B137" s="184"/>
      <c r="D137" s="178" t="s">
        <v>130</v>
      </c>
      <c r="E137" s="185"/>
      <c r="F137" s="186" t="s">
        <v>131</v>
      </c>
      <c r="H137" s="187" t="n">
        <v>149.5</v>
      </c>
      <c r="I137" s="188"/>
      <c r="L137" s="184"/>
      <c r="M137" s="189"/>
      <c r="N137" s="190"/>
      <c r="O137" s="190"/>
      <c r="P137" s="190"/>
      <c r="Q137" s="190"/>
      <c r="R137" s="190"/>
      <c r="S137" s="190"/>
      <c r="T137" s="191"/>
      <c r="AT137" s="185" t="s">
        <v>130</v>
      </c>
      <c r="AU137" s="185" t="s">
        <v>86</v>
      </c>
      <c r="AV137" s="183" t="s">
        <v>86</v>
      </c>
      <c r="AW137" s="183" t="s">
        <v>34</v>
      </c>
      <c r="AX137" s="183" t="s">
        <v>84</v>
      </c>
      <c r="AY137" s="185" t="s">
        <v>120</v>
      </c>
    </row>
    <row r="138" s="27" customFormat="true" ht="24" hidden="false" customHeight="true" outlineLevel="0" collapsed="false">
      <c r="A138" s="22"/>
      <c r="B138" s="163"/>
      <c r="C138" s="164" t="s">
        <v>126</v>
      </c>
      <c r="D138" s="164" t="s">
        <v>122</v>
      </c>
      <c r="E138" s="165" t="s">
        <v>142</v>
      </c>
      <c r="F138" s="166" t="s">
        <v>143</v>
      </c>
      <c r="G138" s="167" t="s">
        <v>144</v>
      </c>
      <c r="H138" s="168" t="n">
        <v>24</v>
      </c>
      <c r="I138" s="169"/>
      <c r="J138" s="170" t="n">
        <f aca="false">ROUND(I138*H138,2)</f>
        <v>0</v>
      </c>
      <c r="K138" s="171"/>
      <c r="L138" s="23"/>
      <c r="M138" s="172"/>
      <c r="N138" s="173" t="s">
        <v>41</v>
      </c>
      <c r="O138" s="60"/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6" t="s">
        <v>126</v>
      </c>
      <c r="AT138" s="176" t="s">
        <v>122</v>
      </c>
      <c r="AU138" s="176" t="s">
        <v>86</v>
      </c>
      <c r="AY138" s="3" t="s">
        <v>120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4</v>
      </c>
      <c r="BK138" s="177" t="n">
        <f aca="false">ROUND(I138*H138,2)</f>
        <v>0</v>
      </c>
      <c r="BL138" s="3" t="s">
        <v>126</v>
      </c>
      <c r="BM138" s="176" t="s">
        <v>145</v>
      </c>
    </row>
    <row r="139" s="27" customFormat="true" ht="39" hidden="false" customHeight="false" outlineLevel="0" collapsed="false">
      <c r="A139" s="22"/>
      <c r="B139" s="23"/>
      <c r="C139" s="22"/>
      <c r="D139" s="178" t="s">
        <v>128</v>
      </c>
      <c r="E139" s="22"/>
      <c r="F139" s="179" t="s">
        <v>146</v>
      </c>
      <c r="G139" s="22"/>
      <c r="H139" s="22"/>
      <c r="I139" s="180"/>
      <c r="J139" s="22"/>
      <c r="K139" s="22"/>
      <c r="L139" s="23"/>
      <c r="M139" s="181"/>
      <c r="N139" s="182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8</v>
      </c>
      <c r="AU139" s="3" t="s">
        <v>86</v>
      </c>
    </row>
    <row r="140" s="183" customFormat="true" ht="11.25" hidden="false" customHeight="false" outlineLevel="0" collapsed="false">
      <c r="B140" s="184"/>
      <c r="D140" s="178" t="s">
        <v>130</v>
      </c>
      <c r="E140" s="185"/>
      <c r="F140" s="186" t="s">
        <v>147</v>
      </c>
      <c r="H140" s="187" t="n">
        <v>24</v>
      </c>
      <c r="I140" s="188"/>
      <c r="L140" s="184"/>
      <c r="M140" s="189"/>
      <c r="N140" s="190"/>
      <c r="O140" s="190"/>
      <c r="P140" s="190"/>
      <c r="Q140" s="190"/>
      <c r="R140" s="190"/>
      <c r="S140" s="190"/>
      <c r="T140" s="191"/>
      <c r="AT140" s="185" t="s">
        <v>130</v>
      </c>
      <c r="AU140" s="185" t="s">
        <v>86</v>
      </c>
      <c r="AV140" s="183" t="s">
        <v>86</v>
      </c>
      <c r="AW140" s="183" t="s">
        <v>34</v>
      </c>
      <c r="AX140" s="183" t="s">
        <v>84</v>
      </c>
      <c r="AY140" s="185" t="s">
        <v>120</v>
      </c>
    </row>
    <row r="141" s="27" customFormat="true" ht="24" hidden="false" customHeight="true" outlineLevel="0" collapsed="false">
      <c r="A141" s="22"/>
      <c r="B141" s="163"/>
      <c r="C141" s="164" t="s">
        <v>148</v>
      </c>
      <c r="D141" s="164" t="s">
        <v>122</v>
      </c>
      <c r="E141" s="165" t="s">
        <v>149</v>
      </c>
      <c r="F141" s="166" t="s">
        <v>150</v>
      </c>
      <c r="G141" s="167" t="s">
        <v>144</v>
      </c>
      <c r="H141" s="168" t="n">
        <v>5.4</v>
      </c>
      <c r="I141" s="169"/>
      <c r="J141" s="170" t="n">
        <f aca="false">ROUND(I141*H141,2)</f>
        <v>0</v>
      </c>
      <c r="K141" s="171"/>
      <c r="L141" s="23"/>
      <c r="M141" s="172"/>
      <c r="N141" s="173" t="s">
        <v>41</v>
      </c>
      <c r="O141" s="60"/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6" t="s">
        <v>126</v>
      </c>
      <c r="AT141" s="176" t="s">
        <v>122</v>
      </c>
      <c r="AU141" s="176" t="s">
        <v>86</v>
      </c>
      <c r="AY141" s="3" t="s">
        <v>120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4</v>
      </c>
      <c r="BK141" s="177" t="n">
        <f aca="false">ROUND(I141*H141,2)</f>
        <v>0</v>
      </c>
      <c r="BL141" s="3" t="s">
        <v>126</v>
      </c>
      <c r="BM141" s="176" t="s">
        <v>151</v>
      </c>
    </row>
    <row r="142" s="27" customFormat="true" ht="48.75" hidden="false" customHeight="false" outlineLevel="0" collapsed="false">
      <c r="A142" s="22"/>
      <c r="B142" s="23"/>
      <c r="C142" s="22"/>
      <c r="D142" s="178" t="s">
        <v>128</v>
      </c>
      <c r="E142" s="22"/>
      <c r="F142" s="179" t="s">
        <v>152</v>
      </c>
      <c r="G142" s="22"/>
      <c r="H142" s="22"/>
      <c r="I142" s="180"/>
      <c r="J142" s="22"/>
      <c r="K142" s="22"/>
      <c r="L142" s="23"/>
      <c r="M142" s="181"/>
      <c r="N142" s="18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8</v>
      </c>
      <c r="AU142" s="3" t="s">
        <v>86</v>
      </c>
    </row>
    <row r="143" s="183" customFormat="true" ht="11.25" hidden="false" customHeight="false" outlineLevel="0" collapsed="false">
      <c r="B143" s="184"/>
      <c r="D143" s="178" t="s">
        <v>130</v>
      </c>
      <c r="E143" s="185"/>
      <c r="F143" s="186" t="s">
        <v>153</v>
      </c>
      <c r="H143" s="187" t="n">
        <v>5.4</v>
      </c>
      <c r="I143" s="188"/>
      <c r="L143" s="184"/>
      <c r="M143" s="189"/>
      <c r="N143" s="190"/>
      <c r="O143" s="190"/>
      <c r="P143" s="190"/>
      <c r="Q143" s="190"/>
      <c r="R143" s="190"/>
      <c r="S143" s="190"/>
      <c r="T143" s="191"/>
      <c r="AT143" s="185" t="s">
        <v>130</v>
      </c>
      <c r="AU143" s="185" t="s">
        <v>86</v>
      </c>
      <c r="AV143" s="183" t="s">
        <v>86</v>
      </c>
      <c r="AW143" s="183" t="s">
        <v>34</v>
      </c>
      <c r="AX143" s="183" t="s">
        <v>84</v>
      </c>
      <c r="AY143" s="185" t="s">
        <v>120</v>
      </c>
    </row>
    <row r="144" s="27" customFormat="true" ht="16.5" hidden="false" customHeight="true" outlineLevel="0" collapsed="false">
      <c r="A144" s="22"/>
      <c r="B144" s="163"/>
      <c r="C144" s="192" t="s">
        <v>154</v>
      </c>
      <c r="D144" s="192" t="s">
        <v>155</v>
      </c>
      <c r="E144" s="193" t="s">
        <v>156</v>
      </c>
      <c r="F144" s="194" t="s">
        <v>157</v>
      </c>
      <c r="G144" s="195" t="s">
        <v>158</v>
      </c>
      <c r="H144" s="196" t="n">
        <v>10.8</v>
      </c>
      <c r="I144" s="197"/>
      <c r="J144" s="198" t="n">
        <f aca="false">ROUND(I144*H144,2)</f>
        <v>0</v>
      </c>
      <c r="K144" s="199"/>
      <c r="L144" s="200"/>
      <c r="M144" s="201"/>
      <c r="N144" s="202" t="s">
        <v>41</v>
      </c>
      <c r="O144" s="60"/>
      <c r="P144" s="174" t="n">
        <f aca="false">O144*H144</f>
        <v>0</v>
      </c>
      <c r="Q144" s="174" t="n">
        <v>1</v>
      </c>
      <c r="R144" s="174" t="n">
        <f aca="false">Q144*H144</f>
        <v>10.8</v>
      </c>
      <c r="S144" s="174" t="n">
        <v>0</v>
      </c>
      <c r="T144" s="17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6" t="s">
        <v>159</v>
      </c>
      <c r="AT144" s="176" t="s">
        <v>155</v>
      </c>
      <c r="AU144" s="176" t="s">
        <v>86</v>
      </c>
      <c r="AY144" s="3" t="s">
        <v>120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4</v>
      </c>
      <c r="BK144" s="177" t="n">
        <f aca="false">ROUND(I144*H144,2)</f>
        <v>0</v>
      </c>
      <c r="BL144" s="3" t="s">
        <v>126</v>
      </c>
      <c r="BM144" s="176" t="s">
        <v>160</v>
      </c>
    </row>
    <row r="145" s="27" customFormat="true" ht="11.25" hidden="false" customHeight="false" outlineLevel="0" collapsed="false">
      <c r="A145" s="22"/>
      <c r="B145" s="23"/>
      <c r="C145" s="22"/>
      <c r="D145" s="178" t="s">
        <v>128</v>
      </c>
      <c r="E145" s="22"/>
      <c r="F145" s="179" t="s">
        <v>157</v>
      </c>
      <c r="G145" s="22"/>
      <c r="H145" s="22"/>
      <c r="I145" s="180"/>
      <c r="J145" s="22"/>
      <c r="K145" s="22"/>
      <c r="L145" s="23"/>
      <c r="M145" s="181"/>
      <c r="N145" s="18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8</v>
      </c>
      <c r="AU145" s="3" t="s">
        <v>86</v>
      </c>
    </row>
    <row r="146" s="183" customFormat="true" ht="11.25" hidden="false" customHeight="false" outlineLevel="0" collapsed="false">
      <c r="B146" s="184"/>
      <c r="D146" s="178" t="s">
        <v>130</v>
      </c>
      <c r="F146" s="186" t="s">
        <v>161</v>
      </c>
      <c r="H146" s="187" t="n">
        <v>10.8</v>
      </c>
      <c r="I146" s="188"/>
      <c r="L146" s="184"/>
      <c r="M146" s="189"/>
      <c r="N146" s="190"/>
      <c r="O146" s="190"/>
      <c r="P146" s="190"/>
      <c r="Q146" s="190"/>
      <c r="R146" s="190"/>
      <c r="S146" s="190"/>
      <c r="T146" s="191"/>
      <c r="AT146" s="185" t="s">
        <v>130</v>
      </c>
      <c r="AU146" s="185" t="s">
        <v>86</v>
      </c>
      <c r="AV146" s="183" t="s">
        <v>86</v>
      </c>
      <c r="AW146" s="183" t="s">
        <v>2</v>
      </c>
      <c r="AX146" s="183" t="s">
        <v>84</v>
      </c>
      <c r="AY146" s="185" t="s">
        <v>120</v>
      </c>
    </row>
    <row r="147" s="149" customFormat="true" ht="22.5" hidden="false" customHeight="true" outlineLevel="0" collapsed="false">
      <c r="B147" s="150"/>
      <c r="D147" s="151" t="s">
        <v>75</v>
      </c>
      <c r="E147" s="161" t="s">
        <v>126</v>
      </c>
      <c r="F147" s="161" t="s">
        <v>162</v>
      </c>
      <c r="I147" s="153"/>
      <c r="J147" s="162" t="n">
        <f aca="false">BK147</f>
        <v>0</v>
      </c>
      <c r="L147" s="150"/>
      <c r="M147" s="155"/>
      <c r="N147" s="156"/>
      <c r="O147" s="156"/>
      <c r="P147" s="157" t="n">
        <f aca="false">SUM(P148:P153)</f>
        <v>0</v>
      </c>
      <c r="Q147" s="156"/>
      <c r="R147" s="157" t="n">
        <f aca="false">SUM(R148:R153)</f>
        <v>6.036426</v>
      </c>
      <c r="S147" s="156"/>
      <c r="T147" s="158" t="n">
        <f aca="false">SUM(T148:T153)</f>
        <v>0</v>
      </c>
      <c r="AR147" s="151" t="s">
        <v>84</v>
      </c>
      <c r="AT147" s="159" t="s">
        <v>75</v>
      </c>
      <c r="AU147" s="159" t="s">
        <v>84</v>
      </c>
      <c r="AY147" s="151" t="s">
        <v>120</v>
      </c>
      <c r="BK147" s="160" t="n">
        <f aca="false">SUM(BK148:BK153)</f>
        <v>0</v>
      </c>
    </row>
    <row r="148" s="27" customFormat="true" ht="16.5" hidden="false" customHeight="true" outlineLevel="0" collapsed="false">
      <c r="A148" s="22"/>
      <c r="B148" s="163"/>
      <c r="C148" s="164" t="s">
        <v>163</v>
      </c>
      <c r="D148" s="164" t="s">
        <v>122</v>
      </c>
      <c r="E148" s="165" t="s">
        <v>164</v>
      </c>
      <c r="F148" s="166" t="s">
        <v>165</v>
      </c>
      <c r="G148" s="167" t="s">
        <v>144</v>
      </c>
      <c r="H148" s="168" t="n">
        <v>0.9</v>
      </c>
      <c r="I148" s="169"/>
      <c r="J148" s="170" t="n">
        <f aca="false">ROUND(I148*H148,2)</f>
        <v>0</v>
      </c>
      <c r="K148" s="171"/>
      <c r="L148" s="23"/>
      <c r="M148" s="172"/>
      <c r="N148" s="173" t="s">
        <v>41</v>
      </c>
      <c r="O148" s="60"/>
      <c r="P148" s="174" t="n">
        <f aca="false">O148*H148</f>
        <v>0</v>
      </c>
      <c r="Q148" s="174" t="n">
        <v>1.7034</v>
      </c>
      <c r="R148" s="174" t="n">
        <f aca="false">Q148*H148</f>
        <v>1.53306</v>
      </c>
      <c r="S148" s="174" t="n">
        <v>0</v>
      </c>
      <c r="T148" s="17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6" t="s">
        <v>126</v>
      </c>
      <c r="AT148" s="176" t="s">
        <v>122</v>
      </c>
      <c r="AU148" s="176" t="s">
        <v>86</v>
      </c>
      <c r="AY148" s="3" t="s">
        <v>120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4</v>
      </c>
      <c r="BK148" s="177" t="n">
        <f aca="false">ROUND(I148*H148,2)</f>
        <v>0</v>
      </c>
      <c r="BL148" s="3" t="s">
        <v>126</v>
      </c>
      <c r="BM148" s="176" t="s">
        <v>166</v>
      </c>
    </row>
    <row r="149" s="27" customFormat="true" ht="19.5" hidden="false" customHeight="false" outlineLevel="0" collapsed="false">
      <c r="A149" s="22"/>
      <c r="B149" s="23"/>
      <c r="C149" s="22"/>
      <c r="D149" s="178" t="s">
        <v>128</v>
      </c>
      <c r="E149" s="22"/>
      <c r="F149" s="179" t="s">
        <v>167</v>
      </c>
      <c r="G149" s="22"/>
      <c r="H149" s="22"/>
      <c r="I149" s="180"/>
      <c r="J149" s="22"/>
      <c r="K149" s="22"/>
      <c r="L149" s="23"/>
      <c r="M149" s="181"/>
      <c r="N149" s="182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8</v>
      </c>
      <c r="AU149" s="3" t="s">
        <v>86</v>
      </c>
    </row>
    <row r="150" s="183" customFormat="true" ht="11.25" hidden="false" customHeight="false" outlineLevel="0" collapsed="false">
      <c r="B150" s="184"/>
      <c r="D150" s="178" t="s">
        <v>130</v>
      </c>
      <c r="E150" s="185"/>
      <c r="F150" s="186" t="s">
        <v>168</v>
      </c>
      <c r="H150" s="187" t="n">
        <v>0.9</v>
      </c>
      <c r="I150" s="188"/>
      <c r="L150" s="184"/>
      <c r="M150" s="189"/>
      <c r="N150" s="190"/>
      <c r="O150" s="190"/>
      <c r="P150" s="190"/>
      <c r="Q150" s="190"/>
      <c r="R150" s="190"/>
      <c r="S150" s="190"/>
      <c r="T150" s="191"/>
      <c r="AT150" s="185" t="s">
        <v>130</v>
      </c>
      <c r="AU150" s="185" t="s">
        <v>86</v>
      </c>
      <c r="AV150" s="183" t="s">
        <v>86</v>
      </c>
      <c r="AW150" s="183" t="s">
        <v>34</v>
      </c>
      <c r="AX150" s="183" t="s">
        <v>84</v>
      </c>
      <c r="AY150" s="185" t="s">
        <v>120</v>
      </c>
    </row>
    <row r="151" s="27" customFormat="true" ht="24" hidden="false" customHeight="true" outlineLevel="0" collapsed="false">
      <c r="A151" s="22"/>
      <c r="B151" s="163"/>
      <c r="C151" s="164" t="s">
        <v>159</v>
      </c>
      <c r="D151" s="164" t="s">
        <v>122</v>
      </c>
      <c r="E151" s="165" t="s">
        <v>169</v>
      </c>
      <c r="F151" s="166" t="s">
        <v>170</v>
      </c>
      <c r="G151" s="167" t="s">
        <v>144</v>
      </c>
      <c r="H151" s="168" t="n">
        <v>1.8</v>
      </c>
      <c r="I151" s="169"/>
      <c r="J151" s="170" t="n">
        <f aca="false">ROUND(I151*H151,2)</f>
        <v>0</v>
      </c>
      <c r="K151" s="171"/>
      <c r="L151" s="23"/>
      <c r="M151" s="172"/>
      <c r="N151" s="173" t="s">
        <v>41</v>
      </c>
      <c r="O151" s="60"/>
      <c r="P151" s="174" t="n">
        <f aca="false">O151*H151</f>
        <v>0</v>
      </c>
      <c r="Q151" s="174" t="n">
        <v>2.50187</v>
      </c>
      <c r="R151" s="174" t="n">
        <f aca="false">Q151*H151</f>
        <v>4.503366</v>
      </c>
      <c r="S151" s="174" t="n">
        <v>0</v>
      </c>
      <c r="T151" s="17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6" t="s">
        <v>126</v>
      </c>
      <c r="AT151" s="176" t="s">
        <v>122</v>
      </c>
      <c r="AU151" s="176" t="s">
        <v>86</v>
      </c>
      <c r="AY151" s="3" t="s">
        <v>120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4</v>
      </c>
      <c r="BK151" s="177" t="n">
        <f aca="false">ROUND(I151*H151,2)</f>
        <v>0</v>
      </c>
      <c r="BL151" s="3" t="s">
        <v>126</v>
      </c>
      <c r="BM151" s="176" t="s">
        <v>171</v>
      </c>
    </row>
    <row r="152" s="27" customFormat="true" ht="29.25" hidden="false" customHeight="false" outlineLevel="0" collapsed="false">
      <c r="A152" s="22"/>
      <c r="B152" s="23"/>
      <c r="C152" s="22"/>
      <c r="D152" s="178" t="s">
        <v>128</v>
      </c>
      <c r="E152" s="22"/>
      <c r="F152" s="179" t="s">
        <v>172</v>
      </c>
      <c r="G152" s="22"/>
      <c r="H152" s="22"/>
      <c r="I152" s="180"/>
      <c r="J152" s="22"/>
      <c r="K152" s="22"/>
      <c r="L152" s="23"/>
      <c r="M152" s="181"/>
      <c r="N152" s="18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28</v>
      </c>
      <c r="AU152" s="3" t="s">
        <v>86</v>
      </c>
    </row>
    <row r="153" s="183" customFormat="true" ht="11.25" hidden="false" customHeight="false" outlineLevel="0" collapsed="false">
      <c r="B153" s="184"/>
      <c r="D153" s="178" t="s">
        <v>130</v>
      </c>
      <c r="E153" s="185"/>
      <c r="F153" s="186" t="s">
        <v>173</v>
      </c>
      <c r="H153" s="187" t="n">
        <v>1.8</v>
      </c>
      <c r="I153" s="188"/>
      <c r="L153" s="184"/>
      <c r="M153" s="189"/>
      <c r="N153" s="190"/>
      <c r="O153" s="190"/>
      <c r="P153" s="190"/>
      <c r="Q153" s="190"/>
      <c r="R153" s="190"/>
      <c r="S153" s="190"/>
      <c r="T153" s="191"/>
      <c r="AT153" s="185" t="s">
        <v>130</v>
      </c>
      <c r="AU153" s="185" t="s">
        <v>86</v>
      </c>
      <c r="AV153" s="183" t="s">
        <v>86</v>
      </c>
      <c r="AW153" s="183" t="s">
        <v>34</v>
      </c>
      <c r="AX153" s="183" t="s">
        <v>84</v>
      </c>
      <c r="AY153" s="185" t="s">
        <v>120</v>
      </c>
    </row>
    <row r="154" s="149" customFormat="true" ht="22.5" hidden="false" customHeight="true" outlineLevel="0" collapsed="false">
      <c r="B154" s="150"/>
      <c r="D154" s="151" t="s">
        <v>75</v>
      </c>
      <c r="E154" s="161" t="s">
        <v>148</v>
      </c>
      <c r="F154" s="161" t="s">
        <v>174</v>
      </c>
      <c r="I154" s="153"/>
      <c r="J154" s="162" t="n">
        <f aca="false">BK154</f>
        <v>0</v>
      </c>
      <c r="L154" s="150"/>
      <c r="M154" s="155"/>
      <c r="N154" s="156"/>
      <c r="O154" s="156"/>
      <c r="P154" s="157" t="n">
        <f aca="false">SUM(P155:P172)</f>
        <v>0</v>
      </c>
      <c r="Q154" s="156"/>
      <c r="R154" s="157" t="n">
        <f aca="false">SUM(R155:R172)</f>
        <v>213.90456</v>
      </c>
      <c r="S154" s="156"/>
      <c r="T154" s="158" t="n">
        <f aca="false">SUM(T155:T172)</f>
        <v>0</v>
      </c>
      <c r="AR154" s="151" t="s">
        <v>84</v>
      </c>
      <c r="AT154" s="159" t="s">
        <v>75</v>
      </c>
      <c r="AU154" s="159" t="s">
        <v>84</v>
      </c>
      <c r="AY154" s="151" t="s">
        <v>120</v>
      </c>
      <c r="BK154" s="160" t="n">
        <f aca="false">SUM(BK155:BK172)</f>
        <v>0</v>
      </c>
    </row>
    <row r="155" s="27" customFormat="true" ht="24" hidden="false" customHeight="true" outlineLevel="0" collapsed="false">
      <c r="A155" s="22"/>
      <c r="B155" s="163"/>
      <c r="C155" s="164" t="s">
        <v>175</v>
      </c>
      <c r="D155" s="164" t="s">
        <v>122</v>
      </c>
      <c r="E155" s="165" t="s">
        <v>176</v>
      </c>
      <c r="F155" s="166" t="s">
        <v>177</v>
      </c>
      <c r="G155" s="167" t="s">
        <v>125</v>
      </c>
      <c r="H155" s="168" t="n">
        <v>149.5</v>
      </c>
      <c r="I155" s="169"/>
      <c r="J155" s="170" t="n">
        <f aca="false">ROUND(I155*H155,2)</f>
        <v>0</v>
      </c>
      <c r="K155" s="171"/>
      <c r="L155" s="23"/>
      <c r="M155" s="172"/>
      <c r="N155" s="173" t="s">
        <v>41</v>
      </c>
      <c r="O155" s="60"/>
      <c r="P155" s="174" t="n">
        <f aca="false">O155*H155</f>
        <v>0</v>
      </c>
      <c r="Q155" s="174" t="n">
        <v>0.46</v>
      </c>
      <c r="R155" s="174" t="n">
        <f aca="false">Q155*H155</f>
        <v>68.77</v>
      </c>
      <c r="S155" s="174" t="n">
        <v>0</v>
      </c>
      <c r="T155" s="17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6" t="s">
        <v>126</v>
      </c>
      <c r="AT155" s="176" t="s">
        <v>122</v>
      </c>
      <c r="AU155" s="176" t="s">
        <v>86</v>
      </c>
      <c r="AY155" s="3" t="s">
        <v>120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4</v>
      </c>
      <c r="BK155" s="177" t="n">
        <f aca="false">ROUND(I155*H155,2)</f>
        <v>0</v>
      </c>
      <c r="BL155" s="3" t="s">
        <v>126</v>
      </c>
      <c r="BM155" s="176" t="s">
        <v>178</v>
      </c>
    </row>
    <row r="156" s="27" customFormat="true" ht="19.5" hidden="false" customHeight="false" outlineLevel="0" collapsed="false">
      <c r="A156" s="22"/>
      <c r="B156" s="23"/>
      <c r="C156" s="22"/>
      <c r="D156" s="178" t="s">
        <v>128</v>
      </c>
      <c r="E156" s="22"/>
      <c r="F156" s="179" t="s">
        <v>179</v>
      </c>
      <c r="G156" s="22"/>
      <c r="H156" s="22"/>
      <c r="I156" s="180"/>
      <c r="J156" s="22"/>
      <c r="K156" s="22"/>
      <c r="L156" s="23"/>
      <c r="M156" s="181"/>
      <c r="N156" s="18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8</v>
      </c>
      <c r="AU156" s="3" t="s">
        <v>86</v>
      </c>
    </row>
    <row r="157" s="183" customFormat="true" ht="11.25" hidden="false" customHeight="false" outlineLevel="0" collapsed="false">
      <c r="B157" s="184"/>
      <c r="D157" s="178" t="s">
        <v>130</v>
      </c>
      <c r="E157" s="185"/>
      <c r="F157" s="186" t="s">
        <v>131</v>
      </c>
      <c r="H157" s="187" t="n">
        <v>149.5</v>
      </c>
      <c r="I157" s="188"/>
      <c r="L157" s="184"/>
      <c r="M157" s="189"/>
      <c r="N157" s="190"/>
      <c r="O157" s="190"/>
      <c r="P157" s="190"/>
      <c r="Q157" s="190"/>
      <c r="R157" s="190"/>
      <c r="S157" s="190"/>
      <c r="T157" s="191"/>
      <c r="AT157" s="185" t="s">
        <v>130</v>
      </c>
      <c r="AU157" s="185" t="s">
        <v>86</v>
      </c>
      <c r="AV157" s="183" t="s">
        <v>86</v>
      </c>
      <c r="AW157" s="183" t="s">
        <v>34</v>
      </c>
      <c r="AX157" s="183" t="s">
        <v>84</v>
      </c>
      <c r="AY157" s="185" t="s">
        <v>120</v>
      </c>
    </row>
    <row r="158" s="27" customFormat="true" ht="24" hidden="false" customHeight="true" outlineLevel="0" collapsed="false">
      <c r="A158" s="22"/>
      <c r="B158" s="163"/>
      <c r="C158" s="164" t="s">
        <v>180</v>
      </c>
      <c r="D158" s="164" t="s">
        <v>122</v>
      </c>
      <c r="E158" s="165" t="s">
        <v>181</v>
      </c>
      <c r="F158" s="166" t="s">
        <v>182</v>
      </c>
      <c r="G158" s="167" t="s">
        <v>125</v>
      </c>
      <c r="H158" s="168" t="n">
        <v>149.5</v>
      </c>
      <c r="I158" s="169"/>
      <c r="J158" s="170" t="n">
        <f aca="false">ROUND(I158*H158,2)</f>
        <v>0</v>
      </c>
      <c r="K158" s="171"/>
      <c r="L158" s="23"/>
      <c r="M158" s="172"/>
      <c r="N158" s="173" t="s">
        <v>41</v>
      </c>
      <c r="O158" s="60"/>
      <c r="P158" s="174" t="n">
        <f aca="false">O158*H158</f>
        <v>0</v>
      </c>
      <c r="Q158" s="174" t="n">
        <v>0.51086</v>
      </c>
      <c r="R158" s="174" t="n">
        <f aca="false">Q158*H158</f>
        <v>76.37357</v>
      </c>
      <c r="S158" s="174" t="n">
        <v>0</v>
      </c>
      <c r="T158" s="17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6" t="s">
        <v>126</v>
      </c>
      <c r="AT158" s="176" t="s">
        <v>122</v>
      </c>
      <c r="AU158" s="176" t="s">
        <v>86</v>
      </c>
      <c r="AY158" s="3" t="s">
        <v>120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4</v>
      </c>
      <c r="BK158" s="177" t="n">
        <f aca="false">ROUND(I158*H158,2)</f>
        <v>0</v>
      </c>
      <c r="BL158" s="3" t="s">
        <v>126</v>
      </c>
      <c r="BM158" s="176" t="s">
        <v>183</v>
      </c>
    </row>
    <row r="159" s="27" customFormat="true" ht="29.25" hidden="false" customHeight="false" outlineLevel="0" collapsed="false">
      <c r="A159" s="22"/>
      <c r="B159" s="23"/>
      <c r="C159" s="22"/>
      <c r="D159" s="178" t="s">
        <v>128</v>
      </c>
      <c r="E159" s="22"/>
      <c r="F159" s="179" t="s">
        <v>184</v>
      </c>
      <c r="G159" s="22"/>
      <c r="H159" s="22"/>
      <c r="I159" s="180"/>
      <c r="J159" s="22"/>
      <c r="K159" s="22"/>
      <c r="L159" s="23"/>
      <c r="M159" s="181"/>
      <c r="N159" s="182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8</v>
      </c>
      <c r="AU159" s="3" t="s">
        <v>86</v>
      </c>
    </row>
    <row r="160" s="183" customFormat="true" ht="11.25" hidden="false" customHeight="false" outlineLevel="0" collapsed="false">
      <c r="B160" s="184"/>
      <c r="D160" s="178" t="s">
        <v>130</v>
      </c>
      <c r="E160" s="185"/>
      <c r="F160" s="186" t="s">
        <v>131</v>
      </c>
      <c r="H160" s="187" t="n">
        <v>149.5</v>
      </c>
      <c r="I160" s="188"/>
      <c r="L160" s="184"/>
      <c r="M160" s="189"/>
      <c r="N160" s="190"/>
      <c r="O160" s="190"/>
      <c r="P160" s="190"/>
      <c r="Q160" s="190"/>
      <c r="R160" s="190"/>
      <c r="S160" s="190"/>
      <c r="T160" s="191"/>
      <c r="AT160" s="185" t="s">
        <v>130</v>
      </c>
      <c r="AU160" s="185" t="s">
        <v>86</v>
      </c>
      <c r="AV160" s="183" t="s">
        <v>86</v>
      </c>
      <c r="AW160" s="183" t="s">
        <v>34</v>
      </c>
      <c r="AX160" s="183" t="s">
        <v>84</v>
      </c>
      <c r="AY160" s="185" t="s">
        <v>120</v>
      </c>
    </row>
    <row r="161" s="27" customFormat="true" ht="33" hidden="false" customHeight="true" outlineLevel="0" collapsed="false">
      <c r="A161" s="22"/>
      <c r="B161" s="163"/>
      <c r="C161" s="164" t="s">
        <v>185</v>
      </c>
      <c r="D161" s="164" t="s">
        <v>122</v>
      </c>
      <c r="E161" s="165" t="s">
        <v>186</v>
      </c>
      <c r="F161" s="166" t="s">
        <v>187</v>
      </c>
      <c r="G161" s="167" t="s">
        <v>125</v>
      </c>
      <c r="H161" s="168" t="n">
        <v>149.5</v>
      </c>
      <c r="I161" s="169"/>
      <c r="J161" s="170" t="n">
        <f aca="false">ROUND(I161*H161,2)</f>
        <v>0</v>
      </c>
      <c r="K161" s="171"/>
      <c r="L161" s="23"/>
      <c r="M161" s="172"/>
      <c r="N161" s="173" t="s">
        <v>41</v>
      </c>
      <c r="O161" s="60"/>
      <c r="P161" s="174" t="n">
        <f aca="false">O161*H161</f>
        <v>0</v>
      </c>
      <c r="Q161" s="174" t="n">
        <v>0.26376</v>
      </c>
      <c r="R161" s="174" t="n">
        <f aca="false">Q161*H161</f>
        <v>39.43212</v>
      </c>
      <c r="S161" s="174" t="n">
        <v>0</v>
      </c>
      <c r="T161" s="17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6" t="s">
        <v>126</v>
      </c>
      <c r="AT161" s="176" t="s">
        <v>122</v>
      </c>
      <c r="AU161" s="176" t="s">
        <v>86</v>
      </c>
      <c r="AY161" s="3" t="s">
        <v>120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4</v>
      </c>
      <c r="BK161" s="177" t="n">
        <f aca="false">ROUND(I161*H161,2)</f>
        <v>0</v>
      </c>
      <c r="BL161" s="3" t="s">
        <v>126</v>
      </c>
      <c r="BM161" s="176" t="s">
        <v>188</v>
      </c>
    </row>
    <row r="162" s="27" customFormat="true" ht="29.25" hidden="false" customHeight="false" outlineLevel="0" collapsed="false">
      <c r="A162" s="22"/>
      <c r="B162" s="23"/>
      <c r="C162" s="22"/>
      <c r="D162" s="178" t="s">
        <v>128</v>
      </c>
      <c r="E162" s="22"/>
      <c r="F162" s="179" t="s">
        <v>189</v>
      </c>
      <c r="G162" s="22"/>
      <c r="H162" s="22"/>
      <c r="I162" s="180"/>
      <c r="J162" s="22"/>
      <c r="K162" s="22"/>
      <c r="L162" s="23"/>
      <c r="M162" s="181"/>
      <c r="N162" s="18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8</v>
      </c>
      <c r="AU162" s="3" t="s">
        <v>86</v>
      </c>
    </row>
    <row r="163" s="183" customFormat="true" ht="11.25" hidden="false" customHeight="false" outlineLevel="0" collapsed="false">
      <c r="B163" s="184"/>
      <c r="D163" s="178" t="s">
        <v>130</v>
      </c>
      <c r="E163" s="185"/>
      <c r="F163" s="186" t="s">
        <v>131</v>
      </c>
      <c r="H163" s="187" t="n">
        <v>149.5</v>
      </c>
      <c r="I163" s="188"/>
      <c r="L163" s="184"/>
      <c r="M163" s="189"/>
      <c r="N163" s="190"/>
      <c r="O163" s="190"/>
      <c r="P163" s="190"/>
      <c r="Q163" s="190"/>
      <c r="R163" s="190"/>
      <c r="S163" s="190"/>
      <c r="T163" s="191"/>
      <c r="AT163" s="185" t="s">
        <v>130</v>
      </c>
      <c r="AU163" s="185" t="s">
        <v>86</v>
      </c>
      <c r="AV163" s="183" t="s">
        <v>86</v>
      </c>
      <c r="AW163" s="183" t="s">
        <v>34</v>
      </c>
      <c r="AX163" s="183" t="s">
        <v>84</v>
      </c>
      <c r="AY163" s="185" t="s">
        <v>120</v>
      </c>
    </row>
    <row r="164" s="27" customFormat="true" ht="21.75" hidden="false" customHeight="true" outlineLevel="0" collapsed="false">
      <c r="A164" s="22"/>
      <c r="B164" s="163"/>
      <c r="C164" s="164" t="s">
        <v>7</v>
      </c>
      <c r="D164" s="164" t="s">
        <v>122</v>
      </c>
      <c r="E164" s="165" t="s">
        <v>190</v>
      </c>
      <c r="F164" s="166" t="s">
        <v>191</v>
      </c>
      <c r="G164" s="167" t="s">
        <v>125</v>
      </c>
      <c r="H164" s="168" t="n">
        <v>25</v>
      </c>
      <c r="I164" s="169"/>
      <c r="J164" s="170" t="n">
        <f aca="false">ROUND(I164*H164,2)</f>
        <v>0</v>
      </c>
      <c r="K164" s="171"/>
      <c r="L164" s="23"/>
      <c r="M164" s="172"/>
      <c r="N164" s="173" t="s">
        <v>41</v>
      </c>
      <c r="O164" s="60"/>
      <c r="P164" s="174" t="n">
        <f aca="false">O164*H164</f>
        <v>0</v>
      </c>
      <c r="Q164" s="174" t="n">
        <v>0.324</v>
      </c>
      <c r="R164" s="174" t="n">
        <f aca="false">Q164*H164</f>
        <v>8.1</v>
      </c>
      <c r="S164" s="174" t="n">
        <v>0</v>
      </c>
      <c r="T164" s="17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6" t="s">
        <v>126</v>
      </c>
      <c r="AT164" s="176" t="s">
        <v>122</v>
      </c>
      <c r="AU164" s="176" t="s">
        <v>86</v>
      </c>
      <c r="AY164" s="3" t="s">
        <v>120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4</v>
      </c>
      <c r="BK164" s="177" t="n">
        <f aca="false">ROUND(I164*H164,2)</f>
        <v>0</v>
      </c>
      <c r="BL164" s="3" t="s">
        <v>126</v>
      </c>
      <c r="BM164" s="176" t="s">
        <v>192</v>
      </c>
    </row>
    <row r="165" s="27" customFormat="true" ht="19.5" hidden="false" customHeight="false" outlineLevel="0" collapsed="false">
      <c r="A165" s="22"/>
      <c r="B165" s="23"/>
      <c r="C165" s="22"/>
      <c r="D165" s="178" t="s">
        <v>128</v>
      </c>
      <c r="E165" s="22"/>
      <c r="F165" s="179" t="s">
        <v>193</v>
      </c>
      <c r="G165" s="22"/>
      <c r="H165" s="22"/>
      <c r="I165" s="180"/>
      <c r="J165" s="22"/>
      <c r="K165" s="22"/>
      <c r="L165" s="23"/>
      <c r="M165" s="181"/>
      <c r="N165" s="182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8</v>
      </c>
      <c r="AU165" s="3" t="s">
        <v>86</v>
      </c>
    </row>
    <row r="166" s="183" customFormat="true" ht="11.25" hidden="false" customHeight="false" outlineLevel="0" collapsed="false">
      <c r="B166" s="184"/>
      <c r="D166" s="178" t="s">
        <v>130</v>
      </c>
      <c r="E166" s="185"/>
      <c r="F166" s="186" t="s">
        <v>194</v>
      </c>
      <c r="H166" s="187" t="n">
        <v>25</v>
      </c>
      <c r="I166" s="188"/>
      <c r="L166" s="184"/>
      <c r="M166" s="189"/>
      <c r="N166" s="190"/>
      <c r="O166" s="190"/>
      <c r="P166" s="190"/>
      <c r="Q166" s="190"/>
      <c r="R166" s="190"/>
      <c r="S166" s="190"/>
      <c r="T166" s="191"/>
      <c r="AT166" s="185" t="s">
        <v>130</v>
      </c>
      <c r="AU166" s="185" t="s">
        <v>86</v>
      </c>
      <c r="AV166" s="183" t="s">
        <v>86</v>
      </c>
      <c r="AW166" s="183" t="s">
        <v>34</v>
      </c>
      <c r="AX166" s="183" t="s">
        <v>84</v>
      </c>
      <c r="AY166" s="185" t="s">
        <v>120</v>
      </c>
    </row>
    <row r="167" s="27" customFormat="true" ht="24" hidden="false" customHeight="true" outlineLevel="0" collapsed="false">
      <c r="A167" s="22"/>
      <c r="B167" s="163"/>
      <c r="C167" s="164" t="s">
        <v>195</v>
      </c>
      <c r="D167" s="164" t="s">
        <v>122</v>
      </c>
      <c r="E167" s="165" t="s">
        <v>196</v>
      </c>
      <c r="F167" s="166" t="s">
        <v>197</v>
      </c>
      <c r="G167" s="167" t="s">
        <v>125</v>
      </c>
      <c r="H167" s="168" t="n">
        <v>312</v>
      </c>
      <c r="I167" s="169"/>
      <c r="J167" s="170" t="n">
        <f aca="false">ROUND(I167*H167,2)</f>
        <v>0</v>
      </c>
      <c r="K167" s="171"/>
      <c r="L167" s="23"/>
      <c r="M167" s="172"/>
      <c r="N167" s="173" t="s">
        <v>41</v>
      </c>
      <c r="O167" s="60"/>
      <c r="P167" s="174" t="n">
        <f aca="false">O167*H167</f>
        <v>0</v>
      </c>
      <c r="Q167" s="174" t="n">
        <v>0.00051</v>
      </c>
      <c r="R167" s="174" t="n">
        <f aca="false">Q167*H167</f>
        <v>0.15912</v>
      </c>
      <c r="S167" s="174" t="n">
        <v>0</v>
      </c>
      <c r="T167" s="17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6" t="s">
        <v>126</v>
      </c>
      <c r="AT167" s="176" t="s">
        <v>122</v>
      </c>
      <c r="AU167" s="176" t="s">
        <v>86</v>
      </c>
      <c r="AY167" s="3" t="s">
        <v>120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4</v>
      </c>
      <c r="BK167" s="177" t="n">
        <f aca="false">ROUND(I167*H167,2)</f>
        <v>0</v>
      </c>
      <c r="BL167" s="3" t="s">
        <v>126</v>
      </c>
      <c r="BM167" s="176" t="s">
        <v>198</v>
      </c>
    </row>
    <row r="168" s="27" customFormat="true" ht="19.5" hidden="false" customHeight="false" outlineLevel="0" collapsed="false">
      <c r="A168" s="22"/>
      <c r="B168" s="23"/>
      <c r="C168" s="22"/>
      <c r="D168" s="178" t="s">
        <v>128</v>
      </c>
      <c r="E168" s="22"/>
      <c r="F168" s="179" t="s">
        <v>199</v>
      </c>
      <c r="G168" s="22"/>
      <c r="H168" s="22"/>
      <c r="I168" s="180"/>
      <c r="J168" s="22"/>
      <c r="K168" s="22"/>
      <c r="L168" s="23"/>
      <c r="M168" s="181"/>
      <c r="N168" s="182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8</v>
      </c>
      <c r="AU168" s="3" t="s">
        <v>86</v>
      </c>
    </row>
    <row r="169" s="183" customFormat="true" ht="11.25" hidden="false" customHeight="false" outlineLevel="0" collapsed="false">
      <c r="B169" s="184"/>
      <c r="D169" s="178" t="s">
        <v>130</v>
      </c>
      <c r="E169" s="185"/>
      <c r="F169" s="186" t="s">
        <v>200</v>
      </c>
      <c r="H169" s="187" t="n">
        <v>312</v>
      </c>
      <c r="I169" s="188"/>
      <c r="L169" s="184"/>
      <c r="M169" s="189"/>
      <c r="N169" s="190"/>
      <c r="O169" s="190"/>
      <c r="P169" s="190"/>
      <c r="Q169" s="190"/>
      <c r="R169" s="190"/>
      <c r="S169" s="190"/>
      <c r="T169" s="191"/>
      <c r="AT169" s="185" t="s">
        <v>130</v>
      </c>
      <c r="AU169" s="185" t="s">
        <v>86</v>
      </c>
      <c r="AV169" s="183" t="s">
        <v>86</v>
      </c>
      <c r="AW169" s="183" t="s">
        <v>34</v>
      </c>
      <c r="AX169" s="183" t="s">
        <v>84</v>
      </c>
      <c r="AY169" s="185" t="s">
        <v>120</v>
      </c>
    </row>
    <row r="170" s="27" customFormat="true" ht="33" hidden="false" customHeight="true" outlineLevel="0" collapsed="false">
      <c r="A170" s="22"/>
      <c r="B170" s="163"/>
      <c r="C170" s="164" t="s">
        <v>201</v>
      </c>
      <c r="D170" s="164" t="s">
        <v>122</v>
      </c>
      <c r="E170" s="165" t="s">
        <v>202</v>
      </c>
      <c r="F170" s="166" t="s">
        <v>203</v>
      </c>
      <c r="G170" s="167" t="s">
        <v>125</v>
      </c>
      <c r="H170" s="168" t="n">
        <v>162.5</v>
      </c>
      <c r="I170" s="169"/>
      <c r="J170" s="170" t="n">
        <f aca="false">ROUND(I170*H170,2)</f>
        <v>0</v>
      </c>
      <c r="K170" s="171"/>
      <c r="L170" s="23"/>
      <c r="M170" s="172"/>
      <c r="N170" s="173" t="s">
        <v>41</v>
      </c>
      <c r="O170" s="60"/>
      <c r="P170" s="174" t="n">
        <f aca="false">O170*H170</f>
        <v>0</v>
      </c>
      <c r="Q170" s="174" t="n">
        <v>0.12966</v>
      </c>
      <c r="R170" s="174" t="n">
        <f aca="false">Q170*H170</f>
        <v>21.06975</v>
      </c>
      <c r="S170" s="174" t="n">
        <v>0</v>
      </c>
      <c r="T170" s="17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6" t="s">
        <v>126</v>
      </c>
      <c r="AT170" s="176" t="s">
        <v>122</v>
      </c>
      <c r="AU170" s="176" t="s">
        <v>86</v>
      </c>
      <c r="AY170" s="3" t="s">
        <v>120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4</v>
      </c>
      <c r="BK170" s="177" t="n">
        <f aca="false">ROUND(I170*H170,2)</f>
        <v>0</v>
      </c>
      <c r="BL170" s="3" t="s">
        <v>126</v>
      </c>
      <c r="BM170" s="176" t="s">
        <v>204</v>
      </c>
    </row>
    <row r="171" s="27" customFormat="true" ht="29.25" hidden="false" customHeight="false" outlineLevel="0" collapsed="false">
      <c r="A171" s="22"/>
      <c r="B171" s="23"/>
      <c r="C171" s="22"/>
      <c r="D171" s="178" t="s">
        <v>128</v>
      </c>
      <c r="E171" s="22"/>
      <c r="F171" s="179" t="s">
        <v>205</v>
      </c>
      <c r="G171" s="22"/>
      <c r="H171" s="22"/>
      <c r="I171" s="180"/>
      <c r="J171" s="22"/>
      <c r="K171" s="22"/>
      <c r="L171" s="23"/>
      <c r="M171" s="181"/>
      <c r="N171" s="182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8</v>
      </c>
      <c r="AU171" s="3" t="s">
        <v>86</v>
      </c>
    </row>
    <row r="172" s="183" customFormat="true" ht="11.25" hidden="false" customHeight="false" outlineLevel="0" collapsed="false">
      <c r="B172" s="184"/>
      <c r="D172" s="178" t="s">
        <v>130</v>
      </c>
      <c r="E172" s="185"/>
      <c r="F172" s="186" t="s">
        <v>136</v>
      </c>
      <c r="H172" s="187" t="n">
        <v>162.5</v>
      </c>
      <c r="I172" s="188"/>
      <c r="L172" s="184"/>
      <c r="M172" s="189"/>
      <c r="N172" s="190"/>
      <c r="O172" s="190"/>
      <c r="P172" s="190"/>
      <c r="Q172" s="190"/>
      <c r="R172" s="190"/>
      <c r="S172" s="190"/>
      <c r="T172" s="191"/>
      <c r="AT172" s="185" t="s">
        <v>130</v>
      </c>
      <c r="AU172" s="185" t="s">
        <v>86</v>
      </c>
      <c r="AV172" s="183" t="s">
        <v>86</v>
      </c>
      <c r="AW172" s="183" t="s">
        <v>34</v>
      </c>
      <c r="AX172" s="183" t="s">
        <v>84</v>
      </c>
      <c r="AY172" s="185" t="s">
        <v>120</v>
      </c>
    </row>
    <row r="173" s="149" customFormat="true" ht="22.5" hidden="false" customHeight="true" outlineLevel="0" collapsed="false">
      <c r="B173" s="150"/>
      <c r="D173" s="151" t="s">
        <v>75</v>
      </c>
      <c r="E173" s="161" t="s">
        <v>175</v>
      </c>
      <c r="F173" s="161" t="s">
        <v>206</v>
      </c>
      <c r="I173" s="153"/>
      <c r="J173" s="162" t="n">
        <f aca="false">BK173</f>
        <v>0</v>
      </c>
      <c r="L173" s="150"/>
      <c r="M173" s="155"/>
      <c r="N173" s="156"/>
      <c r="O173" s="156"/>
      <c r="P173" s="157" t="n">
        <f aca="false">SUM(P174:P206)</f>
        <v>0</v>
      </c>
      <c r="Q173" s="156"/>
      <c r="R173" s="157" t="n">
        <f aca="false">SUM(R174:R206)</f>
        <v>51.92361455</v>
      </c>
      <c r="S173" s="156"/>
      <c r="T173" s="158" t="n">
        <f aca="false">SUM(T174:T206)</f>
        <v>14.59</v>
      </c>
      <c r="AR173" s="151" t="s">
        <v>84</v>
      </c>
      <c r="AT173" s="159" t="s">
        <v>75</v>
      </c>
      <c r="AU173" s="159" t="s">
        <v>84</v>
      </c>
      <c r="AY173" s="151" t="s">
        <v>120</v>
      </c>
      <c r="BK173" s="160" t="n">
        <f aca="false">SUM(BK174:BK206)</f>
        <v>0</v>
      </c>
    </row>
    <row r="174" s="27" customFormat="true" ht="24" hidden="false" customHeight="true" outlineLevel="0" collapsed="false">
      <c r="A174" s="22"/>
      <c r="B174" s="163"/>
      <c r="C174" s="164" t="s">
        <v>207</v>
      </c>
      <c r="D174" s="164" t="s">
        <v>122</v>
      </c>
      <c r="E174" s="165" t="s">
        <v>208</v>
      </c>
      <c r="F174" s="166" t="s">
        <v>209</v>
      </c>
      <c r="G174" s="167" t="s">
        <v>210</v>
      </c>
      <c r="H174" s="168" t="n">
        <v>50</v>
      </c>
      <c r="I174" s="169"/>
      <c r="J174" s="170" t="n">
        <f aca="false">ROUND(I174*H174,2)</f>
        <v>0</v>
      </c>
      <c r="K174" s="171"/>
      <c r="L174" s="23"/>
      <c r="M174" s="172"/>
      <c r="N174" s="173" t="s">
        <v>41</v>
      </c>
      <c r="O174" s="60"/>
      <c r="P174" s="174" t="n">
        <f aca="false">O174*H174</f>
        <v>0</v>
      </c>
      <c r="Q174" s="174" t="n">
        <v>0.00033</v>
      </c>
      <c r="R174" s="174" t="n">
        <f aca="false">Q174*H174</f>
        <v>0.0165</v>
      </c>
      <c r="S174" s="174" t="n">
        <v>0</v>
      </c>
      <c r="T174" s="17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6" t="s">
        <v>126</v>
      </c>
      <c r="AT174" s="176" t="s">
        <v>122</v>
      </c>
      <c r="AU174" s="176" t="s">
        <v>86</v>
      </c>
      <c r="AY174" s="3" t="s">
        <v>120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4</v>
      </c>
      <c r="BK174" s="177" t="n">
        <f aca="false">ROUND(I174*H174,2)</f>
        <v>0</v>
      </c>
      <c r="BL174" s="3" t="s">
        <v>126</v>
      </c>
      <c r="BM174" s="176" t="s">
        <v>211</v>
      </c>
    </row>
    <row r="175" s="27" customFormat="true" ht="19.5" hidden="false" customHeight="false" outlineLevel="0" collapsed="false">
      <c r="A175" s="22"/>
      <c r="B175" s="23"/>
      <c r="C175" s="22"/>
      <c r="D175" s="178" t="s">
        <v>128</v>
      </c>
      <c r="E175" s="22"/>
      <c r="F175" s="179" t="s">
        <v>212</v>
      </c>
      <c r="G175" s="22"/>
      <c r="H175" s="22"/>
      <c r="I175" s="180"/>
      <c r="J175" s="22"/>
      <c r="K175" s="22"/>
      <c r="L175" s="23"/>
      <c r="M175" s="181"/>
      <c r="N175" s="182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28</v>
      </c>
      <c r="AU175" s="3" t="s">
        <v>86</v>
      </c>
    </row>
    <row r="176" s="183" customFormat="true" ht="11.25" hidden="false" customHeight="false" outlineLevel="0" collapsed="false">
      <c r="B176" s="184"/>
      <c r="D176" s="178" t="s">
        <v>130</v>
      </c>
      <c r="E176" s="185"/>
      <c r="F176" s="186" t="s">
        <v>213</v>
      </c>
      <c r="H176" s="187" t="n">
        <v>50</v>
      </c>
      <c r="I176" s="188"/>
      <c r="L176" s="184"/>
      <c r="M176" s="189"/>
      <c r="N176" s="190"/>
      <c r="O176" s="190"/>
      <c r="P176" s="190"/>
      <c r="Q176" s="190"/>
      <c r="R176" s="190"/>
      <c r="S176" s="190"/>
      <c r="T176" s="191"/>
      <c r="AT176" s="185" t="s">
        <v>130</v>
      </c>
      <c r="AU176" s="185" t="s">
        <v>86</v>
      </c>
      <c r="AV176" s="183" t="s">
        <v>86</v>
      </c>
      <c r="AW176" s="183" t="s">
        <v>34</v>
      </c>
      <c r="AX176" s="183" t="s">
        <v>84</v>
      </c>
      <c r="AY176" s="185" t="s">
        <v>120</v>
      </c>
    </row>
    <row r="177" s="27" customFormat="true" ht="16.5" hidden="false" customHeight="true" outlineLevel="0" collapsed="false">
      <c r="A177" s="22"/>
      <c r="B177" s="163"/>
      <c r="C177" s="164" t="s">
        <v>214</v>
      </c>
      <c r="D177" s="164" t="s">
        <v>122</v>
      </c>
      <c r="E177" s="165" t="s">
        <v>215</v>
      </c>
      <c r="F177" s="166" t="s">
        <v>216</v>
      </c>
      <c r="G177" s="167" t="s">
        <v>210</v>
      </c>
      <c r="H177" s="168" t="n">
        <v>50</v>
      </c>
      <c r="I177" s="169"/>
      <c r="J177" s="170" t="n">
        <f aca="false">ROUND(I177*H177,2)</f>
        <v>0</v>
      </c>
      <c r="K177" s="171"/>
      <c r="L177" s="23"/>
      <c r="M177" s="172"/>
      <c r="N177" s="173" t="s">
        <v>41</v>
      </c>
      <c r="O177" s="60"/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6" t="s">
        <v>126</v>
      </c>
      <c r="AT177" s="176" t="s">
        <v>122</v>
      </c>
      <c r="AU177" s="176" t="s">
        <v>86</v>
      </c>
      <c r="AY177" s="3" t="s">
        <v>120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4</v>
      </c>
      <c r="BK177" s="177" t="n">
        <f aca="false">ROUND(I177*H177,2)</f>
        <v>0</v>
      </c>
      <c r="BL177" s="3" t="s">
        <v>126</v>
      </c>
      <c r="BM177" s="176" t="s">
        <v>217</v>
      </c>
    </row>
    <row r="178" s="27" customFormat="true" ht="19.5" hidden="false" customHeight="false" outlineLevel="0" collapsed="false">
      <c r="A178" s="22"/>
      <c r="B178" s="23"/>
      <c r="C178" s="22"/>
      <c r="D178" s="178" t="s">
        <v>128</v>
      </c>
      <c r="E178" s="22"/>
      <c r="F178" s="179" t="s">
        <v>218</v>
      </c>
      <c r="G178" s="22"/>
      <c r="H178" s="22"/>
      <c r="I178" s="180"/>
      <c r="J178" s="22"/>
      <c r="K178" s="22"/>
      <c r="L178" s="23"/>
      <c r="M178" s="181"/>
      <c r="N178" s="182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8</v>
      </c>
      <c r="AU178" s="3" t="s">
        <v>86</v>
      </c>
    </row>
    <row r="179" s="183" customFormat="true" ht="11.25" hidden="false" customHeight="false" outlineLevel="0" collapsed="false">
      <c r="B179" s="184"/>
      <c r="D179" s="178" t="s">
        <v>130</v>
      </c>
      <c r="E179" s="185"/>
      <c r="F179" s="186" t="s">
        <v>213</v>
      </c>
      <c r="H179" s="187" t="n">
        <v>50</v>
      </c>
      <c r="I179" s="188"/>
      <c r="L179" s="184"/>
      <c r="M179" s="189"/>
      <c r="N179" s="190"/>
      <c r="O179" s="190"/>
      <c r="P179" s="190"/>
      <c r="Q179" s="190"/>
      <c r="R179" s="190"/>
      <c r="S179" s="190"/>
      <c r="T179" s="191"/>
      <c r="AT179" s="185" t="s">
        <v>130</v>
      </c>
      <c r="AU179" s="185" t="s">
        <v>86</v>
      </c>
      <c r="AV179" s="183" t="s">
        <v>86</v>
      </c>
      <c r="AW179" s="183" t="s">
        <v>34</v>
      </c>
      <c r="AX179" s="183" t="s">
        <v>84</v>
      </c>
      <c r="AY179" s="185" t="s">
        <v>120</v>
      </c>
    </row>
    <row r="180" s="27" customFormat="true" ht="24" hidden="false" customHeight="true" outlineLevel="0" collapsed="false">
      <c r="A180" s="22"/>
      <c r="B180" s="163"/>
      <c r="C180" s="164" t="s">
        <v>219</v>
      </c>
      <c r="D180" s="164" t="s">
        <v>122</v>
      </c>
      <c r="E180" s="165" t="s">
        <v>220</v>
      </c>
      <c r="F180" s="166" t="s">
        <v>221</v>
      </c>
      <c r="G180" s="167" t="s">
        <v>210</v>
      </c>
      <c r="H180" s="168" t="n">
        <v>6.5</v>
      </c>
      <c r="I180" s="169"/>
      <c r="J180" s="170" t="n">
        <f aca="false">ROUND(I180*H180,2)</f>
        <v>0</v>
      </c>
      <c r="K180" s="171"/>
      <c r="L180" s="23"/>
      <c r="M180" s="172"/>
      <c r="N180" s="173" t="s">
        <v>41</v>
      </c>
      <c r="O180" s="60"/>
      <c r="P180" s="174" t="n">
        <f aca="false">O180*H180</f>
        <v>0</v>
      </c>
      <c r="Q180" s="174" t="n">
        <v>0.00034</v>
      </c>
      <c r="R180" s="174" t="n">
        <f aca="false">Q180*H180</f>
        <v>0.00221</v>
      </c>
      <c r="S180" s="174" t="n">
        <v>0</v>
      </c>
      <c r="T180" s="17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6" t="s">
        <v>126</v>
      </c>
      <c r="AT180" s="176" t="s">
        <v>122</v>
      </c>
      <c r="AU180" s="176" t="s">
        <v>86</v>
      </c>
      <c r="AY180" s="3" t="s">
        <v>120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4</v>
      </c>
      <c r="BK180" s="177" t="n">
        <f aca="false">ROUND(I180*H180,2)</f>
        <v>0</v>
      </c>
      <c r="BL180" s="3" t="s">
        <v>126</v>
      </c>
      <c r="BM180" s="176" t="s">
        <v>222</v>
      </c>
    </row>
    <row r="181" s="27" customFormat="true" ht="29.25" hidden="false" customHeight="false" outlineLevel="0" collapsed="false">
      <c r="A181" s="22"/>
      <c r="B181" s="23"/>
      <c r="C181" s="22"/>
      <c r="D181" s="178" t="s">
        <v>128</v>
      </c>
      <c r="E181" s="22"/>
      <c r="F181" s="179" t="s">
        <v>223</v>
      </c>
      <c r="G181" s="22"/>
      <c r="H181" s="22"/>
      <c r="I181" s="180"/>
      <c r="J181" s="22"/>
      <c r="K181" s="22"/>
      <c r="L181" s="23"/>
      <c r="M181" s="181"/>
      <c r="N181" s="182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28</v>
      </c>
      <c r="AU181" s="3" t="s">
        <v>86</v>
      </c>
    </row>
    <row r="182" s="27" customFormat="true" ht="24" hidden="false" customHeight="true" outlineLevel="0" collapsed="false">
      <c r="A182" s="22"/>
      <c r="B182" s="163"/>
      <c r="C182" s="164" t="s">
        <v>224</v>
      </c>
      <c r="D182" s="164" t="s">
        <v>122</v>
      </c>
      <c r="E182" s="165" t="s">
        <v>225</v>
      </c>
      <c r="F182" s="166" t="s">
        <v>226</v>
      </c>
      <c r="G182" s="167" t="s">
        <v>227</v>
      </c>
      <c r="H182" s="168" t="n">
        <v>2</v>
      </c>
      <c r="I182" s="169"/>
      <c r="J182" s="170" t="n">
        <f aca="false">ROUND(I182*H182,2)</f>
        <v>0</v>
      </c>
      <c r="K182" s="171"/>
      <c r="L182" s="23"/>
      <c r="M182" s="172"/>
      <c r="N182" s="173" t="s">
        <v>41</v>
      </c>
      <c r="O182" s="60"/>
      <c r="P182" s="174" t="n">
        <f aca="false">O182*H182</f>
        <v>0</v>
      </c>
      <c r="Q182" s="174" t="n">
        <v>16.75142</v>
      </c>
      <c r="R182" s="174" t="n">
        <f aca="false">Q182*H182</f>
        <v>33.50284</v>
      </c>
      <c r="S182" s="174" t="n">
        <v>0</v>
      </c>
      <c r="T182" s="17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6" t="s">
        <v>126</v>
      </c>
      <c r="AT182" s="176" t="s">
        <v>122</v>
      </c>
      <c r="AU182" s="176" t="s">
        <v>86</v>
      </c>
      <c r="AY182" s="3" t="s">
        <v>120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4</v>
      </c>
      <c r="BK182" s="177" t="n">
        <f aca="false">ROUND(I182*H182,2)</f>
        <v>0</v>
      </c>
      <c r="BL182" s="3" t="s">
        <v>126</v>
      </c>
      <c r="BM182" s="176" t="s">
        <v>228</v>
      </c>
    </row>
    <row r="183" s="27" customFormat="true" ht="19.5" hidden="false" customHeight="false" outlineLevel="0" collapsed="false">
      <c r="A183" s="22"/>
      <c r="B183" s="23"/>
      <c r="C183" s="22"/>
      <c r="D183" s="178" t="s">
        <v>128</v>
      </c>
      <c r="E183" s="22"/>
      <c r="F183" s="179" t="s">
        <v>229</v>
      </c>
      <c r="G183" s="22"/>
      <c r="H183" s="22"/>
      <c r="I183" s="180"/>
      <c r="J183" s="22"/>
      <c r="K183" s="22"/>
      <c r="L183" s="23"/>
      <c r="M183" s="181"/>
      <c r="N183" s="182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8</v>
      </c>
      <c r="AU183" s="3" t="s">
        <v>86</v>
      </c>
    </row>
    <row r="184" s="27" customFormat="true" ht="24" hidden="false" customHeight="true" outlineLevel="0" collapsed="false">
      <c r="A184" s="22"/>
      <c r="B184" s="163"/>
      <c r="C184" s="164" t="s">
        <v>230</v>
      </c>
      <c r="D184" s="164" t="s">
        <v>122</v>
      </c>
      <c r="E184" s="165" t="s">
        <v>231</v>
      </c>
      <c r="F184" s="166" t="s">
        <v>232</v>
      </c>
      <c r="G184" s="167" t="s">
        <v>144</v>
      </c>
      <c r="H184" s="168" t="n">
        <v>7.2</v>
      </c>
      <c r="I184" s="169"/>
      <c r="J184" s="170" t="n">
        <f aca="false">ROUND(I184*H184,2)</f>
        <v>0</v>
      </c>
      <c r="K184" s="171"/>
      <c r="L184" s="23"/>
      <c r="M184" s="172"/>
      <c r="N184" s="173" t="s">
        <v>41</v>
      </c>
      <c r="O184" s="60"/>
      <c r="P184" s="174" t="n">
        <f aca="false">O184*H184</f>
        <v>0</v>
      </c>
      <c r="Q184" s="174" t="n">
        <v>2.51225</v>
      </c>
      <c r="R184" s="174" t="n">
        <f aca="false">Q184*H184</f>
        <v>18.0882</v>
      </c>
      <c r="S184" s="174" t="n">
        <v>0</v>
      </c>
      <c r="T184" s="17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6" t="s">
        <v>126</v>
      </c>
      <c r="AT184" s="176" t="s">
        <v>122</v>
      </c>
      <c r="AU184" s="176" t="s">
        <v>86</v>
      </c>
      <c r="AY184" s="3" t="s">
        <v>120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4</v>
      </c>
      <c r="BK184" s="177" t="n">
        <f aca="false">ROUND(I184*H184,2)</f>
        <v>0</v>
      </c>
      <c r="BL184" s="3" t="s">
        <v>126</v>
      </c>
      <c r="BM184" s="176" t="s">
        <v>233</v>
      </c>
    </row>
    <row r="185" s="27" customFormat="true" ht="19.5" hidden="false" customHeight="false" outlineLevel="0" collapsed="false">
      <c r="A185" s="22"/>
      <c r="B185" s="23"/>
      <c r="C185" s="22"/>
      <c r="D185" s="178" t="s">
        <v>128</v>
      </c>
      <c r="E185" s="22"/>
      <c r="F185" s="179" t="s">
        <v>234</v>
      </c>
      <c r="G185" s="22"/>
      <c r="H185" s="22"/>
      <c r="I185" s="180"/>
      <c r="J185" s="22"/>
      <c r="K185" s="22"/>
      <c r="L185" s="23"/>
      <c r="M185" s="181"/>
      <c r="N185" s="182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8</v>
      </c>
      <c r="AU185" s="3" t="s">
        <v>86</v>
      </c>
    </row>
    <row r="186" s="183" customFormat="true" ht="11.25" hidden="false" customHeight="false" outlineLevel="0" collapsed="false">
      <c r="B186" s="184"/>
      <c r="D186" s="178" t="s">
        <v>130</v>
      </c>
      <c r="E186" s="185"/>
      <c r="F186" s="186" t="s">
        <v>235</v>
      </c>
      <c r="H186" s="187" t="n">
        <v>7.2</v>
      </c>
      <c r="I186" s="188"/>
      <c r="L186" s="184"/>
      <c r="M186" s="189"/>
      <c r="N186" s="190"/>
      <c r="O186" s="190"/>
      <c r="P186" s="190"/>
      <c r="Q186" s="190"/>
      <c r="R186" s="190"/>
      <c r="S186" s="190"/>
      <c r="T186" s="191"/>
      <c r="AT186" s="185" t="s">
        <v>130</v>
      </c>
      <c r="AU186" s="185" t="s">
        <v>86</v>
      </c>
      <c r="AV186" s="183" t="s">
        <v>86</v>
      </c>
      <c r="AW186" s="183" t="s">
        <v>34</v>
      </c>
      <c r="AX186" s="183" t="s">
        <v>84</v>
      </c>
      <c r="AY186" s="185" t="s">
        <v>120</v>
      </c>
    </row>
    <row r="187" s="27" customFormat="true" ht="33" hidden="false" customHeight="true" outlineLevel="0" collapsed="false">
      <c r="A187" s="22"/>
      <c r="B187" s="163"/>
      <c r="C187" s="164" t="s">
        <v>236</v>
      </c>
      <c r="D187" s="164" t="s">
        <v>122</v>
      </c>
      <c r="E187" s="165" t="s">
        <v>237</v>
      </c>
      <c r="F187" s="166" t="s">
        <v>238</v>
      </c>
      <c r="G187" s="167" t="s">
        <v>210</v>
      </c>
      <c r="H187" s="168" t="n">
        <v>9</v>
      </c>
      <c r="I187" s="169"/>
      <c r="J187" s="170" t="n">
        <f aca="false">ROUND(I187*H187,2)</f>
        <v>0</v>
      </c>
      <c r="K187" s="171"/>
      <c r="L187" s="23"/>
      <c r="M187" s="172"/>
      <c r="N187" s="173" t="s">
        <v>41</v>
      </c>
      <c r="O187" s="60"/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6" t="s">
        <v>126</v>
      </c>
      <c r="AT187" s="176" t="s">
        <v>122</v>
      </c>
      <c r="AU187" s="176" t="s">
        <v>86</v>
      </c>
      <c r="AY187" s="3" t="s">
        <v>120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4</v>
      </c>
      <c r="BK187" s="177" t="n">
        <f aca="false">ROUND(I187*H187,2)</f>
        <v>0</v>
      </c>
      <c r="BL187" s="3" t="s">
        <v>126</v>
      </c>
      <c r="BM187" s="176" t="s">
        <v>239</v>
      </c>
    </row>
    <row r="188" s="27" customFormat="true" ht="19.5" hidden="false" customHeight="false" outlineLevel="0" collapsed="false">
      <c r="A188" s="22"/>
      <c r="B188" s="23"/>
      <c r="C188" s="22"/>
      <c r="D188" s="178" t="s">
        <v>128</v>
      </c>
      <c r="E188" s="22"/>
      <c r="F188" s="179" t="s">
        <v>240</v>
      </c>
      <c r="G188" s="22"/>
      <c r="H188" s="22"/>
      <c r="I188" s="180"/>
      <c r="J188" s="22"/>
      <c r="K188" s="22"/>
      <c r="L188" s="23"/>
      <c r="M188" s="181"/>
      <c r="N188" s="182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8</v>
      </c>
      <c r="AU188" s="3" t="s">
        <v>86</v>
      </c>
    </row>
    <row r="189" s="27" customFormat="true" ht="24" hidden="false" customHeight="true" outlineLevel="0" collapsed="false">
      <c r="A189" s="22"/>
      <c r="B189" s="163"/>
      <c r="C189" s="192" t="s">
        <v>6</v>
      </c>
      <c r="D189" s="192" t="s">
        <v>155</v>
      </c>
      <c r="E189" s="193" t="s">
        <v>241</v>
      </c>
      <c r="F189" s="194" t="s">
        <v>242</v>
      </c>
      <c r="G189" s="195" t="s">
        <v>210</v>
      </c>
      <c r="H189" s="196" t="n">
        <v>9.135</v>
      </c>
      <c r="I189" s="197"/>
      <c r="J189" s="198" t="n">
        <f aca="false">ROUND(I189*H189,2)</f>
        <v>0</v>
      </c>
      <c r="K189" s="199"/>
      <c r="L189" s="200"/>
      <c r="M189" s="201"/>
      <c r="N189" s="202" t="s">
        <v>41</v>
      </c>
      <c r="O189" s="60"/>
      <c r="P189" s="174" t="n">
        <f aca="false">O189*H189</f>
        <v>0</v>
      </c>
      <c r="Q189" s="174" t="n">
        <v>0.03433</v>
      </c>
      <c r="R189" s="174" t="n">
        <f aca="false">Q189*H189</f>
        <v>0.31360455</v>
      </c>
      <c r="S189" s="174" t="n">
        <v>0</v>
      </c>
      <c r="T189" s="17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6" t="s">
        <v>159</v>
      </c>
      <c r="AT189" s="176" t="s">
        <v>155</v>
      </c>
      <c r="AU189" s="176" t="s">
        <v>86</v>
      </c>
      <c r="AY189" s="3" t="s">
        <v>120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4</v>
      </c>
      <c r="BK189" s="177" t="n">
        <f aca="false">ROUND(I189*H189,2)</f>
        <v>0</v>
      </c>
      <c r="BL189" s="3" t="s">
        <v>126</v>
      </c>
      <c r="BM189" s="176" t="s">
        <v>243</v>
      </c>
    </row>
    <row r="190" s="27" customFormat="true" ht="19.5" hidden="false" customHeight="false" outlineLevel="0" collapsed="false">
      <c r="A190" s="22"/>
      <c r="B190" s="23"/>
      <c r="C190" s="22"/>
      <c r="D190" s="178" t="s">
        <v>128</v>
      </c>
      <c r="E190" s="22"/>
      <c r="F190" s="179" t="s">
        <v>242</v>
      </c>
      <c r="G190" s="22"/>
      <c r="H190" s="22"/>
      <c r="I190" s="180"/>
      <c r="J190" s="22"/>
      <c r="K190" s="22"/>
      <c r="L190" s="23"/>
      <c r="M190" s="181"/>
      <c r="N190" s="182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28</v>
      </c>
      <c r="AU190" s="3" t="s">
        <v>86</v>
      </c>
    </row>
    <row r="191" s="183" customFormat="true" ht="11.25" hidden="false" customHeight="false" outlineLevel="0" collapsed="false">
      <c r="B191" s="184"/>
      <c r="D191" s="178" t="s">
        <v>130</v>
      </c>
      <c r="F191" s="186" t="s">
        <v>244</v>
      </c>
      <c r="H191" s="187" t="n">
        <v>9.135</v>
      </c>
      <c r="I191" s="188"/>
      <c r="L191" s="184"/>
      <c r="M191" s="189"/>
      <c r="N191" s="190"/>
      <c r="O191" s="190"/>
      <c r="P191" s="190"/>
      <c r="Q191" s="190"/>
      <c r="R191" s="190"/>
      <c r="S191" s="190"/>
      <c r="T191" s="191"/>
      <c r="AT191" s="185" t="s">
        <v>130</v>
      </c>
      <c r="AU191" s="185" t="s">
        <v>86</v>
      </c>
      <c r="AV191" s="183" t="s">
        <v>86</v>
      </c>
      <c r="AW191" s="183" t="s">
        <v>2</v>
      </c>
      <c r="AX191" s="183" t="s">
        <v>84</v>
      </c>
      <c r="AY191" s="185" t="s">
        <v>120</v>
      </c>
    </row>
    <row r="192" s="27" customFormat="true" ht="24" hidden="false" customHeight="true" outlineLevel="0" collapsed="false">
      <c r="A192" s="22"/>
      <c r="B192" s="163"/>
      <c r="C192" s="164" t="s">
        <v>245</v>
      </c>
      <c r="D192" s="164" t="s">
        <v>122</v>
      </c>
      <c r="E192" s="165" t="s">
        <v>246</v>
      </c>
      <c r="F192" s="166" t="s">
        <v>247</v>
      </c>
      <c r="G192" s="167" t="s">
        <v>210</v>
      </c>
      <c r="H192" s="168" t="n">
        <v>6.5</v>
      </c>
      <c r="I192" s="169"/>
      <c r="J192" s="170" t="n">
        <f aca="false">ROUND(I192*H192,2)</f>
        <v>0</v>
      </c>
      <c r="K192" s="171"/>
      <c r="L192" s="23"/>
      <c r="M192" s="172"/>
      <c r="N192" s="173" t="s">
        <v>41</v>
      </c>
      <c r="O192" s="60"/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6" t="s">
        <v>126</v>
      </c>
      <c r="AT192" s="176" t="s">
        <v>122</v>
      </c>
      <c r="AU192" s="176" t="s">
        <v>86</v>
      </c>
      <c r="AY192" s="3" t="s">
        <v>120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4</v>
      </c>
      <c r="BK192" s="177" t="n">
        <f aca="false">ROUND(I192*H192,2)</f>
        <v>0</v>
      </c>
      <c r="BL192" s="3" t="s">
        <v>126</v>
      </c>
      <c r="BM192" s="176" t="s">
        <v>248</v>
      </c>
    </row>
    <row r="193" s="27" customFormat="true" ht="19.5" hidden="false" customHeight="false" outlineLevel="0" collapsed="false">
      <c r="A193" s="22"/>
      <c r="B193" s="23"/>
      <c r="C193" s="22"/>
      <c r="D193" s="178" t="s">
        <v>128</v>
      </c>
      <c r="E193" s="22"/>
      <c r="F193" s="179" t="s">
        <v>249</v>
      </c>
      <c r="G193" s="22"/>
      <c r="H193" s="22"/>
      <c r="I193" s="180"/>
      <c r="J193" s="22"/>
      <c r="K193" s="22"/>
      <c r="L193" s="23"/>
      <c r="M193" s="181"/>
      <c r="N193" s="182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8</v>
      </c>
      <c r="AU193" s="3" t="s">
        <v>86</v>
      </c>
    </row>
    <row r="194" s="27" customFormat="true" ht="16.5" hidden="false" customHeight="true" outlineLevel="0" collapsed="false">
      <c r="A194" s="22"/>
      <c r="B194" s="163"/>
      <c r="C194" s="164" t="s">
        <v>250</v>
      </c>
      <c r="D194" s="164" t="s">
        <v>122</v>
      </c>
      <c r="E194" s="165" t="s">
        <v>251</v>
      </c>
      <c r="F194" s="166" t="s">
        <v>252</v>
      </c>
      <c r="G194" s="167" t="s">
        <v>210</v>
      </c>
      <c r="H194" s="168" t="n">
        <v>6.5</v>
      </c>
      <c r="I194" s="169"/>
      <c r="J194" s="170" t="n">
        <f aca="false">ROUND(I194*H194,2)</f>
        <v>0</v>
      </c>
      <c r="K194" s="171"/>
      <c r="L194" s="23"/>
      <c r="M194" s="172"/>
      <c r="N194" s="173" t="s">
        <v>41</v>
      </c>
      <c r="O194" s="60"/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6" t="s">
        <v>126</v>
      </c>
      <c r="AT194" s="176" t="s">
        <v>122</v>
      </c>
      <c r="AU194" s="176" t="s">
        <v>86</v>
      </c>
      <c r="AY194" s="3" t="s">
        <v>120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4</v>
      </c>
      <c r="BK194" s="177" t="n">
        <f aca="false">ROUND(I194*H194,2)</f>
        <v>0</v>
      </c>
      <c r="BL194" s="3" t="s">
        <v>126</v>
      </c>
      <c r="BM194" s="176" t="s">
        <v>253</v>
      </c>
    </row>
    <row r="195" s="27" customFormat="true" ht="19.5" hidden="false" customHeight="false" outlineLevel="0" collapsed="false">
      <c r="A195" s="22"/>
      <c r="B195" s="23"/>
      <c r="C195" s="22"/>
      <c r="D195" s="178" t="s">
        <v>128</v>
      </c>
      <c r="E195" s="22"/>
      <c r="F195" s="179" t="s">
        <v>254</v>
      </c>
      <c r="G195" s="22"/>
      <c r="H195" s="22"/>
      <c r="I195" s="180"/>
      <c r="J195" s="22"/>
      <c r="K195" s="22"/>
      <c r="L195" s="23"/>
      <c r="M195" s="181"/>
      <c r="N195" s="182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28</v>
      </c>
      <c r="AU195" s="3" t="s">
        <v>86</v>
      </c>
    </row>
    <row r="196" s="27" customFormat="true" ht="24" hidden="false" customHeight="true" outlineLevel="0" collapsed="false">
      <c r="A196" s="22"/>
      <c r="B196" s="163"/>
      <c r="C196" s="164" t="s">
        <v>255</v>
      </c>
      <c r="D196" s="164" t="s">
        <v>122</v>
      </c>
      <c r="E196" s="165" t="s">
        <v>256</v>
      </c>
      <c r="F196" s="166" t="s">
        <v>257</v>
      </c>
      <c r="G196" s="167" t="s">
        <v>210</v>
      </c>
      <c r="H196" s="168" t="n">
        <v>20</v>
      </c>
      <c r="I196" s="169"/>
      <c r="J196" s="170" t="n">
        <f aca="false">ROUND(I196*H196,2)</f>
        <v>0</v>
      </c>
      <c r="K196" s="171"/>
      <c r="L196" s="23"/>
      <c r="M196" s="172"/>
      <c r="N196" s="173" t="s">
        <v>41</v>
      </c>
      <c r="O196" s="60"/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.252</v>
      </c>
      <c r="T196" s="175" t="n">
        <f aca="false">S196*H196</f>
        <v>5.04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6" t="s">
        <v>126</v>
      </c>
      <c r="AT196" s="176" t="s">
        <v>122</v>
      </c>
      <c r="AU196" s="176" t="s">
        <v>86</v>
      </c>
      <c r="AY196" s="3" t="s">
        <v>120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4</v>
      </c>
      <c r="BK196" s="177" t="n">
        <f aca="false">ROUND(I196*H196,2)</f>
        <v>0</v>
      </c>
      <c r="BL196" s="3" t="s">
        <v>126</v>
      </c>
      <c r="BM196" s="176" t="s">
        <v>258</v>
      </c>
    </row>
    <row r="197" s="27" customFormat="true" ht="39" hidden="false" customHeight="false" outlineLevel="0" collapsed="false">
      <c r="A197" s="22"/>
      <c r="B197" s="23"/>
      <c r="C197" s="22"/>
      <c r="D197" s="178" t="s">
        <v>128</v>
      </c>
      <c r="E197" s="22"/>
      <c r="F197" s="179" t="s">
        <v>259</v>
      </c>
      <c r="G197" s="22"/>
      <c r="H197" s="22"/>
      <c r="I197" s="180"/>
      <c r="J197" s="22"/>
      <c r="K197" s="22"/>
      <c r="L197" s="23"/>
      <c r="M197" s="181"/>
      <c r="N197" s="182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8</v>
      </c>
      <c r="AU197" s="3" t="s">
        <v>86</v>
      </c>
    </row>
    <row r="198" s="183" customFormat="true" ht="11.25" hidden="false" customHeight="false" outlineLevel="0" collapsed="false">
      <c r="B198" s="184"/>
      <c r="D198" s="178" t="s">
        <v>130</v>
      </c>
      <c r="E198" s="185"/>
      <c r="F198" s="186" t="s">
        <v>260</v>
      </c>
      <c r="H198" s="187" t="n">
        <v>20</v>
      </c>
      <c r="I198" s="188"/>
      <c r="L198" s="184"/>
      <c r="M198" s="189"/>
      <c r="N198" s="190"/>
      <c r="O198" s="190"/>
      <c r="P198" s="190"/>
      <c r="Q198" s="190"/>
      <c r="R198" s="190"/>
      <c r="S198" s="190"/>
      <c r="T198" s="191"/>
      <c r="AT198" s="185" t="s">
        <v>130</v>
      </c>
      <c r="AU198" s="185" t="s">
        <v>86</v>
      </c>
      <c r="AV198" s="183" t="s">
        <v>86</v>
      </c>
      <c r="AW198" s="183" t="s">
        <v>34</v>
      </c>
      <c r="AX198" s="183" t="s">
        <v>84</v>
      </c>
      <c r="AY198" s="185" t="s">
        <v>120</v>
      </c>
    </row>
    <row r="199" s="27" customFormat="true" ht="24" hidden="false" customHeight="true" outlineLevel="0" collapsed="false">
      <c r="A199" s="22"/>
      <c r="B199" s="163"/>
      <c r="C199" s="164" t="s">
        <v>261</v>
      </c>
      <c r="D199" s="164" t="s">
        <v>122</v>
      </c>
      <c r="E199" s="165" t="s">
        <v>262</v>
      </c>
      <c r="F199" s="166" t="s">
        <v>263</v>
      </c>
      <c r="G199" s="167" t="s">
        <v>125</v>
      </c>
      <c r="H199" s="168" t="n">
        <v>162.5</v>
      </c>
      <c r="I199" s="169"/>
      <c r="J199" s="170" t="n">
        <f aca="false">ROUND(I199*H199,2)</f>
        <v>0</v>
      </c>
      <c r="K199" s="171"/>
      <c r="L199" s="23"/>
      <c r="M199" s="172"/>
      <c r="N199" s="173" t="s">
        <v>41</v>
      </c>
      <c r="O199" s="60"/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.02</v>
      </c>
      <c r="T199" s="175" t="n">
        <f aca="false">S199*H199</f>
        <v>3.25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6" t="s">
        <v>126</v>
      </c>
      <c r="AT199" s="176" t="s">
        <v>122</v>
      </c>
      <c r="AU199" s="176" t="s">
        <v>86</v>
      </c>
      <c r="AY199" s="3" t="s">
        <v>120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4</v>
      </c>
      <c r="BK199" s="177" t="n">
        <f aca="false">ROUND(I199*H199,2)</f>
        <v>0</v>
      </c>
      <c r="BL199" s="3" t="s">
        <v>126</v>
      </c>
      <c r="BM199" s="176" t="s">
        <v>264</v>
      </c>
    </row>
    <row r="200" s="27" customFormat="true" ht="39" hidden="false" customHeight="false" outlineLevel="0" collapsed="false">
      <c r="A200" s="22"/>
      <c r="B200" s="23"/>
      <c r="C200" s="22"/>
      <c r="D200" s="178" t="s">
        <v>128</v>
      </c>
      <c r="E200" s="22"/>
      <c r="F200" s="179" t="s">
        <v>265</v>
      </c>
      <c r="G200" s="22"/>
      <c r="H200" s="22"/>
      <c r="I200" s="180"/>
      <c r="J200" s="22"/>
      <c r="K200" s="22"/>
      <c r="L200" s="23"/>
      <c r="M200" s="181"/>
      <c r="N200" s="182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28</v>
      </c>
      <c r="AU200" s="3" t="s">
        <v>86</v>
      </c>
    </row>
    <row r="201" s="183" customFormat="true" ht="11.25" hidden="false" customHeight="false" outlineLevel="0" collapsed="false">
      <c r="B201" s="184"/>
      <c r="D201" s="178" t="s">
        <v>130</v>
      </c>
      <c r="E201" s="185"/>
      <c r="F201" s="186" t="s">
        <v>136</v>
      </c>
      <c r="H201" s="187" t="n">
        <v>162.5</v>
      </c>
      <c r="I201" s="188"/>
      <c r="L201" s="184"/>
      <c r="M201" s="189"/>
      <c r="N201" s="190"/>
      <c r="O201" s="190"/>
      <c r="P201" s="190"/>
      <c r="Q201" s="190"/>
      <c r="R201" s="190"/>
      <c r="S201" s="190"/>
      <c r="T201" s="191"/>
      <c r="AT201" s="185" t="s">
        <v>130</v>
      </c>
      <c r="AU201" s="185" t="s">
        <v>86</v>
      </c>
      <c r="AV201" s="183" t="s">
        <v>86</v>
      </c>
      <c r="AW201" s="183" t="s">
        <v>34</v>
      </c>
      <c r="AX201" s="183" t="s">
        <v>84</v>
      </c>
      <c r="AY201" s="185" t="s">
        <v>120</v>
      </c>
    </row>
    <row r="202" s="27" customFormat="true" ht="16.5" hidden="false" customHeight="true" outlineLevel="0" collapsed="false">
      <c r="A202" s="22"/>
      <c r="B202" s="163"/>
      <c r="C202" s="164" t="s">
        <v>266</v>
      </c>
      <c r="D202" s="164" t="s">
        <v>122</v>
      </c>
      <c r="E202" s="165" t="s">
        <v>267</v>
      </c>
      <c r="F202" s="166" t="s">
        <v>268</v>
      </c>
      <c r="G202" s="167" t="s">
        <v>125</v>
      </c>
      <c r="H202" s="168" t="n">
        <v>25</v>
      </c>
      <c r="I202" s="169"/>
      <c r="J202" s="170" t="n">
        <f aca="false">ROUND(I202*H202,2)</f>
        <v>0</v>
      </c>
      <c r="K202" s="171"/>
      <c r="L202" s="23"/>
      <c r="M202" s="172"/>
      <c r="N202" s="173" t="s">
        <v>41</v>
      </c>
      <c r="O202" s="60"/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.252</v>
      </c>
      <c r="T202" s="175" t="n">
        <f aca="false">S202*H202</f>
        <v>6.3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6" t="s">
        <v>126</v>
      </c>
      <c r="AT202" s="176" t="s">
        <v>122</v>
      </c>
      <c r="AU202" s="176" t="s">
        <v>86</v>
      </c>
      <c r="AY202" s="3" t="s">
        <v>120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4</v>
      </c>
      <c r="BK202" s="177" t="n">
        <f aca="false">ROUND(I202*H202,2)</f>
        <v>0</v>
      </c>
      <c r="BL202" s="3" t="s">
        <v>126</v>
      </c>
      <c r="BM202" s="176" t="s">
        <v>269</v>
      </c>
    </row>
    <row r="203" s="27" customFormat="true" ht="39" hidden="false" customHeight="false" outlineLevel="0" collapsed="false">
      <c r="A203" s="22"/>
      <c r="B203" s="23"/>
      <c r="C203" s="22"/>
      <c r="D203" s="178" t="s">
        <v>128</v>
      </c>
      <c r="E203" s="22"/>
      <c r="F203" s="179" t="s">
        <v>270</v>
      </c>
      <c r="G203" s="22"/>
      <c r="H203" s="22"/>
      <c r="I203" s="180"/>
      <c r="J203" s="22"/>
      <c r="K203" s="22"/>
      <c r="L203" s="23"/>
      <c r="M203" s="181"/>
      <c r="N203" s="182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28</v>
      </c>
      <c r="AU203" s="3" t="s">
        <v>86</v>
      </c>
    </row>
    <row r="204" s="183" customFormat="true" ht="11.25" hidden="false" customHeight="false" outlineLevel="0" collapsed="false">
      <c r="B204" s="184"/>
      <c r="D204" s="178" t="s">
        <v>130</v>
      </c>
      <c r="E204" s="185"/>
      <c r="F204" s="186" t="s">
        <v>194</v>
      </c>
      <c r="H204" s="187" t="n">
        <v>25</v>
      </c>
      <c r="I204" s="188"/>
      <c r="L204" s="184"/>
      <c r="M204" s="189"/>
      <c r="N204" s="190"/>
      <c r="O204" s="190"/>
      <c r="P204" s="190"/>
      <c r="Q204" s="190"/>
      <c r="R204" s="190"/>
      <c r="S204" s="190"/>
      <c r="T204" s="191"/>
      <c r="AT204" s="185" t="s">
        <v>130</v>
      </c>
      <c r="AU204" s="185" t="s">
        <v>86</v>
      </c>
      <c r="AV204" s="183" t="s">
        <v>86</v>
      </c>
      <c r="AW204" s="183" t="s">
        <v>34</v>
      </c>
      <c r="AX204" s="183" t="s">
        <v>84</v>
      </c>
      <c r="AY204" s="185" t="s">
        <v>120</v>
      </c>
    </row>
    <row r="205" s="27" customFormat="true" ht="37.5" hidden="false" customHeight="true" outlineLevel="0" collapsed="false">
      <c r="A205" s="22"/>
      <c r="B205" s="163"/>
      <c r="C205" s="164" t="s">
        <v>271</v>
      </c>
      <c r="D205" s="164" t="s">
        <v>122</v>
      </c>
      <c r="E205" s="165" t="s">
        <v>272</v>
      </c>
      <c r="F205" s="166" t="s">
        <v>273</v>
      </c>
      <c r="G205" s="167" t="s">
        <v>227</v>
      </c>
      <c r="H205" s="168" t="n">
        <v>2</v>
      </c>
      <c r="I205" s="169"/>
      <c r="J205" s="170" t="n">
        <f aca="false">ROUND(I205*H205,2)</f>
        <v>0</v>
      </c>
      <c r="K205" s="171"/>
      <c r="L205" s="23"/>
      <c r="M205" s="172"/>
      <c r="N205" s="173" t="s">
        <v>41</v>
      </c>
      <c r="O205" s="60"/>
      <c r="P205" s="174" t="n">
        <f aca="false">O205*H205</f>
        <v>0</v>
      </c>
      <c r="Q205" s="174" t="n">
        <v>0.00013</v>
      </c>
      <c r="R205" s="174" t="n">
        <f aca="false">Q205*H205</f>
        <v>0.00026</v>
      </c>
      <c r="S205" s="174" t="n">
        <v>0</v>
      </c>
      <c r="T205" s="17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6" t="s">
        <v>126</v>
      </c>
      <c r="AT205" s="176" t="s">
        <v>122</v>
      </c>
      <c r="AU205" s="176" t="s">
        <v>86</v>
      </c>
      <c r="AY205" s="3" t="s">
        <v>120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4</v>
      </c>
      <c r="BK205" s="177" t="n">
        <f aca="false">ROUND(I205*H205,2)</f>
        <v>0</v>
      </c>
      <c r="BL205" s="3" t="s">
        <v>126</v>
      </c>
      <c r="BM205" s="176" t="s">
        <v>274</v>
      </c>
    </row>
    <row r="206" s="27" customFormat="true" ht="19.5" hidden="false" customHeight="false" outlineLevel="0" collapsed="false">
      <c r="A206" s="22"/>
      <c r="B206" s="23"/>
      <c r="C206" s="22"/>
      <c r="D206" s="178" t="s">
        <v>128</v>
      </c>
      <c r="E206" s="22"/>
      <c r="F206" s="179" t="s">
        <v>275</v>
      </c>
      <c r="G206" s="22"/>
      <c r="H206" s="22"/>
      <c r="I206" s="180"/>
      <c r="J206" s="22"/>
      <c r="K206" s="22"/>
      <c r="L206" s="23"/>
      <c r="M206" s="181"/>
      <c r="N206" s="18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8</v>
      </c>
      <c r="AU206" s="3" t="s">
        <v>86</v>
      </c>
    </row>
    <row r="207" s="149" customFormat="true" ht="22.5" hidden="false" customHeight="true" outlineLevel="0" collapsed="false">
      <c r="B207" s="150"/>
      <c r="D207" s="151" t="s">
        <v>75</v>
      </c>
      <c r="E207" s="161" t="s">
        <v>276</v>
      </c>
      <c r="F207" s="161" t="s">
        <v>277</v>
      </c>
      <c r="I207" s="153"/>
      <c r="J207" s="162" t="n">
        <f aca="false">BK207</f>
        <v>0</v>
      </c>
      <c r="L207" s="150"/>
      <c r="M207" s="155"/>
      <c r="N207" s="156"/>
      <c r="O207" s="156"/>
      <c r="P207" s="157" t="n">
        <f aca="false">SUM(P208:P218)</f>
        <v>0</v>
      </c>
      <c r="Q207" s="156"/>
      <c r="R207" s="157" t="n">
        <f aca="false">SUM(R208:R218)</f>
        <v>0</v>
      </c>
      <c r="S207" s="156"/>
      <c r="T207" s="158" t="n">
        <f aca="false">SUM(T208:T218)</f>
        <v>0</v>
      </c>
      <c r="AR207" s="151" t="s">
        <v>84</v>
      </c>
      <c r="AT207" s="159" t="s">
        <v>75</v>
      </c>
      <c r="AU207" s="159" t="s">
        <v>84</v>
      </c>
      <c r="AY207" s="151" t="s">
        <v>120</v>
      </c>
      <c r="BK207" s="160" t="n">
        <f aca="false">SUM(BK208:BK218)</f>
        <v>0</v>
      </c>
    </row>
    <row r="208" s="27" customFormat="true" ht="33" hidden="false" customHeight="true" outlineLevel="0" collapsed="false">
      <c r="A208" s="22"/>
      <c r="B208" s="163"/>
      <c r="C208" s="164" t="s">
        <v>278</v>
      </c>
      <c r="D208" s="164" t="s">
        <v>122</v>
      </c>
      <c r="E208" s="165" t="s">
        <v>279</v>
      </c>
      <c r="F208" s="166" t="s">
        <v>280</v>
      </c>
      <c r="G208" s="167" t="s">
        <v>158</v>
      </c>
      <c r="H208" s="168" t="n">
        <v>179.788</v>
      </c>
      <c r="I208" s="169"/>
      <c r="J208" s="170" t="n">
        <f aca="false">ROUND(I208*H208,2)</f>
        <v>0</v>
      </c>
      <c r="K208" s="171"/>
      <c r="L208" s="23"/>
      <c r="M208" s="172"/>
      <c r="N208" s="173" t="s">
        <v>41</v>
      </c>
      <c r="O208" s="60"/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6" t="s">
        <v>126</v>
      </c>
      <c r="AT208" s="176" t="s">
        <v>122</v>
      </c>
      <c r="AU208" s="176" t="s">
        <v>86</v>
      </c>
      <c r="AY208" s="3" t="s">
        <v>120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4</v>
      </c>
      <c r="BK208" s="177" t="n">
        <f aca="false">ROUND(I208*H208,2)</f>
        <v>0</v>
      </c>
      <c r="BL208" s="3" t="s">
        <v>126</v>
      </c>
      <c r="BM208" s="176" t="s">
        <v>281</v>
      </c>
    </row>
    <row r="209" s="27" customFormat="true" ht="19.5" hidden="false" customHeight="false" outlineLevel="0" collapsed="false">
      <c r="A209" s="22"/>
      <c r="B209" s="23"/>
      <c r="C209" s="22"/>
      <c r="D209" s="178" t="s">
        <v>128</v>
      </c>
      <c r="E209" s="22"/>
      <c r="F209" s="179" t="s">
        <v>282</v>
      </c>
      <c r="G209" s="22"/>
      <c r="H209" s="22"/>
      <c r="I209" s="180"/>
      <c r="J209" s="22"/>
      <c r="K209" s="22"/>
      <c r="L209" s="23"/>
      <c r="M209" s="181"/>
      <c r="N209" s="182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28</v>
      </c>
      <c r="AU209" s="3" t="s">
        <v>86</v>
      </c>
    </row>
    <row r="210" s="27" customFormat="true" ht="21.75" hidden="false" customHeight="true" outlineLevel="0" collapsed="false">
      <c r="A210" s="22"/>
      <c r="B210" s="163"/>
      <c r="C210" s="164" t="s">
        <v>283</v>
      </c>
      <c r="D210" s="164" t="s">
        <v>122</v>
      </c>
      <c r="E210" s="165" t="s">
        <v>284</v>
      </c>
      <c r="F210" s="166" t="s">
        <v>285</v>
      </c>
      <c r="G210" s="167" t="s">
        <v>158</v>
      </c>
      <c r="H210" s="168" t="n">
        <v>2696.82</v>
      </c>
      <c r="I210" s="169"/>
      <c r="J210" s="170" t="n">
        <f aca="false">ROUND(I210*H210,2)</f>
        <v>0</v>
      </c>
      <c r="K210" s="171"/>
      <c r="L210" s="23"/>
      <c r="M210" s="172"/>
      <c r="N210" s="173" t="s">
        <v>41</v>
      </c>
      <c r="O210" s="60"/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6" t="s">
        <v>126</v>
      </c>
      <c r="AT210" s="176" t="s">
        <v>122</v>
      </c>
      <c r="AU210" s="176" t="s">
        <v>86</v>
      </c>
      <c r="AY210" s="3" t="s">
        <v>120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4</v>
      </c>
      <c r="BK210" s="177" t="n">
        <f aca="false">ROUND(I210*H210,2)</f>
        <v>0</v>
      </c>
      <c r="BL210" s="3" t="s">
        <v>126</v>
      </c>
      <c r="BM210" s="176" t="s">
        <v>286</v>
      </c>
    </row>
    <row r="211" s="27" customFormat="true" ht="29.25" hidden="false" customHeight="false" outlineLevel="0" collapsed="false">
      <c r="A211" s="22"/>
      <c r="B211" s="23"/>
      <c r="C211" s="22"/>
      <c r="D211" s="178" t="s">
        <v>128</v>
      </c>
      <c r="E211" s="22"/>
      <c r="F211" s="179" t="s">
        <v>287</v>
      </c>
      <c r="G211" s="22"/>
      <c r="H211" s="22"/>
      <c r="I211" s="180"/>
      <c r="J211" s="22"/>
      <c r="K211" s="22"/>
      <c r="L211" s="23"/>
      <c r="M211" s="181"/>
      <c r="N211" s="182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8</v>
      </c>
      <c r="AU211" s="3" t="s">
        <v>86</v>
      </c>
    </row>
    <row r="212" s="183" customFormat="true" ht="11.25" hidden="false" customHeight="false" outlineLevel="0" collapsed="false">
      <c r="B212" s="184"/>
      <c r="D212" s="178" t="s">
        <v>130</v>
      </c>
      <c r="F212" s="186" t="s">
        <v>288</v>
      </c>
      <c r="H212" s="187" t="n">
        <v>2696.82</v>
      </c>
      <c r="I212" s="188"/>
      <c r="L212" s="184"/>
      <c r="M212" s="189"/>
      <c r="N212" s="190"/>
      <c r="O212" s="190"/>
      <c r="P212" s="190"/>
      <c r="Q212" s="190"/>
      <c r="R212" s="190"/>
      <c r="S212" s="190"/>
      <c r="T212" s="191"/>
      <c r="AT212" s="185" t="s">
        <v>130</v>
      </c>
      <c r="AU212" s="185" t="s">
        <v>86</v>
      </c>
      <c r="AV212" s="183" t="s">
        <v>86</v>
      </c>
      <c r="AW212" s="183" t="s">
        <v>2</v>
      </c>
      <c r="AX212" s="183" t="s">
        <v>84</v>
      </c>
      <c r="AY212" s="185" t="s">
        <v>120</v>
      </c>
    </row>
    <row r="213" s="27" customFormat="true" ht="16.5" hidden="false" customHeight="true" outlineLevel="0" collapsed="false">
      <c r="A213" s="22"/>
      <c r="B213" s="163"/>
      <c r="C213" s="164" t="s">
        <v>289</v>
      </c>
      <c r="D213" s="164" t="s">
        <v>122</v>
      </c>
      <c r="E213" s="165" t="s">
        <v>290</v>
      </c>
      <c r="F213" s="166" t="s">
        <v>291</v>
      </c>
      <c r="G213" s="167" t="s">
        <v>158</v>
      </c>
      <c r="H213" s="168" t="n">
        <v>179.788</v>
      </c>
      <c r="I213" s="169"/>
      <c r="J213" s="170" t="n">
        <f aca="false">ROUND(I213*H213,2)</f>
        <v>0</v>
      </c>
      <c r="K213" s="171"/>
      <c r="L213" s="23"/>
      <c r="M213" s="172"/>
      <c r="N213" s="173" t="s">
        <v>41</v>
      </c>
      <c r="O213" s="60"/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6" t="s">
        <v>126</v>
      </c>
      <c r="AT213" s="176" t="s">
        <v>122</v>
      </c>
      <c r="AU213" s="176" t="s">
        <v>86</v>
      </c>
      <c r="AY213" s="3" t="s">
        <v>120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4</v>
      </c>
      <c r="BK213" s="177" t="n">
        <f aca="false">ROUND(I213*H213,2)</f>
        <v>0</v>
      </c>
      <c r="BL213" s="3" t="s">
        <v>126</v>
      </c>
      <c r="BM213" s="176" t="s">
        <v>292</v>
      </c>
    </row>
    <row r="214" s="27" customFormat="true" ht="19.5" hidden="false" customHeight="false" outlineLevel="0" collapsed="false">
      <c r="A214" s="22"/>
      <c r="B214" s="23"/>
      <c r="C214" s="22"/>
      <c r="D214" s="178" t="s">
        <v>128</v>
      </c>
      <c r="E214" s="22"/>
      <c r="F214" s="179" t="s">
        <v>293</v>
      </c>
      <c r="G214" s="22"/>
      <c r="H214" s="22"/>
      <c r="I214" s="180"/>
      <c r="J214" s="22"/>
      <c r="K214" s="22"/>
      <c r="L214" s="23"/>
      <c r="M214" s="181"/>
      <c r="N214" s="182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8</v>
      </c>
      <c r="AU214" s="3" t="s">
        <v>86</v>
      </c>
    </row>
    <row r="215" s="27" customFormat="true" ht="33" hidden="false" customHeight="true" outlineLevel="0" collapsed="false">
      <c r="A215" s="22"/>
      <c r="B215" s="163"/>
      <c r="C215" s="164" t="s">
        <v>294</v>
      </c>
      <c r="D215" s="164" t="s">
        <v>122</v>
      </c>
      <c r="E215" s="165" t="s">
        <v>295</v>
      </c>
      <c r="F215" s="166" t="s">
        <v>296</v>
      </c>
      <c r="G215" s="167" t="s">
        <v>158</v>
      </c>
      <c r="H215" s="168" t="n">
        <v>53.075</v>
      </c>
      <c r="I215" s="169"/>
      <c r="J215" s="170" t="n">
        <f aca="false">ROUND(I215*H215,2)</f>
        <v>0</v>
      </c>
      <c r="K215" s="171"/>
      <c r="L215" s="23"/>
      <c r="M215" s="172"/>
      <c r="N215" s="173" t="s">
        <v>41</v>
      </c>
      <c r="O215" s="60"/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6" t="s">
        <v>126</v>
      </c>
      <c r="AT215" s="176" t="s">
        <v>122</v>
      </c>
      <c r="AU215" s="176" t="s">
        <v>86</v>
      </c>
      <c r="AY215" s="3" t="s">
        <v>120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4</v>
      </c>
      <c r="BK215" s="177" t="n">
        <f aca="false">ROUND(I215*H215,2)</f>
        <v>0</v>
      </c>
      <c r="BL215" s="3" t="s">
        <v>126</v>
      </c>
      <c r="BM215" s="176" t="s">
        <v>297</v>
      </c>
    </row>
    <row r="216" s="27" customFormat="true" ht="29.25" hidden="false" customHeight="false" outlineLevel="0" collapsed="false">
      <c r="A216" s="22"/>
      <c r="B216" s="23"/>
      <c r="C216" s="22"/>
      <c r="D216" s="178" t="s">
        <v>128</v>
      </c>
      <c r="E216" s="22"/>
      <c r="F216" s="179" t="s">
        <v>298</v>
      </c>
      <c r="G216" s="22"/>
      <c r="H216" s="22"/>
      <c r="I216" s="180"/>
      <c r="J216" s="22"/>
      <c r="K216" s="22"/>
      <c r="L216" s="23"/>
      <c r="M216" s="181"/>
      <c r="N216" s="182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28</v>
      </c>
      <c r="AU216" s="3" t="s">
        <v>86</v>
      </c>
    </row>
    <row r="217" s="27" customFormat="true" ht="24" hidden="false" customHeight="true" outlineLevel="0" collapsed="false">
      <c r="A217" s="22"/>
      <c r="B217" s="163"/>
      <c r="C217" s="164" t="s">
        <v>299</v>
      </c>
      <c r="D217" s="164" t="s">
        <v>122</v>
      </c>
      <c r="E217" s="165" t="s">
        <v>300</v>
      </c>
      <c r="F217" s="166" t="s">
        <v>301</v>
      </c>
      <c r="G217" s="167" t="s">
        <v>158</v>
      </c>
      <c r="H217" s="168" t="n">
        <v>126.713</v>
      </c>
      <c r="I217" s="169"/>
      <c r="J217" s="170" t="n">
        <f aca="false">ROUND(I217*H217,2)</f>
        <v>0</v>
      </c>
      <c r="K217" s="171"/>
      <c r="L217" s="23"/>
      <c r="M217" s="172"/>
      <c r="N217" s="173" t="s">
        <v>41</v>
      </c>
      <c r="O217" s="60"/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6" t="s">
        <v>126</v>
      </c>
      <c r="AT217" s="176" t="s">
        <v>122</v>
      </c>
      <c r="AU217" s="176" t="s">
        <v>86</v>
      </c>
      <c r="AY217" s="3" t="s">
        <v>120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4</v>
      </c>
      <c r="BK217" s="177" t="n">
        <f aca="false">ROUND(I217*H217,2)</f>
        <v>0</v>
      </c>
      <c r="BL217" s="3" t="s">
        <v>126</v>
      </c>
      <c r="BM217" s="176" t="s">
        <v>302</v>
      </c>
    </row>
    <row r="218" s="27" customFormat="true" ht="29.25" hidden="false" customHeight="false" outlineLevel="0" collapsed="false">
      <c r="A218" s="22"/>
      <c r="B218" s="23"/>
      <c r="C218" s="22"/>
      <c r="D218" s="178" t="s">
        <v>128</v>
      </c>
      <c r="E218" s="22"/>
      <c r="F218" s="179" t="s">
        <v>303</v>
      </c>
      <c r="G218" s="22"/>
      <c r="H218" s="22"/>
      <c r="I218" s="180"/>
      <c r="J218" s="22"/>
      <c r="K218" s="22"/>
      <c r="L218" s="23"/>
      <c r="M218" s="181"/>
      <c r="N218" s="182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28</v>
      </c>
      <c r="AU218" s="3" t="s">
        <v>86</v>
      </c>
    </row>
    <row r="219" s="149" customFormat="true" ht="22.5" hidden="false" customHeight="true" outlineLevel="0" collapsed="false">
      <c r="B219" s="150"/>
      <c r="D219" s="151" t="s">
        <v>75</v>
      </c>
      <c r="E219" s="161" t="s">
        <v>304</v>
      </c>
      <c r="F219" s="161" t="s">
        <v>305</v>
      </c>
      <c r="I219" s="153"/>
      <c r="J219" s="162" t="n">
        <f aca="false">BK219</f>
        <v>0</v>
      </c>
      <c r="L219" s="150"/>
      <c r="M219" s="155"/>
      <c r="N219" s="156"/>
      <c r="O219" s="156"/>
      <c r="P219" s="157" t="n">
        <f aca="false">SUM(P220:P221)</f>
        <v>0</v>
      </c>
      <c r="Q219" s="156"/>
      <c r="R219" s="157" t="n">
        <f aca="false">SUM(R220:R221)</f>
        <v>0</v>
      </c>
      <c r="S219" s="156"/>
      <c r="T219" s="158" t="n">
        <f aca="false">SUM(T220:T221)</f>
        <v>0</v>
      </c>
      <c r="AR219" s="151" t="s">
        <v>84</v>
      </c>
      <c r="AT219" s="159" t="s">
        <v>75</v>
      </c>
      <c r="AU219" s="159" t="s">
        <v>84</v>
      </c>
      <c r="AY219" s="151" t="s">
        <v>120</v>
      </c>
      <c r="BK219" s="160" t="n">
        <f aca="false">SUM(BK220:BK221)</f>
        <v>0</v>
      </c>
    </row>
    <row r="220" s="27" customFormat="true" ht="33" hidden="false" customHeight="true" outlineLevel="0" collapsed="false">
      <c r="A220" s="22"/>
      <c r="B220" s="163"/>
      <c r="C220" s="164" t="s">
        <v>306</v>
      </c>
      <c r="D220" s="164" t="s">
        <v>122</v>
      </c>
      <c r="E220" s="165" t="s">
        <v>307</v>
      </c>
      <c r="F220" s="166" t="s">
        <v>308</v>
      </c>
      <c r="G220" s="167" t="s">
        <v>158</v>
      </c>
      <c r="H220" s="168" t="n">
        <v>282.686</v>
      </c>
      <c r="I220" s="169"/>
      <c r="J220" s="170" t="n">
        <f aca="false">ROUND(I220*H220,2)</f>
        <v>0</v>
      </c>
      <c r="K220" s="171"/>
      <c r="L220" s="23"/>
      <c r="M220" s="172"/>
      <c r="N220" s="173" t="s">
        <v>41</v>
      </c>
      <c r="O220" s="60"/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6" t="s">
        <v>126</v>
      </c>
      <c r="AT220" s="176" t="s">
        <v>122</v>
      </c>
      <c r="AU220" s="176" t="s">
        <v>86</v>
      </c>
      <c r="AY220" s="3" t="s">
        <v>120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4</v>
      </c>
      <c r="BK220" s="177" t="n">
        <f aca="false">ROUND(I220*H220,2)</f>
        <v>0</v>
      </c>
      <c r="BL220" s="3" t="s">
        <v>126</v>
      </c>
      <c r="BM220" s="176" t="s">
        <v>309</v>
      </c>
    </row>
    <row r="221" s="27" customFormat="true" ht="29.25" hidden="false" customHeight="false" outlineLevel="0" collapsed="false">
      <c r="A221" s="22"/>
      <c r="B221" s="23"/>
      <c r="C221" s="22"/>
      <c r="D221" s="178" t="s">
        <v>128</v>
      </c>
      <c r="E221" s="22"/>
      <c r="F221" s="179" t="s">
        <v>310</v>
      </c>
      <c r="G221" s="22"/>
      <c r="H221" s="22"/>
      <c r="I221" s="180"/>
      <c r="J221" s="22"/>
      <c r="K221" s="22"/>
      <c r="L221" s="23"/>
      <c r="M221" s="181"/>
      <c r="N221" s="182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28</v>
      </c>
      <c r="AU221" s="3" t="s">
        <v>86</v>
      </c>
    </row>
    <row r="222" s="149" customFormat="true" ht="25.5" hidden="false" customHeight="true" outlineLevel="0" collapsed="false">
      <c r="B222" s="150"/>
      <c r="D222" s="151" t="s">
        <v>75</v>
      </c>
      <c r="E222" s="152" t="s">
        <v>311</v>
      </c>
      <c r="F222" s="152" t="s">
        <v>312</v>
      </c>
      <c r="I222" s="153"/>
      <c r="J222" s="154" t="n">
        <f aca="false">BK222</f>
        <v>0</v>
      </c>
      <c r="L222" s="150"/>
      <c r="M222" s="155"/>
      <c r="N222" s="156"/>
      <c r="O222" s="156"/>
      <c r="P222" s="157" t="n">
        <f aca="false">P223+P227</f>
        <v>0</v>
      </c>
      <c r="Q222" s="156"/>
      <c r="R222" s="157" t="n">
        <f aca="false">R223+R227</f>
        <v>0</v>
      </c>
      <c r="S222" s="156"/>
      <c r="T222" s="158" t="n">
        <f aca="false">T223+T227</f>
        <v>0</v>
      </c>
      <c r="AR222" s="151" t="s">
        <v>148</v>
      </c>
      <c r="AT222" s="159" t="s">
        <v>75</v>
      </c>
      <c r="AU222" s="159" t="s">
        <v>76</v>
      </c>
      <c r="AY222" s="151" t="s">
        <v>120</v>
      </c>
      <c r="BK222" s="160" t="n">
        <f aca="false">BK223+BK227</f>
        <v>0</v>
      </c>
    </row>
    <row r="223" s="149" customFormat="true" ht="22.5" hidden="false" customHeight="true" outlineLevel="0" collapsed="false">
      <c r="B223" s="150"/>
      <c r="D223" s="151" t="s">
        <v>75</v>
      </c>
      <c r="E223" s="161" t="s">
        <v>313</v>
      </c>
      <c r="F223" s="161" t="s">
        <v>314</v>
      </c>
      <c r="I223" s="153"/>
      <c r="J223" s="162" t="n">
        <f aca="false">BK223</f>
        <v>0</v>
      </c>
      <c r="L223" s="150"/>
      <c r="M223" s="155"/>
      <c r="N223" s="156"/>
      <c r="O223" s="156"/>
      <c r="P223" s="157" t="n">
        <f aca="false">SUM(P224:P226)</f>
        <v>0</v>
      </c>
      <c r="Q223" s="156"/>
      <c r="R223" s="157" t="n">
        <f aca="false">SUM(R224:R226)</f>
        <v>0</v>
      </c>
      <c r="S223" s="156"/>
      <c r="T223" s="158" t="n">
        <f aca="false">SUM(T224:T226)</f>
        <v>0</v>
      </c>
      <c r="AR223" s="151" t="s">
        <v>148</v>
      </c>
      <c r="AT223" s="159" t="s">
        <v>75</v>
      </c>
      <c r="AU223" s="159" t="s">
        <v>84</v>
      </c>
      <c r="AY223" s="151" t="s">
        <v>120</v>
      </c>
      <c r="BK223" s="160" t="n">
        <f aca="false">SUM(BK224:BK226)</f>
        <v>0</v>
      </c>
    </row>
    <row r="224" s="27" customFormat="true" ht="16.5" hidden="false" customHeight="true" outlineLevel="0" collapsed="false">
      <c r="A224" s="22"/>
      <c r="B224" s="163"/>
      <c r="C224" s="164" t="s">
        <v>315</v>
      </c>
      <c r="D224" s="164" t="s">
        <v>122</v>
      </c>
      <c r="E224" s="165" t="s">
        <v>316</v>
      </c>
      <c r="F224" s="166" t="s">
        <v>317</v>
      </c>
      <c r="G224" s="167" t="s">
        <v>318</v>
      </c>
      <c r="H224" s="168" t="n">
        <v>1</v>
      </c>
      <c r="I224" s="169"/>
      <c r="J224" s="170" t="n">
        <f aca="false">ROUND(I224*H224,2)</f>
        <v>0</v>
      </c>
      <c r="K224" s="171"/>
      <c r="L224" s="23"/>
      <c r="M224" s="172"/>
      <c r="N224" s="173" t="s">
        <v>41</v>
      </c>
      <c r="O224" s="60"/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6" t="s">
        <v>319</v>
      </c>
      <c r="AT224" s="176" t="s">
        <v>122</v>
      </c>
      <c r="AU224" s="176" t="s">
        <v>86</v>
      </c>
      <c r="AY224" s="3" t="s">
        <v>120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4</v>
      </c>
      <c r="BK224" s="177" t="n">
        <f aca="false">ROUND(I224*H224,2)</f>
        <v>0</v>
      </c>
      <c r="BL224" s="3" t="s">
        <v>319</v>
      </c>
      <c r="BM224" s="176" t="s">
        <v>320</v>
      </c>
    </row>
    <row r="225" s="27" customFormat="true" ht="11.25" hidden="false" customHeight="false" outlineLevel="0" collapsed="false">
      <c r="A225" s="22"/>
      <c r="B225" s="23"/>
      <c r="C225" s="22"/>
      <c r="D225" s="178" t="s">
        <v>128</v>
      </c>
      <c r="E225" s="22"/>
      <c r="F225" s="179" t="s">
        <v>317</v>
      </c>
      <c r="G225" s="22"/>
      <c r="H225" s="22"/>
      <c r="I225" s="180"/>
      <c r="J225" s="22"/>
      <c r="K225" s="22"/>
      <c r="L225" s="23"/>
      <c r="M225" s="181"/>
      <c r="N225" s="182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8</v>
      </c>
      <c r="AU225" s="3" t="s">
        <v>86</v>
      </c>
    </row>
    <row r="226" s="183" customFormat="true" ht="11.25" hidden="false" customHeight="false" outlineLevel="0" collapsed="false">
      <c r="B226" s="184"/>
      <c r="D226" s="178" t="s">
        <v>130</v>
      </c>
      <c r="E226" s="185"/>
      <c r="F226" s="186" t="s">
        <v>321</v>
      </c>
      <c r="H226" s="187" t="n">
        <v>1</v>
      </c>
      <c r="I226" s="188"/>
      <c r="L226" s="184"/>
      <c r="M226" s="189"/>
      <c r="N226" s="190"/>
      <c r="O226" s="190"/>
      <c r="P226" s="190"/>
      <c r="Q226" s="190"/>
      <c r="R226" s="190"/>
      <c r="S226" s="190"/>
      <c r="T226" s="191"/>
      <c r="AT226" s="185" t="s">
        <v>130</v>
      </c>
      <c r="AU226" s="185" t="s">
        <v>86</v>
      </c>
      <c r="AV226" s="183" t="s">
        <v>86</v>
      </c>
      <c r="AW226" s="183" t="s">
        <v>34</v>
      </c>
      <c r="AX226" s="183" t="s">
        <v>84</v>
      </c>
      <c r="AY226" s="185" t="s">
        <v>120</v>
      </c>
    </row>
    <row r="227" s="149" customFormat="true" ht="22.5" hidden="false" customHeight="true" outlineLevel="0" collapsed="false">
      <c r="B227" s="150"/>
      <c r="D227" s="151" t="s">
        <v>75</v>
      </c>
      <c r="E227" s="161" t="s">
        <v>322</v>
      </c>
      <c r="F227" s="161" t="s">
        <v>323</v>
      </c>
      <c r="I227" s="153"/>
      <c r="J227" s="162" t="n">
        <f aca="false">BK227</f>
        <v>0</v>
      </c>
      <c r="L227" s="150"/>
      <c r="M227" s="155"/>
      <c r="N227" s="156"/>
      <c r="O227" s="156"/>
      <c r="P227" s="157" t="n">
        <f aca="false">SUM(P228:P233)</f>
        <v>0</v>
      </c>
      <c r="Q227" s="156"/>
      <c r="R227" s="157" t="n">
        <f aca="false">SUM(R228:R233)</f>
        <v>0</v>
      </c>
      <c r="S227" s="156"/>
      <c r="T227" s="158" t="n">
        <f aca="false">SUM(T228:T233)</f>
        <v>0</v>
      </c>
      <c r="AR227" s="151" t="s">
        <v>148</v>
      </c>
      <c r="AT227" s="159" t="s">
        <v>75</v>
      </c>
      <c r="AU227" s="159" t="s">
        <v>84</v>
      </c>
      <c r="AY227" s="151" t="s">
        <v>120</v>
      </c>
      <c r="BK227" s="160" t="n">
        <f aca="false">SUM(BK228:BK233)</f>
        <v>0</v>
      </c>
    </row>
    <row r="228" s="27" customFormat="true" ht="21.75" hidden="false" customHeight="true" outlineLevel="0" collapsed="false">
      <c r="A228" s="22"/>
      <c r="B228" s="163"/>
      <c r="C228" s="164" t="s">
        <v>324</v>
      </c>
      <c r="D228" s="164" t="s">
        <v>122</v>
      </c>
      <c r="E228" s="165" t="s">
        <v>325</v>
      </c>
      <c r="F228" s="166" t="s">
        <v>326</v>
      </c>
      <c r="G228" s="167" t="s">
        <v>318</v>
      </c>
      <c r="H228" s="168" t="n">
        <v>1</v>
      </c>
      <c r="I228" s="169"/>
      <c r="J228" s="170" t="n">
        <f aca="false">ROUND(I228*H228,2)</f>
        <v>0</v>
      </c>
      <c r="K228" s="171"/>
      <c r="L228" s="23"/>
      <c r="M228" s="172"/>
      <c r="N228" s="173" t="s">
        <v>41</v>
      </c>
      <c r="O228" s="60"/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6" t="s">
        <v>319</v>
      </c>
      <c r="AT228" s="176" t="s">
        <v>122</v>
      </c>
      <c r="AU228" s="176" t="s">
        <v>86</v>
      </c>
      <c r="AY228" s="3" t="s">
        <v>120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4</v>
      </c>
      <c r="BK228" s="177" t="n">
        <f aca="false">ROUND(I228*H228,2)</f>
        <v>0</v>
      </c>
      <c r="BL228" s="3" t="s">
        <v>319</v>
      </c>
      <c r="BM228" s="176" t="s">
        <v>327</v>
      </c>
    </row>
    <row r="229" s="27" customFormat="true" ht="11.25" hidden="false" customHeight="false" outlineLevel="0" collapsed="false">
      <c r="A229" s="22"/>
      <c r="B229" s="23"/>
      <c r="C229" s="22"/>
      <c r="D229" s="178" t="s">
        <v>128</v>
      </c>
      <c r="E229" s="22"/>
      <c r="F229" s="179" t="s">
        <v>326</v>
      </c>
      <c r="G229" s="22"/>
      <c r="H229" s="22"/>
      <c r="I229" s="180"/>
      <c r="J229" s="22"/>
      <c r="K229" s="22"/>
      <c r="L229" s="23"/>
      <c r="M229" s="181"/>
      <c r="N229" s="182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28</v>
      </c>
      <c r="AU229" s="3" t="s">
        <v>86</v>
      </c>
    </row>
    <row r="230" s="183" customFormat="true" ht="11.25" hidden="false" customHeight="false" outlineLevel="0" collapsed="false">
      <c r="B230" s="184"/>
      <c r="D230" s="178" t="s">
        <v>130</v>
      </c>
      <c r="E230" s="185"/>
      <c r="F230" s="186" t="s">
        <v>328</v>
      </c>
      <c r="H230" s="187" t="n">
        <v>1</v>
      </c>
      <c r="I230" s="188"/>
      <c r="L230" s="184"/>
      <c r="M230" s="189"/>
      <c r="N230" s="190"/>
      <c r="O230" s="190"/>
      <c r="P230" s="190"/>
      <c r="Q230" s="190"/>
      <c r="R230" s="190"/>
      <c r="S230" s="190"/>
      <c r="T230" s="191"/>
      <c r="AT230" s="185" t="s">
        <v>130</v>
      </c>
      <c r="AU230" s="185" t="s">
        <v>86</v>
      </c>
      <c r="AV230" s="183" t="s">
        <v>86</v>
      </c>
      <c r="AW230" s="183" t="s">
        <v>34</v>
      </c>
      <c r="AX230" s="183" t="s">
        <v>84</v>
      </c>
      <c r="AY230" s="185" t="s">
        <v>120</v>
      </c>
    </row>
    <row r="231" s="27" customFormat="true" ht="24" hidden="false" customHeight="true" outlineLevel="0" collapsed="false">
      <c r="A231" s="22"/>
      <c r="B231" s="163"/>
      <c r="C231" s="164" t="s">
        <v>329</v>
      </c>
      <c r="D231" s="164" t="s">
        <v>122</v>
      </c>
      <c r="E231" s="165" t="s">
        <v>330</v>
      </c>
      <c r="F231" s="166" t="s">
        <v>331</v>
      </c>
      <c r="G231" s="167" t="s">
        <v>318</v>
      </c>
      <c r="H231" s="168" t="n">
        <v>1</v>
      </c>
      <c r="I231" s="169"/>
      <c r="J231" s="170" t="n">
        <f aca="false">ROUND(I231*H231,2)</f>
        <v>0</v>
      </c>
      <c r="K231" s="171"/>
      <c r="L231" s="23"/>
      <c r="M231" s="172"/>
      <c r="N231" s="173" t="s">
        <v>41</v>
      </c>
      <c r="O231" s="60"/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6" t="s">
        <v>319</v>
      </c>
      <c r="AT231" s="176" t="s">
        <v>122</v>
      </c>
      <c r="AU231" s="176" t="s">
        <v>86</v>
      </c>
      <c r="AY231" s="3" t="s">
        <v>120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4</v>
      </c>
      <c r="BK231" s="177" t="n">
        <f aca="false">ROUND(I231*H231,2)</f>
        <v>0</v>
      </c>
      <c r="BL231" s="3" t="s">
        <v>319</v>
      </c>
      <c r="BM231" s="176" t="s">
        <v>332</v>
      </c>
    </row>
    <row r="232" s="27" customFormat="true" ht="11.25" hidden="false" customHeight="false" outlineLevel="0" collapsed="false">
      <c r="A232" s="22"/>
      <c r="B232" s="23"/>
      <c r="C232" s="22"/>
      <c r="D232" s="178" t="s">
        <v>128</v>
      </c>
      <c r="E232" s="22"/>
      <c r="F232" s="179" t="s">
        <v>331</v>
      </c>
      <c r="G232" s="22"/>
      <c r="H232" s="22"/>
      <c r="I232" s="180"/>
      <c r="J232" s="22"/>
      <c r="K232" s="22"/>
      <c r="L232" s="23"/>
      <c r="M232" s="181"/>
      <c r="N232" s="182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8</v>
      </c>
      <c r="AU232" s="3" t="s">
        <v>86</v>
      </c>
    </row>
    <row r="233" s="183" customFormat="true" ht="11.25" hidden="false" customHeight="false" outlineLevel="0" collapsed="false">
      <c r="B233" s="184"/>
      <c r="D233" s="178" t="s">
        <v>130</v>
      </c>
      <c r="E233" s="185"/>
      <c r="F233" s="186" t="s">
        <v>328</v>
      </c>
      <c r="H233" s="187" t="n">
        <v>1</v>
      </c>
      <c r="I233" s="188"/>
      <c r="L233" s="184"/>
      <c r="M233" s="203"/>
      <c r="N233" s="204"/>
      <c r="O233" s="204"/>
      <c r="P233" s="204"/>
      <c r="Q233" s="204"/>
      <c r="R233" s="204"/>
      <c r="S233" s="204"/>
      <c r="T233" s="205"/>
      <c r="AT233" s="185" t="s">
        <v>130</v>
      </c>
      <c r="AU233" s="185" t="s">
        <v>86</v>
      </c>
      <c r="AV233" s="183" t="s">
        <v>86</v>
      </c>
      <c r="AW233" s="183" t="s">
        <v>34</v>
      </c>
      <c r="AX233" s="183" t="s">
        <v>84</v>
      </c>
      <c r="AY233" s="185" t="s">
        <v>120</v>
      </c>
    </row>
    <row r="234" s="27" customFormat="true" ht="6.75" hidden="false" customHeight="true" outlineLevel="0" collapsed="false">
      <c r="A234" s="22"/>
      <c r="B234" s="44"/>
      <c r="C234" s="45"/>
      <c r="D234" s="45"/>
      <c r="E234" s="45"/>
      <c r="F234" s="45"/>
      <c r="G234" s="45"/>
      <c r="H234" s="45"/>
      <c r="I234" s="45"/>
      <c r="J234" s="45"/>
      <c r="K234" s="45"/>
      <c r="L234" s="23"/>
      <c r="M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</sheetData>
  <autoFilter ref="C125:K23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7:57:39Z</dcterms:created>
  <dc:creator>BENEŠ, Jan (SGCZE)</dc:creator>
  <dc:description/>
  <dc:language>en-US</dc:language>
  <cp:lastModifiedBy>Sušický Miroslav</cp:lastModifiedBy>
  <dcterms:modified xsi:type="dcterms:W3CDTF">2024-07-02T04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