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10 - Stavební úpravy hyg..." sheetId="2" state="visible" r:id="rId3"/>
    <sheet name="210 - Vzorový výkaz stave..." sheetId="3" state="visible" r:id="rId4"/>
  </sheets>
  <definedNames>
    <definedName function="false" hidden="false" localSheetId="1" name="_xlnm.Print_Area" vbProcedure="false">'110 - Stavební úpravy hyg...'!$C$4:$J$76,'110 - Stavební úpravy hyg...'!$C$82:$J$99,'110 - Stavební úpravy hyg...'!$C$105:$J$121</definedName>
    <definedName function="false" hidden="false" localSheetId="1" name="_xlnm.Print_Titles" vbProcedure="false">'110 - Stavební úpravy hyg...'!$117:$117</definedName>
    <definedName function="false" hidden="true" localSheetId="1" name="_xlnm._FilterDatabase" vbProcedure="false">'110 - Stavební úpravy hyg...'!$C$117:$K$121</definedName>
    <definedName function="false" hidden="false" localSheetId="2" name="_xlnm.Print_Area" vbProcedure="false">'210 - Vzorový výkaz stave...'!$C$4:$J$76,'210 - Vzorový výkaz stave...'!$C$82:$J$117,'210 - Vzorový výkaz stave...'!$C$123:$J$346</definedName>
    <definedName function="false" hidden="false" localSheetId="2" name="_xlnm.Print_Titles" vbProcedure="false">'210 - Vzorový výkaz stave...'!$135:$135</definedName>
    <definedName function="false" hidden="true" localSheetId="2" name="_xlnm._FilterDatabase" vbProcedure="false">'210 - Vzorový výkaz stave...'!$C$135:$K$34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704">
  <si>
    <t xml:space="preserve">Export Komplet</t>
  </si>
  <si>
    <t xml:space="preserve">2.0</t>
  </si>
  <si>
    <t xml:space="preserve">False</t>
  </si>
  <si>
    <t xml:space="preserve">{36863fde-ffad-48c0-a585-4c863af81e27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3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 č.p.1139/II, 2. až 5. patro, Volšovská, Sušice - stav. úpravy hygienických jader DM SOŠ  a SOU Sušice</t>
  </si>
  <si>
    <t xml:space="preserve">KSO:</t>
  </si>
  <si>
    <t xml:space="preserve">CC-CZ:</t>
  </si>
  <si>
    <t xml:space="preserve">Místo:</t>
  </si>
  <si>
    <t xml:space="preserve">Sušice</t>
  </si>
  <si>
    <t xml:space="preserve">Datum:</t>
  </si>
  <si>
    <t xml:space="preserve">Zadavatel:</t>
  </si>
  <si>
    <t xml:space="preserve">IČ:</t>
  </si>
  <si>
    <t xml:space="preserve">SOŠ a SOU Suš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iří Lejsek</t>
  </si>
  <si>
    <t xml:space="preserve">True</t>
  </si>
  <si>
    <t xml:space="preserve">Zpracovatel:</t>
  </si>
  <si>
    <t xml:space="preserve">Pavel Hrb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10</t>
  </si>
  <si>
    <t xml:space="preserve">Stavební úpravy hygienických jader DM SOŠ</t>
  </si>
  <si>
    <t xml:space="preserve">STA</t>
  </si>
  <si>
    <t xml:space="preserve">{78ab5c4e-fd26-430e-ab08-807d06eb2892}</t>
  </si>
  <si>
    <t xml:space="preserve">2</t>
  </si>
  <si>
    <t xml:space="preserve">KRYCÍ LIST SOUPISU PRACÍ</t>
  </si>
  <si>
    <t xml:space="preserve">Objekt:</t>
  </si>
  <si>
    <t xml:space="preserve">110 - Stavební úpravy hygienických jader DM SO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HSV</t>
  </si>
  <si>
    <t xml:space="preserve">    CELK - Komplet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ROZPOCET</t>
  </si>
  <si>
    <t xml:space="preserve">CELK</t>
  </si>
  <si>
    <t xml:space="preserve">Kompletní práce</t>
  </si>
  <si>
    <t xml:space="preserve">K</t>
  </si>
  <si>
    <t xml:space="preserve">CELK- 010</t>
  </si>
  <si>
    <t xml:space="preserve">Celkové stavebí úpravy hygienického jádra (automatické doplnění ceny) </t>
  </si>
  <si>
    <t xml:space="preserve">ks</t>
  </si>
  <si>
    <t xml:space="preserve">4</t>
  </si>
  <si>
    <t xml:space="preserve">1488845472</t>
  </si>
  <si>
    <t xml:space="preserve">{b2ee8158-6ddf-4464-afb7-99ffb10b80d5}</t>
  </si>
  <si>
    <t xml:space="preserve">210 - Vzorový výkaz stavebních úprav jednoho jádra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Č.</t>
  </si>
  <si>
    <t xml:space="preserve">KCN</t>
  </si>
  <si>
    <t xml:space="preserve">Kód položky</t>
  </si>
  <si>
    <t xml:space="preserve">Práce a dodávky HSV</t>
  </si>
  <si>
    <t xml:space="preserve">3</t>
  </si>
  <si>
    <t xml:space="preserve">Svislé a kompletní konstrukce</t>
  </si>
  <si>
    <t xml:space="preserve">R</t>
  </si>
  <si>
    <t xml:space="preserve">342272215</t>
  </si>
  <si>
    <t xml:space="preserve">Příčka z pórobetonových hladkých tvárnic na tenkovrstvou maltu tl 75 mm</t>
  </si>
  <si>
    <t xml:space="preserve">m2</t>
  </si>
  <si>
    <t xml:space="preserve">-832438088</t>
  </si>
  <si>
    <t xml:space="preserve">VV</t>
  </si>
  <si>
    <t xml:space="preserve">1,52*2,6</t>
  </si>
  <si>
    <t xml:space="preserve">342272225</t>
  </si>
  <si>
    <t xml:space="preserve">Příčka z pórobetonových hladkých tvárnic na tenkovrstvou maltu tl 100 mm</t>
  </si>
  <si>
    <t xml:space="preserve">1469541992</t>
  </si>
  <si>
    <t xml:space="preserve">0,82*2,6-0,6*0,8</t>
  </si>
  <si>
    <t xml:space="preserve">342291111</t>
  </si>
  <si>
    <t xml:space="preserve">Ukotvení příček montážní polyuretanovou pěnou tl příčky do 100 mm</t>
  </si>
  <si>
    <t xml:space="preserve">m</t>
  </si>
  <si>
    <t xml:space="preserve">1974522009</t>
  </si>
  <si>
    <t xml:space="preserve">342291121</t>
  </si>
  <si>
    <t xml:space="preserve">Ukotvení příček k cihelným konstrukcím plochými kotvami</t>
  </si>
  <si>
    <t xml:space="preserve">-551841771</t>
  </si>
  <si>
    <t xml:space="preserve">2,6*2</t>
  </si>
  <si>
    <t xml:space="preserve">5</t>
  </si>
  <si>
    <t xml:space="preserve">346244353</t>
  </si>
  <si>
    <t xml:space="preserve">Obezdívka koupelnových van ploch rovných tl 75 mm z pórobetonových přesných tvárnic</t>
  </si>
  <si>
    <t xml:space="preserve">1423634779</t>
  </si>
  <si>
    <t xml:space="preserve">(0,8*2+0,3*2)*0,15</t>
  </si>
  <si>
    <t xml:space="preserve">6</t>
  </si>
  <si>
    <t xml:space="preserve">346244357</t>
  </si>
  <si>
    <t xml:space="preserve">Obezdívka koupelnových van ploch zaoblených tl 75 mm z pórobetonových přesných tvárnic</t>
  </si>
  <si>
    <t xml:space="preserve">554079978</t>
  </si>
  <si>
    <t xml:space="preserve">0,5*3,14/2*0,15</t>
  </si>
  <si>
    <t xml:space="preserve">Úpravy povrchů, podlahy a osazování výplní</t>
  </si>
  <si>
    <t xml:space="preserve">7</t>
  </si>
  <si>
    <t xml:space="preserve">611131121</t>
  </si>
  <si>
    <t xml:space="preserve">Penetrační disperzní nátěr vnitřních stropů nanášený ručně</t>
  </si>
  <si>
    <t xml:space="preserve">-1692849025</t>
  </si>
  <si>
    <t xml:space="preserve">"Strop" 1,88*2,46-0,6*0,94-0,12*0,6</t>
  </si>
  <si>
    <t xml:space="preserve">8</t>
  </si>
  <si>
    <t xml:space="preserve">611311131</t>
  </si>
  <si>
    <t xml:space="preserve">Vápenný štuk vnitřních rovných stropů tloušťky do 3 mm</t>
  </si>
  <si>
    <t xml:space="preserve">-580999283</t>
  </si>
  <si>
    <t xml:space="preserve">9</t>
  </si>
  <si>
    <t xml:space="preserve">612131121</t>
  </si>
  <si>
    <t xml:space="preserve">Penetrační disperzní nátěr vnitřních stěn nanášený ručně</t>
  </si>
  <si>
    <t xml:space="preserve">1055693936</t>
  </si>
  <si>
    <t xml:space="preserve">"Na stáv. omítce" (1,88+2,46+1,13+0,55+0,12)*(2,6-1,8)+1,3*0,4</t>
  </si>
  <si>
    <t xml:space="preserve">10</t>
  </si>
  <si>
    <t xml:space="preserve">612321111</t>
  </si>
  <si>
    <t xml:space="preserve">Vápenocementová omítka hrubá jednovrstvá zatřená vnitřních stěn nanášená ručně</t>
  </si>
  <si>
    <t xml:space="preserve">1918826786</t>
  </si>
  <si>
    <t xml:space="preserve">"Po odsekaném obkladu" ((2,46+1,88+0,55)*2-0,7-1,52-0,82)*1,83-0,7*0,6*2</t>
  </si>
  <si>
    <t xml:space="preserve">11</t>
  </si>
  <si>
    <t xml:space="preserve">612311131</t>
  </si>
  <si>
    <t xml:space="preserve">Vápenný štuk vnitřních stěn tloušťky do 3 mm</t>
  </si>
  <si>
    <t xml:space="preserve">-560417404</t>
  </si>
  <si>
    <t xml:space="preserve">2098252515</t>
  </si>
  <si>
    <t xml:space="preserve">"Po vybourané vaně" 0,7*0,6*2</t>
  </si>
  <si>
    <t xml:space="preserve">13</t>
  </si>
  <si>
    <t xml:space="preserve">612321191</t>
  </si>
  <si>
    <t xml:space="preserve">Příplatek k vápenocementové omítce vnitřních stěn za každých dalších 5 mm tloušťky ručně</t>
  </si>
  <si>
    <t xml:space="preserve">-2013577855</t>
  </si>
  <si>
    <t xml:space="preserve">0,84*2</t>
  </si>
  <si>
    <t xml:space="preserve">14</t>
  </si>
  <si>
    <t xml:space="preserve">612323111</t>
  </si>
  <si>
    <t xml:space="preserve">Vápenocementová omítka hladkých vnitřních stěn tloušťky do 5 mm nanášená ručně</t>
  </si>
  <si>
    <t xml:space="preserve">-399443992</t>
  </si>
  <si>
    <t xml:space="preserve">"Na porobetonu" 1,52*0,4+0,82*(2,6-1,8)</t>
  </si>
  <si>
    <t xml:space="preserve">15</t>
  </si>
  <si>
    <t xml:space="preserve">632451032</t>
  </si>
  <si>
    <t xml:space="preserve">Vyrovnávací potěr tl přes 20 do 30 mm z MC 15 provedený v ploše</t>
  </si>
  <si>
    <t xml:space="preserve">-543619721</t>
  </si>
  <si>
    <t xml:space="preserve">2,46*1,88-0,675*0,94-0,12*0,55-(0,8*0,8-0,5*0,5+0,5*0,5*3,14/4)</t>
  </si>
  <si>
    <t xml:space="preserve">16</t>
  </si>
  <si>
    <t xml:space="preserve">641951611</t>
  </si>
  <si>
    <t xml:space="preserve">Osazování dřevěných nebo kovových slepých rámů do 1 m2 na montážní pěnu</t>
  </si>
  <si>
    <t xml:space="preserve">kus</t>
  </si>
  <si>
    <t xml:space="preserve">-1808939882</t>
  </si>
  <si>
    <t xml:space="preserve">17</t>
  </si>
  <si>
    <t xml:space="preserve">M-6</t>
  </si>
  <si>
    <t xml:space="preserve">M-641-010</t>
  </si>
  <si>
    <t xml:space="preserve">ocelová dvířka do instalační šachty 600/800mm vč. minerální izolace 30mm + Al folie</t>
  </si>
  <si>
    <t xml:space="preserve">M</t>
  </si>
  <si>
    <t xml:space="preserve">227125291</t>
  </si>
  <si>
    <t xml:space="preserve">Ostatní konstrukce a práce, bourání</t>
  </si>
  <si>
    <t xml:space="preserve">18</t>
  </si>
  <si>
    <t xml:space="preserve">962031132</t>
  </si>
  <si>
    <t xml:space="preserve">Bourání příček nebo přizdívek z cihel pálených tl do 100 mm</t>
  </si>
  <si>
    <t xml:space="preserve">1014666702</t>
  </si>
  <si>
    <t xml:space="preserve">0,82*2,6+1,52*0,6</t>
  </si>
  <si>
    <t xml:space="preserve">19</t>
  </si>
  <si>
    <t xml:space="preserve">965045112</t>
  </si>
  <si>
    <t xml:space="preserve">Bourání potěrů cementových nebo pískocementových tl do 50 mm pl do 4 m2</t>
  </si>
  <si>
    <t xml:space="preserve">862263679</t>
  </si>
  <si>
    <t xml:space="preserve">2,46*1,88-0,675*0,94-0,12*0,55</t>
  </si>
  <si>
    <t xml:space="preserve">20</t>
  </si>
  <si>
    <t xml:space="preserve">965081213</t>
  </si>
  <si>
    <t xml:space="preserve">Bourání podlah z dlaždic keramických nebo xylolitových tl do 10 mm plochy přes 1 m2</t>
  </si>
  <si>
    <t xml:space="preserve">-72568589</t>
  </si>
  <si>
    <t xml:space="preserve">2,46*1,88-0,675*0,94-0,12*0,55-1,52*0,7</t>
  </si>
  <si>
    <t xml:space="preserve">976072221</t>
  </si>
  <si>
    <t xml:space="preserve">Vybourání kovových komínových dvířek pl do 0,3 m2 ze zdiva cihelného</t>
  </si>
  <si>
    <t xml:space="preserve">-240497974</t>
  </si>
  <si>
    <t xml:space="preserve">22</t>
  </si>
  <si>
    <t xml:space="preserve">978035117</t>
  </si>
  <si>
    <t xml:space="preserve">Odstranění tenkovrstvé omítky tl do 2 mm obroušením v rozsahu přes 50 do 100 %</t>
  </si>
  <si>
    <t xml:space="preserve">1289809109</t>
  </si>
  <si>
    <t xml:space="preserve">"Stěny nad obkladem" ((2,46+1,88+0,55)*2-0,85*1,52)*(2,6-1,83)-0,7*0,14</t>
  </si>
  <si>
    <t xml:space="preserve">23</t>
  </si>
  <si>
    <t xml:space="preserve">978059541</t>
  </si>
  <si>
    <t xml:space="preserve">Odsekání a odebrání obkladů stěn z vnitřních obkládaček plochy přes 1 m2</t>
  </si>
  <si>
    <t xml:space="preserve">636486500</t>
  </si>
  <si>
    <t xml:space="preserve">((2,46+1,88+0,55)*2-0,7-0,82)*1,83-0,7*0,6*2</t>
  </si>
  <si>
    <t xml:space="preserve">997</t>
  </si>
  <si>
    <t xml:space="preserve">Přesun sutě</t>
  </si>
  <si>
    <t xml:space="preserve">24</t>
  </si>
  <si>
    <t xml:space="preserve">997013157</t>
  </si>
  <si>
    <t xml:space="preserve">Vnitrostaveništní doprava suti a vybouraných hmot pro budovy v přes 21 do 24 m s omezením mechanizace</t>
  </si>
  <si>
    <t xml:space="preserve">t</t>
  </si>
  <si>
    <t xml:space="preserve">1269530429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-196276057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391517715</t>
  </si>
  <si>
    <t xml:space="preserve">2,161*2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284732482</t>
  </si>
  <si>
    <t xml:space="preserve">998</t>
  </si>
  <si>
    <t xml:space="preserve">Přesun hmot</t>
  </si>
  <si>
    <t xml:space="preserve">28</t>
  </si>
  <si>
    <t xml:space="preserve">998018010</t>
  </si>
  <si>
    <t xml:space="preserve">Přesun hmot pro budovy ruční pro budovy v přes 12 do 24 m</t>
  </si>
  <si>
    <t xml:space="preserve">-194701702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174042</t>
  </si>
  <si>
    <t xml:space="preserve">Potrubí kanalizační z PP připojovací DN 40</t>
  </si>
  <si>
    <t xml:space="preserve">-1385829887</t>
  </si>
  <si>
    <t xml:space="preserve">1,4+0,5*2</t>
  </si>
  <si>
    <t xml:space="preserve">30</t>
  </si>
  <si>
    <t xml:space="preserve">721174043</t>
  </si>
  <si>
    <t xml:space="preserve">Potrubí kanalizační z PP připojovací DN 50</t>
  </si>
  <si>
    <t xml:space="preserve">515706107</t>
  </si>
  <si>
    <t xml:space="preserve">0,6+1+0,5*2</t>
  </si>
  <si>
    <t xml:space="preserve">31</t>
  </si>
  <si>
    <t xml:space="preserve">721174045</t>
  </si>
  <si>
    <t xml:space="preserve">Potrubí kanalizační z PP připojovací DN 110</t>
  </si>
  <si>
    <t xml:space="preserve">161267106</t>
  </si>
  <si>
    <t xml:space="preserve">32</t>
  </si>
  <si>
    <t xml:space="preserve">721194104</t>
  </si>
  <si>
    <t xml:space="preserve">Vyvedení a upevnění odpadních výpustek DN 40</t>
  </si>
  <si>
    <t xml:space="preserve">646596889</t>
  </si>
  <si>
    <t xml:space="preserve">33</t>
  </si>
  <si>
    <t xml:space="preserve">721194105</t>
  </si>
  <si>
    <t xml:space="preserve">Vyvedení a upevnění odpadních výpustek DN 50</t>
  </si>
  <si>
    <t xml:space="preserve">902838556</t>
  </si>
  <si>
    <t xml:space="preserve">34</t>
  </si>
  <si>
    <t xml:space="preserve">721194109</t>
  </si>
  <si>
    <t xml:space="preserve">Vyvedení a upevnění odpadních výpustek DN 110</t>
  </si>
  <si>
    <t xml:space="preserve">1309227849</t>
  </si>
  <si>
    <t xml:space="preserve">35</t>
  </si>
  <si>
    <t xml:space="preserve">721226512</t>
  </si>
  <si>
    <t xml:space="preserve">Zápachová uzávěrka podomítková pro pračku a myčku DN 50</t>
  </si>
  <si>
    <t xml:space="preserve">-1241094351</t>
  </si>
  <si>
    <t xml:space="preserve">36</t>
  </si>
  <si>
    <t xml:space="preserve">721290111</t>
  </si>
  <si>
    <t xml:space="preserve">Zkouška těsnosti potrubí kanalizace vodou DN do 125</t>
  </si>
  <si>
    <t xml:space="preserve">2124495019</t>
  </si>
  <si>
    <t xml:space="preserve">2,4+2,6+0,5</t>
  </si>
  <si>
    <t xml:space="preserve">37</t>
  </si>
  <si>
    <t xml:space="preserve">7219-010</t>
  </si>
  <si>
    <t xml:space="preserve">Vsazení odbočky do stávající stoupačky kanalaice</t>
  </si>
  <si>
    <t xml:space="preserve">-2028790826</t>
  </si>
  <si>
    <t xml:space="preserve">38</t>
  </si>
  <si>
    <t xml:space="preserve">7219-020</t>
  </si>
  <si>
    <t xml:space="preserve">Stavební výpomoce - sekání, hrubé začištění</t>
  </si>
  <si>
    <t xml:space="preserve">hod</t>
  </si>
  <si>
    <t xml:space="preserve">1351355488</t>
  </si>
  <si>
    <t xml:space="preserve">39</t>
  </si>
  <si>
    <t xml:space="preserve">998721102</t>
  </si>
  <si>
    <t xml:space="preserve">Přesun hmot tonážní pro vnitřní kanalizaci ruční v objektech do 12 m</t>
  </si>
  <si>
    <t xml:space="preserve">40</t>
  </si>
  <si>
    <t xml:space="preserve">998721122</t>
  </si>
  <si>
    <t xml:space="preserve">Přesun hmot tonážní pro vnitřní kanalizaci ruční v objektech v přes 6 do 12 m</t>
  </si>
  <si>
    <t xml:space="preserve">-1724710907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-1253464619</t>
  </si>
  <si>
    <t xml:space="preserve">"SV" 1,1+1,3+0,6+0,15+0,4*3</t>
  </si>
  <si>
    <t xml:space="preserve">"TUV" 0,7+1,3+0,15+0,4*2</t>
  </si>
  <si>
    <t xml:space="preserve">722174003</t>
  </si>
  <si>
    <t xml:space="preserve">Potrubí vodovodní plastové PPR svar polyfúze PN 16 D 25x3,5 mm</t>
  </si>
  <si>
    <t xml:space="preserve">761356572</t>
  </si>
  <si>
    <t xml:space="preserve">0,8*2</t>
  </si>
  <si>
    <t xml:space="preserve">722181231</t>
  </si>
  <si>
    <t xml:space="preserve">Ochrana vodovodního potrubí přilepenými termoizolačními trubicemi z PE tl do 13 mm DN do 22 mm</t>
  </si>
  <si>
    <t xml:space="preserve">-249385477</t>
  </si>
  <si>
    <t xml:space="preserve">722181232</t>
  </si>
  <si>
    <t xml:space="preserve">Ochrana vodovodního potrubí přilepenými termoizolačními trubicemi z PE tl do 13 mm DN do 45 mm</t>
  </si>
  <si>
    <t xml:space="preserve">189492179</t>
  </si>
  <si>
    <t xml:space="preserve">722181241</t>
  </si>
  <si>
    <t xml:space="preserve">Ochrana vodovodního potrubí přilepenými termoizolačními trubicemi z PE tl do 20 mm DN do 22 mm</t>
  </si>
  <si>
    <t xml:space="preserve">-144497989</t>
  </si>
  <si>
    <t xml:space="preserve">722181242</t>
  </si>
  <si>
    <t xml:space="preserve">Ochrana vodovodního potrubí přilepenými termoizolačními trubicemi z PE tl do 20 mm DN do 45 mm</t>
  </si>
  <si>
    <t xml:space="preserve">-1824887875</t>
  </si>
  <si>
    <t xml:space="preserve">722190401</t>
  </si>
  <si>
    <t xml:space="preserve">Vyvedení a upevnění výpustku DN do 25</t>
  </si>
  <si>
    <t xml:space="preserve">-1233003313</t>
  </si>
  <si>
    <t xml:space="preserve">722220111</t>
  </si>
  <si>
    <t xml:space="preserve">Nástěnka pro výtokový ventil G 1/2" s jedním závitem</t>
  </si>
  <si>
    <t xml:space="preserve">-351357195</t>
  </si>
  <si>
    <t xml:space="preserve">722229101</t>
  </si>
  <si>
    <t xml:space="preserve">Montáž vodovodních armatur s jedním závitem G 1/2" ostatní typ</t>
  </si>
  <si>
    <t xml:space="preserve">-1624540160</t>
  </si>
  <si>
    <t xml:space="preserve">28654228</t>
  </si>
  <si>
    <t xml:space="preserve">záslepka PPR D 20mm</t>
  </si>
  <si>
    <t xml:space="preserve">-670512110</t>
  </si>
  <si>
    <t xml:space="preserve">722270101</t>
  </si>
  <si>
    <t xml:space="preserve">Sestava vodoměrová závitová G 3/4"</t>
  </si>
  <si>
    <t xml:space="preserve">soubor</t>
  </si>
  <si>
    <t xml:space="preserve">-2054450575</t>
  </si>
  <si>
    <t xml:space="preserve">722290226</t>
  </si>
  <si>
    <t xml:space="preserve">Zkouška těsnosti vodovodního potrubí závitového DN do 50</t>
  </si>
  <si>
    <t xml:space="preserve">-1695547698</t>
  </si>
  <si>
    <t xml:space="preserve">7,3+1,6</t>
  </si>
  <si>
    <t xml:space="preserve">722290234</t>
  </si>
  <si>
    <t xml:space="preserve">Proplach a dezinfekce vodovodního potrubí DN do 80</t>
  </si>
  <si>
    <t xml:space="preserve">712829461</t>
  </si>
  <si>
    <t xml:space="preserve">7229-010</t>
  </si>
  <si>
    <t xml:space="preserve">Vsazení odbočky do stávající stoupačky vodovodu</t>
  </si>
  <si>
    <t xml:space="preserve">2007199594</t>
  </si>
  <si>
    <t xml:space="preserve">7229-020</t>
  </si>
  <si>
    <t xml:space="preserve">1534973717</t>
  </si>
  <si>
    <t xml:space="preserve">998722102</t>
  </si>
  <si>
    <t xml:space="preserve">Přesun hmot tonážní pro vnitřní vodovod ruční v objektech v do 12 m</t>
  </si>
  <si>
    <t xml:space="preserve">998722122</t>
  </si>
  <si>
    <t xml:space="preserve">Přesun hmot tonážní pro vnitřní vodovod ruční v objektech v přes 6 do 12 m</t>
  </si>
  <si>
    <t xml:space="preserve">574283036</t>
  </si>
  <si>
    <t xml:space="preserve">725</t>
  </si>
  <si>
    <t xml:space="preserve">Zdravotechnika - zařizovací předměty</t>
  </si>
  <si>
    <t xml:space="preserve">725110814</t>
  </si>
  <si>
    <t xml:space="preserve">Demontáž klozetu Kombi</t>
  </si>
  <si>
    <t xml:space="preserve">-1888940807</t>
  </si>
  <si>
    <t xml:space="preserve">725112022</t>
  </si>
  <si>
    <t xml:space="preserve">Klozet keramický závěsný na nosné stěny s hlubokým splachováním odpad vodorovný</t>
  </si>
  <si>
    <t xml:space="preserve">-1646705279</t>
  </si>
  <si>
    <t xml:space="preserve">725210821</t>
  </si>
  <si>
    <t xml:space="preserve">Demontáž umyvadel bez výtokových armatur</t>
  </si>
  <si>
    <t xml:space="preserve">29322905</t>
  </si>
  <si>
    <t xml:space="preserve">725211641</t>
  </si>
  <si>
    <t xml:space="preserve">Umyvadlo keramické bílé šířky 600 mm do nábytku připevněné na stěnu šrouby</t>
  </si>
  <si>
    <t xml:space="preserve">1405278548</t>
  </si>
  <si>
    <t xml:space="preserve">725220841</t>
  </si>
  <si>
    <t xml:space="preserve">Demontáž van ocelových</t>
  </si>
  <si>
    <t xml:space="preserve">1637335269</t>
  </si>
  <si>
    <t xml:space="preserve">725241531</t>
  </si>
  <si>
    <t xml:space="preserve">Vanička sprchová keramická čtvrtkruhová 800x800 mm</t>
  </si>
  <si>
    <t xml:space="preserve">-1450866076</t>
  </si>
  <si>
    <t xml:space="preserve">725244812</t>
  </si>
  <si>
    <t xml:space="preserve">Zástěna sprchová rohová rámová se skleněnou výplní tl. 4 a 5 mm dveře posuvné dvoudílné na čtvrtkruhovou vaničku 800x800 mm</t>
  </si>
  <si>
    <t xml:space="preserve">792140465</t>
  </si>
  <si>
    <t xml:space="preserve">725291211</t>
  </si>
  <si>
    <t xml:space="preserve">Doplňky zařízení koupelen a záchodů keramické mýdelník jednoduchý </t>
  </si>
  <si>
    <t xml:space="preserve">-2114364523</t>
  </si>
  <si>
    <t xml:space="preserve">7252912521</t>
  </si>
  <si>
    <t xml:space="preserve">Doplňky zařízení koupelen a záchodů plastové zásobník toaletních papírů </t>
  </si>
  <si>
    <t xml:space="preserve">1537809715</t>
  </si>
  <si>
    <t xml:space="preserve">725810811</t>
  </si>
  <si>
    <t xml:space="preserve">Demontáž ventilů výtokových nástěnných</t>
  </si>
  <si>
    <t xml:space="preserve">-1191783760</t>
  </si>
  <si>
    <t xml:space="preserve">725813112</t>
  </si>
  <si>
    <t xml:space="preserve">Ventil rohový pračkový G 3/4"</t>
  </si>
  <si>
    <t xml:space="preserve">1981992372</t>
  </si>
  <si>
    <t xml:space="preserve">725820801</t>
  </si>
  <si>
    <t xml:space="preserve">Demontáž baterie nástěnné do G3/4</t>
  </si>
  <si>
    <t xml:space="preserve">147244809</t>
  </si>
  <si>
    <t xml:space="preserve">725822611</t>
  </si>
  <si>
    <t xml:space="preserve">Baterie umyvadlová stojánková páková bez výpusti</t>
  </si>
  <si>
    <t xml:space="preserve">-227918201</t>
  </si>
  <si>
    <t xml:space="preserve">725810850</t>
  </si>
  <si>
    <t xml:space="preserve">Demontáž baterie sprch diferenciální do G 3/4x1</t>
  </si>
  <si>
    <t xml:space="preserve">-443253292</t>
  </si>
  <si>
    <t xml:space="preserve">725841312</t>
  </si>
  <si>
    <t xml:space="preserve">Baterie sprchová nástěnná páková s výškově nastavitelnou růžicí</t>
  </si>
  <si>
    <t xml:space="preserve">133504646</t>
  </si>
  <si>
    <t xml:space="preserve">7259-010</t>
  </si>
  <si>
    <t xml:space="preserve">Dodávka a montáž závěsné skříňky pod umyvadlo 610/315/720 mm</t>
  </si>
  <si>
    <t xml:space="preserve">-1346400798</t>
  </si>
  <si>
    <t xml:space="preserve">7259-020</t>
  </si>
  <si>
    <t xml:space="preserve">Dodávka a montáž háčku k umyvadlu</t>
  </si>
  <si>
    <t xml:space="preserve">-1662601788</t>
  </si>
  <si>
    <t xml:space="preserve">726111031</t>
  </si>
  <si>
    <t xml:space="preserve">Instalační předstěna pro klozet s ovládáním zepředu v 1080 mm závěsný do masivní zděné kce</t>
  </si>
  <si>
    <t xml:space="preserve">-659844391</t>
  </si>
  <si>
    <t xml:space="preserve">998725102</t>
  </si>
  <si>
    <t xml:space="preserve">Přesun hmot tonážní pro zařizovací předměty ruční v objektech v do 12 m</t>
  </si>
  <si>
    <t xml:space="preserve">-1580515797</t>
  </si>
  <si>
    <t xml:space="preserve">998725122</t>
  </si>
  <si>
    <t xml:space="preserve">Přesun hmot tonážní pro zařizovací předměty ruční v objektech v přes 6 do 12 m</t>
  </si>
  <si>
    <t xml:space="preserve">-1936790939</t>
  </si>
  <si>
    <t xml:space="preserve">735</t>
  </si>
  <si>
    <t xml:space="preserve">Ústřední vytápění - otopná tělesa</t>
  </si>
  <si>
    <t xml:space="preserve">733221102</t>
  </si>
  <si>
    <t xml:space="preserve">Potrubí měděné měkké spojované měkkým pájením D 15x1 mm</t>
  </si>
  <si>
    <t xml:space="preserve">-2126300151</t>
  </si>
  <si>
    <t xml:space="preserve">733291101</t>
  </si>
  <si>
    <t xml:space="preserve">Zkouška těsnosti potrubí měděné D do 35x1,5</t>
  </si>
  <si>
    <t xml:space="preserve">-1201234918</t>
  </si>
  <si>
    <t xml:space="preserve">7339-010</t>
  </si>
  <si>
    <t xml:space="preserve">Napojení nového rozvodu na stávající, včetně souvisejících prací (vypuštění a napuštění systému .....)</t>
  </si>
  <si>
    <t xml:space="preserve">-372583082</t>
  </si>
  <si>
    <t xml:space="preserve">734222812</t>
  </si>
  <si>
    <t xml:space="preserve">Ventil závitový termostatický přímý G 1/2 PN 16 do 110°C s ruční hlavou chromovaný</t>
  </si>
  <si>
    <t xml:space="preserve">924468368</t>
  </si>
  <si>
    <t xml:space="preserve">734261402</t>
  </si>
  <si>
    <t xml:space="preserve">Armatura připojovací rohová G 1/2x18 PN 10 do 110°C radiátorů typu VK</t>
  </si>
  <si>
    <t xml:space="preserve">-1682108083</t>
  </si>
  <si>
    <t xml:space="preserve">735164261</t>
  </si>
  <si>
    <t xml:space="preserve">Otopné těleso trubkové elektrické přímotopné výška/délka 1500/595 mm</t>
  </si>
  <si>
    <t xml:space="preserve">-2036543450</t>
  </si>
  <si>
    <t xml:space="preserve">735221813</t>
  </si>
  <si>
    <t xml:space="preserve">Demontáž registru trubkového hladkého DN 50 dl do 3 m třípramenný</t>
  </si>
  <si>
    <t xml:space="preserve">-1823101986</t>
  </si>
  <si>
    <t xml:space="preserve">7359-010</t>
  </si>
  <si>
    <t xml:space="preserve">998735102</t>
  </si>
  <si>
    <t xml:space="preserve">Přesun hmot tonážní pro otopná tělesa ruční v objektech v do 12 m</t>
  </si>
  <si>
    <t xml:space="preserve">669688568</t>
  </si>
  <si>
    <t xml:space="preserve">998735122</t>
  </si>
  <si>
    <t xml:space="preserve">Přesun hmot tonážní pro otopná tělesa ruční v objektech v přes 6 do 12 m</t>
  </si>
  <si>
    <t xml:space="preserve">-686254825</t>
  </si>
  <si>
    <t xml:space="preserve">741</t>
  </si>
  <si>
    <t xml:space="preserve">Elektroinstalace - silnoproud</t>
  </si>
  <si>
    <t xml:space="preserve">88</t>
  </si>
  <si>
    <t xml:space="preserve">741112061</t>
  </si>
  <si>
    <t xml:space="preserve">Montáž krabice přístrojová zapuštěná plastová kruhová</t>
  </si>
  <si>
    <t xml:space="preserve">-834499269</t>
  </si>
  <si>
    <t xml:space="preserve">89</t>
  </si>
  <si>
    <t xml:space="preserve">34571511</t>
  </si>
  <si>
    <t xml:space="preserve">krabice přístrojová instlalční 500 V, D 69 mm x 30 mm</t>
  </si>
  <si>
    <t xml:space="preserve">1334605064</t>
  </si>
  <si>
    <t xml:space="preserve">90</t>
  </si>
  <si>
    <t xml:space="preserve">741310001</t>
  </si>
  <si>
    <t xml:space="preserve">Montáž spínač nástěnný 1-jednopólový prostředí normální </t>
  </si>
  <si>
    <t xml:space="preserve">-1089402466</t>
  </si>
  <si>
    <t xml:space="preserve">91</t>
  </si>
  <si>
    <t xml:space="preserve">34535515</t>
  </si>
  <si>
    <t xml:space="preserve">spínač jednopólový 10 A bílý, slonová kost</t>
  </si>
  <si>
    <t xml:space="preserve">537148755</t>
  </si>
  <si>
    <t xml:space="preserve">92</t>
  </si>
  <si>
    <t xml:space="preserve">741313041</t>
  </si>
  <si>
    <t xml:space="preserve">Montáž zásuvka (polo)zapuštěná šroubové připojení 2P+PE se zapojením vodičů</t>
  </si>
  <si>
    <t xml:space="preserve">1496118093</t>
  </si>
  <si>
    <t xml:space="preserve">93</t>
  </si>
  <si>
    <t xml:space="preserve">34555103</t>
  </si>
  <si>
    <t xml:space="preserve">zásuvka 1násobná 16A, slonová kost</t>
  </si>
  <si>
    <t xml:space="preserve">-1539492191</t>
  </si>
  <si>
    <t xml:space="preserve">94</t>
  </si>
  <si>
    <t xml:space="preserve">741370033</t>
  </si>
  <si>
    <t xml:space="preserve">Montáž svítidlo žárovkové bytové nástěnné přisazené 2 zdroje</t>
  </si>
  <si>
    <t xml:space="preserve">-1466185115</t>
  </si>
  <si>
    <t xml:space="preserve">95</t>
  </si>
  <si>
    <t xml:space="preserve">34818211</t>
  </si>
  <si>
    <t xml:space="preserve">svítidlo bytové nástěnné s požadovaným krytím a svítivostí</t>
  </si>
  <si>
    <t xml:space="preserve">69684899</t>
  </si>
  <si>
    <t xml:space="preserve">96</t>
  </si>
  <si>
    <t xml:space="preserve">34774102</t>
  </si>
  <si>
    <t xml:space="preserve">žárovka LED </t>
  </si>
  <si>
    <t xml:space="preserve">1905248419</t>
  </si>
  <si>
    <t xml:space="preserve">97</t>
  </si>
  <si>
    <t xml:space="preserve">7419-010</t>
  </si>
  <si>
    <t xml:space="preserve">Demontáž stávajících elektroinstalačních prvků</t>
  </si>
  <si>
    <t xml:space="preserve">501139908</t>
  </si>
  <si>
    <t xml:space="preserve">98</t>
  </si>
  <si>
    <t xml:space="preserve">7419-020</t>
  </si>
  <si>
    <t xml:space="preserve">Úprava, případně výměna stávajících rozvodů elektro vč. krabic, nové vedení k bytovému rozvaděči a proudového chrániče</t>
  </si>
  <si>
    <t xml:space="preserve">kpl</t>
  </si>
  <si>
    <t xml:space="preserve">-365491253</t>
  </si>
  <si>
    <t xml:space="preserve">99</t>
  </si>
  <si>
    <t xml:space="preserve">7419-030</t>
  </si>
  <si>
    <t xml:space="preserve">Stavební přípomoce - sekání, hrubé začištění ....</t>
  </si>
  <si>
    <t xml:space="preserve">1710424370</t>
  </si>
  <si>
    <t xml:space="preserve">100</t>
  </si>
  <si>
    <t xml:space="preserve">7419-040</t>
  </si>
  <si>
    <t xml:space="preserve">Odzkoušení a revizní zpráva</t>
  </si>
  <si>
    <t xml:space="preserve">-939457659</t>
  </si>
  <si>
    <t xml:space="preserve">101</t>
  </si>
  <si>
    <t xml:space="preserve">998741202</t>
  </si>
  <si>
    <t xml:space="preserve">Přesun hmot procentní pro silnoproud ruční v objektech v přes 12 do 24 m</t>
  </si>
  <si>
    <t xml:space="preserve">%</t>
  </si>
  <si>
    <t xml:space="preserve">425152530</t>
  </si>
  <si>
    <t xml:space="preserve">751</t>
  </si>
  <si>
    <t xml:space="preserve">Vzduchotechnika</t>
  </si>
  <si>
    <t xml:space="preserve">102</t>
  </si>
  <si>
    <t xml:space="preserve">7519-010</t>
  </si>
  <si>
    <t xml:space="preserve">Dodávka a montáž elektrického ventilátoru spouštěného zapnutím světla se spožďovačem zapnutí a s regulací doby doběhu, včetně zpětné klapky</t>
  </si>
  <si>
    <t xml:space="preserve">530129886</t>
  </si>
  <si>
    <t xml:space="preserve">771</t>
  </si>
  <si>
    <t xml:space="preserve">Podlahy z dlaždic</t>
  </si>
  <si>
    <t xml:space="preserve">103</t>
  </si>
  <si>
    <t xml:space="preserve">771121011</t>
  </si>
  <si>
    <t xml:space="preserve">Nátěr penetrační na podlahu</t>
  </si>
  <si>
    <t xml:space="preserve">-1282970605</t>
  </si>
  <si>
    <t xml:space="preserve">104</t>
  </si>
  <si>
    <t xml:space="preserve">771161021</t>
  </si>
  <si>
    <t xml:space="preserve">Montáž profilu ukončujícího pro plynulý přechod (dlažby s kobercem apod.)</t>
  </si>
  <si>
    <t xml:space="preserve">-1475092350</t>
  </si>
  <si>
    <t xml:space="preserve">105</t>
  </si>
  <si>
    <t xml:space="preserve">59054100</t>
  </si>
  <si>
    <t xml:space="preserve">profil přechodový Al s pohyblivým ramenem 8x20mm</t>
  </si>
  <si>
    <t xml:space="preserve">-1325770559</t>
  </si>
  <si>
    <t xml:space="preserve">0,6*1,1</t>
  </si>
  <si>
    <t xml:space="preserve">106</t>
  </si>
  <si>
    <t xml:space="preserve">771574416</t>
  </si>
  <si>
    <t xml:space="preserve">Montáž podlah keramických hladkých lepených cementovým flexibilním lepidlem přes 9 do 12 ks/m2</t>
  </si>
  <si>
    <t xml:space="preserve">365545081</t>
  </si>
  <si>
    <t xml:space="preserve">107</t>
  </si>
  <si>
    <t xml:space="preserve">59761409</t>
  </si>
  <si>
    <t xml:space="preserve">dlažba keramická slinutá mrazuvzdorná R10/A povrch hladký/matný tl do 10mm přes 9 do 12ks/m2</t>
  </si>
  <si>
    <t xml:space="preserve">1074105808</t>
  </si>
  <si>
    <t xml:space="preserve">3,338*1,1</t>
  </si>
  <si>
    <t xml:space="preserve">108</t>
  </si>
  <si>
    <t xml:space="preserve">771577111</t>
  </si>
  <si>
    <t xml:space="preserve">Příplatek k montáži podlah keramických lepených cementovým flexibilním lepidlem za plochu do 5 m2</t>
  </si>
  <si>
    <t xml:space="preserve">1072977479</t>
  </si>
  <si>
    <t xml:space="preserve">109</t>
  </si>
  <si>
    <t xml:space="preserve">771591112</t>
  </si>
  <si>
    <t xml:space="preserve">Izolace pod dlažbu nátěrem nebo stěrkou ve dvou vrstvách</t>
  </si>
  <si>
    <t xml:space="preserve">1185930981</t>
  </si>
  <si>
    <t xml:space="preserve">771591186</t>
  </si>
  <si>
    <t xml:space="preserve">Podlahy pracnější řezání keramických dlaždic do oblouku</t>
  </si>
  <si>
    <t xml:space="preserve">-795623751</t>
  </si>
  <si>
    <t xml:space="preserve">"U vaničky" 0,5*3,14/2</t>
  </si>
  <si>
    <t xml:space="preserve">111</t>
  </si>
  <si>
    <t xml:space="preserve">771591241</t>
  </si>
  <si>
    <t xml:space="preserve">Izolace těsnícími pásy vnitřní kout</t>
  </si>
  <si>
    <t xml:space="preserve">-1623354779</t>
  </si>
  <si>
    <t xml:space="preserve">112</t>
  </si>
  <si>
    <t xml:space="preserve">771591242</t>
  </si>
  <si>
    <t xml:space="preserve">Izolace těsnícími pásy vnější roh</t>
  </si>
  <si>
    <t xml:space="preserve">-982394409</t>
  </si>
  <si>
    <t xml:space="preserve">113</t>
  </si>
  <si>
    <t xml:space="preserve">771591264</t>
  </si>
  <si>
    <t xml:space="preserve">Izolace těsnícími pásy mezi podlahou a stěnou</t>
  </si>
  <si>
    <t xml:space="preserve">-303124040</t>
  </si>
  <si>
    <t xml:space="preserve">(1,88+2,46+0,55)*2-0,7</t>
  </si>
  <si>
    <t xml:space="preserve">114</t>
  </si>
  <si>
    <t xml:space="preserve">998771103</t>
  </si>
  <si>
    <t xml:space="preserve">Přesun hmot tonážní pro podlahy z dlaždic ruční v objektech v do 24 m</t>
  </si>
  <si>
    <t xml:space="preserve">115</t>
  </si>
  <si>
    <t xml:space="preserve">998771122</t>
  </si>
  <si>
    <t xml:space="preserve">Přesun hmot tonážní pro podlahy z dlaždic ruční v objektech v 6 do 12 m</t>
  </si>
  <si>
    <t xml:space="preserve">1557270356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457967684</t>
  </si>
  <si>
    <t xml:space="preserve">(1,88-0,7+2,46+1,13+0,82+0,55+0,12)*1,8+(1,225+1,52)*2,2-0,6*0,8</t>
  </si>
  <si>
    <t xml:space="preserve">781131112</t>
  </si>
  <si>
    <t xml:space="preserve">Izolace pod obklad nátěrem nebo stěrkou ve dvou vrstvách</t>
  </si>
  <si>
    <t xml:space="preserve">-605206721</t>
  </si>
  <si>
    <t xml:space="preserve">"Vytažení na stěny" ((1,88+2,46+0,55)*2-0,7)*0,2</t>
  </si>
  <si>
    <t xml:space="preserve">"Za sprchou" 1*2*2</t>
  </si>
  <si>
    <t xml:space="preserve">781474115</t>
  </si>
  <si>
    <t xml:space="preserve">Montáž obkladů keramických hladkých lepených cementovým flexibilním lepidlem přes 22 do 25 ks/m2</t>
  </si>
  <si>
    <t xml:space="preserve">-38611292</t>
  </si>
  <si>
    <t xml:space="preserve">(1,88-0,7+2,46+1,13+0,82+0,55+0,12)*1,8+(1,225+1,52)*2,2-0,6*0,8-0,4*0,6</t>
  </si>
  <si>
    <t xml:space="preserve">59761039</t>
  </si>
  <si>
    <t xml:space="preserve">obklad keramický nemrazuvzdorný povrch hladký/matný tl do 10mm přes 22 do 25ks/m2</t>
  </si>
  <si>
    <t xml:space="preserve">496256913</t>
  </si>
  <si>
    <t xml:space="preserve">16,587*1,1</t>
  </si>
  <si>
    <t xml:space="preserve">781472291</t>
  </si>
  <si>
    <t xml:space="preserve">Příplatek k montáži obkladů keramických lepených cementovým flexibilním lepidlem za plochu do 10 m2</t>
  </si>
  <si>
    <t xml:space="preserve">-868965357</t>
  </si>
  <si>
    <t xml:space="preserve">781491011</t>
  </si>
  <si>
    <t xml:space="preserve">Montáž zrcadel plochy do 1 m2 lepených silikonovým tmelem na podkladní omítku</t>
  </si>
  <si>
    <t xml:space="preserve">-1607183215</t>
  </si>
  <si>
    <t xml:space="preserve">0,4*0,6</t>
  </si>
  <si>
    <t xml:space="preserve">63465124</t>
  </si>
  <si>
    <t xml:space="preserve">zrcadlo nemontované čiré tl 4mm max rozměr 3210x2250mm</t>
  </si>
  <si>
    <t xml:space="preserve">-891411954</t>
  </si>
  <si>
    <t xml:space="preserve">0,4*0,6*1,1</t>
  </si>
  <si>
    <t xml:space="preserve">781494111</t>
  </si>
  <si>
    <t xml:space="preserve">Plastové profily rohové lepené flexivbilním lepidlem </t>
  </si>
  <si>
    <t xml:space="preserve">999637688</t>
  </si>
  <si>
    <t xml:space="preserve">1,8*2</t>
  </si>
  <si>
    <t xml:space="preserve">781494511</t>
  </si>
  <si>
    <t xml:space="preserve">Plastové profily ukončovací lepené flexibilním lepidlem </t>
  </si>
  <si>
    <t xml:space="preserve">-2119901657</t>
  </si>
  <si>
    <t xml:space="preserve">"Horní hrana" (1,88+2,46+0,55)*2-0,7+0,4*2</t>
  </si>
  <si>
    <t xml:space="preserve">"Okolo zrcadla" (0,4+0,6)*2</t>
  </si>
  <si>
    <t xml:space="preserve">"Okolo dvířek" (0,6+0,8)*2</t>
  </si>
  <si>
    <t xml:space="preserve">781495115</t>
  </si>
  <si>
    <t xml:space="preserve">Spárování vnitřních obkladů silikonem</t>
  </si>
  <si>
    <t xml:space="preserve">-376081394</t>
  </si>
  <si>
    <t xml:space="preserve">"Mezi dlažbou a obkladem/vaničkou" (1,88+2,46+0,55)*2-0,7+0,3*2+0,5*3,14/2</t>
  </si>
  <si>
    <t xml:space="preserve">126</t>
  </si>
  <si>
    <t xml:space="preserve">781495171</t>
  </si>
  <si>
    <t xml:space="preserve">Montáž poličky na vnitřní obklad</t>
  </si>
  <si>
    <t xml:space="preserve">2004590943</t>
  </si>
  <si>
    <t xml:space="preserve">127</t>
  </si>
  <si>
    <t xml:space="preserve">M-7</t>
  </si>
  <si>
    <t xml:space="preserve">M-781-010</t>
  </si>
  <si>
    <t xml:space="preserve">polička  cca 120/600 mm</t>
  </si>
  <si>
    <t xml:space="preserve">-1905259286</t>
  </si>
  <si>
    <t xml:space="preserve">128</t>
  </si>
  <si>
    <t xml:space="preserve">998781102</t>
  </si>
  <si>
    <t xml:space="preserve">Přesun hmot tonážní pro obklady keramické ruční v objektech v do 12 m</t>
  </si>
  <si>
    <t xml:space="preserve">129</t>
  </si>
  <si>
    <t xml:space="preserve">998781122</t>
  </si>
  <si>
    <t xml:space="preserve">Přesun hmot tonážní pro obklady keramické ruční v objektech v přes 6 do 12 m</t>
  </si>
  <si>
    <t xml:space="preserve">1916731069</t>
  </si>
  <si>
    <t xml:space="preserve">783</t>
  </si>
  <si>
    <t xml:space="preserve">Dokončovací práce - nátěry</t>
  </si>
  <si>
    <t xml:space="preserve">783314101</t>
  </si>
  <si>
    <t xml:space="preserve">Základní jednonásobný syntetický nátěr zámečnických konstrukcí</t>
  </si>
  <si>
    <t xml:space="preserve">-135656364</t>
  </si>
  <si>
    <t xml:space="preserve">"Dvířka do šachty" 0,7*0,9*2</t>
  </si>
  <si>
    <t xml:space="preserve">783315101</t>
  </si>
  <si>
    <t xml:space="preserve">Mezinátěr jednonásobný syntetický standardní zámečnických konstrukcí</t>
  </si>
  <si>
    <t xml:space="preserve">2007940640</t>
  </si>
  <si>
    <t xml:space="preserve">"Dvířka do šachty" 0,7*0,9</t>
  </si>
  <si>
    <t xml:space="preserve">"Stávající zárubně" (0,6+2,02*2)*0,2</t>
  </si>
  <si>
    <t xml:space="preserve">783317101</t>
  </si>
  <si>
    <t xml:space="preserve">Krycí jednonásobný syntetický standardní nátěr zámečnických konstrukcí</t>
  </si>
  <si>
    <t xml:space="preserve">2030313620</t>
  </si>
  <si>
    <t xml:space="preserve">784</t>
  </si>
  <si>
    <t xml:space="preserve">Dokončovací práce - malby a tapety</t>
  </si>
  <si>
    <t xml:space="preserve">784111011</t>
  </si>
  <si>
    <t xml:space="preserve">Obroušení podkladu omítnutého v místnostech v do 3,80 m</t>
  </si>
  <si>
    <t xml:space="preserve">5873417</t>
  </si>
  <si>
    <t xml:space="preserve">"Viz. omítky" 3,989+5,432+1,264</t>
  </si>
  <si>
    <t xml:space="preserve">784181101</t>
  </si>
  <si>
    <t xml:space="preserve">Základní akrylátová jednonásobná bezbarvá penetrace podkladu v místnostech v do 3,80 m</t>
  </si>
  <si>
    <t xml:space="preserve">-1606807368</t>
  </si>
  <si>
    <t xml:space="preserve">784221101</t>
  </si>
  <si>
    <t xml:space="preserve">Dvojnásobné bílé malby ze směsí za sucha dobře otěruvzdorných v místnostech do 3,80 m</t>
  </si>
  <si>
    <t xml:space="preserve">-116654606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35260373</t>
  </si>
  <si>
    <t xml:space="preserve">VRN7</t>
  </si>
  <si>
    <t xml:space="preserve">Provozní vlivy</t>
  </si>
  <si>
    <t xml:space="preserve">070001000</t>
  </si>
  <si>
    <t xml:space="preserve">14168067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5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7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0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0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2</v>
      </c>
      <c r="M30" s="30"/>
      <c r="N30" s="30"/>
      <c r="O30" s="30"/>
      <c r="P30" s="30"/>
      <c r="W30" s="31" t="n">
        <f aca="false">ROUND(BA94, 0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0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0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2</v>
      </c>
      <c r="M32" s="30"/>
      <c r="N32" s="30"/>
      <c r="O32" s="30"/>
      <c r="P32" s="30"/>
      <c r="W32" s="31" t="n">
        <f aca="false">ROUND(BC94, 0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0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3</v>
      </c>
      <c r="L84" s="45" t="str">
        <f aca="false">K5</f>
        <v>2024-30</v>
      </c>
      <c r="AR84" s="46"/>
    </row>
    <row r="85" s="47" customFormat="true" ht="36.75" hidden="false" customHeight="true" outlineLevel="0" collapsed="false">
      <c r="B85" s="48"/>
      <c r="C85" s="49" t="s">
        <v>16</v>
      </c>
      <c r="L85" s="50" t="str">
        <f aca="false">K6</f>
        <v>Objekt č.p.1139/II, 2. až 5. patro, Volšovská, Sušice - stav. úpravy hygienických jader DM SOŠ  a SOU Suš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20</v>
      </c>
      <c r="L87" s="51" t="str">
        <f aca="false">IF(K8="","",K8)</f>
        <v>Sušice</v>
      </c>
      <c r="AI87" s="15" t="s">
        <v>22</v>
      </c>
      <c r="AM87" s="52" t="str">
        <f aca="false">IF(AN8= "","",AN8)</f>
        <v/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OŠ a SOU Sušice</v>
      </c>
      <c r="AI89" s="15" t="s">
        <v>29</v>
      </c>
      <c r="AM89" s="53" t="str">
        <f aca="false">IF(E17="","",E17)</f>
        <v>Ing. Jiří Lejsek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Pavel Hrba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5),0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5),0)</f>
        <v>0</v>
      </c>
      <c r="AT94" s="76" t="n">
        <f aca="false">ROUND(SUM(AV94:AW94),0)</f>
        <v>0</v>
      </c>
      <c r="AU94" s="77" t="n">
        <f aca="false">ROUND(SUM(AU95:AU95),5)</f>
        <v>0</v>
      </c>
      <c r="AV94" s="76" t="n">
        <f aca="false">ROUND(AZ94*L29,0)</f>
        <v>0</v>
      </c>
      <c r="AW94" s="76" t="n">
        <f aca="false">ROUND(BA94*L30,0)</f>
        <v>0</v>
      </c>
      <c r="AX94" s="76" t="n">
        <f aca="false">ROUND(BB94*L29,0)</f>
        <v>0</v>
      </c>
      <c r="AY94" s="76" t="n">
        <f aca="false">ROUND(BC94*L30,0)</f>
        <v>0</v>
      </c>
      <c r="AZ94" s="76" t="n">
        <f aca="false">ROUND(SUM(AZ95:AZ95),0)</f>
        <v>0</v>
      </c>
      <c r="BA94" s="76" t="n">
        <f aca="false">ROUND(SUM(BA95:BA95),0)</f>
        <v>0</v>
      </c>
      <c r="BB94" s="76" t="n">
        <f aca="false">ROUND(SUM(BB95:BB95),0)</f>
        <v>0</v>
      </c>
      <c r="BC94" s="76" t="n">
        <f aca="false">ROUND(SUM(BC95:BC95),0)</f>
        <v>0</v>
      </c>
      <c r="BD94" s="78" t="n">
        <f aca="false">ROUND(SUM(BD95:BD95),0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24.7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110 - Stavební úpravy hyg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0)</f>
        <v>0</v>
      </c>
      <c r="AU95" s="90" t="n">
        <f aca="false">'110 - Stavební úpravy hyg...'!P118</f>
        <v>0</v>
      </c>
      <c r="AV95" s="89" t="n">
        <f aca="false">'110 - Stavební úpravy hyg...'!J33</f>
        <v>0</v>
      </c>
      <c r="AW95" s="89" t="n">
        <f aca="false">'110 - Stavební úpravy hyg...'!J34</f>
        <v>0</v>
      </c>
      <c r="AX95" s="89" t="n">
        <f aca="false">'110 - Stavební úpravy hyg...'!J35</f>
        <v>0</v>
      </c>
      <c r="AY95" s="89" t="n">
        <f aca="false">'110 - Stavební úpravy hyg...'!J36</f>
        <v>0</v>
      </c>
      <c r="AZ95" s="89" t="n">
        <f aca="false">'110 - Stavební úpravy hyg...'!F33</f>
        <v>0</v>
      </c>
      <c r="BA95" s="89" t="n">
        <f aca="false">'110 - Stavební úpravy hyg...'!F34</f>
        <v>0</v>
      </c>
      <c r="BB95" s="89" t="n">
        <f aca="false">'110 - Stavební úpravy hyg...'!F35</f>
        <v>0</v>
      </c>
      <c r="BC95" s="89" t="n">
        <f aca="false">'110 - Stavební úpravy hyg...'!F36</f>
        <v>0</v>
      </c>
      <c r="BD95" s="91" t="n">
        <f aca="false">'110 - Stavební úpravy hyg...'!F37</f>
        <v>0</v>
      </c>
      <c r="BT95" s="93" t="s">
        <v>7</v>
      </c>
      <c r="BV95" s="93" t="s">
        <v>77</v>
      </c>
      <c r="BW95" s="93" t="s">
        <v>83</v>
      </c>
      <c r="BX95" s="93" t="s">
        <v>3</v>
      </c>
      <c r="CL95" s="93"/>
      <c r="CM95" s="93" t="s">
        <v>84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10 - Stavební úpravy hyg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bjekt č.p.1139/II, 2. až 5. patro, Volšovská, Sušice - stav. úpravy hygienických jader DM SOŠ  a SOU Suš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8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3</v>
      </c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18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18:BE121)),  0)</f>
        <v>0</v>
      </c>
      <c r="I33" s="106" t="n">
        <v>0.21</v>
      </c>
      <c r="J33" s="105" t="n">
        <f aca="false">ROUND(((SUM(BE118:BE121))*I33),  0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18:BF121)),  0)</f>
        <v>0</v>
      </c>
      <c r="I34" s="106" t="n">
        <v>0.12</v>
      </c>
      <c r="J34" s="105" t="n">
        <f aca="false">ROUND(((SUM(BF118:BF121))*I34),  0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18:BG121)),  0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18:BH121)),  0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18:BI121)),  0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95" t="str">
        <f aca="false">E7</f>
        <v>Objekt č.p.1139/II, 2. až 5. patro, Volšovská, Sušice - stav. úpravy hygienických jader DM SOŠ  a SOU Sušice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110 - Stavební úpravy hygienických jader DM SOŠ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ušice</v>
      </c>
      <c r="I89" s="15" t="s">
        <v>22</v>
      </c>
      <c r="J89" s="97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OŠ a SOU Sušice</v>
      </c>
      <c r="I91" s="15" t="s">
        <v>29</v>
      </c>
      <c r="J91" s="115" t="str">
        <f aca="false">E21</f>
        <v>Ing. Jiří Lejs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 t="str">
        <f aca="false">E24</f>
        <v>Pavel Hrba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1</v>
      </c>
      <c r="J96" s="102" t="n">
        <f aca="false">J118</f>
        <v>0</v>
      </c>
      <c r="L96" s="23"/>
      <c r="AU96" s="3" t="s">
        <v>92</v>
      </c>
    </row>
    <row r="97" s="119" customFormat="true" ht="24.75" hidden="false" customHeight="true" outlineLevel="0" collapsed="false">
      <c r="B97" s="120"/>
      <c r="D97" s="121" t="s">
        <v>93</v>
      </c>
      <c r="E97" s="122"/>
      <c r="F97" s="122"/>
      <c r="G97" s="122"/>
      <c r="H97" s="122"/>
      <c r="I97" s="122"/>
      <c r="J97" s="123" t="n">
        <f aca="false">J119</f>
        <v>0</v>
      </c>
      <c r="L97" s="120"/>
    </row>
    <row r="98" s="124" customFormat="true" ht="19.5" hidden="false" customHeight="true" outlineLevel="0" collapsed="false">
      <c r="B98" s="125"/>
      <c r="D98" s="126" t="s">
        <v>94</v>
      </c>
      <c r="E98" s="127"/>
      <c r="F98" s="127"/>
      <c r="G98" s="127"/>
      <c r="H98" s="127"/>
      <c r="I98" s="127"/>
      <c r="J98" s="128" t="n">
        <f aca="false">J120</f>
        <v>0</v>
      </c>
      <c r="L98" s="125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95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6</v>
      </c>
      <c r="L107" s="23"/>
    </row>
    <row r="108" s="22" customFormat="true" ht="26.25" hidden="false" customHeight="true" outlineLevel="0" collapsed="false">
      <c r="B108" s="23"/>
      <c r="E108" s="95" t="str">
        <f aca="false">E7</f>
        <v>Objekt č.p.1139/II, 2. až 5. patro, Volšovská, Sušice - stav. úpravy hygienických jader DM SOŠ  a SOU Sušice</v>
      </c>
      <c r="F108" s="95"/>
      <c r="G108" s="95"/>
      <c r="H108" s="95"/>
      <c r="L108" s="23"/>
    </row>
    <row r="109" s="22" customFormat="true" ht="12" hidden="false" customHeight="true" outlineLevel="0" collapsed="false">
      <c r="B109" s="23"/>
      <c r="C109" s="15" t="s">
        <v>86</v>
      </c>
      <c r="L109" s="23"/>
    </row>
    <row r="110" s="22" customFormat="true" ht="16.5" hidden="false" customHeight="true" outlineLevel="0" collapsed="false">
      <c r="B110" s="23"/>
      <c r="E110" s="96" t="str">
        <f aca="false">E9</f>
        <v>110 - Stavební úpravy hygienických jader DM SOŠ</v>
      </c>
      <c r="F110" s="96"/>
      <c r="G110" s="96"/>
      <c r="H110" s="96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20</v>
      </c>
      <c r="F112" s="16" t="str">
        <f aca="false">F12</f>
        <v>Sušice</v>
      </c>
      <c r="I112" s="15" t="s">
        <v>22</v>
      </c>
      <c r="J112" s="97" t="n">
        <f aca="false">IF(J12="","",J12)</f>
        <v>0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SOŠ a SOU Sušice</v>
      </c>
      <c r="I114" s="15" t="s">
        <v>29</v>
      </c>
      <c r="J114" s="115" t="str">
        <f aca="false">E21</f>
        <v>Ing. Jiří Lejsek</v>
      </c>
      <c r="L114" s="23"/>
    </row>
    <row r="115" s="22" customFormat="true" ht="15" hidden="false" customHeight="true" outlineLevel="0" collapsed="false">
      <c r="B115" s="23"/>
      <c r="C115" s="15" t="s">
        <v>27</v>
      </c>
      <c r="F115" s="16" t="str">
        <f aca="false">IF(E18="","",E18)</f>
        <v>Vyplň údaj</v>
      </c>
      <c r="I115" s="15" t="s">
        <v>32</v>
      </c>
      <c r="J115" s="115" t="str">
        <f aca="false">E24</f>
        <v>Pavel Hrba</v>
      </c>
      <c r="L115" s="23"/>
    </row>
    <row r="116" s="22" customFormat="true" ht="9.75" hidden="false" customHeight="true" outlineLevel="0" collapsed="false">
      <c r="B116" s="23"/>
      <c r="L116" s="23"/>
    </row>
    <row r="117" s="129" customFormat="true" ht="29.25" hidden="false" customHeight="true" outlineLevel="0" collapsed="false">
      <c r="B117" s="130"/>
      <c r="C117" s="131" t="s">
        <v>96</v>
      </c>
      <c r="D117" s="132" t="s">
        <v>60</v>
      </c>
      <c r="E117" s="132" t="s">
        <v>56</v>
      </c>
      <c r="F117" s="132" t="s">
        <v>57</v>
      </c>
      <c r="G117" s="132" t="s">
        <v>97</v>
      </c>
      <c r="H117" s="132" t="s">
        <v>98</v>
      </c>
      <c r="I117" s="132" t="s">
        <v>99</v>
      </c>
      <c r="J117" s="133" t="s">
        <v>90</v>
      </c>
      <c r="K117" s="134" t="s">
        <v>100</v>
      </c>
      <c r="L117" s="130"/>
      <c r="M117" s="64"/>
      <c r="N117" s="65" t="s">
        <v>39</v>
      </c>
      <c r="O117" s="65" t="s">
        <v>101</v>
      </c>
      <c r="P117" s="65" t="s">
        <v>102</v>
      </c>
      <c r="Q117" s="65" t="s">
        <v>103</v>
      </c>
      <c r="R117" s="65" t="s">
        <v>104</v>
      </c>
      <c r="S117" s="65" t="s">
        <v>105</v>
      </c>
      <c r="T117" s="66" t="s">
        <v>106</v>
      </c>
    </row>
    <row r="118" s="22" customFormat="true" ht="22.5" hidden="false" customHeight="true" outlineLevel="0" collapsed="false">
      <c r="B118" s="23"/>
      <c r="C118" s="70" t="s">
        <v>107</v>
      </c>
      <c r="J118" s="135" t="n">
        <f aca="false">BK118</f>
        <v>0</v>
      </c>
      <c r="L118" s="23"/>
      <c r="M118" s="67"/>
      <c r="N118" s="55"/>
      <c r="O118" s="55"/>
      <c r="P118" s="136" t="n">
        <f aca="false">P119</f>
        <v>0</v>
      </c>
      <c r="Q118" s="55"/>
      <c r="R118" s="136" t="n">
        <f aca="false">R119</f>
        <v>0</v>
      </c>
      <c r="S118" s="55"/>
      <c r="T118" s="137" t="n">
        <f aca="false">T119</f>
        <v>0</v>
      </c>
      <c r="AT118" s="3" t="s">
        <v>74</v>
      </c>
      <c r="AU118" s="3" t="s">
        <v>92</v>
      </c>
      <c r="BK118" s="138" t="n">
        <f aca="false">BK119</f>
        <v>0</v>
      </c>
    </row>
    <row r="119" s="139" customFormat="true" ht="25.5" hidden="false" customHeight="true" outlineLevel="0" collapsed="false">
      <c r="B119" s="140"/>
      <c r="D119" s="141" t="s">
        <v>74</v>
      </c>
      <c r="E119" s="142" t="s">
        <v>108</v>
      </c>
      <c r="F119" s="142" t="s">
        <v>108</v>
      </c>
      <c r="I119" s="143"/>
      <c r="J119" s="144" t="n">
        <f aca="false">BK119</f>
        <v>0</v>
      </c>
      <c r="L119" s="140"/>
      <c r="M119" s="145"/>
      <c r="P119" s="146" t="n">
        <f aca="false">P120</f>
        <v>0</v>
      </c>
      <c r="R119" s="146" t="n">
        <f aca="false">R120</f>
        <v>0</v>
      </c>
      <c r="T119" s="147" t="n">
        <f aca="false">T120</f>
        <v>0</v>
      </c>
      <c r="AR119" s="141" t="s">
        <v>7</v>
      </c>
      <c r="AT119" s="148" t="s">
        <v>74</v>
      </c>
      <c r="AU119" s="148" t="s">
        <v>75</v>
      </c>
      <c r="AY119" s="141" t="s">
        <v>109</v>
      </c>
      <c r="BK119" s="149" t="n">
        <f aca="false">BK120</f>
        <v>0</v>
      </c>
    </row>
    <row r="120" s="139" customFormat="true" ht="22.5" hidden="false" customHeight="true" outlineLevel="0" collapsed="false">
      <c r="B120" s="140"/>
      <c r="D120" s="141" t="s">
        <v>74</v>
      </c>
      <c r="E120" s="150" t="s">
        <v>110</v>
      </c>
      <c r="F120" s="150" t="s">
        <v>111</v>
      </c>
      <c r="I120" s="143"/>
      <c r="J120" s="151" t="n">
        <f aca="false">BK120</f>
        <v>0</v>
      </c>
      <c r="L120" s="140"/>
      <c r="M120" s="145"/>
      <c r="P120" s="146" t="n">
        <f aca="false">P121</f>
        <v>0</v>
      </c>
      <c r="R120" s="146" t="n">
        <f aca="false">R121</f>
        <v>0</v>
      </c>
      <c r="T120" s="147" t="n">
        <f aca="false">T121</f>
        <v>0</v>
      </c>
      <c r="AR120" s="141" t="s">
        <v>7</v>
      </c>
      <c r="AT120" s="148" t="s">
        <v>74</v>
      </c>
      <c r="AU120" s="148" t="s">
        <v>7</v>
      </c>
      <c r="AY120" s="141" t="s">
        <v>109</v>
      </c>
      <c r="BK120" s="149" t="n">
        <f aca="false">BK121</f>
        <v>0</v>
      </c>
    </row>
    <row r="121" s="22" customFormat="true" ht="24" hidden="false" customHeight="true" outlineLevel="0" collapsed="false">
      <c r="B121" s="152"/>
      <c r="C121" s="153" t="s">
        <v>7</v>
      </c>
      <c r="D121" s="153" t="s">
        <v>112</v>
      </c>
      <c r="E121" s="154" t="s">
        <v>113</v>
      </c>
      <c r="F121" s="155" t="s">
        <v>114</v>
      </c>
      <c r="G121" s="156" t="s">
        <v>115</v>
      </c>
      <c r="H121" s="157" t="n">
        <v>14</v>
      </c>
      <c r="I121" s="158" t="n">
        <f aca="false">'210 - Vzorový výkaz stave...'!J30</f>
        <v>0</v>
      </c>
      <c r="J121" s="159" t="n">
        <f aca="false">ROUND(I121*H121,0)</f>
        <v>0</v>
      </c>
      <c r="K121" s="160"/>
      <c r="L121" s="23"/>
      <c r="M121" s="161"/>
      <c r="N121" s="162" t="s">
        <v>40</v>
      </c>
      <c r="O121" s="163"/>
      <c r="P121" s="164" t="n">
        <f aca="false">O121*H121</f>
        <v>0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AR121" s="166" t="s">
        <v>116</v>
      </c>
      <c r="AT121" s="166" t="s">
        <v>112</v>
      </c>
      <c r="AU121" s="166" t="s">
        <v>84</v>
      </c>
      <c r="AY121" s="3" t="s">
        <v>10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7</v>
      </c>
      <c r="BK121" s="167" t="n">
        <f aca="false">ROUND(I121*H121,0)</f>
        <v>0</v>
      </c>
      <c r="BL121" s="3" t="s">
        <v>116</v>
      </c>
      <c r="BM121" s="166" t="s">
        <v>117</v>
      </c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42"/>
      <c r="J122" s="42"/>
      <c r="K122" s="42"/>
      <c r="L122" s="23"/>
    </row>
  </sheetData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6"/>
    <col collapsed="false" customWidth="true" hidden="false" outlineLevel="0" max="4" min="4" style="0" width="5.66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85</v>
      </c>
      <c r="L4" s="6"/>
      <c r="M4" s="94" t="s">
        <v>10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26.25" hidden="false" customHeight="true" outlineLevel="0" collapsed="false">
      <c r="B7" s="6"/>
      <c r="E7" s="95" t="str">
        <f aca="false">'Rekapitulace stavby'!K6</f>
        <v>Objekt č.p.1139/II, 2. až 5. patro, Volšovská, Sušice - stav. úpravy hygienických jader DM SOŠ  a SOU Suš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6</v>
      </c>
      <c r="L8" s="23"/>
    </row>
    <row r="9" s="22" customFormat="true" ht="16.5" hidden="false" customHeight="true" outlineLevel="0" collapsed="false">
      <c r="B9" s="23"/>
      <c r="E9" s="96" t="s">
        <v>119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n">
        <f aca="false">'Rekapitulace stavby'!AN8</f>
        <v>0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/>
      <c r="I24" s="15" t="s">
        <v>26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5</v>
      </c>
      <c r="J30" s="102" t="n">
        <f aca="false">ROUND(J136, 0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7</v>
      </c>
      <c r="I32" s="103" t="s">
        <v>36</v>
      </c>
      <c r="J32" s="103" t="s">
        <v>38</v>
      </c>
      <c r="L32" s="23"/>
    </row>
    <row r="33" s="22" customFormat="true" ht="14.25" hidden="false" customHeight="true" outlineLevel="0" collapsed="false">
      <c r="B33" s="23"/>
      <c r="D33" s="104" t="s">
        <v>39</v>
      </c>
      <c r="E33" s="15" t="s">
        <v>40</v>
      </c>
      <c r="F33" s="105" t="n">
        <f aca="false">ROUND((SUM(BE136:BE346)),  0)</f>
        <v>0</v>
      </c>
      <c r="I33" s="106" t="n">
        <v>0.21</v>
      </c>
      <c r="J33" s="105" t="n">
        <f aca="false">ROUND(((SUM(BE136:BE346))*I33),  0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5" t="n">
        <f aca="false">ROUND((SUM(BF136:BF346)),  0)</f>
        <v>0</v>
      </c>
      <c r="I34" s="106" t="n">
        <v>0.12</v>
      </c>
      <c r="J34" s="105" t="n">
        <f aca="false">ROUND(((SUM(BF136:BF346))*I34),  0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5" t="n">
        <f aca="false">ROUND((SUM(BG136:BG346)),  0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5" t="n">
        <f aca="false">ROUND((SUM(BH136:BH346)),  0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5" t="n">
        <f aca="false">ROUND((SUM(BI136:BI346)),  0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5</v>
      </c>
      <c r="E39" s="59"/>
      <c r="F39" s="59"/>
      <c r="G39" s="109" t="s">
        <v>46</v>
      </c>
      <c r="H39" s="110" t="s">
        <v>47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3" t="s">
        <v>51</v>
      </c>
      <c r="G61" s="40" t="s">
        <v>50</v>
      </c>
      <c r="H61" s="25"/>
      <c r="I61" s="25"/>
      <c r="J61" s="11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3" t="s">
        <v>51</v>
      </c>
      <c r="G76" s="40" t="s">
        <v>50</v>
      </c>
      <c r="H76" s="25"/>
      <c r="I76" s="25"/>
      <c r="J76" s="11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26.25" hidden="false" customHeight="true" outlineLevel="0" collapsed="false">
      <c r="B85" s="23"/>
      <c r="E85" s="95" t="str">
        <f aca="false">E7</f>
        <v>Objekt č.p.1139/II, 2. až 5. patro, Volšovská, Sušice - stav. úpravy hygienických jader DM SOŠ  a SOU Sušice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86</v>
      </c>
      <c r="L86" s="23"/>
    </row>
    <row r="87" s="22" customFormat="true" ht="16.5" hidden="false" customHeight="true" outlineLevel="0" collapsed="false">
      <c r="B87" s="23"/>
      <c r="E87" s="96" t="str">
        <f aca="false">E9</f>
        <v>210 - Vzorový výkaz stavebních úprav jednoho jádra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Sušice</v>
      </c>
      <c r="I89" s="15" t="s">
        <v>22</v>
      </c>
      <c r="J89" s="97" t="n">
        <f aca="false">IF(J12="","",J12)</f>
        <v>0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OŠ a SOU Sušice</v>
      </c>
      <c r="I91" s="15" t="s">
        <v>29</v>
      </c>
      <c r="J91" s="115" t="str">
        <f aca="false">E21</f>
        <v>Ing. Jiří Lejsek</v>
      </c>
      <c r="L91" s="23"/>
    </row>
    <row r="92" s="22" customFormat="true" ht="15" hidden="fals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5"/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16" t="s">
        <v>89</v>
      </c>
      <c r="D94" s="107"/>
      <c r="E94" s="107"/>
      <c r="F94" s="107"/>
      <c r="G94" s="107"/>
      <c r="H94" s="107"/>
      <c r="I94" s="107"/>
      <c r="J94" s="117" t="s">
        <v>90</v>
      </c>
      <c r="K94" s="107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18" t="s">
        <v>91</v>
      </c>
      <c r="J96" s="102" t="n">
        <f aca="false">J136</f>
        <v>0</v>
      </c>
      <c r="L96" s="23"/>
      <c r="AU96" s="3" t="s">
        <v>92</v>
      </c>
    </row>
    <row r="97" s="119" customFormat="true" ht="24.75" hidden="false" customHeight="true" outlineLevel="0" collapsed="false">
      <c r="B97" s="120"/>
      <c r="D97" s="121" t="s">
        <v>120</v>
      </c>
      <c r="E97" s="122"/>
      <c r="F97" s="122"/>
      <c r="G97" s="122"/>
      <c r="H97" s="122"/>
      <c r="I97" s="122"/>
      <c r="J97" s="123" t="n">
        <f aca="false">J137</f>
        <v>0</v>
      </c>
      <c r="L97" s="120"/>
    </row>
    <row r="98" s="124" customFormat="true" ht="19.5" hidden="false" customHeight="true" outlineLevel="0" collapsed="false">
      <c r="B98" s="125"/>
      <c r="D98" s="126" t="s">
        <v>121</v>
      </c>
      <c r="E98" s="127"/>
      <c r="F98" s="127"/>
      <c r="G98" s="127"/>
      <c r="H98" s="127"/>
      <c r="I98" s="127"/>
      <c r="J98" s="128" t="n">
        <f aca="false">J138</f>
        <v>0</v>
      </c>
      <c r="L98" s="125"/>
    </row>
    <row r="99" s="124" customFormat="true" ht="19.5" hidden="false" customHeight="true" outlineLevel="0" collapsed="false">
      <c r="B99" s="125"/>
      <c r="D99" s="126" t="s">
        <v>122</v>
      </c>
      <c r="E99" s="127"/>
      <c r="F99" s="127"/>
      <c r="G99" s="127"/>
      <c r="H99" s="127"/>
      <c r="I99" s="127"/>
      <c r="J99" s="128" t="n">
        <f aca="false">J150</f>
        <v>0</v>
      </c>
      <c r="L99" s="125"/>
    </row>
    <row r="100" s="124" customFormat="true" ht="19.5" hidden="false" customHeight="true" outlineLevel="0" collapsed="false">
      <c r="B100" s="125"/>
      <c r="D100" s="126" t="s">
        <v>123</v>
      </c>
      <c r="E100" s="127"/>
      <c r="F100" s="127"/>
      <c r="G100" s="127"/>
      <c r="H100" s="127"/>
      <c r="I100" s="127"/>
      <c r="J100" s="128" t="n">
        <f aca="false">J170</f>
        <v>0</v>
      </c>
      <c r="L100" s="125"/>
    </row>
    <row r="101" s="124" customFormat="true" ht="19.5" hidden="false" customHeight="true" outlineLevel="0" collapsed="false">
      <c r="B101" s="125"/>
      <c r="D101" s="126" t="s">
        <v>124</v>
      </c>
      <c r="E101" s="127"/>
      <c r="F101" s="127"/>
      <c r="G101" s="127"/>
      <c r="H101" s="127"/>
      <c r="I101" s="127"/>
      <c r="J101" s="128" t="n">
        <f aca="false">J183</f>
        <v>0</v>
      </c>
      <c r="L101" s="125"/>
    </row>
    <row r="102" s="124" customFormat="true" ht="19.5" hidden="false" customHeight="true" outlineLevel="0" collapsed="false">
      <c r="B102" s="125"/>
      <c r="D102" s="126" t="s">
        <v>125</v>
      </c>
      <c r="E102" s="127"/>
      <c r="F102" s="127"/>
      <c r="G102" s="127"/>
      <c r="H102" s="127"/>
      <c r="I102" s="127"/>
      <c r="J102" s="128" t="n">
        <f aca="false">J189</f>
        <v>0</v>
      </c>
      <c r="L102" s="125"/>
    </row>
    <row r="103" s="119" customFormat="true" ht="24.75" hidden="false" customHeight="true" outlineLevel="0" collapsed="false">
      <c r="B103" s="120"/>
      <c r="D103" s="121" t="s">
        <v>126</v>
      </c>
      <c r="E103" s="122"/>
      <c r="F103" s="122"/>
      <c r="G103" s="122"/>
      <c r="H103" s="122"/>
      <c r="I103" s="122"/>
      <c r="J103" s="123" t="n">
        <f aca="false">J191</f>
        <v>0</v>
      </c>
      <c r="L103" s="120"/>
    </row>
    <row r="104" s="124" customFormat="true" ht="19.5" hidden="false" customHeight="true" outlineLevel="0" collapsed="false">
      <c r="B104" s="125"/>
      <c r="D104" s="126" t="s">
        <v>127</v>
      </c>
      <c r="E104" s="127"/>
      <c r="F104" s="127"/>
      <c r="G104" s="127"/>
      <c r="H104" s="127"/>
      <c r="I104" s="127"/>
      <c r="J104" s="128" t="n">
        <f aca="false">J192</f>
        <v>0</v>
      </c>
      <c r="L104" s="125"/>
    </row>
    <row r="105" s="124" customFormat="true" ht="19.5" hidden="false" customHeight="true" outlineLevel="0" collapsed="false">
      <c r="B105" s="125"/>
      <c r="D105" s="126" t="s">
        <v>128</v>
      </c>
      <c r="E105" s="127"/>
      <c r="F105" s="127"/>
      <c r="G105" s="127"/>
      <c r="H105" s="127"/>
      <c r="I105" s="127"/>
      <c r="J105" s="128" t="n">
        <f aca="false">J208</f>
        <v>0</v>
      </c>
      <c r="L105" s="125"/>
    </row>
    <row r="106" s="124" customFormat="true" ht="19.5" hidden="false" customHeight="true" outlineLevel="0" collapsed="false">
      <c r="B106" s="125"/>
      <c r="D106" s="126" t="s">
        <v>129</v>
      </c>
      <c r="E106" s="127"/>
      <c r="F106" s="127"/>
      <c r="G106" s="127"/>
      <c r="H106" s="127"/>
      <c r="I106" s="127"/>
      <c r="J106" s="128" t="n">
        <f aca="false">J232</f>
        <v>0</v>
      </c>
      <c r="L106" s="125"/>
    </row>
    <row r="107" s="124" customFormat="true" ht="19.5" hidden="false" customHeight="true" outlineLevel="0" collapsed="false">
      <c r="B107" s="125"/>
      <c r="D107" s="126" t="s">
        <v>130</v>
      </c>
      <c r="E107" s="127"/>
      <c r="F107" s="127"/>
      <c r="G107" s="127"/>
      <c r="H107" s="127"/>
      <c r="I107" s="127"/>
      <c r="J107" s="128" t="n">
        <f aca="false">J253</f>
        <v>0</v>
      </c>
      <c r="L107" s="125"/>
    </row>
    <row r="108" s="124" customFormat="true" ht="19.5" hidden="false" customHeight="true" outlineLevel="0" collapsed="false">
      <c r="B108" s="125"/>
      <c r="D108" s="126" t="s">
        <v>131</v>
      </c>
      <c r="E108" s="127"/>
      <c r="F108" s="127"/>
      <c r="G108" s="127"/>
      <c r="H108" s="127"/>
      <c r="I108" s="127"/>
      <c r="J108" s="128" t="n">
        <f aca="false">J264</f>
        <v>0</v>
      </c>
      <c r="L108" s="125"/>
    </row>
    <row r="109" s="124" customFormat="true" ht="19.5" hidden="false" customHeight="true" outlineLevel="0" collapsed="false">
      <c r="B109" s="125"/>
      <c r="D109" s="126" t="s">
        <v>132</v>
      </c>
      <c r="E109" s="127"/>
      <c r="F109" s="127"/>
      <c r="G109" s="127"/>
      <c r="H109" s="127"/>
      <c r="I109" s="127"/>
      <c r="J109" s="128" t="n">
        <f aca="false">J279</f>
        <v>0</v>
      </c>
      <c r="L109" s="125"/>
    </row>
    <row r="110" s="124" customFormat="true" ht="19.5" hidden="false" customHeight="true" outlineLevel="0" collapsed="false">
      <c r="B110" s="125"/>
      <c r="D110" s="126" t="s">
        <v>133</v>
      </c>
      <c r="E110" s="127"/>
      <c r="F110" s="127"/>
      <c r="G110" s="127"/>
      <c r="H110" s="127"/>
      <c r="I110" s="127"/>
      <c r="J110" s="128" t="n">
        <f aca="false">J281</f>
        <v>0</v>
      </c>
      <c r="L110" s="125"/>
    </row>
    <row r="111" s="124" customFormat="true" ht="19.5" hidden="false" customHeight="true" outlineLevel="0" collapsed="false">
      <c r="B111" s="125"/>
      <c r="D111" s="126" t="s">
        <v>134</v>
      </c>
      <c r="E111" s="127"/>
      <c r="F111" s="127"/>
      <c r="G111" s="127"/>
      <c r="H111" s="127"/>
      <c r="I111" s="127"/>
      <c r="J111" s="128" t="n">
        <f aca="false">J301</f>
        <v>0</v>
      </c>
      <c r="L111" s="125"/>
    </row>
    <row r="112" s="124" customFormat="true" ht="19.5" hidden="false" customHeight="true" outlineLevel="0" collapsed="false">
      <c r="B112" s="125"/>
      <c r="D112" s="126" t="s">
        <v>135</v>
      </c>
      <c r="E112" s="127"/>
      <c r="F112" s="127"/>
      <c r="G112" s="127"/>
      <c r="H112" s="127"/>
      <c r="I112" s="127"/>
      <c r="J112" s="128" t="n">
        <f aca="false">J328</f>
        <v>0</v>
      </c>
      <c r="L112" s="125"/>
    </row>
    <row r="113" s="124" customFormat="true" ht="19.5" hidden="false" customHeight="true" outlineLevel="0" collapsed="false">
      <c r="B113" s="125"/>
      <c r="D113" s="126" t="s">
        <v>136</v>
      </c>
      <c r="E113" s="127"/>
      <c r="F113" s="127"/>
      <c r="G113" s="127"/>
      <c r="H113" s="127"/>
      <c r="I113" s="127"/>
      <c r="J113" s="128" t="n">
        <f aca="false">J337</f>
        <v>0</v>
      </c>
      <c r="L113" s="125"/>
    </row>
    <row r="114" s="119" customFormat="true" ht="24.75" hidden="false" customHeight="true" outlineLevel="0" collapsed="false">
      <c r="B114" s="120"/>
      <c r="D114" s="121" t="s">
        <v>137</v>
      </c>
      <c r="E114" s="122"/>
      <c r="F114" s="122"/>
      <c r="G114" s="122"/>
      <c r="H114" s="122"/>
      <c r="I114" s="122"/>
      <c r="J114" s="123" t="n">
        <f aca="false">J342</f>
        <v>0</v>
      </c>
      <c r="L114" s="120"/>
    </row>
    <row r="115" s="124" customFormat="true" ht="19.5" hidden="false" customHeight="true" outlineLevel="0" collapsed="false">
      <c r="B115" s="125"/>
      <c r="D115" s="126" t="s">
        <v>138</v>
      </c>
      <c r="E115" s="127"/>
      <c r="F115" s="127"/>
      <c r="G115" s="127"/>
      <c r="H115" s="127"/>
      <c r="I115" s="127"/>
      <c r="J115" s="128" t="n">
        <f aca="false">J343</f>
        <v>0</v>
      </c>
      <c r="L115" s="125"/>
    </row>
    <row r="116" s="124" customFormat="true" ht="19.5" hidden="false" customHeight="true" outlineLevel="0" collapsed="false">
      <c r="B116" s="125"/>
      <c r="D116" s="126" t="s">
        <v>139</v>
      </c>
      <c r="E116" s="127"/>
      <c r="F116" s="127"/>
      <c r="G116" s="127"/>
      <c r="H116" s="127"/>
      <c r="I116" s="127"/>
      <c r="J116" s="128" t="n">
        <f aca="false">J345</f>
        <v>0</v>
      </c>
      <c r="L116" s="125"/>
    </row>
    <row r="117" s="22" customFormat="true" ht="21.75" hidden="false" customHeight="true" outlineLevel="0" collapsed="false">
      <c r="B117" s="23"/>
      <c r="L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23"/>
    </row>
    <row r="122" s="22" customFormat="true" ht="6.75" hidden="false" customHeight="true" outlineLevel="0" collapsed="false">
      <c r="B122" s="43"/>
      <c r="C122" s="44"/>
      <c r="D122" s="44"/>
      <c r="E122" s="44"/>
      <c r="F122" s="44"/>
      <c r="G122" s="44"/>
      <c r="H122" s="44"/>
      <c r="I122" s="44"/>
      <c r="J122" s="44"/>
      <c r="K122" s="44"/>
      <c r="L122" s="23"/>
    </row>
    <row r="123" s="22" customFormat="true" ht="24.75" hidden="false" customHeight="true" outlineLevel="0" collapsed="false">
      <c r="B123" s="23"/>
      <c r="C123" s="7" t="s">
        <v>95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2" hidden="false" customHeight="true" outlineLevel="0" collapsed="false">
      <c r="B125" s="23"/>
      <c r="C125" s="15" t="s">
        <v>16</v>
      </c>
      <c r="L125" s="23"/>
    </row>
    <row r="126" s="22" customFormat="true" ht="26.25" hidden="false" customHeight="true" outlineLevel="0" collapsed="false">
      <c r="B126" s="23"/>
      <c r="E126" s="95" t="str">
        <f aca="false">E7</f>
        <v>Objekt č.p.1139/II, 2. až 5. patro, Volšovská, Sušice - stav. úpravy hygienických jader DM SOŠ  a SOU Sušice</v>
      </c>
      <c r="F126" s="95"/>
      <c r="G126" s="95"/>
      <c r="H126" s="95"/>
      <c r="L126" s="23"/>
    </row>
    <row r="127" s="22" customFormat="true" ht="12" hidden="false" customHeight="true" outlineLevel="0" collapsed="false">
      <c r="B127" s="23"/>
      <c r="C127" s="15" t="s">
        <v>86</v>
      </c>
      <c r="L127" s="23"/>
    </row>
    <row r="128" s="22" customFormat="true" ht="16.5" hidden="false" customHeight="true" outlineLevel="0" collapsed="false">
      <c r="B128" s="23"/>
      <c r="E128" s="96" t="str">
        <f aca="false">E9</f>
        <v>210 - Vzorový výkaz stavebních úprav jednoho jádra</v>
      </c>
      <c r="F128" s="96"/>
      <c r="G128" s="96"/>
      <c r="H128" s="96"/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20</v>
      </c>
      <c r="F130" s="16" t="str">
        <f aca="false">F12</f>
        <v>Sušice</v>
      </c>
      <c r="I130" s="15" t="s">
        <v>22</v>
      </c>
      <c r="J130" s="97" t="n">
        <f aca="false">IF(J12="","",J12)</f>
        <v>0</v>
      </c>
      <c r="L130" s="23"/>
    </row>
    <row r="131" s="22" customFormat="true" ht="6.75" hidden="false" customHeight="true" outlineLevel="0" collapsed="false">
      <c r="B131" s="23"/>
      <c r="L131" s="23"/>
    </row>
    <row r="132" s="22" customFormat="true" ht="15" hidden="false" customHeight="true" outlineLevel="0" collapsed="false">
      <c r="B132" s="23"/>
      <c r="C132" s="15" t="s">
        <v>23</v>
      </c>
      <c r="F132" s="16" t="str">
        <f aca="false">E15</f>
        <v>SOŠ a SOU Sušice</v>
      </c>
      <c r="I132" s="15" t="s">
        <v>29</v>
      </c>
      <c r="J132" s="115" t="str">
        <f aca="false">E21</f>
        <v>Ing. Jiří Lejsek</v>
      </c>
      <c r="L132" s="23"/>
    </row>
    <row r="133" s="22" customFormat="true" ht="15" hidden="false" customHeight="true" outlineLevel="0" collapsed="false">
      <c r="B133" s="23"/>
      <c r="C133" s="15" t="s">
        <v>27</v>
      </c>
      <c r="F133" s="16" t="str">
        <f aca="false">IF(E18="","",E18)</f>
        <v>Vyplň údaj</v>
      </c>
      <c r="I133" s="15" t="s">
        <v>32</v>
      </c>
      <c r="J133" s="115" t="n">
        <f aca="false">E24</f>
        <v>0</v>
      </c>
      <c r="L133" s="23"/>
    </row>
    <row r="134" s="22" customFormat="true" ht="9.75" hidden="false" customHeight="true" outlineLevel="0" collapsed="false">
      <c r="B134" s="23"/>
      <c r="L134" s="23"/>
    </row>
    <row r="135" s="129" customFormat="true" ht="29.25" hidden="false" customHeight="true" outlineLevel="0" collapsed="false">
      <c r="B135" s="130"/>
      <c r="C135" s="131" t="s">
        <v>140</v>
      </c>
      <c r="D135" s="132" t="s">
        <v>141</v>
      </c>
      <c r="E135" s="132" t="s">
        <v>142</v>
      </c>
      <c r="F135" s="132" t="s">
        <v>57</v>
      </c>
      <c r="G135" s="132" t="s">
        <v>97</v>
      </c>
      <c r="H135" s="132" t="s">
        <v>98</v>
      </c>
      <c r="I135" s="132" t="s">
        <v>99</v>
      </c>
      <c r="J135" s="133" t="s">
        <v>90</v>
      </c>
      <c r="K135" s="134" t="s">
        <v>100</v>
      </c>
      <c r="L135" s="130"/>
      <c r="M135" s="64"/>
      <c r="N135" s="65" t="s">
        <v>39</v>
      </c>
      <c r="O135" s="65" t="s">
        <v>101</v>
      </c>
      <c r="P135" s="65" t="s">
        <v>102</v>
      </c>
      <c r="Q135" s="65" t="s">
        <v>103</v>
      </c>
      <c r="R135" s="65" t="s">
        <v>104</v>
      </c>
      <c r="S135" s="65" t="s">
        <v>105</v>
      </c>
      <c r="T135" s="66" t="s">
        <v>106</v>
      </c>
    </row>
    <row r="136" s="22" customFormat="true" ht="22.5" hidden="false" customHeight="true" outlineLevel="0" collapsed="false">
      <c r="B136" s="23"/>
      <c r="C136" s="70" t="s">
        <v>107</v>
      </c>
      <c r="J136" s="135" t="n">
        <f aca="false">BK136</f>
        <v>0</v>
      </c>
      <c r="L136" s="23"/>
      <c r="M136" s="67"/>
      <c r="N136" s="55"/>
      <c r="O136" s="55"/>
      <c r="P136" s="136" t="n">
        <f aca="false">P137+P191+P342</f>
        <v>0</v>
      </c>
      <c r="Q136" s="55"/>
      <c r="R136" s="136" t="n">
        <f aca="false">R137+R191+R342</f>
        <v>1.44679689</v>
      </c>
      <c r="S136" s="55"/>
      <c r="T136" s="137" t="n">
        <f aca="false">T137+T191+T342</f>
        <v>2.16073495</v>
      </c>
      <c r="AT136" s="3" t="s">
        <v>74</v>
      </c>
      <c r="AU136" s="3" t="s">
        <v>92</v>
      </c>
      <c r="BK136" s="138" t="n">
        <f aca="false">BK137+BK191+BK342</f>
        <v>0</v>
      </c>
    </row>
    <row r="137" s="139" customFormat="true" ht="25.5" hidden="false" customHeight="true" outlineLevel="0" collapsed="false">
      <c r="B137" s="140"/>
      <c r="D137" s="141" t="s">
        <v>74</v>
      </c>
      <c r="E137" s="142" t="s">
        <v>108</v>
      </c>
      <c r="F137" s="142" t="s">
        <v>143</v>
      </c>
      <c r="I137" s="143"/>
      <c r="J137" s="144" t="n">
        <f aca="false">BK137</f>
        <v>0</v>
      </c>
      <c r="L137" s="140"/>
      <c r="M137" s="145"/>
      <c r="P137" s="146" t="n">
        <f aca="false">P138+P150+P170+P183+P189</f>
        <v>0</v>
      </c>
      <c r="R137" s="146" t="n">
        <f aca="false">R138+R150+R170+R183+R189</f>
        <v>0.8429248</v>
      </c>
      <c r="T137" s="147" t="n">
        <f aca="false">T138+T150+T170+T183+T189</f>
        <v>2.0111022</v>
      </c>
      <c r="AR137" s="141" t="s">
        <v>7</v>
      </c>
      <c r="AT137" s="148" t="s">
        <v>74</v>
      </c>
      <c r="AU137" s="148" t="s">
        <v>75</v>
      </c>
      <c r="AY137" s="141" t="s">
        <v>109</v>
      </c>
      <c r="BK137" s="149" t="n">
        <f aca="false">BK138+BK150+BK170+BK183+BK189</f>
        <v>0</v>
      </c>
    </row>
    <row r="138" s="139" customFormat="true" ht="22.5" hidden="false" customHeight="true" outlineLevel="0" collapsed="false">
      <c r="B138" s="140"/>
      <c r="D138" s="141" t="s">
        <v>74</v>
      </c>
      <c r="E138" s="150" t="s">
        <v>144</v>
      </c>
      <c r="F138" s="150" t="s">
        <v>145</v>
      </c>
      <c r="I138" s="143"/>
      <c r="J138" s="151" t="n">
        <f aca="false">BK138</f>
        <v>0</v>
      </c>
      <c r="L138" s="140"/>
      <c r="M138" s="145"/>
      <c r="P138" s="146" t="n">
        <f aca="false">SUM(P139:P149)</f>
        <v>0</v>
      </c>
      <c r="R138" s="146" t="n">
        <f aca="false">SUM(R139:R149)</f>
        <v>0.33869712</v>
      </c>
      <c r="T138" s="147" t="n">
        <f aca="false">SUM(T139:T149)</f>
        <v>0</v>
      </c>
      <c r="AR138" s="141" t="s">
        <v>7</v>
      </c>
      <c r="AT138" s="148" t="s">
        <v>74</v>
      </c>
      <c r="AU138" s="148" t="s">
        <v>7</v>
      </c>
      <c r="AY138" s="141" t="s">
        <v>109</v>
      </c>
      <c r="BK138" s="149" t="n">
        <f aca="false">SUM(BK139:BK149)</f>
        <v>0</v>
      </c>
    </row>
    <row r="139" s="22" customFormat="true" ht="24" hidden="false" customHeight="true" outlineLevel="0" collapsed="false">
      <c r="B139" s="152"/>
      <c r="C139" s="153" t="s">
        <v>7</v>
      </c>
      <c r="D139" s="153" t="s">
        <v>146</v>
      </c>
      <c r="E139" s="154" t="s">
        <v>147</v>
      </c>
      <c r="F139" s="155" t="s">
        <v>148</v>
      </c>
      <c r="G139" s="156" t="s">
        <v>149</v>
      </c>
      <c r="H139" s="157" t="n">
        <v>3.952</v>
      </c>
      <c r="I139" s="158"/>
      <c r="J139" s="159" t="n">
        <f aca="false">ROUND(I139*H139,0)</f>
        <v>0</v>
      </c>
      <c r="K139" s="160"/>
      <c r="L139" s="23"/>
      <c r="M139" s="168"/>
      <c r="N139" s="169" t="s">
        <v>40</v>
      </c>
      <c r="P139" s="170" t="n">
        <f aca="false">O139*H139</f>
        <v>0</v>
      </c>
      <c r="Q139" s="170" t="n">
        <v>0.0525</v>
      </c>
      <c r="R139" s="170" t="n">
        <f aca="false">Q139*H139</f>
        <v>0.20748</v>
      </c>
      <c r="S139" s="170" t="n">
        <v>0</v>
      </c>
      <c r="T139" s="171" t="n">
        <f aca="false">S139*H139</f>
        <v>0</v>
      </c>
      <c r="AR139" s="166" t="s">
        <v>116</v>
      </c>
      <c r="AT139" s="166" t="s">
        <v>112</v>
      </c>
      <c r="AU139" s="166" t="s">
        <v>84</v>
      </c>
      <c r="AY139" s="3" t="s">
        <v>109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7</v>
      </c>
      <c r="BK139" s="167" t="n">
        <f aca="false">ROUND(I139*H139,0)</f>
        <v>0</v>
      </c>
      <c r="BL139" s="3" t="s">
        <v>116</v>
      </c>
      <c r="BM139" s="166" t="s">
        <v>150</v>
      </c>
    </row>
    <row r="140" s="172" customFormat="true" ht="11.25" hidden="false" customHeight="false" outlineLevel="0" collapsed="false">
      <c r="B140" s="173"/>
      <c r="D140" s="174" t="s">
        <v>151</v>
      </c>
      <c r="E140" s="175"/>
      <c r="F140" s="176" t="s">
        <v>152</v>
      </c>
      <c r="H140" s="177" t="n">
        <v>3.952</v>
      </c>
      <c r="I140" s="178"/>
      <c r="L140" s="173"/>
      <c r="M140" s="179"/>
      <c r="T140" s="180"/>
      <c r="AT140" s="175" t="s">
        <v>151</v>
      </c>
      <c r="AU140" s="175" t="s">
        <v>84</v>
      </c>
      <c r="AV140" s="172" t="s">
        <v>84</v>
      </c>
      <c r="AW140" s="172" t="s">
        <v>31</v>
      </c>
      <c r="AX140" s="172" t="s">
        <v>75</v>
      </c>
      <c r="AY140" s="175" t="s">
        <v>109</v>
      </c>
    </row>
    <row r="141" s="22" customFormat="true" ht="24" hidden="false" customHeight="true" outlineLevel="0" collapsed="false">
      <c r="B141" s="152"/>
      <c r="C141" s="153" t="s">
        <v>84</v>
      </c>
      <c r="D141" s="153" t="s">
        <v>146</v>
      </c>
      <c r="E141" s="154" t="s">
        <v>153</v>
      </c>
      <c r="F141" s="155" t="s">
        <v>154</v>
      </c>
      <c r="G141" s="156" t="s">
        <v>149</v>
      </c>
      <c r="H141" s="157" t="n">
        <v>1.652</v>
      </c>
      <c r="I141" s="158"/>
      <c r="J141" s="159" t="n">
        <f aca="false">ROUND(I141*H141,0)</f>
        <v>0</v>
      </c>
      <c r="K141" s="160"/>
      <c r="L141" s="23"/>
      <c r="M141" s="168"/>
      <c r="N141" s="169" t="s">
        <v>40</v>
      </c>
      <c r="P141" s="170" t="n">
        <f aca="false">O141*H141</f>
        <v>0</v>
      </c>
      <c r="Q141" s="170" t="n">
        <v>0.06172</v>
      </c>
      <c r="R141" s="170" t="n">
        <f aca="false">Q141*H141</f>
        <v>0.10196144</v>
      </c>
      <c r="S141" s="170" t="n">
        <v>0</v>
      </c>
      <c r="T141" s="171" t="n">
        <f aca="false">S141*H141</f>
        <v>0</v>
      </c>
      <c r="AR141" s="166" t="s">
        <v>116</v>
      </c>
      <c r="AT141" s="166" t="s">
        <v>112</v>
      </c>
      <c r="AU141" s="166" t="s">
        <v>84</v>
      </c>
      <c r="AY141" s="3" t="s">
        <v>109</v>
      </c>
      <c r="BE141" s="167" t="n">
        <f aca="false">IF(N141="základní",J141,0)</f>
        <v>0</v>
      </c>
      <c r="BF141" s="167" t="n">
        <f aca="false">IF(N141="snížená",J141,0)</f>
        <v>0</v>
      </c>
      <c r="BG141" s="167" t="n">
        <f aca="false">IF(N141="zákl. přenesená",J141,0)</f>
        <v>0</v>
      </c>
      <c r="BH141" s="167" t="n">
        <f aca="false">IF(N141="sníž. přenesená",J141,0)</f>
        <v>0</v>
      </c>
      <c r="BI141" s="167" t="n">
        <f aca="false">IF(N141="nulová",J141,0)</f>
        <v>0</v>
      </c>
      <c r="BJ141" s="3" t="s">
        <v>7</v>
      </c>
      <c r="BK141" s="167" t="n">
        <f aca="false">ROUND(I141*H141,0)</f>
        <v>0</v>
      </c>
      <c r="BL141" s="3" t="s">
        <v>116</v>
      </c>
      <c r="BM141" s="166" t="s">
        <v>155</v>
      </c>
    </row>
    <row r="142" s="172" customFormat="true" ht="11.25" hidden="false" customHeight="false" outlineLevel="0" collapsed="false">
      <c r="B142" s="173"/>
      <c r="D142" s="174" t="s">
        <v>151</v>
      </c>
      <c r="E142" s="175"/>
      <c r="F142" s="176" t="s">
        <v>156</v>
      </c>
      <c r="H142" s="177" t="n">
        <v>1.652</v>
      </c>
      <c r="I142" s="178"/>
      <c r="L142" s="173"/>
      <c r="M142" s="179"/>
      <c r="T142" s="180"/>
      <c r="AT142" s="175" t="s">
        <v>151</v>
      </c>
      <c r="AU142" s="175" t="s">
        <v>84</v>
      </c>
      <c r="AV142" s="172" t="s">
        <v>84</v>
      </c>
      <c r="AW142" s="172" t="s">
        <v>31</v>
      </c>
      <c r="AX142" s="172" t="s">
        <v>75</v>
      </c>
      <c r="AY142" s="175" t="s">
        <v>109</v>
      </c>
    </row>
    <row r="143" s="22" customFormat="true" ht="24" hidden="false" customHeight="true" outlineLevel="0" collapsed="false">
      <c r="B143" s="152"/>
      <c r="C143" s="153" t="s">
        <v>144</v>
      </c>
      <c r="D143" s="153" t="s">
        <v>146</v>
      </c>
      <c r="E143" s="154" t="s">
        <v>157</v>
      </c>
      <c r="F143" s="155" t="s">
        <v>158</v>
      </c>
      <c r="G143" s="156" t="s">
        <v>159</v>
      </c>
      <c r="H143" s="157" t="n">
        <v>0.82</v>
      </c>
      <c r="I143" s="158"/>
      <c r="J143" s="159" t="n">
        <f aca="false">ROUND(I143*H143,0)</f>
        <v>0</v>
      </c>
      <c r="K143" s="160"/>
      <c r="L143" s="23"/>
      <c r="M143" s="168"/>
      <c r="N143" s="169" t="s">
        <v>40</v>
      </c>
      <c r="P143" s="170" t="n">
        <f aca="false">O143*H143</f>
        <v>0</v>
      </c>
      <c r="Q143" s="170" t="n">
        <v>8E-005</v>
      </c>
      <c r="R143" s="170" t="n">
        <f aca="false">Q143*H143</f>
        <v>6.56E-005</v>
      </c>
      <c r="S143" s="170" t="n">
        <v>0</v>
      </c>
      <c r="T143" s="171" t="n">
        <f aca="false">S143*H143</f>
        <v>0</v>
      </c>
      <c r="AR143" s="166" t="s">
        <v>116</v>
      </c>
      <c r="AT143" s="166" t="s">
        <v>112</v>
      </c>
      <c r="AU143" s="166" t="s">
        <v>84</v>
      </c>
      <c r="AY143" s="3" t="s">
        <v>109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7</v>
      </c>
      <c r="BK143" s="167" t="n">
        <f aca="false">ROUND(I143*H143,0)</f>
        <v>0</v>
      </c>
      <c r="BL143" s="3" t="s">
        <v>116</v>
      </c>
      <c r="BM143" s="166" t="s">
        <v>160</v>
      </c>
    </row>
    <row r="144" s="22" customFormat="true" ht="24" hidden="false" customHeight="true" outlineLevel="0" collapsed="false">
      <c r="B144" s="152"/>
      <c r="C144" s="153" t="s">
        <v>116</v>
      </c>
      <c r="D144" s="153" t="s">
        <v>146</v>
      </c>
      <c r="E144" s="154" t="s">
        <v>161</v>
      </c>
      <c r="F144" s="155" t="s">
        <v>162</v>
      </c>
      <c r="G144" s="156" t="s">
        <v>159</v>
      </c>
      <c r="H144" s="157" t="n">
        <v>5.2</v>
      </c>
      <c r="I144" s="158"/>
      <c r="J144" s="159" t="n">
        <f aca="false">ROUND(I144*H144,0)</f>
        <v>0</v>
      </c>
      <c r="K144" s="160"/>
      <c r="L144" s="23"/>
      <c r="M144" s="168"/>
      <c r="N144" s="169" t="s">
        <v>40</v>
      </c>
      <c r="P144" s="170" t="n">
        <f aca="false">O144*H144</f>
        <v>0</v>
      </c>
      <c r="Q144" s="170" t="n">
        <v>0.00013</v>
      </c>
      <c r="R144" s="170" t="n">
        <f aca="false">Q144*H144</f>
        <v>0.000676</v>
      </c>
      <c r="S144" s="170" t="n">
        <v>0</v>
      </c>
      <c r="T144" s="171" t="n">
        <f aca="false">S144*H144</f>
        <v>0</v>
      </c>
      <c r="AR144" s="166" t="s">
        <v>116</v>
      </c>
      <c r="AT144" s="166" t="s">
        <v>112</v>
      </c>
      <c r="AU144" s="166" t="s">
        <v>84</v>
      </c>
      <c r="AY144" s="3" t="s">
        <v>109</v>
      </c>
      <c r="BE144" s="167" t="n">
        <f aca="false">IF(N144="základní",J144,0)</f>
        <v>0</v>
      </c>
      <c r="BF144" s="167" t="n">
        <f aca="false">IF(N144="snížená",J144,0)</f>
        <v>0</v>
      </c>
      <c r="BG144" s="167" t="n">
        <f aca="false">IF(N144="zákl. přenesená",J144,0)</f>
        <v>0</v>
      </c>
      <c r="BH144" s="167" t="n">
        <f aca="false">IF(N144="sníž. přenesená",J144,0)</f>
        <v>0</v>
      </c>
      <c r="BI144" s="167" t="n">
        <f aca="false">IF(N144="nulová",J144,0)</f>
        <v>0</v>
      </c>
      <c r="BJ144" s="3" t="s">
        <v>7</v>
      </c>
      <c r="BK144" s="167" t="n">
        <f aca="false">ROUND(I144*H144,0)</f>
        <v>0</v>
      </c>
      <c r="BL144" s="3" t="s">
        <v>116</v>
      </c>
      <c r="BM144" s="166" t="s">
        <v>163</v>
      </c>
    </row>
    <row r="145" s="172" customFormat="true" ht="11.25" hidden="false" customHeight="false" outlineLevel="0" collapsed="false">
      <c r="B145" s="173"/>
      <c r="D145" s="174" t="s">
        <v>151</v>
      </c>
      <c r="E145" s="175"/>
      <c r="F145" s="176" t="s">
        <v>164</v>
      </c>
      <c r="H145" s="177" t="n">
        <v>5.2</v>
      </c>
      <c r="I145" s="178"/>
      <c r="L145" s="173"/>
      <c r="M145" s="179"/>
      <c r="T145" s="180"/>
      <c r="AT145" s="175" t="s">
        <v>151</v>
      </c>
      <c r="AU145" s="175" t="s">
        <v>84</v>
      </c>
      <c r="AV145" s="172" t="s">
        <v>84</v>
      </c>
      <c r="AW145" s="172" t="s">
        <v>31</v>
      </c>
      <c r="AX145" s="172" t="s">
        <v>75</v>
      </c>
      <c r="AY145" s="175" t="s">
        <v>109</v>
      </c>
    </row>
    <row r="146" s="22" customFormat="true" ht="24" hidden="false" customHeight="true" outlineLevel="0" collapsed="false">
      <c r="B146" s="152"/>
      <c r="C146" s="153" t="s">
        <v>165</v>
      </c>
      <c r="D146" s="153" t="s">
        <v>146</v>
      </c>
      <c r="E146" s="154" t="s">
        <v>166</v>
      </c>
      <c r="F146" s="155" t="s">
        <v>167</v>
      </c>
      <c r="G146" s="156" t="s">
        <v>149</v>
      </c>
      <c r="H146" s="157" t="n">
        <v>0.33</v>
      </c>
      <c r="I146" s="158"/>
      <c r="J146" s="159" t="n">
        <f aca="false">ROUND(I146*H146,0)</f>
        <v>0</v>
      </c>
      <c r="K146" s="160"/>
      <c r="L146" s="23"/>
      <c r="M146" s="168"/>
      <c r="N146" s="169" t="s">
        <v>40</v>
      </c>
      <c r="P146" s="170" t="n">
        <f aca="false">O146*H146</f>
        <v>0</v>
      </c>
      <c r="Q146" s="170" t="n">
        <v>0.06232</v>
      </c>
      <c r="R146" s="170" t="n">
        <f aca="false">Q146*H146</f>
        <v>0.0205656</v>
      </c>
      <c r="S146" s="170" t="n">
        <v>0</v>
      </c>
      <c r="T146" s="171" t="n">
        <f aca="false">S146*H146</f>
        <v>0</v>
      </c>
      <c r="AR146" s="166" t="s">
        <v>116</v>
      </c>
      <c r="AT146" s="166" t="s">
        <v>112</v>
      </c>
      <c r="AU146" s="166" t="s">
        <v>84</v>
      </c>
      <c r="AY146" s="3" t="s">
        <v>109</v>
      </c>
      <c r="BE146" s="167" t="n">
        <f aca="false">IF(N146="základní",J146,0)</f>
        <v>0</v>
      </c>
      <c r="BF146" s="167" t="n">
        <f aca="false">IF(N146="snížená",J146,0)</f>
        <v>0</v>
      </c>
      <c r="BG146" s="167" t="n">
        <f aca="false">IF(N146="zákl. přenesená",J146,0)</f>
        <v>0</v>
      </c>
      <c r="BH146" s="167" t="n">
        <f aca="false">IF(N146="sníž. přenesená",J146,0)</f>
        <v>0</v>
      </c>
      <c r="BI146" s="167" t="n">
        <f aca="false">IF(N146="nulová",J146,0)</f>
        <v>0</v>
      </c>
      <c r="BJ146" s="3" t="s">
        <v>7</v>
      </c>
      <c r="BK146" s="167" t="n">
        <f aca="false">ROUND(I146*H146,0)</f>
        <v>0</v>
      </c>
      <c r="BL146" s="3" t="s">
        <v>116</v>
      </c>
      <c r="BM146" s="166" t="s">
        <v>168</v>
      </c>
    </row>
    <row r="147" s="172" customFormat="true" ht="11.25" hidden="false" customHeight="false" outlineLevel="0" collapsed="false">
      <c r="B147" s="173"/>
      <c r="D147" s="174" t="s">
        <v>151</v>
      </c>
      <c r="E147" s="175"/>
      <c r="F147" s="176" t="s">
        <v>169</v>
      </c>
      <c r="H147" s="177" t="n">
        <v>0.33</v>
      </c>
      <c r="I147" s="178"/>
      <c r="L147" s="173"/>
      <c r="M147" s="179"/>
      <c r="T147" s="180"/>
      <c r="AT147" s="175" t="s">
        <v>151</v>
      </c>
      <c r="AU147" s="175" t="s">
        <v>84</v>
      </c>
      <c r="AV147" s="172" t="s">
        <v>84</v>
      </c>
      <c r="AW147" s="172" t="s">
        <v>31</v>
      </c>
      <c r="AX147" s="172" t="s">
        <v>75</v>
      </c>
      <c r="AY147" s="175" t="s">
        <v>109</v>
      </c>
    </row>
    <row r="148" s="22" customFormat="true" ht="24" hidden="false" customHeight="true" outlineLevel="0" collapsed="false">
      <c r="B148" s="152"/>
      <c r="C148" s="153" t="s">
        <v>170</v>
      </c>
      <c r="D148" s="153" t="s">
        <v>146</v>
      </c>
      <c r="E148" s="154" t="s">
        <v>171</v>
      </c>
      <c r="F148" s="155" t="s">
        <v>172</v>
      </c>
      <c r="G148" s="156" t="s">
        <v>149</v>
      </c>
      <c r="H148" s="157" t="n">
        <v>0.118</v>
      </c>
      <c r="I148" s="158"/>
      <c r="J148" s="159" t="n">
        <f aca="false">ROUND(I148*H148,0)</f>
        <v>0</v>
      </c>
      <c r="K148" s="160"/>
      <c r="L148" s="23"/>
      <c r="M148" s="168"/>
      <c r="N148" s="169" t="s">
        <v>40</v>
      </c>
      <c r="P148" s="170" t="n">
        <f aca="false">O148*H148</f>
        <v>0</v>
      </c>
      <c r="Q148" s="170" t="n">
        <v>0.06736</v>
      </c>
      <c r="R148" s="170" t="n">
        <f aca="false">Q148*H148</f>
        <v>0.00794848</v>
      </c>
      <c r="S148" s="170" t="n">
        <v>0</v>
      </c>
      <c r="T148" s="171" t="n">
        <f aca="false">S148*H148</f>
        <v>0</v>
      </c>
      <c r="AR148" s="166" t="s">
        <v>116</v>
      </c>
      <c r="AT148" s="166" t="s">
        <v>112</v>
      </c>
      <c r="AU148" s="166" t="s">
        <v>84</v>
      </c>
      <c r="AY148" s="3" t="s">
        <v>109</v>
      </c>
      <c r="BE148" s="167" t="n">
        <f aca="false">IF(N148="základní",J148,0)</f>
        <v>0</v>
      </c>
      <c r="BF148" s="167" t="n">
        <f aca="false">IF(N148="snížená",J148,0)</f>
        <v>0</v>
      </c>
      <c r="BG148" s="167" t="n">
        <f aca="false">IF(N148="zákl. přenesená",J148,0)</f>
        <v>0</v>
      </c>
      <c r="BH148" s="167" t="n">
        <f aca="false">IF(N148="sníž. přenesená",J148,0)</f>
        <v>0</v>
      </c>
      <c r="BI148" s="167" t="n">
        <f aca="false">IF(N148="nulová",J148,0)</f>
        <v>0</v>
      </c>
      <c r="BJ148" s="3" t="s">
        <v>7</v>
      </c>
      <c r="BK148" s="167" t="n">
        <f aca="false">ROUND(I148*H148,0)</f>
        <v>0</v>
      </c>
      <c r="BL148" s="3" t="s">
        <v>116</v>
      </c>
      <c r="BM148" s="166" t="s">
        <v>173</v>
      </c>
    </row>
    <row r="149" s="172" customFormat="true" ht="11.25" hidden="false" customHeight="false" outlineLevel="0" collapsed="false">
      <c r="B149" s="173"/>
      <c r="D149" s="174" t="s">
        <v>151</v>
      </c>
      <c r="E149" s="175"/>
      <c r="F149" s="176" t="s">
        <v>174</v>
      </c>
      <c r="H149" s="177" t="n">
        <v>0.118</v>
      </c>
      <c r="I149" s="178"/>
      <c r="L149" s="173"/>
      <c r="M149" s="179"/>
      <c r="T149" s="180"/>
      <c r="AT149" s="175" t="s">
        <v>151</v>
      </c>
      <c r="AU149" s="175" t="s">
        <v>84</v>
      </c>
      <c r="AV149" s="172" t="s">
        <v>84</v>
      </c>
      <c r="AW149" s="172" t="s">
        <v>31</v>
      </c>
      <c r="AX149" s="172" t="s">
        <v>75</v>
      </c>
      <c r="AY149" s="175" t="s">
        <v>109</v>
      </c>
    </row>
    <row r="150" s="139" customFormat="true" ht="22.5" hidden="false" customHeight="true" outlineLevel="0" collapsed="false">
      <c r="B150" s="140"/>
      <c r="D150" s="141" t="s">
        <v>74</v>
      </c>
      <c r="E150" s="150" t="s">
        <v>170</v>
      </c>
      <c r="F150" s="150" t="s">
        <v>175</v>
      </c>
      <c r="I150" s="143"/>
      <c r="J150" s="151" t="n">
        <f aca="false">BK150</f>
        <v>0</v>
      </c>
      <c r="L150" s="140"/>
      <c r="M150" s="145"/>
      <c r="P150" s="146" t="n">
        <f aca="false">SUM(P151:P169)</f>
        <v>0</v>
      </c>
      <c r="R150" s="146" t="n">
        <f aca="false">SUM(R151:R169)</f>
        <v>0.50422768</v>
      </c>
      <c r="T150" s="147" t="n">
        <f aca="false">SUM(T151:T169)</f>
        <v>0</v>
      </c>
      <c r="AR150" s="141" t="s">
        <v>7</v>
      </c>
      <c r="AT150" s="148" t="s">
        <v>74</v>
      </c>
      <c r="AU150" s="148" t="s">
        <v>7</v>
      </c>
      <c r="AY150" s="141" t="s">
        <v>109</v>
      </c>
      <c r="BK150" s="149" t="n">
        <f aca="false">SUM(BK151:BK169)</f>
        <v>0</v>
      </c>
    </row>
    <row r="151" s="22" customFormat="true" ht="24" hidden="false" customHeight="true" outlineLevel="0" collapsed="false">
      <c r="B151" s="152"/>
      <c r="C151" s="153" t="s">
        <v>176</v>
      </c>
      <c r="D151" s="153" t="s">
        <v>146</v>
      </c>
      <c r="E151" s="154" t="s">
        <v>177</v>
      </c>
      <c r="F151" s="155" t="s">
        <v>178</v>
      </c>
      <c r="G151" s="156" t="s">
        <v>149</v>
      </c>
      <c r="H151" s="157" t="n">
        <v>3.989</v>
      </c>
      <c r="I151" s="158"/>
      <c r="J151" s="159" t="n">
        <f aca="false">ROUND(I151*H151,0)</f>
        <v>0</v>
      </c>
      <c r="K151" s="160"/>
      <c r="L151" s="23"/>
      <c r="M151" s="168"/>
      <c r="N151" s="169" t="s">
        <v>40</v>
      </c>
      <c r="P151" s="170" t="n">
        <f aca="false">O151*H151</f>
        <v>0</v>
      </c>
      <c r="Q151" s="170" t="n">
        <v>0.00026</v>
      </c>
      <c r="R151" s="170" t="n">
        <f aca="false">Q151*H151</f>
        <v>0.00103714</v>
      </c>
      <c r="S151" s="170" t="n">
        <v>0</v>
      </c>
      <c r="T151" s="171" t="n">
        <f aca="false">S151*H151</f>
        <v>0</v>
      </c>
      <c r="AR151" s="166" t="s">
        <v>116</v>
      </c>
      <c r="AT151" s="166" t="s">
        <v>112</v>
      </c>
      <c r="AU151" s="166" t="s">
        <v>84</v>
      </c>
      <c r="AY151" s="3" t="s">
        <v>109</v>
      </c>
      <c r="BE151" s="167" t="n">
        <f aca="false">IF(N151="základní",J151,0)</f>
        <v>0</v>
      </c>
      <c r="BF151" s="167" t="n">
        <f aca="false">IF(N151="snížená",J151,0)</f>
        <v>0</v>
      </c>
      <c r="BG151" s="167" t="n">
        <f aca="false">IF(N151="zákl. přenesená",J151,0)</f>
        <v>0</v>
      </c>
      <c r="BH151" s="167" t="n">
        <f aca="false">IF(N151="sníž. přenesená",J151,0)</f>
        <v>0</v>
      </c>
      <c r="BI151" s="167" t="n">
        <f aca="false">IF(N151="nulová",J151,0)</f>
        <v>0</v>
      </c>
      <c r="BJ151" s="3" t="s">
        <v>7</v>
      </c>
      <c r="BK151" s="167" t="n">
        <f aca="false">ROUND(I151*H151,0)</f>
        <v>0</v>
      </c>
      <c r="BL151" s="3" t="s">
        <v>116</v>
      </c>
      <c r="BM151" s="166" t="s">
        <v>179</v>
      </c>
    </row>
    <row r="152" s="172" customFormat="true" ht="11.25" hidden="false" customHeight="false" outlineLevel="0" collapsed="false">
      <c r="B152" s="173"/>
      <c r="D152" s="174" t="s">
        <v>151</v>
      </c>
      <c r="E152" s="175"/>
      <c r="F152" s="176" t="s">
        <v>180</v>
      </c>
      <c r="H152" s="177" t="n">
        <v>3.989</v>
      </c>
      <c r="I152" s="178"/>
      <c r="L152" s="173"/>
      <c r="M152" s="179"/>
      <c r="T152" s="180"/>
      <c r="AT152" s="175" t="s">
        <v>151</v>
      </c>
      <c r="AU152" s="175" t="s">
        <v>84</v>
      </c>
      <c r="AV152" s="172" t="s">
        <v>84</v>
      </c>
      <c r="AW152" s="172" t="s">
        <v>31</v>
      </c>
      <c r="AX152" s="172" t="s">
        <v>75</v>
      </c>
      <c r="AY152" s="175" t="s">
        <v>109</v>
      </c>
    </row>
    <row r="153" s="22" customFormat="true" ht="21.75" hidden="false" customHeight="true" outlineLevel="0" collapsed="false">
      <c r="B153" s="152"/>
      <c r="C153" s="153" t="s">
        <v>181</v>
      </c>
      <c r="D153" s="153" t="s">
        <v>146</v>
      </c>
      <c r="E153" s="154" t="s">
        <v>182</v>
      </c>
      <c r="F153" s="155" t="s">
        <v>183</v>
      </c>
      <c r="G153" s="156" t="s">
        <v>149</v>
      </c>
      <c r="H153" s="157" t="n">
        <v>3.989</v>
      </c>
      <c r="I153" s="158"/>
      <c r="J153" s="159" t="n">
        <f aca="false">ROUND(I153*H153,0)</f>
        <v>0</v>
      </c>
      <c r="K153" s="160"/>
      <c r="L153" s="23"/>
      <c r="M153" s="168"/>
      <c r="N153" s="169" t="s">
        <v>40</v>
      </c>
      <c r="P153" s="170" t="n">
        <f aca="false">O153*H153</f>
        <v>0</v>
      </c>
      <c r="Q153" s="170" t="n">
        <v>0.004</v>
      </c>
      <c r="R153" s="170" t="n">
        <f aca="false">Q153*H153</f>
        <v>0.015956</v>
      </c>
      <c r="S153" s="170" t="n">
        <v>0</v>
      </c>
      <c r="T153" s="171" t="n">
        <f aca="false">S153*H153</f>
        <v>0</v>
      </c>
      <c r="AR153" s="166" t="s">
        <v>116</v>
      </c>
      <c r="AT153" s="166" t="s">
        <v>112</v>
      </c>
      <c r="AU153" s="166" t="s">
        <v>84</v>
      </c>
      <c r="AY153" s="3" t="s">
        <v>109</v>
      </c>
      <c r="BE153" s="167" t="n">
        <f aca="false">IF(N153="základní",J153,0)</f>
        <v>0</v>
      </c>
      <c r="BF153" s="167" t="n">
        <f aca="false">IF(N153="snížená",J153,0)</f>
        <v>0</v>
      </c>
      <c r="BG153" s="167" t="n">
        <f aca="false">IF(N153="zákl. přenesená",J153,0)</f>
        <v>0</v>
      </c>
      <c r="BH153" s="167" t="n">
        <f aca="false">IF(N153="sníž. přenesená",J153,0)</f>
        <v>0</v>
      </c>
      <c r="BI153" s="167" t="n">
        <f aca="false">IF(N153="nulová",J153,0)</f>
        <v>0</v>
      </c>
      <c r="BJ153" s="3" t="s">
        <v>7</v>
      </c>
      <c r="BK153" s="167" t="n">
        <f aca="false">ROUND(I153*H153,0)</f>
        <v>0</v>
      </c>
      <c r="BL153" s="3" t="s">
        <v>116</v>
      </c>
      <c r="BM153" s="166" t="s">
        <v>184</v>
      </c>
    </row>
    <row r="154" s="22" customFormat="true" ht="24" hidden="false" customHeight="true" outlineLevel="0" collapsed="false">
      <c r="B154" s="152"/>
      <c r="C154" s="153" t="s">
        <v>185</v>
      </c>
      <c r="D154" s="153" t="s">
        <v>146</v>
      </c>
      <c r="E154" s="154" t="s">
        <v>186</v>
      </c>
      <c r="F154" s="155" t="s">
        <v>187</v>
      </c>
      <c r="G154" s="156" t="s">
        <v>149</v>
      </c>
      <c r="H154" s="157" t="n">
        <v>5.432</v>
      </c>
      <c r="I154" s="158"/>
      <c r="J154" s="159" t="n">
        <f aca="false">ROUND(I154*H154,0)</f>
        <v>0</v>
      </c>
      <c r="K154" s="160"/>
      <c r="L154" s="23"/>
      <c r="M154" s="168"/>
      <c r="N154" s="169" t="s">
        <v>40</v>
      </c>
      <c r="P154" s="170" t="n">
        <f aca="false">O154*H154</f>
        <v>0</v>
      </c>
      <c r="Q154" s="170" t="n">
        <v>0.00026</v>
      </c>
      <c r="R154" s="170" t="n">
        <f aca="false">Q154*H154</f>
        <v>0.00141232</v>
      </c>
      <c r="S154" s="170" t="n">
        <v>0</v>
      </c>
      <c r="T154" s="171" t="n">
        <f aca="false">S154*H154</f>
        <v>0</v>
      </c>
      <c r="AR154" s="166" t="s">
        <v>116</v>
      </c>
      <c r="AT154" s="166" t="s">
        <v>112</v>
      </c>
      <c r="AU154" s="166" t="s">
        <v>84</v>
      </c>
      <c r="AY154" s="3" t="s">
        <v>109</v>
      </c>
      <c r="BE154" s="167" t="n">
        <f aca="false">IF(N154="základní",J154,0)</f>
        <v>0</v>
      </c>
      <c r="BF154" s="167" t="n">
        <f aca="false">IF(N154="snížená",J154,0)</f>
        <v>0</v>
      </c>
      <c r="BG154" s="167" t="n">
        <f aca="false">IF(N154="zákl. přenesená",J154,0)</f>
        <v>0</v>
      </c>
      <c r="BH154" s="167" t="n">
        <f aca="false">IF(N154="sníž. přenesená",J154,0)</f>
        <v>0</v>
      </c>
      <c r="BI154" s="167" t="n">
        <f aca="false">IF(N154="nulová",J154,0)</f>
        <v>0</v>
      </c>
      <c r="BJ154" s="3" t="s">
        <v>7</v>
      </c>
      <c r="BK154" s="167" t="n">
        <f aca="false">ROUND(I154*H154,0)</f>
        <v>0</v>
      </c>
      <c r="BL154" s="3" t="s">
        <v>116</v>
      </c>
      <c r="BM154" s="166" t="s">
        <v>188</v>
      </c>
    </row>
    <row r="155" s="172" customFormat="true" ht="22.5" hidden="false" customHeight="false" outlineLevel="0" collapsed="false">
      <c r="B155" s="173"/>
      <c r="D155" s="174" t="s">
        <v>151</v>
      </c>
      <c r="E155" s="175"/>
      <c r="F155" s="176" t="s">
        <v>189</v>
      </c>
      <c r="H155" s="177" t="n">
        <v>5.432</v>
      </c>
      <c r="I155" s="178"/>
      <c r="L155" s="173"/>
      <c r="M155" s="179"/>
      <c r="T155" s="180"/>
      <c r="AT155" s="175" t="s">
        <v>151</v>
      </c>
      <c r="AU155" s="175" t="s">
        <v>84</v>
      </c>
      <c r="AV155" s="172" t="s">
        <v>84</v>
      </c>
      <c r="AW155" s="172" t="s">
        <v>31</v>
      </c>
      <c r="AX155" s="172" t="s">
        <v>75</v>
      </c>
      <c r="AY155" s="175" t="s">
        <v>109</v>
      </c>
    </row>
    <row r="156" s="22" customFormat="true" ht="24" hidden="false" customHeight="true" outlineLevel="0" collapsed="false">
      <c r="B156" s="152"/>
      <c r="C156" s="153" t="s">
        <v>190</v>
      </c>
      <c r="D156" s="153" t="s">
        <v>146</v>
      </c>
      <c r="E156" s="154" t="s">
        <v>191</v>
      </c>
      <c r="F156" s="155" t="s">
        <v>192</v>
      </c>
      <c r="G156" s="156" t="s">
        <v>149</v>
      </c>
      <c r="H156" s="157" t="n">
        <v>11.494</v>
      </c>
      <c r="I156" s="158"/>
      <c r="J156" s="159" t="n">
        <f aca="false">ROUND(I156*H156,0)</f>
        <v>0</v>
      </c>
      <c r="K156" s="160"/>
      <c r="L156" s="23"/>
      <c r="M156" s="168"/>
      <c r="N156" s="169" t="s">
        <v>40</v>
      </c>
      <c r="P156" s="170" t="n">
        <f aca="false">O156*H156</f>
        <v>0</v>
      </c>
      <c r="Q156" s="170" t="n">
        <v>0.01575</v>
      </c>
      <c r="R156" s="170" t="n">
        <f aca="false">Q156*H156</f>
        <v>0.1810305</v>
      </c>
      <c r="S156" s="170" t="n">
        <v>0</v>
      </c>
      <c r="T156" s="171" t="n">
        <f aca="false">S156*H156</f>
        <v>0</v>
      </c>
      <c r="AR156" s="166" t="s">
        <v>116</v>
      </c>
      <c r="AT156" s="166" t="s">
        <v>112</v>
      </c>
      <c r="AU156" s="166" t="s">
        <v>84</v>
      </c>
      <c r="AY156" s="3" t="s">
        <v>109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7</v>
      </c>
      <c r="BK156" s="167" t="n">
        <f aca="false">ROUND(I156*H156,0)</f>
        <v>0</v>
      </c>
      <c r="BL156" s="3" t="s">
        <v>116</v>
      </c>
      <c r="BM156" s="166" t="s">
        <v>193</v>
      </c>
    </row>
    <row r="157" s="172" customFormat="true" ht="22.5" hidden="false" customHeight="false" outlineLevel="0" collapsed="false">
      <c r="B157" s="173"/>
      <c r="D157" s="174" t="s">
        <v>151</v>
      </c>
      <c r="E157" s="175"/>
      <c r="F157" s="176" t="s">
        <v>194</v>
      </c>
      <c r="H157" s="177" t="n">
        <v>11.494</v>
      </c>
      <c r="I157" s="178"/>
      <c r="L157" s="173"/>
      <c r="M157" s="179"/>
      <c r="T157" s="180"/>
      <c r="AT157" s="175" t="s">
        <v>151</v>
      </c>
      <c r="AU157" s="175" t="s">
        <v>84</v>
      </c>
      <c r="AV157" s="172" t="s">
        <v>84</v>
      </c>
      <c r="AW157" s="172" t="s">
        <v>31</v>
      </c>
      <c r="AX157" s="172" t="s">
        <v>75</v>
      </c>
      <c r="AY157" s="175" t="s">
        <v>109</v>
      </c>
    </row>
    <row r="158" s="22" customFormat="true" ht="16.5" hidden="false" customHeight="true" outlineLevel="0" collapsed="false">
      <c r="B158" s="152"/>
      <c r="C158" s="153" t="s">
        <v>195</v>
      </c>
      <c r="D158" s="153" t="s">
        <v>146</v>
      </c>
      <c r="E158" s="154" t="s">
        <v>196</v>
      </c>
      <c r="F158" s="155" t="s">
        <v>197</v>
      </c>
      <c r="G158" s="156" t="s">
        <v>149</v>
      </c>
      <c r="H158" s="157" t="n">
        <v>5.432</v>
      </c>
      <c r="I158" s="158"/>
      <c r="J158" s="159" t="n">
        <f aca="false">ROUND(I158*H158,0)</f>
        <v>0</v>
      </c>
      <c r="K158" s="160"/>
      <c r="L158" s="23"/>
      <c r="M158" s="168"/>
      <c r="N158" s="169" t="s">
        <v>40</v>
      </c>
      <c r="P158" s="170" t="n">
        <f aca="false">O158*H158</f>
        <v>0</v>
      </c>
      <c r="Q158" s="170" t="n">
        <v>0.004</v>
      </c>
      <c r="R158" s="170" t="n">
        <f aca="false">Q158*H158</f>
        <v>0.021728</v>
      </c>
      <c r="S158" s="170" t="n">
        <v>0</v>
      </c>
      <c r="T158" s="171" t="n">
        <f aca="false">S158*H158</f>
        <v>0</v>
      </c>
      <c r="AR158" s="166" t="s">
        <v>116</v>
      </c>
      <c r="AT158" s="166" t="s">
        <v>112</v>
      </c>
      <c r="AU158" s="166" t="s">
        <v>84</v>
      </c>
      <c r="AY158" s="3" t="s">
        <v>10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7</v>
      </c>
      <c r="BK158" s="167" t="n">
        <f aca="false">ROUND(I158*H158,0)</f>
        <v>0</v>
      </c>
      <c r="BL158" s="3" t="s">
        <v>116</v>
      </c>
      <c r="BM158" s="166" t="s">
        <v>198</v>
      </c>
    </row>
    <row r="159" s="172" customFormat="true" ht="22.5" hidden="false" customHeight="false" outlineLevel="0" collapsed="false">
      <c r="B159" s="173"/>
      <c r="D159" s="174" t="s">
        <v>151</v>
      </c>
      <c r="E159" s="175"/>
      <c r="F159" s="176" t="s">
        <v>189</v>
      </c>
      <c r="H159" s="177" t="n">
        <v>5.432</v>
      </c>
      <c r="I159" s="178"/>
      <c r="L159" s="173"/>
      <c r="M159" s="179"/>
      <c r="T159" s="180"/>
      <c r="AT159" s="175" t="s">
        <v>151</v>
      </c>
      <c r="AU159" s="175" t="s">
        <v>84</v>
      </c>
      <c r="AV159" s="172" t="s">
        <v>84</v>
      </c>
      <c r="AW159" s="172" t="s">
        <v>31</v>
      </c>
      <c r="AX159" s="172" t="s">
        <v>75</v>
      </c>
      <c r="AY159" s="175" t="s">
        <v>109</v>
      </c>
    </row>
    <row r="160" s="22" customFormat="true" ht="24" hidden="false" customHeight="true" outlineLevel="0" collapsed="false">
      <c r="B160" s="152"/>
      <c r="C160" s="153" t="s">
        <v>8</v>
      </c>
      <c r="D160" s="153" t="s">
        <v>146</v>
      </c>
      <c r="E160" s="154" t="s">
        <v>191</v>
      </c>
      <c r="F160" s="155" t="s">
        <v>192</v>
      </c>
      <c r="G160" s="156" t="s">
        <v>149</v>
      </c>
      <c r="H160" s="157" t="n">
        <v>0.84</v>
      </c>
      <c r="I160" s="158"/>
      <c r="J160" s="159" t="n">
        <f aca="false">ROUND(I160*H160,0)</f>
        <v>0</v>
      </c>
      <c r="K160" s="160"/>
      <c r="L160" s="23"/>
      <c r="M160" s="168"/>
      <c r="N160" s="169" t="s">
        <v>40</v>
      </c>
      <c r="P160" s="170" t="n">
        <f aca="false">O160*H160</f>
        <v>0</v>
      </c>
      <c r="Q160" s="170" t="n">
        <v>0.01575</v>
      </c>
      <c r="R160" s="170" t="n">
        <f aca="false">Q160*H160</f>
        <v>0.01323</v>
      </c>
      <c r="S160" s="170" t="n">
        <v>0</v>
      </c>
      <c r="T160" s="171" t="n">
        <f aca="false">S160*H160</f>
        <v>0</v>
      </c>
      <c r="AR160" s="166" t="s">
        <v>116</v>
      </c>
      <c r="AT160" s="166" t="s">
        <v>112</v>
      </c>
      <c r="AU160" s="166" t="s">
        <v>84</v>
      </c>
      <c r="AY160" s="3" t="s">
        <v>109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7</v>
      </c>
      <c r="BK160" s="167" t="n">
        <f aca="false">ROUND(I160*H160,0)</f>
        <v>0</v>
      </c>
      <c r="BL160" s="3" t="s">
        <v>116</v>
      </c>
      <c r="BM160" s="166" t="s">
        <v>199</v>
      </c>
    </row>
    <row r="161" s="172" customFormat="true" ht="11.25" hidden="false" customHeight="false" outlineLevel="0" collapsed="false">
      <c r="B161" s="173"/>
      <c r="D161" s="174" t="s">
        <v>151</v>
      </c>
      <c r="E161" s="175"/>
      <c r="F161" s="176" t="s">
        <v>200</v>
      </c>
      <c r="H161" s="177" t="n">
        <v>0.84</v>
      </c>
      <c r="I161" s="178"/>
      <c r="L161" s="173"/>
      <c r="M161" s="179"/>
      <c r="T161" s="180"/>
      <c r="AT161" s="175" t="s">
        <v>151</v>
      </c>
      <c r="AU161" s="175" t="s">
        <v>84</v>
      </c>
      <c r="AV161" s="172" t="s">
        <v>84</v>
      </c>
      <c r="AW161" s="172" t="s">
        <v>31</v>
      </c>
      <c r="AX161" s="172" t="s">
        <v>75</v>
      </c>
      <c r="AY161" s="175" t="s">
        <v>109</v>
      </c>
    </row>
    <row r="162" s="22" customFormat="true" ht="24" hidden="false" customHeight="true" outlineLevel="0" collapsed="false">
      <c r="B162" s="152"/>
      <c r="C162" s="153" t="s">
        <v>201</v>
      </c>
      <c r="D162" s="153" t="s">
        <v>146</v>
      </c>
      <c r="E162" s="154" t="s">
        <v>202</v>
      </c>
      <c r="F162" s="155" t="s">
        <v>203</v>
      </c>
      <c r="G162" s="156" t="s">
        <v>149</v>
      </c>
      <c r="H162" s="157" t="n">
        <v>1.68</v>
      </c>
      <c r="I162" s="158"/>
      <c r="J162" s="159" t="n">
        <f aca="false">ROUND(I162*H162,0)</f>
        <v>0</v>
      </c>
      <c r="K162" s="160"/>
      <c r="L162" s="23"/>
      <c r="M162" s="168"/>
      <c r="N162" s="169" t="s">
        <v>40</v>
      </c>
      <c r="P162" s="170" t="n">
        <f aca="false">O162*H162</f>
        <v>0</v>
      </c>
      <c r="Q162" s="170" t="n">
        <v>0.0079</v>
      </c>
      <c r="R162" s="170" t="n">
        <f aca="false">Q162*H162</f>
        <v>0.013272</v>
      </c>
      <c r="S162" s="170" t="n">
        <v>0</v>
      </c>
      <c r="T162" s="171" t="n">
        <f aca="false">S162*H162</f>
        <v>0</v>
      </c>
      <c r="AR162" s="166" t="s">
        <v>116</v>
      </c>
      <c r="AT162" s="166" t="s">
        <v>112</v>
      </c>
      <c r="AU162" s="166" t="s">
        <v>84</v>
      </c>
      <c r="AY162" s="3" t="s">
        <v>109</v>
      </c>
      <c r="BE162" s="167" t="n">
        <f aca="false">IF(N162="základní",J162,0)</f>
        <v>0</v>
      </c>
      <c r="BF162" s="167" t="n">
        <f aca="false">IF(N162="snížená",J162,0)</f>
        <v>0</v>
      </c>
      <c r="BG162" s="167" t="n">
        <f aca="false">IF(N162="zákl. přenesená",J162,0)</f>
        <v>0</v>
      </c>
      <c r="BH162" s="167" t="n">
        <f aca="false">IF(N162="sníž. přenesená",J162,0)</f>
        <v>0</v>
      </c>
      <c r="BI162" s="167" t="n">
        <f aca="false">IF(N162="nulová",J162,0)</f>
        <v>0</v>
      </c>
      <c r="BJ162" s="3" t="s">
        <v>7</v>
      </c>
      <c r="BK162" s="167" t="n">
        <f aca="false">ROUND(I162*H162,0)</f>
        <v>0</v>
      </c>
      <c r="BL162" s="3" t="s">
        <v>116</v>
      </c>
      <c r="BM162" s="166" t="s">
        <v>204</v>
      </c>
    </row>
    <row r="163" s="172" customFormat="true" ht="11.25" hidden="false" customHeight="false" outlineLevel="0" collapsed="false">
      <c r="B163" s="173"/>
      <c r="D163" s="174" t="s">
        <v>151</v>
      </c>
      <c r="E163" s="175"/>
      <c r="F163" s="176" t="s">
        <v>205</v>
      </c>
      <c r="H163" s="177" t="n">
        <v>1.68</v>
      </c>
      <c r="I163" s="178"/>
      <c r="L163" s="173"/>
      <c r="M163" s="179"/>
      <c r="T163" s="180"/>
      <c r="AT163" s="175" t="s">
        <v>151</v>
      </c>
      <c r="AU163" s="175" t="s">
        <v>84</v>
      </c>
      <c r="AV163" s="172" t="s">
        <v>84</v>
      </c>
      <c r="AW163" s="172" t="s">
        <v>31</v>
      </c>
      <c r="AX163" s="172" t="s">
        <v>75</v>
      </c>
      <c r="AY163" s="175" t="s">
        <v>109</v>
      </c>
    </row>
    <row r="164" s="22" customFormat="true" ht="24" hidden="false" customHeight="true" outlineLevel="0" collapsed="false">
      <c r="B164" s="152"/>
      <c r="C164" s="153" t="s">
        <v>206</v>
      </c>
      <c r="D164" s="153" t="s">
        <v>146</v>
      </c>
      <c r="E164" s="154" t="s">
        <v>207</v>
      </c>
      <c r="F164" s="155" t="s">
        <v>208</v>
      </c>
      <c r="G164" s="156" t="s">
        <v>149</v>
      </c>
      <c r="H164" s="157" t="n">
        <v>1.264</v>
      </c>
      <c r="I164" s="158"/>
      <c r="J164" s="159" t="n">
        <f aca="false">ROUND(I164*H164,0)</f>
        <v>0</v>
      </c>
      <c r="K164" s="160"/>
      <c r="L164" s="23"/>
      <c r="M164" s="168"/>
      <c r="N164" s="169" t="s">
        <v>40</v>
      </c>
      <c r="P164" s="170" t="n">
        <f aca="false">O164*H164</f>
        <v>0</v>
      </c>
      <c r="Q164" s="170" t="n">
        <v>0.00656</v>
      </c>
      <c r="R164" s="170" t="n">
        <f aca="false">Q164*H164</f>
        <v>0.00829184</v>
      </c>
      <c r="S164" s="170" t="n">
        <v>0</v>
      </c>
      <c r="T164" s="171" t="n">
        <f aca="false">S164*H164</f>
        <v>0</v>
      </c>
      <c r="AR164" s="166" t="s">
        <v>116</v>
      </c>
      <c r="AT164" s="166" t="s">
        <v>112</v>
      </c>
      <c r="AU164" s="166" t="s">
        <v>84</v>
      </c>
      <c r="AY164" s="3" t="s">
        <v>10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7</v>
      </c>
      <c r="BK164" s="167" t="n">
        <f aca="false">ROUND(I164*H164,0)</f>
        <v>0</v>
      </c>
      <c r="BL164" s="3" t="s">
        <v>116</v>
      </c>
      <c r="BM164" s="166" t="s">
        <v>209</v>
      </c>
    </row>
    <row r="165" s="172" customFormat="true" ht="11.25" hidden="false" customHeight="false" outlineLevel="0" collapsed="false">
      <c r="B165" s="173"/>
      <c r="D165" s="174" t="s">
        <v>151</v>
      </c>
      <c r="E165" s="175"/>
      <c r="F165" s="176" t="s">
        <v>210</v>
      </c>
      <c r="H165" s="177" t="n">
        <v>1.264</v>
      </c>
      <c r="I165" s="178"/>
      <c r="L165" s="173"/>
      <c r="M165" s="179"/>
      <c r="T165" s="180"/>
      <c r="AT165" s="175" t="s">
        <v>151</v>
      </c>
      <c r="AU165" s="175" t="s">
        <v>84</v>
      </c>
      <c r="AV165" s="172" t="s">
        <v>84</v>
      </c>
      <c r="AW165" s="172" t="s">
        <v>31</v>
      </c>
      <c r="AX165" s="172" t="s">
        <v>75</v>
      </c>
      <c r="AY165" s="175" t="s">
        <v>109</v>
      </c>
    </row>
    <row r="166" s="22" customFormat="true" ht="24" hidden="false" customHeight="true" outlineLevel="0" collapsed="false">
      <c r="B166" s="152"/>
      <c r="C166" s="153" t="s">
        <v>211</v>
      </c>
      <c r="D166" s="153" t="s">
        <v>146</v>
      </c>
      <c r="E166" s="154" t="s">
        <v>212</v>
      </c>
      <c r="F166" s="155" t="s">
        <v>213</v>
      </c>
      <c r="G166" s="156" t="s">
        <v>149</v>
      </c>
      <c r="H166" s="157" t="n">
        <v>3.338</v>
      </c>
      <c r="I166" s="158"/>
      <c r="J166" s="159" t="n">
        <f aca="false">ROUND(I166*H166,0)</f>
        <v>0</v>
      </c>
      <c r="K166" s="160"/>
      <c r="L166" s="23"/>
      <c r="M166" s="168"/>
      <c r="N166" s="169" t="s">
        <v>40</v>
      </c>
      <c r="P166" s="170" t="n">
        <f aca="false">O166*H166</f>
        <v>0</v>
      </c>
      <c r="Q166" s="170" t="n">
        <v>0.07426</v>
      </c>
      <c r="R166" s="170" t="n">
        <f aca="false">Q166*H166</f>
        <v>0.24787988</v>
      </c>
      <c r="S166" s="170" t="n">
        <v>0</v>
      </c>
      <c r="T166" s="171" t="n">
        <f aca="false">S166*H166</f>
        <v>0</v>
      </c>
      <c r="AR166" s="166" t="s">
        <v>116</v>
      </c>
      <c r="AT166" s="166" t="s">
        <v>112</v>
      </c>
      <c r="AU166" s="166" t="s">
        <v>84</v>
      </c>
      <c r="AY166" s="3" t="s">
        <v>109</v>
      </c>
      <c r="BE166" s="167" t="n">
        <f aca="false">IF(N166="základní",J166,0)</f>
        <v>0</v>
      </c>
      <c r="BF166" s="167" t="n">
        <f aca="false">IF(N166="snížená",J166,0)</f>
        <v>0</v>
      </c>
      <c r="BG166" s="167" t="n">
        <f aca="false">IF(N166="zákl. přenesená",J166,0)</f>
        <v>0</v>
      </c>
      <c r="BH166" s="167" t="n">
        <f aca="false">IF(N166="sníž. přenesená",J166,0)</f>
        <v>0</v>
      </c>
      <c r="BI166" s="167" t="n">
        <f aca="false">IF(N166="nulová",J166,0)</f>
        <v>0</v>
      </c>
      <c r="BJ166" s="3" t="s">
        <v>7</v>
      </c>
      <c r="BK166" s="167" t="n">
        <f aca="false">ROUND(I166*H166,0)</f>
        <v>0</v>
      </c>
      <c r="BL166" s="3" t="s">
        <v>116</v>
      </c>
      <c r="BM166" s="166" t="s">
        <v>214</v>
      </c>
    </row>
    <row r="167" s="172" customFormat="true" ht="22.5" hidden="false" customHeight="false" outlineLevel="0" collapsed="false">
      <c r="B167" s="173"/>
      <c r="D167" s="174" t="s">
        <v>151</v>
      </c>
      <c r="E167" s="175"/>
      <c r="F167" s="176" t="s">
        <v>215</v>
      </c>
      <c r="H167" s="177" t="n">
        <v>3.338</v>
      </c>
      <c r="I167" s="178"/>
      <c r="L167" s="173"/>
      <c r="M167" s="179"/>
      <c r="T167" s="180"/>
      <c r="AT167" s="175" t="s">
        <v>151</v>
      </c>
      <c r="AU167" s="175" t="s">
        <v>84</v>
      </c>
      <c r="AV167" s="172" t="s">
        <v>84</v>
      </c>
      <c r="AW167" s="172" t="s">
        <v>31</v>
      </c>
      <c r="AX167" s="172" t="s">
        <v>75</v>
      </c>
      <c r="AY167" s="175" t="s">
        <v>109</v>
      </c>
    </row>
    <row r="168" s="22" customFormat="true" ht="24" hidden="false" customHeight="true" outlineLevel="0" collapsed="false">
      <c r="B168" s="152"/>
      <c r="C168" s="153" t="s">
        <v>216</v>
      </c>
      <c r="D168" s="153" t="s">
        <v>146</v>
      </c>
      <c r="E168" s="154" t="s">
        <v>217</v>
      </c>
      <c r="F168" s="155" t="s">
        <v>218</v>
      </c>
      <c r="G168" s="156" t="s">
        <v>219</v>
      </c>
      <c r="H168" s="157" t="n">
        <v>1</v>
      </c>
      <c r="I168" s="158"/>
      <c r="J168" s="159" t="n">
        <f aca="false">ROUND(I168*H168,0)</f>
        <v>0</v>
      </c>
      <c r="K168" s="160"/>
      <c r="L168" s="23"/>
      <c r="M168" s="168"/>
      <c r="N168" s="169" t="s">
        <v>40</v>
      </c>
      <c r="P168" s="170" t="n">
        <f aca="false">O168*H168</f>
        <v>0</v>
      </c>
      <c r="Q168" s="170" t="n">
        <v>0.00039</v>
      </c>
      <c r="R168" s="170" t="n">
        <f aca="false">Q168*H168</f>
        <v>0.00039</v>
      </c>
      <c r="S168" s="170" t="n">
        <v>0</v>
      </c>
      <c r="T168" s="171" t="n">
        <f aca="false">S168*H168</f>
        <v>0</v>
      </c>
      <c r="AR168" s="166" t="s">
        <v>116</v>
      </c>
      <c r="AT168" s="166" t="s">
        <v>112</v>
      </c>
      <c r="AU168" s="166" t="s">
        <v>84</v>
      </c>
      <c r="AY168" s="3" t="s">
        <v>10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7</v>
      </c>
      <c r="BK168" s="167" t="n">
        <f aca="false">ROUND(I168*H168,0)</f>
        <v>0</v>
      </c>
      <c r="BL168" s="3" t="s">
        <v>116</v>
      </c>
      <c r="BM168" s="166" t="s">
        <v>220</v>
      </c>
    </row>
    <row r="169" s="22" customFormat="true" ht="24" hidden="false" customHeight="true" outlineLevel="0" collapsed="false">
      <c r="B169" s="152"/>
      <c r="C169" s="181" t="s">
        <v>221</v>
      </c>
      <c r="D169" s="181" t="s">
        <v>222</v>
      </c>
      <c r="E169" s="182" t="s">
        <v>223</v>
      </c>
      <c r="F169" s="183" t="s">
        <v>224</v>
      </c>
      <c r="G169" s="184" t="s">
        <v>115</v>
      </c>
      <c r="H169" s="185" t="n">
        <v>1</v>
      </c>
      <c r="I169" s="186"/>
      <c r="J169" s="187" t="n">
        <f aca="false">ROUND(I169*H169,0)</f>
        <v>0</v>
      </c>
      <c r="K169" s="188"/>
      <c r="L169" s="189"/>
      <c r="M169" s="190"/>
      <c r="N169" s="191" t="s">
        <v>40</v>
      </c>
      <c r="P169" s="170" t="n">
        <f aca="false">O169*H169</f>
        <v>0</v>
      </c>
      <c r="Q169" s="170" t="n">
        <v>0</v>
      </c>
      <c r="R169" s="170" t="n">
        <f aca="false">Q169*H169</f>
        <v>0</v>
      </c>
      <c r="S169" s="170" t="n">
        <v>0</v>
      </c>
      <c r="T169" s="171" t="n">
        <f aca="false">S169*H169</f>
        <v>0</v>
      </c>
      <c r="AR169" s="166" t="s">
        <v>181</v>
      </c>
      <c r="AT169" s="166" t="s">
        <v>225</v>
      </c>
      <c r="AU169" s="166" t="s">
        <v>84</v>
      </c>
      <c r="AY169" s="3" t="s">
        <v>109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7</v>
      </c>
      <c r="BK169" s="167" t="n">
        <f aca="false">ROUND(I169*H169,0)</f>
        <v>0</v>
      </c>
      <c r="BL169" s="3" t="s">
        <v>116</v>
      </c>
      <c r="BM169" s="166" t="s">
        <v>226</v>
      </c>
    </row>
    <row r="170" s="139" customFormat="true" ht="22.5" hidden="false" customHeight="true" outlineLevel="0" collapsed="false">
      <c r="B170" s="140"/>
      <c r="D170" s="141" t="s">
        <v>74</v>
      </c>
      <c r="E170" s="150" t="s">
        <v>185</v>
      </c>
      <c r="F170" s="150" t="s">
        <v>227</v>
      </c>
      <c r="I170" s="143"/>
      <c r="J170" s="151" t="n">
        <f aca="false">BK170</f>
        <v>0</v>
      </c>
      <c r="L170" s="140"/>
      <c r="M170" s="145"/>
      <c r="P170" s="146" t="n">
        <f aca="false">SUM(P171:P182)</f>
        <v>0</v>
      </c>
      <c r="R170" s="146" t="n">
        <f aca="false">SUM(R171:R182)</f>
        <v>0</v>
      </c>
      <c r="T170" s="147" t="n">
        <f aca="false">SUM(T171:T182)</f>
        <v>2.0111022</v>
      </c>
      <c r="AR170" s="141" t="s">
        <v>7</v>
      </c>
      <c r="AT170" s="148" t="s">
        <v>74</v>
      </c>
      <c r="AU170" s="148" t="s">
        <v>7</v>
      </c>
      <c r="AY170" s="141" t="s">
        <v>109</v>
      </c>
      <c r="BK170" s="149" t="n">
        <f aca="false">SUM(BK171:BK182)</f>
        <v>0</v>
      </c>
    </row>
    <row r="171" s="22" customFormat="true" ht="24" hidden="false" customHeight="true" outlineLevel="0" collapsed="false">
      <c r="B171" s="152"/>
      <c r="C171" s="153" t="s">
        <v>228</v>
      </c>
      <c r="D171" s="153" t="s">
        <v>146</v>
      </c>
      <c r="E171" s="154" t="s">
        <v>229</v>
      </c>
      <c r="F171" s="155" t="s">
        <v>230</v>
      </c>
      <c r="G171" s="156" t="s">
        <v>149</v>
      </c>
      <c r="H171" s="157" t="n">
        <v>3.044</v>
      </c>
      <c r="I171" s="158"/>
      <c r="J171" s="159" t="n">
        <f aca="false">ROUND(I171*H171,0)</f>
        <v>0</v>
      </c>
      <c r="K171" s="160"/>
      <c r="L171" s="23"/>
      <c r="M171" s="168"/>
      <c r="N171" s="169" t="s">
        <v>40</v>
      </c>
      <c r="P171" s="170" t="n">
        <f aca="false">O171*H171</f>
        <v>0</v>
      </c>
      <c r="Q171" s="170" t="n">
        <v>0</v>
      </c>
      <c r="R171" s="170" t="n">
        <f aca="false">Q171*H171</f>
        <v>0</v>
      </c>
      <c r="S171" s="170" t="n">
        <v>0.181</v>
      </c>
      <c r="T171" s="171" t="n">
        <f aca="false">S171*H171</f>
        <v>0.550964</v>
      </c>
      <c r="AR171" s="166" t="s">
        <v>116</v>
      </c>
      <c r="AT171" s="166" t="s">
        <v>112</v>
      </c>
      <c r="AU171" s="166" t="s">
        <v>84</v>
      </c>
      <c r="AY171" s="3" t="s">
        <v>109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7</v>
      </c>
      <c r="BK171" s="167" t="n">
        <f aca="false">ROUND(I171*H171,0)</f>
        <v>0</v>
      </c>
      <c r="BL171" s="3" t="s">
        <v>116</v>
      </c>
      <c r="BM171" s="166" t="s">
        <v>231</v>
      </c>
    </row>
    <row r="172" s="172" customFormat="true" ht="11.25" hidden="false" customHeight="false" outlineLevel="0" collapsed="false">
      <c r="B172" s="173"/>
      <c r="D172" s="174" t="s">
        <v>151</v>
      </c>
      <c r="E172" s="175"/>
      <c r="F172" s="176" t="s">
        <v>232</v>
      </c>
      <c r="H172" s="177" t="n">
        <v>3.044</v>
      </c>
      <c r="I172" s="178"/>
      <c r="L172" s="173"/>
      <c r="M172" s="179"/>
      <c r="T172" s="180"/>
      <c r="AT172" s="175" t="s">
        <v>151</v>
      </c>
      <c r="AU172" s="175" t="s">
        <v>84</v>
      </c>
      <c r="AV172" s="172" t="s">
        <v>84</v>
      </c>
      <c r="AW172" s="172" t="s">
        <v>31</v>
      </c>
      <c r="AX172" s="172" t="s">
        <v>75</v>
      </c>
      <c r="AY172" s="175" t="s">
        <v>109</v>
      </c>
    </row>
    <row r="173" s="22" customFormat="true" ht="24" hidden="false" customHeight="true" outlineLevel="0" collapsed="false">
      <c r="B173" s="152"/>
      <c r="C173" s="153" t="s">
        <v>233</v>
      </c>
      <c r="D173" s="153" t="s">
        <v>146</v>
      </c>
      <c r="E173" s="154" t="s">
        <v>234</v>
      </c>
      <c r="F173" s="155" t="s">
        <v>235</v>
      </c>
      <c r="G173" s="156" t="s">
        <v>149</v>
      </c>
      <c r="H173" s="157" t="n">
        <v>3.924</v>
      </c>
      <c r="I173" s="158"/>
      <c r="J173" s="159" t="n">
        <f aca="false">ROUND(I173*H173,0)</f>
        <v>0</v>
      </c>
      <c r="K173" s="160"/>
      <c r="L173" s="23"/>
      <c r="M173" s="168"/>
      <c r="N173" s="169" t="s">
        <v>40</v>
      </c>
      <c r="P173" s="170" t="n">
        <f aca="false">O173*H173</f>
        <v>0</v>
      </c>
      <c r="Q173" s="170" t="n">
        <v>0</v>
      </c>
      <c r="R173" s="170" t="n">
        <f aca="false">Q173*H173</f>
        <v>0</v>
      </c>
      <c r="S173" s="170" t="n">
        <v>0.09</v>
      </c>
      <c r="T173" s="171" t="n">
        <f aca="false">S173*H173</f>
        <v>0.35316</v>
      </c>
      <c r="AR173" s="166" t="s">
        <v>116</v>
      </c>
      <c r="AT173" s="166" t="s">
        <v>112</v>
      </c>
      <c r="AU173" s="166" t="s">
        <v>84</v>
      </c>
      <c r="AY173" s="3" t="s">
        <v>109</v>
      </c>
      <c r="BE173" s="167" t="n">
        <f aca="false">IF(N173="základní",J173,0)</f>
        <v>0</v>
      </c>
      <c r="BF173" s="167" t="n">
        <f aca="false">IF(N173="snížená",J173,0)</f>
        <v>0</v>
      </c>
      <c r="BG173" s="167" t="n">
        <f aca="false">IF(N173="zákl. přenesená",J173,0)</f>
        <v>0</v>
      </c>
      <c r="BH173" s="167" t="n">
        <f aca="false">IF(N173="sníž. přenesená",J173,0)</f>
        <v>0</v>
      </c>
      <c r="BI173" s="167" t="n">
        <f aca="false">IF(N173="nulová",J173,0)</f>
        <v>0</v>
      </c>
      <c r="BJ173" s="3" t="s">
        <v>7</v>
      </c>
      <c r="BK173" s="167" t="n">
        <f aca="false">ROUND(I173*H173,0)</f>
        <v>0</v>
      </c>
      <c r="BL173" s="3" t="s">
        <v>116</v>
      </c>
      <c r="BM173" s="166" t="s">
        <v>236</v>
      </c>
    </row>
    <row r="174" s="172" customFormat="true" ht="11.25" hidden="false" customHeight="false" outlineLevel="0" collapsed="false">
      <c r="B174" s="173"/>
      <c r="D174" s="174" t="s">
        <v>151</v>
      </c>
      <c r="E174" s="175"/>
      <c r="F174" s="176" t="s">
        <v>237</v>
      </c>
      <c r="H174" s="177" t="n">
        <v>3.924</v>
      </c>
      <c r="I174" s="178"/>
      <c r="L174" s="173"/>
      <c r="M174" s="179"/>
      <c r="T174" s="180"/>
      <c r="AT174" s="175" t="s">
        <v>151</v>
      </c>
      <c r="AU174" s="175" t="s">
        <v>84</v>
      </c>
      <c r="AV174" s="172" t="s">
        <v>84</v>
      </c>
      <c r="AW174" s="172" t="s">
        <v>31</v>
      </c>
      <c r="AX174" s="172" t="s">
        <v>75</v>
      </c>
      <c r="AY174" s="175" t="s">
        <v>109</v>
      </c>
    </row>
    <row r="175" s="22" customFormat="true" ht="24" hidden="false" customHeight="true" outlineLevel="0" collapsed="false">
      <c r="B175" s="152"/>
      <c r="C175" s="153" t="s">
        <v>238</v>
      </c>
      <c r="D175" s="153" t="s">
        <v>146</v>
      </c>
      <c r="E175" s="154" t="s">
        <v>239</v>
      </c>
      <c r="F175" s="155" t="s">
        <v>240</v>
      </c>
      <c r="G175" s="156" t="s">
        <v>149</v>
      </c>
      <c r="H175" s="157" t="n">
        <v>2.86</v>
      </c>
      <c r="I175" s="158"/>
      <c r="J175" s="159" t="n">
        <f aca="false">ROUND(I175*H175,0)</f>
        <v>0</v>
      </c>
      <c r="K175" s="160"/>
      <c r="L175" s="23"/>
      <c r="M175" s="168"/>
      <c r="N175" s="169" t="s">
        <v>40</v>
      </c>
      <c r="P175" s="170" t="n">
        <f aca="false">O175*H175</f>
        <v>0</v>
      </c>
      <c r="Q175" s="170" t="n">
        <v>0</v>
      </c>
      <c r="R175" s="170" t="n">
        <f aca="false">Q175*H175</f>
        <v>0</v>
      </c>
      <c r="S175" s="170" t="n">
        <v>0.035</v>
      </c>
      <c r="T175" s="171" t="n">
        <f aca="false">S175*H175</f>
        <v>0.1001</v>
      </c>
      <c r="AR175" s="166" t="s">
        <v>116</v>
      </c>
      <c r="AT175" s="166" t="s">
        <v>112</v>
      </c>
      <c r="AU175" s="166" t="s">
        <v>84</v>
      </c>
      <c r="AY175" s="3" t="s">
        <v>109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7</v>
      </c>
      <c r="BK175" s="167" t="n">
        <f aca="false">ROUND(I175*H175,0)</f>
        <v>0</v>
      </c>
      <c r="BL175" s="3" t="s">
        <v>116</v>
      </c>
      <c r="BM175" s="166" t="s">
        <v>241</v>
      </c>
    </row>
    <row r="176" s="172" customFormat="true" ht="11.25" hidden="false" customHeight="false" outlineLevel="0" collapsed="false">
      <c r="B176" s="173"/>
      <c r="D176" s="174" t="s">
        <v>151</v>
      </c>
      <c r="E176" s="175"/>
      <c r="F176" s="176" t="s">
        <v>242</v>
      </c>
      <c r="H176" s="177" t="n">
        <v>2.86</v>
      </c>
      <c r="I176" s="178"/>
      <c r="L176" s="173"/>
      <c r="M176" s="179"/>
      <c r="T176" s="180"/>
      <c r="AT176" s="175" t="s">
        <v>151</v>
      </c>
      <c r="AU176" s="175" t="s">
        <v>84</v>
      </c>
      <c r="AV176" s="172" t="s">
        <v>84</v>
      </c>
      <c r="AW176" s="172" t="s">
        <v>31</v>
      </c>
      <c r="AX176" s="172" t="s">
        <v>75</v>
      </c>
      <c r="AY176" s="175" t="s">
        <v>109</v>
      </c>
    </row>
    <row r="177" s="22" customFormat="true" ht="24" hidden="false" customHeight="true" outlineLevel="0" collapsed="false">
      <c r="B177" s="152"/>
      <c r="C177" s="153" t="s">
        <v>6</v>
      </c>
      <c r="D177" s="153" t="s">
        <v>146</v>
      </c>
      <c r="E177" s="154" t="s">
        <v>243</v>
      </c>
      <c r="F177" s="155" t="s">
        <v>244</v>
      </c>
      <c r="G177" s="156" t="s">
        <v>219</v>
      </c>
      <c r="H177" s="157" t="n">
        <v>1</v>
      </c>
      <c r="I177" s="158"/>
      <c r="J177" s="159" t="n">
        <f aca="false">ROUND(I177*H177,0)</f>
        <v>0</v>
      </c>
      <c r="K177" s="160"/>
      <c r="L177" s="23"/>
      <c r="M177" s="168"/>
      <c r="N177" s="169" t="s">
        <v>40</v>
      </c>
      <c r="P177" s="170" t="n">
        <f aca="false">O177*H177</f>
        <v>0</v>
      </c>
      <c r="Q177" s="170" t="n">
        <v>0</v>
      </c>
      <c r="R177" s="170" t="n">
        <f aca="false">Q177*H177</f>
        <v>0</v>
      </c>
      <c r="S177" s="170" t="n">
        <v>0.009</v>
      </c>
      <c r="T177" s="171" t="n">
        <f aca="false">S177*H177</f>
        <v>0.009</v>
      </c>
      <c r="AR177" s="166" t="s">
        <v>116</v>
      </c>
      <c r="AT177" s="166" t="s">
        <v>112</v>
      </c>
      <c r="AU177" s="166" t="s">
        <v>84</v>
      </c>
      <c r="AY177" s="3" t="s">
        <v>109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7</v>
      </c>
      <c r="BK177" s="167" t="n">
        <f aca="false">ROUND(I177*H177,0)</f>
        <v>0</v>
      </c>
      <c r="BL177" s="3" t="s">
        <v>116</v>
      </c>
      <c r="BM177" s="166" t="s">
        <v>245</v>
      </c>
    </row>
    <row r="178" s="22" customFormat="true" ht="24" hidden="false" customHeight="true" outlineLevel="0" collapsed="false">
      <c r="B178" s="152"/>
      <c r="C178" s="153" t="s">
        <v>246</v>
      </c>
      <c r="D178" s="153" t="s">
        <v>146</v>
      </c>
      <c r="E178" s="154" t="s">
        <v>247</v>
      </c>
      <c r="F178" s="155" t="s">
        <v>248</v>
      </c>
      <c r="G178" s="156" t="s">
        <v>149</v>
      </c>
      <c r="H178" s="157" t="n">
        <v>10.427</v>
      </c>
      <c r="I178" s="158"/>
      <c r="J178" s="159" t="n">
        <f aca="false">ROUND(I178*H178,0)</f>
        <v>0</v>
      </c>
      <c r="K178" s="160"/>
      <c r="L178" s="23"/>
      <c r="M178" s="168"/>
      <c r="N178" s="169" t="s">
        <v>40</v>
      </c>
      <c r="P178" s="170" t="n">
        <f aca="false">O178*H178</f>
        <v>0</v>
      </c>
      <c r="Q178" s="170" t="n">
        <v>0</v>
      </c>
      <c r="R178" s="170" t="n">
        <f aca="false">Q178*H178</f>
        <v>0</v>
      </c>
      <c r="S178" s="170" t="n">
        <v>0.0026</v>
      </c>
      <c r="T178" s="171" t="n">
        <f aca="false">S178*H178</f>
        <v>0.0271102</v>
      </c>
      <c r="AR178" s="166" t="s">
        <v>116</v>
      </c>
      <c r="AT178" s="166" t="s">
        <v>112</v>
      </c>
      <c r="AU178" s="166" t="s">
        <v>84</v>
      </c>
      <c r="AY178" s="3" t="s">
        <v>109</v>
      </c>
      <c r="BE178" s="167" t="n">
        <f aca="false">IF(N178="základní",J178,0)</f>
        <v>0</v>
      </c>
      <c r="BF178" s="167" t="n">
        <f aca="false">IF(N178="snížená",J178,0)</f>
        <v>0</v>
      </c>
      <c r="BG178" s="167" t="n">
        <f aca="false">IF(N178="zákl. přenesená",J178,0)</f>
        <v>0</v>
      </c>
      <c r="BH178" s="167" t="n">
        <f aca="false">IF(N178="sníž. přenesená",J178,0)</f>
        <v>0</v>
      </c>
      <c r="BI178" s="167" t="n">
        <f aca="false">IF(N178="nulová",J178,0)</f>
        <v>0</v>
      </c>
      <c r="BJ178" s="3" t="s">
        <v>7</v>
      </c>
      <c r="BK178" s="167" t="n">
        <f aca="false">ROUND(I178*H178,0)</f>
        <v>0</v>
      </c>
      <c r="BL178" s="3" t="s">
        <v>116</v>
      </c>
      <c r="BM178" s="166" t="s">
        <v>249</v>
      </c>
    </row>
    <row r="179" s="172" customFormat="true" ht="11.25" hidden="false" customHeight="false" outlineLevel="0" collapsed="false">
      <c r="B179" s="173"/>
      <c r="D179" s="174" t="s">
        <v>151</v>
      </c>
      <c r="E179" s="175"/>
      <c r="F179" s="176" t="s">
        <v>180</v>
      </c>
      <c r="H179" s="177" t="n">
        <v>3.989</v>
      </c>
      <c r="I179" s="178"/>
      <c r="L179" s="173"/>
      <c r="M179" s="179"/>
      <c r="T179" s="180"/>
      <c r="AT179" s="175" t="s">
        <v>151</v>
      </c>
      <c r="AU179" s="175" t="s">
        <v>84</v>
      </c>
      <c r="AV179" s="172" t="s">
        <v>84</v>
      </c>
      <c r="AW179" s="172" t="s">
        <v>31</v>
      </c>
      <c r="AX179" s="172" t="s">
        <v>75</v>
      </c>
      <c r="AY179" s="175" t="s">
        <v>109</v>
      </c>
    </row>
    <row r="180" s="172" customFormat="true" ht="22.5" hidden="false" customHeight="false" outlineLevel="0" collapsed="false">
      <c r="B180" s="173"/>
      <c r="D180" s="174" t="s">
        <v>151</v>
      </c>
      <c r="E180" s="175"/>
      <c r="F180" s="176" t="s">
        <v>250</v>
      </c>
      <c r="H180" s="177" t="n">
        <v>6.438</v>
      </c>
      <c r="I180" s="178"/>
      <c r="L180" s="173"/>
      <c r="M180" s="179"/>
      <c r="T180" s="180"/>
      <c r="AT180" s="175" t="s">
        <v>151</v>
      </c>
      <c r="AU180" s="175" t="s">
        <v>84</v>
      </c>
      <c r="AV180" s="172" t="s">
        <v>84</v>
      </c>
      <c r="AW180" s="172" t="s">
        <v>31</v>
      </c>
      <c r="AX180" s="172" t="s">
        <v>75</v>
      </c>
      <c r="AY180" s="175" t="s">
        <v>109</v>
      </c>
    </row>
    <row r="181" s="22" customFormat="true" ht="24" hidden="false" customHeight="true" outlineLevel="0" collapsed="false">
      <c r="B181" s="152"/>
      <c r="C181" s="153" t="s">
        <v>251</v>
      </c>
      <c r="D181" s="153" t="s">
        <v>146</v>
      </c>
      <c r="E181" s="154" t="s">
        <v>252</v>
      </c>
      <c r="F181" s="155" t="s">
        <v>253</v>
      </c>
      <c r="G181" s="156" t="s">
        <v>149</v>
      </c>
      <c r="H181" s="157" t="n">
        <v>14.276</v>
      </c>
      <c r="I181" s="158"/>
      <c r="J181" s="159" t="n">
        <f aca="false">ROUND(I181*H181,0)</f>
        <v>0</v>
      </c>
      <c r="K181" s="160"/>
      <c r="L181" s="23"/>
      <c r="M181" s="168"/>
      <c r="N181" s="169" t="s">
        <v>40</v>
      </c>
      <c r="P181" s="170" t="n">
        <f aca="false">O181*H181</f>
        <v>0</v>
      </c>
      <c r="Q181" s="170" t="n">
        <v>0</v>
      </c>
      <c r="R181" s="170" t="n">
        <f aca="false">Q181*H181</f>
        <v>0</v>
      </c>
      <c r="S181" s="170" t="n">
        <v>0.068</v>
      </c>
      <c r="T181" s="171" t="n">
        <f aca="false">S181*H181</f>
        <v>0.970768</v>
      </c>
      <c r="AR181" s="166" t="s">
        <v>116</v>
      </c>
      <c r="AT181" s="166" t="s">
        <v>112</v>
      </c>
      <c r="AU181" s="166" t="s">
        <v>84</v>
      </c>
      <c r="AY181" s="3" t="s">
        <v>109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7</v>
      </c>
      <c r="BK181" s="167" t="n">
        <f aca="false">ROUND(I181*H181,0)</f>
        <v>0</v>
      </c>
      <c r="BL181" s="3" t="s">
        <v>116</v>
      </c>
      <c r="BM181" s="166" t="s">
        <v>254</v>
      </c>
    </row>
    <row r="182" s="172" customFormat="true" ht="11.25" hidden="false" customHeight="false" outlineLevel="0" collapsed="false">
      <c r="B182" s="173"/>
      <c r="D182" s="174" t="s">
        <v>151</v>
      </c>
      <c r="E182" s="175"/>
      <c r="F182" s="176" t="s">
        <v>255</v>
      </c>
      <c r="H182" s="177" t="n">
        <v>14.276</v>
      </c>
      <c r="I182" s="178"/>
      <c r="L182" s="173"/>
      <c r="M182" s="179"/>
      <c r="T182" s="180"/>
      <c r="AT182" s="175" t="s">
        <v>151</v>
      </c>
      <c r="AU182" s="175" t="s">
        <v>84</v>
      </c>
      <c r="AV182" s="172" t="s">
        <v>84</v>
      </c>
      <c r="AW182" s="172" t="s">
        <v>31</v>
      </c>
      <c r="AX182" s="172" t="s">
        <v>75</v>
      </c>
      <c r="AY182" s="175" t="s">
        <v>109</v>
      </c>
    </row>
    <row r="183" s="139" customFormat="true" ht="22.5" hidden="false" customHeight="true" outlineLevel="0" collapsed="false">
      <c r="B183" s="140"/>
      <c r="D183" s="141" t="s">
        <v>74</v>
      </c>
      <c r="E183" s="150" t="s">
        <v>256</v>
      </c>
      <c r="F183" s="150" t="s">
        <v>257</v>
      </c>
      <c r="I183" s="143"/>
      <c r="J183" s="151" t="n">
        <f aca="false">BK183</f>
        <v>0</v>
      </c>
      <c r="L183" s="140"/>
      <c r="M183" s="145"/>
      <c r="P183" s="146" t="n">
        <f aca="false">SUM(P184:P188)</f>
        <v>0</v>
      </c>
      <c r="R183" s="146" t="n">
        <f aca="false">SUM(R184:R188)</f>
        <v>0</v>
      </c>
      <c r="T183" s="147" t="n">
        <f aca="false">SUM(T184:T188)</f>
        <v>0</v>
      </c>
      <c r="AR183" s="141" t="s">
        <v>7</v>
      </c>
      <c r="AT183" s="148" t="s">
        <v>74</v>
      </c>
      <c r="AU183" s="148" t="s">
        <v>7</v>
      </c>
      <c r="AY183" s="141" t="s">
        <v>109</v>
      </c>
      <c r="BK183" s="149" t="n">
        <f aca="false">SUM(BK184:BK188)</f>
        <v>0</v>
      </c>
    </row>
    <row r="184" s="22" customFormat="true" ht="33" hidden="false" customHeight="true" outlineLevel="0" collapsed="false">
      <c r="B184" s="152"/>
      <c r="C184" s="153" t="s">
        <v>258</v>
      </c>
      <c r="D184" s="153" t="s">
        <v>146</v>
      </c>
      <c r="E184" s="154" t="s">
        <v>259</v>
      </c>
      <c r="F184" s="155" t="s">
        <v>260</v>
      </c>
      <c r="G184" s="156" t="s">
        <v>261</v>
      </c>
      <c r="H184" s="157" t="n">
        <v>2.009</v>
      </c>
      <c r="I184" s="158"/>
      <c r="J184" s="159" t="n">
        <f aca="false">ROUND(I184*H184,0)</f>
        <v>0</v>
      </c>
      <c r="K184" s="160"/>
      <c r="L184" s="23"/>
      <c r="M184" s="168"/>
      <c r="N184" s="169" t="s">
        <v>40</v>
      </c>
      <c r="P184" s="170" t="n">
        <f aca="false">O184*H184</f>
        <v>0</v>
      </c>
      <c r="Q184" s="170" t="n">
        <v>0</v>
      </c>
      <c r="R184" s="170" t="n">
        <f aca="false">Q184*H184</f>
        <v>0</v>
      </c>
      <c r="S184" s="170" t="n">
        <v>0</v>
      </c>
      <c r="T184" s="171" t="n">
        <f aca="false">S184*H184</f>
        <v>0</v>
      </c>
      <c r="AR184" s="166" t="s">
        <v>116</v>
      </c>
      <c r="AT184" s="166" t="s">
        <v>112</v>
      </c>
      <c r="AU184" s="166" t="s">
        <v>84</v>
      </c>
      <c r="AY184" s="3" t="s">
        <v>109</v>
      </c>
      <c r="BE184" s="167" t="n">
        <f aca="false">IF(N184="základní",J184,0)</f>
        <v>0</v>
      </c>
      <c r="BF184" s="167" t="n">
        <f aca="false">IF(N184="snížená",J184,0)</f>
        <v>0</v>
      </c>
      <c r="BG184" s="167" t="n">
        <f aca="false">IF(N184="zákl. přenesená",J184,0)</f>
        <v>0</v>
      </c>
      <c r="BH184" s="167" t="n">
        <f aca="false">IF(N184="sníž. přenesená",J184,0)</f>
        <v>0</v>
      </c>
      <c r="BI184" s="167" t="n">
        <f aca="false">IF(N184="nulová",J184,0)</f>
        <v>0</v>
      </c>
      <c r="BJ184" s="3" t="s">
        <v>7</v>
      </c>
      <c r="BK184" s="167" t="n">
        <f aca="false">ROUND(I184*H184,0)</f>
        <v>0</v>
      </c>
      <c r="BL184" s="3" t="s">
        <v>116</v>
      </c>
      <c r="BM184" s="166" t="s">
        <v>262</v>
      </c>
    </row>
    <row r="185" s="22" customFormat="true" ht="24" hidden="false" customHeight="true" outlineLevel="0" collapsed="false">
      <c r="B185" s="152"/>
      <c r="C185" s="153" t="s">
        <v>263</v>
      </c>
      <c r="D185" s="153" t="s">
        <v>146</v>
      </c>
      <c r="E185" s="154" t="s">
        <v>264</v>
      </c>
      <c r="F185" s="155" t="s">
        <v>265</v>
      </c>
      <c r="G185" s="156" t="s">
        <v>261</v>
      </c>
      <c r="H185" s="157" t="n">
        <v>2.009</v>
      </c>
      <c r="I185" s="158"/>
      <c r="J185" s="159" t="n">
        <f aca="false">ROUND(I185*H185,0)</f>
        <v>0</v>
      </c>
      <c r="K185" s="160"/>
      <c r="L185" s="23"/>
      <c r="M185" s="168"/>
      <c r="N185" s="169" t="s">
        <v>40</v>
      </c>
      <c r="P185" s="170" t="n">
        <f aca="false">O185*H185</f>
        <v>0</v>
      </c>
      <c r="Q185" s="170" t="n">
        <v>0</v>
      </c>
      <c r="R185" s="170" t="n">
        <f aca="false">Q185*H185</f>
        <v>0</v>
      </c>
      <c r="S185" s="170" t="n">
        <v>0</v>
      </c>
      <c r="T185" s="171" t="n">
        <f aca="false">S185*H185</f>
        <v>0</v>
      </c>
      <c r="AR185" s="166" t="s">
        <v>116</v>
      </c>
      <c r="AT185" s="166" t="s">
        <v>112</v>
      </c>
      <c r="AU185" s="166" t="s">
        <v>84</v>
      </c>
      <c r="AY185" s="3" t="s">
        <v>109</v>
      </c>
      <c r="BE185" s="167" t="n">
        <f aca="false">IF(N185="základní",J185,0)</f>
        <v>0</v>
      </c>
      <c r="BF185" s="167" t="n">
        <f aca="false">IF(N185="snížená",J185,0)</f>
        <v>0</v>
      </c>
      <c r="BG185" s="167" t="n">
        <f aca="false">IF(N185="zákl. přenesená",J185,0)</f>
        <v>0</v>
      </c>
      <c r="BH185" s="167" t="n">
        <f aca="false">IF(N185="sníž. přenesená",J185,0)</f>
        <v>0</v>
      </c>
      <c r="BI185" s="167" t="n">
        <f aca="false">IF(N185="nulová",J185,0)</f>
        <v>0</v>
      </c>
      <c r="BJ185" s="3" t="s">
        <v>7</v>
      </c>
      <c r="BK185" s="167" t="n">
        <f aca="false">ROUND(I185*H185,0)</f>
        <v>0</v>
      </c>
      <c r="BL185" s="3" t="s">
        <v>116</v>
      </c>
      <c r="BM185" s="166" t="s">
        <v>266</v>
      </c>
    </row>
    <row r="186" s="22" customFormat="true" ht="24" hidden="false" customHeight="true" outlineLevel="0" collapsed="false">
      <c r="B186" s="152"/>
      <c r="C186" s="153" t="s">
        <v>267</v>
      </c>
      <c r="D186" s="153" t="s">
        <v>146</v>
      </c>
      <c r="E186" s="154" t="s">
        <v>268</v>
      </c>
      <c r="F186" s="155" t="s">
        <v>269</v>
      </c>
      <c r="G186" s="156" t="s">
        <v>261</v>
      </c>
      <c r="H186" s="157" t="n">
        <v>4.018</v>
      </c>
      <c r="I186" s="158"/>
      <c r="J186" s="159" t="n">
        <f aca="false">ROUND(I186*H186,0)</f>
        <v>0</v>
      </c>
      <c r="K186" s="160"/>
      <c r="L186" s="23"/>
      <c r="M186" s="168"/>
      <c r="N186" s="169" t="s">
        <v>40</v>
      </c>
      <c r="P186" s="170" t="n">
        <f aca="false">O186*H186</f>
        <v>0</v>
      </c>
      <c r="Q186" s="170" t="n">
        <v>0</v>
      </c>
      <c r="R186" s="170" t="n">
        <f aca="false">Q186*H186</f>
        <v>0</v>
      </c>
      <c r="S186" s="170" t="n">
        <v>0</v>
      </c>
      <c r="T186" s="171" t="n">
        <f aca="false">S186*H186</f>
        <v>0</v>
      </c>
      <c r="AR186" s="166" t="s">
        <v>116</v>
      </c>
      <c r="AT186" s="166" t="s">
        <v>112</v>
      </c>
      <c r="AU186" s="166" t="s">
        <v>84</v>
      </c>
      <c r="AY186" s="3" t="s">
        <v>10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7</v>
      </c>
      <c r="BK186" s="167" t="n">
        <f aca="false">ROUND(I186*H186,0)</f>
        <v>0</v>
      </c>
      <c r="BL186" s="3" t="s">
        <v>116</v>
      </c>
      <c r="BM186" s="166" t="s">
        <v>270</v>
      </c>
    </row>
    <row r="187" s="172" customFormat="true" ht="11.25" hidden="false" customHeight="false" outlineLevel="0" collapsed="false">
      <c r="B187" s="173"/>
      <c r="D187" s="174" t="s">
        <v>151</v>
      </c>
      <c r="F187" s="176" t="s">
        <v>271</v>
      </c>
      <c r="H187" s="177" t="n">
        <v>4.018</v>
      </c>
      <c r="I187" s="178"/>
      <c r="L187" s="173"/>
      <c r="M187" s="179"/>
      <c r="T187" s="180"/>
      <c r="AT187" s="175" t="s">
        <v>151</v>
      </c>
      <c r="AU187" s="175" t="s">
        <v>84</v>
      </c>
      <c r="AV187" s="172" t="s">
        <v>84</v>
      </c>
      <c r="AW187" s="172" t="s">
        <v>2</v>
      </c>
      <c r="AX187" s="172" t="s">
        <v>7</v>
      </c>
      <c r="AY187" s="175" t="s">
        <v>109</v>
      </c>
    </row>
    <row r="188" s="22" customFormat="true" ht="33" hidden="false" customHeight="true" outlineLevel="0" collapsed="false">
      <c r="B188" s="152"/>
      <c r="C188" s="153" t="s">
        <v>272</v>
      </c>
      <c r="D188" s="153" t="n">
        <v>13</v>
      </c>
      <c r="E188" s="154" t="s">
        <v>273</v>
      </c>
      <c r="F188" s="155" t="s">
        <v>274</v>
      </c>
      <c r="G188" s="156" t="s">
        <v>261</v>
      </c>
      <c r="H188" s="157" t="n">
        <v>2.009</v>
      </c>
      <c r="I188" s="158"/>
      <c r="J188" s="159" t="n">
        <f aca="false">ROUND(I188*H188,0)</f>
        <v>0</v>
      </c>
      <c r="K188" s="160"/>
      <c r="L188" s="23"/>
      <c r="M188" s="168"/>
      <c r="N188" s="169" t="s">
        <v>40</v>
      </c>
      <c r="P188" s="170" t="n">
        <f aca="false">O188*H188</f>
        <v>0</v>
      </c>
      <c r="Q188" s="170" t="n">
        <v>0</v>
      </c>
      <c r="R188" s="170" t="n">
        <f aca="false">Q188*H188</f>
        <v>0</v>
      </c>
      <c r="S188" s="170" t="n">
        <v>0</v>
      </c>
      <c r="T188" s="171" t="n">
        <f aca="false">S188*H188</f>
        <v>0</v>
      </c>
      <c r="AR188" s="166" t="s">
        <v>116</v>
      </c>
      <c r="AT188" s="166" t="s">
        <v>112</v>
      </c>
      <c r="AU188" s="166" t="s">
        <v>84</v>
      </c>
      <c r="AY188" s="3" t="s">
        <v>109</v>
      </c>
      <c r="BE188" s="167" t="n">
        <f aca="false">IF(N188="základní",J188,0)</f>
        <v>0</v>
      </c>
      <c r="BF188" s="167" t="n">
        <f aca="false">IF(N188="snížená",J188,0)</f>
        <v>0</v>
      </c>
      <c r="BG188" s="167" t="n">
        <f aca="false">IF(N188="zákl. přenesená",J188,0)</f>
        <v>0</v>
      </c>
      <c r="BH188" s="167" t="n">
        <f aca="false">IF(N188="sníž. přenesená",J188,0)</f>
        <v>0</v>
      </c>
      <c r="BI188" s="167" t="n">
        <f aca="false">IF(N188="nulová",J188,0)</f>
        <v>0</v>
      </c>
      <c r="BJ188" s="3" t="s">
        <v>7</v>
      </c>
      <c r="BK188" s="167" t="n">
        <f aca="false">ROUND(I188*H188,0)</f>
        <v>0</v>
      </c>
      <c r="BL188" s="3" t="s">
        <v>116</v>
      </c>
      <c r="BM188" s="166" t="s">
        <v>275</v>
      </c>
    </row>
    <row r="189" s="139" customFormat="true" ht="22.5" hidden="false" customHeight="true" outlineLevel="0" collapsed="false">
      <c r="B189" s="140"/>
      <c r="D189" s="141" t="s">
        <v>74</v>
      </c>
      <c r="E189" s="150" t="s">
        <v>276</v>
      </c>
      <c r="F189" s="150" t="s">
        <v>277</v>
      </c>
      <c r="I189" s="143"/>
      <c r="J189" s="151" t="n">
        <f aca="false">BK189</f>
        <v>0</v>
      </c>
      <c r="L189" s="140"/>
      <c r="M189" s="145"/>
      <c r="P189" s="146" t="n">
        <f aca="false">P190</f>
        <v>0</v>
      </c>
      <c r="R189" s="146" t="n">
        <f aca="false">R190</f>
        <v>0</v>
      </c>
      <c r="T189" s="147" t="n">
        <f aca="false">T190</f>
        <v>0</v>
      </c>
      <c r="AR189" s="141" t="s">
        <v>7</v>
      </c>
      <c r="AT189" s="148" t="s">
        <v>74</v>
      </c>
      <c r="AU189" s="148" t="s">
        <v>7</v>
      </c>
      <c r="AY189" s="141" t="s">
        <v>109</v>
      </c>
      <c r="BK189" s="149" t="n">
        <f aca="false">BK190</f>
        <v>0</v>
      </c>
    </row>
    <row r="190" s="22" customFormat="true" ht="24" hidden="false" customHeight="true" outlineLevel="0" collapsed="false">
      <c r="B190" s="152"/>
      <c r="C190" s="153" t="s">
        <v>278</v>
      </c>
      <c r="D190" s="153" t="n">
        <v>11</v>
      </c>
      <c r="E190" s="154" t="s">
        <v>279</v>
      </c>
      <c r="F190" s="155" t="s">
        <v>280</v>
      </c>
      <c r="G190" s="156" t="s">
        <v>261</v>
      </c>
      <c r="H190" s="157" t="n">
        <v>0.843</v>
      </c>
      <c r="I190" s="158"/>
      <c r="J190" s="159" t="n">
        <f aca="false">ROUND(I190*H190,0)</f>
        <v>0</v>
      </c>
      <c r="K190" s="160"/>
      <c r="L190" s="23"/>
      <c r="M190" s="168"/>
      <c r="N190" s="169" t="s">
        <v>40</v>
      </c>
      <c r="P190" s="170" t="n">
        <f aca="false">O190*H190</f>
        <v>0</v>
      </c>
      <c r="Q190" s="170" t="n">
        <v>0</v>
      </c>
      <c r="R190" s="170" t="n">
        <f aca="false">Q190*H190</f>
        <v>0</v>
      </c>
      <c r="S190" s="170" t="n">
        <v>0</v>
      </c>
      <c r="T190" s="171" t="n">
        <f aca="false">S190*H190</f>
        <v>0</v>
      </c>
      <c r="AR190" s="166" t="s">
        <v>116</v>
      </c>
      <c r="AT190" s="166" t="s">
        <v>112</v>
      </c>
      <c r="AU190" s="166" t="s">
        <v>84</v>
      </c>
      <c r="AY190" s="3" t="s">
        <v>10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7</v>
      </c>
      <c r="BK190" s="167" t="n">
        <f aca="false">ROUND(I190*H190,0)</f>
        <v>0</v>
      </c>
      <c r="BL190" s="3" t="s">
        <v>116</v>
      </c>
      <c r="BM190" s="166" t="s">
        <v>281</v>
      </c>
    </row>
    <row r="191" s="139" customFormat="true" ht="25.5" hidden="false" customHeight="true" outlineLevel="0" collapsed="false">
      <c r="B191" s="140"/>
      <c r="D191" s="141" t="s">
        <v>74</v>
      </c>
      <c r="E191" s="142" t="s">
        <v>282</v>
      </c>
      <c r="F191" s="142" t="s">
        <v>283</v>
      </c>
      <c r="I191" s="143"/>
      <c r="J191" s="144" t="n">
        <f aca="false">BK191</f>
        <v>0</v>
      </c>
      <c r="L191" s="140"/>
      <c r="M191" s="145"/>
      <c r="P191" s="146" t="n">
        <f aca="false">P192+P208+P232+P253+P264+P279+P281+P301+P328+P337</f>
        <v>0</v>
      </c>
      <c r="R191" s="146" t="n">
        <f aca="false">R192+R208+R232+R253+R264+R279+R281+R301+R328+R337</f>
        <v>0.60387209</v>
      </c>
      <c r="T191" s="147" t="n">
        <f aca="false">T192+T208+T232+T253+T264+T279+T281+T301+T328+T337</f>
        <v>0.14963275</v>
      </c>
      <c r="AR191" s="141" t="s">
        <v>84</v>
      </c>
      <c r="AT191" s="148" t="s">
        <v>74</v>
      </c>
      <c r="AU191" s="148" t="s">
        <v>75</v>
      </c>
      <c r="AY191" s="141" t="s">
        <v>109</v>
      </c>
      <c r="BK191" s="149" t="n">
        <f aca="false">BK192+BK208+BK232+BK253+BK264+BK279+BK281+BK301+BK328+BK337</f>
        <v>0</v>
      </c>
    </row>
    <row r="192" s="139" customFormat="true" ht="22.5" hidden="false" customHeight="true" outlineLevel="0" collapsed="false">
      <c r="B192" s="140"/>
      <c r="D192" s="141" t="s">
        <v>74</v>
      </c>
      <c r="E192" s="150" t="s">
        <v>284</v>
      </c>
      <c r="F192" s="150" t="s">
        <v>285</v>
      </c>
      <c r="I192" s="143"/>
      <c r="J192" s="151" t="n">
        <f aca="false">BK192</f>
        <v>0</v>
      </c>
      <c r="L192" s="140"/>
      <c r="M192" s="145"/>
      <c r="P192" s="146" t="n">
        <f aca="false">SUM(P193:P207)</f>
        <v>0</v>
      </c>
      <c r="R192" s="146" t="n">
        <f aca="false">SUM(R193:R207)</f>
        <v>0.003572</v>
      </c>
      <c r="T192" s="147" t="n">
        <f aca="false">SUM(T193:T207)</f>
        <v>0</v>
      </c>
      <c r="AR192" s="141" t="s">
        <v>84</v>
      </c>
      <c r="AT192" s="148" t="s">
        <v>74</v>
      </c>
      <c r="AU192" s="148" t="s">
        <v>7</v>
      </c>
      <c r="AY192" s="141" t="s">
        <v>109</v>
      </c>
      <c r="BK192" s="149" t="n">
        <f aca="false">SUM(BK193:BK207)</f>
        <v>0</v>
      </c>
    </row>
    <row r="193" s="22" customFormat="true" ht="16.5" hidden="false" customHeight="true" outlineLevel="0" collapsed="false">
      <c r="B193" s="152"/>
      <c r="C193" s="153" t="s">
        <v>286</v>
      </c>
      <c r="D193" s="153" t="s">
        <v>146</v>
      </c>
      <c r="E193" s="154" t="s">
        <v>287</v>
      </c>
      <c r="F193" s="155" t="s">
        <v>288</v>
      </c>
      <c r="G193" s="156" t="s">
        <v>159</v>
      </c>
      <c r="H193" s="157" t="n">
        <v>2.4</v>
      </c>
      <c r="I193" s="158"/>
      <c r="J193" s="159" t="n">
        <f aca="false">ROUND(I193*H193,0)</f>
        <v>0</v>
      </c>
      <c r="K193" s="160"/>
      <c r="L193" s="23"/>
      <c r="M193" s="168"/>
      <c r="N193" s="169" t="s">
        <v>40</v>
      </c>
      <c r="P193" s="170" t="n">
        <f aca="false">O193*H193</f>
        <v>0</v>
      </c>
      <c r="Q193" s="170" t="n">
        <v>0.00041</v>
      </c>
      <c r="R193" s="170" t="n">
        <f aca="false">Q193*H193</f>
        <v>0.000984</v>
      </c>
      <c r="S193" s="170" t="n">
        <v>0</v>
      </c>
      <c r="T193" s="171" t="n">
        <f aca="false">S193*H193</f>
        <v>0</v>
      </c>
      <c r="AR193" s="166" t="s">
        <v>216</v>
      </c>
      <c r="AT193" s="166" t="s">
        <v>112</v>
      </c>
      <c r="AU193" s="166" t="s">
        <v>84</v>
      </c>
      <c r="AY193" s="3" t="s">
        <v>109</v>
      </c>
      <c r="BE193" s="167" t="n">
        <f aca="false">IF(N193="základní",J193,0)</f>
        <v>0</v>
      </c>
      <c r="BF193" s="167" t="n">
        <f aca="false">IF(N193="snížená",J193,0)</f>
        <v>0</v>
      </c>
      <c r="BG193" s="167" t="n">
        <f aca="false">IF(N193="zákl. přenesená",J193,0)</f>
        <v>0</v>
      </c>
      <c r="BH193" s="167" t="n">
        <f aca="false">IF(N193="sníž. přenesená",J193,0)</f>
        <v>0</v>
      </c>
      <c r="BI193" s="167" t="n">
        <f aca="false">IF(N193="nulová",J193,0)</f>
        <v>0</v>
      </c>
      <c r="BJ193" s="3" t="s">
        <v>7</v>
      </c>
      <c r="BK193" s="167" t="n">
        <f aca="false">ROUND(I193*H193,0)</f>
        <v>0</v>
      </c>
      <c r="BL193" s="3" t="s">
        <v>216</v>
      </c>
      <c r="BM193" s="166" t="s">
        <v>289</v>
      </c>
    </row>
    <row r="194" s="172" customFormat="true" ht="11.25" hidden="false" customHeight="false" outlineLevel="0" collapsed="false">
      <c r="B194" s="173"/>
      <c r="D194" s="174" t="s">
        <v>151</v>
      </c>
      <c r="E194" s="175"/>
      <c r="F194" s="176" t="s">
        <v>290</v>
      </c>
      <c r="H194" s="177" t="n">
        <v>2.4</v>
      </c>
      <c r="I194" s="178"/>
      <c r="L194" s="173"/>
      <c r="M194" s="179"/>
      <c r="T194" s="180"/>
      <c r="AT194" s="175" t="s">
        <v>151</v>
      </c>
      <c r="AU194" s="175" t="s">
        <v>84</v>
      </c>
      <c r="AV194" s="172" t="s">
        <v>84</v>
      </c>
      <c r="AW194" s="172" t="s">
        <v>31</v>
      </c>
      <c r="AX194" s="172" t="s">
        <v>75</v>
      </c>
      <c r="AY194" s="175" t="s">
        <v>109</v>
      </c>
    </row>
    <row r="195" s="22" customFormat="true" ht="16.5" hidden="false" customHeight="true" outlineLevel="0" collapsed="false">
      <c r="B195" s="152"/>
      <c r="C195" s="153" t="s">
        <v>291</v>
      </c>
      <c r="D195" s="153" t="s">
        <v>146</v>
      </c>
      <c r="E195" s="154" t="s">
        <v>292</v>
      </c>
      <c r="F195" s="155" t="s">
        <v>293</v>
      </c>
      <c r="G195" s="156" t="s">
        <v>159</v>
      </c>
      <c r="H195" s="157" t="n">
        <v>2.6</v>
      </c>
      <c r="I195" s="158"/>
      <c r="J195" s="159" t="n">
        <f aca="false">ROUND(I195*H195,0)</f>
        <v>0</v>
      </c>
      <c r="K195" s="160"/>
      <c r="L195" s="23"/>
      <c r="M195" s="168"/>
      <c r="N195" s="169" t="s">
        <v>40</v>
      </c>
      <c r="P195" s="170" t="n">
        <f aca="false">O195*H195</f>
        <v>0</v>
      </c>
      <c r="Q195" s="170" t="n">
        <v>0.00048</v>
      </c>
      <c r="R195" s="170" t="n">
        <f aca="false">Q195*H195</f>
        <v>0.001248</v>
      </c>
      <c r="S195" s="170" t="n">
        <v>0</v>
      </c>
      <c r="T195" s="171" t="n">
        <f aca="false">S195*H195</f>
        <v>0</v>
      </c>
      <c r="AR195" s="166" t="s">
        <v>216</v>
      </c>
      <c r="AT195" s="166" t="s">
        <v>112</v>
      </c>
      <c r="AU195" s="166" t="s">
        <v>84</v>
      </c>
      <c r="AY195" s="3" t="s">
        <v>109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7</v>
      </c>
      <c r="BK195" s="167" t="n">
        <f aca="false">ROUND(I195*H195,0)</f>
        <v>0</v>
      </c>
      <c r="BL195" s="3" t="s">
        <v>216</v>
      </c>
      <c r="BM195" s="166" t="s">
        <v>294</v>
      </c>
    </row>
    <row r="196" s="172" customFormat="true" ht="11.25" hidden="false" customHeight="false" outlineLevel="0" collapsed="false">
      <c r="B196" s="173"/>
      <c r="D196" s="174" t="s">
        <v>151</v>
      </c>
      <c r="E196" s="175"/>
      <c r="F196" s="176" t="s">
        <v>295</v>
      </c>
      <c r="H196" s="177" t="n">
        <v>2.6</v>
      </c>
      <c r="I196" s="178"/>
      <c r="L196" s="173"/>
      <c r="M196" s="179"/>
      <c r="T196" s="180"/>
      <c r="AT196" s="175" t="s">
        <v>151</v>
      </c>
      <c r="AU196" s="175" t="s">
        <v>84</v>
      </c>
      <c r="AV196" s="172" t="s">
        <v>84</v>
      </c>
      <c r="AW196" s="172" t="s">
        <v>31</v>
      </c>
      <c r="AX196" s="172" t="s">
        <v>75</v>
      </c>
      <c r="AY196" s="175" t="s">
        <v>109</v>
      </c>
    </row>
    <row r="197" s="22" customFormat="true" ht="16.5" hidden="false" customHeight="true" outlineLevel="0" collapsed="false">
      <c r="B197" s="152"/>
      <c r="C197" s="153" t="s">
        <v>296</v>
      </c>
      <c r="D197" s="153" t="s">
        <v>146</v>
      </c>
      <c r="E197" s="154" t="s">
        <v>297</v>
      </c>
      <c r="F197" s="155" t="s">
        <v>298</v>
      </c>
      <c r="G197" s="156" t="s">
        <v>159</v>
      </c>
      <c r="H197" s="157" t="n">
        <v>0.5</v>
      </c>
      <c r="I197" s="158"/>
      <c r="J197" s="159" t="n">
        <f aca="false">ROUND(I197*H197,0)</f>
        <v>0</v>
      </c>
      <c r="K197" s="160"/>
      <c r="L197" s="23"/>
      <c r="M197" s="168"/>
      <c r="N197" s="169" t="s">
        <v>40</v>
      </c>
      <c r="P197" s="170" t="n">
        <f aca="false">O197*H197</f>
        <v>0</v>
      </c>
      <c r="Q197" s="170" t="n">
        <v>0.00224</v>
      </c>
      <c r="R197" s="170" t="n">
        <f aca="false">Q197*H197</f>
        <v>0.00112</v>
      </c>
      <c r="S197" s="170" t="n">
        <v>0</v>
      </c>
      <c r="T197" s="171" t="n">
        <f aca="false">S197*H197</f>
        <v>0</v>
      </c>
      <c r="AR197" s="166" t="s">
        <v>216</v>
      </c>
      <c r="AT197" s="166" t="s">
        <v>112</v>
      </c>
      <c r="AU197" s="166" t="s">
        <v>84</v>
      </c>
      <c r="AY197" s="3" t="s">
        <v>109</v>
      </c>
      <c r="BE197" s="167" t="n">
        <f aca="false">IF(N197="základní",J197,0)</f>
        <v>0</v>
      </c>
      <c r="BF197" s="167" t="n">
        <f aca="false">IF(N197="snížená",J197,0)</f>
        <v>0</v>
      </c>
      <c r="BG197" s="167" t="n">
        <f aca="false">IF(N197="zákl. přenesená",J197,0)</f>
        <v>0</v>
      </c>
      <c r="BH197" s="167" t="n">
        <f aca="false">IF(N197="sníž. přenesená",J197,0)</f>
        <v>0</v>
      </c>
      <c r="BI197" s="167" t="n">
        <f aca="false">IF(N197="nulová",J197,0)</f>
        <v>0</v>
      </c>
      <c r="BJ197" s="3" t="s">
        <v>7</v>
      </c>
      <c r="BK197" s="167" t="n">
        <f aca="false">ROUND(I197*H197,0)</f>
        <v>0</v>
      </c>
      <c r="BL197" s="3" t="s">
        <v>216</v>
      </c>
      <c r="BM197" s="166" t="s">
        <v>299</v>
      </c>
    </row>
    <row r="198" s="22" customFormat="true" ht="16.5" hidden="false" customHeight="true" outlineLevel="0" collapsed="false">
      <c r="B198" s="152"/>
      <c r="C198" s="153" t="s">
        <v>300</v>
      </c>
      <c r="D198" s="153" t="s">
        <v>146</v>
      </c>
      <c r="E198" s="154" t="s">
        <v>301</v>
      </c>
      <c r="F198" s="155" t="s">
        <v>302</v>
      </c>
      <c r="G198" s="156" t="s">
        <v>219</v>
      </c>
      <c r="H198" s="157" t="n">
        <v>2</v>
      </c>
      <c r="I198" s="158"/>
      <c r="J198" s="159" t="n">
        <f aca="false">ROUND(I198*H198,0)</f>
        <v>0</v>
      </c>
      <c r="K198" s="160"/>
      <c r="L198" s="23"/>
      <c r="M198" s="168"/>
      <c r="N198" s="169" t="s">
        <v>40</v>
      </c>
      <c r="P198" s="170" t="n">
        <f aca="false">O198*H198</f>
        <v>0</v>
      </c>
      <c r="Q198" s="170" t="n">
        <v>0</v>
      </c>
      <c r="R198" s="170" t="n">
        <f aca="false">Q198*H198</f>
        <v>0</v>
      </c>
      <c r="S198" s="170" t="n">
        <v>0</v>
      </c>
      <c r="T198" s="171" t="n">
        <f aca="false">S198*H198</f>
        <v>0</v>
      </c>
      <c r="AR198" s="166" t="s">
        <v>216</v>
      </c>
      <c r="AT198" s="166" t="s">
        <v>112</v>
      </c>
      <c r="AU198" s="166" t="s">
        <v>84</v>
      </c>
      <c r="AY198" s="3" t="s">
        <v>109</v>
      </c>
      <c r="BE198" s="167" t="n">
        <f aca="false">IF(N198="základní",J198,0)</f>
        <v>0</v>
      </c>
      <c r="BF198" s="167" t="n">
        <f aca="false">IF(N198="snížená",J198,0)</f>
        <v>0</v>
      </c>
      <c r="BG198" s="167" t="n">
        <f aca="false">IF(N198="zákl. přenesená",J198,0)</f>
        <v>0</v>
      </c>
      <c r="BH198" s="167" t="n">
        <f aca="false">IF(N198="sníž. přenesená",J198,0)</f>
        <v>0</v>
      </c>
      <c r="BI198" s="167" t="n">
        <f aca="false">IF(N198="nulová",J198,0)</f>
        <v>0</v>
      </c>
      <c r="BJ198" s="3" t="s">
        <v>7</v>
      </c>
      <c r="BK198" s="167" t="n">
        <f aca="false">ROUND(I198*H198,0)</f>
        <v>0</v>
      </c>
      <c r="BL198" s="3" t="s">
        <v>216</v>
      </c>
      <c r="BM198" s="166" t="s">
        <v>303</v>
      </c>
    </row>
    <row r="199" s="22" customFormat="true" ht="16.5" hidden="false" customHeight="true" outlineLevel="0" collapsed="false">
      <c r="B199" s="152"/>
      <c r="C199" s="153" t="s">
        <v>304</v>
      </c>
      <c r="D199" s="153" t="s">
        <v>146</v>
      </c>
      <c r="E199" s="154" t="s">
        <v>305</v>
      </c>
      <c r="F199" s="155" t="s">
        <v>306</v>
      </c>
      <c r="G199" s="156" t="s">
        <v>219</v>
      </c>
      <c r="H199" s="157" t="n">
        <v>2</v>
      </c>
      <c r="I199" s="158"/>
      <c r="J199" s="159" t="n">
        <f aca="false">ROUND(I199*H199,0)</f>
        <v>0</v>
      </c>
      <c r="K199" s="160"/>
      <c r="L199" s="23"/>
      <c r="M199" s="168"/>
      <c r="N199" s="169" t="s">
        <v>40</v>
      </c>
      <c r="P199" s="170" t="n">
        <f aca="false">O199*H199</f>
        <v>0</v>
      </c>
      <c r="Q199" s="170" t="n">
        <v>0</v>
      </c>
      <c r="R199" s="170" t="n">
        <f aca="false">Q199*H199</f>
        <v>0</v>
      </c>
      <c r="S199" s="170" t="n">
        <v>0</v>
      </c>
      <c r="T199" s="171" t="n">
        <f aca="false">S199*H199</f>
        <v>0</v>
      </c>
      <c r="AR199" s="166" t="s">
        <v>216</v>
      </c>
      <c r="AT199" s="166" t="s">
        <v>112</v>
      </c>
      <c r="AU199" s="166" t="s">
        <v>84</v>
      </c>
      <c r="AY199" s="3" t="s">
        <v>109</v>
      </c>
      <c r="BE199" s="167" t="n">
        <f aca="false">IF(N199="základní",J199,0)</f>
        <v>0</v>
      </c>
      <c r="BF199" s="167" t="n">
        <f aca="false">IF(N199="snížená",J199,0)</f>
        <v>0</v>
      </c>
      <c r="BG199" s="167" t="n">
        <f aca="false">IF(N199="zákl. přenesená",J199,0)</f>
        <v>0</v>
      </c>
      <c r="BH199" s="167" t="n">
        <f aca="false">IF(N199="sníž. přenesená",J199,0)</f>
        <v>0</v>
      </c>
      <c r="BI199" s="167" t="n">
        <f aca="false">IF(N199="nulová",J199,0)</f>
        <v>0</v>
      </c>
      <c r="BJ199" s="3" t="s">
        <v>7</v>
      </c>
      <c r="BK199" s="167" t="n">
        <f aca="false">ROUND(I199*H199,0)</f>
        <v>0</v>
      </c>
      <c r="BL199" s="3" t="s">
        <v>216</v>
      </c>
      <c r="BM199" s="166" t="s">
        <v>307</v>
      </c>
    </row>
    <row r="200" s="22" customFormat="true" ht="21.75" hidden="false" customHeight="true" outlineLevel="0" collapsed="false">
      <c r="B200" s="152"/>
      <c r="C200" s="153" t="s">
        <v>308</v>
      </c>
      <c r="D200" s="153" t="s">
        <v>146</v>
      </c>
      <c r="E200" s="154" t="s">
        <v>309</v>
      </c>
      <c r="F200" s="155" t="s">
        <v>310</v>
      </c>
      <c r="G200" s="156" t="s">
        <v>219</v>
      </c>
      <c r="H200" s="157" t="n">
        <v>1</v>
      </c>
      <c r="I200" s="158"/>
      <c r="J200" s="159" t="n">
        <f aca="false">ROUND(I200*H200,0)</f>
        <v>0</v>
      </c>
      <c r="K200" s="160"/>
      <c r="L200" s="23"/>
      <c r="M200" s="168"/>
      <c r="N200" s="169" t="s">
        <v>40</v>
      </c>
      <c r="P200" s="170" t="n">
        <f aca="false">O200*H200</f>
        <v>0</v>
      </c>
      <c r="Q200" s="170" t="n">
        <v>0</v>
      </c>
      <c r="R200" s="170" t="n">
        <f aca="false">Q200*H200</f>
        <v>0</v>
      </c>
      <c r="S200" s="170" t="n">
        <v>0</v>
      </c>
      <c r="T200" s="171" t="n">
        <f aca="false">S200*H200</f>
        <v>0</v>
      </c>
      <c r="AR200" s="166" t="s">
        <v>216</v>
      </c>
      <c r="AT200" s="166" t="s">
        <v>112</v>
      </c>
      <c r="AU200" s="166" t="s">
        <v>84</v>
      </c>
      <c r="AY200" s="3" t="s">
        <v>10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7</v>
      </c>
      <c r="BK200" s="167" t="n">
        <f aca="false">ROUND(I200*H200,0)</f>
        <v>0</v>
      </c>
      <c r="BL200" s="3" t="s">
        <v>216</v>
      </c>
      <c r="BM200" s="166" t="s">
        <v>311</v>
      </c>
    </row>
    <row r="201" s="22" customFormat="true" ht="24" hidden="false" customHeight="true" outlineLevel="0" collapsed="false">
      <c r="B201" s="152"/>
      <c r="C201" s="153" t="s">
        <v>312</v>
      </c>
      <c r="D201" s="153" t="s">
        <v>146</v>
      </c>
      <c r="E201" s="154" t="s">
        <v>313</v>
      </c>
      <c r="F201" s="155" t="s">
        <v>314</v>
      </c>
      <c r="G201" s="156" t="s">
        <v>219</v>
      </c>
      <c r="H201" s="157" t="n">
        <v>1</v>
      </c>
      <c r="I201" s="158"/>
      <c r="J201" s="159" t="n">
        <f aca="false">ROUND(I201*H201,0)</f>
        <v>0</v>
      </c>
      <c r="K201" s="160"/>
      <c r="L201" s="23"/>
      <c r="M201" s="168"/>
      <c r="N201" s="169" t="s">
        <v>40</v>
      </c>
      <c r="P201" s="170" t="n">
        <f aca="false">O201*H201</f>
        <v>0</v>
      </c>
      <c r="Q201" s="170" t="n">
        <v>0.00022</v>
      </c>
      <c r="R201" s="170" t="n">
        <f aca="false">Q201*H201</f>
        <v>0.00022</v>
      </c>
      <c r="S201" s="170" t="n">
        <v>0</v>
      </c>
      <c r="T201" s="171" t="n">
        <f aca="false">S201*H201</f>
        <v>0</v>
      </c>
      <c r="AR201" s="166" t="s">
        <v>216</v>
      </c>
      <c r="AT201" s="166" t="s">
        <v>112</v>
      </c>
      <c r="AU201" s="166" t="s">
        <v>84</v>
      </c>
      <c r="AY201" s="3" t="s">
        <v>109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7</v>
      </c>
      <c r="BK201" s="167" t="n">
        <f aca="false">ROUND(I201*H201,0)</f>
        <v>0</v>
      </c>
      <c r="BL201" s="3" t="s">
        <v>216</v>
      </c>
      <c r="BM201" s="166" t="s">
        <v>315</v>
      </c>
    </row>
    <row r="202" s="22" customFormat="true" ht="21.75" hidden="false" customHeight="true" outlineLevel="0" collapsed="false">
      <c r="B202" s="152"/>
      <c r="C202" s="153" t="s">
        <v>316</v>
      </c>
      <c r="D202" s="153" t="s">
        <v>146</v>
      </c>
      <c r="E202" s="154" t="s">
        <v>317</v>
      </c>
      <c r="F202" s="155" t="s">
        <v>318</v>
      </c>
      <c r="G202" s="156" t="s">
        <v>159</v>
      </c>
      <c r="H202" s="157" t="n">
        <v>5.5</v>
      </c>
      <c r="I202" s="158"/>
      <c r="J202" s="159" t="n">
        <f aca="false">ROUND(I202*H202,0)</f>
        <v>0</v>
      </c>
      <c r="K202" s="160"/>
      <c r="L202" s="23"/>
      <c r="M202" s="168"/>
      <c r="N202" s="169" t="s">
        <v>40</v>
      </c>
      <c r="P202" s="170" t="n">
        <f aca="false">O202*H202</f>
        <v>0</v>
      </c>
      <c r="Q202" s="170" t="n">
        <v>0</v>
      </c>
      <c r="R202" s="170" t="n">
        <f aca="false">Q202*H202</f>
        <v>0</v>
      </c>
      <c r="S202" s="170" t="n">
        <v>0</v>
      </c>
      <c r="T202" s="171" t="n">
        <f aca="false">S202*H202</f>
        <v>0</v>
      </c>
      <c r="AR202" s="166" t="s">
        <v>216</v>
      </c>
      <c r="AT202" s="166" t="s">
        <v>112</v>
      </c>
      <c r="AU202" s="166" t="s">
        <v>84</v>
      </c>
      <c r="AY202" s="3" t="s">
        <v>109</v>
      </c>
      <c r="BE202" s="167" t="n">
        <f aca="false">IF(N202="základní",J202,0)</f>
        <v>0</v>
      </c>
      <c r="BF202" s="167" t="n">
        <f aca="false">IF(N202="snížená",J202,0)</f>
        <v>0</v>
      </c>
      <c r="BG202" s="167" t="n">
        <f aca="false">IF(N202="zákl. přenesená",J202,0)</f>
        <v>0</v>
      </c>
      <c r="BH202" s="167" t="n">
        <f aca="false">IF(N202="sníž. přenesená",J202,0)</f>
        <v>0</v>
      </c>
      <c r="BI202" s="167" t="n">
        <f aca="false">IF(N202="nulová",J202,0)</f>
        <v>0</v>
      </c>
      <c r="BJ202" s="3" t="s">
        <v>7</v>
      </c>
      <c r="BK202" s="167" t="n">
        <f aca="false">ROUND(I202*H202,0)</f>
        <v>0</v>
      </c>
      <c r="BL202" s="3" t="s">
        <v>216</v>
      </c>
      <c r="BM202" s="166" t="s">
        <v>319</v>
      </c>
    </row>
    <row r="203" s="172" customFormat="true" ht="11.25" hidden="false" customHeight="false" outlineLevel="0" collapsed="false">
      <c r="B203" s="173"/>
      <c r="D203" s="174" t="s">
        <v>151</v>
      </c>
      <c r="E203" s="175"/>
      <c r="F203" s="176" t="s">
        <v>320</v>
      </c>
      <c r="H203" s="177" t="n">
        <v>5.5</v>
      </c>
      <c r="I203" s="178"/>
      <c r="L203" s="173"/>
      <c r="M203" s="179"/>
      <c r="T203" s="180"/>
      <c r="AT203" s="175" t="s">
        <v>151</v>
      </c>
      <c r="AU203" s="175" t="s">
        <v>84</v>
      </c>
      <c r="AV203" s="172" t="s">
        <v>84</v>
      </c>
      <c r="AW203" s="172" t="s">
        <v>31</v>
      </c>
      <c r="AX203" s="172" t="s">
        <v>75</v>
      </c>
      <c r="AY203" s="175" t="s">
        <v>109</v>
      </c>
    </row>
    <row r="204" s="22" customFormat="true" ht="16.5" hidden="false" customHeight="true" outlineLevel="0" collapsed="false">
      <c r="B204" s="152"/>
      <c r="C204" s="153" t="s">
        <v>321</v>
      </c>
      <c r="D204" s="153" t="s">
        <v>146</v>
      </c>
      <c r="E204" s="154" t="s">
        <v>322</v>
      </c>
      <c r="F204" s="155" t="s">
        <v>323</v>
      </c>
      <c r="G204" s="156" t="s">
        <v>115</v>
      </c>
      <c r="H204" s="157" t="n">
        <v>1</v>
      </c>
      <c r="I204" s="158"/>
      <c r="J204" s="159" t="n">
        <f aca="false">ROUND(I204*H204,0)</f>
        <v>0</v>
      </c>
      <c r="K204" s="160"/>
      <c r="L204" s="23"/>
      <c r="M204" s="168"/>
      <c r="N204" s="169" t="s">
        <v>40</v>
      </c>
      <c r="P204" s="170" t="n">
        <f aca="false">O204*H204</f>
        <v>0</v>
      </c>
      <c r="Q204" s="170" t="n">
        <v>0</v>
      </c>
      <c r="R204" s="170" t="n">
        <f aca="false">Q204*H204</f>
        <v>0</v>
      </c>
      <c r="S204" s="170" t="n">
        <v>0</v>
      </c>
      <c r="T204" s="171" t="n">
        <f aca="false">S204*H204</f>
        <v>0</v>
      </c>
      <c r="AR204" s="166" t="s">
        <v>216</v>
      </c>
      <c r="AT204" s="166" t="s">
        <v>112</v>
      </c>
      <c r="AU204" s="166" t="s">
        <v>84</v>
      </c>
      <c r="AY204" s="3" t="s">
        <v>10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7</v>
      </c>
      <c r="BK204" s="167" t="n">
        <f aca="false">ROUND(I204*H204,0)</f>
        <v>0</v>
      </c>
      <c r="BL204" s="3" t="s">
        <v>216</v>
      </c>
      <c r="BM204" s="166" t="s">
        <v>324</v>
      </c>
    </row>
    <row r="205" s="22" customFormat="true" ht="16.5" hidden="false" customHeight="true" outlineLevel="0" collapsed="false">
      <c r="B205" s="152"/>
      <c r="C205" s="153" t="s">
        <v>325</v>
      </c>
      <c r="D205" s="153" t="s">
        <v>146</v>
      </c>
      <c r="E205" s="154" t="s">
        <v>326</v>
      </c>
      <c r="F205" s="155" t="s">
        <v>327</v>
      </c>
      <c r="G205" s="156" t="s">
        <v>328</v>
      </c>
      <c r="H205" s="157" t="n">
        <v>4</v>
      </c>
      <c r="I205" s="158"/>
      <c r="J205" s="159" t="n">
        <f aca="false">ROUND(I205*H205,0)</f>
        <v>0</v>
      </c>
      <c r="K205" s="160"/>
      <c r="L205" s="23"/>
      <c r="M205" s="168"/>
      <c r="N205" s="169" t="s">
        <v>40</v>
      </c>
      <c r="P205" s="170" t="n">
        <f aca="false">O205*H205</f>
        <v>0</v>
      </c>
      <c r="Q205" s="170" t="n">
        <v>0</v>
      </c>
      <c r="R205" s="170" t="n">
        <f aca="false">Q205*H205</f>
        <v>0</v>
      </c>
      <c r="S205" s="170" t="n">
        <v>0</v>
      </c>
      <c r="T205" s="171" t="n">
        <f aca="false">S205*H205</f>
        <v>0</v>
      </c>
      <c r="AR205" s="166" t="s">
        <v>216</v>
      </c>
      <c r="AT205" s="166" t="s">
        <v>112</v>
      </c>
      <c r="AU205" s="166" t="s">
        <v>84</v>
      </c>
      <c r="AY205" s="3" t="s">
        <v>109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7</v>
      </c>
      <c r="BK205" s="167" t="n">
        <f aca="false">ROUND(I205*H205,0)</f>
        <v>0</v>
      </c>
      <c r="BL205" s="3" t="s">
        <v>216</v>
      </c>
      <c r="BM205" s="166" t="s">
        <v>329</v>
      </c>
    </row>
    <row r="206" s="22" customFormat="true" ht="30.75" hidden="false" customHeight="true" outlineLevel="0" collapsed="false">
      <c r="B206" s="152"/>
      <c r="C206" s="153" t="s">
        <v>330</v>
      </c>
      <c r="D206" s="153" t="s">
        <v>146</v>
      </c>
      <c r="E206" s="154" t="s">
        <v>331</v>
      </c>
      <c r="F206" s="155" t="s">
        <v>332</v>
      </c>
      <c r="G206" s="156" t="s">
        <v>261</v>
      </c>
      <c r="H206" s="157" t="n">
        <v>0.002</v>
      </c>
      <c r="I206" s="158"/>
      <c r="J206" s="159" t="n">
        <f aca="false">ROUND(I206*H206,0)</f>
        <v>0</v>
      </c>
      <c r="K206" s="160"/>
      <c r="L206" s="23"/>
      <c r="M206" s="168"/>
      <c r="N206" s="169"/>
      <c r="P206" s="170"/>
      <c r="Q206" s="170"/>
      <c r="R206" s="170"/>
      <c r="S206" s="170"/>
      <c r="T206" s="171"/>
      <c r="AR206" s="166"/>
      <c r="AT206" s="166"/>
      <c r="AU206" s="166"/>
      <c r="AY206" s="3"/>
      <c r="BE206" s="167"/>
      <c r="BF206" s="167"/>
      <c r="BG206" s="167"/>
      <c r="BH206" s="167"/>
      <c r="BI206" s="167"/>
      <c r="BJ206" s="3"/>
      <c r="BK206" s="167"/>
      <c r="BL206" s="3"/>
      <c r="BM206" s="166"/>
    </row>
    <row r="207" s="22" customFormat="true" ht="24" hidden="false" customHeight="true" outlineLevel="0" collapsed="false">
      <c r="B207" s="152"/>
      <c r="C207" s="153" t="s">
        <v>333</v>
      </c>
      <c r="D207" s="153" t="s">
        <v>146</v>
      </c>
      <c r="E207" s="154" t="s">
        <v>334</v>
      </c>
      <c r="F207" s="155" t="s">
        <v>335</v>
      </c>
      <c r="G207" s="156" t="s">
        <v>261</v>
      </c>
      <c r="H207" s="157" t="n">
        <v>0.002</v>
      </c>
      <c r="I207" s="158"/>
      <c r="J207" s="159" t="n">
        <f aca="false">ROUND(I207*H207,0)</f>
        <v>0</v>
      </c>
      <c r="K207" s="160"/>
      <c r="L207" s="23"/>
      <c r="M207" s="168"/>
      <c r="N207" s="169" t="s">
        <v>40</v>
      </c>
      <c r="P207" s="170" t="n">
        <f aca="false">O207*H207</f>
        <v>0</v>
      </c>
      <c r="Q207" s="170" t="n">
        <v>0</v>
      </c>
      <c r="R207" s="170" t="n">
        <f aca="false">Q207*H207</f>
        <v>0</v>
      </c>
      <c r="S207" s="170" t="n">
        <v>0</v>
      </c>
      <c r="T207" s="171" t="n">
        <f aca="false">S207*H207</f>
        <v>0</v>
      </c>
      <c r="AR207" s="166" t="s">
        <v>216</v>
      </c>
      <c r="AT207" s="166" t="s">
        <v>112</v>
      </c>
      <c r="AU207" s="166" t="s">
        <v>84</v>
      </c>
      <c r="AY207" s="3" t="s">
        <v>109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7</v>
      </c>
      <c r="BK207" s="167" t="n">
        <f aca="false">ROUND(I207*H207,0)</f>
        <v>0</v>
      </c>
      <c r="BL207" s="3" t="s">
        <v>216</v>
      </c>
      <c r="BM207" s="166" t="s">
        <v>336</v>
      </c>
    </row>
    <row r="208" s="139" customFormat="true" ht="22.5" hidden="false" customHeight="true" outlineLevel="0" collapsed="false">
      <c r="B208" s="140"/>
      <c r="D208" s="141" t="s">
        <v>74</v>
      </c>
      <c r="E208" s="150" t="s">
        <v>337</v>
      </c>
      <c r="F208" s="150" t="s">
        <v>338</v>
      </c>
      <c r="I208" s="143"/>
      <c r="J208" s="151" t="n">
        <f aca="false">BK208</f>
        <v>0</v>
      </c>
      <c r="L208" s="140"/>
      <c r="M208" s="145"/>
      <c r="P208" s="146" t="n">
        <f aca="false">SUM(P209:P231)</f>
        <v>0</v>
      </c>
      <c r="R208" s="146" t="n">
        <f aca="false">SUM(R209:R231)</f>
        <v>0.0157565</v>
      </c>
      <c r="T208" s="147" t="n">
        <f aca="false">SUM(T209:T231)</f>
        <v>0</v>
      </c>
      <c r="AR208" s="141" t="s">
        <v>84</v>
      </c>
      <c r="AT208" s="148" t="s">
        <v>74</v>
      </c>
      <c r="AU208" s="148" t="s">
        <v>7</v>
      </c>
      <c r="AY208" s="141" t="s">
        <v>109</v>
      </c>
      <c r="BK208" s="149" t="n">
        <f aca="false">SUM(BK209:BK231)</f>
        <v>0</v>
      </c>
    </row>
    <row r="209" s="22" customFormat="true" ht="24" hidden="false" customHeight="true" outlineLevel="0" collapsed="false">
      <c r="B209" s="152"/>
      <c r="C209" s="153" t="n">
        <v>41</v>
      </c>
      <c r="D209" s="153" t="s">
        <v>146</v>
      </c>
      <c r="E209" s="154" t="s">
        <v>339</v>
      </c>
      <c r="F209" s="155" t="s">
        <v>340</v>
      </c>
      <c r="G209" s="156" t="s">
        <v>159</v>
      </c>
      <c r="H209" s="157" t="n">
        <v>7.3</v>
      </c>
      <c r="I209" s="158"/>
      <c r="J209" s="159" t="n">
        <f aca="false">ROUND(I209*H209,0)</f>
        <v>0</v>
      </c>
      <c r="K209" s="160"/>
      <c r="L209" s="23"/>
      <c r="M209" s="168"/>
      <c r="N209" s="169" t="s">
        <v>40</v>
      </c>
      <c r="P209" s="170" t="n">
        <f aca="false">O209*H209</f>
        <v>0</v>
      </c>
      <c r="Q209" s="170" t="n">
        <v>0.00084</v>
      </c>
      <c r="R209" s="170" t="n">
        <f aca="false">Q209*H209</f>
        <v>0.006132</v>
      </c>
      <c r="S209" s="170" t="n">
        <v>0</v>
      </c>
      <c r="T209" s="171" t="n">
        <f aca="false">S209*H209</f>
        <v>0</v>
      </c>
      <c r="AR209" s="166" t="s">
        <v>216</v>
      </c>
      <c r="AT209" s="166" t="s">
        <v>112</v>
      </c>
      <c r="AU209" s="166" t="s">
        <v>84</v>
      </c>
      <c r="AY209" s="3" t="s">
        <v>109</v>
      </c>
      <c r="BE209" s="167" t="n">
        <f aca="false">IF(N209="základní",J209,0)</f>
        <v>0</v>
      </c>
      <c r="BF209" s="167" t="n">
        <f aca="false">IF(N209="snížená",J209,0)</f>
        <v>0</v>
      </c>
      <c r="BG209" s="167" t="n">
        <f aca="false">IF(N209="zákl. přenesená",J209,0)</f>
        <v>0</v>
      </c>
      <c r="BH209" s="167" t="n">
        <f aca="false">IF(N209="sníž. přenesená",J209,0)</f>
        <v>0</v>
      </c>
      <c r="BI209" s="167" t="n">
        <f aca="false">IF(N209="nulová",J209,0)</f>
        <v>0</v>
      </c>
      <c r="BJ209" s="3" t="s">
        <v>7</v>
      </c>
      <c r="BK209" s="167" t="n">
        <f aca="false">ROUND(I209*H209,0)</f>
        <v>0</v>
      </c>
      <c r="BL209" s="3" t="s">
        <v>216</v>
      </c>
      <c r="BM209" s="166" t="s">
        <v>341</v>
      </c>
    </row>
    <row r="210" s="172" customFormat="true" ht="11.25" hidden="false" customHeight="false" outlineLevel="0" collapsed="false">
      <c r="B210" s="173"/>
      <c r="D210" s="174" t="s">
        <v>151</v>
      </c>
      <c r="E210" s="175"/>
      <c r="F210" s="176" t="s">
        <v>342</v>
      </c>
      <c r="H210" s="177" t="n">
        <v>4.35</v>
      </c>
      <c r="I210" s="178"/>
      <c r="L210" s="173"/>
      <c r="M210" s="179"/>
      <c r="T210" s="180"/>
      <c r="AT210" s="175" t="s">
        <v>151</v>
      </c>
      <c r="AU210" s="175" t="s">
        <v>84</v>
      </c>
      <c r="AV210" s="172" t="s">
        <v>84</v>
      </c>
      <c r="AW210" s="172" t="s">
        <v>31</v>
      </c>
      <c r="AX210" s="172" t="s">
        <v>75</v>
      </c>
      <c r="AY210" s="175" t="s">
        <v>109</v>
      </c>
    </row>
    <row r="211" s="172" customFormat="true" ht="11.25" hidden="false" customHeight="false" outlineLevel="0" collapsed="false">
      <c r="B211" s="173"/>
      <c r="D211" s="174" t="s">
        <v>151</v>
      </c>
      <c r="E211" s="175"/>
      <c r="F211" s="176" t="s">
        <v>343</v>
      </c>
      <c r="H211" s="177" t="n">
        <v>2.95</v>
      </c>
      <c r="I211" s="178"/>
      <c r="L211" s="173"/>
      <c r="M211" s="179"/>
      <c r="T211" s="180"/>
      <c r="AT211" s="175" t="s">
        <v>151</v>
      </c>
      <c r="AU211" s="175" t="s">
        <v>84</v>
      </c>
      <c r="AV211" s="172" t="s">
        <v>84</v>
      </c>
      <c r="AW211" s="172" t="s">
        <v>31</v>
      </c>
      <c r="AX211" s="172" t="s">
        <v>75</v>
      </c>
      <c r="AY211" s="175" t="s">
        <v>109</v>
      </c>
    </row>
    <row r="212" s="22" customFormat="true" ht="24" hidden="false" customHeight="true" outlineLevel="0" collapsed="false">
      <c r="B212" s="152"/>
      <c r="C212" s="153" t="n">
        <v>42</v>
      </c>
      <c r="D212" s="153" t="s">
        <v>146</v>
      </c>
      <c r="E212" s="154" t="s">
        <v>344</v>
      </c>
      <c r="F212" s="155" t="s">
        <v>345</v>
      </c>
      <c r="G212" s="156" t="s">
        <v>159</v>
      </c>
      <c r="H212" s="157" t="n">
        <v>1.6</v>
      </c>
      <c r="I212" s="158"/>
      <c r="J212" s="159" t="n">
        <f aca="false">ROUND(I212*H212,0)</f>
        <v>0</v>
      </c>
      <c r="K212" s="160"/>
      <c r="L212" s="23"/>
      <c r="M212" s="168"/>
      <c r="N212" s="169" t="s">
        <v>40</v>
      </c>
      <c r="P212" s="170" t="n">
        <f aca="false">O212*H212</f>
        <v>0</v>
      </c>
      <c r="Q212" s="170" t="n">
        <v>0.00116</v>
      </c>
      <c r="R212" s="170" t="n">
        <f aca="false">Q212*H212</f>
        <v>0.001856</v>
      </c>
      <c r="S212" s="170" t="n">
        <v>0</v>
      </c>
      <c r="T212" s="171" t="n">
        <f aca="false">S212*H212</f>
        <v>0</v>
      </c>
      <c r="AR212" s="166" t="s">
        <v>216</v>
      </c>
      <c r="AT212" s="166" t="s">
        <v>112</v>
      </c>
      <c r="AU212" s="166" t="s">
        <v>84</v>
      </c>
      <c r="AY212" s="3" t="s">
        <v>109</v>
      </c>
      <c r="BE212" s="167" t="n">
        <f aca="false">IF(N212="základní",J212,0)</f>
        <v>0</v>
      </c>
      <c r="BF212" s="167" t="n">
        <f aca="false">IF(N212="snížená",J212,0)</f>
        <v>0</v>
      </c>
      <c r="BG212" s="167" t="n">
        <f aca="false">IF(N212="zákl. přenesená",J212,0)</f>
        <v>0</v>
      </c>
      <c r="BH212" s="167" t="n">
        <f aca="false">IF(N212="sníž. přenesená",J212,0)</f>
        <v>0</v>
      </c>
      <c r="BI212" s="167" t="n">
        <f aca="false">IF(N212="nulová",J212,0)</f>
        <v>0</v>
      </c>
      <c r="BJ212" s="3" t="s">
        <v>7</v>
      </c>
      <c r="BK212" s="167" t="n">
        <f aca="false">ROUND(I212*H212,0)</f>
        <v>0</v>
      </c>
      <c r="BL212" s="3" t="s">
        <v>216</v>
      </c>
      <c r="BM212" s="166" t="s">
        <v>346</v>
      </c>
    </row>
    <row r="213" s="172" customFormat="true" ht="11.25" hidden="false" customHeight="false" outlineLevel="0" collapsed="false">
      <c r="B213" s="173"/>
      <c r="D213" s="174" t="s">
        <v>151</v>
      </c>
      <c r="E213" s="175"/>
      <c r="F213" s="176" t="s">
        <v>347</v>
      </c>
      <c r="H213" s="177" t="n">
        <v>1.6</v>
      </c>
      <c r="I213" s="178"/>
      <c r="L213" s="173"/>
      <c r="M213" s="179"/>
      <c r="T213" s="180"/>
      <c r="AT213" s="175" t="s">
        <v>151</v>
      </c>
      <c r="AU213" s="175" t="s">
        <v>84</v>
      </c>
      <c r="AV213" s="172" t="s">
        <v>84</v>
      </c>
      <c r="AW213" s="172" t="s">
        <v>31</v>
      </c>
      <c r="AX213" s="172" t="s">
        <v>75</v>
      </c>
      <c r="AY213" s="175" t="s">
        <v>109</v>
      </c>
    </row>
    <row r="214" s="22" customFormat="true" ht="37.5" hidden="false" customHeight="true" outlineLevel="0" collapsed="false">
      <c r="B214" s="152"/>
      <c r="C214" s="153" t="n">
        <v>43</v>
      </c>
      <c r="D214" s="153" t="s">
        <v>146</v>
      </c>
      <c r="E214" s="154" t="s">
        <v>348</v>
      </c>
      <c r="F214" s="155" t="s">
        <v>349</v>
      </c>
      <c r="G214" s="156" t="s">
        <v>159</v>
      </c>
      <c r="H214" s="157" t="n">
        <v>4.35</v>
      </c>
      <c r="I214" s="158"/>
      <c r="J214" s="159" t="n">
        <f aca="false">ROUND(I214*H214,0)</f>
        <v>0</v>
      </c>
      <c r="K214" s="160"/>
      <c r="L214" s="23"/>
      <c r="M214" s="168"/>
      <c r="N214" s="169" t="s">
        <v>40</v>
      </c>
      <c r="P214" s="170" t="n">
        <f aca="false">O214*H214</f>
        <v>0</v>
      </c>
      <c r="Q214" s="170" t="n">
        <v>7E-005</v>
      </c>
      <c r="R214" s="170" t="n">
        <f aca="false">Q214*H214</f>
        <v>0.0003045</v>
      </c>
      <c r="S214" s="170" t="n">
        <v>0</v>
      </c>
      <c r="T214" s="171" t="n">
        <f aca="false">S214*H214</f>
        <v>0</v>
      </c>
      <c r="AR214" s="166" t="s">
        <v>216</v>
      </c>
      <c r="AT214" s="166" t="s">
        <v>112</v>
      </c>
      <c r="AU214" s="166" t="s">
        <v>84</v>
      </c>
      <c r="AY214" s="3" t="s">
        <v>109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7</v>
      </c>
      <c r="BK214" s="167" t="n">
        <f aca="false">ROUND(I214*H214,0)</f>
        <v>0</v>
      </c>
      <c r="BL214" s="3" t="s">
        <v>216</v>
      </c>
      <c r="BM214" s="166" t="s">
        <v>350</v>
      </c>
    </row>
    <row r="215" s="172" customFormat="true" ht="11.25" hidden="false" customHeight="false" outlineLevel="0" collapsed="false">
      <c r="B215" s="173"/>
      <c r="D215" s="174" t="s">
        <v>151</v>
      </c>
      <c r="E215" s="175"/>
      <c r="F215" s="176" t="s">
        <v>342</v>
      </c>
      <c r="H215" s="177" t="n">
        <v>4.35</v>
      </c>
      <c r="I215" s="178"/>
      <c r="L215" s="173"/>
      <c r="M215" s="179"/>
      <c r="T215" s="180"/>
      <c r="AT215" s="175" t="s">
        <v>151</v>
      </c>
      <c r="AU215" s="175" t="s">
        <v>84</v>
      </c>
      <c r="AV215" s="172" t="s">
        <v>84</v>
      </c>
      <c r="AW215" s="172" t="s">
        <v>31</v>
      </c>
      <c r="AX215" s="172" t="s">
        <v>75</v>
      </c>
      <c r="AY215" s="175" t="s">
        <v>109</v>
      </c>
    </row>
    <row r="216" s="22" customFormat="true" ht="37.5" hidden="false" customHeight="true" outlineLevel="0" collapsed="false">
      <c r="B216" s="152"/>
      <c r="C216" s="153" t="n">
        <v>44</v>
      </c>
      <c r="D216" s="153" t="s">
        <v>146</v>
      </c>
      <c r="E216" s="154" t="s">
        <v>351</v>
      </c>
      <c r="F216" s="155" t="s">
        <v>352</v>
      </c>
      <c r="G216" s="156" t="s">
        <v>159</v>
      </c>
      <c r="H216" s="157" t="n">
        <v>0.8</v>
      </c>
      <c r="I216" s="158"/>
      <c r="J216" s="159" t="n">
        <f aca="false">ROUND(I216*H216,0)</f>
        <v>0</v>
      </c>
      <c r="K216" s="160"/>
      <c r="L216" s="23"/>
      <c r="M216" s="168"/>
      <c r="N216" s="169" t="s">
        <v>40</v>
      </c>
      <c r="P216" s="170" t="n">
        <f aca="false">O216*H216</f>
        <v>0</v>
      </c>
      <c r="Q216" s="170" t="n">
        <v>9E-005</v>
      </c>
      <c r="R216" s="170" t="n">
        <f aca="false">Q216*H216</f>
        <v>7.2E-005</v>
      </c>
      <c r="S216" s="170" t="n">
        <v>0</v>
      </c>
      <c r="T216" s="171" t="n">
        <f aca="false">S216*H216</f>
        <v>0</v>
      </c>
      <c r="AR216" s="166" t="s">
        <v>216</v>
      </c>
      <c r="AT216" s="166" t="s">
        <v>112</v>
      </c>
      <c r="AU216" s="166" t="s">
        <v>84</v>
      </c>
      <c r="AY216" s="3" t="s">
        <v>109</v>
      </c>
      <c r="BE216" s="167" t="n">
        <f aca="false">IF(N216="základní",J216,0)</f>
        <v>0</v>
      </c>
      <c r="BF216" s="167" t="n">
        <f aca="false">IF(N216="snížená",J216,0)</f>
        <v>0</v>
      </c>
      <c r="BG216" s="167" t="n">
        <f aca="false">IF(N216="zákl. přenesená",J216,0)</f>
        <v>0</v>
      </c>
      <c r="BH216" s="167" t="n">
        <f aca="false">IF(N216="sníž. přenesená",J216,0)</f>
        <v>0</v>
      </c>
      <c r="BI216" s="167" t="n">
        <f aca="false">IF(N216="nulová",J216,0)</f>
        <v>0</v>
      </c>
      <c r="BJ216" s="3" t="s">
        <v>7</v>
      </c>
      <c r="BK216" s="167" t="n">
        <f aca="false">ROUND(I216*H216,0)</f>
        <v>0</v>
      </c>
      <c r="BL216" s="3" t="s">
        <v>216</v>
      </c>
      <c r="BM216" s="166" t="s">
        <v>353</v>
      </c>
    </row>
    <row r="217" s="22" customFormat="true" ht="37.5" hidden="false" customHeight="true" outlineLevel="0" collapsed="false">
      <c r="B217" s="152"/>
      <c r="C217" s="153" t="n">
        <v>45</v>
      </c>
      <c r="D217" s="153" t="s">
        <v>146</v>
      </c>
      <c r="E217" s="154" t="s">
        <v>354</v>
      </c>
      <c r="F217" s="155" t="s">
        <v>355</v>
      </c>
      <c r="G217" s="156" t="s">
        <v>159</v>
      </c>
      <c r="H217" s="157" t="n">
        <v>2.95</v>
      </c>
      <c r="I217" s="158"/>
      <c r="J217" s="159" t="n">
        <f aca="false">ROUND(I217*H217,0)</f>
        <v>0</v>
      </c>
      <c r="K217" s="160"/>
      <c r="L217" s="23"/>
      <c r="M217" s="168"/>
      <c r="N217" s="169" t="s">
        <v>40</v>
      </c>
      <c r="P217" s="170" t="n">
        <f aca="false">O217*H217</f>
        <v>0</v>
      </c>
      <c r="Q217" s="170" t="n">
        <v>0.00012</v>
      </c>
      <c r="R217" s="170" t="n">
        <f aca="false">Q217*H217</f>
        <v>0.000354</v>
      </c>
      <c r="S217" s="170" t="n">
        <v>0</v>
      </c>
      <c r="T217" s="171" t="n">
        <f aca="false">S217*H217</f>
        <v>0</v>
      </c>
      <c r="AR217" s="166" t="s">
        <v>216</v>
      </c>
      <c r="AT217" s="166" t="s">
        <v>112</v>
      </c>
      <c r="AU217" s="166" t="s">
        <v>84</v>
      </c>
      <c r="AY217" s="3" t="s">
        <v>109</v>
      </c>
      <c r="BE217" s="167" t="n">
        <f aca="false">IF(N217="základní",J217,0)</f>
        <v>0</v>
      </c>
      <c r="BF217" s="167" t="n">
        <f aca="false">IF(N217="snížená",J217,0)</f>
        <v>0</v>
      </c>
      <c r="BG217" s="167" t="n">
        <f aca="false">IF(N217="zákl. přenesená",J217,0)</f>
        <v>0</v>
      </c>
      <c r="BH217" s="167" t="n">
        <f aca="false">IF(N217="sníž. přenesená",J217,0)</f>
        <v>0</v>
      </c>
      <c r="BI217" s="167" t="n">
        <f aca="false">IF(N217="nulová",J217,0)</f>
        <v>0</v>
      </c>
      <c r="BJ217" s="3" t="s">
        <v>7</v>
      </c>
      <c r="BK217" s="167" t="n">
        <f aca="false">ROUND(I217*H217,0)</f>
        <v>0</v>
      </c>
      <c r="BL217" s="3" t="s">
        <v>216</v>
      </c>
      <c r="BM217" s="166" t="s">
        <v>356</v>
      </c>
    </row>
    <row r="218" s="172" customFormat="true" ht="11.25" hidden="false" customHeight="false" outlineLevel="0" collapsed="false">
      <c r="B218" s="173"/>
      <c r="D218" s="174" t="s">
        <v>151</v>
      </c>
      <c r="E218" s="175"/>
      <c r="F218" s="176" t="s">
        <v>343</v>
      </c>
      <c r="H218" s="177" t="n">
        <v>2.95</v>
      </c>
      <c r="I218" s="178"/>
      <c r="L218" s="173"/>
      <c r="M218" s="179"/>
      <c r="T218" s="180"/>
      <c r="AT218" s="175" t="s">
        <v>151</v>
      </c>
      <c r="AU218" s="175" t="s">
        <v>84</v>
      </c>
      <c r="AV218" s="172" t="s">
        <v>84</v>
      </c>
      <c r="AW218" s="172" t="s">
        <v>31</v>
      </c>
      <c r="AX218" s="172" t="s">
        <v>75</v>
      </c>
      <c r="AY218" s="175" t="s">
        <v>109</v>
      </c>
    </row>
    <row r="219" s="22" customFormat="true" ht="37.5" hidden="false" customHeight="true" outlineLevel="0" collapsed="false">
      <c r="B219" s="152"/>
      <c r="C219" s="153" t="n">
        <v>46</v>
      </c>
      <c r="D219" s="153" t="s">
        <v>146</v>
      </c>
      <c r="E219" s="154" t="s">
        <v>357</v>
      </c>
      <c r="F219" s="155" t="s">
        <v>358</v>
      </c>
      <c r="G219" s="156" t="s">
        <v>159</v>
      </c>
      <c r="H219" s="157" t="n">
        <v>0.8</v>
      </c>
      <c r="I219" s="158"/>
      <c r="J219" s="159" t="n">
        <f aca="false">ROUND(I219*H219,0)</f>
        <v>0</v>
      </c>
      <c r="K219" s="160"/>
      <c r="L219" s="23"/>
      <c r="M219" s="168"/>
      <c r="N219" s="169" t="s">
        <v>40</v>
      </c>
      <c r="P219" s="170" t="n">
        <f aca="false">O219*H219</f>
        <v>0</v>
      </c>
      <c r="Q219" s="170" t="n">
        <v>0.00016</v>
      </c>
      <c r="R219" s="170" t="n">
        <f aca="false">Q219*H219</f>
        <v>0.000128</v>
      </c>
      <c r="S219" s="170" t="n">
        <v>0</v>
      </c>
      <c r="T219" s="171" t="n">
        <f aca="false">S219*H219</f>
        <v>0</v>
      </c>
      <c r="AR219" s="166" t="s">
        <v>216</v>
      </c>
      <c r="AT219" s="166" t="s">
        <v>112</v>
      </c>
      <c r="AU219" s="166" t="s">
        <v>84</v>
      </c>
      <c r="AY219" s="3" t="s">
        <v>109</v>
      </c>
      <c r="BE219" s="167" t="n">
        <f aca="false">IF(N219="základní",J219,0)</f>
        <v>0</v>
      </c>
      <c r="BF219" s="167" t="n">
        <f aca="false">IF(N219="snížená",J219,0)</f>
        <v>0</v>
      </c>
      <c r="BG219" s="167" t="n">
        <f aca="false">IF(N219="zákl. přenesená",J219,0)</f>
        <v>0</v>
      </c>
      <c r="BH219" s="167" t="n">
        <f aca="false">IF(N219="sníž. přenesená",J219,0)</f>
        <v>0</v>
      </c>
      <c r="BI219" s="167" t="n">
        <f aca="false">IF(N219="nulová",J219,0)</f>
        <v>0</v>
      </c>
      <c r="BJ219" s="3" t="s">
        <v>7</v>
      </c>
      <c r="BK219" s="167" t="n">
        <f aca="false">ROUND(I219*H219,0)</f>
        <v>0</v>
      </c>
      <c r="BL219" s="3" t="s">
        <v>216</v>
      </c>
      <c r="BM219" s="166" t="s">
        <v>359</v>
      </c>
    </row>
    <row r="220" s="22" customFormat="true" ht="16.5" hidden="false" customHeight="true" outlineLevel="0" collapsed="false">
      <c r="B220" s="152"/>
      <c r="C220" s="153" t="n">
        <v>47</v>
      </c>
      <c r="D220" s="153" t="s">
        <v>146</v>
      </c>
      <c r="E220" s="154" t="s">
        <v>360</v>
      </c>
      <c r="F220" s="155" t="s">
        <v>361</v>
      </c>
      <c r="G220" s="156" t="s">
        <v>219</v>
      </c>
      <c r="H220" s="157" t="n">
        <v>8</v>
      </c>
      <c r="I220" s="158"/>
      <c r="J220" s="159" t="n">
        <f aca="false">ROUND(I220*H220,0)</f>
        <v>0</v>
      </c>
      <c r="K220" s="160"/>
      <c r="L220" s="23"/>
      <c r="M220" s="168"/>
      <c r="N220" s="169" t="s">
        <v>40</v>
      </c>
      <c r="P220" s="170" t="n">
        <f aca="false">O220*H220</f>
        <v>0</v>
      </c>
      <c r="Q220" s="170" t="n">
        <v>0</v>
      </c>
      <c r="R220" s="170" t="n">
        <f aca="false">Q220*H220</f>
        <v>0</v>
      </c>
      <c r="S220" s="170" t="n">
        <v>0</v>
      </c>
      <c r="T220" s="171" t="n">
        <f aca="false">S220*H220</f>
        <v>0</v>
      </c>
      <c r="AR220" s="166" t="s">
        <v>216</v>
      </c>
      <c r="AT220" s="166" t="s">
        <v>112</v>
      </c>
      <c r="AU220" s="166" t="s">
        <v>84</v>
      </c>
      <c r="AY220" s="3" t="s">
        <v>109</v>
      </c>
      <c r="BE220" s="167" t="n">
        <f aca="false">IF(N220="základní",J220,0)</f>
        <v>0</v>
      </c>
      <c r="BF220" s="167" t="n">
        <f aca="false">IF(N220="snížená",J220,0)</f>
        <v>0</v>
      </c>
      <c r="BG220" s="167" t="n">
        <f aca="false">IF(N220="zákl. přenesená",J220,0)</f>
        <v>0</v>
      </c>
      <c r="BH220" s="167" t="n">
        <f aca="false">IF(N220="sníž. přenesená",J220,0)</f>
        <v>0</v>
      </c>
      <c r="BI220" s="167" t="n">
        <f aca="false">IF(N220="nulová",J220,0)</f>
        <v>0</v>
      </c>
      <c r="BJ220" s="3" t="s">
        <v>7</v>
      </c>
      <c r="BK220" s="167" t="n">
        <f aca="false">ROUND(I220*H220,0)</f>
        <v>0</v>
      </c>
      <c r="BL220" s="3" t="s">
        <v>216</v>
      </c>
      <c r="BM220" s="166" t="s">
        <v>362</v>
      </c>
    </row>
    <row r="221" s="22" customFormat="true" ht="21.75" hidden="false" customHeight="true" outlineLevel="0" collapsed="false">
      <c r="B221" s="152"/>
      <c r="C221" s="153" t="n">
        <v>48</v>
      </c>
      <c r="D221" s="153" t="s">
        <v>146</v>
      </c>
      <c r="E221" s="154" t="s">
        <v>363</v>
      </c>
      <c r="F221" s="155" t="s">
        <v>364</v>
      </c>
      <c r="G221" s="156" t="s">
        <v>219</v>
      </c>
      <c r="H221" s="157" t="n">
        <v>8</v>
      </c>
      <c r="I221" s="158"/>
      <c r="J221" s="159" t="n">
        <f aca="false">ROUND(I221*H221,0)</f>
        <v>0</v>
      </c>
      <c r="K221" s="160"/>
      <c r="L221" s="23"/>
      <c r="M221" s="168"/>
      <c r="N221" s="169" t="s">
        <v>40</v>
      </c>
      <c r="P221" s="170" t="n">
        <f aca="false">O221*H221</f>
        <v>0</v>
      </c>
      <c r="Q221" s="170" t="n">
        <v>0.00013</v>
      </c>
      <c r="R221" s="170" t="n">
        <f aca="false">Q221*H221</f>
        <v>0.00104</v>
      </c>
      <c r="S221" s="170" t="n">
        <v>0</v>
      </c>
      <c r="T221" s="171" t="n">
        <f aca="false">S221*H221</f>
        <v>0</v>
      </c>
      <c r="AR221" s="166" t="s">
        <v>216</v>
      </c>
      <c r="AT221" s="166" t="s">
        <v>112</v>
      </c>
      <c r="AU221" s="166" t="s">
        <v>84</v>
      </c>
      <c r="AY221" s="3" t="s">
        <v>109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7</v>
      </c>
      <c r="BK221" s="167" t="n">
        <f aca="false">ROUND(I221*H221,0)</f>
        <v>0</v>
      </c>
      <c r="BL221" s="3" t="s">
        <v>216</v>
      </c>
      <c r="BM221" s="166" t="s">
        <v>365</v>
      </c>
    </row>
    <row r="222" s="22" customFormat="true" ht="24" hidden="false" customHeight="true" outlineLevel="0" collapsed="false">
      <c r="B222" s="152"/>
      <c r="C222" s="153" t="n">
        <v>49</v>
      </c>
      <c r="D222" s="153" t="s">
        <v>146</v>
      </c>
      <c r="E222" s="154" t="s">
        <v>366</v>
      </c>
      <c r="F222" s="155" t="s">
        <v>367</v>
      </c>
      <c r="G222" s="156" t="s">
        <v>219</v>
      </c>
      <c r="H222" s="157" t="n">
        <v>3</v>
      </c>
      <c r="I222" s="158"/>
      <c r="J222" s="159" t="n">
        <f aca="false">ROUND(I222*H222,0)</f>
        <v>0</v>
      </c>
      <c r="K222" s="160"/>
      <c r="L222" s="23"/>
      <c r="M222" s="168"/>
      <c r="N222" s="169" t="s">
        <v>40</v>
      </c>
      <c r="P222" s="170" t="n">
        <f aca="false">O222*H222</f>
        <v>0</v>
      </c>
      <c r="Q222" s="170" t="n">
        <v>2E-005</v>
      </c>
      <c r="R222" s="170" t="n">
        <f aca="false">Q222*H222</f>
        <v>6E-005</v>
      </c>
      <c r="S222" s="170" t="n">
        <v>0</v>
      </c>
      <c r="T222" s="171" t="n">
        <f aca="false">S222*H222</f>
        <v>0</v>
      </c>
      <c r="AR222" s="166" t="s">
        <v>216</v>
      </c>
      <c r="AT222" s="166" t="s">
        <v>112</v>
      </c>
      <c r="AU222" s="166" t="s">
        <v>84</v>
      </c>
      <c r="AY222" s="3" t="s">
        <v>109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7</v>
      </c>
      <c r="BK222" s="167" t="n">
        <f aca="false">ROUND(I222*H222,0)</f>
        <v>0</v>
      </c>
      <c r="BL222" s="3" t="s">
        <v>216</v>
      </c>
      <c r="BM222" s="166" t="s">
        <v>368</v>
      </c>
    </row>
    <row r="223" s="22" customFormat="true" ht="16.5" hidden="false" customHeight="true" outlineLevel="0" collapsed="false">
      <c r="B223" s="152"/>
      <c r="C223" s="153" t="n">
        <v>50</v>
      </c>
      <c r="D223" s="181" t="n">
        <v>286</v>
      </c>
      <c r="E223" s="182" t="s">
        <v>369</v>
      </c>
      <c r="F223" s="183" t="s">
        <v>370</v>
      </c>
      <c r="G223" s="184" t="s">
        <v>219</v>
      </c>
      <c r="H223" s="185" t="n">
        <v>3</v>
      </c>
      <c r="I223" s="186"/>
      <c r="J223" s="187" t="n">
        <f aca="false">ROUND(I223*H223,0)</f>
        <v>0</v>
      </c>
      <c r="K223" s="188"/>
      <c r="L223" s="189"/>
      <c r="M223" s="190"/>
      <c r="N223" s="191" t="s">
        <v>40</v>
      </c>
      <c r="P223" s="170" t="n">
        <f aca="false">O223*H223</f>
        <v>0</v>
      </c>
      <c r="Q223" s="170" t="n">
        <v>1E-005</v>
      </c>
      <c r="R223" s="170" t="n">
        <f aca="false">Q223*H223</f>
        <v>3E-005</v>
      </c>
      <c r="S223" s="170" t="n">
        <v>0</v>
      </c>
      <c r="T223" s="171" t="n">
        <f aca="false">S223*H223</f>
        <v>0</v>
      </c>
      <c r="AR223" s="166" t="s">
        <v>300</v>
      </c>
      <c r="AT223" s="166" t="s">
        <v>225</v>
      </c>
      <c r="AU223" s="166" t="s">
        <v>84</v>
      </c>
      <c r="AY223" s="3" t="s">
        <v>109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7</v>
      </c>
      <c r="BK223" s="167" t="n">
        <f aca="false">ROUND(I223*H223,0)</f>
        <v>0</v>
      </c>
      <c r="BL223" s="3" t="s">
        <v>216</v>
      </c>
      <c r="BM223" s="166" t="s">
        <v>371</v>
      </c>
    </row>
    <row r="224" s="22" customFormat="true" ht="16.5" hidden="false" customHeight="true" outlineLevel="0" collapsed="false">
      <c r="B224" s="152"/>
      <c r="C224" s="153" t="n">
        <v>51</v>
      </c>
      <c r="D224" s="153" t="s">
        <v>146</v>
      </c>
      <c r="E224" s="154" t="s">
        <v>372</v>
      </c>
      <c r="F224" s="155" t="s">
        <v>373</v>
      </c>
      <c r="G224" s="156" t="s">
        <v>374</v>
      </c>
      <c r="H224" s="157" t="n">
        <v>2</v>
      </c>
      <c r="I224" s="158"/>
      <c r="J224" s="159" t="n">
        <f aca="false">ROUND(I224*H224,0)</f>
        <v>0</v>
      </c>
      <c r="K224" s="160"/>
      <c r="L224" s="23"/>
      <c r="M224" s="168"/>
      <c r="N224" s="169" t="s">
        <v>40</v>
      </c>
      <c r="P224" s="170" t="n">
        <f aca="false">O224*H224</f>
        <v>0</v>
      </c>
      <c r="Q224" s="170" t="n">
        <v>0.002</v>
      </c>
      <c r="R224" s="170" t="n">
        <f aca="false">Q224*H224</f>
        <v>0.004</v>
      </c>
      <c r="S224" s="170" t="n">
        <v>0</v>
      </c>
      <c r="T224" s="171" t="n">
        <f aca="false">S224*H224</f>
        <v>0</v>
      </c>
      <c r="AR224" s="166" t="s">
        <v>216</v>
      </c>
      <c r="AT224" s="166" t="s">
        <v>112</v>
      </c>
      <c r="AU224" s="166" t="s">
        <v>84</v>
      </c>
      <c r="AY224" s="3" t="s">
        <v>109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7</v>
      </c>
      <c r="BK224" s="167" t="n">
        <f aca="false">ROUND(I224*H224,0)</f>
        <v>0</v>
      </c>
      <c r="BL224" s="3" t="s">
        <v>216</v>
      </c>
      <c r="BM224" s="166" t="s">
        <v>375</v>
      </c>
    </row>
    <row r="225" s="22" customFormat="true" ht="24" hidden="false" customHeight="true" outlineLevel="0" collapsed="false">
      <c r="B225" s="152"/>
      <c r="C225" s="153" t="n">
        <v>52</v>
      </c>
      <c r="D225" s="153" t="s">
        <v>146</v>
      </c>
      <c r="E225" s="154" t="s">
        <v>376</v>
      </c>
      <c r="F225" s="155" t="s">
        <v>377</v>
      </c>
      <c r="G225" s="156" t="s">
        <v>159</v>
      </c>
      <c r="H225" s="157" t="n">
        <v>8.9</v>
      </c>
      <c r="I225" s="158"/>
      <c r="J225" s="159" t="n">
        <f aca="false">ROUND(I225*H225,0)</f>
        <v>0</v>
      </c>
      <c r="K225" s="160"/>
      <c r="L225" s="23"/>
      <c r="M225" s="168"/>
      <c r="N225" s="169" t="s">
        <v>40</v>
      </c>
      <c r="P225" s="170" t="n">
        <f aca="false">O225*H225</f>
        <v>0</v>
      </c>
      <c r="Q225" s="170" t="n">
        <v>0.00019</v>
      </c>
      <c r="R225" s="170" t="n">
        <f aca="false">Q225*H225</f>
        <v>0.001691</v>
      </c>
      <c r="S225" s="170" t="n">
        <v>0</v>
      </c>
      <c r="T225" s="171" t="n">
        <f aca="false">S225*H225</f>
        <v>0</v>
      </c>
      <c r="AR225" s="166" t="s">
        <v>216</v>
      </c>
      <c r="AT225" s="166" t="s">
        <v>112</v>
      </c>
      <c r="AU225" s="166" t="s">
        <v>84</v>
      </c>
      <c r="AY225" s="3" t="s">
        <v>109</v>
      </c>
      <c r="BE225" s="167" t="n">
        <f aca="false">IF(N225="základní",J225,0)</f>
        <v>0</v>
      </c>
      <c r="BF225" s="167" t="n">
        <f aca="false">IF(N225="snížená",J225,0)</f>
        <v>0</v>
      </c>
      <c r="BG225" s="167" t="n">
        <f aca="false">IF(N225="zákl. přenesená",J225,0)</f>
        <v>0</v>
      </c>
      <c r="BH225" s="167" t="n">
        <f aca="false">IF(N225="sníž. přenesená",J225,0)</f>
        <v>0</v>
      </c>
      <c r="BI225" s="167" t="n">
        <f aca="false">IF(N225="nulová",J225,0)</f>
        <v>0</v>
      </c>
      <c r="BJ225" s="3" t="s">
        <v>7</v>
      </c>
      <c r="BK225" s="167" t="n">
        <f aca="false">ROUND(I225*H225,0)</f>
        <v>0</v>
      </c>
      <c r="BL225" s="3" t="s">
        <v>216</v>
      </c>
      <c r="BM225" s="166" t="s">
        <v>378</v>
      </c>
    </row>
    <row r="226" s="172" customFormat="true" ht="11.25" hidden="false" customHeight="false" outlineLevel="0" collapsed="false">
      <c r="B226" s="173"/>
      <c r="D226" s="174" t="s">
        <v>151</v>
      </c>
      <c r="E226" s="175"/>
      <c r="F226" s="176" t="s">
        <v>379</v>
      </c>
      <c r="H226" s="177" t="n">
        <v>8.9</v>
      </c>
      <c r="I226" s="178"/>
      <c r="L226" s="173"/>
      <c r="M226" s="179"/>
      <c r="T226" s="180"/>
      <c r="AT226" s="175" t="s">
        <v>151</v>
      </c>
      <c r="AU226" s="175" t="s">
        <v>84</v>
      </c>
      <c r="AV226" s="172" t="s">
        <v>84</v>
      </c>
      <c r="AW226" s="172" t="s">
        <v>31</v>
      </c>
      <c r="AX226" s="172" t="s">
        <v>75</v>
      </c>
      <c r="AY226" s="175" t="s">
        <v>109</v>
      </c>
    </row>
    <row r="227" s="22" customFormat="true" ht="21.75" hidden="false" customHeight="true" outlineLevel="0" collapsed="false">
      <c r="B227" s="152"/>
      <c r="C227" s="153" t="n">
        <v>53</v>
      </c>
      <c r="D227" s="153" t="s">
        <v>146</v>
      </c>
      <c r="E227" s="154" t="s">
        <v>380</v>
      </c>
      <c r="F227" s="155" t="s">
        <v>381</v>
      </c>
      <c r="G227" s="156" t="s">
        <v>159</v>
      </c>
      <c r="H227" s="157" t="n">
        <v>8.9</v>
      </c>
      <c r="I227" s="158"/>
      <c r="J227" s="159" t="n">
        <f aca="false">ROUND(I227*H227,0)</f>
        <v>0</v>
      </c>
      <c r="K227" s="160"/>
      <c r="L227" s="23"/>
      <c r="M227" s="168"/>
      <c r="N227" s="169" t="s">
        <v>40</v>
      </c>
      <c r="P227" s="170" t="n">
        <f aca="false">O227*H227</f>
        <v>0</v>
      </c>
      <c r="Q227" s="170" t="n">
        <v>1E-005</v>
      </c>
      <c r="R227" s="170" t="n">
        <f aca="false">Q227*H227</f>
        <v>8.9E-005</v>
      </c>
      <c r="S227" s="170" t="n">
        <v>0</v>
      </c>
      <c r="T227" s="171" t="n">
        <f aca="false">S227*H227</f>
        <v>0</v>
      </c>
      <c r="AR227" s="166" t="s">
        <v>216</v>
      </c>
      <c r="AT227" s="166" t="s">
        <v>112</v>
      </c>
      <c r="AU227" s="166" t="s">
        <v>84</v>
      </c>
      <c r="AY227" s="3" t="s">
        <v>109</v>
      </c>
      <c r="BE227" s="167" t="n">
        <f aca="false">IF(N227="základní",J227,0)</f>
        <v>0</v>
      </c>
      <c r="BF227" s="167" t="n">
        <f aca="false">IF(N227="snížená",J227,0)</f>
        <v>0</v>
      </c>
      <c r="BG227" s="167" t="n">
        <f aca="false">IF(N227="zákl. přenesená",J227,0)</f>
        <v>0</v>
      </c>
      <c r="BH227" s="167" t="n">
        <f aca="false">IF(N227="sníž. přenesená",J227,0)</f>
        <v>0</v>
      </c>
      <c r="BI227" s="167" t="n">
        <f aca="false">IF(N227="nulová",J227,0)</f>
        <v>0</v>
      </c>
      <c r="BJ227" s="3" t="s">
        <v>7</v>
      </c>
      <c r="BK227" s="167" t="n">
        <f aca="false">ROUND(I227*H227,0)</f>
        <v>0</v>
      </c>
      <c r="BL227" s="3" t="s">
        <v>216</v>
      </c>
      <c r="BM227" s="166" t="s">
        <v>382</v>
      </c>
    </row>
    <row r="228" s="22" customFormat="true" ht="16.5" hidden="false" customHeight="true" outlineLevel="0" collapsed="false">
      <c r="B228" s="152"/>
      <c r="C228" s="153" t="n">
        <v>54</v>
      </c>
      <c r="D228" s="153" t="s">
        <v>146</v>
      </c>
      <c r="E228" s="154" t="s">
        <v>383</v>
      </c>
      <c r="F228" s="155" t="s">
        <v>384</v>
      </c>
      <c r="G228" s="156" t="s">
        <v>115</v>
      </c>
      <c r="H228" s="157" t="n">
        <v>2</v>
      </c>
      <c r="I228" s="158"/>
      <c r="J228" s="159" t="n">
        <f aca="false">ROUND(I228*H228,0)</f>
        <v>0</v>
      </c>
      <c r="K228" s="160"/>
      <c r="L228" s="23"/>
      <c r="M228" s="168"/>
      <c r="N228" s="169" t="s">
        <v>40</v>
      </c>
      <c r="P228" s="170" t="n">
        <f aca="false">O228*H228</f>
        <v>0</v>
      </c>
      <c r="Q228" s="170" t="n">
        <v>0</v>
      </c>
      <c r="R228" s="170" t="n">
        <f aca="false">Q228*H228</f>
        <v>0</v>
      </c>
      <c r="S228" s="170" t="n">
        <v>0</v>
      </c>
      <c r="T228" s="171" t="n">
        <f aca="false">S228*H228</f>
        <v>0</v>
      </c>
      <c r="AR228" s="166" t="s">
        <v>216</v>
      </c>
      <c r="AT228" s="166" t="s">
        <v>112</v>
      </c>
      <c r="AU228" s="166" t="s">
        <v>84</v>
      </c>
      <c r="AY228" s="3" t="s">
        <v>109</v>
      </c>
      <c r="BE228" s="167" t="n">
        <f aca="false">IF(N228="základní",J228,0)</f>
        <v>0</v>
      </c>
      <c r="BF228" s="167" t="n">
        <f aca="false">IF(N228="snížená",J228,0)</f>
        <v>0</v>
      </c>
      <c r="BG228" s="167" t="n">
        <f aca="false">IF(N228="zákl. přenesená",J228,0)</f>
        <v>0</v>
      </c>
      <c r="BH228" s="167" t="n">
        <f aca="false">IF(N228="sníž. přenesená",J228,0)</f>
        <v>0</v>
      </c>
      <c r="BI228" s="167" t="n">
        <f aca="false">IF(N228="nulová",J228,0)</f>
        <v>0</v>
      </c>
      <c r="BJ228" s="3" t="s">
        <v>7</v>
      </c>
      <c r="BK228" s="167" t="n">
        <f aca="false">ROUND(I228*H228,0)</f>
        <v>0</v>
      </c>
      <c r="BL228" s="3" t="s">
        <v>216</v>
      </c>
      <c r="BM228" s="166" t="s">
        <v>385</v>
      </c>
    </row>
    <row r="229" s="22" customFormat="true" ht="16.5" hidden="false" customHeight="true" outlineLevel="0" collapsed="false">
      <c r="B229" s="152"/>
      <c r="C229" s="153" t="n">
        <v>55</v>
      </c>
      <c r="D229" s="153" t="s">
        <v>146</v>
      </c>
      <c r="E229" s="154" t="s">
        <v>386</v>
      </c>
      <c r="F229" s="155" t="s">
        <v>327</v>
      </c>
      <c r="G229" s="156" t="s">
        <v>328</v>
      </c>
      <c r="H229" s="157" t="n">
        <v>6</v>
      </c>
      <c r="I229" s="158"/>
      <c r="J229" s="159" t="n">
        <f aca="false">ROUND(I229*H229,0)</f>
        <v>0</v>
      </c>
      <c r="K229" s="160"/>
      <c r="L229" s="23"/>
      <c r="M229" s="168"/>
      <c r="N229" s="169" t="s">
        <v>40</v>
      </c>
      <c r="P229" s="170" t="n">
        <f aca="false">O229*H229</f>
        <v>0</v>
      </c>
      <c r="Q229" s="170" t="n">
        <v>0</v>
      </c>
      <c r="R229" s="170" t="n">
        <f aca="false">Q229*H229</f>
        <v>0</v>
      </c>
      <c r="S229" s="170" t="n">
        <v>0</v>
      </c>
      <c r="T229" s="171" t="n">
        <f aca="false">S229*H229</f>
        <v>0</v>
      </c>
      <c r="AR229" s="166" t="s">
        <v>216</v>
      </c>
      <c r="AT229" s="166" t="s">
        <v>112</v>
      </c>
      <c r="AU229" s="166" t="s">
        <v>84</v>
      </c>
      <c r="AY229" s="3" t="s">
        <v>109</v>
      </c>
      <c r="BE229" s="167" t="n">
        <f aca="false">IF(N229="základní",J229,0)</f>
        <v>0</v>
      </c>
      <c r="BF229" s="167" t="n">
        <f aca="false">IF(N229="snížená",J229,0)</f>
        <v>0</v>
      </c>
      <c r="BG229" s="167" t="n">
        <f aca="false">IF(N229="zákl. přenesená",J229,0)</f>
        <v>0</v>
      </c>
      <c r="BH229" s="167" t="n">
        <f aca="false">IF(N229="sníž. přenesená",J229,0)</f>
        <v>0</v>
      </c>
      <c r="BI229" s="167" t="n">
        <f aca="false">IF(N229="nulová",J229,0)</f>
        <v>0</v>
      </c>
      <c r="BJ229" s="3" t="s">
        <v>7</v>
      </c>
      <c r="BK229" s="167" t="n">
        <f aca="false">ROUND(I229*H229,0)</f>
        <v>0</v>
      </c>
      <c r="BL229" s="3" t="s">
        <v>216</v>
      </c>
      <c r="BM229" s="166" t="s">
        <v>387</v>
      </c>
    </row>
    <row r="230" s="22" customFormat="true" ht="24.75" hidden="false" customHeight="true" outlineLevel="0" collapsed="false">
      <c r="B230" s="152"/>
      <c r="C230" s="153" t="n">
        <v>56</v>
      </c>
      <c r="D230" s="153" t="s">
        <v>146</v>
      </c>
      <c r="E230" s="154" t="s">
        <v>388</v>
      </c>
      <c r="F230" s="155" t="s">
        <v>389</v>
      </c>
      <c r="G230" s="156" t="s">
        <v>261</v>
      </c>
      <c r="H230" s="157" t="n">
        <v>0.014</v>
      </c>
      <c r="I230" s="158"/>
      <c r="J230" s="159" t="n">
        <f aca="false">ROUND(I230*H230,0)</f>
        <v>0</v>
      </c>
      <c r="K230" s="160"/>
      <c r="L230" s="23"/>
      <c r="M230" s="168"/>
      <c r="N230" s="169"/>
      <c r="P230" s="170"/>
      <c r="Q230" s="170"/>
      <c r="R230" s="170"/>
      <c r="S230" s="170"/>
      <c r="T230" s="171"/>
      <c r="AR230" s="166"/>
      <c r="AT230" s="166"/>
      <c r="AU230" s="166"/>
      <c r="AY230" s="3"/>
      <c r="BE230" s="167"/>
      <c r="BF230" s="167"/>
      <c r="BG230" s="167"/>
      <c r="BH230" s="167"/>
      <c r="BI230" s="167"/>
      <c r="BJ230" s="3"/>
      <c r="BK230" s="167"/>
      <c r="BL230" s="3"/>
      <c r="BM230" s="166"/>
    </row>
    <row r="231" s="22" customFormat="true" ht="24" hidden="false" customHeight="true" outlineLevel="0" collapsed="false">
      <c r="B231" s="152"/>
      <c r="C231" s="153" t="n">
        <v>57</v>
      </c>
      <c r="D231" s="153" t="n">
        <v>721</v>
      </c>
      <c r="E231" s="154" t="s">
        <v>390</v>
      </c>
      <c r="F231" s="155" t="s">
        <v>391</v>
      </c>
      <c r="G231" s="156" t="s">
        <v>261</v>
      </c>
      <c r="H231" s="157" t="n">
        <v>0.014</v>
      </c>
      <c r="I231" s="158"/>
      <c r="J231" s="159" t="n">
        <f aca="false">ROUND(I231*H231,0)</f>
        <v>0</v>
      </c>
      <c r="K231" s="160"/>
      <c r="L231" s="23"/>
      <c r="M231" s="168"/>
      <c r="N231" s="169" t="s">
        <v>40</v>
      </c>
      <c r="P231" s="170" t="n">
        <f aca="false">O231*H231</f>
        <v>0</v>
      </c>
      <c r="Q231" s="170" t="n">
        <v>0</v>
      </c>
      <c r="R231" s="170" t="n">
        <f aca="false">Q231*H231</f>
        <v>0</v>
      </c>
      <c r="S231" s="170" t="n">
        <v>0</v>
      </c>
      <c r="T231" s="171" t="n">
        <f aca="false">S231*H231</f>
        <v>0</v>
      </c>
      <c r="AR231" s="166" t="s">
        <v>216</v>
      </c>
      <c r="AT231" s="166" t="s">
        <v>112</v>
      </c>
      <c r="AU231" s="166" t="s">
        <v>84</v>
      </c>
      <c r="AY231" s="3" t="s">
        <v>109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7</v>
      </c>
      <c r="BK231" s="167" t="n">
        <f aca="false">ROUND(I231*H231,0)</f>
        <v>0</v>
      </c>
      <c r="BL231" s="3" t="s">
        <v>216</v>
      </c>
      <c r="BM231" s="166" t="s">
        <v>392</v>
      </c>
    </row>
    <row r="232" s="139" customFormat="true" ht="22.5" hidden="false" customHeight="true" outlineLevel="0" collapsed="false">
      <c r="B232" s="140"/>
      <c r="D232" s="141" t="s">
        <v>74</v>
      </c>
      <c r="E232" s="150" t="s">
        <v>393</v>
      </c>
      <c r="F232" s="150" t="s">
        <v>394</v>
      </c>
      <c r="I232" s="143"/>
      <c r="J232" s="151" t="n">
        <f aca="false">BK232</f>
        <v>0</v>
      </c>
      <c r="L232" s="140"/>
      <c r="M232" s="145"/>
      <c r="P232" s="146" t="n">
        <f aca="false">SUM(P233:P252)</f>
        <v>0</v>
      </c>
      <c r="R232" s="146" t="n">
        <f aca="false">SUM(R233:R252)</f>
        <v>0.11167584</v>
      </c>
      <c r="T232" s="147" t="n">
        <f aca="false">SUM(T233:T252)</f>
        <v>0.09086</v>
      </c>
      <c r="AR232" s="141" t="s">
        <v>84</v>
      </c>
      <c r="AT232" s="148" t="s">
        <v>74</v>
      </c>
      <c r="AU232" s="148" t="s">
        <v>7</v>
      </c>
      <c r="AY232" s="141" t="s">
        <v>109</v>
      </c>
      <c r="BK232" s="149" t="n">
        <f aca="false">SUM(BK233:BK252)</f>
        <v>0</v>
      </c>
    </row>
    <row r="233" s="22" customFormat="true" ht="16.5" hidden="false" customHeight="true" outlineLevel="0" collapsed="false">
      <c r="B233" s="152"/>
      <c r="C233" s="153" t="n">
        <v>58</v>
      </c>
      <c r="D233" s="153" t="s">
        <v>146</v>
      </c>
      <c r="E233" s="154" t="s">
        <v>395</v>
      </c>
      <c r="F233" s="155" t="s">
        <v>396</v>
      </c>
      <c r="G233" s="156" t="s">
        <v>374</v>
      </c>
      <c r="H233" s="157" t="n">
        <v>1</v>
      </c>
      <c r="I233" s="158"/>
      <c r="J233" s="159" t="n">
        <f aca="false">ROUND(I233*H233,0)</f>
        <v>0</v>
      </c>
      <c r="K233" s="160"/>
      <c r="L233" s="23"/>
      <c r="M233" s="168"/>
      <c r="N233" s="169" t="s">
        <v>40</v>
      </c>
      <c r="P233" s="170" t="n">
        <f aca="false">O233*H233</f>
        <v>0</v>
      </c>
      <c r="Q233" s="170" t="n">
        <v>0</v>
      </c>
      <c r="R233" s="170" t="n">
        <f aca="false">Q233*H233</f>
        <v>0</v>
      </c>
      <c r="S233" s="170" t="n">
        <v>0.0342</v>
      </c>
      <c r="T233" s="171" t="n">
        <f aca="false">S233*H233</f>
        <v>0.0342</v>
      </c>
      <c r="AR233" s="166" t="s">
        <v>216</v>
      </c>
      <c r="AT233" s="166" t="s">
        <v>112</v>
      </c>
      <c r="AU233" s="166" t="s">
        <v>84</v>
      </c>
      <c r="AY233" s="3" t="s">
        <v>109</v>
      </c>
      <c r="BE233" s="167" t="n">
        <f aca="false">IF(N233="základní",J233,0)</f>
        <v>0</v>
      </c>
      <c r="BF233" s="167" t="n">
        <f aca="false">IF(N233="snížená",J233,0)</f>
        <v>0</v>
      </c>
      <c r="BG233" s="167" t="n">
        <f aca="false">IF(N233="zákl. přenesená",J233,0)</f>
        <v>0</v>
      </c>
      <c r="BH233" s="167" t="n">
        <f aca="false">IF(N233="sníž. přenesená",J233,0)</f>
        <v>0</v>
      </c>
      <c r="BI233" s="167" t="n">
        <f aca="false">IF(N233="nulová",J233,0)</f>
        <v>0</v>
      </c>
      <c r="BJ233" s="3" t="s">
        <v>7</v>
      </c>
      <c r="BK233" s="167" t="n">
        <f aca="false">ROUND(I233*H233,0)</f>
        <v>0</v>
      </c>
      <c r="BL233" s="3" t="s">
        <v>216</v>
      </c>
      <c r="BM233" s="166" t="s">
        <v>397</v>
      </c>
    </row>
    <row r="234" s="22" customFormat="true" ht="24" hidden="false" customHeight="true" outlineLevel="0" collapsed="false">
      <c r="B234" s="152"/>
      <c r="C234" s="153" t="n">
        <v>59</v>
      </c>
      <c r="D234" s="153" t="s">
        <v>146</v>
      </c>
      <c r="E234" s="154" t="s">
        <v>398</v>
      </c>
      <c r="F234" s="155" t="s">
        <v>399</v>
      </c>
      <c r="G234" s="156" t="s">
        <v>374</v>
      </c>
      <c r="H234" s="157" t="n">
        <v>1</v>
      </c>
      <c r="I234" s="158"/>
      <c r="J234" s="159" t="n">
        <f aca="false">ROUND(I234*H234,0)</f>
        <v>0</v>
      </c>
      <c r="K234" s="160"/>
      <c r="L234" s="23"/>
      <c r="M234" s="168"/>
      <c r="N234" s="169" t="s">
        <v>40</v>
      </c>
      <c r="P234" s="170" t="n">
        <f aca="false">O234*H234</f>
        <v>0</v>
      </c>
      <c r="Q234" s="170" t="n">
        <v>0.01697</v>
      </c>
      <c r="R234" s="170" t="n">
        <f aca="false">Q234*H234</f>
        <v>0.01697</v>
      </c>
      <c r="S234" s="170" t="n">
        <v>0</v>
      </c>
      <c r="T234" s="171" t="n">
        <f aca="false">S234*H234</f>
        <v>0</v>
      </c>
      <c r="AR234" s="166" t="s">
        <v>216</v>
      </c>
      <c r="AT234" s="166" t="s">
        <v>112</v>
      </c>
      <c r="AU234" s="166" t="s">
        <v>84</v>
      </c>
      <c r="AY234" s="3" t="s">
        <v>109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7</v>
      </c>
      <c r="BK234" s="167" t="n">
        <f aca="false">ROUND(I234*H234,0)</f>
        <v>0</v>
      </c>
      <c r="BL234" s="3" t="s">
        <v>216</v>
      </c>
      <c r="BM234" s="166" t="s">
        <v>400</v>
      </c>
    </row>
    <row r="235" s="22" customFormat="true" ht="16.5" hidden="false" customHeight="true" outlineLevel="0" collapsed="false">
      <c r="B235" s="152"/>
      <c r="C235" s="153" t="n">
        <v>60</v>
      </c>
      <c r="D235" s="153" t="s">
        <v>146</v>
      </c>
      <c r="E235" s="154" t="s">
        <v>401</v>
      </c>
      <c r="F235" s="155" t="s">
        <v>402</v>
      </c>
      <c r="G235" s="156" t="s">
        <v>374</v>
      </c>
      <c r="H235" s="157" t="n">
        <v>1</v>
      </c>
      <c r="I235" s="158"/>
      <c r="J235" s="159" t="n">
        <f aca="false">ROUND(I235*H235,0)</f>
        <v>0</v>
      </c>
      <c r="K235" s="160"/>
      <c r="L235" s="23"/>
      <c r="M235" s="168"/>
      <c r="N235" s="169" t="s">
        <v>40</v>
      </c>
      <c r="P235" s="170" t="n">
        <f aca="false">O235*H235</f>
        <v>0</v>
      </c>
      <c r="Q235" s="170" t="n">
        <v>0</v>
      </c>
      <c r="R235" s="170" t="n">
        <f aca="false">Q235*H235</f>
        <v>0</v>
      </c>
      <c r="S235" s="170" t="n">
        <v>0.01946</v>
      </c>
      <c r="T235" s="171" t="n">
        <f aca="false">S235*H235</f>
        <v>0.01946</v>
      </c>
      <c r="AR235" s="166" t="s">
        <v>216</v>
      </c>
      <c r="AT235" s="166" t="s">
        <v>112</v>
      </c>
      <c r="AU235" s="166" t="s">
        <v>84</v>
      </c>
      <c r="AY235" s="3" t="s">
        <v>109</v>
      </c>
      <c r="BE235" s="167" t="n">
        <f aca="false">IF(N235="základní",J235,0)</f>
        <v>0</v>
      </c>
      <c r="BF235" s="167" t="n">
        <f aca="false">IF(N235="snížená",J235,0)</f>
        <v>0</v>
      </c>
      <c r="BG235" s="167" t="n">
        <f aca="false">IF(N235="zákl. přenesená",J235,0)</f>
        <v>0</v>
      </c>
      <c r="BH235" s="167" t="n">
        <f aca="false">IF(N235="sníž. přenesená",J235,0)</f>
        <v>0</v>
      </c>
      <c r="BI235" s="167" t="n">
        <f aca="false">IF(N235="nulová",J235,0)</f>
        <v>0</v>
      </c>
      <c r="BJ235" s="3" t="s">
        <v>7</v>
      </c>
      <c r="BK235" s="167" t="n">
        <f aca="false">ROUND(I235*H235,0)</f>
        <v>0</v>
      </c>
      <c r="BL235" s="3" t="s">
        <v>216</v>
      </c>
      <c r="BM235" s="166" t="s">
        <v>403</v>
      </c>
    </row>
    <row r="236" s="22" customFormat="true" ht="24" hidden="false" customHeight="true" outlineLevel="0" collapsed="false">
      <c r="B236" s="152"/>
      <c r="C236" s="153" t="n">
        <v>61</v>
      </c>
      <c r="D236" s="153" t="s">
        <v>146</v>
      </c>
      <c r="E236" s="154" t="s">
        <v>404</v>
      </c>
      <c r="F236" s="155" t="s">
        <v>405</v>
      </c>
      <c r="G236" s="156" t="s">
        <v>374</v>
      </c>
      <c r="H236" s="157" t="n">
        <v>1</v>
      </c>
      <c r="I236" s="158"/>
      <c r="J236" s="159" t="n">
        <f aca="false">ROUND(I236*H236,0)</f>
        <v>0</v>
      </c>
      <c r="K236" s="160"/>
      <c r="L236" s="23"/>
      <c r="M236" s="168"/>
      <c r="N236" s="169" t="s">
        <v>40</v>
      </c>
      <c r="P236" s="170" t="n">
        <f aca="false">O236*H236</f>
        <v>0</v>
      </c>
      <c r="Q236" s="170" t="n">
        <v>0.01607</v>
      </c>
      <c r="R236" s="170" t="n">
        <f aca="false">Q236*H236</f>
        <v>0.01607</v>
      </c>
      <c r="S236" s="170" t="n">
        <v>0</v>
      </c>
      <c r="T236" s="171" t="n">
        <f aca="false">S236*H236</f>
        <v>0</v>
      </c>
      <c r="AR236" s="166" t="s">
        <v>216</v>
      </c>
      <c r="AT236" s="166" t="s">
        <v>112</v>
      </c>
      <c r="AU236" s="166" t="s">
        <v>84</v>
      </c>
      <c r="AY236" s="3" t="s">
        <v>109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7</v>
      </c>
      <c r="BK236" s="167" t="n">
        <f aca="false">ROUND(I236*H236,0)</f>
        <v>0</v>
      </c>
      <c r="BL236" s="3" t="s">
        <v>216</v>
      </c>
      <c r="BM236" s="166" t="s">
        <v>406</v>
      </c>
    </row>
    <row r="237" s="22" customFormat="true" ht="16.5" hidden="false" customHeight="true" outlineLevel="0" collapsed="false">
      <c r="B237" s="152"/>
      <c r="C237" s="153" t="n">
        <v>62</v>
      </c>
      <c r="D237" s="153" t="s">
        <v>146</v>
      </c>
      <c r="E237" s="154" t="s">
        <v>407</v>
      </c>
      <c r="F237" s="155" t="s">
        <v>408</v>
      </c>
      <c r="G237" s="156" t="s">
        <v>374</v>
      </c>
      <c r="H237" s="157" t="n">
        <v>1</v>
      </c>
      <c r="I237" s="158"/>
      <c r="J237" s="159" t="n">
        <f aca="false">ROUND(I237*H237,0)</f>
        <v>0</v>
      </c>
      <c r="K237" s="160"/>
      <c r="L237" s="23"/>
      <c r="M237" s="168"/>
      <c r="N237" s="169" t="s">
        <v>40</v>
      </c>
      <c r="P237" s="170" t="n">
        <f aca="false">O237*H237</f>
        <v>0</v>
      </c>
      <c r="Q237" s="170" t="n">
        <v>0</v>
      </c>
      <c r="R237" s="170" t="n">
        <f aca="false">Q237*H237</f>
        <v>0</v>
      </c>
      <c r="S237" s="170" t="n">
        <v>0.0329</v>
      </c>
      <c r="T237" s="171" t="n">
        <f aca="false">S237*H237</f>
        <v>0.0329</v>
      </c>
      <c r="AR237" s="166" t="s">
        <v>216</v>
      </c>
      <c r="AT237" s="166" t="s">
        <v>112</v>
      </c>
      <c r="AU237" s="166" t="s">
        <v>84</v>
      </c>
      <c r="AY237" s="3" t="s">
        <v>109</v>
      </c>
      <c r="BE237" s="167" t="n">
        <f aca="false">IF(N237="základní",J237,0)</f>
        <v>0</v>
      </c>
      <c r="BF237" s="167" t="n">
        <f aca="false">IF(N237="snížená",J237,0)</f>
        <v>0</v>
      </c>
      <c r="BG237" s="167" t="n">
        <f aca="false">IF(N237="zákl. přenesená",J237,0)</f>
        <v>0</v>
      </c>
      <c r="BH237" s="167" t="n">
        <f aca="false">IF(N237="sníž. přenesená",J237,0)</f>
        <v>0</v>
      </c>
      <c r="BI237" s="167" t="n">
        <f aca="false">IF(N237="nulová",J237,0)</f>
        <v>0</v>
      </c>
      <c r="BJ237" s="3" t="s">
        <v>7</v>
      </c>
      <c r="BK237" s="167" t="n">
        <f aca="false">ROUND(I237*H237,0)</f>
        <v>0</v>
      </c>
      <c r="BL237" s="3" t="s">
        <v>216</v>
      </c>
      <c r="BM237" s="166" t="s">
        <v>409</v>
      </c>
    </row>
    <row r="238" s="22" customFormat="true" ht="21.75" hidden="false" customHeight="true" outlineLevel="0" collapsed="false">
      <c r="B238" s="152"/>
      <c r="C238" s="153" t="n">
        <v>63</v>
      </c>
      <c r="D238" s="153" t="s">
        <v>146</v>
      </c>
      <c r="E238" s="154" t="s">
        <v>410</v>
      </c>
      <c r="F238" s="155" t="s">
        <v>411</v>
      </c>
      <c r="G238" s="156" t="s">
        <v>374</v>
      </c>
      <c r="H238" s="157" t="n">
        <v>1</v>
      </c>
      <c r="I238" s="158"/>
      <c r="J238" s="159" t="n">
        <f aca="false">ROUND(I238*H238,0)</f>
        <v>0</v>
      </c>
      <c r="K238" s="160"/>
      <c r="L238" s="23"/>
      <c r="M238" s="168"/>
      <c r="N238" s="169" t="s">
        <v>40</v>
      </c>
      <c r="P238" s="170" t="n">
        <f aca="false">O238*H238</f>
        <v>0</v>
      </c>
      <c r="Q238" s="170" t="n">
        <v>0.04051</v>
      </c>
      <c r="R238" s="170" t="n">
        <f aca="false">Q238*H238</f>
        <v>0.04051</v>
      </c>
      <c r="S238" s="170" t="n">
        <v>0</v>
      </c>
      <c r="T238" s="171" t="n">
        <f aca="false">S238*H238</f>
        <v>0</v>
      </c>
      <c r="AR238" s="166" t="s">
        <v>216</v>
      </c>
      <c r="AT238" s="166" t="s">
        <v>112</v>
      </c>
      <c r="AU238" s="166" t="s">
        <v>84</v>
      </c>
      <c r="AY238" s="3" t="s">
        <v>109</v>
      </c>
      <c r="BE238" s="167" t="n">
        <f aca="false">IF(N238="základní",J238,0)</f>
        <v>0</v>
      </c>
      <c r="BF238" s="167" t="n">
        <f aca="false">IF(N238="snížená",J238,0)</f>
        <v>0</v>
      </c>
      <c r="BG238" s="167" t="n">
        <f aca="false">IF(N238="zákl. přenesená",J238,0)</f>
        <v>0</v>
      </c>
      <c r="BH238" s="167" t="n">
        <f aca="false">IF(N238="sníž. přenesená",J238,0)</f>
        <v>0</v>
      </c>
      <c r="BI238" s="167" t="n">
        <f aca="false">IF(N238="nulová",J238,0)</f>
        <v>0</v>
      </c>
      <c r="BJ238" s="3" t="s">
        <v>7</v>
      </c>
      <c r="BK238" s="167" t="n">
        <f aca="false">ROUND(I238*H238,0)</f>
        <v>0</v>
      </c>
      <c r="BL238" s="3" t="s">
        <v>216</v>
      </c>
      <c r="BM238" s="166" t="s">
        <v>412</v>
      </c>
    </row>
    <row r="239" s="22" customFormat="true" ht="37.5" hidden="false" customHeight="true" outlineLevel="0" collapsed="false">
      <c r="B239" s="152"/>
      <c r="C239" s="153" t="n">
        <v>64</v>
      </c>
      <c r="D239" s="153" t="s">
        <v>146</v>
      </c>
      <c r="E239" s="154" t="s">
        <v>413</v>
      </c>
      <c r="F239" s="155" t="s">
        <v>414</v>
      </c>
      <c r="G239" s="156" t="s">
        <v>374</v>
      </c>
      <c r="H239" s="157" t="n">
        <v>1</v>
      </c>
      <c r="I239" s="158"/>
      <c r="J239" s="159" t="n">
        <f aca="false">ROUND(I239*H239,0)</f>
        <v>0</v>
      </c>
      <c r="K239" s="160"/>
      <c r="L239" s="23"/>
      <c r="M239" s="168"/>
      <c r="N239" s="169" t="s">
        <v>40</v>
      </c>
      <c r="P239" s="170" t="n">
        <f aca="false">O239*H239</f>
        <v>0</v>
      </c>
      <c r="Q239" s="170" t="n">
        <v>0.03243</v>
      </c>
      <c r="R239" s="170" t="n">
        <f aca="false">Q239*H239</f>
        <v>0.03243</v>
      </c>
      <c r="S239" s="170" t="n">
        <v>0</v>
      </c>
      <c r="T239" s="171" t="n">
        <f aca="false">S239*H239</f>
        <v>0</v>
      </c>
      <c r="AR239" s="166" t="s">
        <v>216</v>
      </c>
      <c r="AT239" s="166" t="s">
        <v>112</v>
      </c>
      <c r="AU239" s="166" t="s">
        <v>84</v>
      </c>
      <c r="AY239" s="3" t="s">
        <v>109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7</v>
      </c>
      <c r="BK239" s="167" t="n">
        <f aca="false">ROUND(I239*H239,0)</f>
        <v>0</v>
      </c>
      <c r="BL239" s="3" t="s">
        <v>216</v>
      </c>
      <c r="BM239" s="166" t="s">
        <v>415</v>
      </c>
    </row>
    <row r="240" s="22" customFormat="true" ht="24" hidden="false" customHeight="true" outlineLevel="0" collapsed="false">
      <c r="B240" s="152"/>
      <c r="C240" s="153" t="n">
        <v>65</v>
      </c>
      <c r="D240" s="153" t="s">
        <v>146</v>
      </c>
      <c r="E240" s="154" t="s">
        <v>416</v>
      </c>
      <c r="F240" s="155" t="s">
        <v>417</v>
      </c>
      <c r="G240" s="156" t="s">
        <v>374</v>
      </c>
      <c r="H240" s="157" t="n">
        <v>1</v>
      </c>
      <c r="I240" s="158"/>
      <c r="J240" s="159" t="n">
        <f aca="false">ROUND(I240*H240,0)</f>
        <v>0</v>
      </c>
      <c r="K240" s="160"/>
      <c r="L240" s="23"/>
      <c r="M240" s="168"/>
      <c r="N240" s="169" t="s">
        <v>40</v>
      </c>
      <c r="P240" s="170" t="n">
        <f aca="false">O240*H240</f>
        <v>0</v>
      </c>
      <c r="Q240" s="170" t="n">
        <v>0</v>
      </c>
      <c r="R240" s="170" t="n">
        <f aca="false">Q240*H240</f>
        <v>0</v>
      </c>
      <c r="S240" s="170" t="n">
        <v>0</v>
      </c>
      <c r="T240" s="171" t="n">
        <f aca="false">S240*H240</f>
        <v>0</v>
      </c>
      <c r="AR240" s="166" t="s">
        <v>216</v>
      </c>
      <c r="AT240" s="166" t="s">
        <v>112</v>
      </c>
      <c r="AU240" s="166" t="s">
        <v>84</v>
      </c>
      <c r="AY240" s="3" t="s">
        <v>109</v>
      </c>
      <c r="BE240" s="167" t="n">
        <f aca="false">IF(N240="základní",J240,0)</f>
        <v>0</v>
      </c>
      <c r="BF240" s="167" t="n">
        <f aca="false">IF(N240="snížená",J240,0)</f>
        <v>0</v>
      </c>
      <c r="BG240" s="167" t="n">
        <f aca="false">IF(N240="zákl. přenesená",J240,0)</f>
        <v>0</v>
      </c>
      <c r="BH240" s="167" t="n">
        <f aca="false">IF(N240="sníž. přenesená",J240,0)</f>
        <v>0</v>
      </c>
      <c r="BI240" s="167" t="n">
        <f aca="false">IF(N240="nulová",J240,0)</f>
        <v>0</v>
      </c>
      <c r="BJ240" s="3" t="s">
        <v>7</v>
      </c>
      <c r="BK240" s="167" t="n">
        <f aca="false">ROUND(I240*H240,0)</f>
        <v>0</v>
      </c>
      <c r="BL240" s="3" t="s">
        <v>216</v>
      </c>
      <c r="BM240" s="166" t="s">
        <v>418</v>
      </c>
    </row>
    <row r="241" s="22" customFormat="true" ht="21.75" hidden="false" customHeight="true" outlineLevel="0" collapsed="false">
      <c r="B241" s="152"/>
      <c r="C241" s="153" t="n">
        <v>66</v>
      </c>
      <c r="D241" s="153" t="s">
        <v>146</v>
      </c>
      <c r="E241" s="154" t="s">
        <v>419</v>
      </c>
      <c r="F241" s="155" t="s">
        <v>420</v>
      </c>
      <c r="G241" s="156" t="s">
        <v>374</v>
      </c>
      <c r="H241" s="185" t="n">
        <v>1</v>
      </c>
      <c r="I241" s="186"/>
      <c r="J241" s="187" t="n">
        <f aca="false">ROUND(I241*H241,0)</f>
        <v>0</v>
      </c>
      <c r="K241" s="188"/>
      <c r="L241" s="189"/>
      <c r="M241" s="190"/>
      <c r="N241" s="191" t="s">
        <v>40</v>
      </c>
      <c r="P241" s="170" t="n">
        <f aca="false">O241*H241</f>
        <v>0</v>
      </c>
      <c r="Q241" s="170" t="n">
        <v>0.0002</v>
      </c>
      <c r="R241" s="170" t="n">
        <f aca="false">Q241*H241</f>
        <v>0.0002</v>
      </c>
      <c r="S241" s="170" t="n">
        <v>0</v>
      </c>
      <c r="T241" s="171" t="n">
        <f aca="false">S241*H241</f>
        <v>0</v>
      </c>
      <c r="AR241" s="166" t="s">
        <v>300</v>
      </c>
      <c r="AT241" s="166" t="s">
        <v>225</v>
      </c>
      <c r="AU241" s="166" t="s">
        <v>84</v>
      </c>
      <c r="AY241" s="3" t="s">
        <v>109</v>
      </c>
      <c r="BE241" s="167" t="n">
        <f aca="false">IF(N241="základní",J241,0)</f>
        <v>0</v>
      </c>
      <c r="BF241" s="167" t="n">
        <f aca="false">IF(N241="snížená",J241,0)</f>
        <v>0</v>
      </c>
      <c r="BG241" s="167" t="n">
        <f aca="false">IF(N241="zákl. přenesená",J241,0)</f>
        <v>0</v>
      </c>
      <c r="BH241" s="167" t="n">
        <f aca="false">IF(N241="sníž. přenesená",J241,0)</f>
        <v>0</v>
      </c>
      <c r="BI241" s="167" t="n">
        <f aca="false">IF(N241="nulová",J241,0)</f>
        <v>0</v>
      </c>
      <c r="BJ241" s="3" t="s">
        <v>7</v>
      </c>
      <c r="BK241" s="167" t="n">
        <f aca="false">ROUND(I241*H241,0)</f>
        <v>0</v>
      </c>
      <c r="BL241" s="3" t="s">
        <v>216</v>
      </c>
      <c r="BM241" s="166" t="s">
        <v>421</v>
      </c>
    </row>
    <row r="242" s="22" customFormat="true" ht="16.5" hidden="false" customHeight="true" outlineLevel="0" collapsed="false">
      <c r="B242" s="152"/>
      <c r="C242" s="153" t="n">
        <v>67</v>
      </c>
      <c r="D242" s="153" t="s">
        <v>146</v>
      </c>
      <c r="E242" s="192" t="s">
        <v>422</v>
      </c>
      <c r="F242" s="193" t="s">
        <v>423</v>
      </c>
      <c r="G242" s="156" t="s">
        <v>219</v>
      </c>
      <c r="H242" s="157" t="n">
        <v>1</v>
      </c>
      <c r="I242" s="158"/>
      <c r="J242" s="159" t="n">
        <f aca="false">ROUND(I242*H242,0)</f>
        <v>0</v>
      </c>
      <c r="K242" s="160"/>
      <c r="L242" s="23"/>
      <c r="M242" s="168"/>
      <c r="N242" s="169" t="s">
        <v>40</v>
      </c>
      <c r="P242" s="170" t="n">
        <f aca="false">O242*H242</f>
        <v>0</v>
      </c>
      <c r="Q242" s="170" t="n">
        <v>0</v>
      </c>
      <c r="R242" s="170" t="n">
        <f aca="false">Q242*H242</f>
        <v>0</v>
      </c>
      <c r="S242" s="170" t="n">
        <v>0</v>
      </c>
      <c r="T242" s="171" t="n">
        <f aca="false">S242*H242</f>
        <v>0</v>
      </c>
      <c r="AR242" s="166" t="s">
        <v>216</v>
      </c>
      <c r="AT242" s="166" t="s">
        <v>112</v>
      </c>
      <c r="AU242" s="166" t="s">
        <v>84</v>
      </c>
      <c r="AY242" s="3" t="s">
        <v>109</v>
      </c>
      <c r="BE242" s="167" t="n">
        <f aca="false">IF(N242="základní",J242,0)</f>
        <v>0</v>
      </c>
      <c r="BF242" s="167" t="n">
        <f aca="false">IF(N242="snížená",J242,0)</f>
        <v>0</v>
      </c>
      <c r="BG242" s="167" t="n">
        <f aca="false">IF(N242="zákl. přenesená",J242,0)</f>
        <v>0</v>
      </c>
      <c r="BH242" s="167" t="n">
        <f aca="false">IF(N242="sníž. přenesená",J242,0)</f>
        <v>0</v>
      </c>
      <c r="BI242" s="167" t="n">
        <f aca="false">IF(N242="nulová",J242,0)</f>
        <v>0</v>
      </c>
      <c r="BJ242" s="3" t="s">
        <v>7</v>
      </c>
      <c r="BK242" s="167" t="n">
        <f aca="false">ROUND(I242*H242,0)</f>
        <v>0</v>
      </c>
      <c r="BL242" s="3" t="s">
        <v>216</v>
      </c>
      <c r="BM242" s="166" t="s">
        <v>424</v>
      </c>
    </row>
    <row r="243" s="22" customFormat="true" ht="16.5" hidden="false" customHeight="true" outlineLevel="0" collapsed="false">
      <c r="B243" s="152"/>
      <c r="C243" s="153" t="n">
        <v>68</v>
      </c>
      <c r="D243" s="153" t="s">
        <v>146</v>
      </c>
      <c r="E243" s="192" t="s">
        <v>425</v>
      </c>
      <c r="F243" s="193" t="s">
        <v>426</v>
      </c>
      <c r="G243" s="156" t="s">
        <v>219</v>
      </c>
      <c r="H243" s="185" t="n">
        <v>1</v>
      </c>
      <c r="I243" s="186"/>
      <c r="J243" s="187" t="n">
        <f aca="false">ROUND(I243*H243,0)</f>
        <v>0</v>
      </c>
      <c r="K243" s="188"/>
      <c r="L243" s="189"/>
      <c r="M243" s="190"/>
      <c r="N243" s="191" t="s">
        <v>40</v>
      </c>
      <c r="P243" s="170" t="n">
        <f aca="false">O243*H243</f>
        <v>0</v>
      </c>
      <c r="Q243" s="170" t="n">
        <v>0.0005</v>
      </c>
      <c r="R243" s="170" t="n">
        <f aca="false">Q243*H243</f>
        <v>0.0005</v>
      </c>
      <c r="S243" s="170" t="n">
        <v>0</v>
      </c>
      <c r="T243" s="171" t="n">
        <f aca="false">S243*H243</f>
        <v>0</v>
      </c>
      <c r="AR243" s="166" t="s">
        <v>300</v>
      </c>
      <c r="AT243" s="166" t="s">
        <v>225</v>
      </c>
      <c r="AU243" s="166" t="s">
        <v>84</v>
      </c>
      <c r="AY243" s="3" t="s">
        <v>109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7</v>
      </c>
      <c r="BK243" s="167" t="n">
        <f aca="false">ROUND(I243*H243,0)</f>
        <v>0</v>
      </c>
      <c r="BL243" s="3" t="s">
        <v>216</v>
      </c>
      <c r="BM243" s="166" t="s">
        <v>427</v>
      </c>
    </row>
    <row r="244" s="22" customFormat="true" ht="16.5" hidden="false" customHeight="true" outlineLevel="0" collapsed="false">
      <c r="B244" s="152"/>
      <c r="C244" s="153" t="n">
        <v>69</v>
      </c>
      <c r="D244" s="153" t="s">
        <v>146</v>
      </c>
      <c r="E244" s="154" t="s">
        <v>428</v>
      </c>
      <c r="F244" s="155" t="s">
        <v>429</v>
      </c>
      <c r="G244" s="156" t="s">
        <v>374</v>
      </c>
      <c r="H244" s="157" t="n">
        <v>1</v>
      </c>
      <c r="I244" s="158"/>
      <c r="J244" s="159" t="n">
        <f aca="false">ROUND(I244*H244,0)</f>
        <v>0</v>
      </c>
      <c r="K244" s="160"/>
      <c r="L244" s="23"/>
      <c r="M244" s="168"/>
      <c r="N244" s="169" t="s">
        <v>40</v>
      </c>
      <c r="P244" s="170" t="n">
        <f aca="false">O244*H244</f>
        <v>0</v>
      </c>
      <c r="Q244" s="170" t="n">
        <v>0</v>
      </c>
      <c r="R244" s="170" t="n">
        <f aca="false">Q244*H244</f>
        <v>0</v>
      </c>
      <c r="S244" s="170" t="n">
        <v>0</v>
      </c>
      <c r="T244" s="171" t="n">
        <f aca="false">S244*H244</f>
        <v>0</v>
      </c>
      <c r="AR244" s="166" t="s">
        <v>216</v>
      </c>
      <c r="AT244" s="166" t="s">
        <v>112</v>
      </c>
      <c r="AU244" s="166" t="s">
        <v>84</v>
      </c>
      <c r="AY244" s="3" t="s">
        <v>109</v>
      </c>
      <c r="BE244" s="167" t="n">
        <f aca="false">IF(N244="základní",J244,0)</f>
        <v>0</v>
      </c>
      <c r="BF244" s="167" t="n">
        <f aca="false">IF(N244="snížená",J244,0)</f>
        <v>0</v>
      </c>
      <c r="BG244" s="167" t="n">
        <f aca="false">IF(N244="zákl. přenesená",J244,0)</f>
        <v>0</v>
      </c>
      <c r="BH244" s="167" t="n">
        <f aca="false">IF(N244="sníž. přenesená",J244,0)</f>
        <v>0</v>
      </c>
      <c r="BI244" s="167" t="n">
        <f aca="false">IF(N244="nulová",J244,0)</f>
        <v>0</v>
      </c>
      <c r="BJ244" s="3" t="s">
        <v>7</v>
      </c>
      <c r="BK244" s="167" t="n">
        <f aca="false">ROUND(I244*H244,0)</f>
        <v>0</v>
      </c>
      <c r="BL244" s="3" t="s">
        <v>216</v>
      </c>
      <c r="BM244" s="166" t="s">
        <v>430</v>
      </c>
    </row>
    <row r="245" s="22" customFormat="true" ht="16.5" hidden="false" customHeight="true" outlineLevel="0" collapsed="false">
      <c r="B245" s="152"/>
      <c r="C245" s="153" t="n">
        <v>70</v>
      </c>
      <c r="D245" s="153" t="s">
        <v>146</v>
      </c>
      <c r="E245" s="192" t="s">
        <v>431</v>
      </c>
      <c r="F245" s="193" t="s">
        <v>432</v>
      </c>
      <c r="G245" s="156" t="s">
        <v>374</v>
      </c>
      <c r="H245" s="185" t="n">
        <v>1</v>
      </c>
      <c r="I245" s="186"/>
      <c r="J245" s="187" t="n">
        <f aca="false">ROUND(I245*H245,0)</f>
        <v>0</v>
      </c>
      <c r="K245" s="188"/>
      <c r="L245" s="189"/>
      <c r="M245" s="190"/>
      <c r="N245" s="191" t="s">
        <v>40</v>
      </c>
      <c r="P245" s="170" t="n">
        <f aca="false">O245*H245</f>
        <v>0</v>
      </c>
      <c r="Q245" s="170" t="n">
        <v>0.00012</v>
      </c>
      <c r="R245" s="170" t="n">
        <f aca="false">Q245*H245</f>
        <v>0.00012</v>
      </c>
      <c r="S245" s="170" t="n">
        <v>0</v>
      </c>
      <c r="T245" s="171" t="n">
        <f aca="false">S245*H245</f>
        <v>0</v>
      </c>
      <c r="AR245" s="166" t="s">
        <v>300</v>
      </c>
      <c r="AT245" s="166" t="s">
        <v>225</v>
      </c>
      <c r="AU245" s="166" t="s">
        <v>84</v>
      </c>
      <c r="AY245" s="3" t="s">
        <v>109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7</v>
      </c>
      <c r="BK245" s="167" t="n">
        <f aca="false">ROUND(I245*H245,0)</f>
        <v>0</v>
      </c>
      <c r="BL245" s="3" t="s">
        <v>216</v>
      </c>
      <c r="BM245" s="166" t="s">
        <v>433</v>
      </c>
    </row>
    <row r="246" s="22" customFormat="true" ht="16.5" hidden="false" customHeight="true" outlineLevel="0" collapsed="false">
      <c r="B246" s="152"/>
      <c r="C246" s="153" t="n">
        <v>71</v>
      </c>
      <c r="D246" s="153" t="s">
        <v>146</v>
      </c>
      <c r="E246" s="154" t="s">
        <v>434</v>
      </c>
      <c r="F246" s="155" t="s">
        <v>435</v>
      </c>
      <c r="G246" s="156" t="s">
        <v>219</v>
      </c>
      <c r="H246" s="157" t="n">
        <v>1</v>
      </c>
      <c r="I246" s="158"/>
      <c r="J246" s="159" t="n">
        <f aca="false">ROUND(I246*H246,0)</f>
        <v>0</v>
      </c>
      <c r="K246" s="160"/>
      <c r="L246" s="23"/>
      <c r="M246" s="168"/>
      <c r="N246" s="169" t="s">
        <v>40</v>
      </c>
      <c r="P246" s="170" t="n">
        <f aca="false">O246*H246</f>
        <v>0</v>
      </c>
      <c r="Q246" s="170" t="n">
        <v>0</v>
      </c>
      <c r="R246" s="170" t="n">
        <f aca="false">Q246*H246</f>
        <v>0</v>
      </c>
      <c r="S246" s="170" t="n">
        <v>0.00049</v>
      </c>
      <c r="T246" s="171" t="n">
        <f aca="false">S246*H246</f>
        <v>0.00049</v>
      </c>
      <c r="AR246" s="166" t="s">
        <v>216</v>
      </c>
      <c r="AT246" s="166" t="s">
        <v>112</v>
      </c>
      <c r="AU246" s="166" t="s">
        <v>84</v>
      </c>
      <c r="AY246" s="3" t="s">
        <v>109</v>
      </c>
      <c r="BE246" s="167" t="n">
        <f aca="false">IF(N246="základní",J246,0)</f>
        <v>0</v>
      </c>
      <c r="BF246" s="167" t="n">
        <f aca="false">IF(N246="snížená",J246,0)</f>
        <v>0</v>
      </c>
      <c r="BG246" s="167" t="n">
        <f aca="false">IF(N246="zákl. přenesená",J246,0)</f>
        <v>0</v>
      </c>
      <c r="BH246" s="167" t="n">
        <f aca="false">IF(N246="sníž. přenesená",J246,0)</f>
        <v>0</v>
      </c>
      <c r="BI246" s="167" t="n">
        <f aca="false">IF(N246="nulová",J246,0)</f>
        <v>0</v>
      </c>
      <c r="BJ246" s="3" t="s">
        <v>7</v>
      </c>
      <c r="BK246" s="167" t="n">
        <f aca="false">ROUND(I246*H246,0)</f>
        <v>0</v>
      </c>
      <c r="BL246" s="3" t="s">
        <v>216</v>
      </c>
      <c r="BM246" s="166" t="s">
        <v>436</v>
      </c>
    </row>
    <row r="247" s="22" customFormat="true" ht="24" hidden="false" customHeight="true" outlineLevel="0" collapsed="false">
      <c r="B247" s="152"/>
      <c r="C247" s="153" t="n">
        <v>72</v>
      </c>
      <c r="D247" s="153" t="s">
        <v>146</v>
      </c>
      <c r="E247" s="154" t="s">
        <v>437</v>
      </c>
      <c r="F247" s="155" t="s">
        <v>438</v>
      </c>
      <c r="G247" s="156" t="s">
        <v>374</v>
      </c>
      <c r="H247" s="157" t="n">
        <v>1</v>
      </c>
      <c r="I247" s="158"/>
      <c r="J247" s="159" t="n">
        <f aca="false">ROUND(I247*H247,0)</f>
        <v>0</v>
      </c>
      <c r="K247" s="160"/>
      <c r="L247" s="23"/>
      <c r="M247" s="168"/>
      <c r="N247" s="169" t="s">
        <v>40</v>
      </c>
      <c r="P247" s="170" t="n">
        <f aca="false">O247*H247</f>
        <v>0</v>
      </c>
      <c r="Q247" s="170" t="n">
        <v>0.00109</v>
      </c>
      <c r="R247" s="170" t="n">
        <f aca="false">Q247*H247</f>
        <v>0.00109</v>
      </c>
      <c r="S247" s="170" t="n">
        <v>0</v>
      </c>
      <c r="T247" s="171" t="n">
        <f aca="false">S247*H247</f>
        <v>0</v>
      </c>
      <c r="AR247" s="166" t="s">
        <v>216</v>
      </c>
      <c r="AT247" s="166" t="s">
        <v>112</v>
      </c>
      <c r="AU247" s="166" t="s">
        <v>84</v>
      </c>
      <c r="AY247" s="3" t="s">
        <v>109</v>
      </c>
      <c r="BE247" s="167" t="n">
        <f aca="false">IF(N247="základní",J247,0)</f>
        <v>0</v>
      </c>
      <c r="BF247" s="167" t="n">
        <f aca="false">IF(N247="snížená",J247,0)</f>
        <v>0</v>
      </c>
      <c r="BG247" s="167" t="n">
        <f aca="false">IF(N247="zákl. přenesená",J247,0)</f>
        <v>0</v>
      </c>
      <c r="BH247" s="167" t="n">
        <f aca="false">IF(N247="sníž. přenesená",J247,0)</f>
        <v>0</v>
      </c>
      <c r="BI247" s="167" t="n">
        <f aca="false">IF(N247="nulová",J247,0)</f>
        <v>0</v>
      </c>
      <c r="BJ247" s="3" t="s">
        <v>7</v>
      </c>
      <c r="BK247" s="167" t="n">
        <f aca="false">ROUND(I247*H247,0)</f>
        <v>0</v>
      </c>
      <c r="BL247" s="3" t="s">
        <v>216</v>
      </c>
      <c r="BM247" s="166" t="s">
        <v>439</v>
      </c>
    </row>
    <row r="248" s="22" customFormat="true" ht="27.75" hidden="false" customHeight="true" outlineLevel="0" collapsed="false">
      <c r="B248" s="152"/>
      <c r="C248" s="153" t="n">
        <v>73</v>
      </c>
      <c r="D248" s="153" t="s">
        <v>146</v>
      </c>
      <c r="E248" s="154" t="s">
        <v>440</v>
      </c>
      <c r="F248" s="155" t="s">
        <v>441</v>
      </c>
      <c r="G248" s="156" t="s">
        <v>219</v>
      </c>
      <c r="H248" s="157" t="n">
        <v>1</v>
      </c>
      <c r="I248" s="158"/>
      <c r="J248" s="159" t="n">
        <f aca="false">ROUND(I248*H248,0)</f>
        <v>0</v>
      </c>
      <c r="K248" s="160"/>
      <c r="L248" s="23"/>
      <c r="M248" s="168"/>
      <c r="N248" s="169" t="s">
        <v>40</v>
      </c>
      <c r="P248" s="170" t="n">
        <f aca="false">O248*H248</f>
        <v>0</v>
      </c>
      <c r="Q248" s="170" t="n">
        <v>0</v>
      </c>
      <c r="R248" s="170" t="n">
        <f aca="false">Q248*H248</f>
        <v>0</v>
      </c>
      <c r="S248" s="170" t="n">
        <v>0.00156</v>
      </c>
      <c r="T248" s="171" t="n">
        <f aca="false">S248*H248</f>
        <v>0.00156</v>
      </c>
      <c r="AR248" s="166" t="s">
        <v>216</v>
      </c>
      <c r="AT248" s="166" t="s">
        <v>112</v>
      </c>
      <c r="AU248" s="166" t="s">
        <v>84</v>
      </c>
      <c r="AY248" s="3" t="s">
        <v>109</v>
      </c>
      <c r="BE248" s="167" t="n">
        <f aca="false">IF(N248="základní",J248,0)</f>
        <v>0</v>
      </c>
      <c r="BF248" s="167" t="n">
        <f aca="false">IF(N248="snížená",J248,0)</f>
        <v>0</v>
      </c>
      <c r="BG248" s="167" t="n">
        <f aca="false">IF(N248="zákl. přenesená",J248,0)</f>
        <v>0</v>
      </c>
      <c r="BH248" s="167" t="n">
        <f aca="false">IF(N248="sníž. přenesená",J248,0)</f>
        <v>0</v>
      </c>
      <c r="BI248" s="167" t="n">
        <f aca="false">IF(N248="nulová",J248,0)</f>
        <v>0</v>
      </c>
      <c r="BJ248" s="3" t="s">
        <v>7</v>
      </c>
      <c r="BK248" s="167" t="n">
        <f aca="false">ROUND(I248*H248,0)</f>
        <v>0</v>
      </c>
      <c r="BL248" s="3" t="s">
        <v>216</v>
      </c>
      <c r="BM248" s="166" t="s">
        <v>442</v>
      </c>
    </row>
    <row r="249" s="22" customFormat="true" ht="21.75" hidden="false" customHeight="true" outlineLevel="0" collapsed="false">
      <c r="B249" s="152"/>
      <c r="C249" s="153" t="n">
        <v>74</v>
      </c>
      <c r="D249" s="153" t="s">
        <v>146</v>
      </c>
      <c r="E249" s="154" t="s">
        <v>443</v>
      </c>
      <c r="F249" s="155" t="s">
        <v>444</v>
      </c>
      <c r="G249" s="156" t="s">
        <v>219</v>
      </c>
      <c r="H249" s="157" t="n">
        <v>2</v>
      </c>
      <c r="I249" s="158"/>
      <c r="J249" s="159" t="n">
        <f aca="false">ROUND(I249*H249,0)</f>
        <v>0</v>
      </c>
      <c r="K249" s="160"/>
      <c r="L249" s="23"/>
      <c r="M249" s="168"/>
      <c r="N249" s="169" t="s">
        <v>40</v>
      </c>
      <c r="P249" s="170" t="n">
        <f aca="false">O249*H249</f>
        <v>0</v>
      </c>
      <c r="Q249" s="170" t="n">
        <v>0.0018</v>
      </c>
      <c r="R249" s="170" t="n">
        <f aca="false">Q249*H249</f>
        <v>0.0036</v>
      </c>
      <c r="S249" s="170" t="n">
        <v>0</v>
      </c>
      <c r="T249" s="171" t="n">
        <f aca="false">S249*H249</f>
        <v>0</v>
      </c>
      <c r="AR249" s="166" t="s">
        <v>216</v>
      </c>
      <c r="AT249" s="166" t="s">
        <v>112</v>
      </c>
      <c r="AU249" s="166" t="s">
        <v>84</v>
      </c>
      <c r="AY249" s="3" t="s">
        <v>109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7</v>
      </c>
      <c r="BK249" s="167" t="n">
        <f aca="false">ROUND(I249*H249,0)</f>
        <v>0</v>
      </c>
      <c r="BL249" s="3" t="s">
        <v>216</v>
      </c>
      <c r="BM249" s="166" t="s">
        <v>445</v>
      </c>
    </row>
    <row r="250" s="22" customFormat="true" ht="24" hidden="false" customHeight="true" outlineLevel="0" collapsed="false">
      <c r="B250" s="152"/>
      <c r="C250" s="153" t="n">
        <v>75</v>
      </c>
      <c r="D250" s="153" t="s">
        <v>146</v>
      </c>
      <c r="E250" s="154" t="s">
        <v>446</v>
      </c>
      <c r="F250" s="155" t="s">
        <v>447</v>
      </c>
      <c r="G250" s="156" t="s">
        <v>374</v>
      </c>
      <c r="H250" s="157" t="n">
        <v>1</v>
      </c>
      <c r="I250" s="158"/>
      <c r="J250" s="159" t="n">
        <f aca="false">ROUND(I250*H250,0)</f>
        <v>0</v>
      </c>
      <c r="K250" s="160"/>
      <c r="L250" s="23"/>
      <c r="M250" s="168"/>
      <c r="N250" s="169" t="s">
        <v>40</v>
      </c>
      <c r="P250" s="170" t="n">
        <f aca="false">O250*H250</f>
        <v>0</v>
      </c>
      <c r="Q250" s="170" t="n">
        <v>0</v>
      </c>
      <c r="R250" s="170" t="n">
        <f aca="false">Q250*H250</f>
        <v>0</v>
      </c>
      <c r="S250" s="170" t="n">
        <v>0.00225</v>
      </c>
      <c r="T250" s="171" t="n">
        <f aca="false">S250*H250</f>
        <v>0.00225</v>
      </c>
      <c r="AR250" s="166" t="s">
        <v>216</v>
      </c>
      <c r="AT250" s="166" t="s">
        <v>112</v>
      </c>
      <c r="AU250" s="166" t="s">
        <v>84</v>
      </c>
      <c r="AY250" s="3" t="s">
        <v>109</v>
      </c>
      <c r="BE250" s="167" t="n">
        <f aca="false">IF(N250="základní",J250,0)</f>
        <v>0</v>
      </c>
      <c r="BF250" s="167" t="n">
        <f aca="false">IF(N250="snížená",J250,0)</f>
        <v>0</v>
      </c>
      <c r="BG250" s="167" t="n">
        <f aca="false">IF(N250="zákl. přenesená",J250,0)</f>
        <v>0</v>
      </c>
      <c r="BH250" s="167" t="n">
        <f aca="false">IF(N250="sníž. přenesená",J250,0)</f>
        <v>0</v>
      </c>
      <c r="BI250" s="167" t="n">
        <f aca="false">IF(N250="nulová",J250,0)</f>
        <v>0</v>
      </c>
      <c r="BJ250" s="3" t="s">
        <v>7</v>
      </c>
      <c r="BK250" s="167" t="n">
        <f aca="false">ROUND(I250*H250,0)</f>
        <v>0</v>
      </c>
      <c r="BL250" s="3" t="s">
        <v>216</v>
      </c>
      <c r="BM250" s="166" t="s">
        <v>448</v>
      </c>
    </row>
    <row r="251" s="22" customFormat="true" ht="24" hidden="false" customHeight="true" outlineLevel="0" collapsed="false">
      <c r="B251" s="152"/>
      <c r="C251" s="153" t="n">
        <v>76</v>
      </c>
      <c r="D251" s="153" t="s">
        <v>146</v>
      </c>
      <c r="E251" s="154" t="s">
        <v>449</v>
      </c>
      <c r="F251" s="155" t="s">
        <v>450</v>
      </c>
      <c r="G251" s="156" t="s">
        <v>261</v>
      </c>
      <c r="H251" s="157" t="n">
        <v>0.101</v>
      </c>
      <c r="I251" s="158"/>
      <c r="J251" s="159" t="n">
        <f aca="false">ROUND(I251*H251,0)</f>
        <v>0</v>
      </c>
      <c r="K251" s="160"/>
      <c r="L251" s="23"/>
      <c r="M251" s="168"/>
      <c r="N251" s="169" t="s">
        <v>40</v>
      </c>
      <c r="P251" s="170" t="n">
        <f aca="false">O251*H251</f>
        <v>0</v>
      </c>
      <c r="Q251" s="170" t="n">
        <v>0.00184</v>
      </c>
      <c r="R251" s="170" t="n">
        <f aca="false">Q251*H251</f>
        <v>0.00018584</v>
      </c>
      <c r="S251" s="170" t="n">
        <v>0</v>
      </c>
      <c r="T251" s="171" t="n">
        <f aca="false">S251*H251</f>
        <v>0</v>
      </c>
      <c r="AR251" s="166" t="s">
        <v>216</v>
      </c>
      <c r="AT251" s="166" t="s">
        <v>112</v>
      </c>
      <c r="AU251" s="166" t="s">
        <v>84</v>
      </c>
      <c r="AY251" s="3" t="s">
        <v>109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7</v>
      </c>
      <c r="BK251" s="167" t="n">
        <f aca="false">ROUND(I251*H251,0)</f>
        <v>0</v>
      </c>
      <c r="BL251" s="3" t="s">
        <v>216</v>
      </c>
      <c r="BM251" s="166" t="s">
        <v>451</v>
      </c>
    </row>
    <row r="252" s="22" customFormat="true" ht="24" hidden="false" customHeight="true" outlineLevel="0" collapsed="false">
      <c r="B252" s="152"/>
      <c r="C252" s="153" t="n">
        <v>77</v>
      </c>
      <c r="D252" s="153" t="n">
        <v>721</v>
      </c>
      <c r="E252" s="154" t="s">
        <v>452</v>
      </c>
      <c r="F252" s="155" t="s">
        <v>453</v>
      </c>
      <c r="G252" s="156" t="s">
        <v>261</v>
      </c>
      <c r="H252" s="157" t="n">
        <v>0.101</v>
      </c>
      <c r="I252" s="158"/>
      <c r="J252" s="159" t="n">
        <f aca="false">ROUND(I252*H252,0)</f>
        <v>0</v>
      </c>
      <c r="K252" s="160"/>
      <c r="L252" s="23"/>
      <c r="M252" s="168"/>
      <c r="N252" s="169" t="s">
        <v>40</v>
      </c>
      <c r="P252" s="170" t="n">
        <f aca="false">O252*H252</f>
        <v>0</v>
      </c>
      <c r="Q252" s="170" t="n">
        <v>0</v>
      </c>
      <c r="R252" s="170" t="n">
        <f aca="false">Q252*H252</f>
        <v>0</v>
      </c>
      <c r="S252" s="170" t="n">
        <v>0</v>
      </c>
      <c r="T252" s="171" t="n">
        <f aca="false">S252*H252</f>
        <v>0</v>
      </c>
      <c r="AR252" s="166" t="s">
        <v>216</v>
      </c>
      <c r="AT252" s="166" t="s">
        <v>112</v>
      </c>
      <c r="AU252" s="166" t="s">
        <v>84</v>
      </c>
      <c r="AY252" s="3" t="s">
        <v>109</v>
      </c>
      <c r="BE252" s="167" t="n">
        <f aca="false">IF(N252="základní",J252,0)</f>
        <v>0</v>
      </c>
      <c r="BF252" s="167" t="n">
        <f aca="false">IF(N252="snížená",J252,0)</f>
        <v>0</v>
      </c>
      <c r="BG252" s="167" t="n">
        <f aca="false">IF(N252="zákl. přenesená",J252,0)</f>
        <v>0</v>
      </c>
      <c r="BH252" s="167" t="n">
        <f aca="false">IF(N252="sníž. přenesená",J252,0)</f>
        <v>0</v>
      </c>
      <c r="BI252" s="167" t="n">
        <f aca="false">IF(N252="nulová",J252,0)</f>
        <v>0</v>
      </c>
      <c r="BJ252" s="3" t="s">
        <v>7</v>
      </c>
      <c r="BK252" s="167" t="n">
        <f aca="false">ROUND(I252*H252,0)</f>
        <v>0</v>
      </c>
      <c r="BL252" s="3" t="s">
        <v>216</v>
      </c>
      <c r="BM252" s="166" t="s">
        <v>454</v>
      </c>
    </row>
    <row r="253" s="139" customFormat="true" ht="22.5" hidden="false" customHeight="true" outlineLevel="0" collapsed="false">
      <c r="B253" s="140"/>
      <c r="C253" s="153"/>
      <c r="D253" s="141" t="s">
        <v>74</v>
      </c>
      <c r="E253" s="150" t="s">
        <v>455</v>
      </c>
      <c r="F253" s="150" t="s">
        <v>456</v>
      </c>
      <c r="I253" s="143"/>
      <c r="J253" s="151" t="n">
        <f aca="false">BK253</f>
        <v>0</v>
      </c>
      <c r="L253" s="140"/>
      <c r="M253" s="145"/>
      <c r="P253" s="146" t="n">
        <f aca="false">SUM(P254:P263)</f>
        <v>0</v>
      </c>
      <c r="R253" s="146" t="n">
        <f aca="false">SUM(R254:R263)</f>
        <v>0.03067</v>
      </c>
      <c r="T253" s="147" t="n">
        <f aca="false">SUM(T254:T263)</f>
        <v>0.02717</v>
      </c>
      <c r="AR253" s="141" t="s">
        <v>84</v>
      </c>
      <c r="AT253" s="148" t="s">
        <v>74</v>
      </c>
      <c r="AU253" s="148" t="s">
        <v>7</v>
      </c>
      <c r="AY253" s="141" t="s">
        <v>109</v>
      </c>
      <c r="BK253" s="149" t="n">
        <f aca="false">SUM(BK254:BK263)</f>
        <v>0</v>
      </c>
    </row>
    <row r="254" s="22" customFormat="true" ht="24" hidden="false" customHeight="true" outlineLevel="0" collapsed="false">
      <c r="B254" s="152"/>
      <c r="C254" s="153" t="n">
        <v>78</v>
      </c>
      <c r="D254" s="153" t="s">
        <v>146</v>
      </c>
      <c r="E254" s="154" t="s">
        <v>457</v>
      </c>
      <c r="F254" s="155" t="s">
        <v>458</v>
      </c>
      <c r="G254" s="156" t="s">
        <v>159</v>
      </c>
      <c r="H254" s="157" t="n">
        <v>8</v>
      </c>
      <c r="I254" s="158"/>
      <c r="J254" s="159" t="n">
        <f aca="false">ROUND(I254*H254,0)</f>
        <v>0</v>
      </c>
      <c r="K254" s="160"/>
      <c r="L254" s="23"/>
      <c r="M254" s="168"/>
      <c r="N254" s="169" t="s">
        <v>40</v>
      </c>
      <c r="P254" s="170" t="n">
        <f aca="false">O254*H254</f>
        <v>0</v>
      </c>
      <c r="Q254" s="170" t="n">
        <v>0.00046</v>
      </c>
      <c r="R254" s="170" t="n">
        <f aca="false">Q254*H254</f>
        <v>0.00368</v>
      </c>
      <c r="S254" s="170" t="n">
        <v>0</v>
      </c>
      <c r="T254" s="171" t="n">
        <f aca="false">S254*H254</f>
        <v>0</v>
      </c>
      <c r="AR254" s="166" t="s">
        <v>216</v>
      </c>
      <c r="AT254" s="166" t="s">
        <v>112</v>
      </c>
      <c r="AU254" s="166" t="s">
        <v>84</v>
      </c>
      <c r="AY254" s="3" t="s">
        <v>109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7</v>
      </c>
      <c r="BK254" s="167" t="n">
        <f aca="false">ROUND(I254*H254,0)</f>
        <v>0</v>
      </c>
      <c r="BL254" s="3" t="s">
        <v>216</v>
      </c>
      <c r="BM254" s="166" t="s">
        <v>459</v>
      </c>
    </row>
    <row r="255" s="22" customFormat="true" ht="16.5" hidden="false" customHeight="true" outlineLevel="0" collapsed="false">
      <c r="B255" s="152"/>
      <c r="C255" s="153" t="n">
        <v>79</v>
      </c>
      <c r="D255" s="153" t="s">
        <v>146</v>
      </c>
      <c r="E255" s="154" t="s">
        <v>460</v>
      </c>
      <c r="F255" s="155" t="s">
        <v>461</v>
      </c>
      <c r="G255" s="156" t="s">
        <v>159</v>
      </c>
      <c r="H255" s="157" t="n">
        <v>8</v>
      </c>
      <c r="I255" s="158"/>
      <c r="J255" s="159" t="n">
        <f aca="false">ROUND(I255*H255,0)</f>
        <v>0</v>
      </c>
      <c r="K255" s="160"/>
      <c r="L255" s="23"/>
      <c r="M255" s="168"/>
      <c r="N255" s="169" t="s">
        <v>40</v>
      </c>
      <c r="P255" s="170" t="n">
        <f aca="false">O255*H255</f>
        <v>0</v>
      </c>
      <c r="Q255" s="170" t="n">
        <v>0</v>
      </c>
      <c r="R255" s="170" t="n">
        <f aca="false">Q255*H255</f>
        <v>0</v>
      </c>
      <c r="S255" s="170" t="n">
        <v>0</v>
      </c>
      <c r="T255" s="171" t="n">
        <f aca="false">S255*H255</f>
        <v>0</v>
      </c>
      <c r="AR255" s="166" t="s">
        <v>216</v>
      </c>
      <c r="AT255" s="166" t="s">
        <v>112</v>
      </c>
      <c r="AU255" s="166" t="s">
        <v>84</v>
      </c>
      <c r="AY255" s="3" t="s">
        <v>109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7</v>
      </c>
      <c r="BK255" s="167" t="n">
        <f aca="false">ROUND(I255*H255,0)</f>
        <v>0</v>
      </c>
      <c r="BL255" s="3" t="s">
        <v>216</v>
      </c>
      <c r="BM255" s="166" t="s">
        <v>462</v>
      </c>
    </row>
    <row r="256" s="22" customFormat="true" ht="33" hidden="false" customHeight="true" outlineLevel="0" collapsed="false">
      <c r="B256" s="152"/>
      <c r="C256" s="153" t="n">
        <v>80</v>
      </c>
      <c r="D256" s="153" t="s">
        <v>146</v>
      </c>
      <c r="E256" s="154" t="s">
        <v>463</v>
      </c>
      <c r="F256" s="155" t="s">
        <v>464</v>
      </c>
      <c r="G256" s="156" t="s">
        <v>115</v>
      </c>
      <c r="H256" s="157" t="n">
        <v>2</v>
      </c>
      <c r="I256" s="158"/>
      <c r="J256" s="159" t="n">
        <f aca="false">ROUND(I256*H256,0)</f>
        <v>0</v>
      </c>
      <c r="K256" s="160"/>
      <c r="L256" s="23"/>
      <c r="M256" s="168"/>
      <c r="N256" s="169" t="s">
        <v>40</v>
      </c>
      <c r="P256" s="170" t="n">
        <f aca="false">O256*H256</f>
        <v>0</v>
      </c>
      <c r="Q256" s="170" t="n">
        <v>0</v>
      </c>
      <c r="R256" s="170" t="n">
        <f aca="false">Q256*H256</f>
        <v>0</v>
      </c>
      <c r="S256" s="170" t="n">
        <v>0</v>
      </c>
      <c r="T256" s="171" t="n">
        <f aca="false">S256*H256</f>
        <v>0</v>
      </c>
      <c r="AR256" s="166" t="s">
        <v>216</v>
      </c>
      <c r="AT256" s="166" t="s">
        <v>112</v>
      </c>
      <c r="AU256" s="166" t="s">
        <v>84</v>
      </c>
      <c r="AY256" s="3" t="s">
        <v>109</v>
      </c>
      <c r="BE256" s="167" t="n">
        <f aca="false">IF(N256="základní",J256,0)</f>
        <v>0</v>
      </c>
      <c r="BF256" s="167" t="n">
        <f aca="false">IF(N256="snížená",J256,0)</f>
        <v>0</v>
      </c>
      <c r="BG256" s="167" t="n">
        <f aca="false">IF(N256="zákl. přenesená",J256,0)</f>
        <v>0</v>
      </c>
      <c r="BH256" s="167" t="n">
        <f aca="false">IF(N256="sníž. přenesená",J256,0)</f>
        <v>0</v>
      </c>
      <c r="BI256" s="167" t="n">
        <f aca="false">IF(N256="nulová",J256,0)</f>
        <v>0</v>
      </c>
      <c r="BJ256" s="3" t="s">
        <v>7</v>
      </c>
      <c r="BK256" s="167" t="n">
        <f aca="false">ROUND(I256*H256,0)</f>
        <v>0</v>
      </c>
      <c r="BL256" s="3" t="s">
        <v>216</v>
      </c>
      <c r="BM256" s="166" t="s">
        <v>465</v>
      </c>
    </row>
    <row r="257" s="22" customFormat="true" ht="24" hidden="false" customHeight="true" outlineLevel="0" collapsed="false">
      <c r="B257" s="152"/>
      <c r="C257" s="153" t="n">
        <v>81</v>
      </c>
      <c r="D257" s="153" t="s">
        <v>146</v>
      </c>
      <c r="E257" s="154" t="s">
        <v>466</v>
      </c>
      <c r="F257" s="155" t="s">
        <v>467</v>
      </c>
      <c r="G257" s="156" t="s">
        <v>219</v>
      </c>
      <c r="H257" s="157" t="n">
        <v>1</v>
      </c>
      <c r="I257" s="158"/>
      <c r="J257" s="159" t="n">
        <f aca="false">ROUND(I257*H257,0)</f>
        <v>0</v>
      </c>
      <c r="K257" s="160"/>
      <c r="L257" s="23"/>
      <c r="M257" s="168"/>
      <c r="N257" s="169" t="s">
        <v>40</v>
      </c>
      <c r="P257" s="170" t="n">
        <f aca="false">O257*H257</f>
        <v>0</v>
      </c>
      <c r="Q257" s="170" t="n">
        <v>0.00029</v>
      </c>
      <c r="R257" s="170" t="n">
        <f aca="false">Q257*H257</f>
        <v>0.00029</v>
      </c>
      <c r="S257" s="170" t="n">
        <v>0</v>
      </c>
      <c r="T257" s="171" t="n">
        <f aca="false">S257*H257</f>
        <v>0</v>
      </c>
      <c r="AR257" s="166" t="s">
        <v>216</v>
      </c>
      <c r="AT257" s="166" t="s">
        <v>112</v>
      </c>
      <c r="AU257" s="166" t="s">
        <v>84</v>
      </c>
      <c r="AY257" s="3" t="s">
        <v>109</v>
      </c>
      <c r="BE257" s="167" t="n">
        <f aca="false">IF(N257="základní",J257,0)</f>
        <v>0</v>
      </c>
      <c r="BF257" s="167" t="n">
        <f aca="false">IF(N257="snížená",J257,0)</f>
        <v>0</v>
      </c>
      <c r="BG257" s="167" t="n">
        <f aca="false">IF(N257="zákl. přenesená",J257,0)</f>
        <v>0</v>
      </c>
      <c r="BH257" s="167" t="n">
        <f aca="false">IF(N257="sníž. přenesená",J257,0)</f>
        <v>0</v>
      </c>
      <c r="BI257" s="167" t="n">
        <f aca="false">IF(N257="nulová",J257,0)</f>
        <v>0</v>
      </c>
      <c r="BJ257" s="3" t="s">
        <v>7</v>
      </c>
      <c r="BK257" s="167" t="n">
        <f aca="false">ROUND(I257*H257,0)</f>
        <v>0</v>
      </c>
      <c r="BL257" s="3" t="s">
        <v>216</v>
      </c>
      <c r="BM257" s="166" t="s">
        <v>468</v>
      </c>
    </row>
    <row r="258" s="22" customFormat="true" ht="24" hidden="false" customHeight="true" outlineLevel="0" collapsed="false">
      <c r="B258" s="152"/>
      <c r="C258" s="153" t="n">
        <v>82</v>
      </c>
      <c r="D258" s="153" t="s">
        <v>146</v>
      </c>
      <c r="E258" s="154" t="s">
        <v>469</v>
      </c>
      <c r="F258" s="155" t="s">
        <v>470</v>
      </c>
      <c r="G258" s="156" t="s">
        <v>219</v>
      </c>
      <c r="H258" s="157" t="n">
        <v>2</v>
      </c>
      <c r="I258" s="158"/>
      <c r="J258" s="159" t="n">
        <f aca="false">ROUND(I258*H258,0)</f>
        <v>0</v>
      </c>
      <c r="K258" s="160"/>
      <c r="L258" s="23"/>
      <c r="M258" s="168"/>
      <c r="N258" s="169" t="s">
        <v>40</v>
      </c>
      <c r="P258" s="170" t="n">
        <f aca="false">O258*H258</f>
        <v>0</v>
      </c>
      <c r="Q258" s="170" t="n">
        <v>0.0007</v>
      </c>
      <c r="R258" s="170" t="n">
        <f aca="false">Q258*H258</f>
        <v>0.0014</v>
      </c>
      <c r="S258" s="170" t="n">
        <v>0</v>
      </c>
      <c r="T258" s="171" t="n">
        <f aca="false">S258*H258</f>
        <v>0</v>
      </c>
      <c r="AR258" s="166" t="s">
        <v>216</v>
      </c>
      <c r="AT258" s="166" t="s">
        <v>112</v>
      </c>
      <c r="AU258" s="166" t="s">
        <v>84</v>
      </c>
      <c r="AY258" s="3" t="s">
        <v>109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7</v>
      </c>
      <c r="BK258" s="167" t="n">
        <f aca="false">ROUND(I258*H258,0)</f>
        <v>0</v>
      </c>
      <c r="BL258" s="3" t="s">
        <v>216</v>
      </c>
      <c r="BM258" s="166" t="s">
        <v>471</v>
      </c>
    </row>
    <row r="259" s="22" customFormat="true" ht="24" hidden="false" customHeight="true" outlineLevel="0" collapsed="false">
      <c r="B259" s="152"/>
      <c r="C259" s="153" t="n">
        <v>83</v>
      </c>
      <c r="D259" s="153" t="s">
        <v>146</v>
      </c>
      <c r="E259" s="154" t="s">
        <v>472</v>
      </c>
      <c r="F259" s="155" t="s">
        <v>473</v>
      </c>
      <c r="G259" s="156" t="s">
        <v>219</v>
      </c>
      <c r="H259" s="157" t="n">
        <v>1</v>
      </c>
      <c r="I259" s="158"/>
      <c r="J259" s="159" t="n">
        <f aca="false">ROUND(I259*H259,0)</f>
        <v>0</v>
      </c>
      <c r="K259" s="160"/>
      <c r="L259" s="23"/>
      <c r="M259" s="168"/>
      <c r="N259" s="169" t="s">
        <v>40</v>
      </c>
      <c r="P259" s="170" t="n">
        <f aca="false">O259*H259</f>
        <v>0</v>
      </c>
      <c r="Q259" s="170" t="n">
        <v>0.0251</v>
      </c>
      <c r="R259" s="170" t="n">
        <f aca="false">Q259*H259</f>
        <v>0.0251</v>
      </c>
      <c r="S259" s="170" t="n">
        <v>0</v>
      </c>
      <c r="T259" s="171" t="n">
        <f aca="false">S259*H259</f>
        <v>0</v>
      </c>
      <c r="AR259" s="166" t="s">
        <v>216</v>
      </c>
      <c r="AT259" s="166" t="s">
        <v>112</v>
      </c>
      <c r="AU259" s="166" t="s">
        <v>84</v>
      </c>
      <c r="AY259" s="3" t="s">
        <v>109</v>
      </c>
      <c r="BE259" s="167" t="n">
        <f aca="false">IF(N259="základní",J259,0)</f>
        <v>0</v>
      </c>
      <c r="BF259" s="167" t="n">
        <f aca="false">IF(N259="snížená",J259,0)</f>
        <v>0</v>
      </c>
      <c r="BG259" s="167" t="n">
        <f aca="false">IF(N259="zákl. přenesená",J259,0)</f>
        <v>0</v>
      </c>
      <c r="BH259" s="167" t="n">
        <f aca="false">IF(N259="sníž. přenesená",J259,0)</f>
        <v>0</v>
      </c>
      <c r="BI259" s="167" t="n">
        <f aca="false">IF(N259="nulová",J259,0)</f>
        <v>0</v>
      </c>
      <c r="BJ259" s="3" t="s">
        <v>7</v>
      </c>
      <c r="BK259" s="167" t="n">
        <f aca="false">ROUND(I259*H259,0)</f>
        <v>0</v>
      </c>
      <c r="BL259" s="3" t="s">
        <v>216</v>
      </c>
      <c r="BM259" s="166" t="s">
        <v>474</v>
      </c>
    </row>
    <row r="260" s="22" customFormat="true" ht="24" hidden="false" customHeight="true" outlineLevel="0" collapsed="false">
      <c r="B260" s="152"/>
      <c r="C260" s="153" t="n">
        <v>84</v>
      </c>
      <c r="D260" s="153" t="s">
        <v>146</v>
      </c>
      <c r="E260" s="154" t="s">
        <v>475</v>
      </c>
      <c r="F260" s="155" t="s">
        <v>476</v>
      </c>
      <c r="G260" s="156" t="s">
        <v>219</v>
      </c>
      <c r="H260" s="157" t="n">
        <v>1</v>
      </c>
      <c r="I260" s="158"/>
      <c r="J260" s="159" t="n">
        <f aca="false">ROUND(I260*H260,0)</f>
        <v>0</v>
      </c>
      <c r="K260" s="160"/>
      <c r="L260" s="23"/>
      <c r="M260" s="168"/>
      <c r="N260" s="169" t="s">
        <v>40</v>
      </c>
      <c r="P260" s="170" t="n">
        <f aca="false">O260*H260</f>
        <v>0</v>
      </c>
      <c r="Q260" s="170" t="n">
        <v>0.0002</v>
      </c>
      <c r="R260" s="170" t="n">
        <f aca="false">Q260*H260</f>
        <v>0.0002</v>
      </c>
      <c r="S260" s="170" t="n">
        <v>0.02717</v>
      </c>
      <c r="T260" s="171" t="n">
        <f aca="false">S260*H260</f>
        <v>0.02717</v>
      </c>
      <c r="AR260" s="166" t="s">
        <v>216</v>
      </c>
      <c r="AT260" s="166" t="s">
        <v>112</v>
      </c>
      <c r="AU260" s="166" t="s">
        <v>84</v>
      </c>
      <c r="AY260" s="3" t="s">
        <v>109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7</v>
      </c>
      <c r="BK260" s="167" t="n">
        <f aca="false">ROUND(I260*H260,0)</f>
        <v>0</v>
      </c>
      <c r="BL260" s="3" t="s">
        <v>216</v>
      </c>
      <c r="BM260" s="166" t="s">
        <v>477</v>
      </c>
    </row>
    <row r="261" s="22" customFormat="true" ht="24" hidden="false" customHeight="true" outlineLevel="0" collapsed="false">
      <c r="B261" s="152"/>
      <c r="C261" s="153" t="n">
        <v>85</v>
      </c>
      <c r="D261" s="153" t="s">
        <v>146</v>
      </c>
      <c r="E261" s="154" t="s">
        <v>478</v>
      </c>
      <c r="F261" s="155" t="s">
        <v>327</v>
      </c>
      <c r="G261" s="156" t="s">
        <v>328</v>
      </c>
      <c r="H261" s="157" t="n">
        <v>2</v>
      </c>
      <c r="I261" s="158"/>
      <c r="J261" s="159" t="n">
        <f aca="false">ROUND(I261*H261,0)</f>
        <v>0</v>
      </c>
      <c r="K261" s="160"/>
      <c r="L261" s="23"/>
      <c r="M261" s="168"/>
      <c r="N261" s="169"/>
      <c r="P261" s="170"/>
      <c r="Q261" s="170"/>
      <c r="R261" s="170"/>
      <c r="S261" s="170"/>
      <c r="T261" s="171"/>
      <c r="AR261" s="166"/>
      <c r="AT261" s="166"/>
      <c r="AU261" s="166"/>
      <c r="AY261" s="3"/>
      <c r="BE261" s="167"/>
      <c r="BF261" s="167"/>
      <c r="BG261" s="167"/>
      <c r="BH261" s="167"/>
      <c r="BI261" s="167"/>
      <c r="BJ261" s="3"/>
      <c r="BK261" s="167"/>
      <c r="BL261" s="3"/>
      <c r="BM261" s="166"/>
    </row>
    <row r="262" s="22" customFormat="true" ht="26.25" hidden="false" customHeight="true" outlineLevel="0" collapsed="false">
      <c r="B262" s="152"/>
      <c r="C262" s="153" t="n">
        <v>86</v>
      </c>
      <c r="D262" s="153" t="s">
        <v>146</v>
      </c>
      <c r="E262" s="154" t="s">
        <v>479</v>
      </c>
      <c r="F262" s="155" t="s">
        <v>480</v>
      </c>
      <c r="G262" s="156" t="s">
        <v>328</v>
      </c>
      <c r="H262" s="157" t="n">
        <v>0.031</v>
      </c>
      <c r="I262" s="158"/>
      <c r="J262" s="159" t="n">
        <f aca="false">ROUND(I262*H262,0)</f>
        <v>0</v>
      </c>
      <c r="K262" s="160"/>
      <c r="L262" s="23"/>
      <c r="M262" s="168"/>
      <c r="N262" s="169" t="s">
        <v>40</v>
      </c>
      <c r="P262" s="170" t="n">
        <f aca="false">O262*H262</f>
        <v>0</v>
      </c>
      <c r="Q262" s="170" t="n">
        <v>0</v>
      </c>
      <c r="R262" s="170" t="n">
        <f aca="false">Q262*H262</f>
        <v>0</v>
      </c>
      <c r="S262" s="170" t="n">
        <v>0</v>
      </c>
      <c r="T262" s="171" t="n">
        <f aca="false">S262*H262</f>
        <v>0</v>
      </c>
      <c r="AR262" s="166" t="s">
        <v>216</v>
      </c>
      <c r="AT262" s="166" t="s">
        <v>112</v>
      </c>
      <c r="AU262" s="166" t="s">
        <v>84</v>
      </c>
      <c r="AY262" s="3" t="s">
        <v>109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7</v>
      </c>
      <c r="BK262" s="167" t="n">
        <f aca="false">ROUND(I262*H262,0)</f>
        <v>0</v>
      </c>
      <c r="BL262" s="3" t="s">
        <v>216</v>
      </c>
      <c r="BM262" s="166" t="s">
        <v>481</v>
      </c>
    </row>
    <row r="263" s="22" customFormat="true" ht="24" hidden="false" customHeight="true" outlineLevel="0" collapsed="false">
      <c r="B263" s="152"/>
      <c r="C263" s="153" t="n">
        <v>87</v>
      </c>
      <c r="D263" s="153" t="n">
        <v>731</v>
      </c>
      <c r="E263" s="154" t="s">
        <v>482</v>
      </c>
      <c r="F263" s="155" t="s">
        <v>483</v>
      </c>
      <c r="G263" s="156" t="s">
        <v>261</v>
      </c>
      <c r="H263" s="157" t="n">
        <v>0.031</v>
      </c>
      <c r="I263" s="158"/>
      <c r="J263" s="159" t="n">
        <f aca="false">ROUND(I263*H263,0)</f>
        <v>0</v>
      </c>
      <c r="K263" s="160"/>
      <c r="L263" s="23"/>
      <c r="M263" s="168"/>
      <c r="N263" s="169" t="s">
        <v>40</v>
      </c>
      <c r="P263" s="170" t="n">
        <f aca="false">O263*H263</f>
        <v>0</v>
      </c>
      <c r="Q263" s="170" t="n">
        <v>0</v>
      </c>
      <c r="R263" s="170" t="n">
        <f aca="false">Q263*H263</f>
        <v>0</v>
      </c>
      <c r="S263" s="170" t="n">
        <v>0</v>
      </c>
      <c r="T263" s="171" t="n">
        <f aca="false">S263*H263</f>
        <v>0</v>
      </c>
      <c r="AR263" s="166" t="s">
        <v>216</v>
      </c>
      <c r="AT263" s="166" t="s">
        <v>112</v>
      </c>
      <c r="AU263" s="166" t="s">
        <v>84</v>
      </c>
      <c r="AY263" s="3" t="s">
        <v>109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7</v>
      </c>
      <c r="BK263" s="167" t="n">
        <f aca="false">ROUND(I263*H263,0)</f>
        <v>0</v>
      </c>
      <c r="BL263" s="3" t="s">
        <v>216</v>
      </c>
      <c r="BM263" s="166" t="s">
        <v>484</v>
      </c>
    </row>
    <row r="264" s="139" customFormat="true" ht="22.5" hidden="false" customHeight="true" outlineLevel="0" collapsed="false">
      <c r="B264" s="140"/>
      <c r="D264" s="141" t="s">
        <v>74</v>
      </c>
      <c r="E264" s="150" t="s">
        <v>485</v>
      </c>
      <c r="F264" s="150" t="s">
        <v>486</v>
      </c>
      <c r="I264" s="143"/>
      <c r="J264" s="151" t="n">
        <f aca="false">BK264</f>
        <v>0</v>
      </c>
      <c r="L264" s="140"/>
      <c r="M264" s="145"/>
      <c r="P264" s="146" t="n">
        <f aca="false">SUM(P265:P278)</f>
        <v>0</v>
      </c>
      <c r="R264" s="146" t="n">
        <f aca="false">SUM(R265:R278)</f>
        <v>0.01094</v>
      </c>
      <c r="T264" s="147" t="n">
        <f aca="false">SUM(T265:T278)</f>
        <v>0.03</v>
      </c>
      <c r="AR264" s="141" t="s">
        <v>84</v>
      </c>
      <c r="AT264" s="148" t="s">
        <v>74</v>
      </c>
      <c r="AU264" s="148" t="s">
        <v>7</v>
      </c>
      <c r="AY264" s="141" t="s">
        <v>109</v>
      </c>
      <c r="BK264" s="149" t="n">
        <f aca="false">SUM(BK265:BK278)</f>
        <v>0</v>
      </c>
    </row>
    <row r="265" s="22" customFormat="true" ht="21.75" hidden="false" customHeight="true" outlineLevel="0" collapsed="false">
      <c r="B265" s="152"/>
      <c r="C265" s="153" t="s">
        <v>487</v>
      </c>
      <c r="D265" s="153" t="s">
        <v>146</v>
      </c>
      <c r="E265" s="154" t="s">
        <v>488</v>
      </c>
      <c r="F265" s="155" t="s">
        <v>489</v>
      </c>
      <c r="G265" s="156" t="s">
        <v>219</v>
      </c>
      <c r="H265" s="157" t="n">
        <v>5</v>
      </c>
      <c r="I265" s="158"/>
      <c r="J265" s="159" t="n">
        <f aca="false">ROUND(I265*H265,0)</f>
        <v>0</v>
      </c>
      <c r="K265" s="160"/>
      <c r="L265" s="23"/>
      <c r="M265" s="168"/>
      <c r="N265" s="169" t="s">
        <v>40</v>
      </c>
      <c r="P265" s="170" t="n">
        <f aca="false">O265*H265</f>
        <v>0</v>
      </c>
      <c r="Q265" s="170" t="n">
        <v>0</v>
      </c>
      <c r="R265" s="170" t="n">
        <f aca="false">Q265*H265</f>
        <v>0</v>
      </c>
      <c r="S265" s="170" t="n">
        <v>0</v>
      </c>
      <c r="T265" s="171" t="n">
        <f aca="false">S265*H265</f>
        <v>0</v>
      </c>
      <c r="AR265" s="166" t="s">
        <v>216</v>
      </c>
      <c r="AT265" s="166" t="s">
        <v>112</v>
      </c>
      <c r="AU265" s="166" t="s">
        <v>84</v>
      </c>
      <c r="AY265" s="3" t="s">
        <v>109</v>
      </c>
      <c r="BE265" s="167" t="n">
        <f aca="false">IF(N265="základní",J265,0)</f>
        <v>0</v>
      </c>
      <c r="BF265" s="167" t="n">
        <f aca="false">IF(N265="snížená",J265,0)</f>
        <v>0</v>
      </c>
      <c r="BG265" s="167" t="n">
        <f aca="false">IF(N265="zákl. přenesená",J265,0)</f>
        <v>0</v>
      </c>
      <c r="BH265" s="167" t="n">
        <f aca="false">IF(N265="sníž. přenesená",J265,0)</f>
        <v>0</v>
      </c>
      <c r="BI265" s="167" t="n">
        <f aca="false">IF(N265="nulová",J265,0)</f>
        <v>0</v>
      </c>
      <c r="BJ265" s="3" t="s">
        <v>7</v>
      </c>
      <c r="BK265" s="167" t="n">
        <f aca="false">ROUND(I265*H265,0)</f>
        <v>0</v>
      </c>
      <c r="BL265" s="3" t="s">
        <v>216</v>
      </c>
      <c r="BM265" s="166" t="s">
        <v>490</v>
      </c>
    </row>
    <row r="266" s="22" customFormat="true" ht="24" hidden="false" customHeight="true" outlineLevel="0" collapsed="false">
      <c r="B266" s="152"/>
      <c r="C266" s="181" t="s">
        <v>491</v>
      </c>
      <c r="D266" s="181" t="n">
        <v>345</v>
      </c>
      <c r="E266" s="182" t="s">
        <v>492</v>
      </c>
      <c r="F266" s="183" t="s">
        <v>493</v>
      </c>
      <c r="G266" s="184" t="s">
        <v>219</v>
      </c>
      <c r="H266" s="185" t="n">
        <v>5</v>
      </c>
      <c r="I266" s="186"/>
      <c r="J266" s="187" t="n">
        <f aca="false">ROUND(I266*H266,0)</f>
        <v>0</v>
      </c>
      <c r="K266" s="188"/>
      <c r="L266" s="189"/>
      <c r="M266" s="190"/>
      <c r="N266" s="191" t="s">
        <v>40</v>
      </c>
      <c r="P266" s="170" t="n">
        <f aca="false">O266*H266</f>
        <v>0</v>
      </c>
      <c r="Q266" s="170" t="n">
        <v>0.00159</v>
      </c>
      <c r="R266" s="170" t="n">
        <f aca="false">Q266*H266</f>
        <v>0.00795</v>
      </c>
      <c r="S266" s="170" t="n">
        <v>0</v>
      </c>
      <c r="T266" s="171" t="n">
        <f aca="false">S266*H266</f>
        <v>0</v>
      </c>
      <c r="AR266" s="166" t="s">
        <v>300</v>
      </c>
      <c r="AT266" s="166" t="s">
        <v>225</v>
      </c>
      <c r="AU266" s="166" t="s">
        <v>84</v>
      </c>
      <c r="AY266" s="3" t="s">
        <v>109</v>
      </c>
      <c r="BE266" s="167" t="n">
        <f aca="false">IF(N266="základní",J266,0)</f>
        <v>0</v>
      </c>
      <c r="BF266" s="167" t="n">
        <f aca="false">IF(N266="snížená",J266,0)</f>
        <v>0</v>
      </c>
      <c r="BG266" s="167" t="n">
        <f aca="false">IF(N266="zákl. přenesená",J266,0)</f>
        <v>0</v>
      </c>
      <c r="BH266" s="167" t="n">
        <f aca="false">IF(N266="sníž. přenesená",J266,0)</f>
        <v>0</v>
      </c>
      <c r="BI266" s="167" t="n">
        <f aca="false">IF(N266="nulová",J266,0)</f>
        <v>0</v>
      </c>
      <c r="BJ266" s="3" t="s">
        <v>7</v>
      </c>
      <c r="BK266" s="167" t="n">
        <f aca="false">ROUND(I266*H266,0)</f>
        <v>0</v>
      </c>
      <c r="BL266" s="3" t="s">
        <v>216</v>
      </c>
      <c r="BM266" s="166" t="s">
        <v>494</v>
      </c>
    </row>
    <row r="267" s="22" customFormat="true" ht="24" hidden="false" customHeight="true" outlineLevel="0" collapsed="false">
      <c r="B267" s="152"/>
      <c r="C267" s="153" t="s">
        <v>495</v>
      </c>
      <c r="D267" s="153" t="s">
        <v>146</v>
      </c>
      <c r="E267" s="154" t="s">
        <v>496</v>
      </c>
      <c r="F267" s="155" t="s">
        <v>497</v>
      </c>
      <c r="G267" s="156" t="s">
        <v>219</v>
      </c>
      <c r="H267" s="157" t="n">
        <v>2</v>
      </c>
      <c r="I267" s="158"/>
      <c r="J267" s="159" t="n">
        <f aca="false">ROUND(I267*H267,0)</f>
        <v>0</v>
      </c>
      <c r="K267" s="160"/>
      <c r="L267" s="23"/>
      <c r="M267" s="168"/>
      <c r="N267" s="169" t="s">
        <v>40</v>
      </c>
      <c r="P267" s="170" t="n">
        <f aca="false">O267*H267</f>
        <v>0</v>
      </c>
      <c r="Q267" s="170" t="n">
        <v>0</v>
      </c>
      <c r="R267" s="170" t="n">
        <f aca="false">Q267*H267</f>
        <v>0</v>
      </c>
      <c r="S267" s="170" t="n">
        <v>0</v>
      </c>
      <c r="T267" s="171" t="n">
        <f aca="false">S267*H267</f>
        <v>0</v>
      </c>
      <c r="AR267" s="166" t="s">
        <v>216</v>
      </c>
      <c r="AT267" s="166" t="s">
        <v>112</v>
      </c>
      <c r="AU267" s="166" t="s">
        <v>84</v>
      </c>
      <c r="AY267" s="3" t="s">
        <v>109</v>
      </c>
      <c r="BE267" s="167" t="n">
        <f aca="false">IF(N267="základní",J267,0)</f>
        <v>0</v>
      </c>
      <c r="BF267" s="167" t="n">
        <f aca="false">IF(N267="snížená",J267,0)</f>
        <v>0</v>
      </c>
      <c r="BG267" s="167" t="n">
        <f aca="false">IF(N267="zákl. přenesená",J267,0)</f>
        <v>0</v>
      </c>
      <c r="BH267" s="167" t="n">
        <f aca="false">IF(N267="sníž. přenesená",J267,0)</f>
        <v>0</v>
      </c>
      <c r="BI267" s="167" t="n">
        <f aca="false">IF(N267="nulová",J267,0)</f>
        <v>0</v>
      </c>
      <c r="BJ267" s="3" t="s">
        <v>7</v>
      </c>
      <c r="BK267" s="167" t="n">
        <f aca="false">ROUND(I267*H267,0)</f>
        <v>0</v>
      </c>
      <c r="BL267" s="3" t="s">
        <v>216</v>
      </c>
      <c r="BM267" s="166" t="s">
        <v>498</v>
      </c>
    </row>
    <row r="268" s="22" customFormat="true" ht="24" hidden="false" customHeight="true" outlineLevel="0" collapsed="false">
      <c r="B268" s="152"/>
      <c r="C268" s="181" t="s">
        <v>499</v>
      </c>
      <c r="D268" s="181" t="n">
        <v>345</v>
      </c>
      <c r="E268" s="182" t="s">
        <v>500</v>
      </c>
      <c r="F268" s="183" t="s">
        <v>501</v>
      </c>
      <c r="G268" s="184" t="s">
        <v>219</v>
      </c>
      <c r="H268" s="185" t="n">
        <v>2</v>
      </c>
      <c r="I268" s="186"/>
      <c r="J268" s="187" t="n">
        <f aca="false">ROUND(I268*H268,0)</f>
        <v>0</v>
      </c>
      <c r="K268" s="188"/>
      <c r="L268" s="189"/>
      <c r="M268" s="190"/>
      <c r="N268" s="191" t="s">
        <v>40</v>
      </c>
      <c r="P268" s="170" t="n">
        <f aca="false">O268*H268</f>
        <v>0</v>
      </c>
      <c r="Q268" s="170" t="n">
        <v>4E-005</v>
      </c>
      <c r="R268" s="170" t="n">
        <f aca="false">Q268*H268</f>
        <v>8E-005</v>
      </c>
      <c r="S268" s="170" t="n">
        <v>0</v>
      </c>
      <c r="T268" s="171" t="n">
        <f aca="false">S268*H268</f>
        <v>0</v>
      </c>
      <c r="AR268" s="166" t="s">
        <v>300</v>
      </c>
      <c r="AT268" s="166" t="s">
        <v>225</v>
      </c>
      <c r="AU268" s="166" t="s">
        <v>84</v>
      </c>
      <c r="AY268" s="3" t="s">
        <v>109</v>
      </c>
      <c r="BE268" s="167" t="n">
        <f aca="false">IF(N268="základní",J268,0)</f>
        <v>0</v>
      </c>
      <c r="BF268" s="167" t="n">
        <f aca="false">IF(N268="snížená",J268,0)</f>
        <v>0</v>
      </c>
      <c r="BG268" s="167" t="n">
        <f aca="false">IF(N268="zákl. přenesená",J268,0)</f>
        <v>0</v>
      </c>
      <c r="BH268" s="167" t="n">
        <f aca="false">IF(N268="sníž. přenesená",J268,0)</f>
        <v>0</v>
      </c>
      <c r="BI268" s="167" t="n">
        <f aca="false">IF(N268="nulová",J268,0)</f>
        <v>0</v>
      </c>
      <c r="BJ268" s="3" t="s">
        <v>7</v>
      </c>
      <c r="BK268" s="167" t="n">
        <f aca="false">ROUND(I268*H268,0)</f>
        <v>0</v>
      </c>
      <c r="BL268" s="3" t="s">
        <v>216</v>
      </c>
      <c r="BM268" s="166" t="s">
        <v>502</v>
      </c>
    </row>
    <row r="269" s="22" customFormat="true" ht="24" hidden="false" customHeight="true" outlineLevel="0" collapsed="false">
      <c r="B269" s="152"/>
      <c r="C269" s="153" t="s">
        <v>503</v>
      </c>
      <c r="D269" s="153" t="s">
        <v>146</v>
      </c>
      <c r="E269" s="154" t="s">
        <v>504</v>
      </c>
      <c r="F269" s="155" t="s">
        <v>505</v>
      </c>
      <c r="G269" s="156" t="s">
        <v>219</v>
      </c>
      <c r="H269" s="157" t="n">
        <v>3</v>
      </c>
      <c r="I269" s="158"/>
      <c r="J269" s="159" t="n">
        <f aca="false">ROUND(I269*H269,0)</f>
        <v>0</v>
      </c>
      <c r="K269" s="160"/>
      <c r="L269" s="23"/>
      <c r="M269" s="168"/>
      <c r="N269" s="169" t="s">
        <v>40</v>
      </c>
      <c r="P269" s="170" t="n">
        <f aca="false">O269*H269</f>
        <v>0</v>
      </c>
      <c r="Q269" s="170" t="n">
        <v>0</v>
      </c>
      <c r="R269" s="170" t="n">
        <f aca="false">Q269*H269</f>
        <v>0</v>
      </c>
      <c r="S269" s="170" t="n">
        <v>0</v>
      </c>
      <c r="T269" s="171" t="n">
        <f aca="false">S269*H269</f>
        <v>0</v>
      </c>
      <c r="AR269" s="166" t="s">
        <v>216</v>
      </c>
      <c r="AT269" s="166" t="s">
        <v>112</v>
      </c>
      <c r="AU269" s="166" t="s">
        <v>84</v>
      </c>
      <c r="AY269" s="3" t="s">
        <v>109</v>
      </c>
      <c r="BE269" s="167" t="n">
        <f aca="false">IF(N269="základní",J269,0)</f>
        <v>0</v>
      </c>
      <c r="BF269" s="167" t="n">
        <f aca="false">IF(N269="snížená",J269,0)</f>
        <v>0</v>
      </c>
      <c r="BG269" s="167" t="n">
        <f aca="false">IF(N269="zákl. přenesená",J269,0)</f>
        <v>0</v>
      </c>
      <c r="BH269" s="167" t="n">
        <f aca="false">IF(N269="sníž. přenesená",J269,0)</f>
        <v>0</v>
      </c>
      <c r="BI269" s="167" t="n">
        <f aca="false">IF(N269="nulová",J269,0)</f>
        <v>0</v>
      </c>
      <c r="BJ269" s="3" t="s">
        <v>7</v>
      </c>
      <c r="BK269" s="167" t="n">
        <f aca="false">ROUND(I269*H269,0)</f>
        <v>0</v>
      </c>
      <c r="BL269" s="3" t="s">
        <v>216</v>
      </c>
      <c r="BM269" s="166" t="s">
        <v>506</v>
      </c>
    </row>
    <row r="270" s="22" customFormat="true" ht="24" hidden="false" customHeight="true" outlineLevel="0" collapsed="false">
      <c r="B270" s="152"/>
      <c r="C270" s="181" t="s">
        <v>507</v>
      </c>
      <c r="D270" s="181" t="n">
        <v>345</v>
      </c>
      <c r="E270" s="182" t="s">
        <v>508</v>
      </c>
      <c r="F270" s="183" t="s">
        <v>509</v>
      </c>
      <c r="G270" s="184" t="s">
        <v>219</v>
      </c>
      <c r="H270" s="185" t="n">
        <v>3</v>
      </c>
      <c r="I270" s="186"/>
      <c r="J270" s="187" t="n">
        <f aca="false">ROUND(I270*H270,0)</f>
        <v>0</v>
      </c>
      <c r="K270" s="188"/>
      <c r="L270" s="189"/>
      <c r="M270" s="190"/>
      <c r="N270" s="191" t="s">
        <v>40</v>
      </c>
      <c r="P270" s="170" t="n">
        <f aca="false">O270*H270</f>
        <v>0</v>
      </c>
      <c r="Q270" s="170" t="n">
        <v>7E-005</v>
      </c>
      <c r="R270" s="170" t="n">
        <f aca="false">Q270*H270</f>
        <v>0.00021</v>
      </c>
      <c r="S270" s="170" t="n">
        <v>0</v>
      </c>
      <c r="T270" s="171" t="n">
        <f aca="false">S270*H270</f>
        <v>0</v>
      </c>
      <c r="AR270" s="166" t="s">
        <v>300</v>
      </c>
      <c r="AT270" s="166" t="s">
        <v>225</v>
      </c>
      <c r="AU270" s="166" t="s">
        <v>84</v>
      </c>
      <c r="AY270" s="3" t="s">
        <v>109</v>
      </c>
      <c r="BE270" s="167" t="n">
        <f aca="false">IF(N270="základní",J270,0)</f>
        <v>0</v>
      </c>
      <c r="BF270" s="167" t="n">
        <f aca="false">IF(N270="snížená",J270,0)</f>
        <v>0</v>
      </c>
      <c r="BG270" s="167" t="n">
        <f aca="false">IF(N270="zákl. přenesená",J270,0)</f>
        <v>0</v>
      </c>
      <c r="BH270" s="167" t="n">
        <f aca="false">IF(N270="sníž. přenesená",J270,0)</f>
        <v>0</v>
      </c>
      <c r="BI270" s="167" t="n">
        <f aca="false">IF(N270="nulová",J270,0)</f>
        <v>0</v>
      </c>
      <c r="BJ270" s="3" t="s">
        <v>7</v>
      </c>
      <c r="BK270" s="167" t="n">
        <f aca="false">ROUND(I270*H270,0)</f>
        <v>0</v>
      </c>
      <c r="BL270" s="3" t="s">
        <v>216</v>
      </c>
      <c r="BM270" s="166" t="s">
        <v>510</v>
      </c>
    </row>
    <row r="271" s="22" customFormat="true" ht="24" hidden="false" customHeight="true" outlineLevel="0" collapsed="false">
      <c r="B271" s="152"/>
      <c r="C271" s="153" t="s">
        <v>511</v>
      </c>
      <c r="D271" s="153" t="s">
        <v>146</v>
      </c>
      <c r="E271" s="154" t="s">
        <v>512</v>
      </c>
      <c r="F271" s="155" t="s">
        <v>513</v>
      </c>
      <c r="G271" s="156" t="s">
        <v>219</v>
      </c>
      <c r="H271" s="157" t="n">
        <v>3</v>
      </c>
      <c r="I271" s="158"/>
      <c r="J271" s="159" t="n">
        <f aca="false">ROUND(I271*H271,0)</f>
        <v>0</v>
      </c>
      <c r="K271" s="160"/>
      <c r="L271" s="23"/>
      <c r="M271" s="168"/>
      <c r="N271" s="169" t="s">
        <v>40</v>
      </c>
      <c r="P271" s="170" t="n">
        <f aca="false">O271*H271</f>
        <v>0</v>
      </c>
      <c r="Q271" s="170" t="n">
        <v>0</v>
      </c>
      <c r="R271" s="170" t="n">
        <f aca="false">Q271*H271</f>
        <v>0</v>
      </c>
      <c r="S271" s="170" t="n">
        <v>0</v>
      </c>
      <c r="T271" s="171" t="n">
        <f aca="false">S271*H271</f>
        <v>0</v>
      </c>
      <c r="AR271" s="166" t="s">
        <v>216</v>
      </c>
      <c r="AT271" s="166" t="s">
        <v>112</v>
      </c>
      <c r="AU271" s="166" t="s">
        <v>84</v>
      </c>
      <c r="AY271" s="3" t="s">
        <v>109</v>
      </c>
      <c r="BE271" s="167" t="n">
        <f aca="false">IF(N271="základní",J271,0)</f>
        <v>0</v>
      </c>
      <c r="BF271" s="167" t="n">
        <f aca="false">IF(N271="snížená",J271,0)</f>
        <v>0</v>
      </c>
      <c r="BG271" s="167" t="n">
        <f aca="false">IF(N271="zákl. přenesená",J271,0)</f>
        <v>0</v>
      </c>
      <c r="BH271" s="167" t="n">
        <f aca="false">IF(N271="sníž. přenesená",J271,0)</f>
        <v>0</v>
      </c>
      <c r="BI271" s="167" t="n">
        <f aca="false">IF(N271="nulová",J271,0)</f>
        <v>0</v>
      </c>
      <c r="BJ271" s="3" t="s">
        <v>7</v>
      </c>
      <c r="BK271" s="167" t="n">
        <f aca="false">ROUND(I271*H271,0)</f>
        <v>0</v>
      </c>
      <c r="BL271" s="3" t="s">
        <v>216</v>
      </c>
      <c r="BM271" s="166" t="s">
        <v>514</v>
      </c>
    </row>
    <row r="272" s="22" customFormat="true" ht="24" hidden="false" customHeight="true" outlineLevel="0" collapsed="false">
      <c r="B272" s="152"/>
      <c r="C272" s="181" t="s">
        <v>515</v>
      </c>
      <c r="D272" s="181" t="n">
        <v>348</v>
      </c>
      <c r="E272" s="182" t="s">
        <v>516</v>
      </c>
      <c r="F272" s="183" t="s">
        <v>517</v>
      </c>
      <c r="G272" s="184" t="s">
        <v>219</v>
      </c>
      <c r="H272" s="185" t="n">
        <v>3</v>
      </c>
      <c r="I272" s="186"/>
      <c r="J272" s="187" t="n">
        <f aca="false">ROUND(I272*H272,0)</f>
        <v>0</v>
      </c>
      <c r="K272" s="188"/>
      <c r="L272" s="189"/>
      <c r="M272" s="190"/>
      <c r="N272" s="191" t="s">
        <v>40</v>
      </c>
      <c r="P272" s="170" t="n">
        <f aca="false">O272*H272</f>
        <v>0</v>
      </c>
      <c r="Q272" s="170" t="n">
        <v>0.0005</v>
      </c>
      <c r="R272" s="170" t="n">
        <f aca="false">Q272*H272</f>
        <v>0.0015</v>
      </c>
      <c r="S272" s="170" t="n">
        <v>0</v>
      </c>
      <c r="T272" s="171" t="n">
        <f aca="false">S272*H272</f>
        <v>0</v>
      </c>
      <c r="AR272" s="166" t="s">
        <v>300</v>
      </c>
      <c r="AT272" s="166" t="s">
        <v>225</v>
      </c>
      <c r="AU272" s="166" t="s">
        <v>84</v>
      </c>
      <c r="AY272" s="3" t="s">
        <v>109</v>
      </c>
      <c r="BE272" s="167" t="n">
        <f aca="false">IF(N272="základní",J272,0)</f>
        <v>0</v>
      </c>
      <c r="BF272" s="167" t="n">
        <f aca="false">IF(N272="snížená",J272,0)</f>
        <v>0</v>
      </c>
      <c r="BG272" s="167" t="n">
        <f aca="false">IF(N272="zákl. přenesená",J272,0)</f>
        <v>0</v>
      </c>
      <c r="BH272" s="167" t="n">
        <f aca="false">IF(N272="sníž. přenesená",J272,0)</f>
        <v>0</v>
      </c>
      <c r="BI272" s="167" t="n">
        <f aca="false">IF(N272="nulová",J272,0)</f>
        <v>0</v>
      </c>
      <c r="BJ272" s="3" t="s">
        <v>7</v>
      </c>
      <c r="BK272" s="167" t="n">
        <f aca="false">ROUND(I272*H272,0)</f>
        <v>0</v>
      </c>
      <c r="BL272" s="3" t="s">
        <v>216</v>
      </c>
      <c r="BM272" s="166" t="s">
        <v>518</v>
      </c>
    </row>
    <row r="273" s="22" customFormat="true" ht="16.5" hidden="false" customHeight="true" outlineLevel="0" collapsed="false">
      <c r="B273" s="152"/>
      <c r="C273" s="181" t="s">
        <v>519</v>
      </c>
      <c r="D273" s="181" t="n">
        <v>347</v>
      </c>
      <c r="E273" s="182" t="s">
        <v>520</v>
      </c>
      <c r="F273" s="183" t="s">
        <v>521</v>
      </c>
      <c r="G273" s="184" t="s">
        <v>219</v>
      </c>
      <c r="H273" s="185" t="n">
        <v>6</v>
      </c>
      <c r="I273" s="186"/>
      <c r="J273" s="187" t="n">
        <f aca="false">ROUND(I273*H273,0)</f>
        <v>0</v>
      </c>
      <c r="K273" s="188"/>
      <c r="L273" s="189"/>
      <c r="M273" s="190"/>
      <c r="N273" s="191" t="s">
        <v>40</v>
      </c>
      <c r="P273" s="170" t="n">
        <f aca="false">O273*H273</f>
        <v>0</v>
      </c>
      <c r="Q273" s="170" t="n">
        <v>0.0002</v>
      </c>
      <c r="R273" s="170" t="n">
        <f aca="false">Q273*H273</f>
        <v>0.0012</v>
      </c>
      <c r="S273" s="170" t="n">
        <v>0</v>
      </c>
      <c r="T273" s="171" t="n">
        <f aca="false">S273*H273</f>
        <v>0</v>
      </c>
      <c r="AR273" s="166" t="s">
        <v>300</v>
      </c>
      <c r="AT273" s="166" t="s">
        <v>225</v>
      </c>
      <c r="AU273" s="166" t="s">
        <v>84</v>
      </c>
      <c r="AY273" s="3" t="s">
        <v>109</v>
      </c>
      <c r="BE273" s="167" t="n">
        <f aca="false">IF(N273="základní",J273,0)</f>
        <v>0</v>
      </c>
      <c r="BF273" s="167" t="n">
        <f aca="false">IF(N273="snížená",J273,0)</f>
        <v>0</v>
      </c>
      <c r="BG273" s="167" t="n">
        <f aca="false">IF(N273="zákl. přenesená",J273,0)</f>
        <v>0</v>
      </c>
      <c r="BH273" s="167" t="n">
        <f aca="false">IF(N273="sníž. přenesená",J273,0)</f>
        <v>0</v>
      </c>
      <c r="BI273" s="167" t="n">
        <f aca="false">IF(N273="nulová",J273,0)</f>
        <v>0</v>
      </c>
      <c r="BJ273" s="3" t="s">
        <v>7</v>
      </c>
      <c r="BK273" s="167" t="n">
        <f aca="false">ROUND(I273*H273,0)</f>
        <v>0</v>
      </c>
      <c r="BL273" s="3" t="s">
        <v>216</v>
      </c>
      <c r="BM273" s="166" t="s">
        <v>522</v>
      </c>
    </row>
    <row r="274" s="22" customFormat="true" ht="16.5" hidden="false" customHeight="true" outlineLevel="0" collapsed="false">
      <c r="B274" s="152"/>
      <c r="C274" s="153" t="s">
        <v>523</v>
      </c>
      <c r="D274" s="153" t="s">
        <v>146</v>
      </c>
      <c r="E274" s="154" t="s">
        <v>524</v>
      </c>
      <c r="F274" s="155" t="s">
        <v>525</v>
      </c>
      <c r="G274" s="156" t="s">
        <v>328</v>
      </c>
      <c r="H274" s="157" t="n">
        <v>3</v>
      </c>
      <c r="I274" s="158"/>
      <c r="J274" s="159" t="n">
        <f aca="false">ROUND(I274*H274,0)</f>
        <v>0</v>
      </c>
      <c r="K274" s="160"/>
      <c r="L274" s="23"/>
      <c r="M274" s="168"/>
      <c r="N274" s="169" t="s">
        <v>40</v>
      </c>
      <c r="P274" s="170" t="n">
        <f aca="false">O274*H274</f>
        <v>0</v>
      </c>
      <c r="Q274" s="170" t="n">
        <v>0</v>
      </c>
      <c r="R274" s="170" t="n">
        <f aca="false">Q274*H274</f>
        <v>0</v>
      </c>
      <c r="S274" s="170" t="n">
        <v>0.01</v>
      </c>
      <c r="T274" s="171" t="n">
        <f aca="false">S274*H274</f>
        <v>0.03</v>
      </c>
      <c r="AR274" s="166" t="s">
        <v>216</v>
      </c>
      <c r="AT274" s="166" t="s">
        <v>112</v>
      </c>
      <c r="AU274" s="166" t="s">
        <v>84</v>
      </c>
      <c r="AY274" s="3" t="s">
        <v>109</v>
      </c>
      <c r="BE274" s="167" t="n">
        <f aca="false">IF(N274="základní",J274,0)</f>
        <v>0</v>
      </c>
      <c r="BF274" s="167" t="n">
        <f aca="false">IF(N274="snížená",J274,0)</f>
        <v>0</v>
      </c>
      <c r="BG274" s="167" t="n">
        <f aca="false">IF(N274="zákl. přenesená",J274,0)</f>
        <v>0</v>
      </c>
      <c r="BH274" s="167" t="n">
        <f aca="false">IF(N274="sníž. přenesená",J274,0)</f>
        <v>0</v>
      </c>
      <c r="BI274" s="167" t="n">
        <f aca="false">IF(N274="nulová",J274,0)</f>
        <v>0</v>
      </c>
      <c r="BJ274" s="3" t="s">
        <v>7</v>
      </c>
      <c r="BK274" s="167" t="n">
        <f aca="false">ROUND(I274*H274,0)</f>
        <v>0</v>
      </c>
      <c r="BL274" s="3" t="s">
        <v>216</v>
      </c>
      <c r="BM274" s="166" t="s">
        <v>526</v>
      </c>
    </row>
    <row r="275" s="22" customFormat="true" ht="37.5" hidden="false" customHeight="true" outlineLevel="0" collapsed="false">
      <c r="B275" s="152"/>
      <c r="C275" s="153" t="s">
        <v>527</v>
      </c>
      <c r="D275" s="153" t="s">
        <v>146</v>
      </c>
      <c r="E275" s="154" t="s">
        <v>528</v>
      </c>
      <c r="F275" s="155" t="s">
        <v>529</v>
      </c>
      <c r="G275" s="156" t="s">
        <v>530</v>
      </c>
      <c r="H275" s="157" t="n">
        <v>1</v>
      </c>
      <c r="I275" s="158"/>
      <c r="J275" s="159" t="n">
        <f aca="false">ROUND(I275*H275,0)</f>
        <v>0</v>
      </c>
      <c r="K275" s="160"/>
      <c r="L275" s="23"/>
      <c r="M275" s="168"/>
      <c r="N275" s="169" t="s">
        <v>40</v>
      </c>
      <c r="P275" s="170" t="n">
        <f aca="false">O275*H275</f>
        <v>0</v>
      </c>
      <c r="Q275" s="170" t="n">
        <v>0</v>
      </c>
      <c r="R275" s="170" t="n">
        <f aca="false">Q275*H275</f>
        <v>0</v>
      </c>
      <c r="S275" s="170" t="n">
        <v>0</v>
      </c>
      <c r="T275" s="171" t="n">
        <f aca="false">S275*H275</f>
        <v>0</v>
      </c>
      <c r="AR275" s="166" t="s">
        <v>216</v>
      </c>
      <c r="AT275" s="166" t="s">
        <v>112</v>
      </c>
      <c r="AU275" s="166" t="s">
        <v>84</v>
      </c>
      <c r="AY275" s="3" t="s">
        <v>109</v>
      </c>
      <c r="BE275" s="167" t="n">
        <f aca="false">IF(N275="základní",J275,0)</f>
        <v>0</v>
      </c>
      <c r="BF275" s="167" t="n">
        <f aca="false">IF(N275="snížená",J275,0)</f>
        <v>0</v>
      </c>
      <c r="BG275" s="167" t="n">
        <f aca="false">IF(N275="zákl. přenesená",J275,0)</f>
        <v>0</v>
      </c>
      <c r="BH275" s="167" t="n">
        <f aca="false">IF(N275="sníž. přenesená",J275,0)</f>
        <v>0</v>
      </c>
      <c r="BI275" s="167" t="n">
        <f aca="false">IF(N275="nulová",J275,0)</f>
        <v>0</v>
      </c>
      <c r="BJ275" s="3" t="s">
        <v>7</v>
      </c>
      <c r="BK275" s="167" t="n">
        <f aca="false">ROUND(I275*H275,0)</f>
        <v>0</v>
      </c>
      <c r="BL275" s="3" t="s">
        <v>216</v>
      </c>
      <c r="BM275" s="166" t="s">
        <v>531</v>
      </c>
    </row>
    <row r="276" s="22" customFormat="true" ht="16.5" hidden="false" customHeight="true" outlineLevel="0" collapsed="false">
      <c r="B276" s="152"/>
      <c r="C276" s="153" t="s">
        <v>532</v>
      </c>
      <c r="D276" s="153" t="s">
        <v>146</v>
      </c>
      <c r="E276" s="154" t="s">
        <v>533</v>
      </c>
      <c r="F276" s="155" t="s">
        <v>534</v>
      </c>
      <c r="G276" s="156" t="s">
        <v>328</v>
      </c>
      <c r="H276" s="157" t="n">
        <v>5</v>
      </c>
      <c r="I276" s="158"/>
      <c r="J276" s="159" t="n">
        <f aca="false">ROUND(I276*H276,0)</f>
        <v>0</v>
      </c>
      <c r="K276" s="160"/>
      <c r="L276" s="23"/>
      <c r="M276" s="168"/>
      <c r="N276" s="169" t="s">
        <v>40</v>
      </c>
      <c r="P276" s="170" t="n">
        <f aca="false">O276*H276</f>
        <v>0</v>
      </c>
      <c r="Q276" s="170" t="n">
        <v>0</v>
      </c>
      <c r="R276" s="170" t="n">
        <f aca="false">Q276*H276</f>
        <v>0</v>
      </c>
      <c r="S276" s="170" t="n">
        <v>0</v>
      </c>
      <c r="T276" s="171" t="n">
        <f aca="false">S276*H276</f>
        <v>0</v>
      </c>
      <c r="AR276" s="166" t="s">
        <v>216</v>
      </c>
      <c r="AT276" s="166" t="s">
        <v>112</v>
      </c>
      <c r="AU276" s="166" t="s">
        <v>84</v>
      </c>
      <c r="AY276" s="3" t="s">
        <v>109</v>
      </c>
      <c r="BE276" s="167" t="n">
        <f aca="false">IF(N276="základní",J276,0)</f>
        <v>0</v>
      </c>
      <c r="BF276" s="167" t="n">
        <f aca="false">IF(N276="snížená",J276,0)</f>
        <v>0</v>
      </c>
      <c r="BG276" s="167" t="n">
        <f aca="false">IF(N276="zákl. přenesená",J276,0)</f>
        <v>0</v>
      </c>
      <c r="BH276" s="167" t="n">
        <f aca="false">IF(N276="sníž. přenesená",J276,0)</f>
        <v>0</v>
      </c>
      <c r="BI276" s="167" t="n">
        <f aca="false">IF(N276="nulová",J276,0)</f>
        <v>0</v>
      </c>
      <c r="BJ276" s="3" t="s">
        <v>7</v>
      </c>
      <c r="BK276" s="167" t="n">
        <f aca="false">ROUND(I276*H276,0)</f>
        <v>0</v>
      </c>
      <c r="BL276" s="3" t="s">
        <v>216</v>
      </c>
      <c r="BM276" s="166" t="s">
        <v>535</v>
      </c>
    </row>
    <row r="277" s="22" customFormat="true" ht="16.5" hidden="false" customHeight="true" outlineLevel="0" collapsed="false">
      <c r="B277" s="152"/>
      <c r="C277" s="153" t="s">
        <v>536</v>
      </c>
      <c r="D277" s="153" t="s">
        <v>146</v>
      </c>
      <c r="E277" s="154" t="s">
        <v>537</v>
      </c>
      <c r="F277" s="155" t="s">
        <v>538</v>
      </c>
      <c r="G277" s="156" t="s">
        <v>115</v>
      </c>
      <c r="H277" s="157" t="n">
        <v>1</v>
      </c>
      <c r="I277" s="158"/>
      <c r="J277" s="159" t="n">
        <f aca="false">ROUND(I277*H277,0)</f>
        <v>0</v>
      </c>
      <c r="K277" s="160"/>
      <c r="L277" s="23"/>
      <c r="M277" s="168"/>
      <c r="N277" s="169" t="s">
        <v>40</v>
      </c>
      <c r="P277" s="170" t="n">
        <f aca="false">O277*H277</f>
        <v>0</v>
      </c>
      <c r="Q277" s="170" t="n">
        <v>0</v>
      </c>
      <c r="R277" s="170" t="n">
        <f aca="false">Q277*H277</f>
        <v>0</v>
      </c>
      <c r="S277" s="170" t="n">
        <v>0</v>
      </c>
      <c r="T277" s="171" t="n">
        <f aca="false">S277*H277</f>
        <v>0</v>
      </c>
      <c r="AR277" s="166" t="s">
        <v>216</v>
      </c>
      <c r="AT277" s="166" t="s">
        <v>112</v>
      </c>
      <c r="AU277" s="166" t="s">
        <v>84</v>
      </c>
      <c r="AY277" s="3" t="s">
        <v>109</v>
      </c>
      <c r="BE277" s="167" t="n">
        <f aca="false">IF(N277="základní",J277,0)</f>
        <v>0</v>
      </c>
      <c r="BF277" s="167" t="n">
        <f aca="false">IF(N277="snížená",J277,0)</f>
        <v>0</v>
      </c>
      <c r="BG277" s="167" t="n">
        <f aca="false">IF(N277="zákl. přenesená",J277,0)</f>
        <v>0</v>
      </c>
      <c r="BH277" s="167" t="n">
        <f aca="false">IF(N277="sníž. přenesená",J277,0)</f>
        <v>0</v>
      </c>
      <c r="BI277" s="167" t="n">
        <f aca="false">IF(N277="nulová",J277,0)</f>
        <v>0</v>
      </c>
      <c r="BJ277" s="3" t="s">
        <v>7</v>
      </c>
      <c r="BK277" s="167" t="n">
        <f aca="false">ROUND(I277*H277,0)</f>
        <v>0</v>
      </c>
      <c r="BL277" s="3" t="s">
        <v>216</v>
      </c>
      <c r="BM277" s="166" t="s">
        <v>539</v>
      </c>
    </row>
    <row r="278" s="22" customFormat="true" ht="24" hidden="false" customHeight="true" outlineLevel="0" collapsed="false">
      <c r="B278" s="152"/>
      <c r="C278" s="153" t="s">
        <v>540</v>
      </c>
      <c r="D278" s="153" t="s">
        <v>146</v>
      </c>
      <c r="E278" s="154" t="s">
        <v>541</v>
      </c>
      <c r="F278" s="155" t="s">
        <v>542</v>
      </c>
      <c r="G278" s="156" t="s">
        <v>543</v>
      </c>
      <c r="H278" s="194" t="n">
        <v>200.5</v>
      </c>
      <c r="I278" s="158"/>
      <c r="J278" s="159" t="n">
        <f aca="false">ROUND(I278*H278,0)</f>
        <v>0</v>
      </c>
      <c r="K278" s="160"/>
      <c r="L278" s="23"/>
      <c r="M278" s="168"/>
      <c r="N278" s="169" t="s">
        <v>40</v>
      </c>
      <c r="P278" s="170" t="n">
        <f aca="false">O278*H278</f>
        <v>0</v>
      </c>
      <c r="Q278" s="170" t="n">
        <v>0</v>
      </c>
      <c r="R278" s="170" t="n">
        <f aca="false">Q278*H278</f>
        <v>0</v>
      </c>
      <c r="S278" s="170" t="n">
        <v>0</v>
      </c>
      <c r="T278" s="171" t="n">
        <f aca="false">S278*H278</f>
        <v>0</v>
      </c>
      <c r="AR278" s="166" t="s">
        <v>216</v>
      </c>
      <c r="AT278" s="166" t="s">
        <v>112</v>
      </c>
      <c r="AU278" s="166" t="s">
        <v>84</v>
      </c>
      <c r="AY278" s="3" t="s">
        <v>109</v>
      </c>
      <c r="BE278" s="167" t="n">
        <f aca="false">IF(N278="základní",J278,0)</f>
        <v>0</v>
      </c>
      <c r="BF278" s="167" t="n">
        <f aca="false">IF(N278="snížená",J278,0)</f>
        <v>0</v>
      </c>
      <c r="BG278" s="167" t="n">
        <f aca="false">IF(N278="zákl. přenesená",J278,0)</f>
        <v>0</v>
      </c>
      <c r="BH278" s="167" t="n">
        <f aca="false">IF(N278="sníž. přenesená",J278,0)</f>
        <v>0</v>
      </c>
      <c r="BI278" s="167" t="n">
        <f aca="false">IF(N278="nulová",J278,0)</f>
        <v>0</v>
      </c>
      <c r="BJ278" s="3" t="s">
        <v>7</v>
      </c>
      <c r="BK278" s="167" t="n">
        <f aca="false">ROUND(I278*H278,0)</f>
        <v>0</v>
      </c>
      <c r="BL278" s="3" t="s">
        <v>216</v>
      </c>
      <c r="BM278" s="166" t="s">
        <v>544</v>
      </c>
    </row>
    <row r="279" s="139" customFormat="true" ht="22.5" hidden="false" customHeight="true" outlineLevel="0" collapsed="false">
      <c r="B279" s="140"/>
      <c r="D279" s="141" t="s">
        <v>74</v>
      </c>
      <c r="E279" s="150" t="s">
        <v>545</v>
      </c>
      <c r="F279" s="150" t="s">
        <v>546</v>
      </c>
      <c r="I279" s="143"/>
      <c r="J279" s="151" t="n">
        <f aca="false">BK279</f>
        <v>0</v>
      </c>
      <c r="L279" s="140"/>
      <c r="M279" s="145"/>
      <c r="P279" s="146" t="n">
        <f aca="false">P280</f>
        <v>0</v>
      </c>
      <c r="R279" s="146" t="n">
        <f aca="false">R280</f>
        <v>0</v>
      </c>
      <c r="T279" s="147" t="n">
        <f aca="false">T280</f>
        <v>0</v>
      </c>
      <c r="AR279" s="141" t="s">
        <v>84</v>
      </c>
      <c r="AT279" s="148" t="s">
        <v>74</v>
      </c>
      <c r="AU279" s="148" t="s">
        <v>7</v>
      </c>
      <c r="AY279" s="141" t="s">
        <v>109</v>
      </c>
      <c r="BK279" s="149" t="n">
        <f aca="false">BK280</f>
        <v>0</v>
      </c>
    </row>
    <row r="280" s="22" customFormat="true" ht="44.25" hidden="false" customHeight="true" outlineLevel="0" collapsed="false">
      <c r="B280" s="152"/>
      <c r="C280" s="153" t="s">
        <v>547</v>
      </c>
      <c r="D280" s="153" t="s">
        <v>146</v>
      </c>
      <c r="E280" s="154" t="s">
        <v>548</v>
      </c>
      <c r="F280" s="155" t="s">
        <v>549</v>
      </c>
      <c r="G280" s="156" t="s">
        <v>115</v>
      </c>
      <c r="H280" s="157" t="n">
        <v>1</v>
      </c>
      <c r="I280" s="158"/>
      <c r="J280" s="159" t="n">
        <f aca="false">ROUND(I280*H280,0)</f>
        <v>0</v>
      </c>
      <c r="K280" s="160"/>
      <c r="L280" s="23"/>
      <c r="M280" s="168"/>
      <c r="N280" s="169" t="s">
        <v>40</v>
      </c>
      <c r="P280" s="170" t="n">
        <f aca="false">O280*H280</f>
        <v>0</v>
      </c>
      <c r="Q280" s="170" t="n">
        <v>0</v>
      </c>
      <c r="R280" s="170" t="n">
        <f aca="false">Q280*H280</f>
        <v>0</v>
      </c>
      <c r="S280" s="170" t="n">
        <v>0</v>
      </c>
      <c r="T280" s="171" t="n">
        <f aca="false">S280*H280</f>
        <v>0</v>
      </c>
      <c r="AR280" s="166" t="s">
        <v>216</v>
      </c>
      <c r="AT280" s="166" t="s">
        <v>112</v>
      </c>
      <c r="AU280" s="166" t="s">
        <v>84</v>
      </c>
      <c r="AY280" s="3" t="s">
        <v>109</v>
      </c>
      <c r="BE280" s="167" t="n">
        <f aca="false">IF(N280="základní",J280,0)</f>
        <v>0</v>
      </c>
      <c r="BF280" s="167" t="n">
        <f aca="false">IF(N280="snížená",J280,0)</f>
        <v>0</v>
      </c>
      <c r="BG280" s="167" t="n">
        <f aca="false">IF(N280="zákl. přenesená",J280,0)</f>
        <v>0</v>
      </c>
      <c r="BH280" s="167" t="n">
        <f aca="false">IF(N280="sníž. přenesená",J280,0)</f>
        <v>0</v>
      </c>
      <c r="BI280" s="167" t="n">
        <f aca="false">IF(N280="nulová",J280,0)</f>
        <v>0</v>
      </c>
      <c r="BJ280" s="3" t="s">
        <v>7</v>
      </c>
      <c r="BK280" s="167" t="n">
        <f aca="false">ROUND(I280*H280,0)</f>
        <v>0</v>
      </c>
      <c r="BL280" s="3" t="s">
        <v>216</v>
      </c>
      <c r="BM280" s="166" t="s">
        <v>550</v>
      </c>
    </row>
    <row r="281" s="139" customFormat="true" ht="22.5" hidden="false" customHeight="true" outlineLevel="0" collapsed="false">
      <c r="B281" s="140"/>
      <c r="D281" s="141" t="s">
        <v>74</v>
      </c>
      <c r="E281" s="150" t="s">
        <v>551</v>
      </c>
      <c r="F281" s="150" t="s">
        <v>552</v>
      </c>
      <c r="I281" s="143"/>
      <c r="J281" s="151" t="n">
        <f aca="false">BK281</f>
        <v>0</v>
      </c>
      <c r="L281" s="140"/>
      <c r="M281" s="145"/>
      <c r="P281" s="146" t="n">
        <f aca="false">SUM(P282:P300)</f>
        <v>0</v>
      </c>
      <c r="R281" s="146" t="n">
        <f aca="false">SUM(R282:R300)</f>
        <v>0.1125566</v>
      </c>
      <c r="T281" s="147" t="n">
        <f aca="false">SUM(T282:T300)</f>
        <v>0</v>
      </c>
      <c r="AR281" s="141" t="s">
        <v>84</v>
      </c>
      <c r="AT281" s="148" t="s">
        <v>74</v>
      </c>
      <c r="AU281" s="148" t="s">
        <v>7</v>
      </c>
      <c r="AY281" s="141" t="s">
        <v>109</v>
      </c>
      <c r="BK281" s="149" t="n">
        <f aca="false">SUM(BK282:BK300)</f>
        <v>0</v>
      </c>
    </row>
    <row r="282" s="22" customFormat="true" ht="16.5" hidden="false" customHeight="true" outlineLevel="0" collapsed="false">
      <c r="B282" s="152"/>
      <c r="C282" s="153" t="s">
        <v>553</v>
      </c>
      <c r="D282" s="153" t="s">
        <v>146</v>
      </c>
      <c r="E282" s="154" t="s">
        <v>554</v>
      </c>
      <c r="F282" s="155" t="s">
        <v>555</v>
      </c>
      <c r="G282" s="156" t="s">
        <v>149</v>
      </c>
      <c r="H282" s="157" t="n">
        <v>3.338</v>
      </c>
      <c r="I282" s="158"/>
      <c r="J282" s="159" t="n">
        <f aca="false">ROUND(I282*H282,0)</f>
        <v>0</v>
      </c>
      <c r="K282" s="160"/>
      <c r="L282" s="23"/>
      <c r="M282" s="168"/>
      <c r="N282" s="169" t="s">
        <v>40</v>
      </c>
      <c r="P282" s="170" t="n">
        <f aca="false">O282*H282</f>
        <v>0</v>
      </c>
      <c r="Q282" s="170" t="n">
        <v>0.0003</v>
      </c>
      <c r="R282" s="170" t="n">
        <f aca="false">Q282*H282</f>
        <v>0.0010014</v>
      </c>
      <c r="S282" s="170" t="n">
        <v>0</v>
      </c>
      <c r="T282" s="171" t="n">
        <f aca="false">S282*H282</f>
        <v>0</v>
      </c>
      <c r="AR282" s="166" t="s">
        <v>216</v>
      </c>
      <c r="AT282" s="166" t="s">
        <v>112</v>
      </c>
      <c r="AU282" s="166" t="s">
        <v>84</v>
      </c>
      <c r="AY282" s="3" t="s">
        <v>109</v>
      </c>
      <c r="BE282" s="167" t="n">
        <f aca="false">IF(N282="základní",J282,0)</f>
        <v>0</v>
      </c>
      <c r="BF282" s="167" t="n">
        <f aca="false">IF(N282="snížená",J282,0)</f>
        <v>0</v>
      </c>
      <c r="BG282" s="167" t="n">
        <f aca="false">IF(N282="zákl. přenesená",J282,0)</f>
        <v>0</v>
      </c>
      <c r="BH282" s="167" t="n">
        <f aca="false">IF(N282="sníž. přenesená",J282,0)</f>
        <v>0</v>
      </c>
      <c r="BI282" s="167" t="n">
        <f aca="false">IF(N282="nulová",J282,0)</f>
        <v>0</v>
      </c>
      <c r="BJ282" s="3" t="s">
        <v>7</v>
      </c>
      <c r="BK282" s="167" t="n">
        <f aca="false">ROUND(I282*H282,0)</f>
        <v>0</v>
      </c>
      <c r="BL282" s="3" t="s">
        <v>216</v>
      </c>
      <c r="BM282" s="166" t="s">
        <v>556</v>
      </c>
    </row>
    <row r="283" s="172" customFormat="true" ht="22.5" hidden="false" customHeight="false" outlineLevel="0" collapsed="false">
      <c r="B283" s="173"/>
      <c r="D283" s="174" t="s">
        <v>151</v>
      </c>
      <c r="E283" s="175"/>
      <c r="F283" s="176" t="s">
        <v>215</v>
      </c>
      <c r="H283" s="177" t="n">
        <v>3.338</v>
      </c>
      <c r="I283" s="178"/>
      <c r="L283" s="173"/>
      <c r="M283" s="179"/>
      <c r="T283" s="180"/>
      <c r="AT283" s="175" t="s">
        <v>151</v>
      </c>
      <c r="AU283" s="175" t="s">
        <v>84</v>
      </c>
      <c r="AV283" s="172" t="s">
        <v>84</v>
      </c>
      <c r="AW283" s="172" t="s">
        <v>31</v>
      </c>
      <c r="AX283" s="172" t="s">
        <v>75</v>
      </c>
      <c r="AY283" s="175" t="s">
        <v>109</v>
      </c>
    </row>
    <row r="284" s="22" customFormat="true" ht="24" hidden="false" customHeight="true" outlineLevel="0" collapsed="false">
      <c r="B284" s="152"/>
      <c r="C284" s="153" t="s">
        <v>557</v>
      </c>
      <c r="D284" s="153" t="s">
        <v>146</v>
      </c>
      <c r="E284" s="154" t="s">
        <v>558</v>
      </c>
      <c r="F284" s="155" t="s">
        <v>559</v>
      </c>
      <c r="G284" s="156" t="s">
        <v>159</v>
      </c>
      <c r="H284" s="157" t="n">
        <v>0.6</v>
      </c>
      <c r="I284" s="158"/>
      <c r="J284" s="159" t="n">
        <f aca="false">ROUND(I284*H284,0)</f>
        <v>0</v>
      </c>
      <c r="K284" s="160"/>
      <c r="L284" s="23"/>
      <c r="M284" s="168"/>
      <c r="N284" s="169" t="s">
        <v>40</v>
      </c>
      <c r="P284" s="170" t="n">
        <f aca="false">O284*H284</f>
        <v>0</v>
      </c>
      <c r="Q284" s="170" t="n">
        <v>0.0002</v>
      </c>
      <c r="R284" s="170" t="n">
        <f aca="false">Q284*H284</f>
        <v>0.00012</v>
      </c>
      <c r="S284" s="170" t="n">
        <v>0</v>
      </c>
      <c r="T284" s="171" t="n">
        <f aca="false">S284*H284</f>
        <v>0</v>
      </c>
      <c r="AR284" s="166" t="s">
        <v>216</v>
      </c>
      <c r="AT284" s="166" t="s">
        <v>112</v>
      </c>
      <c r="AU284" s="166" t="s">
        <v>84</v>
      </c>
      <c r="AY284" s="3" t="s">
        <v>109</v>
      </c>
      <c r="BE284" s="167" t="n">
        <f aca="false">IF(N284="základní",J284,0)</f>
        <v>0</v>
      </c>
      <c r="BF284" s="167" t="n">
        <f aca="false">IF(N284="snížená",J284,0)</f>
        <v>0</v>
      </c>
      <c r="BG284" s="167" t="n">
        <f aca="false">IF(N284="zákl. přenesená",J284,0)</f>
        <v>0</v>
      </c>
      <c r="BH284" s="167" t="n">
        <f aca="false">IF(N284="sníž. přenesená",J284,0)</f>
        <v>0</v>
      </c>
      <c r="BI284" s="167" t="n">
        <f aca="false">IF(N284="nulová",J284,0)</f>
        <v>0</v>
      </c>
      <c r="BJ284" s="3" t="s">
        <v>7</v>
      </c>
      <c r="BK284" s="167" t="n">
        <f aca="false">ROUND(I284*H284,0)</f>
        <v>0</v>
      </c>
      <c r="BL284" s="3" t="s">
        <v>216</v>
      </c>
      <c r="BM284" s="166" t="s">
        <v>560</v>
      </c>
    </row>
    <row r="285" s="22" customFormat="true" ht="21.75" hidden="false" customHeight="true" outlineLevel="0" collapsed="false">
      <c r="B285" s="152"/>
      <c r="C285" s="181" t="s">
        <v>561</v>
      </c>
      <c r="D285" s="181" t="n">
        <v>590</v>
      </c>
      <c r="E285" s="182" t="s">
        <v>562</v>
      </c>
      <c r="F285" s="183" t="s">
        <v>563</v>
      </c>
      <c r="G285" s="184" t="s">
        <v>159</v>
      </c>
      <c r="H285" s="185" t="n">
        <v>0.66</v>
      </c>
      <c r="I285" s="186"/>
      <c r="J285" s="187" t="n">
        <f aca="false">ROUND(I285*H285,0)</f>
        <v>0</v>
      </c>
      <c r="K285" s="188"/>
      <c r="L285" s="189"/>
      <c r="M285" s="190"/>
      <c r="N285" s="191" t="s">
        <v>40</v>
      </c>
      <c r="P285" s="170" t="n">
        <f aca="false">O285*H285</f>
        <v>0</v>
      </c>
      <c r="Q285" s="170" t="n">
        <v>0.00026</v>
      </c>
      <c r="R285" s="170" t="n">
        <f aca="false">Q285*H285</f>
        <v>0.0001716</v>
      </c>
      <c r="S285" s="170" t="n">
        <v>0</v>
      </c>
      <c r="T285" s="171" t="n">
        <f aca="false">S285*H285</f>
        <v>0</v>
      </c>
      <c r="AR285" s="166" t="s">
        <v>300</v>
      </c>
      <c r="AT285" s="166" t="s">
        <v>225</v>
      </c>
      <c r="AU285" s="166" t="s">
        <v>84</v>
      </c>
      <c r="AY285" s="3" t="s">
        <v>109</v>
      </c>
      <c r="BE285" s="167" t="n">
        <f aca="false">IF(N285="základní",J285,0)</f>
        <v>0</v>
      </c>
      <c r="BF285" s="167" t="n">
        <f aca="false">IF(N285="snížená",J285,0)</f>
        <v>0</v>
      </c>
      <c r="BG285" s="167" t="n">
        <f aca="false">IF(N285="zákl. přenesená",J285,0)</f>
        <v>0</v>
      </c>
      <c r="BH285" s="167" t="n">
        <f aca="false">IF(N285="sníž. přenesená",J285,0)</f>
        <v>0</v>
      </c>
      <c r="BI285" s="167" t="n">
        <f aca="false">IF(N285="nulová",J285,0)</f>
        <v>0</v>
      </c>
      <c r="BJ285" s="3" t="s">
        <v>7</v>
      </c>
      <c r="BK285" s="167" t="n">
        <f aca="false">ROUND(I285*H285,0)</f>
        <v>0</v>
      </c>
      <c r="BL285" s="3" t="s">
        <v>216</v>
      </c>
      <c r="BM285" s="166" t="s">
        <v>564</v>
      </c>
    </row>
    <row r="286" s="172" customFormat="true" ht="11.25" hidden="false" customHeight="false" outlineLevel="0" collapsed="false">
      <c r="B286" s="173"/>
      <c r="D286" s="174" t="s">
        <v>151</v>
      </c>
      <c r="E286" s="175"/>
      <c r="F286" s="176" t="s">
        <v>565</v>
      </c>
      <c r="H286" s="177" t="n">
        <v>0.66</v>
      </c>
      <c r="I286" s="178"/>
      <c r="L286" s="173"/>
      <c r="M286" s="179"/>
      <c r="T286" s="180"/>
      <c r="AT286" s="175" t="s">
        <v>151</v>
      </c>
      <c r="AU286" s="175" t="s">
        <v>84</v>
      </c>
      <c r="AV286" s="172" t="s">
        <v>84</v>
      </c>
      <c r="AW286" s="172" t="s">
        <v>31</v>
      </c>
      <c r="AX286" s="172" t="s">
        <v>75</v>
      </c>
      <c r="AY286" s="175" t="s">
        <v>109</v>
      </c>
    </row>
    <row r="287" s="22" customFormat="true" ht="33" hidden="false" customHeight="true" outlineLevel="0" collapsed="false">
      <c r="B287" s="152"/>
      <c r="C287" s="153" t="s">
        <v>566</v>
      </c>
      <c r="D287" s="153" t="n">
        <v>771</v>
      </c>
      <c r="E287" s="154" t="s">
        <v>567</v>
      </c>
      <c r="F287" s="155" t="s">
        <v>568</v>
      </c>
      <c r="G287" s="156" t="s">
        <v>149</v>
      </c>
      <c r="H287" s="157" t="n">
        <v>3.338</v>
      </c>
      <c r="I287" s="158"/>
      <c r="J287" s="159" t="n">
        <f aca="false">ROUND(I287*H287,0)</f>
        <v>0</v>
      </c>
      <c r="K287" s="160"/>
      <c r="L287" s="23"/>
      <c r="M287" s="168"/>
      <c r="N287" s="169" t="s">
        <v>40</v>
      </c>
      <c r="P287" s="170" t="n">
        <f aca="false">O287*H287</f>
        <v>0</v>
      </c>
      <c r="Q287" s="170" t="n">
        <v>0.006</v>
      </c>
      <c r="R287" s="170" t="n">
        <f aca="false">Q287*H287</f>
        <v>0.020028</v>
      </c>
      <c r="S287" s="170" t="n">
        <v>0</v>
      </c>
      <c r="T287" s="171" t="n">
        <f aca="false">S287*H287</f>
        <v>0</v>
      </c>
      <c r="AR287" s="166" t="s">
        <v>216</v>
      </c>
      <c r="AT287" s="166" t="s">
        <v>112</v>
      </c>
      <c r="AU287" s="166" t="s">
        <v>84</v>
      </c>
      <c r="AY287" s="3" t="s">
        <v>109</v>
      </c>
      <c r="BE287" s="167" t="n">
        <f aca="false">IF(N287="základní",J287,0)</f>
        <v>0</v>
      </c>
      <c r="BF287" s="167" t="n">
        <f aca="false">IF(N287="snížená",J287,0)</f>
        <v>0</v>
      </c>
      <c r="BG287" s="167" t="n">
        <f aca="false">IF(N287="zákl. přenesená",J287,0)</f>
        <v>0</v>
      </c>
      <c r="BH287" s="167" t="n">
        <f aca="false">IF(N287="sníž. přenesená",J287,0)</f>
        <v>0</v>
      </c>
      <c r="BI287" s="167" t="n">
        <f aca="false">IF(N287="nulová",J287,0)</f>
        <v>0</v>
      </c>
      <c r="BJ287" s="3" t="s">
        <v>7</v>
      </c>
      <c r="BK287" s="167" t="n">
        <f aca="false">ROUND(I287*H287,0)</f>
        <v>0</v>
      </c>
      <c r="BL287" s="3" t="s">
        <v>216</v>
      </c>
      <c r="BM287" s="166" t="s">
        <v>569</v>
      </c>
    </row>
    <row r="288" s="22" customFormat="true" ht="33" hidden="false" customHeight="true" outlineLevel="0" collapsed="false">
      <c r="B288" s="152"/>
      <c r="C288" s="181" t="s">
        <v>570</v>
      </c>
      <c r="D288" s="181" t="n">
        <v>597</v>
      </c>
      <c r="E288" s="182" t="s">
        <v>571</v>
      </c>
      <c r="F288" s="183" t="s">
        <v>572</v>
      </c>
      <c r="G288" s="184" t="s">
        <v>149</v>
      </c>
      <c r="H288" s="185" t="n">
        <v>3.672</v>
      </c>
      <c r="I288" s="186"/>
      <c r="J288" s="187" t="n">
        <f aca="false">ROUND(I288*H288,0)</f>
        <v>0</v>
      </c>
      <c r="K288" s="188"/>
      <c r="L288" s="189"/>
      <c r="M288" s="190"/>
      <c r="N288" s="191" t="s">
        <v>40</v>
      </c>
      <c r="P288" s="170" t="n">
        <f aca="false">O288*H288</f>
        <v>0</v>
      </c>
      <c r="Q288" s="170" t="n">
        <v>0.022</v>
      </c>
      <c r="R288" s="170" t="n">
        <f aca="false">Q288*H288</f>
        <v>0.080784</v>
      </c>
      <c r="S288" s="170" t="n">
        <v>0</v>
      </c>
      <c r="T288" s="171" t="n">
        <f aca="false">S288*H288</f>
        <v>0</v>
      </c>
      <c r="AR288" s="166" t="s">
        <v>300</v>
      </c>
      <c r="AT288" s="166" t="s">
        <v>225</v>
      </c>
      <c r="AU288" s="166" t="s">
        <v>84</v>
      </c>
      <c r="AY288" s="3" t="s">
        <v>109</v>
      </c>
      <c r="BE288" s="167" t="n">
        <f aca="false">IF(N288="základní",J288,0)</f>
        <v>0</v>
      </c>
      <c r="BF288" s="167" t="n">
        <f aca="false">IF(N288="snížená",J288,0)</f>
        <v>0</v>
      </c>
      <c r="BG288" s="167" t="n">
        <f aca="false">IF(N288="zákl. přenesená",J288,0)</f>
        <v>0</v>
      </c>
      <c r="BH288" s="167" t="n">
        <f aca="false">IF(N288="sníž. přenesená",J288,0)</f>
        <v>0</v>
      </c>
      <c r="BI288" s="167" t="n">
        <f aca="false">IF(N288="nulová",J288,0)</f>
        <v>0</v>
      </c>
      <c r="BJ288" s="3" t="s">
        <v>7</v>
      </c>
      <c r="BK288" s="167" t="n">
        <f aca="false">ROUND(I288*H288,0)</f>
        <v>0</v>
      </c>
      <c r="BL288" s="3" t="s">
        <v>216</v>
      </c>
      <c r="BM288" s="166" t="s">
        <v>573</v>
      </c>
    </row>
    <row r="289" s="172" customFormat="true" ht="11.25" hidden="false" customHeight="false" outlineLevel="0" collapsed="false">
      <c r="B289" s="173"/>
      <c r="D289" s="174" t="s">
        <v>151</v>
      </c>
      <c r="E289" s="175"/>
      <c r="F289" s="176" t="s">
        <v>574</v>
      </c>
      <c r="H289" s="177" t="n">
        <v>3.672</v>
      </c>
      <c r="I289" s="178"/>
      <c r="L289" s="173"/>
      <c r="M289" s="179"/>
      <c r="T289" s="180"/>
      <c r="AT289" s="175" t="s">
        <v>151</v>
      </c>
      <c r="AU289" s="175" t="s">
        <v>84</v>
      </c>
      <c r="AV289" s="172" t="s">
        <v>84</v>
      </c>
      <c r="AW289" s="172" t="s">
        <v>31</v>
      </c>
      <c r="AX289" s="172" t="s">
        <v>75</v>
      </c>
      <c r="AY289" s="175" t="s">
        <v>109</v>
      </c>
    </row>
    <row r="290" s="22" customFormat="true" ht="33" hidden="false" customHeight="true" outlineLevel="0" collapsed="false">
      <c r="B290" s="152"/>
      <c r="C290" s="153" t="s">
        <v>575</v>
      </c>
      <c r="D290" s="153" t="s">
        <v>146</v>
      </c>
      <c r="E290" s="154" t="s">
        <v>576</v>
      </c>
      <c r="F290" s="155" t="s">
        <v>577</v>
      </c>
      <c r="G290" s="156" t="s">
        <v>149</v>
      </c>
      <c r="H290" s="157" t="n">
        <v>3.338</v>
      </c>
      <c r="I290" s="158"/>
      <c r="J290" s="159" t="n">
        <f aca="false">ROUND(I290*H290,0)</f>
        <v>0</v>
      </c>
      <c r="K290" s="160"/>
      <c r="L290" s="23"/>
      <c r="M290" s="168"/>
      <c r="N290" s="169" t="s">
        <v>40</v>
      </c>
      <c r="P290" s="170" t="n">
        <f aca="false">O290*H290</f>
        <v>0</v>
      </c>
      <c r="Q290" s="170" t="n">
        <v>0</v>
      </c>
      <c r="R290" s="170" t="n">
        <f aca="false">Q290*H290</f>
        <v>0</v>
      </c>
      <c r="S290" s="170" t="n">
        <v>0</v>
      </c>
      <c r="T290" s="171" t="n">
        <f aca="false">S290*H290</f>
        <v>0</v>
      </c>
      <c r="AR290" s="166" t="s">
        <v>216</v>
      </c>
      <c r="AT290" s="166" t="s">
        <v>112</v>
      </c>
      <c r="AU290" s="166" t="s">
        <v>84</v>
      </c>
      <c r="AY290" s="3" t="s">
        <v>109</v>
      </c>
      <c r="BE290" s="167" t="n">
        <f aca="false">IF(N290="základní",J290,0)</f>
        <v>0</v>
      </c>
      <c r="BF290" s="167" t="n">
        <f aca="false">IF(N290="snížená",J290,0)</f>
        <v>0</v>
      </c>
      <c r="BG290" s="167" t="n">
        <f aca="false">IF(N290="zákl. přenesená",J290,0)</f>
        <v>0</v>
      </c>
      <c r="BH290" s="167" t="n">
        <f aca="false">IF(N290="sníž. přenesená",J290,0)</f>
        <v>0</v>
      </c>
      <c r="BI290" s="167" t="n">
        <f aca="false">IF(N290="nulová",J290,0)</f>
        <v>0</v>
      </c>
      <c r="BJ290" s="3" t="s">
        <v>7</v>
      </c>
      <c r="BK290" s="167" t="n">
        <f aca="false">ROUND(I290*H290,0)</f>
        <v>0</v>
      </c>
      <c r="BL290" s="3" t="s">
        <v>216</v>
      </c>
      <c r="BM290" s="166" t="s">
        <v>578</v>
      </c>
    </row>
    <row r="291" s="22" customFormat="true" ht="24" hidden="false" customHeight="true" outlineLevel="0" collapsed="false">
      <c r="B291" s="152"/>
      <c r="C291" s="153" t="s">
        <v>579</v>
      </c>
      <c r="D291" s="153" t="s">
        <v>146</v>
      </c>
      <c r="E291" s="154" t="s">
        <v>580</v>
      </c>
      <c r="F291" s="155" t="s">
        <v>581</v>
      </c>
      <c r="G291" s="156" t="s">
        <v>149</v>
      </c>
      <c r="H291" s="157" t="n">
        <v>3.924</v>
      </c>
      <c r="I291" s="158"/>
      <c r="J291" s="159" t="n">
        <f aca="false">ROUND(I291*H291,0)</f>
        <v>0</v>
      </c>
      <c r="K291" s="160"/>
      <c r="L291" s="23"/>
      <c r="M291" s="168"/>
      <c r="N291" s="169" t="s">
        <v>40</v>
      </c>
      <c r="P291" s="170" t="n">
        <f aca="false">O291*H291</f>
        <v>0</v>
      </c>
      <c r="Q291" s="170" t="n">
        <v>0.0015</v>
      </c>
      <c r="R291" s="170" t="n">
        <f aca="false">Q291*H291</f>
        <v>0.005886</v>
      </c>
      <c r="S291" s="170" t="n">
        <v>0</v>
      </c>
      <c r="T291" s="171" t="n">
        <f aca="false">S291*H291</f>
        <v>0</v>
      </c>
      <c r="AR291" s="166" t="s">
        <v>216</v>
      </c>
      <c r="AT291" s="166" t="s">
        <v>112</v>
      </c>
      <c r="AU291" s="166" t="s">
        <v>84</v>
      </c>
      <c r="AY291" s="3" t="s">
        <v>109</v>
      </c>
      <c r="BE291" s="167" t="n">
        <f aca="false">IF(N291="základní",J291,0)</f>
        <v>0</v>
      </c>
      <c r="BF291" s="167" t="n">
        <f aca="false">IF(N291="snížená",J291,0)</f>
        <v>0</v>
      </c>
      <c r="BG291" s="167" t="n">
        <f aca="false">IF(N291="zákl. přenesená",J291,0)</f>
        <v>0</v>
      </c>
      <c r="BH291" s="167" t="n">
        <f aca="false">IF(N291="sníž. přenesená",J291,0)</f>
        <v>0</v>
      </c>
      <c r="BI291" s="167" t="n">
        <f aca="false">IF(N291="nulová",J291,0)</f>
        <v>0</v>
      </c>
      <c r="BJ291" s="3" t="s">
        <v>7</v>
      </c>
      <c r="BK291" s="167" t="n">
        <f aca="false">ROUND(I291*H291,0)</f>
        <v>0</v>
      </c>
      <c r="BL291" s="3" t="s">
        <v>216</v>
      </c>
      <c r="BM291" s="166" t="s">
        <v>582</v>
      </c>
    </row>
    <row r="292" s="172" customFormat="true" ht="11.25" hidden="false" customHeight="false" outlineLevel="0" collapsed="false">
      <c r="B292" s="173"/>
      <c r="D292" s="174" t="s">
        <v>151</v>
      </c>
      <c r="E292" s="175"/>
      <c r="F292" s="176" t="s">
        <v>237</v>
      </c>
      <c r="H292" s="177" t="n">
        <v>3.924</v>
      </c>
      <c r="I292" s="178"/>
      <c r="L292" s="173"/>
      <c r="M292" s="179"/>
      <c r="T292" s="180"/>
      <c r="AT292" s="175" t="s">
        <v>151</v>
      </c>
      <c r="AU292" s="175" t="s">
        <v>84</v>
      </c>
      <c r="AV292" s="172" t="s">
        <v>84</v>
      </c>
      <c r="AW292" s="172" t="s">
        <v>31</v>
      </c>
      <c r="AX292" s="172" t="s">
        <v>75</v>
      </c>
      <c r="AY292" s="175" t="s">
        <v>109</v>
      </c>
    </row>
    <row r="293" s="22" customFormat="true" ht="24" hidden="false" customHeight="true" outlineLevel="0" collapsed="false">
      <c r="B293" s="152"/>
      <c r="C293" s="153" t="s">
        <v>80</v>
      </c>
      <c r="D293" s="153" t="s">
        <v>146</v>
      </c>
      <c r="E293" s="154" t="s">
        <v>583</v>
      </c>
      <c r="F293" s="155" t="s">
        <v>584</v>
      </c>
      <c r="G293" s="156" t="s">
        <v>159</v>
      </c>
      <c r="H293" s="157" t="n">
        <v>0.785</v>
      </c>
      <c r="I293" s="158"/>
      <c r="J293" s="159" t="n">
        <f aca="false">ROUND(I293*H293,0)</f>
        <v>0</v>
      </c>
      <c r="K293" s="160"/>
      <c r="L293" s="23"/>
      <c r="M293" s="168"/>
      <c r="N293" s="169" t="s">
        <v>40</v>
      </c>
      <c r="P293" s="170" t="n">
        <f aca="false">O293*H293</f>
        <v>0</v>
      </c>
      <c r="Q293" s="170" t="n">
        <v>0</v>
      </c>
      <c r="R293" s="170" t="n">
        <f aca="false">Q293*H293</f>
        <v>0</v>
      </c>
      <c r="S293" s="170" t="n">
        <v>0</v>
      </c>
      <c r="T293" s="171" t="n">
        <f aca="false">S293*H293</f>
        <v>0</v>
      </c>
      <c r="AR293" s="166" t="s">
        <v>216</v>
      </c>
      <c r="AT293" s="166" t="s">
        <v>112</v>
      </c>
      <c r="AU293" s="166" t="s">
        <v>84</v>
      </c>
      <c r="AY293" s="3" t="s">
        <v>109</v>
      </c>
      <c r="BE293" s="167" t="n">
        <f aca="false">IF(N293="základní",J293,0)</f>
        <v>0</v>
      </c>
      <c r="BF293" s="167" t="n">
        <f aca="false">IF(N293="snížená",J293,0)</f>
        <v>0</v>
      </c>
      <c r="BG293" s="167" t="n">
        <f aca="false">IF(N293="zákl. přenesená",J293,0)</f>
        <v>0</v>
      </c>
      <c r="BH293" s="167" t="n">
        <f aca="false">IF(N293="sníž. přenesená",J293,0)</f>
        <v>0</v>
      </c>
      <c r="BI293" s="167" t="n">
        <f aca="false">IF(N293="nulová",J293,0)</f>
        <v>0</v>
      </c>
      <c r="BJ293" s="3" t="s">
        <v>7</v>
      </c>
      <c r="BK293" s="167" t="n">
        <f aca="false">ROUND(I293*H293,0)</f>
        <v>0</v>
      </c>
      <c r="BL293" s="3" t="s">
        <v>216</v>
      </c>
      <c r="BM293" s="166" t="s">
        <v>585</v>
      </c>
    </row>
    <row r="294" s="172" customFormat="true" ht="11.25" hidden="false" customHeight="false" outlineLevel="0" collapsed="false">
      <c r="B294" s="173"/>
      <c r="D294" s="174" t="s">
        <v>151</v>
      </c>
      <c r="E294" s="175"/>
      <c r="F294" s="176" t="s">
        <v>586</v>
      </c>
      <c r="H294" s="177" t="n">
        <v>0.785</v>
      </c>
      <c r="I294" s="178"/>
      <c r="L294" s="173"/>
      <c r="M294" s="179"/>
      <c r="T294" s="180"/>
      <c r="AT294" s="175" t="s">
        <v>151</v>
      </c>
      <c r="AU294" s="175" t="s">
        <v>84</v>
      </c>
      <c r="AV294" s="172" t="s">
        <v>84</v>
      </c>
      <c r="AW294" s="172" t="s">
        <v>31</v>
      </c>
      <c r="AX294" s="172" t="s">
        <v>75</v>
      </c>
      <c r="AY294" s="175" t="s">
        <v>109</v>
      </c>
    </row>
    <row r="295" s="22" customFormat="true" ht="16.5" hidden="false" customHeight="true" outlineLevel="0" collapsed="false">
      <c r="B295" s="152"/>
      <c r="C295" s="153" t="s">
        <v>587</v>
      </c>
      <c r="D295" s="153" t="s">
        <v>146</v>
      </c>
      <c r="E295" s="154" t="s">
        <v>588</v>
      </c>
      <c r="F295" s="155" t="s">
        <v>589</v>
      </c>
      <c r="G295" s="156" t="s">
        <v>219</v>
      </c>
      <c r="H295" s="157" t="n">
        <v>6</v>
      </c>
      <c r="I295" s="158"/>
      <c r="J295" s="159" t="n">
        <f aca="false">ROUND(I295*H295,0)</f>
        <v>0</v>
      </c>
      <c r="K295" s="160"/>
      <c r="L295" s="23"/>
      <c r="M295" s="168"/>
      <c r="N295" s="169" t="s">
        <v>40</v>
      </c>
      <c r="P295" s="170" t="n">
        <f aca="false">O295*H295</f>
        <v>0</v>
      </c>
      <c r="Q295" s="170" t="n">
        <v>0.00021</v>
      </c>
      <c r="R295" s="170" t="n">
        <f aca="false">Q295*H295</f>
        <v>0.00126</v>
      </c>
      <c r="S295" s="170" t="n">
        <v>0</v>
      </c>
      <c r="T295" s="171" t="n">
        <f aca="false">S295*H295</f>
        <v>0</v>
      </c>
      <c r="AR295" s="166" t="s">
        <v>216</v>
      </c>
      <c r="AT295" s="166" t="s">
        <v>112</v>
      </c>
      <c r="AU295" s="166" t="s">
        <v>84</v>
      </c>
      <c r="AY295" s="3" t="s">
        <v>109</v>
      </c>
      <c r="BE295" s="167" t="n">
        <f aca="false">IF(N295="základní",J295,0)</f>
        <v>0</v>
      </c>
      <c r="BF295" s="167" t="n">
        <f aca="false">IF(N295="snížená",J295,0)</f>
        <v>0</v>
      </c>
      <c r="BG295" s="167" t="n">
        <f aca="false">IF(N295="zákl. přenesená",J295,0)</f>
        <v>0</v>
      </c>
      <c r="BH295" s="167" t="n">
        <f aca="false">IF(N295="sníž. přenesená",J295,0)</f>
        <v>0</v>
      </c>
      <c r="BI295" s="167" t="n">
        <f aca="false">IF(N295="nulová",J295,0)</f>
        <v>0</v>
      </c>
      <c r="BJ295" s="3" t="s">
        <v>7</v>
      </c>
      <c r="BK295" s="167" t="n">
        <f aca="false">ROUND(I295*H295,0)</f>
        <v>0</v>
      </c>
      <c r="BL295" s="3" t="s">
        <v>216</v>
      </c>
      <c r="BM295" s="166" t="s">
        <v>590</v>
      </c>
    </row>
    <row r="296" s="22" customFormat="true" ht="16.5" hidden="false" customHeight="true" outlineLevel="0" collapsed="false">
      <c r="B296" s="152"/>
      <c r="C296" s="153" t="s">
        <v>591</v>
      </c>
      <c r="D296" s="153" t="s">
        <v>146</v>
      </c>
      <c r="E296" s="154" t="s">
        <v>592</v>
      </c>
      <c r="F296" s="155" t="s">
        <v>593</v>
      </c>
      <c r="G296" s="156" t="s">
        <v>219</v>
      </c>
      <c r="H296" s="157" t="n">
        <v>2</v>
      </c>
      <c r="I296" s="158"/>
      <c r="J296" s="159" t="n">
        <f aca="false">ROUND(I296*H296,0)</f>
        <v>0</v>
      </c>
      <c r="K296" s="160"/>
      <c r="L296" s="23"/>
      <c r="M296" s="168"/>
      <c r="N296" s="169" t="s">
        <v>40</v>
      </c>
      <c r="P296" s="170" t="n">
        <f aca="false">O296*H296</f>
        <v>0</v>
      </c>
      <c r="Q296" s="170" t="n">
        <v>0.0002</v>
      </c>
      <c r="R296" s="170" t="n">
        <f aca="false">Q296*H296</f>
        <v>0.0004</v>
      </c>
      <c r="S296" s="170" t="n">
        <v>0</v>
      </c>
      <c r="T296" s="171" t="n">
        <f aca="false">S296*H296</f>
        <v>0</v>
      </c>
      <c r="AR296" s="166" t="s">
        <v>216</v>
      </c>
      <c r="AT296" s="166" t="s">
        <v>112</v>
      </c>
      <c r="AU296" s="166" t="s">
        <v>84</v>
      </c>
      <c r="AY296" s="3" t="s">
        <v>109</v>
      </c>
      <c r="BE296" s="167" t="n">
        <f aca="false">IF(N296="základní",J296,0)</f>
        <v>0</v>
      </c>
      <c r="BF296" s="167" t="n">
        <f aca="false">IF(N296="snížená",J296,0)</f>
        <v>0</v>
      </c>
      <c r="BG296" s="167" t="n">
        <f aca="false">IF(N296="zákl. přenesená",J296,0)</f>
        <v>0</v>
      </c>
      <c r="BH296" s="167" t="n">
        <f aca="false">IF(N296="sníž. přenesená",J296,0)</f>
        <v>0</v>
      </c>
      <c r="BI296" s="167" t="n">
        <f aca="false">IF(N296="nulová",J296,0)</f>
        <v>0</v>
      </c>
      <c r="BJ296" s="3" t="s">
        <v>7</v>
      </c>
      <c r="BK296" s="167" t="n">
        <f aca="false">ROUND(I296*H296,0)</f>
        <v>0</v>
      </c>
      <c r="BL296" s="3" t="s">
        <v>216</v>
      </c>
      <c r="BM296" s="166" t="s">
        <v>594</v>
      </c>
    </row>
    <row r="297" s="22" customFormat="true" ht="16.5" hidden="false" customHeight="true" outlineLevel="0" collapsed="false">
      <c r="B297" s="152"/>
      <c r="C297" s="153" t="s">
        <v>595</v>
      </c>
      <c r="D297" s="153" t="s">
        <v>146</v>
      </c>
      <c r="E297" s="154" t="s">
        <v>596</v>
      </c>
      <c r="F297" s="155" t="s">
        <v>597</v>
      </c>
      <c r="G297" s="156" t="s">
        <v>159</v>
      </c>
      <c r="H297" s="157" t="n">
        <v>9.08</v>
      </c>
      <c r="I297" s="158"/>
      <c r="J297" s="159" t="n">
        <f aca="false">ROUND(I297*H297,0)</f>
        <v>0</v>
      </c>
      <c r="K297" s="160"/>
      <c r="L297" s="23"/>
      <c r="M297" s="168"/>
      <c r="N297" s="169" t="s">
        <v>40</v>
      </c>
      <c r="P297" s="170" t="n">
        <f aca="false">O297*H297</f>
        <v>0</v>
      </c>
      <c r="Q297" s="170" t="n">
        <v>0.00032</v>
      </c>
      <c r="R297" s="170" t="n">
        <f aca="false">Q297*H297</f>
        <v>0.0029056</v>
      </c>
      <c r="S297" s="170" t="n">
        <v>0</v>
      </c>
      <c r="T297" s="171" t="n">
        <f aca="false">S297*H297</f>
        <v>0</v>
      </c>
      <c r="AR297" s="166" t="s">
        <v>216</v>
      </c>
      <c r="AT297" s="166" t="s">
        <v>112</v>
      </c>
      <c r="AU297" s="166" t="s">
        <v>84</v>
      </c>
      <c r="AY297" s="3" t="s">
        <v>109</v>
      </c>
      <c r="BE297" s="167" t="n">
        <f aca="false">IF(N297="základní",J297,0)</f>
        <v>0</v>
      </c>
      <c r="BF297" s="167" t="n">
        <f aca="false">IF(N297="snížená",J297,0)</f>
        <v>0</v>
      </c>
      <c r="BG297" s="167" t="n">
        <f aca="false">IF(N297="zákl. přenesená",J297,0)</f>
        <v>0</v>
      </c>
      <c r="BH297" s="167" t="n">
        <f aca="false">IF(N297="sníž. přenesená",J297,0)</f>
        <v>0</v>
      </c>
      <c r="BI297" s="167" t="n">
        <f aca="false">IF(N297="nulová",J297,0)</f>
        <v>0</v>
      </c>
      <c r="BJ297" s="3" t="s">
        <v>7</v>
      </c>
      <c r="BK297" s="167" t="n">
        <f aca="false">ROUND(I297*H297,0)</f>
        <v>0</v>
      </c>
      <c r="BL297" s="3" t="s">
        <v>216</v>
      </c>
      <c r="BM297" s="166" t="s">
        <v>598</v>
      </c>
    </row>
    <row r="298" s="172" customFormat="true" ht="11.25" hidden="false" customHeight="false" outlineLevel="0" collapsed="false">
      <c r="B298" s="173"/>
      <c r="D298" s="174" t="s">
        <v>151</v>
      </c>
      <c r="E298" s="175"/>
      <c r="F298" s="176" t="s">
        <v>599</v>
      </c>
      <c r="H298" s="177" t="n">
        <v>9.08</v>
      </c>
      <c r="I298" s="178"/>
      <c r="L298" s="173"/>
      <c r="M298" s="179"/>
      <c r="T298" s="180"/>
      <c r="AT298" s="175" t="s">
        <v>151</v>
      </c>
      <c r="AU298" s="175" t="s">
        <v>84</v>
      </c>
      <c r="AV298" s="172" t="s">
        <v>84</v>
      </c>
      <c r="AW298" s="172" t="s">
        <v>31</v>
      </c>
      <c r="AX298" s="172" t="s">
        <v>75</v>
      </c>
      <c r="AY298" s="175" t="s">
        <v>109</v>
      </c>
    </row>
    <row r="299" s="172" customFormat="true" ht="24" hidden="false" customHeight="false" outlineLevel="0" collapsed="false">
      <c r="B299" s="173"/>
      <c r="C299" s="153" t="s">
        <v>600</v>
      </c>
      <c r="D299" s="153" t="s">
        <v>146</v>
      </c>
      <c r="E299" s="154" t="s">
        <v>601</v>
      </c>
      <c r="F299" s="155" t="s">
        <v>602</v>
      </c>
      <c r="G299" s="156" t="s">
        <v>261</v>
      </c>
      <c r="H299" s="157" t="n">
        <v>0.106</v>
      </c>
      <c r="I299" s="158"/>
      <c r="J299" s="159" t="n">
        <f aca="false">ROUND(I299*H299,0)</f>
        <v>0</v>
      </c>
      <c r="L299" s="173"/>
      <c r="M299" s="179"/>
      <c r="T299" s="180"/>
      <c r="AT299" s="175"/>
      <c r="AU299" s="175"/>
      <c r="AY299" s="175"/>
    </row>
    <row r="300" s="22" customFormat="true" ht="24" hidden="false" customHeight="true" outlineLevel="0" collapsed="false">
      <c r="B300" s="152"/>
      <c r="C300" s="153" t="s">
        <v>603</v>
      </c>
      <c r="D300" s="153" t="n">
        <v>771</v>
      </c>
      <c r="E300" s="154" t="s">
        <v>604</v>
      </c>
      <c r="F300" s="155" t="s">
        <v>605</v>
      </c>
      <c r="G300" s="156" t="s">
        <v>261</v>
      </c>
      <c r="H300" s="157" t="n">
        <v>0.106</v>
      </c>
      <c r="I300" s="158"/>
      <c r="J300" s="159" t="n">
        <f aca="false">ROUND(I300*H300,0)</f>
        <v>0</v>
      </c>
      <c r="K300" s="160"/>
      <c r="L300" s="23"/>
      <c r="M300" s="168"/>
      <c r="N300" s="169" t="s">
        <v>40</v>
      </c>
      <c r="P300" s="170" t="n">
        <f aca="false">O300*H300</f>
        <v>0</v>
      </c>
      <c r="Q300" s="170" t="n">
        <v>0</v>
      </c>
      <c r="R300" s="170" t="n">
        <f aca="false">Q300*H300</f>
        <v>0</v>
      </c>
      <c r="S300" s="170" t="n">
        <v>0</v>
      </c>
      <c r="T300" s="171" t="n">
        <f aca="false">S300*H300</f>
        <v>0</v>
      </c>
      <c r="AR300" s="166" t="s">
        <v>216</v>
      </c>
      <c r="AT300" s="166" t="s">
        <v>112</v>
      </c>
      <c r="AU300" s="166" t="s">
        <v>84</v>
      </c>
      <c r="AY300" s="3" t="s">
        <v>109</v>
      </c>
      <c r="BE300" s="167" t="n">
        <f aca="false">IF(N300="základní",J300,0)</f>
        <v>0</v>
      </c>
      <c r="BF300" s="167" t="n">
        <f aca="false">IF(N300="snížená",J300,0)</f>
        <v>0</v>
      </c>
      <c r="BG300" s="167" t="n">
        <f aca="false">IF(N300="zákl. přenesená",J300,0)</f>
        <v>0</v>
      </c>
      <c r="BH300" s="167" t="n">
        <f aca="false">IF(N300="sníž. přenesená",J300,0)</f>
        <v>0</v>
      </c>
      <c r="BI300" s="167" t="n">
        <f aca="false">IF(N300="nulová",J300,0)</f>
        <v>0</v>
      </c>
      <c r="BJ300" s="3" t="s">
        <v>7</v>
      </c>
      <c r="BK300" s="167" t="n">
        <f aca="false">ROUND(I300*H300,0)</f>
        <v>0</v>
      </c>
      <c r="BL300" s="3" t="s">
        <v>216</v>
      </c>
      <c r="BM300" s="166" t="s">
        <v>606</v>
      </c>
    </row>
    <row r="301" s="139" customFormat="true" ht="22.5" hidden="false" customHeight="true" outlineLevel="0" collapsed="false">
      <c r="B301" s="140"/>
      <c r="D301" s="141" t="s">
        <v>74</v>
      </c>
      <c r="E301" s="150" t="s">
        <v>607</v>
      </c>
      <c r="F301" s="150" t="s">
        <v>608</v>
      </c>
      <c r="I301" s="143"/>
      <c r="J301" s="151" t="n">
        <f aca="false">BK301</f>
        <v>0</v>
      </c>
      <c r="L301" s="140"/>
      <c r="M301" s="145"/>
      <c r="P301" s="146" t="n">
        <f aca="false">SUM(P302:P327)</f>
        <v>0</v>
      </c>
      <c r="R301" s="146" t="n">
        <f aca="false">SUM(R302:R327)</f>
        <v>0.31291518</v>
      </c>
      <c r="T301" s="147" t="n">
        <f aca="false">SUM(T302:T327)</f>
        <v>0</v>
      </c>
      <c r="AR301" s="141" t="s">
        <v>84</v>
      </c>
      <c r="AT301" s="148" t="s">
        <v>74</v>
      </c>
      <c r="AU301" s="148" t="s">
        <v>7</v>
      </c>
      <c r="AY301" s="141" t="s">
        <v>109</v>
      </c>
      <c r="BK301" s="149" t="n">
        <f aca="false">SUM(BK302:BK327)</f>
        <v>0</v>
      </c>
    </row>
    <row r="302" s="22" customFormat="true" ht="16.5" hidden="false" customHeight="true" outlineLevel="0" collapsed="false">
      <c r="B302" s="152"/>
      <c r="C302" s="153" t="n">
        <v>116</v>
      </c>
      <c r="D302" s="153" t="s">
        <v>146</v>
      </c>
      <c r="E302" s="154" t="s">
        <v>609</v>
      </c>
      <c r="F302" s="155" t="s">
        <v>610</v>
      </c>
      <c r="G302" s="156" t="s">
        <v>149</v>
      </c>
      <c r="H302" s="157" t="n">
        <v>16.827</v>
      </c>
      <c r="I302" s="158"/>
      <c r="J302" s="159" t="n">
        <f aca="false">ROUND(I302*H302,0)</f>
        <v>0</v>
      </c>
      <c r="K302" s="160"/>
      <c r="L302" s="23"/>
      <c r="M302" s="168"/>
      <c r="N302" s="169" t="s">
        <v>40</v>
      </c>
      <c r="P302" s="170" t="n">
        <f aca="false">O302*H302</f>
        <v>0</v>
      </c>
      <c r="Q302" s="170" t="n">
        <v>0.0003</v>
      </c>
      <c r="R302" s="170" t="n">
        <f aca="false">Q302*H302</f>
        <v>0.0050481</v>
      </c>
      <c r="S302" s="170" t="n">
        <v>0</v>
      </c>
      <c r="T302" s="171" t="n">
        <f aca="false">S302*H302</f>
        <v>0</v>
      </c>
      <c r="AR302" s="166" t="s">
        <v>216</v>
      </c>
      <c r="AT302" s="166" t="s">
        <v>112</v>
      </c>
      <c r="AU302" s="166" t="s">
        <v>84</v>
      </c>
      <c r="AY302" s="3" t="s">
        <v>109</v>
      </c>
      <c r="BE302" s="167" t="n">
        <f aca="false">IF(N302="základní",J302,0)</f>
        <v>0</v>
      </c>
      <c r="BF302" s="167" t="n">
        <f aca="false">IF(N302="snížená",J302,0)</f>
        <v>0</v>
      </c>
      <c r="BG302" s="167" t="n">
        <f aca="false">IF(N302="zákl. přenesená",J302,0)</f>
        <v>0</v>
      </c>
      <c r="BH302" s="167" t="n">
        <f aca="false">IF(N302="sníž. přenesená",J302,0)</f>
        <v>0</v>
      </c>
      <c r="BI302" s="167" t="n">
        <f aca="false">IF(N302="nulová",J302,0)</f>
        <v>0</v>
      </c>
      <c r="BJ302" s="3" t="s">
        <v>7</v>
      </c>
      <c r="BK302" s="167" t="n">
        <f aca="false">ROUND(I302*H302,0)</f>
        <v>0</v>
      </c>
      <c r="BL302" s="3" t="s">
        <v>216</v>
      </c>
      <c r="BM302" s="166" t="s">
        <v>611</v>
      </c>
    </row>
    <row r="303" s="172" customFormat="true" ht="33.75" hidden="false" customHeight="false" outlineLevel="0" collapsed="false">
      <c r="B303" s="173"/>
      <c r="D303" s="174" t="s">
        <v>151</v>
      </c>
      <c r="E303" s="175"/>
      <c r="F303" s="176" t="s">
        <v>612</v>
      </c>
      <c r="H303" s="177" t="n">
        <v>16.827</v>
      </c>
      <c r="I303" s="178"/>
      <c r="L303" s="173"/>
      <c r="M303" s="179"/>
      <c r="T303" s="180"/>
      <c r="AT303" s="175" t="s">
        <v>151</v>
      </c>
      <c r="AU303" s="175" t="s">
        <v>84</v>
      </c>
      <c r="AV303" s="172" t="s">
        <v>84</v>
      </c>
      <c r="AW303" s="172" t="s">
        <v>31</v>
      </c>
      <c r="AX303" s="172" t="s">
        <v>75</v>
      </c>
      <c r="AY303" s="175" t="s">
        <v>109</v>
      </c>
    </row>
    <row r="304" s="22" customFormat="true" ht="24" hidden="false" customHeight="true" outlineLevel="0" collapsed="false">
      <c r="B304" s="152"/>
      <c r="C304" s="153" t="n">
        <v>117</v>
      </c>
      <c r="D304" s="153" t="s">
        <v>146</v>
      </c>
      <c r="E304" s="154" t="s">
        <v>613</v>
      </c>
      <c r="F304" s="155" t="s">
        <v>614</v>
      </c>
      <c r="G304" s="156" t="s">
        <v>149</v>
      </c>
      <c r="H304" s="157" t="n">
        <v>5.816</v>
      </c>
      <c r="I304" s="158"/>
      <c r="J304" s="159" t="n">
        <f aca="false">ROUND(I304*H304,0)</f>
        <v>0</v>
      </c>
      <c r="K304" s="160"/>
      <c r="L304" s="23"/>
      <c r="M304" s="168"/>
      <c r="N304" s="169" t="s">
        <v>40</v>
      </c>
      <c r="P304" s="170" t="n">
        <f aca="false">O304*H304</f>
        <v>0</v>
      </c>
      <c r="Q304" s="170" t="n">
        <v>0.0015</v>
      </c>
      <c r="R304" s="170" t="n">
        <f aca="false">Q304*H304</f>
        <v>0.008724</v>
      </c>
      <c r="S304" s="170" t="n">
        <v>0</v>
      </c>
      <c r="T304" s="171" t="n">
        <f aca="false">S304*H304</f>
        <v>0</v>
      </c>
      <c r="AR304" s="166" t="s">
        <v>216</v>
      </c>
      <c r="AT304" s="166" t="s">
        <v>112</v>
      </c>
      <c r="AU304" s="166" t="s">
        <v>84</v>
      </c>
      <c r="AY304" s="3" t="s">
        <v>109</v>
      </c>
      <c r="BE304" s="167" t="n">
        <f aca="false">IF(N304="základní",J304,0)</f>
        <v>0</v>
      </c>
      <c r="BF304" s="167" t="n">
        <f aca="false">IF(N304="snížená",J304,0)</f>
        <v>0</v>
      </c>
      <c r="BG304" s="167" t="n">
        <f aca="false">IF(N304="zákl. přenesená",J304,0)</f>
        <v>0</v>
      </c>
      <c r="BH304" s="167" t="n">
        <f aca="false">IF(N304="sníž. přenesená",J304,0)</f>
        <v>0</v>
      </c>
      <c r="BI304" s="167" t="n">
        <f aca="false">IF(N304="nulová",J304,0)</f>
        <v>0</v>
      </c>
      <c r="BJ304" s="3" t="s">
        <v>7</v>
      </c>
      <c r="BK304" s="167" t="n">
        <f aca="false">ROUND(I304*H304,0)</f>
        <v>0</v>
      </c>
      <c r="BL304" s="3" t="s">
        <v>216</v>
      </c>
      <c r="BM304" s="166" t="s">
        <v>615</v>
      </c>
    </row>
    <row r="305" s="172" customFormat="true" ht="11.25" hidden="false" customHeight="false" outlineLevel="0" collapsed="false">
      <c r="B305" s="173"/>
      <c r="D305" s="174" t="s">
        <v>151</v>
      </c>
      <c r="E305" s="175"/>
      <c r="F305" s="176" t="s">
        <v>616</v>
      </c>
      <c r="H305" s="177" t="n">
        <v>1.816</v>
      </c>
      <c r="I305" s="178"/>
      <c r="L305" s="173"/>
      <c r="M305" s="179"/>
      <c r="T305" s="180"/>
      <c r="AT305" s="175" t="s">
        <v>151</v>
      </c>
      <c r="AU305" s="175" t="s">
        <v>84</v>
      </c>
      <c r="AV305" s="172" t="s">
        <v>84</v>
      </c>
      <c r="AW305" s="172" t="s">
        <v>31</v>
      </c>
      <c r="AX305" s="172" t="s">
        <v>75</v>
      </c>
      <c r="AY305" s="175" t="s">
        <v>109</v>
      </c>
    </row>
    <row r="306" s="172" customFormat="true" ht="11.25" hidden="false" customHeight="false" outlineLevel="0" collapsed="false">
      <c r="B306" s="173"/>
      <c r="D306" s="174" t="s">
        <v>151</v>
      </c>
      <c r="E306" s="175"/>
      <c r="F306" s="176" t="s">
        <v>617</v>
      </c>
      <c r="H306" s="177" t="n">
        <v>4</v>
      </c>
      <c r="I306" s="178"/>
      <c r="L306" s="173"/>
      <c r="M306" s="179"/>
      <c r="T306" s="180"/>
      <c r="AT306" s="175" t="s">
        <v>151</v>
      </c>
      <c r="AU306" s="175" t="s">
        <v>84</v>
      </c>
      <c r="AV306" s="172" t="s">
        <v>84</v>
      </c>
      <c r="AW306" s="172" t="s">
        <v>31</v>
      </c>
      <c r="AX306" s="172" t="s">
        <v>75</v>
      </c>
      <c r="AY306" s="175" t="s">
        <v>109</v>
      </c>
    </row>
    <row r="307" s="22" customFormat="true" ht="33" hidden="false" customHeight="true" outlineLevel="0" collapsed="false">
      <c r="B307" s="152"/>
      <c r="C307" s="153" t="n">
        <v>118</v>
      </c>
      <c r="D307" s="153" t="s">
        <v>146</v>
      </c>
      <c r="E307" s="154" t="s">
        <v>618</v>
      </c>
      <c r="F307" s="155" t="s">
        <v>619</v>
      </c>
      <c r="G307" s="156" t="s">
        <v>149</v>
      </c>
      <c r="H307" s="157" t="n">
        <v>16.587</v>
      </c>
      <c r="I307" s="158"/>
      <c r="J307" s="159" t="n">
        <f aca="false">ROUND(I307*H307,0)</f>
        <v>0</v>
      </c>
      <c r="K307" s="160"/>
      <c r="L307" s="23"/>
      <c r="M307" s="168"/>
      <c r="N307" s="169" t="s">
        <v>40</v>
      </c>
      <c r="P307" s="170" t="n">
        <f aca="false">O307*H307</f>
        <v>0</v>
      </c>
      <c r="Q307" s="170" t="n">
        <v>0.00538</v>
      </c>
      <c r="R307" s="170" t="n">
        <f aca="false">Q307*H307</f>
        <v>0.08923806</v>
      </c>
      <c r="S307" s="170" t="n">
        <v>0</v>
      </c>
      <c r="T307" s="171" t="n">
        <f aca="false">S307*H307</f>
        <v>0</v>
      </c>
      <c r="AR307" s="166" t="s">
        <v>216</v>
      </c>
      <c r="AT307" s="166" t="s">
        <v>112</v>
      </c>
      <c r="AU307" s="166" t="s">
        <v>84</v>
      </c>
      <c r="AY307" s="3" t="s">
        <v>109</v>
      </c>
      <c r="BE307" s="167" t="n">
        <f aca="false">IF(N307="základní",J307,0)</f>
        <v>0</v>
      </c>
      <c r="BF307" s="167" t="n">
        <f aca="false">IF(N307="snížená",J307,0)</f>
        <v>0</v>
      </c>
      <c r="BG307" s="167" t="n">
        <f aca="false">IF(N307="zákl. přenesená",J307,0)</f>
        <v>0</v>
      </c>
      <c r="BH307" s="167" t="n">
        <f aca="false">IF(N307="sníž. přenesená",J307,0)</f>
        <v>0</v>
      </c>
      <c r="BI307" s="167" t="n">
        <f aca="false">IF(N307="nulová",J307,0)</f>
        <v>0</v>
      </c>
      <c r="BJ307" s="3" t="s">
        <v>7</v>
      </c>
      <c r="BK307" s="167" t="n">
        <f aca="false">ROUND(I307*H307,0)</f>
        <v>0</v>
      </c>
      <c r="BL307" s="3" t="s">
        <v>216</v>
      </c>
      <c r="BM307" s="166" t="s">
        <v>620</v>
      </c>
    </row>
    <row r="308" s="172" customFormat="true" ht="33.75" hidden="false" customHeight="false" outlineLevel="0" collapsed="false">
      <c r="B308" s="173"/>
      <c r="D308" s="174" t="s">
        <v>151</v>
      </c>
      <c r="E308" s="175"/>
      <c r="F308" s="176" t="s">
        <v>621</v>
      </c>
      <c r="H308" s="177" t="n">
        <v>16.587</v>
      </c>
      <c r="I308" s="178"/>
      <c r="L308" s="173"/>
      <c r="M308" s="179"/>
      <c r="T308" s="180"/>
      <c r="AT308" s="175" t="s">
        <v>151</v>
      </c>
      <c r="AU308" s="175" t="s">
        <v>84</v>
      </c>
      <c r="AV308" s="172" t="s">
        <v>84</v>
      </c>
      <c r="AW308" s="172" t="s">
        <v>31</v>
      </c>
      <c r="AX308" s="172" t="s">
        <v>75</v>
      </c>
      <c r="AY308" s="175" t="s">
        <v>109</v>
      </c>
    </row>
    <row r="309" s="22" customFormat="true" ht="24" hidden="false" customHeight="true" outlineLevel="0" collapsed="false">
      <c r="B309" s="152"/>
      <c r="C309" s="181" t="n">
        <v>119</v>
      </c>
      <c r="D309" s="181" t="n">
        <v>597</v>
      </c>
      <c r="E309" s="182" t="s">
        <v>622</v>
      </c>
      <c r="F309" s="183" t="s">
        <v>623</v>
      </c>
      <c r="G309" s="184" t="s">
        <v>149</v>
      </c>
      <c r="H309" s="185" t="n">
        <v>18.246</v>
      </c>
      <c r="I309" s="186"/>
      <c r="J309" s="187" t="n">
        <f aca="false">ROUND(I309*H309,0)</f>
        <v>0</v>
      </c>
      <c r="K309" s="188"/>
      <c r="L309" s="189"/>
      <c r="M309" s="190"/>
      <c r="N309" s="191" t="s">
        <v>40</v>
      </c>
      <c r="P309" s="170" t="n">
        <f aca="false">O309*H309</f>
        <v>0</v>
      </c>
      <c r="Q309" s="170" t="n">
        <v>0.01112</v>
      </c>
      <c r="R309" s="170" t="n">
        <f aca="false">Q309*H309</f>
        <v>0.20289552</v>
      </c>
      <c r="S309" s="170" t="n">
        <v>0</v>
      </c>
      <c r="T309" s="171" t="n">
        <f aca="false">S309*H309</f>
        <v>0</v>
      </c>
      <c r="AR309" s="166" t="s">
        <v>300</v>
      </c>
      <c r="AT309" s="166" t="s">
        <v>225</v>
      </c>
      <c r="AU309" s="166" t="s">
        <v>84</v>
      </c>
      <c r="AY309" s="3" t="s">
        <v>109</v>
      </c>
      <c r="BE309" s="167" t="n">
        <f aca="false">IF(N309="základní",J309,0)</f>
        <v>0</v>
      </c>
      <c r="BF309" s="167" t="n">
        <f aca="false">IF(N309="snížená",J309,0)</f>
        <v>0</v>
      </c>
      <c r="BG309" s="167" t="n">
        <f aca="false">IF(N309="zákl. přenesená",J309,0)</f>
        <v>0</v>
      </c>
      <c r="BH309" s="167" t="n">
        <f aca="false">IF(N309="sníž. přenesená",J309,0)</f>
        <v>0</v>
      </c>
      <c r="BI309" s="167" t="n">
        <f aca="false">IF(N309="nulová",J309,0)</f>
        <v>0</v>
      </c>
      <c r="BJ309" s="3" t="s">
        <v>7</v>
      </c>
      <c r="BK309" s="167" t="n">
        <f aca="false">ROUND(I309*H309,0)</f>
        <v>0</v>
      </c>
      <c r="BL309" s="3" t="s">
        <v>216</v>
      </c>
      <c r="BM309" s="166" t="s">
        <v>624</v>
      </c>
    </row>
    <row r="310" s="172" customFormat="true" ht="11.25" hidden="false" customHeight="false" outlineLevel="0" collapsed="false">
      <c r="B310" s="173"/>
      <c r="D310" s="174" t="s">
        <v>151</v>
      </c>
      <c r="E310" s="175"/>
      <c r="F310" s="176" t="s">
        <v>625</v>
      </c>
      <c r="H310" s="177" t="n">
        <v>18.246</v>
      </c>
      <c r="I310" s="178"/>
      <c r="L310" s="173"/>
      <c r="M310" s="179"/>
      <c r="T310" s="180"/>
      <c r="AT310" s="175" t="s">
        <v>151</v>
      </c>
      <c r="AU310" s="175" t="s">
        <v>84</v>
      </c>
      <c r="AV310" s="172" t="s">
        <v>84</v>
      </c>
      <c r="AW310" s="172" t="s">
        <v>31</v>
      </c>
      <c r="AX310" s="172" t="s">
        <v>75</v>
      </c>
      <c r="AY310" s="175" t="s">
        <v>109</v>
      </c>
    </row>
    <row r="311" s="22" customFormat="true" ht="33" hidden="false" customHeight="true" outlineLevel="0" collapsed="false">
      <c r="B311" s="152"/>
      <c r="C311" s="153" t="n">
        <v>120</v>
      </c>
      <c r="D311" s="153" t="n">
        <v>781</v>
      </c>
      <c r="E311" s="154" t="s">
        <v>626</v>
      </c>
      <c r="F311" s="155" t="s">
        <v>627</v>
      </c>
      <c r="G311" s="156" t="s">
        <v>149</v>
      </c>
      <c r="H311" s="157" t="n">
        <v>16.587</v>
      </c>
      <c r="I311" s="158"/>
      <c r="J311" s="159" t="n">
        <f aca="false">ROUND(I311*H311,0)</f>
        <v>0</v>
      </c>
      <c r="K311" s="160"/>
      <c r="L311" s="23"/>
      <c r="M311" s="168"/>
      <c r="N311" s="169" t="s">
        <v>40</v>
      </c>
      <c r="P311" s="170" t="n">
        <f aca="false">O311*H311</f>
        <v>0</v>
      </c>
      <c r="Q311" s="170" t="n">
        <v>0</v>
      </c>
      <c r="R311" s="170" t="n">
        <f aca="false">Q311*H311</f>
        <v>0</v>
      </c>
      <c r="S311" s="170" t="n">
        <v>0</v>
      </c>
      <c r="T311" s="171" t="n">
        <f aca="false">S311*H311</f>
        <v>0</v>
      </c>
      <c r="AR311" s="166" t="s">
        <v>216</v>
      </c>
      <c r="AT311" s="166" t="s">
        <v>112</v>
      </c>
      <c r="AU311" s="166" t="s">
        <v>84</v>
      </c>
      <c r="AY311" s="3" t="s">
        <v>109</v>
      </c>
      <c r="BE311" s="167" t="n">
        <f aca="false">IF(N311="základní",J311,0)</f>
        <v>0</v>
      </c>
      <c r="BF311" s="167" t="n">
        <f aca="false">IF(N311="snížená",J311,0)</f>
        <v>0</v>
      </c>
      <c r="BG311" s="167" t="n">
        <f aca="false">IF(N311="zákl. přenesená",J311,0)</f>
        <v>0</v>
      </c>
      <c r="BH311" s="167" t="n">
        <f aca="false">IF(N311="sníž. přenesená",J311,0)</f>
        <v>0</v>
      </c>
      <c r="BI311" s="167" t="n">
        <f aca="false">IF(N311="nulová",J311,0)</f>
        <v>0</v>
      </c>
      <c r="BJ311" s="3" t="s">
        <v>7</v>
      </c>
      <c r="BK311" s="167" t="n">
        <f aca="false">ROUND(I311*H311,0)</f>
        <v>0</v>
      </c>
      <c r="BL311" s="3" t="s">
        <v>216</v>
      </c>
      <c r="BM311" s="166" t="s">
        <v>628</v>
      </c>
    </row>
    <row r="312" s="22" customFormat="true" ht="24" hidden="false" customHeight="true" outlineLevel="0" collapsed="false">
      <c r="B312" s="152"/>
      <c r="C312" s="153" t="n">
        <v>121</v>
      </c>
      <c r="D312" s="153" t="s">
        <v>146</v>
      </c>
      <c r="E312" s="154" t="s">
        <v>629</v>
      </c>
      <c r="F312" s="155" t="s">
        <v>630</v>
      </c>
      <c r="G312" s="156" t="s">
        <v>149</v>
      </c>
      <c r="H312" s="157" t="n">
        <v>0.24</v>
      </c>
      <c r="I312" s="158"/>
      <c r="J312" s="159" t="n">
        <f aca="false">ROUND(I312*H312,0)</f>
        <v>0</v>
      </c>
      <c r="K312" s="160"/>
      <c r="L312" s="23"/>
      <c r="M312" s="168"/>
      <c r="N312" s="169" t="s">
        <v>40</v>
      </c>
      <c r="P312" s="170" t="n">
        <f aca="false">O312*H312</f>
        <v>0</v>
      </c>
      <c r="Q312" s="170" t="n">
        <v>0.00058</v>
      </c>
      <c r="R312" s="170" t="n">
        <f aca="false">Q312*H312</f>
        <v>0.0001392</v>
      </c>
      <c r="S312" s="170" t="n">
        <v>0</v>
      </c>
      <c r="T312" s="171" t="n">
        <f aca="false">S312*H312</f>
        <v>0</v>
      </c>
      <c r="AR312" s="166" t="s">
        <v>216</v>
      </c>
      <c r="AT312" s="166" t="s">
        <v>112</v>
      </c>
      <c r="AU312" s="166" t="s">
        <v>84</v>
      </c>
      <c r="AY312" s="3" t="s">
        <v>109</v>
      </c>
      <c r="BE312" s="167" t="n">
        <f aca="false">IF(N312="základní",J312,0)</f>
        <v>0</v>
      </c>
      <c r="BF312" s="167" t="n">
        <f aca="false">IF(N312="snížená",J312,0)</f>
        <v>0</v>
      </c>
      <c r="BG312" s="167" t="n">
        <f aca="false">IF(N312="zákl. přenesená",J312,0)</f>
        <v>0</v>
      </c>
      <c r="BH312" s="167" t="n">
        <f aca="false">IF(N312="sníž. přenesená",J312,0)</f>
        <v>0</v>
      </c>
      <c r="BI312" s="167" t="n">
        <f aca="false">IF(N312="nulová",J312,0)</f>
        <v>0</v>
      </c>
      <c r="BJ312" s="3" t="s">
        <v>7</v>
      </c>
      <c r="BK312" s="167" t="n">
        <f aca="false">ROUND(I312*H312,0)</f>
        <v>0</v>
      </c>
      <c r="BL312" s="3" t="s">
        <v>216</v>
      </c>
      <c r="BM312" s="166" t="s">
        <v>631</v>
      </c>
    </row>
    <row r="313" s="172" customFormat="true" ht="11.25" hidden="false" customHeight="false" outlineLevel="0" collapsed="false">
      <c r="B313" s="173"/>
      <c r="D313" s="174" t="s">
        <v>151</v>
      </c>
      <c r="E313" s="175"/>
      <c r="F313" s="176" t="s">
        <v>632</v>
      </c>
      <c r="H313" s="177" t="n">
        <v>0.24</v>
      </c>
      <c r="I313" s="178"/>
      <c r="L313" s="173"/>
      <c r="M313" s="179"/>
      <c r="T313" s="180"/>
      <c r="AT313" s="175" t="s">
        <v>151</v>
      </c>
      <c r="AU313" s="175" t="s">
        <v>84</v>
      </c>
      <c r="AV313" s="172" t="s">
        <v>84</v>
      </c>
      <c r="AW313" s="172" t="s">
        <v>31</v>
      </c>
      <c r="AX313" s="172" t="s">
        <v>75</v>
      </c>
      <c r="AY313" s="175" t="s">
        <v>109</v>
      </c>
    </row>
    <row r="314" s="22" customFormat="true" ht="24" hidden="false" customHeight="true" outlineLevel="0" collapsed="false">
      <c r="B314" s="152"/>
      <c r="C314" s="181" t="n">
        <v>122</v>
      </c>
      <c r="D314" s="181" t="n">
        <v>634</v>
      </c>
      <c r="E314" s="182" t="s">
        <v>633</v>
      </c>
      <c r="F314" s="183" t="s">
        <v>634</v>
      </c>
      <c r="G314" s="184" t="s">
        <v>149</v>
      </c>
      <c r="H314" s="185" t="n">
        <v>0.264</v>
      </c>
      <c r="I314" s="186"/>
      <c r="J314" s="187" t="n">
        <f aca="false">ROUND(I314*H314,0)</f>
        <v>0</v>
      </c>
      <c r="K314" s="188"/>
      <c r="L314" s="189"/>
      <c r="M314" s="190"/>
      <c r="N314" s="191" t="s">
        <v>40</v>
      </c>
      <c r="P314" s="170" t="n">
        <f aca="false">O314*H314</f>
        <v>0</v>
      </c>
      <c r="Q314" s="170" t="n">
        <v>0.01</v>
      </c>
      <c r="R314" s="170" t="n">
        <f aca="false">Q314*H314</f>
        <v>0.00264</v>
      </c>
      <c r="S314" s="170" t="n">
        <v>0</v>
      </c>
      <c r="T314" s="171" t="n">
        <f aca="false">S314*H314</f>
        <v>0</v>
      </c>
      <c r="AR314" s="166" t="s">
        <v>300</v>
      </c>
      <c r="AT314" s="166" t="s">
        <v>225</v>
      </c>
      <c r="AU314" s="166" t="s">
        <v>84</v>
      </c>
      <c r="AY314" s="3" t="s">
        <v>109</v>
      </c>
      <c r="BE314" s="167" t="n">
        <f aca="false">IF(N314="základní",J314,0)</f>
        <v>0</v>
      </c>
      <c r="BF314" s="167" t="n">
        <f aca="false">IF(N314="snížená",J314,0)</f>
        <v>0</v>
      </c>
      <c r="BG314" s="167" t="n">
        <f aca="false">IF(N314="zákl. přenesená",J314,0)</f>
        <v>0</v>
      </c>
      <c r="BH314" s="167" t="n">
        <f aca="false">IF(N314="sníž. přenesená",J314,0)</f>
        <v>0</v>
      </c>
      <c r="BI314" s="167" t="n">
        <f aca="false">IF(N314="nulová",J314,0)</f>
        <v>0</v>
      </c>
      <c r="BJ314" s="3" t="s">
        <v>7</v>
      </c>
      <c r="BK314" s="167" t="n">
        <f aca="false">ROUND(I314*H314,0)</f>
        <v>0</v>
      </c>
      <c r="BL314" s="3" t="s">
        <v>216</v>
      </c>
      <c r="BM314" s="166" t="s">
        <v>635</v>
      </c>
    </row>
    <row r="315" s="172" customFormat="true" ht="11.25" hidden="false" customHeight="false" outlineLevel="0" collapsed="false">
      <c r="B315" s="173"/>
      <c r="D315" s="174" t="s">
        <v>151</v>
      </c>
      <c r="E315" s="175"/>
      <c r="F315" s="176" t="s">
        <v>636</v>
      </c>
      <c r="H315" s="177" t="n">
        <v>0.264</v>
      </c>
      <c r="I315" s="178"/>
      <c r="L315" s="173"/>
      <c r="M315" s="179"/>
      <c r="T315" s="180"/>
      <c r="AT315" s="175" t="s">
        <v>151</v>
      </c>
      <c r="AU315" s="175" t="s">
        <v>84</v>
      </c>
      <c r="AV315" s="172" t="s">
        <v>84</v>
      </c>
      <c r="AW315" s="172" t="s">
        <v>31</v>
      </c>
      <c r="AX315" s="172" t="s">
        <v>75</v>
      </c>
      <c r="AY315" s="175" t="s">
        <v>109</v>
      </c>
    </row>
    <row r="316" s="22" customFormat="true" ht="24" hidden="false" customHeight="true" outlineLevel="0" collapsed="false">
      <c r="B316" s="152"/>
      <c r="C316" s="153" t="n">
        <v>123</v>
      </c>
      <c r="D316" s="153" t="s">
        <v>146</v>
      </c>
      <c r="E316" s="154" t="s">
        <v>637</v>
      </c>
      <c r="F316" s="155" t="s">
        <v>638</v>
      </c>
      <c r="G316" s="156" t="s">
        <v>159</v>
      </c>
      <c r="H316" s="157" t="n">
        <v>3.6</v>
      </c>
      <c r="I316" s="158"/>
      <c r="J316" s="159" t="n">
        <f aca="false">ROUND(I316*H316,0)</f>
        <v>0</v>
      </c>
      <c r="K316" s="160"/>
      <c r="L316" s="23"/>
      <c r="M316" s="168"/>
      <c r="N316" s="169" t="s">
        <v>40</v>
      </c>
      <c r="P316" s="170" t="n">
        <f aca="false">O316*H316</f>
        <v>0</v>
      </c>
      <c r="Q316" s="170" t="n">
        <v>0.0002</v>
      </c>
      <c r="R316" s="170" t="n">
        <f aca="false">Q316*H316</f>
        <v>0.00072</v>
      </c>
      <c r="S316" s="170" t="n">
        <v>0</v>
      </c>
      <c r="T316" s="171" t="n">
        <f aca="false">S316*H316</f>
        <v>0</v>
      </c>
      <c r="AR316" s="166" t="s">
        <v>216</v>
      </c>
      <c r="AT316" s="166" t="s">
        <v>112</v>
      </c>
      <c r="AU316" s="166" t="s">
        <v>84</v>
      </c>
      <c r="AY316" s="3" t="s">
        <v>109</v>
      </c>
      <c r="BE316" s="167" t="n">
        <f aca="false">IF(N316="základní",J316,0)</f>
        <v>0</v>
      </c>
      <c r="BF316" s="167" t="n">
        <f aca="false">IF(N316="snížená",J316,0)</f>
        <v>0</v>
      </c>
      <c r="BG316" s="167" t="n">
        <f aca="false">IF(N316="zákl. přenesená",J316,0)</f>
        <v>0</v>
      </c>
      <c r="BH316" s="167" t="n">
        <f aca="false">IF(N316="sníž. přenesená",J316,0)</f>
        <v>0</v>
      </c>
      <c r="BI316" s="167" t="n">
        <f aca="false">IF(N316="nulová",J316,0)</f>
        <v>0</v>
      </c>
      <c r="BJ316" s="3" t="s">
        <v>7</v>
      </c>
      <c r="BK316" s="167" t="n">
        <f aca="false">ROUND(I316*H316,0)</f>
        <v>0</v>
      </c>
      <c r="BL316" s="3" t="s">
        <v>216</v>
      </c>
      <c r="BM316" s="166" t="s">
        <v>639</v>
      </c>
    </row>
    <row r="317" s="172" customFormat="true" ht="11.25" hidden="false" customHeight="false" outlineLevel="0" collapsed="false">
      <c r="B317" s="173"/>
      <c r="D317" s="174" t="s">
        <v>151</v>
      </c>
      <c r="E317" s="175"/>
      <c r="F317" s="176" t="s">
        <v>640</v>
      </c>
      <c r="H317" s="177" t="n">
        <v>3.6</v>
      </c>
      <c r="I317" s="178"/>
      <c r="L317" s="173"/>
      <c r="M317" s="179"/>
      <c r="T317" s="180"/>
      <c r="AT317" s="175" t="s">
        <v>151</v>
      </c>
      <c r="AU317" s="175" t="s">
        <v>84</v>
      </c>
      <c r="AV317" s="172" t="s">
        <v>84</v>
      </c>
      <c r="AW317" s="172" t="s">
        <v>31</v>
      </c>
      <c r="AX317" s="172" t="s">
        <v>75</v>
      </c>
      <c r="AY317" s="175" t="s">
        <v>109</v>
      </c>
    </row>
    <row r="318" s="22" customFormat="true" ht="24" hidden="false" customHeight="true" outlineLevel="0" collapsed="false">
      <c r="B318" s="152"/>
      <c r="C318" s="153" t="n">
        <v>124</v>
      </c>
      <c r="D318" s="153" t="s">
        <v>146</v>
      </c>
      <c r="E318" s="154" t="s">
        <v>641</v>
      </c>
      <c r="F318" s="155" t="s">
        <v>642</v>
      </c>
      <c r="G318" s="156" t="s">
        <v>159</v>
      </c>
      <c r="H318" s="157" t="n">
        <v>14.68</v>
      </c>
      <c r="I318" s="158"/>
      <c r="J318" s="159" t="n">
        <f aca="false">ROUND(I318*H318,0)</f>
        <v>0</v>
      </c>
      <c r="K318" s="160"/>
      <c r="L318" s="23"/>
      <c r="M318" s="168"/>
      <c r="N318" s="169" t="s">
        <v>40</v>
      </c>
      <c r="P318" s="170" t="n">
        <f aca="false">O318*H318</f>
        <v>0</v>
      </c>
      <c r="Q318" s="170" t="n">
        <v>0.00018</v>
      </c>
      <c r="R318" s="170" t="n">
        <f aca="false">Q318*H318</f>
        <v>0.0026424</v>
      </c>
      <c r="S318" s="170" t="n">
        <v>0</v>
      </c>
      <c r="T318" s="171" t="n">
        <f aca="false">S318*H318</f>
        <v>0</v>
      </c>
      <c r="AR318" s="166" t="s">
        <v>216</v>
      </c>
      <c r="AT318" s="166" t="s">
        <v>112</v>
      </c>
      <c r="AU318" s="166" t="s">
        <v>84</v>
      </c>
      <c r="AY318" s="3" t="s">
        <v>109</v>
      </c>
      <c r="BE318" s="167" t="n">
        <f aca="false">IF(N318="základní",J318,0)</f>
        <v>0</v>
      </c>
      <c r="BF318" s="167" t="n">
        <f aca="false">IF(N318="snížená",J318,0)</f>
        <v>0</v>
      </c>
      <c r="BG318" s="167" t="n">
        <f aca="false">IF(N318="zákl. přenesená",J318,0)</f>
        <v>0</v>
      </c>
      <c r="BH318" s="167" t="n">
        <f aca="false">IF(N318="sníž. přenesená",J318,0)</f>
        <v>0</v>
      </c>
      <c r="BI318" s="167" t="n">
        <f aca="false">IF(N318="nulová",J318,0)</f>
        <v>0</v>
      </c>
      <c r="BJ318" s="3" t="s">
        <v>7</v>
      </c>
      <c r="BK318" s="167" t="n">
        <f aca="false">ROUND(I318*H318,0)</f>
        <v>0</v>
      </c>
      <c r="BL318" s="3" t="s">
        <v>216</v>
      </c>
      <c r="BM318" s="166" t="s">
        <v>643</v>
      </c>
    </row>
    <row r="319" s="172" customFormat="true" ht="11.25" hidden="false" customHeight="false" outlineLevel="0" collapsed="false">
      <c r="B319" s="173"/>
      <c r="D319" s="174" t="s">
        <v>151</v>
      </c>
      <c r="E319" s="175"/>
      <c r="F319" s="176" t="s">
        <v>644</v>
      </c>
      <c r="H319" s="177" t="n">
        <v>9.88</v>
      </c>
      <c r="I319" s="178"/>
      <c r="L319" s="173"/>
      <c r="M319" s="179"/>
      <c r="T319" s="180"/>
      <c r="AT319" s="175" t="s">
        <v>151</v>
      </c>
      <c r="AU319" s="175" t="s">
        <v>84</v>
      </c>
      <c r="AV319" s="172" t="s">
        <v>84</v>
      </c>
      <c r="AW319" s="172" t="s">
        <v>31</v>
      </c>
      <c r="AX319" s="172" t="s">
        <v>75</v>
      </c>
      <c r="AY319" s="175" t="s">
        <v>109</v>
      </c>
    </row>
    <row r="320" s="172" customFormat="true" ht="11.25" hidden="false" customHeight="false" outlineLevel="0" collapsed="false">
      <c r="B320" s="173"/>
      <c r="D320" s="174" t="s">
        <v>151</v>
      </c>
      <c r="E320" s="175"/>
      <c r="F320" s="176" t="s">
        <v>645</v>
      </c>
      <c r="H320" s="177" t="n">
        <v>2</v>
      </c>
      <c r="I320" s="178"/>
      <c r="L320" s="173"/>
      <c r="M320" s="179"/>
      <c r="T320" s="180"/>
      <c r="AT320" s="175" t="s">
        <v>151</v>
      </c>
      <c r="AU320" s="175" t="s">
        <v>84</v>
      </c>
      <c r="AV320" s="172" t="s">
        <v>84</v>
      </c>
      <c r="AW320" s="172" t="s">
        <v>31</v>
      </c>
      <c r="AX320" s="172" t="s">
        <v>75</v>
      </c>
      <c r="AY320" s="175" t="s">
        <v>109</v>
      </c>
    </row>
    <row r="321" s="172" customFormat="true" ht="11.25" hidden="false" customHeight="false" outlineLevel="0" collapsed="false">
      <c r="B321" s="173"/>
      <c r="D321" s="174" t="s">
        <v>151</v>
      </c>
      <c r="E321" s="175"/>
      <c r="F321" s="176" t="s">
        <v>646</v>
      </c>
      <c r="H321" s="177" t="n">
        <v>2.8</v>
      </c>
      <c r="I321" s="178"/>
      <c r="L321" s="173"/>
      <c r="M321" s="179"/>
      <c r="T321" s="180"/>
      <c r="AT321" s="175" t="s">
        <v>151</v>
      </c>
      <c r="AU321" s="175" t="s">
        <v>84</v>
      </c>
      <c r="AV321" s="172" t="s">
        <v>84</v>
      </c>
      <c r="AW321" s="172" t="s">
        <v>31</v>
      </c>
      <c r="AX321" s="172" t="s">
        <v>75</v>
      </c>
      <c r="AY321" s="175" t="s">
        <v>109</v>
      </c>
    </row>
    <row r="322" s="22" customFormat="true" ht="16.5" hidden="false" customHeight="true" outlineLevel="0" collapsed="false">
      <c r="B322" s="152"/>
      <c r="C322" s="181" t="n">
        <v>125</v>
      </c>
      <c r="D322" s="181" t="s">
        <v>146</v>
      </c>
      <c r="E322" s="182" t="s">
        <v>647</v>
      </c>
      <c r="F322" s="183" t="s">
        <v>648</v>
      </c>
      <c r="G322" s="184" t="s">
        <v>159</v>
      </c>
      <c r="H322" s="185" t="n">
        <v>10.465</v>
      </c>
      <c r="I322" s="186"/>
      <c r="J322" s="187" t="n">
        <f aca="false">ROUND(I322*H322,0)</f>
        <v>0</v>
      </c>
      <c r="K322" s="188"/>
      <c r="L322" s="189"/>
      <c r="M322" s="190"/>
      <c r="N322" s="191" t="s">
        <v>40</v>
      </c>
      <c r="P322" s="170" t="n">
        <f aca="false">O322*H322</f>
        <v>0</v>
      </c>
      <c r="Q322" s="170" t="n">
        <v>6E-005</v>
      </c>
      <c r="R322" s="170" t="n">
        <f aca="false">Q322*H322</f>
        <v>0.0006279</v>
      </c>
      <c r="S322" s="170" t="n">
        <v>0</v>
      </c>
      <c r="T322" s="171" t="n">
        <f aca="false">S322*H322</f>
        <v>0</v>
      </c>
      <c r="AR322" s="166" t="s">
        <v>300</v>
      </c>
      <c r="AT322" s="166" t="s">
        <v>225</v>
      </c>
      <c r="AU322" s="166" t="s">
        <v>84</v>
      </c>
      <c r="AY322" s="3" t="s">
        <v>109</v>
      </c>
      <c r="BE322" s="167" t="n">
        <f aca="false">IF(N322="základní",J322,0)</f>
        <v>0</v>
      </c>
      <c r="BF322" s="167" t="n">
        <f aca="false">IF(N322="snížená",J322,0)</f>
        <v>0</v>
      </c>
      <c r="BG322" s="167" t="n">
        <f aca="false">IF(N322="zákl. přenesená",J322,0)</f>
        <v>0</v>
      </c>
      <c r="BH322" s="167" t="n">
        <f aca="false">IF(N322="sníž. přenesená",J322,0)</f>
        <v>0</v>
      </c>
      <c r="BI322" s="167" t="n">
        <f aca="false">IF(N322="nulová",J322,0)</f>
        <v>0</v>
      </c>
      <c r="BJ322" s="3" t="s">
        <v>7</v>
      </c>
      <c r="BK322" s="167" t="n">
        <f aca="false">ROUND(I322*H322,0)</f>
        <v>0</v>
      </c>
      <c r="BL322" s="3" t="s">
        <v>216</v>
      </c>
      <c r="BM322" s="166" t="s">
        <v>649</v>
      </c>
    </row>
    <row r="323" s="172" customFormat="true" ht="22.5" hidden="false" customHeight="false" outlineLevel="0" collapsed="false">
      <c r="B323" s="173"/>
      <c r="D323" s="174" t="s">
        <v>151</v>
      </c>
      <c r="E323" s="175"/>
      <c r="F323" s="176" t="s">
        <v>650</v>
      </c>
      <c r="H323" s="177" t="n">
        <v>18.28</v>
      </c>
      <c r="I323" s="178"/>
      <c r="L323" s="173"/>
      <c r="M323" s="179"/>
      <c r="T323" s="180"/>
      <c r="AT323" s="175" t="s">
        <v>151</v>
      </c>
      <c r="AU323" s="175" t="s">
        <v>84</v>
      </c>
      <c r="AV323" s="172" t="s">
        <v>84</v>
      </c>
      <c r="AW323" s="172" t="s">
        <v>31</v>
      </c>
      <c r="AX323" s="172" t="s">
        <v>75</v>
      </c>
      <c r="AY323" s="175" t="s">
        <v>109</v>
      </c>
    </row>
    <row r="324" s="22" customFormat="true" ht="16.5" hidden="false" customHeight="true" outlineLevel="0" collapsed="false">
      <c r="B324" s="152"/>
      <c r="C324" s="153" t="s">
        <v>651</v>
      </c>
      <c r="D324" s="153" t="s">
        <v>146</v>
      </c>
      <c r="E324" s="154" t="s">
        <v>652</v>
      </c>
      <c r="F324" s="155" t="s">
        <v>653</v>
      </c>
      <c r="G324" s="156" t="s">
        <v>159</v>
      </c>
      <c r="H324" s="157" t="n">
        <v>0.4</v>
      </c>
      <c r="I324" s="158"/>
      <c r="J324" s="159" t="n">
        <f aca="false">ROUND(I324*H324,0)</f>
        <v>0</v>
      </c>
      <c r="K324" s="160"/>
      <c r="L324" s="23"/>
      <c r="M324" s="168"/>
      <c r="N324" s="169" t="s">
        <v>40</v>
      </c>
      <c r="P324" s="170" t="n">
        <f aca="false">O324*H324</f>
        <v>0</v>
      </c>
      <c r="Q324" s="170" t="n">
        <v>0.0006</v>
      </c>
      <c r="R324" s="170" t="n">
        <f aca="false">Q324*H324</f>
        <v>0.00024</v>
      </c>
      <c r="S324" s="170" t="n">
        <v>0</v>
      </c>
      <c r="T324" s="171" t="n">
        <f aca="false">S324*H324</f>
        <v>0</v>
      </c>
      <c r="AR324" s="166" t="s">
        <v>216</v>
      </c>
      <c r="AT324" s="166" t="s">
        <v>112</v>
      </c>
      <c r="AU324" s="166" t="s">
        <v>84</v>
      </c>
      <c r="AY324" s="3" t="s">
        <v>109</v>
      </c>
      <c r="BE324" s="167" t="n">
        <f aca="false">IF(N324="základní",J324,0)</f>
        <v>0</v>
      </c>
      <c r="BF324" s="167" t="n">
        <f aca="false">IF(N324="snížená",J324,0)</f>
        <v>0</v>
      </c>
      <c r="BG324" s="167" t="n">
        <f aca="false">IF(N324="zákl. přenesená",J324,0)</f>
        <v>0</v>
      </c>
      <c r="BH324" s="167" t="n">
        <f aca="false">IF(N324="sníž. přenesená",J324,0)</f>
        <v>0</v>
      </c>
      <c r="BI324" s="167" t="n">
        <f aca="false">IF(N324="nulová",J324,0)</f>
        <v>0</v>
      </c>
      <c r="BJ324" s="3" t="s">
        <v>7</v>
      </c>
      <c r="BK324" s="167" t="n">
        <f aca="false">ROUND(I324*H324,0)</f>
        <v>0</v>
      </c>
      <c r="BL324" s="3" t="s">
        <v>216</v>
      </c>
      <c r="BM324" s="166" t="s">
        <v>654</v>
      </c>
    </row>
    <row r="325" s="22" customFormat="true" ht="16.5" hidden="false" customHeight="true" outlineLevel="0" collapsed="false">
      <c r="B325" s="152"/>
      <c r="C325" s="181" t="s">
        <v>655</v>
      </c>
      <c r="D325" s="181" t="s">
        <v>656</v>
      </c>
      <c r="E325" s="182" t="s">
        <v>657</v>
      </c>
      <c r="F325" s="183" t="s">
        <v>658</v>
      </c>
      <c r="G325" s="184" t="s">
        <v>115</v>
      </c>
      <c r="H325" s="185" t="n">
        <v>1</v>
      </c>
      <c r="I325" s="186"/>
      <c r="J325" s="187" t="n">
        <f aca="false">ROUND(I325*H325,0)</f>
        <v>0</v>
      </c>
      <c r="K325" s="188"/>
      <c r="L325" s="189"/>
      <c r="M325" s="190"/>
      <c r="N325" s="191" t="s">
        <v>40</v>
      </c>
      <c r="P325" s="170" t="n">
        <f aca="false">O325*H325</f>
        <v>0</v>
      </c>
      <c r="Q325" s="170" t="n">
        <v>0</v>
      </c>
      <c r="R325" s="170" t="n">
        <f aca="false">Q325*H325</f>
        <v>0</v>
      </c>
      <c r="S325" s="170" t="n">
        <v>0</v>
      </c>
      <c r="T325" s="171" t="n">
        <f aca="false">S325*H325</f>
        <v>0</v>
      </c>
      <c r="AR325" s="166" t="s">
        <v>300</v>
      </c>
      <c r="AT325" s="166" t="s">
        <v>225</v>
      </c>
      <c r="AU325" s="166" t="s">
        <v>84</v>
      </c>
      <c r="AY325" s="3" t="s">
        <v>109</v>
      </c>
      <c r="BE325" s="167" t="n">
        <f aca="false">IF(N325="základní",J325,0)</f>
        <v>0</v>
      </c>
      <c r="BF325" s="167" t="n">
        <f aca="false">IF(N325="snížená",J325,0)</f>
        <v>0</v>
      </c>
      <c r="BG325" s="167" t="n">
        <f aca="false">IF(N325="zákl. přenesená",J325,0)</f>
        <v>0</v>
      </c>
      <c r="BH325" s="167" t="n">
        <f aca="false">IF(N325="sníž. přenesená",J325,0)</f>
        <v>0</v>
      </c>
      <c r="BI325" s="167" t="n">
        <f aca="false">IF(N325="nulová",J325,0)</f>
        <v>0</v>
      </c>
      <c r="BJ325" s="3" t="s">
        <v>7</v>
      </c>
      <c r="BK325" s="167" t="n">
        <f aca="false">ROUND(I325*H325,0)</f>
        <v>0</v>
      </c>
      <c r="BL325" s="3" t="s">
        <v>216</v>
      </c>
      <c r="BM325" s="166" t="s">
        <v>659</v>
      </c>
    </row>
    <row r="326" s="22" customFormat="true" ht="24" hidden="false" customHeight="true" outlineLevel="0" collapsed="false">
      <c r="B326" s="152"/>
      <c r="C326" s="153" t="s">
        <v>660</v>
      </c>
      <c r="D326" s="153" t="s">
        <v>146</v>
      </c>
      <c r="E326" s="154" t="s">
        <v>661</v>
      </c>
      <c r="F326" s="155" t="s">
        <v>662</v>
      </c>
      <c r="G326" s="156" t="s">
        <v>261</v>
      </c>
      <c r="H326" s="157" t="n">
        <v>0.338</v>
      </c>
      <c r="I326" s="158"/>
      <c r="J326" s="159" t="n">
        <f aca="false">ROUND(I326*H326,0)</f>
        <v>0</v>
      </c>
      <c r="K326" s="188"/>
      <c r="L326" s="189"/>
      <c r="M326" s="190"/>
      <c r="N326" s="191"/>
      <c r="P326" s="170"/>
      <c r="Q326" s="170"/>
      <c r="R326" s="170"/>
      <c r="S326" s="170"/>
      <c r="T326" s="171"/>
      <c r="AR326" s="166"/>
      <c r="AT326" s="166"/>
      <c r="AU326" s="166"/>
      <c r="AY326" s="3"/>
      <c r="BE326" s="167"/>
      <c r="BF326" s="167"/>
      <c r="BG326" s="167"/>
      <c r="BH326" s="167"/>
      <c r="BI326" s="167"/>
      <c r="BJ326" s="3"/>
      <c r="BK326" s="167"/>
      <c r="BL326" s="3"/>
      <c r="BM326" s="166"/>
    </row>
    <row r="327" s="22" customFormat="true" ht="24" hidden="false" customHeight="true" outlineLevel="0" collapsed="false">
      <c r="B327" s="152"/>
      <c r="C327" s="153" t="s">
        <v>663</v>
      </c>
      <c r="D327" s="153" t="n">
        <v>781</v>
      </c>
      <c r="E327" s="154" t="s">
        <v>664</v>
      </c>
      <c r="F327" s="155" t="s">
        <v>665</v>
      </c>
      <c r="G327" s="156" t="s">
        <v>261</v>
      </c>
      <c r="H327" s="157" t="n">
        <v>0.338</v>
      </c>
      <c r="I327" s="158"/>
      <c r="J327" s="159" t="n">
        <f aca="false">ROUND(I327*H327,0)</f>
        <v>0</v>
      </c>
      <c r="K327" s="160"/>
      <c r="L327" s="23"/>
      <c r="M327" s="168"/>
      <c r="N327" s="169" t="s">
        <v>40</v>
      </c>
      <c r="P327" s="170" t="n">
        <f aca="false">O327*H327</f>
        <v>0</v>
      </c>
      <c r="Q327" s="170" t="n">
        <v>0</v>
      </c>
      <c r="R327" s="170" t="n">
        <f aca="false">Q327*H327</f>
        <v>0</v>
      </c>
      <c r="S327" s="170" t="n">
        <v>0</v>
      </c>
      <c r="T327" s="171" t="n">
        <f aca="false">S327*H327</f>
        <v>0</v>
      </c>
      <c r="AR327" s="166" t="s">
        <v>216</v>
      </c>
      <c r="AT327" s="166" t="s">
        <v>112</v>
      </c>
      <c r="AU327" s="166" t="s">
        <v>84</v>
      </c>
      <c r="AY327" s="3" t="s">
        <v>109</v>
      </c>
      <c r="BE327" s="167" t="n">
        <f aca="false">IF(N327="základní",J327,0)</f>
        <v>0</v>
      </c>
      <c r="BF327" s="167" t="n">
        <f aca="false">IF(N327="snížená",J327,0)</f>
        <v>0</v>
      </c>
      <c r="BG327" s="167" t="n">
        <f aca="false">IF(N327="zákl. přenesená",J327,0)</f>
        <v>0</v>
      </c>
      <c r="BH327" s="167" t="n">
        <f aca="false">IF(N327="sníž. přenesená",J327,0)</f>
        <v>0</v>
      </c>
      <c r="BI327" s="167" t="n">
        <f aca="false">IF(N327="nulová",J327,0)</f>
        <v>0</v>
      </c>
      <c r="BJ327" s="3" t="s">
        <v>7</v>
      </c>
      <c r="BK327" s="167" t="n">
        <f aca="false">ROUND(I327*H327,0)</f>
        <v>0</v>
      </c>
      <c r="BL327" s="3" t="s">
        <v>216</v>
      </c>
      <c r="BM327" s="166" t="s">
        <v>666</v>
      </c>
    </row>
    <row r="328" s="139" customFormat="true" ht="22.5" hidden="false" customHeight="true" outlineLevel="0" collapsed="false">
      <c r="B328" s="140"/>
      <c r="D328" s="141" t="s">
        <v>74</v>
      </c>
      <c r="E328" s="150" t="s">
        <v>667</v>
      </c>
      <c r="F328" s="150" t="s">
        <v>668</v>
      </c>
      <c r="I328" s="143"/>
      <c r="J328" s="151" t="n">
        <f aca="false">BK328</f>
        <v>0</v>
      </c>
      <c r="L328" s="140"/>
      <c r="M328" s="145"/>
      <c r="P328" s="146" t="n">
        <f aca="false">SUM(P329:P336)</f>
        <v>0</v>
      </c>
      <c r="R328" s="146" t="n">
        <f aca="false">SUM(R329:R336)</f>
        <v>0.00055032</v>
      </c>
      <c r="T328" s="147" t="n">
        <f aca="false">SUM(T329:T336)</f>
        <v>0</v>
      </c>
      <c r="AR328" s="141" t="s">
        <v>84</v>
      </c>
      <c r="AT328" s="148" t="s">
        <v>74</v>
      </c>
      <c r="AU328" s="148" t="s">
        <v>7</v>
      </c>
      <c r="AY328" s="141" t="s">
        <v>109</v>
      </c>
      <c r="BK328" s="149" t="n">
        <f aca="false">SUM(BK329:BK336)</f>
        <v>0</v>
      </c>
    </row>
    <row r="329" s="22" customFormat="true" ht="24" hidden="false" customHeight="true" outlineLevel="0" collapsed="false">
      <c r="B329" s="152"/>
      <c r="C329" s="153" t="n">
        <v>130</v>
      </c>
      <c r="D329" s="153" t="s">
        <v>146</v>
      </c>
      <c r="E329" s="154" t="s">
        <v>669</v>
      </c>
      <c r="F329" s="155" t="s">
        <v>670</v>
      </c>
      <c r="G329" s="156" t="s">
        <v>149</v>
      </c>
      <c r="H329" s="157" t="n">
        <v>1.26</v>
      </c>
      <c r="I329" s="158"/>
      <c r="J329" s="159" t="n">
        <f aca="false">ROUND(I329*H329,0)</f>
        <v>0</v>
      </c>
      <c r="K329" s="160"/>
      <c r="L329" s="23"/>
      <c r="M329" s="168"/>
      <c r="N329" s="169" t="s">
        <v>40</v>
      </c>
      <c r="P329" s="170" t="n">
        <f aca="false">O329*H329</f>
        <v>0</v>
      </c>
      <c r="Q329" s="170" t="n">
        <v>0.00014</v>
      </c>
      <c r="R329" s="170" t="n">
        <f aca="false">Q329*H329</f>
        <v>0.0001764</v>
      </c>
      <c r="S329" s="170" t="n">
        <v>0</v>
      </c>
      <c r="T329" s="171" t="n">
        <f aca="false">S329*H329</f>
        <v>0</v>
      </c>
      <c r="AR329" s="166" t="s">
        <v>216</v>
      </c>
      <c r="AT329" s="166" t="s">
        <v>112</v>
      </c>
      <c r="AU329" s="166" t="s">
        <v>84</v>
      </c>
      <c r="AY329" s="3" t="s">
        <v>109</v>
      </c>
      <c r="BE329" s="167" t="n">
        <f aca="false">IF(N329="základní",J329,0)</f>
        <v>0</v>
      </c>
      <c r="BF329" s="167" t="n">
        <f aca="false">IF(N329="snížená",J329,0)</f>
        <v>0</v>
      </c>
      <c r="BG329" s="167" t="n">
        <f aca="false">IF(N329="zákl. přenesená",J329,0)</f>
        <v>0</v>
      </c>
      <c r="BH329" s="167" t="n">
        <f aca="false">IF(N329="sníž. přenesená",J329,0)</f>
        <v>0</v>
      </c>
      <c r="BI329" s="167" t="n">
        <f aca="false">IF(N329="nulová",J329,0)</f>
        <v>0</v>
      </c>
      <c r="BJ329" s="3" t="s">
        <v>7</v>
      </c>
      <c r="BK329" s="167" t="n">
        <f aca="false">ROUND(I329*H329,0)</f>
        <v>0</v>
      </c>
      <c r="BL329" s="3" t="s">
        <v>216</v>
      </c>
      <c r="BM329" s="166" t="s">
        <v>671</v>
      </c>
    </row>
    <row r="330" s="172" customFormat="true" ht="11.25" hidden="false" customHeight="false" outlineLevel="0" collapsed="false">
      <c r="B330" s="173"/>
      <c r="D330" s="174" t="s">
        <v>151</v>
      </c>
      <c r="E330" s="175"/>
      <c r="F330" s="176" t="s">
        <v>672</v>
      </c>
      <c r="H330" s="177" t="n">
        <v>1.26</v>
      </c>
      <c r="I330" s="178"/>
      <c r="L330" s="173"/>
      <c r="M330" s="179"/>
      <c r="T330" s="180"/>
      <c r="AT330" s="175" t="s">
        <v>151</v>
      </c>
      <c r="AU330" s="175" t="s">
        <v>84</v>
      </c>
      <c r="AV330" s="172" t="s">
        <v>84</v>
      </c>
      <c r="AW330" s="172" t="s">
        <v>31</v>
      </c>
      <c r="AX330" s="172" t="s">
        <v>75</v>
      </c>
      <c r="AY330" s="175" t="s">
        <v>109</v>
      </c>
    </row>
    <row r="331" s="22" customFormat="true" ht="24" hidden="false" customHeight="true" outlineLevel="0" collapsed="false">
      <c r="B331" s="152"/>
      <c r="C331" s="153" t="n">
        <v>131</v>
      </c>
      <c r="D331" s="153" t="s">
        <v>146</v>
      </c>
      <c r="E331" s="154" t="s">
        <v>673</v>
      </c>
      <c r="F331" s="155" t="s">
        <v>674</v>
      </c>
      <c r="G331" s="156" t="s">
        <v>149</v>
      </c>
      <c r="H331" s="157" t="n">
        <v>1.558</v>
      </c>
      <c r="I331" s="158"/>
      <c r="J331" s="159" t="n">
        <f aca="false">ROUND(I331*H331,0)</f>
        <v>0</v>
      </c>
      <c r="K331" s="160"/>
      <c r="L331" s="23"/>
      <c r="M331" s="168"/>
      <c r="N331" s="169" t="s">
        <v>40</v>
      </c>
      <c r="P331" s="170" t="n">
        <f aca="false">O331*H331</f>
        <v>0</v>
      </c>
      <c r="Q331" s="170" t="n">
        <v>0.00012</v>
      </c>
      <c r="R331" s="170" t="n">
        <f aca="false">Q331*H331</f>
        <v>0.00018696</v>
      </c>
      <c r="S331" s="170" t="n">
        <v>0</v>
      </c>
      <c r="T331" s="171" t="n">
        <f aca="false">S331*H331</f>
        <v>0</v>
      </c>
      <c r="AR331" s="166" t="s">
        <v>216</v>
      </c>
      <c r="AT331" s="166" t="s">
        <v>112</v>
      </c>
      <c r="AU331" s="166" t="s">
        <v>84</v>
      </c>
      <c r="AY331" s="3" t="s">
        <v>109</v>
      </c>
      <c r="BE331" s="167" t="n">
        <f aca="false">IF(N331="základní",J331,0)</f>
        <v>0</v>
      </c>
      <c r="BF331" s="167" t="n">
        <f aca="false">IF(N331="snížená",J331,0)</f>
        <v>0</v>
      </c>
      <c r="BG331" s="167" t="n">
        <f aca="false">IF(N331="zákl. přenesená",J331,0)</f>
        <v>0</v>
      </c>
      <c r="BH331" s="167" t="n">
        <f aca="false">IF(N331="sníž. přenesená",J331,0)</f>
        <v>0</v>
      </c>
      <c r="BI331" s="167" t="n">
        <f aca="false">IF(N331="nulová",J331,0)</f>
        <v>0</v>
      </c>
      <c r="BJ331" s="3" t="s">
        <v>7</v>
      </c>
      <c r="BK331" s="167" t="n">
        <f aca="false">ROUND(I331*H331,0)</f>
        <v>0</v>
      </c>
      <c r="BL331" s="3" t="s">
        <v>216</v>
      </c>
      <c r="BM331" s="166" t="s">
        <v>675</v>
      </c>
    </row>
    <row r="332" s="172" customFormat="true" ht="11.25" hidden="false" customHeight="false" outlineLevel="0" collapsed="false">
      <c r="B332" s="173"/>
      <c r="D332" s="174" t="s">
        <v>151</v>
      </c>
      <c r="E332" s="175"/>
      <c r="F332" s="176" t="s">
        <v>676</v>
      </c>
      <c r="H332" s="177" t="n">
        <v>0.63</v>
      </c>
      <c r="I332" s="178"/>
      <c r="L332" s="173"/>
      <c r="M332" s="179"/>
      <c r="T332" s="180"/>
      <c r="AT332" s="175" t="s">
        <v>151</v>
      </c>
      <c r="AU332" s="175" t="s">
        <v>84</v>
      </c>
      <c r="AV332" s="172" t="s">
        <v>84</v>
      </c>
      <c r="AW332" s="172" t="s">
        <v>31</v>
      </c>
      <c r="AX332" s="172" t="s">
        <v>75</v>
      </c>
      <c r="AY332" s="175" t="s">
        <v>109</v>
      </c>
    </row>
    <row r="333" s="172" customFormat="true" ht="11.25" hidden="false" customHeight="false" outlineLevel="0" collapsed="false">
      <c r="B333" s="173"/>
      <c r="D333" s="174" t="s">
        <v>151</v>
      </c>
      <c r="E333" s="175"/>
      <c r="F333" s="176" t="s">
        <v>677</v>
      </c>
      <c r="H333" s="177" t="n">
        <v>0.928</v>
      </c>
      <c r="I333" s="178"/>
      <c r="L333" s="173"/>
      <c r="M333" s="179"/>
      <c r="T333" s="180"/>
      <c r="AT333" s="175" t="s">
        <v>151</v>
      </c>
      <c r="AU333" s="175" t="s">
        <v>84</v>
      </c>
      <c r="AV333" s="172" t="s">
        <v>84</v>
      </c>
      <c r="AW333" s="172" t="s">
        <v>31</v>
      </c>
      <c r="AX333" s="172" t="s">
        <v>75</v>
      </c>
      <c r="AY333" s="175" t="s">
        <v>109</v>
      </c>
    </row>
    <row r="334" s="22" customFormat="true" ht="24" hidden="false" customHeight="true" outlineLevel="0" collapsed="false">
      <c r="B334" s="152"/>
      <c r="C334" s="153" t="n">
        <v>132</v>
      </c>
      <c r="D334" s="153" t="s">
        <v>146</v>
      </c>
      <c r="E334" s="154" t="s">
        <v>678</v>
      </c>
      <c r="F334" s="155" t="s">
        <v>679</v>
      </c>
      <c r="G334" s="156" t="s">
        <v>149</v>
      </c>
      <c r="H334" s="157" t="n">
        <v>1.558</v>
      </c>
      <c r="I334" s="158"/>
      <c r="J334" s="159" t="n">
        <f aca="false">ROUND(I334*H334,0)</f>
        <v>0</v>
      </c>
      <c r="K334" s="160"/>
      <c r="L334" s="23"/>
      <c r="M334" s="168"/>
      <c r="N334" s="169" t="s">
        <v>40</v>
      </c>
      <c r="P334" s="170" t="n">
        <f aca="false">O334*H334</f>
        <v>0</v>
      </c>
      <c r="Q334" s="170" t="n">
        <v>0.00012</v>
      </c>
      <c r="R334" s="170" t="n">
        <f aca="false">Q334*H334</f>
        <v>0.00018696</v>
      </c>
      <c r="S334" s="170" t="n">
        <v>0</v>
      </c>
      <c r="T334" s="171" t="n">
        <f aca="false">S334*H334</f>
        <v>0</v>
      </c>
      <c r="AR334" s="166" t="s">
        <v>216</v>
      </c>
      <c r="AT334" s="166" t="s">
        <v>112</v>
      </c>
      <c r="AU334" s="166" t="s">
        <v>84</v>
      </c>
      <c r="AY334" s="3" t="s">
        <v>109</v>
      </c>
      <c r="BE334" s="167" t="n">
        <f aca="false">IF(N334="základní",J334,0)</f>
        <v>0</v>
      </c>
      <c r="BF334" s="167" t="n">
        <f aca="false">IF(N334="snížená",J334,0)</f>
        <v>0</v>
      </c>
      <c r="BG334" s="167" t="n">
        <f aca="false">IF(N334="zákl. přenesená",J334,0)</f>
        <v>0</v>
      </c>
      <c r="BH334" s="167" t="n">
        <f aca="false">IF(N334="sníž. přenesená",J334,0)</f>
        <v>0</v>
      </c>
      <c r="BI334" s="167" t="n">
        <f aca="false">IF(N334="nulová",J334,0)</f>
        <v>0</v>
      </c>
      <c r="BJ334" s="3" t="s">
        <v>7</v>
      </c>
      <c r="BK334" s="167" t="n">
        <f aca="false">ROUND(I334*H334,0)</f>
        <v>0</v>
      </c>
      <c r="BL334" s="3" t="s">
        <v>216</v>
      </c>
      <c r="BM334" s="166" t="s">
        <v>680</v>
      </c>
    </row>
    <row r="335" s="172" customFormat="true" ht="11.25" hidden="false" customHeight="false" outlineLevel="0" collapsed="false">
      <c r="B335" s="173"/>
      <c r="D335" s="174" t="s">
        <v>151</v>
      </c>
      <c r="E335" s="175"/>
      <c r="F335" s="176" t="s">
        <v>676</v>
      </c>
      <c r="H335" s="177" t="n">
        <v>0.63</v>
      </c>
      <c r="I335" s="178"/>
      <c r="L335" s="173"/>
      <c r="M335" s="179"/>
      <c r="T335" s="180"/>
      <c r="AT335" s="175" t="s">
        <v>151</v>
      </c>
      <c r="AU335" s="175" t="s">
        <v>84</v>
      </c>
      <c r="AV335" s="172" t="s">
        <v>84</v>
      </c>
      <c r="AW335" s="172" t="s">
        <v>31</v>
      </c>
      <c r="AX335" s="172" t="s">
        <v>75</v>
      </c>
      <c r="AY335" s="175" t="s">
        <v>109</v>
      </c>
    </row>
    <row r="336" s="172" customFormat="true" ht="11.25" hidden="false" customHeight="false" outlineLevel="0" collapsed="false">
      <c r="B336" s="173"/>
      <c r="D336" s="174" t="s">
        <v>151</v>
      </c>
      <c r="E336" s="175"/>
      <c r="F336" s="176" t="s">
        <v>677</v>
      </c>
      <c r="H336" s="177" t="n">
        <v>0.928</v>
      </c>
      <c r="I336" s="178"/>
      <c r="L336" s="173"/>
      <c r="M336" s="179"/>
      <c r="T336" s="180"/>
      <c r="AT336" s="175" t="s">
        <v>151</v>
      </c>
      <c r="AU336" s="175" t="s">
        <v>84</v>
      </c>
      <c r="AV336" s="172" t="s">
        <v>84</v>
      </c>
      <c r="AW336" s="172" t="s">
        <v>31</v>
      </c>
      <c r="AX336" s="172" t="s">
        <v>75</v>
      </c>
      <c r="AY336" s="175" t="s">
        <v>109</v>
      </c>
    </row>
    <row r="337" s="139" customFormat="true" ht="22.5" hidden="false" customHeight="true" outlineLevel="0" collapsed="false">
      <c r="B337" s="140"/>
      <c r="D337" s="141" t="s">
        <v>74</v>
      </c>
      <c r="E337" s="150" t="s">
        <v>681</v>
      </c>
      <c r="F337" s="150" t="s">
        <v>682</v>
      </c>
      <c r="I337" s="143"/>
      <c r="J337" s="151" t="n">
        <f aca="false">BK337</f>
        <v>0</v>
      </c>
      <c r="L337" s="140"/>
      <c r="M337" s="145"/>
      <c r="P337" s="146" t="n">
        <f aca="false">SUM(P338:P341)</f>
        <v>0</v>
      </c>
      <c r="R337" s="146" t="n">
        <f aca="false">SUM(R338:R341)</f>
        <v>0.00523565</v>
      </c>
      <c r="T337" s="147" t="n">
        <f aca="false">SUM(T338:T341)</f>
        <v>0.00160275</v>
      </c>
      <c r="AR337" s="141" t="s">
        <v>84</v>
      </c>
      <c r="AT337" s="148" t="s">
        <v>74</v>
      </c>
      <c r="AU337" s="148" t="s">
        <v>7</v>
      </c>
      <c r="AY337" s="141" t="s">
        <v>109</v>
      </c>
      <c r="BK337" s="149" t="n">
        <f aca="false">SUM(BK338:BK341)</f>
        <v>0</v>
      </c>
    </row>
    <row r="338" s="22" customFormat="true" ht="24" hidden="false" customHeight="true" outlineLevel="0" collapsed="false">
      <c r="B338" s="152"/>
      <c r="C338" s="153" t="n">
        <v>133</v>
      </c>
      <c r="D338" s="153" t="s">
        <v>146</v>
      </c>
      <c r="E338" s="154" t="s">
        <v>683</v>
      </c>
      <c r="F338" s="155" t="s">
        <v>684</v>
      </c>
      <c r="G338" s="156" t="s">
        <v>149</v>
      </c>
      <c r="H338" s="157" t="n">
        <v>10.685</v>
      </c>
      <c r="I338" s="158"/>
      <c r="J338" s="159" t="n">
        <f aca="false">ROUND(I338*H338,0)</f>
        <v>0</v>
      </c>
      <c r="K338" s="160"/>
      <c r="L338" s="23"/>
      <c r="M338" s="168"/>
      <c r="N338" s="169" t="s">
        <v>40</v>
      </c>
      <c r="P338" s="170" t="n">
        <f aca="false">O338*H338</f>
        <v>0</v>
      </c>
      <c r="Q338" s="170" t="n">
        <v>0</v>
      </c>
      <c r="R338" s="170" t="n">
        <f aca="false">Q338*H338</f>
        <v>0</v>
      </c>
      <c r="S338" s="170" t="n">
        <v>0.00015</v>
      </c>
      <c r="T338" s="171" t="n">
        <f aca="false">S338*H338</f>
        <v>0.00160275</v>
      </c>
      <c r="AR338" s="166" t="s">
        <v>216</v>
      </c>
      <c r="AT338" s="166" t="s">
        <v>112</v>
      </c>
      <c r="AU338" s="166" t="s">
        <v>84</v>
      </c>
      <c r="AY338" s="3" t="s">
        <v>109</v>
      </c>
      <c r="BE338" s="167" t="n">
        <f aca="false">IF(N338="základní",J338,0)</f>
        <v>0</v>
      </c>
      <c r="BF338" s="167" t="n">
        <f aca="false">IF(N338="snížená",J338,0)</f>
        <v>0</v>
      </c>
      <c r="BG338" s="167" t="n">
        <f aca="false">IF(N338="zákl. přenesená",J338,0)</f>
        <v>0</v>
      </c>
      <c r="BH338" s="167" t="n">
        <f aca="false">IF(N338="sníž. přenesená",J338,0)</f>
        <v>0</v>
      </c>
      <c r="BI338" s="167" t="n">
        <f aca="false">IF(N338="nulová",J338,0)</f>
        <v>0</v>
      </c>
      <c r="BJ338" s="3" t="s">
        <v>7</v>
      </c>
      <c r="BK338" s="167" t="n">
        <f aca="false">ROUND(I338*H338,0)</f>
        <v>0</v>
      </c>
      <c r="BL338" s="3" t="s">
        <v>216</v>
      </c>
      <c r="BM338" s="166" t="s">
        <v>685</v>
      </c>
    </row>
    <row r="339" s="172" customFormat="true" ht="11.25" hidden="false" customHeight="false" outlineLevel="0" collapsed="false">
      <c r="B339" s="173"/>
      <c r="D339" s="174" t="s">
        <v>151</v>
      </c>
      <c r="E339" s="175"/>
      <c r="F339" s="176" t="s">
        <v>686</v>
      </c>
      <c r="H339" s="177" t="n">
        <v>10.685</v>
      </c>
      <c r="I339" s="178"/>
      <c r="L339" s="173"/>
      <c r="M339" s="179"/>
      <c r="T339" s="180"/>
      <c r="AT339" s="175" t="s">
        <v>151</v>
      </c>
      <c r="AU339" s="175" t="s">
        <v>84</v>
      </c>
      <c r="AV339" s="172" t="s">
        <v>84</v>
      </c>
      <c r="AW339" s="172" t="s">
        <v>31</v>
      </c>
      <c r="AX339" s="172" t="s">
        <v>75</v>
      </c>
      <c r="AY339" s="175" t="s">
        <v>109</v>
      </c>
    </row>
    <row r="340" s="22" customFormat="true" ht="24" hidden="false" customHeight="true" outlineLevel="0" collapsed="false">
      <c r="B340" s="152"/>
      <c r="C340" s="153" t="n">
        <v>134</v>
      </c>
      <c r="D340" s="153" t="s">
        <v>146</v>
      </c>
      <c r="E340" s="154" t="s">
        <v>687</v>
      </c>
      <c r="F340" s="155" t="s">
        <v>688</v>
      </c>
      <c r="G340" s="156" t="s">
        <v>149</v>
      </c>
      <c r="H340" s="157" t="n">
        <v>10.685</v>
      </c>
      <c r="I340" s="158"/>
      <c r="J340" s="159" t="n">
        <f aca="false">ROUND(I340*H340,0)</f>
        <v>0</v>
      </c>
      <c r="K340" s="160"/>
      <c r="L340" s="23"/>
      <c r="M340" s="168"/>
      <c r="N340" s="169" t="s">
        <v>40</v>
      </c>
      <c r="P340" s="170" t="n">
        <f aca="false">O340*H340</f>
        <v>0</v>
      </c>
      <c r="Q340" s="170" t="n">
        <v>0.0002</v>
      </c>
      <c r="R340" s="170" t="n">
        <f aca="false">Q340*H340</f>
        <v>0.002137</v>
      </c>
      <c r="S340" s="170" t="n">
        <v>0</v>
      </c>
      <c r="T340" s="171" t="n">
        <f aca="false">S340*H340</f>
        <v>0</v>
      </c>
      <c r="AR340" s="166" t="s">
        <v>216</v>
      </c>
      <c r="AT340" s="166" t="s">
        <v>112</v>
      </c>
      <c r="AU340" s="166" t="s">
        <v>84</v>
      </c>
      <c r="AY340" s="3" t="s">
        <v>109</v>
      </c>
      <c r="BE340" s="167" t="n">
        <f aca="false">IF(N340="základní",J340,0)</f>
        <v>0</v>
      </c>
      <c r="BF340" s="167" t="n">
        <f aca="false">IF(N340="snížená",J340,0)</f>
        <v>0</v>
      </c>
      <c r="BG340" s="167" t="n">
        <f aca="false">IF(N340="zákl. přenesená",J340,0)</f>
        <v>0</v>
      </c>
      <c r="BH340" s="167" t="n">
        <f aca="false">IF(N340="sníž. přenesená",J340,0)</f>
        <v>0</v>
      </c>
      <c r="BI340" s="167" t="n">
        <f aca="false">IF(N340="nulová",J340,0)</f>
        <v>0</v>
      </c>
      <c r="BJ340" s="3" t="s">
        <v>7</v>
      </c>
      <c r="BK340" s="167" t="n">
        <f aca="false">ROUND(I340*H340,0)</f>
        <v>0</v>
      </c>
      <c r="BL340" s="3" t="s">
        <v>216</v>
      </c>
      <c r="BM340" s="166" t="s">
        <v>689</v>
      </c>
    </row>
    <row r="341" s="22" customFormat="true" ht="24" hidden="false" customHeight="true" outlineLevel="0" collapsed="false">
      <c r="B341" s="152"/>
      <c r="C341" s="153" t="n">
        <v>135</v>
      </c>
      <c r="D341" s="153" t="s">
        <v>146</v>
      </c>
      <c r="E341" s="154" t="s">
        <v>690</v>
      </c>
      <c r="F341" s="155" t="s">
        <v>691</v>
      </c>
      <c r="G341" s="156" t="s">
        <v>149</v>
      </c>
      <c r="H341" s="157" t="n">
        <v>10.685</v>
      </c>
      <c r="I341" s="158"/>
      <c r="J341" s="159" t="n">
        <f aca="false">ROUND(I341*H341,0)</f>
        <v>0</v>
      </c>
      <c r="K341" s="160"/>
      <c r="L341" s="23"/>
      <c r="M341" s="168"/>
      <c r="N341" s="169" t="s">
        <v>40</v>
      </c>
      <c r="P341" s="170" t="n">
        <f aca="false">O341*H341</f>
        <v>0</v>
      </c>
      <c r="Q341" s="170" t="n">
        <v>0.00029</v>
      </c>
      <c r="R341" s="170" t="n">
        <f aca="false">Q341*H341</f>
        <v>0.00309865</v>
      </c>
      <c r="S341" s="170" t="n">
        <v>0</v>
      </c>
      <c r="T341" s="171" t="n">
        <f aca="false">S341*H341</f>
        <v>0</v>
      </c>
      <c r="AR341" s="166" t="s">
        <v>216</v>
      </c>
      <c r="AT341" s="166" t="s">
        <v>112</v>
      </c>
      <c r="AU341" s="166" t="s">
        <v>84</v>
      </c>
      <c r="AY341" s="3" t="s">
        <v>109</v>
      </c>
      <c r="BE341" s="167" t="n">
        <f aca="false">IF(N341="základní",J341,0)</f>
        <v>0</v>
      </c>
      <c r="BF341" s="167" t="n">
        <f aca="false">IF(N341="snížená",J341,0)</f>
        <v>0</v>
      </c>
      <c r="BG341" s="167" t="n">
        <f aca="false">IF(N341="zákl. přenesená",J341,0)</f>
        <v>0</v>
      </c>
      <c r="BH341" s="167" t="n">
        <f aca="false">IF(N341="sníž. přenesená",J341,0)</f>
        <v>0</v>
      </c>
      <c r="BI341" s="167" t="n">
        <f aca="false">IF(N341="nulová",J341,0)</f>
        <v>0</v>
      </c>
      <c r="BJ341" s="3" t="s">
        <v>7</v>
      </c>
      <c r="BK341" s="167" t="n">
        <f aca="false">ROUND(I341*H341,0)</f>
        <v>0</v>
      </c>
      <c r="BL341" s="3" t="s">
        <v>216</v>
      </c>
      <c r="BM341" s="166" t="s">
        <v>692</v>
      </c>
    </row>
    <row r="342" s="139" customFormat="true" ht="25.5" hidden="false" customHeight="true" outlineLevel="0" collapsed="false">
      <c r="B342" s="140"/>
      <c r="D342" s="141" t="s">
        <v>74</v>
      </c>
      <c r="E342" s="142" t="s">
        <v>693</v>
      </c>
      <c r="F342" s="142" t="s">
        <v>694</v>
      </c>
      <c r="I342" s="143"/>
      <c r="J342" s="144" t="n">
        <f aca="false">BK342</f>
        <v>0</v>
      </c>
      <c r="L342" s="140"/>
      <c r="M342" s="145"/>
      <c r="P342" s="146" t="n">
        <f aca="false">P343+P345</f>
        <v>0</v>
      </c>
      <c r="R342" s="146" t="n">
        <f aca="false">R343+R345</f>
        <v>0</v>
      </c>
      <c r="T342" s="147" t="n">
        <f aca="false">T343+T345</f>
        <v>0</v>
      </c>
      <c r="AR342" s="141" t="s">
        <v>165</v>
      </c>
      <c r="AT342" s="148" t="s">
        <v>74</v>
      </c>
      <c r="AU342" s="148" t="s">
        <v>75</v>
      </c>
      <c r="AY342" s="141" t="s">
        <v>109</v>
      </c>
      <c r="BK342" s="149" t="n">
        <f aca="false">BK343+BK345</f>
        <v>0</v>
      </c>
    </row>
    <row r="343" s="139" customFormat="true" ht="22.5" hidden="false" customHeight="true" outlineLevel="0" collapsed="false">
      <c r="B343" s="140"/>
      <c r="D343" s="141" t="s">
        <v>74</v>
      </c>
      <c r="E343" s="150" t="s">
        <v>695</v>
      </c>
      <c r="F343" s="150" t="s">
        <v>696</v>
      </c>
      <c r="I343" s="143"/>
      <c r="J343" s="151" t="n">
        <f aca="false">BK343</f>
        <v>0</v>
      </c>
      <c r="L343" s="140"/>
      <c r="M343" s="145"/>
      <c r="P343" s="146" t="n">
        <f aca="false">P344</f>
        <v>0</v>
      </c>
      <c r="R343" s="146" t="n">
        <f aca="false">R344</f>
        <v>0</v>
      </c>
      <c r="T343" s="147" t="n">
        <f aca="false">T344</f>
        <v>0</v>
      </c>
      <c r="AR343" s="141" t="s">
        <v>165</v>
      </c>
      <c r="AT343" s="148" t="s">
        <v>74</v>
      </c>
      <c r="AU343" s="148" t="s">
        <v>7</v>
      </c>
      <c r="AY343" s="141" t="s">
        <v>109</v>
      </c>
      <c r="BK343" s="149" t="n">
        <f aca="false">BK344</f>
        <v>0</v>
      </c>
    </row>
    <row r="344" s="22" customFormat="true" ht="16.5" hidden="false" customHeight="true" outlineLevel="0" collapsed="false">
      <c r="B344" s="152"/>
      <c r="C344" s="153" t="n">
        <v>136</v>
      </c>
      <c r="D344" s="153" t="s">
        <v>146</v>
      </c>
      <c r="E344" s="154" t="s">
        <v>697</v>
      </c>
      <c r="F344" s="155" t="s">
        <v>696</v>
      </c>
      <c r="G344" s="156" t="s">
        <v>543</v>
      </c>
      <c r="H344" s="194" t="n">
        <v>2.5</v>
      </c>
      <c r="I344" s="158"/>
      <c r="J344" s="159" t="n">
        <f aca="false">ROUND(I344*H344,0)</f>
        <v>0</v>
      </c>
      <c r="K344" s="160"/>
      <c r="L344" s="23"/>
      <c r="M344" s="168"/>
      <c r="N344" s="169" t="s">
        <v>40</v>
      </c>
      <c r="P344" s="170" t="n">
        <f aca="false">O344*H344</f>
        <v>0</v>
      </c>
      <c r="Q344" s="170" t="n">
        <v>0</v>
      </c>
      <c r="R344" s="170" t="n">
        <f aca="false">Q344*H344</f>
        <v>0</v>
      </c>
      <c r="S344" s="170" t="n">
        <v>0</v>
      </c>
      <c r="T344" s="171" t="n">
        <f aca="false">S344*H344</f>
        <v>0</v>
      </c>
      <c r="AR344" s="166" t="s">
        <v>698</v>
      </c>
      <c r="AT344" s="166" t="s">
        <v>112</v>
      </c>
      <c r="AU344" s="166" t="s">
        <v>84</v>
      </c>
      <c r="AY344" s="3" t="s">
        <v>109</v>
      </c>
      <c r="BE344" s="167" t="n">
        <f aca="false">IF(N344="základní",J344,0)</f>
        <v>0</v>
      </c>
      <c r="BF344" s="167" t="n">
        <f aca="false">IF(N344="snížená",J344,0)</f>
        <v>0</v>
      </c>
      <c r="BG344" s="167" t="n">
        <f aca="false">IF(N344="zákl. přenesená",J344,0)</f>
        <v>0</v>
      </c>
      <c r="BH344" s="167" t="n">
        <f aca="false">IF(N344="sníž. přenesená",J344,0)</f>
        <v>0</v>
      </c>
      <c r="BI344" s="167" t="n">
        <f aca="false">IF(N344="nulová",J344,0)</f>
        <v>0</v>
      </c>
      <c r="BJ344" s="3" t="s">
        <v>7</v>
      </c>
      <c r="BK344" s="167" t="n">
        <f aca="false">ROUND(I344*H344,0)</f>
        <v>0</v>
      </c>
      <c r="BL344" s="3" t="s">
        <v>698</v>
      </c>
      <c r="BM344" s="166" t="s">
        <v>699</v>
      </c>
    </row>
    <row r="345" s="139" customFormat="true" ht="22.5" hidden="false" customHeight="true" outlineLevel="0" collapsed="false">
      <c r="B345" s="140"/>
      <c r="D345" s="141" t="s">
        <v>74</v>
      </c>
      <c r="E345" s="150" t="s">
        <v>700</v>
      </c>
      <c r="F345" s="150" t="s">
        <v>701</v>
      </c>
      <c r="I345" s="143"/>
      <c r="J345" s="151" t="n">
        <f aca="false">BK345</f>
        <v>0</v>
      </c>
      <c r="L345" s="140"/>
      <c r="M345" s="145"/>
      <c r="P345" s="146" t="n">
        <f aca="false">P346</f>
        <v>0</v>
      </c>
      <c r="R345" s="146" t="n">
        <f aca="false">R346</f>
        <v>0</v>
      </c>
      <c r="T345" s="147" t="n">
        <f aca="false">T346</f>
        <v>0</v>
      </c>
      <c r="AR345" s="141" t="s">
        <v>165</v>
      </c>
      <c r="AT345" s="148" t="s">
        <v>74</v>
      </c>
      <c r="AU345" s="148" t="s">
        <v>7</v>
      </c>
      <c r="AY345" s="141" t="s">
        <v>109</v>
      </c>
      <c r="BK345" s="149" t="n">
        <f aca="false">BK346</f>
        <v>0</v>
      </c>
    </row>
    <row r="346" s="22" customFormat="true" ht="16.5" hidden="false" customHeight="true" outlineLevel="0" collapsed="false">
      <c r="B346" s="152"/>
      <c r="C346" s="153" t="n">
        <v>137</v>
      </c>
      <c r="D346" s="153" t="s">
        <v>146</v>
      </c>
      <c r="E346" s="154" t="s">
        <v>702</v>
      </c>
      <c r="F346" s="155" t="s">
        <v>701</v>
      </c>
      <c r="G346" s="156" t="s">
        <v>543</v>
      </c>
      <c r="H346" s="194" t="n">
        <v>4</v>
      </c>
      <c r="I346" s="158"/>
      <c r="J346" s="159" t="n">
        <f aca="false">ROUND(I346*H346,0)</f>
        <v>0</v>
      </c>
      <c r="K346" s="160"/>
      <c r="L346" s="23"/>
      <c r="M346" s="161"/>
      <c r="N346" s="162" t="s">
        <v>40</v>
      </c>
      <c r="O346" s="163"/>
      <c r="P346" s="164" t="n">
        <f aca="false">O346*H346</f>
        <v>0</v>
      </c>
      <c r="Q346" s="164" t="n">
        <v>0</v>
      </c>
      <c r="R346" s="164" t="n">
        <f aca="false">Q346*H346</f>
        <v>0</v>
      </c>
      <c r="S346" s="164" t="n">
        <v>0</v>
      </c>
      <c r="T346" s="165" t="n">
        <f aca="false">S346*H346</f>
        <v>0</v>
      </c>
      <c r="AR346" s="166" t="s">
        <v>698</v>
      </c>
      <c r="AT346" s="166" t="s">
        <v>112</v>
      </c>
      <c r="AU346" s="166" t="s">
        <v>84</v>
      </c>
      <c r="AY346" s="3" t="s">
        <v>109</v>
      </c>
      <c r="BE346" s="167" t="n">
        <f aca="false">IF(N346="základní",J346,0)</f>
        <v>0</v>
      </c>
      <c r="BF346" s="167" t="n">
        <f aca="false">IF(N346="snížená",J346,0)</f>
        <v>0</v>
      </c>
      <c r="BG346" s="167" t="n">
        <f aca="false">IF(N346="zákl. přenesená",J346,0)</f>
        <v>0</v>
      </c>
      <c r="BH346" s="167" t="n">
        <f aca="false">IF(N346="sníž. přenesená",J346,0)</f>
        <v>0</v>
      </c>
      <c r="BI346" s="167" t="n">
        <f aca="false">IF(N346="nulová",J346,0)</f>
        <v>0</v>
      </c>
      <c r="BJ346" s="3" t="s">
        <v>7</v>
      </c>
      <c r="BK346" s="167" t="n">
        <f aca="false">ROUND(I346*H346,0)</f>
        <v>0</v>
      </c>
      <c r="BL346" s="3" t="s">
        <v>698</v>
      </c>
      <c r="BM346" s="166" t="s">
        <v>703</v>
      </c>
    </row>
    <row r="347" s="22" customFormat="true" ht="6.75" hidden="false" customHeight="tru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23"/>
    </row>
  </sheetData>
  <autoFilter ref="C135:K34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7T08:05:04Z</dcterms:created>
  <dc:creator>DESKTOP-IB50O09\ZALMAN</dc:creator>
  <dc:description/>
  <dc:language>en-US</dc:language>
  <cp:lastModifiedBy>Eliška Schartnerová</cp:lastModifiedBy>
  <dcterms:modified xsi:type="dcterms:W3CDTF">2024-05-27T12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