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mostu - ev.č. 18032a-2, Lit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mostu - ev.č. 18032a-2, Lit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032a-2, Lit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032a-2, Lit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mostu - ev.č. 18032a-2, Lit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09T05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