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zádržného systému - most ev. č. 1973-2 před obcí Hašov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8" t="str">
        <f aca="false">'Krycí list'!$B$3</f>
        <v>Oprava zádržného systému - most ev. č. 1973-2 před obcí Haš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1973-2 před obcí Haš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1973-2 před obcí Haš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1973-2 před obcí Hašov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5-02T1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