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III/11755 Řenče - Libákovice, oprava povrchu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I/11755 Řenče - Libákovice, oprava povrchu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1755 Řenče - Libákovice, oprava povrchu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1755 Řenče - Libákovice, oprava povrchu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1755 Řenče - Libákovice, oprava povrchu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5-02T10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