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-19b - SPS Klatovy" sheetId="2" state="visible" r:id="rId3"/>
  </sheets>
  <definedNames>
    <definedName function="false" hidden="false" localSheetId="1" name="_xlnm.Print_Area" vbProcedure="false">'2024-19b - SPS Klatovy'!$C$4:$J$76,'2024-19b - SPS Klatovy'!$C$82:$J$105,'2024-19b - SPS Klatovy'!$C$111:$J$196</definedName>
    <definedName function="false" hidden="false" localSheetId="1" name="_xlnm.Print_Titles" vbProcedure="false">'2024-19b - SPS Klatovy'!$121:$121</definedName>
    <definedName function="false" hidden="true" localSheetId="1" name="_xlnm._FilterDatabase" vbProcedure="false">'2024-19b - SPS Klatovy'!$C$121:$K$19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8" uniqueCount="387">
  <si>
    <t xml:space="preserve">Export Komplet</t>
  </si>
  <si>
    <t xml:space="preserve">2.0</t>
  </si>
  <si>
    <t xml:space="preserve">ZAMOK</t>
  </si>
  <si>
    <t xml:space="preserve">False</t>
  </si>
  <si>
    <t xml:space="preserve">{e8d645f7-34dc-490a-86a0-4bade2ca52b4}</t>
  </si>
  <si>
    <t xml:space="preserve">0,1</t>
  </si>
  <si>
    <t xml:space="preserve">21</t>
  </si>
  <si>
    <t xml:space="preserve">0,0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19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PS Klatovy</t>
  </si>
  <si>
    <t xml:space="preserve">KSO:</t>
  </si>
  <si>
    <t xml:space="preserve">CC-CZ:</t>
  </si>
  <si>
    <t xml:space="preserve">Místo:</t>
  </si>
  <si>
    <t xml:space="preserve">Klatovy</t>
  </si>
  <si>
    <t xml:space="preserve">Datum:</t>
  </si>
  <si>
    <t xml:space="preserve">Zadavatel:</t>
  </si>
  <si>
    <t xml:space="preserve">IČ:</t>
  </si>
  <si>
    <t xml:space="preserve">SPŠ Klatovy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Bourání podlah, nové betonové podlahy, odvoz suti</t>
  </si>
  <si>
    <t xml:space="preserve">PSV - Práce a dodávky PSV</t>
  </si>
  <si>
    <t xml:space="preserve">    741 - Elektroinstalace - silnoproud</t>
  </si>
  <si>
    <t xml:space="preserve">    776 - Podlahy povlakové</t>
  </si>
  <si>
    <t xml:space="preserve">    766 - Konstrukce truhlářské</t>
  </si>
  <si>
    <t xml:space="preserve">    784 - Dokončovací práce - malby a nátěry, ostatní práce</t>
  </si>
  <si>
    <t xml:space="preserve">    997 - Přesun sutě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45</t>
  </si>
  <si>
    <t xml:space="preserve">K</t>
  </si>
  <si>
    <t xml:space="preserve">346272236</t>
  </si>
  <si>
    <t xml:space="preserve">Přizdívka z pórobetonových tvárnic tl 100 mm na šířku vestav.skříně, vč. kotvení</t>
  </si>
  <si>
    <t xml:space="preserve">kpl</t>
  </si>
  <si>
    <t xml:space="preserve">4</t>
  </si>
  <si>
    <t xml:space="preserve">-304712021</t>
  </si>
  <si>
    <t xml:space="preserve">46</t>
  </si>
  <si>
    <t xml:space="preserve">613381006</t>
  </si>
  <si>
    <t xml:space="preserve">Tenkovrstvá omítka - jádrová</t>
  </si>
  <si>
    <t xml:space="preserve">m2</t>
  </si>
  <si>
    <t xml:space="preserve">-1741952401</t>
  </si>
  <si>
    <t xml:space="preserve">47</t>
  </si>
  <si>
    <t xml:space="preserve">612311131</t>
  </si>
  <si>
    <t xml:space="preserve">Vápenný štuk vnitřních stěn tloušťky do 3 mm</t>
  </si>
  <si>
    <t xml:space="preserve">24225439</t>
  </si>
  <si>
    <t xml:space="preserve">6</t>
  </si>
  <si>
    <t xml:space="preserve">Bourání podlah, nové betonové podlahy, odvoz suti</t>
  </si>
  <si>
    <t xml:space="preserve">73</t>
  </si>
  <si>
    <t xml:space="preserve">965042141</t>
  </si>
  <si>
    <t xml:space="preserve">Bourání mazanin betonových tl do 100 mm pl přes 4 m2</t>
  </si>
  <si>
    <t xml:space="preserve">m3</t>
  </si>
  <si>
    <t xml:space="preserve">885947816</t>
  </si>
  <si>
    <t xml:space="preserve">69</t>
  </si>
  <si>
    <t xml:space="preserve">631311125</t>
  </si>
  <si>
    <t xml:space="preserve">Mazanina tl přes 80 do 120 mm z betonu prostého bez zvýšených nároků na prostředí tř. C 20/25</t>
  </si>
  <si>
    <t xml:space="preserve">-1000857427</t>
  </si>
  <si>
    <t xml:space="preserve">72</t>
  </si>
  <si>
    <t xml:space="preserve">998011001</t>
  </si>
  <si>
    <t xml:space="preserve">Přesun hmot pro budovy zděné v do 6 m</t>
  </si>
  <si>
    <t xml:space="preserve">t</t>
  </si>
  <si>
    <t xml:space="preserve">-1477331229</t>
  </si>
  <si>
    <t xml:space="preserve">50</t>
  </si>
  <si>
    <t xml:space="preserve">997013213</t>
  </si>
  <si>
    <t xml:space="preserve">Vnitrostaveništní doprava suti a vybouraných hmot pro budovy v přes 9 do 12 m ručně</t>
  </si>
  <si>
    <t xml:space="preserve">-2137588656</t>
  </si>
  <si>
    <t xml:space="preserve">52</t>
  </si>
  <si>
    <t xml:space="preserve">997013501</t>
  </si>
  <si>
    <t xml:space="preserve">Odvoz suti a vybouraných hmot na skládku nebo meziskládku do 5 km se složením</t>
  </si>
  <si>
    <t xml:space="preserve">1627846060</t>
  </si>
  <si>
    <t xml:space="preserve">51</t>
  </si>
  <si>
    <t xml:space="preserve">997013601</t>
  </si>
  <si>
    <t xml:space="preserve">Poplatek za uložení na skládce (skládkovné) stavebního odpadu betonového kód odpadu 17 01 01</t>
  </si>
  <si>
    <t xml:space="preserve">1642284550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8</t>
  </si>
  <si>
    <t xml:space="preserve">210192631</t>
  </si>
  <si>
    <t xml:space="preserve">Demontáž a montáž skříně rozvadeče</t>
  </si>
  <si>
    <t xml:space="preserve">16</t>
  </si>
  <si>
    <t xml:space="preserve">-2101065626</t>
  </si>
  <si>
    <t xml:space="preserve">10</t>
  </si>
  <si>
    <t xml:space="preserve">M</t>
  </si>
  <si>
    <t xml:space="preserve">34571032</t>
  </si>
  <si>
    <t xml:space="preserve">skříň rozvadeč 24Te rozšiření vnitřní</t>
  </si>
  <si>
    <t xml:space="preserve">kus</t>
  </si>
  <si>
    <t xml:space="preserve">32</t>
  </si>
  <si>
    <t xml:space="preserve">1633400012</t>
  </si>
  <si>
    <t xml:space="preserve">15</t>
  </si>
  <si>
    <t xml:space="preserve">741112071</t>
  </si>
  <si>
    <t xml:space="preserve">Montáž krabice přístrojová lištová plast jedno/dvouzásuvku</t>
  </si>
  <si>
    <t xml:space="preserve">-493499931</t>
  </si>
  <si>
    <t xml:space="preserve">34571476</t>
  </si>
  <si>
    <t xml:space="preserve">krabice lištová PVC přístrojová jedno/dvouzásuvku</t>
  </si>
  <si>
    <t xml:space="preserve">2075998750</t>
  </si>
  <si>
    <t xml:space="preserve">9</t>
  </si>
  <si>
    <t xml:space="preserve">741120811</t>
  </si>
  <si>
    <t xml:space="preserve">Demontáž stávající elektroinstalace</t>
  </si>
  <si>
    <t xml:space="preserve">m</t>
  </si>
  <si>
    <t xml:space="preserve">866004318</t>
  </si>
  <si>
    <t xml:space="preserve">741122015</t>
  </si>
  <si>
    <t xml:space="preserve">Montáž kabel Cu bez ukončení uložený pod omítku plný kulatý 3x1,5 mm2 (např. CYKY)</t>
  </si>
  <si>
    <t xml:space="preserve">-1244063581</t>
  </si>
  <si>
    <t xml:space="preserve">34111030</t>
  </si>
  <si>
    <t xml:space="preserve">kabel instalační jádro Cu plné izolace PVC plášť PVC 450/750V (CYKY) 3x1,5mm2</t>
  </si>
  <si>
    <t xml:space="preserve">1788899989</t>
  </si>
  <si>
    <t xml:space="preserve">741122016</t>
  </si>
  <si>
    <t xml:space="preserve">Montáž kabel Cu bez ukončení uložený pod omítku plný kulatý 3x2,5 až 6 mm2 (např. CYKY)</t>
  </si>
  <si>
    <t xml:space="preserve">-635624753</t>
  </si>
  <si>
    <t xml:space="preserve">34111036</t>
  </si>
  <si>
    <t xml:space="preserve">kabel instalační jádro Cu plné izolace PVC plášť PVC 450/750V (CYKY) 3x2,5mm2</t>
  </si>
  <si>
    <t xml:space="preserve">-1411665995</t>
  </si>
  <si>
    <t xml:space="preserve">5</t>
  </si>
  <si>
    <t xml:space="preserve">658280088</t>
  </si>
  <si>
    <t xml:space="preserve">34111042</t>
  </si>
  <si>
    <t xml:space="preserve">kabel instalační jádro Cu plné izolace PVC plášť PVC 450/750V (CYKY) 3x4mm2</t>
  </si>
  <si>
    <t xml:space="preserve">-1518817000</t>
  </si>
  <si>
    <t xml:space="preserve">13</t>
  </si>
  <si>
    <t xml:space="preserve">741310111</t>
  </si>
  <si>
    <t xml:space="preserve">Montáž zásuvek a vypínačů se zapojením vodičů</t>
  </si>
  <si>
    <t xml:space="preserve">-429387566</t>
  </si>
  <si>
    <t xml:space="preserve">14</t>
  </si>
  <si>
    <t xml:space="preserve">34555225</t>
  </si>
  <si>
    <t xml:space="preserve">zásuvky a vypínače</t>
  </si>
  <si>
    <t xml:space="preserve">-1599895036</t>
  </si>
  <si>
    <t xml:space="preserve">11</t>
  </si>
  <si>
    <t xml:space="preserve">741321003</t>
  </si>
  <si>
    <t xml:space="preserve">Montáž proudových chráničů dvoupólových nn ve skříni se zapojením vodičů</t>
  </si>
  <si>
    <t xml:space="preserve">469621296</t>
  </si>
  <si>
    <t xml:space="preserve">35829001</t>
  </si>
  <si>
    <t xml:space="preserve">chránič proudový 10/1N/0,03B</t>
  </si>
  <si>
    <t xml:space="preserve">-176699699</t>
  </si>
  <si>
    <t xml:space="preserve">19</t>
  </si>
  <si>
    <t xml:space="preserve">35822129</t>
  </si>
  <si>
    <t xml:space="preserve">Spínač IS 25/1</t>
  </si>
  <si>
    <t xml:space="preserve">1685242317</t>
  </si>
  <si>
    <t xml:space="preserve">17</t>
  </si>
  <si>
    <t xml:space="preserve">742110041</t>
  </si>
  <si>
    <t xml:space="preserve">Montáž lišt vkládacích pro slaboproud</t>
  </si>
  <si>
    <t xml:space="preserve">969640155</t>
  </si>
  <si>
    <t xml:space="preserve">18</t>
  </si>
  <si>
    <t xml:space="preserve">34571011</t>
  </si>
  <si>
    <t xml:space="preserve">lišta elektroinstalační vkládací 24x22mm</t>
  </si>
  <si>
    <t xml:space="preserve">-304369320</t>
  </si>
  <si>
    <t xml:space="preserve">58</t>
  </si>
  <si>
    <t xml:space="preserve">741370002</t>
  </si>
  <si>
    <t xml:space="preserve">Demontáž stávajícího svítidla bytové stropní přisazené</t>
  </si>
  <si>
    <t xml:space="preserve">1843567975</t>
  </si>
  <si>
    <t xml:space="preserve">57</t>
  </si>
  <si>
    <t xml:space="preserve">741370003</t>
  </si>
  <si>
    <t xml:space="preserve">Montáž svítidlo bytové stropní přisazené, vč. spojovacího materiálu</t>
  </si>
  <si>
    <t xml:space="preserve">1885163205</t>
  </si>
  <si>
    <t xml:space="preserve">59</t>
  </si>
  <si>
    <t xml:space="preserve">34833112</t>
  </si>
  <si>
    <t xml:space="preserve">svítidlo zářivkové interiérové, elektronický předřadník (v případě doplnění stávajících svítidel)</t>
  </si>
  <si>
    <t xml:space="preserve">1809328451</t>
  </si>
  <si>
    <t xml:space="preserve">7</t>
  </si>
  <si>
    <t xml:space="preserve">998741102</t>
  </si>
  <si>
    <t xml:space="preserve">Přesun hmot tonážní pro silnoproud v objektech v přes 6 do 12 m</t>
  </si>
  <si>
    <t xml:space="preserve">-1282785831</t>
  </si>
  <si>
    <t xml:space="preserve">776</t>
  </si>
  <si>
    <t xml:space="preserve">Podlahy povlakové</t>
  </si>
  <si>
    <t xml:space="preserve">20</t>
  </si>
  <si>
    <t xml:space="preserve">776111311</t>
  </si>
  <si>
    <t xml:space="preserve">Vysátí podkladu povlakových podlah</t>
  </si>
  <si>
    <t xml:space="preserve">35263864</t>
  </si>
  <si>
    <t xml:space="preserve">776121112</t>
  </si>
  <si>
    <t xml:space="preserve">Vodou ředitelná penetrace savého podkladu povlakových podlah</t>
  </si>
  <si>
    <t xml:space="preserve">-1512164282</t>
  </si>
  <si>
    <t xml:space="preserve">22</t>
  </si>
  <si>
    <t xml:space="preserve">776141111</t>
  </si>
  <si>
    <t xml:space="preserve">Stěrka podlahová nivelační pro vyrovnání podkladu povlakových podlah pevnosti 20 MPa tl do 3 mm</t>
  </si>
  <si>
    <t xml:space="preserve">640802504</t>
  </si>
  <si>
    <t xml:space="preserve">24</t>
  </si>
  <si>
    <t xml:space="preserve">776121321</t>
  </si>
  <si>
    <t xml:space="preserve">Penetrace + stěrkování</t>
  </si>
  <si>
    <t xml:space="preserve">2025861412</t>
  </si>
  <si>
    <t xml:space="preserve">23</t>
  </si>
  <si>
    <t xml:space="preserve">776111112</t>
  </si>
  <si>
    <t xml:space="preserve">Finální přebroušení podkladu s odsátím</t>
  </si>
  <si>
    <t xml:space="preserve">1970655461</t>
  </si>
  <si>
    <t xml:space="preserve">25</t>
  </si>
  <si>
    <t xml:space="preserve">776221111</t>
  </si>
  <si>
    <t xml:space="preserve">Lepení pásů z PVC standardním lepidlem, vč. lepidla</t>
  </si>
  <si>
    <t xml:space="preserve">-2126375619</t>
  </si>
  <si>
    <t xml:space="preserve">26</t>
  </si>
  <si>
    <t xml:space="preserve">28412285</t>
  </si>
  <si>
    <t xml:space="preserve">krytina podlahová heterogenní tl 2mm</t>
  </si>
  <si>
    <t xml:space="preserve">-1947211365</t>
  </si>
  <si>
    <t xml:space="preserve">27</t>
  </si>
  <si>
    <t xml:space="preserve">776411211</t>
  </si>
  <si>
    <t xml:space="preserve">Montáž obvodových soklíků z PVC</t>
  </si>
  <si>
    <t xml:space="preserve">-2071988001</t>
  </si>
  <si>
    <t xml:space="preserve">28</t>
  </si>
  <si>
    <t xml:space="preserve">28412245</t>
  </si>
  <si>
    <t xml:space="preserve">krytina podlahová heterogenní š 1,5m tl 2mm</t>
  </si>
  <si>
    <t xml:space="preserve">-280124739</t>
  </si>
  <si>
    <t xml:space="preserve">29</t>
  </si>
  <si>
    <t xml:space="preserve">776421311</t>
  </si>
  <si>
    <t xml:space="preserve">Montáž přechodových lišt, vč. dodávky lišt</t>
  </si>
  <si>
    <t xml:space="preserve">ks</t>
  </si>
  <si>
    <t xml:space="preserve">-1691805669</t>
  </si>
  <si>
    <t xml:space="preserve">30</t>
  </si>
  <si>
    <t xml:space="preserve">998776102</t>
  </si>
  <si>
    <t xml:space="preserve">Přesun hmot tonážní pro podlahy povlakové v objektech v přes 6 do 12 m</t>
  </si>
  <si>
    <t xml:space="preserve">-836470949</t>
  </si>
  <si>
    <t xml:space="preserve">766</t>
  </si>
  <si>
    <t xml:space="preserve">Konstrukce truhlářské</t>
  </si>
  <si>
    <t xml:space="preserve">41</t>
  </si>
  <si>
    <t xml:space="preserve">766660001</t>
  </si>
  <si>
    <t xml:space="preserve">Montáž dveřních křídel otvíravých jednokřídlových š do 0,8 m do ocelové zárubně, vč. kování</t>
  </si>
  <si>
    <t xml:space="preserve">-489754682</t>
  </si>
  <si>
    <t xml:space="preserve">44</t>
  </si>
  <si>
    <t xml:space="preserve">61162074</t>
  </si>
  <si>
    <t xml:space="preserve">dveře plné jednokřídlé voštinové povrch laminátový plné 800x1970, vč. kování</t>
  </si>
  <si>
    <t xml:space="preserve">684300201</t>
  </si>
  <si>
    <t xml:space="preserve">60</t>
  </si>
  <si>
    <t xml:space="preserve">763411821</t>
  </si>
  <si>
    <t xml:space="preserve">Demontáž dveří</t>
  </si>
  <si>
    <t xml:space="preserve">1415180166</t>
  </si>
  <si>
    <t xml:space="preserve">48</t>
  </si>
  <si>
    <t xml:space="preserve">766691812</t>
  </si>
  <si>
    <t xml:space="preserve">Demontáž radiátorových krytů</t>
  </si>
  <si>
    <t xml:space="preserve">1955562422</t>
  </si>
  <si>
    <t xml:space="preserve">49</t>
  </si>
  <si>
    <t xml:space="preserve">766692111</t>
  </si>
  <si>
    <t xml:space="preserve">Demontáž záclonových krytů</t>
  </si>
  <si>
    <t xml:space="preserve">785739592</t>
  </si>
  <si>
    <t xml:space="preserve">784</t>
  </si>
  <si>
    <t xml:space="preserve">Dokončovací práce - malby a nátěry, ostatní práce</t>
  </si>
  <si>
    <t xml:space="preserve">34</t>
  </si>
  <si>
    <t xml:space="preserve">784171101</t>
  </si>
  <si>
    <t xml:space="preserve">Zakrytí vnitřních podlah včetně pozdějšího odkrytí</t>
  </si>
  <si>
    <t xml:space="preserve">22050016</t>
  </si>
  <si>
    <t xml:space="preserve">31</t>
  </si>
  <si>
    <t xml:space="preserve">784111001</t>
  </si>
  <si>
    <t xml:space="preserve">Oprášení (ometení ) podkladu v místnostech v do 3,80 m</t>
  </si>
  <si>
    <t xml:space="preserve">-1463610535</t>
  </si>
  <si>
    <t xml:space="preserve">784121001</t>
  </si>
  <si>
    <t xml:space="preserve">Oškrabání malby v místnostech v do 3,80 m</t>
  </si>
  <si>
    <t xml:space="preserve">-979623370</t>
  </si>
  <si>
    <t xml:space="preserve">33</t>
  </si>
  <si>
    <t xml:space="preserve">784161231</t>
  </si>
  <si>
    <t xml:space="preserve">Lokální vyrovnání podkladu sádrovou stěrkou pl přes 0,5 do 1 m2 v místnostech v do 3,80 m</t>
  </si>
  <si>
    <t xml:space="preserve">1367307223</t>
  </si>
  <si>
    <t xml:space="preserve">35</t>
  </si>
  <si>
    <t xml:space="preserve">784181101</t>
  </si>
  <si>
    <t xml:space="preserve">Základní akrylátová jednonásobná bezbarvá penetrace podkladu v místnostech v do 3,80 m</t>
  </si>
  <si>
    <t xml:space="preserve">2003315171</t>
  </si>
  <si>
    <t xml:space="preserve">36</t>
  </si>
  <si>
    <t xml:space="preserve">784221101</t>
  </si>
  <si>
    <t xml:space="preserve">Dvojnásobné bílé malby ze směsí za sucha dobře otěruvzdorných v místnostech do 3,80 m</t>
  </si>
  <si>
    <t xml:space="preserve">1312996131</t>
  </si>
  <si>
    <t xml:space="preserve">37</t>
  </si>
  <si>
    <t xml:space="preserve">784191001</t>
  </si>
  <si>
    <t xml:space="preserve">Čištění vnitřních ploch oken nebo balkonových dveří jednoduchých po provedení malířských prací</t>
  </si>
  <si>
    <t xml:space="preserve">-300840001</t>
  </si>
  <si>
    <t xml:space="preserve">38</t>
  </si>
  <si>
    <t xml:space="preserve">783301303</t>
  </si>
  <si>
    <t xml:space="preserve">Obroušení zárubní</t>
  </si>
  <si>
    <t xml:space="preserve">1940589337</t>
  </si>
  <si>
    <t xml:space="preserve">39</t>
  </si>
  <si>
    <t xml:space="preserve">783314101</t>
  </si>
  <si>
    <t xml:space="preserve">Základní jednonásobný syntetický nátěr zámečnických konstrukcí</t>
  </si>
  <si>
    <t xml:space="preserve">1112983075</t>
  </si>
  <si>
    <t xml:space="preserve">40</t>
  </si>
  <si>
    <t xml:space="preserve">783317101</t>
  </si>
  <si>
    <t xml:space="preserve">Krycí jednonásobný syntetický standardní nátěr zámečnických konstrukcí</t>
  </si>
  <si>
    <t xml:space="preserve">2097936070</t>
  </si>
  <si>
    <t xml:space="preserve">997</t>
  </si>
  <si>
    <t xml:space="preserve">Přesun sutě</t>
  </si>
  <si>
    <t xml:space="preserve">74</t>
  </si>
  <si>
    <t xml:space="preserve">2045651841</t>
  </si>
  <si>
    <t xml:space="preserve">75</t>
  </si>
  <si>
    <t xml:space="preserve">-709009984</t>
  </si>
  <si>
    <t xml:space="preserve">76</t>
  </si>
  <si>
    <t xml:space="preserve">997013635</t>
  </si>
  <si>
    <t xml:space="preserve">Poplatek za uložení na skládce (skládkovné) komunálního odpadu kód odpadu 20 03 01</t>
  </si>
  <si>
    <t xml:space="preserve">709513431</t>
  </si>
  <si>
    <t xml:space="preserve">VRN</t>
  </si>
  <si>
    <t xml:space="preserve">Vedlejší rozpočtové náklady</t>
  </si>
  <si>
    <t xml:space="preserve">53</t>
  </si>
  <si>
    <t xml:space="preserve">030001000</t>
  </si>
  <si>
    <t xml:space="preserve">Zařízení staveniště</t>
  </si>
  <si>
    <t xml:space="preserve">…</t>
  </si>
  <si>
    <t xml:space="preserve">1024</t>
  </si>
  <si>
    <t xml:space="preserve">-1396397575</t>
  </si>
  <si>
    <t xml:space="preserve">54</t>
  </si>
  <si>
    <t xml:space="preserve">040001000</t>
  </si>
  <si>
    <t xml:space="preserve">Inženýrská činnost</t>
  </si>
  <si>
    <t xml:space="preserve">-1960131265</t>
  </si>
  <si>
    <t xml:space="preserve">55</t>
  </si>
  <si>
    <t xml:space="preserve">044002000</t>
  </si>
  <si>
    <t xml:space="preserve">Revize</t>
  </si>
  <si>
    <t xml:space="preserve">1455052727</t>
  </si>
  <si>
    <t xml:space="preserve">56</t>
  </si>
  <si>
    <t xml:space="preserve">065002000</t>
  </si>
  <si>
    <t xml:space="preserve">Mimostaveništní doprava materiálů</t>
  </si>
  <si>
    <t xml:space="preserve">16685225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/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7</v>
      </c>
    </row>
    <row r="20" customFormat="false" ht="18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19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PS Klatov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latov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/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Š Klatov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3" customFormat="true" ht="24.75" hidden="false" customHeight="true" outlineLevel="0" collapsed="false">
      <c r="A95" s="101" t="s">
        <v>77</v>
      </c>
      <c r="B95" s="102"/>
      <c r="C95" s="103"/>
      <c r="D95" s="104" t="s">
        <v>14</v>
      </c>
      <c r="E95" s="104"/>
      <c r="F95" s="104"/>
      <c r="G95" s="104"/>
      <c r="H95" s="104"/>
      <c r="I95" s="105"/>
      <c r="J95" s="104" t="s">
        <v>17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4-19b - SPS Klatovy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8</v>
      </c>
      <c r="AR95" s="108"/>
      <c r="AS95" s="109" t="n">
        <v>0</v>
      </c>
      <c r="AT95" s="110" t="n">
        <f aca="false">ROUND(SUM(AV95:AW95),2)</f>
        <v>0</v>
      </c>
      <c r="AU95" s="111" t="n">
        <f aca="false">'2024-19b - SPS Klatovy'!P122</f>
        <v>0</v>
      </c>
      <c r="AV95" s="110" t="n">
        <f aca="false">'2024-19b - SPS Klatovy'!J31</f>
        <v>0</v>
      </c>
      <c r="AW95" s="110" t="n">
        <f aca="false">'2024-19b - SPS Klatovy'!J32</f>
        <v>0</v>
      </c>
      <c r="AX95" s="110" t="n">
        <f aca="false">'2024-19b - SPS Klatovy'!J33</f>
        <v>0</v>
      </c>
      <c r="AY95" s="110" t="n">
        <f aca="false">'2024-19b - SPS Klatovy'!J34</f>
        <v>0</v>
      </c>
      <c r="AZ95" s="110" t="n">
        <f aca="false">'2024-19b - SPS Klatovy'!F31</f>
        <v>0</v>
      </c>
      <c r="BA95" s="110" t="n">
        <f aca="false">'2024-19b - SPS Klatovy'!F32</f>
        <v>0</v>
      </c>
      <c r="BB95" s="110" t="n">
        <f aca="false">'2024-19b - SPS Klatovy'!F33</f>
        <v>0</v>
      </c>
      <c r="BC95" s="110" t="n">
        <f aca="false">'2024-19b - SPS Klatovy'!F34</f>
        <v>0</v>
      </c>
      <c r="BD95" s="112" t="n">
        <f aca="false">'2024-19b - SPS Klatovy'!F35</f>
        <v>0</v>
      </c>
      <c r="BT95" s="114" t="s">
        <v>79</v>
      </c>
      <c r="BU95" s="114" t="s">
        <v>80</v>
      </c>
      <c r="BV95" s="114" t="s">
        <v>75</v>
      </c>
      <c r="BW95" s="114" t="s">
        <v>4</v>
      </c>
      <c r="BX95" s="114" t="s">
        <v>76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wYsIYF+Gs6UHmXWLB/8Y4SOYBOJx6Qmqldv3T4cRQfekqn+ygf9SfDn9ScXzFRHdXCEh29MXTvTX554UGq27iA==" saltValue="4G1xJ/GOWIvOKlp/W36ZHxgJRvnMID0ipU1Tc4vi6castF4CZwYJlo8dXjq59NUGjc4zsaI6qoQ/WxPeWfx6RA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4-19b - SPS Klato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1</v>
      </c>
    </row>
    <row r="4" customFormat="false" ht="24.75" hidden="false" customHeight="true" outlineLevel="0" collapsed="false">
      <c r="B4" s="6"/>
      <c r="D4" s="117" t="s">
        <v>82</v>
      </c>
      <c r="L4" s="6"/>
      <c r="M4" s="11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6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7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8</v>
      </c>
      <c r="E9" s="24"/>
      <c r="F9" s="121"/>
      <c r="G9" s="24"/>
      <c r="H9" s="24"/>
      <c r="I9" s="119" t="s">
        <v>19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20</v>
      </c>
      <c r="E10" s="24"/>
      <c r="F10" s="121" t="s">
        <v>21</v>
      </c>
      <c r="G10" s="24"/>
      <c r="H10" s="24"/>
      <c r="I10" s="119" t="s">
        <v>22</v>
      </c>
      <c r="J10" s="122" t="n">
        <f aca="false">'Rekapitulace stavby'!AN8</f>
        <v>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6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6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3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4</v>
      </c>
      <c r="E28" s="24"/>
      <c r="F28" s="24"/>
      <c r="G28" s="24"/>
      <c r="H28" s="24"/>
      <c r="I28" s="24"/>
      <c r="J28" s="131" t="n">
        <f aca="false">ROUND(J12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6</v>
      </c>
      <c r="G30" s="24"/>
      <c r="H30" s="24"/>
      <c r="I30" s="132" t="s">
        <v>35</v>
      </c>
      <c r="J30" s="132" t="s">
        <v>37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8</v>
      </c>
      <c r="E31" s="119" t="s">
        <v>39</v>
      </c>
      <c r="F31" s="134" t="n">
        <f aca="false">ROUND((SUM(BE122:BE196)),  2)</f>
        <v>0</v>
      </c>
      <c r="G31" s="24"/>
      <c r="H31" s="24"/>
      <c r="I31" s="135" t="n">
        <v>0.21</v>
      </c>
      <c r="J31" s="134" t="n">
        <f aca="false">ROUND(((SUM(BE122:BE19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40</v>
      </c>
      <c r="F32" s="134" t="n">
        <f aca="false">ROUND((SUM(BF122:BF196)),  2)</f>
        <v>0</v>
      </c>
      <c r="G32" s="24"/>
      <c r="H32" s="24"/>
      <c r="I32" s="135" t="n">
        <v>0.12</v>
      </c>
      <c r="J32" s="134" t="n">
        <f aca="false">ROUND(((SUM(BF122:BF19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1</v>
      </c>
      <c r="F33" s="134" t="n">
        <f aca="false">ROUND((SUM(BG122:BG196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2</v>
      </c>
      <c r="F34" s="134" t="n">
        <f aca="false">ROUND((SUM(BH122:BH196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3</v>
      </c>
      <c r="F35" s="134" t="n">
        <f aca="false">ROUND((SUM(BI122:BI196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4</v>
      </c>
      <c r="E37" s="138"/>
      <c r="F37" s="138"/>
      <c r="G37" s="139" t="s">
        <v>45</v>
      </c>
      <c r="H37" s="140" t="s">
        <v>46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7</v>
      </c>
      <c r="E50" s="144"/>
      <c r="F50" s="144"/>
      <c r="G50" s="143" t="s">
        <v>48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49</v>
      </c>
      <c r="E61" s="146"/>
      <c r="F61" s="147" t="s">
        <v>50</v>
      </c>
      <c r="G61" s="145" t="s">
        <v>49</v>
      </c>
      <c r="H61" s="146"/>
      <c r="I61" s="146"/>
      <c r="J61" s="148" t="s">
        <v>50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51</v>
      </c>
      <c r="E65" s="149"/>
      <c r="F65" s="149"/>
      <c r="G65" s="143" t="s">
        <v>52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49</v>
      </c>
      <c r="E76" s="146"/>
      <c r="F76" s="147" t="s">
        <v>50</v>
      </c>
      <c r="G76" s="145" t="s">
        <v>49</v>
      </c>
      <c r="H76" s="146"/>
      <c r="I76" s="146"/>
      <c r="J76" s="148" t="s">
        <v>50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PS Klatovy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0</f>
        <v>Klatovy</v>
      </c>
      <c r="G87" s="26"/>
      <c r="H87" s="26"/>
      <c r="I87" s="17" t="s">
        <v>22</v>
      </c>
      <c r="J87" s="154" t="n">
        <f aca="false">IF(J10="","",J10)</f>
        <v>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SPŠ Klatovy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2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7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23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24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61" customFormat="true" ht="24.75" hidden="false" customHeight="true" outlineLevel="0" collapsed="false">
      <c r="B98" s="162"/>
      <c r="C98" s="163"/>
      <c r="D98" s="164" t="s">
        <v>91</v>
      </c>
      <c r="E98" s="165"/>
      <c r="F98" s="165"/>
      <c r="G98" s="165"/>
      <c r="H98" s="165"/>
      <c r="I98" s="165"/>
      <c r="J98" s="166" t="n">
        <f aca="false">J135</f>
        <v>0</v>
      </c>
      <c r="K98" s="163"/>
      <c r="L98" s="167"/>
    </row>
    <row r="99" s="168" customFormat="true" ht="19.5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36</f>
        <v>0</v>
      </c>
      <c r="K99" s="170"/>
      <c r="L99" s="174"/>
    </row>
    <row r="100" s="168" customFormat="true" ht="19.5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159</f>
        <v>0</v>
      </c>
      <c r="K100" s="170"/>
      <c r="L100" s="174"/>
    </row>
    <row r="101" s="168" customFormat="true" ht="19.5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171</f>
        <v>0</v>
      </c>
      <c r="K101" s="170"/>
      <c r="L101" s="174"/>
    </row>
    <row r="102" s="168" customFormat="true" ht="19.5" hidden="false" customHeight="true" outlineLevel="0" collapsed="false">
      <c r="B102" s="169"/>
      <c r="C102" s="170"/>
      <c r="D102" s="171" t="s">
        <v>95</v>
      </c>
      <c r="E102" s="172"/>
      <c r="F102" s="172"/>
      <c r="G102" s="172"/>
      <c r="H102" s="172"/>
      <c r="I102" s="172"/>
      <c r="J102" s="173" t="n">
        <f aca="false">J177</f>
        <v>0</v>
      </c>
      <c r="K102" s="170"/>
      <c r="L102" s="174"/>
    </row>
    <row r="103" s="168" customFormat="true" ht="19.5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188</f>
        <v>0</v>
      </c>
      <c r="K103" s="170"/>
      <c r="L103" s="174"/>
    </row>
    <row r="104" s="161" customFormat="true" ht="24.75" hidden="false" customHeight="true" outlineLevel="0" collapsed="false">
      <c r="B104" s="162"/>
      <c r="C104" s="163"/>
      <c r="D104" s="164" t="s">
        <v>97</v>
      </c>
      <c r="E104" s="165"/>
      <c r="F104" s="165"/>
      <c r="G104" s="165"/>
      <c r="H104" s="165"/>
      <c r="I104" s="165"/>
      <c r="J104" s="166" t="n">
        <f aca="false">J192</f>
        <v>0</v>
      </c>
      <c r="K104" s="163"/>
      <c r="L104" s="167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9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7</f>
        <v>SPS Klatov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0</v>
      </c>
      <c r="D116" s="26"/>
      <c r="E116" s="26"/>
      <c r="F116" s="18" t="str">
        <f aca="false">F10</f>
        <v>Klatovy</v>
      </c>
      <c r="G116" s="26"/>
      <c r="H116" s="26"/>
      <c r="I116" s="17" t="s">
        <v>22</v>
      </c>
      <c r="J116" s="154" t="n">
        <f aca="false">IF(J10="","",J10)</f>
        <v>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3</f>
        <v>SPŠ Klatovy</v>
      </c>
      <c r="G118" s="26"/>
      <c r="H118" s="26"/>
      <c r="I118" s="17" t="s">
        <v>29</v>
      </c>
      <c r="J118" s="155" t="str">
        <f aca="false">E19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6="","",E16)</f>
        <v>Vyplň údaj</v>
      </c>
      <c r="G119" s="26"/>
      <c r="H119" s="26"/>
      <c r="I119" s="17" t="s">
        <v>32</v>
      </c>
      <c r="J119" s="155" t="str">
        <f aca="false">E22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25" hidden="false" customHeight="true" outlineLevel="0" collapsed="false">
      <c r="A121" s="175"/>
      <c r="B121" s="176"/>
      <c r="C121" s="177" t="s">
        <v>99</v>
      </c>
      <c r="D121" s="178" t="s">
        <v>59</v>
      </c>
      <c r="E121" s="178" t="s">
        <v>55</v>
      </c>
      <c r="F121" s="178" t="s">
        <v>56</v>
      </c>
      <c r="G121" s="178" t="s">
        <v>100</v>
      </c>
      <c r="H121" s="178" t="s">
        <v>101</v>
      </c>
      <c r="I121" s="178" t="s">
        <v>102</v>
      </c>
      <c r="J121" s="179" t="s">
        <v>85</v>
      </c>
      <c r="K121" s="180" t="s">
        <v>103</v>
      </c>
      <c r="L121" s="181"/>
      <c r="M121" s="82"/>
      <c r="N121" s="83" t="s">
        <v>38</v>
      </c>
      <c r="O121" s="83" t="s">
        <v>104</v>
      </c>
      <c r="P121" s="83" t="s">
        <v>105</v>
      </c>
      <c r="Q121" s="83" t="s">
        <v>106</v>
      </c>
      <c r="R121" s="83" t="s">
        <v>107</v>
      </c>
      <c r="S121" s="83" t="s">
        <v>108</v>
      </c>
      <c r="T121" s="84" t="s">
        <v>109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5" hidden="false" customHeight="true" outlineLevel="0" collapsed="false">
      <c r="A122" s="24"/>
      <c r="B122" s="25"/>
      <c r="C122" s="90" t="s">
        <v>110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35+P192</f>
        <v>0</v>
      </c>
      <c r="Q122" s="86"/>
      <c r="R122" s="185" t="n">
        <f aca="false">R123+R135+R192</f>
        <v>6.9850109</v>
      </c>
      <c r="S122" s="86"/>
      <c r="T122" s="186" t="n">
        <f aca="false">T123+T135+T192</f>
        <v>5.574103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87</v>
      </c>
      <c r="BK122" s="187" t="n">
        <f aca="false">BK123+BK135+BK192</f>
        <v>0</v>
      </c>
    </row>
    <row r="123" s="188" customFormat="true" ht="25.5" hidden="false" customHeight="true" outlineLevel="0" collapsed="false">
      <c r="B123" s="189"/>
      <c r="C123" s="190"/>
      <c r="D123" s="191" t="s">
        <v>73</v>
      </c>
      <c r="E123" s="192" t="s">
        <v>111</v>
      </c>
      <c r="F123" s="192" t="s">
        <v>112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P124+P128</f>
        <v>0</v>
      </c>
      <c r="Q123" s="197"/>
      <c r="R123" s="198" t="n">
        <f aca="false">R124+R128</f>
        <v>6.2522179</v>
      </c>
      <c r="S123" s="197"/>
      <c r="T123" s="199" t="n">
        <f aca="false">T124+T128</f>
        <v>5.434</v>
      </c>
      <c r="AR123" s="200" t="s">
        <v>79</v>
      </c>
      <c r="AT123" s="201" t="s">
        <v>73</v>
      </c>
      <c r="AU123" s="201" t="s">
        <v>74</v>
      </c>
      <c r="AY123" s="200" t="s">
        <v>113</v>
      </c>
      <c r="BK123" s="202" t="n">
        <f aca="false">BK124+BK128</f>
        <v>0</v>
      </c>
    </row>
    <row r="124" s="188" customFormat="true" ht="22.5" hidden="false" customHeight="true" outlineLevel="0" collapsed="false">
      <c r="B124" s="189"/>
      <c r="C124" s="190"/>
      <c r="D124" s="191" t="s">
        <v>73</v>
      </c>
      <c r="E124" s="203" t="s">
        <v>114</v>
      </c>
      <c r="F124" s="203" t="s">
        <v>115</v>
      </c>
      <c r="G124" s="190"/>
      <c r="H124" s="190"/>
      <c r="I124" s="193"/>
      <c r="J124" s="204" t="n">
        <f aca="false">BK124</f>
        <v>0</v>
      </c>
      <c r="K124" s="190"/>
      <c r="L124" s="195"/>
      <c r="M124" s="196"/>
      <c r="N124" s="197"/>
      <c r="O124" s="197"/>
      <c r="P124" s="198" t="n">
        <f aca="false">SUM(P125:P127)</f>
        <v>0</v>
      </c>
      <c r="Q124" s="197"/>
      <c r="R124" s="198" t="n">
        <f aca="false">SUM(R125:R127)</f>
        <v>0.072599</v>
      </c>
      <c r="S124" s="197"/>
      <c r="T124" s="199" t="n">
        <f aca="false">SUM(T125:T127)</f>
        <v>0</v>
      </c>
      <c r="AR124" s="200" t="s">
        <v>79</v>
      </c>
      <c r="AT124" s="201" t="s">
        <v>73</v>
      </c>
      <c r="AU124" s="201" t="s">
        <v>79</v>
      </c>
      <c r="AY124" s="200" t="s">
        <v>113</v>
      </c>
      <c r="BK124" s="202" t="n">
        <f aca="false">SUM(BK125:BK127)</f>
        <v>0</v>
      </c>
    </row>
    <row r="125" s="31" customFormat="true" ht="24" hidden="false" customHeight="true" outlineLevel="0" collapsed="false">
      <c r="A125" s="24"/>
      <c r="B125" s="25"/>
      <c r="C125" s="205" t="s">
        <v>116</v>
      </c>
      <c r="D125" s="205" t="s">
        <v>117</v>
      </c>
      <c r="E125" s="206" t="s">
        <v>118</v>
      </c>
      <c r="F125" s="207" t="s">
        <v>119</v>
      </c>
      <c r="G125" s="208" t="s">
        <v>120</v>
      </c>
      <c r="H125" s="209" t="n">
        <v>1</v>
      </c>
      <c r="I125" s="210"/>
      <c r="J125" s="211" t="n">
        <f aca="false">ROUND(I125*H125,2)</f>
        <v>0</v>
      </c>
      <c r="K125" s="212"/>
      <c r="L125" s="30"/>
      <c r="M125" s="213"/>
      <c r="N125" s="214" t="s">
        <v>39</v>
      </c>
      <c r="O125" s="74"/>
      <c r="P125" s="215" t="n">
        <f aca="false">O125*H125</f>
        <v>0</v>
      </c>
      <c r="Q125" s="215" t="n">
        <v>0.06452</v>
      </c>
      <c r="R125" s="215" t="n">
        <f aca="false">Q125*H125</f>
        <v>0.06452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21</v>
      </c>
      <c r="AT125" s="217" t="s">
        <v>117</v>
      </c>
      <c r="AU125" s="217" t="s">
        <v>81</v>
      </c>
      <c r="AY125" s="3" t="s">
        <v>113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9</v>
      </c>
      <c r="BK125" s="218" t="n">
        <f aca="false">ROUND(I125*H125,2)</f>
        <v>0</v>
      </c>
      <c r="BL125" s="3" t="s">
        <v>121</v>
      </c>
      <c r="BM125" s="217" t="s">
        <v>122</v>
      </c>
    </row>
    <row r="126" s="31" customFormat="true" ht="16.5" hidden="false" customHeight="true" outlineLevel="0" collapsed="false">
      <c r="A126" s="24"/>
      <c r="B126" s="25"/>
      <c r="C126" s="205" t="s">
        <v>123</v>
      </c>
      <c r="D126" s="205" t="s">
        <v>117</v>
      </c>
      <c r="E126" s="206" t="s">
        <v>124</v>
      </c>
      <c r="F126" s="207" t="s">
        <v>125</v>
      </c>
      <c r="G126" s="208" t="s">
        <v>126</v>
      </c>
      <c r="H126" s="209" t="n">
        <v>1.1</v>
      </c>
      <c r="I126" s="210"/>
      <c r="J126" s="211" t="n">
        <f aca="false">ROUND(I126*H126,2)</f>
        <v>0</v>
      </c>
      <c r="K126" s="212"/>
      <c r="L126" s="30"/>
      <c r="M126" s="213"/>
      <c r="N126" s="214" t="s">
        <v>39</v>
      </c>
      <c r="O126" s="74"/>
      <c r="P126" s="215" t="n">
        <f aca="false">O126*H126</f>
        <v>0</v>
      </c>
      <c r="Q126" s="215" t="n">
        <v>0.00189</v>
      </c>
      <c r="R126" s="215" t="n">
        <f aca="false">Q126*H126</f>
        <v>0.002079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21</v>
      </c>
      <c r="AT126" s="217" t="s">
        <v>117</v>
      </c>
      <c r="AU126" s="217" t="s">
        <v>81</v>
      </c>
      <c r="AY126" s="3" t="s">
        <v>113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9</v>
      </c>
      <c r="BK126" s="218" t="n">
        <f aca="false">ROUND(I126*H126,2)</f>
        <v>0</v>
      </c>
      <c r="BL126" s="3" t="s">
        <v>121</v>
      </c>
      <c r="BM126" s="217" t="s">
        <v>127</v>
      </c>
    </row>
    <row r="127" s="31" customFormat="true" ht="16.5" hidden="false" customHeight="true" outlineLevel="0" collapsed="false">
      <c r="A127" s="24"/>
      <c r="B127" s="25"/>
      <c r="C127" s="205" t="s">
        <v>128</v>
      </c>
      <c r="D127" s="205" t="s">
        <v>117</v>
      </c>
      <c r="E127" s="206" t="s">
        <v>129</v>
      </c>
      <c r="F127" s="207" t="s">
        <v>130</v>
      </c>
      <c r="G127" s="208" t="s">
        <v>126</v>
      </c>
      <c r="H127" s="209" t="n">
        <v>1.5</v>
      </c>
      <c r="I127" s="210"/>
      <c r="J127" s="211" t="n">
        <f aca="false">ROUND(I127*H127,2)</f>
        <v>0</v>
      </c>
      <c r="K127" s="212"/>
      <c r="L127" s="30"/>
      <c r="M127" s="213"/>
      <c r="N127" s="214" t="s">
        <v>39</v>
      </c>
      <c r="O127" s="74"/>
      <c r="P127" s="215" t="n">
        <f aca="false">O127*H127</f>
        <v>0</v>
      </c>
      <c r="Q127" s="215" t="n">
        <v>0.004</v>
      </c>
      <c r="R127" s="215" t="n">
        <f aca="false">Q127*H127</f>
        <v>0.006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21</v>
      </c>
      <c r="AT127" s="217" t="s">
        <v>117</v>
      </c>
      <c r="AU127" s="217" t="s">
        <v>81</v>
      </c>
      <c r="AY127" s="3" t="s">
        <v>113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9</v>
      </c>
      <c r="BK127" s="218" t="n">
        <f aca="false">ROUND(I127*H127,2)</f>
        <v>0</v>
      </c>
      <c r="BL127" s="3" t="s">
        <v>121</v>
      </c>
      <c r="BM127" s="217" t="s">
        <v>131</v>
      </c>
    </row>
    <row r="128" s="188" customFormat="true" ht="22.5" hidden="false" customHeight="true" outlineLevel="0" collapsed="false">
      <c r="B128" s="189"/>
      <c r="C128" s="190"/>
      <c r="D128" s="191" t="s">
        <v>73</v>
      </c>
      <c r="E128" s="203" t="s">
        <v>132</v>
      </c>
      <c r="F128" s="203" t="s">
        <v>133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34)</f>
        <v>0</v>
      </c>
      <c r="Q128" s="197"/>
      <c r="R128" s="198" t="n">
        <f aca="false">SUM(R129:R134)</f>
        <v>6.1796189</v>
      </c>
      <c r="S128" s="197"/>
      <c r="T128" s="199" t="n">
        <f aca="false">SUM(T129:T134)</f>
        <v>5.434</v>
      </c>
      <c r="AR128" s="200" t="s">
        <v>79</v>
      </c>
      <c r="AT128" s="201" t="s">
        <v>73</v>
      </c>
      <c r="AU128" s="201" t="s">
        <v>79</v>
      </c>
      <c r="AY128" s="200" t="s">
        <v>113</v>
      </c>
      <c r="BK128" s="202" t="n">
        <f aca="false">SUM(BK129:BK134)</f>
        <v>0</v>
      </c>
    </row>
    <row r="129" s="31" customFormat="true" ht="24" hidden="false" customHeight="true" outlineLevel="0" collapsed="false">
      <c r="A129" s="24"/>
      <c r="B129" s="25"/>
      <c r="C129" s="205" t="s">
        <v>134</v>
      </c>
      <c r="D129" s="205" t="s">
        <v>117</v>
      </c>
      <c r="E129" s="206" t="s">
        <v>135</v>
      </c>
      <c r="F129" s="207" t="s">
        <v>136</v>
      </c>
      <c r="G129" s="208" t="s">
        <v>137</v>
      </c>
      <c r="H129" s="209" t="n">
        <v>2.47</v>
      </c>
      <c r="I129" s="210"/>
      <c r="J129" s="211" t="n">
        <f aca="false">ROUND(I129*H129,2)</f>
        <v>0</v>
      </c>
      <c r="K129" s="212"/>
      <c r="L129" s="30"/>
      <c r="M129" s="213"/>
      <c r="N129" s="214" t="s">
        <v>39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2.2</v>
      </c>
      <c r="T129" s="216" t="n">
        <f aca="false">S129*H129</f>
        <v>5.43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21</v>
      </c>
      <c r="AT129" s="217" t="s">
        <v>117</v>
      </c>
      <c r="AU129" s="217" t="s">
        <v>81</v>
      </c>
      <c r="AY129" s="3" t="s">
        <v>113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121</v>
      </c>
      <c r="BM129" s="217" t="s">
        <v>138</v>
      </c>
    </row>
    <row r="130" s="31" customFormat="true" ht="33" hidden="false" customHeight="true" outlineLevel="0" collapsed="false">
      <c r="A130" s="24"/>
      <c r="B130" s="25"/>
      <c r="C130" s="205" t="s">
        <v>139</v>
      </c>
      <c r="D130" s="205" t="s">
        <v>117</v>
      </c>
      <c r="E130" s="206" t="s">
        <v>140</v>
      </c>
      <c r="F130" s="207" t="s">
        <v>141</v>
      </c>
      <c r="G130" s="208" t="s">
        <v>137</v>
      </c>
      <c r="H130" s="209" t="n">
        <v>2.47</v>
      </c>
      <c r="I130" s="210"/>
      <c r="J130" s="211" t="n">
        <f aca="false">ROUND(I130*H130,2)</f>
        <v>0</v>
      </c>
      <c r="K130" s="212"/>
      <c r="L130" s="30"/>
      <c r="M130" s="213"/>
      <c r="N130" s="214" t="s">
        <v>39</v>
      </c>
      <c r="O130" s="74"/>
      <c r="P130" s="215" t="n">
        <f aca="false">O130*H130</f>
        <v>0</v>
      </c>
      <c r="Q130" s="215" t="n">
        <v>2.50187</v>
      </c>
      <c r="R130" s="215" t="n">
        <f aca="false">Q130*H130</f>
        <v>6.1796189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21</v>
      </c>
      <c r="AT130" s="217" t="s">
        <v>117</v>
      </c>
      <c r="AU130" s="217" t="s">
        <v>81</v>
      </c>
      <c r="AY130" s="3" t="s">
        <v>113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9</v>
      </c>
      <c r="BK130" s="218" t="n">
        <f aca="false">ROUND(I130*H130,2)</f>
        <v>0</v>
      </c>
      <c r="BL130" s="3" t="s">
        <v>121</v>
      </c>
      <c r="BM130" s="217" t="s">
        <v>142</v>
      </c>
    </row>
    <row r="131" s="31" customFormat="true" ht="16.5" hidden="false" customHeight="true" outlineLevel="0" collapsed="false">
      <c r="A131" s="24"/>
      <c r="B131" s="25"/>
      <c r="C131" s="205" t="s">
        <v>143</v>
      </c>
      <c r="D131" s="205" t="s">
        <v>117</v>
      </c>
      <c r="E131" s="206" t="s">
        <v>144</v>
      </c>
      <c r="F131" s="207" t="s">
        <v>145</v>
      </c>
      <c r="G131" s="208" t="s">
        <v>146</v>
      </c>
      <c r="H131" s="209" t="n">
        <v>11.624</v>
      </c>
      <c r="I131" s="210"/>
      <c r="J131" s="211" t="n">
        <f aca="false">ROUND(I131*H131,2)</f>
        <v>0</v>
      </c>
      <c r="K131" s="212"/>
      <c r="L131" s="30"/>
      <c r="M131" s="213"/>
      <c r="N131" s="214" t="s">
        <v>39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21</v>
      </c>
      <c r="AT131" s="217" t="s">
        <v>117</v>
      </c>
      <c r="AU131" s="217" t="s">
        <v>81</v>
      </c>
      <c r="AY131" s="3" t="s">
        <v>113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9</v>
      </c>
      <c r="BK131" s="218" t="n">
        <f aca="false">ROUND(I131*H131,2)</f>
        <v>0</v>
      </c>
      <c r="BL131" s="3" t="s">
        <v>121</v>
      </c>
      <c r="BM131" s="217" t="s">
        <v>147</v>
      </c>
    </row>
    <row r="132" s="31" customFormat="true" ht="24" hidden="false" customHeight="true" outlineLevel="0" collapsed="false">
      <c r="A132" s="24"/>
      <c r="B132" s="25"/>
      <c r="C132" s="205" t="s">
        <v>148</v>
      </c>
      <c r="D132" s="205" t="s">
        <v>117</v>
      </c>
      <c r="E132" s="206" t="s">
        <v>149</v>
      </c>
      <c r="F132" s="207" t="s">
        <v>150</v>
      </c>
      <c r="G132" s="208" t="s">
        <v>146</v>
      </c>
      <c r="H132" s="209" t="n">
        <v>5.45</v>
      </c>
      <c r="I132" s="210"/>
      <c r="J132" s="211" t="n">
        <f aca="false">ROUND(I132*H132,2)</f>
        <v>0</v>
      </c>
      <c r="K132" s="212"/>
      <c r="L132" s="30"/>
      <c r="M132" s="213"/>
      <c r="N132" s="214" t="s">
        <v>39</v>
      </c>
      <c r="O132" s="74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21</v>
      </c>
      <c r="AT132" s="217" t="s">
        <v>117</v>
      </c>
      <c r="AU132" s="217" t="s">
        <v>81</v>
      </c>
      <c r="AY132" s="3" t="s">
        <v>113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9</v>
      </c>
      <c r="BK132" s="218" t="n">
        <f aca="false">ROUND(I132*H132,2)</f>
        <v>0</v>
      </c>
      <c r="BL132" s="3" t="s">
        <v>121</v>
      </c>
      <c r="BM132" s="217" t="s">
        <v>151</v>
      </c>
    </row>
    <row r="133" s="31" customFormat="true" ht="24" hidden="false" customHeight="true" outlineLevel="0" collapsed="false">
      <c r="A133" s="24"/>
      <c r="B133" s="25"/>
      <c r="C133" s="205" t="s">
        <v>152</v>
      </c>
      <c r="D133" s="205" t="s">
        <v>117</v>
      </c>
      <c r="E133" s="206" t="s">
        <v>153</v>
      </c>
      <c r="F133" s="207" t="s">
        <v>154</v>
      </c>
      <c r="G133" s="208" t="s">
        <v>146</v>
      </c>
      <c r="H133" s="209" t="n">
        <v>5.45</v>
      </c>
      <c r="I133" s="210"/>
      <c r="J133" s="211" t="n">
        <f aca="false">ROUND(I133*H133,2)</f>
        <v>0</v>
      </c>
      <c r="K133" s="212"/>
      <c r="L133" s="30"/>
      <c r="M133" s="213"/>
      <c r="N133" s="214" t="s">
        <v>39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21</v>
      </c>
      <c r="AT133" s="217" t="s">
        <v>117</v>
      </c>
      <c r="AU133" s="217" t="s">
        <v>81</v>
      </c>
      <c r="AY133" s="3" t="s">
        <v>113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9</v>
      </c>
      <c r="BK133" s="218" t="n">
        <f aca="false">ROUND(I133*H133,2)</f>
        <v>0</v>
      </c>
      <c r="BL133" s="3" t="s">
        <v>121</v>
      </c>
      <c r="BM133" s="217" t="s">
        <v>155</v>
      </c>
    </row>
    <row r="134" s="31" customFormat="true" ht="33" hidden="false" customHeight="true" outlineLevel="0" collapsed="false">
      <c r="A134" s="24"/>
      <c r="B134" s="25"/>
      <c r="C134" s="205" t="s">
        <v>156</v>
      </c>
      <c r="D134" s="205" t="s">
        <v>117</v>
      </c>
      <c r="E134" s="206" t="s">
        <v>157</v>
      </c>
      <c r="F134" s="207" t="s">
        <v>158</v>
      </c>
      <c r="G134" s="208" t="s">
        <v>146</v>
      </c>
      <c r="H134" s="209" t="n">
        <v>5.45</v>
      </c>
      <c r="I134" s="210"/>
      <c r="J134" s="211" t="n">
        <f aca="false">ROUND(I134*H134,2)</f>
        <v>0</v>
      </c>
      <c r="K134" s="212"/>
      <c r="L134" s="30"/>
      <c r="M134" s="213"/>
      <c r="N134" s="214" t="s">
        <v>39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21</v>
      </c>
      <c r="AT134" s="217" t="s">
        <v>117</v>
      </c>
      <c r="AU134" s="217" t="s">
        <v>81</v>
      </c>
      <c r="AY134" s="3" t="s">
        <v>113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9</v>
      </c>
      <c r="BK134" s="218" t="n">
        <f aca="false">ROUND(I134*H134,2)</f>
        <v>0</v>
      </c>
      <c r="BL134" s="3" t="s">
        <v>121</v>
      </c>
      <c r="BM134" s="217" t="s">
        <v>159</v>
      </c>
    </row>
    <row r="135" s="188" customFormat="true" ht="25.5" hidden="false" customHeight="true" outlineLevel="0" collapsed="false">
      <c r="B135" s="189"/>
      <c r="C135" s="190"/>
      <c r="D135" s="191" t="s">
        <v>73</v>
      </c>
      <c r="E135" s="192" t="s">
        <v>160</v>
      </c>
      <c r="F135" s="192" t="s">
        <v>161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P136+P159+P171+P177+P188</f>
        <v>0</v>
      </c>
      <c r="Q135" s="197"/>
      <c r="R135" s="198" t="n">
        <f aca="false">R136+R159+R171+R177+R188</f>
        <v>0.732793</v>
      </c>
      <c r="S135" s="197"/>
      <c r="T135" s="199" t="n">
        <f aca="false">T136+T159+T171+T177+T188</f>
        <v>0.140103</v>
      </c>
      <c r="AR135" s="200" t="s">
        <v>81</v>
      </c>
      <c r="AT135" s="201" t="s">
        <v>73</v>
      </c>
      <c r="AU135" s="201" t="s">
        <v>74</v>
      </c>
      <c r="AY135" s="200" t="s">
        <v>113</v>
      </c>
      <c r="BK135" s="202" t="n">
        <f aca="false">BK136+BK159+BK171+BK177+BK188</f>
        <v>0</v>
      </c>
    </row>
    <row r="136" s="188" customFormat="true" ht="22.5" hidden="false" customHeight="true" outlineLevel="0" collapsed="false">
      <c r="B136" s="189"/>
      <c r="C136" s="190"/>
      <c r="D136" s="191" t="s">
        <v>73</v>
      </c>
      <c r="E136" s="203" t="s">
        <v>162</v>
      </c>
      <c r="F136" s="203" t="s">
        <v>163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58)</f>
        <v>0</v>
      </c>
      <c r="Q136" s="197"/>
      <c r="R136" s="198" t="n">
        <f aca="false">SUM(R137:R158)</f>
        <v>0.03708</v>
      </c>
      <c r="S136" s="197"/>
      <c r="T136" s="199" t="n">
        <f aca="false">SUM(T137:T158)</f>
        <v>0.00215</v>
      </c>
      <c r="AR136" s="200" t="s">
        <v>81</v>
      </c>
      <c r="AT136" s="201" t="s">
        <v>73</v>
      </c>
      <c r="AU136" s="201" t="s">
        <v>79</v>
      </c>
      <c r="AY136" s="200" t="s">
        <v>113</v>
      </c>
      <c r="BK136" s="202" t="n">
        <f aca="false">SUM(BK137:BK158)</f>
        <v>0</v>
      </c>
    </row>
    <row r="137" s="31" customFormat="true" ht="16.5" hidden="false" customHeight="true" outlineLevel="0" collapsed="false">
      <c r="A137" s="24"/>
      <c r="B137" s="25"/>
      <c r="C137" s="205" t="s">
        <v>164</v>
      </c>
      <c r="D137" s="205" t="s">
        <v>117</v>
      </c>
      <c r="E137" s="206" t="s">
        <v>165</v>
      </c>
      <c r="F137" s="207" t="s">
        <v>166</v>
      </c>
      <c r="G137" s="208" t="s">
        <v>126</v>
      </c>
      <c r="H137" s="209" t="n">
        <v>1</v>
      </c>
      <c r="I137" s="210"/>
      <c r="J137" s="211" t="n">
        <f aca="false">ROUND(I137*H137,2)</f>
        <v>0</v>
      </c>
      <c r="K137" s="212"/>
      <c r="L137" s="30"/>
      <c r="M137" s="213"/>
      <c r="N137" s="214" t="s">
        <v>39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67</v>
      </c>
      <c r="AT137" s="217" t="s">
        <v>117</v>
      </c>
      <c r="AU137" s="217" t="s">
        <v>81</v>
      </c>
      <c r="AY137" s="3" t="s">
        <v>113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9</v>
      </c>
      <c r="BK137" s="218" t="n">
        <f aca="false">ROUND(I137*H137,2)</f>
        <v>0</v>
      </c>
      <c r="BL137" s="3" t="s">
        <v>167</v>
      </c>
      <c r="BM137" s="217" t="s">
        <v>168</v>
      </c>
    </row>
    <row r="138" s="31" customFormat="true" ht="16.5" hidden="false" customHeight="true" outlineLevel="0" collapsed="false">
      <c r="A138" s="24"/>
      <c r="B138" s="25"/>
      <c r="C138" s="219" t="s">
        <v>169</v>
      </c>
      <c r="D138" s="219" t="s">
        <v>170</v>
      </c>
      <c r="E138" s="220" t="s">
        <v>171</v>
      </c>
      <c r="F138" s="221" t="s">
        <v>172</v>
      </c>
      <c r="G138" s="222" t="s">
        <v>173</v>
      </c>
      <c r="H138" s="223" t="n">
        <v>1</v>
      </c>
      <c r="I138" s="224"/>
      <c r="J138" s="225" t="n">
        <f aca="false">ROUND(I138*H138,2)</f>
        <v>0</v>
      </c>
      <c r="K138" s="226"/>
      <c r="L138" s="227"/>
      <c r="M138" s="228"/>
      <c r="N138" s="229" t="s">
        <v>39</v>
      </c>
      <c r="O138" s="74"/>
      <c r="P138" s="215" t="n">
        <f aca="false">O138*H138</f>
        <v>0</v>
      </c>
      <c r="Q138" s="215" t="n">
        <v>0.002</v>
      </c>
      <c r="R138" s="215" t="n">
        <f aca="false">Q138*H138</f>
        <v>0.002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74</v>
      </c>
      <c r="AT138" s="217" t="s">
        <v>170</v>
      </c>
      <c r="AU138" s="217" t="s">
        <v>81</v>
      </c>
      <c r="AY138" s="3" t="s">
        <v>113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9</v>
      </c>
      <c r="BK138" s="218" t="n">
        <f aca="false">ROUND(I138*H138,2)</f>
        <v>0</v>
      </c>
      <c r="BL138" s="3" t="s">
        <v>167</v>
      </c>
      <c r="BM138" s="217" t="s">
        <v>175</v>
      </c>
    </row>
    <row r="139" s="31" customFormat="true" ht="24" hidden="false" customHeight="true" outlineLevel="0" collapsed="false">
      <c r="A139" s="24"/>
      <c r="B139" s="25"/>
      <c r="C139" s="205" t="s">
        <v>176</v>
      </c>
      <c r="D139" s="205" t="s">
        <v>117</v>
      </c>
      <c r="E139" s="206" t="s">
        <v>177</v>
      </c>
      <c r="F139" s="207" t="s">
        <v>178</v>
      </c>
      <c r="G139" s="208" t="s">
        <v>173</v>
      </c>
      <c r="H139" s="209" t="n">
        <v>13</v>
      </c>
      <c r="I139" s="210"/>
      <c r="J139" s="211" t="n">
        <f aca="false">ROUND(I139*H139,2)</f>
        <v>0</v>
      </c>
      <c r="K139" s="212"/>
      <c r="L139" s="30"/>
      <c r="M139" s="213"/>
      <c r="N139" s="214" t="s">
        <v>39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67</v>
      </c>
      <c r="AT139" s="217" t="s">
        <v>117</v>
      </c>
      <c r="AU139" s="217" t="s">
        <v>81</v>
      </c>
      <c r="AY139" s="3" t="s">
        <v>113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9</v>
      </c>
      <c r="BK139" s="218" t="n">
        <f aca="false">ROUND(I139*H139,2)</f>
        <v>0</v>
      </c>
      <c r="BL139" s="3" t="s">
        <v>167</v>
      </c>
      <c r="BM139" s="217" t="s">
        <v>179</v>
      </c>
    </row>
    <row r="140" s="31" customFormat="true" ht="16.5" hidden="false" customHeight="true" outlineLevel="0" collapsed="false">
      <c r="A140" s="24"/>
      <c r="B140" s="25"/>
      <c r="C140" s="219" t="s">
        <v>167</v>
      </c>
      <c r="D140" s="219" t="s">
        <v>170</v>
      </c>
      <c r="E140" s="220" t="s">
        <v>180</v>
      </c>
      <c r="F140" s="221" t="s">
        <v>181</v>
      </c>
      <c r="G140" s="222" t="s">
        <v>173</v>
      </c>
      <c r="H140" s="223" t="n">
        <v>13</v>
      </c>
      <c r="I140" s="224"/>
      <c r="J140" s="225" t="n">
        <f aca="false">ROUND(I140*H140,2)</f>
        <v>0</v>
      </c>
      <c r="K140" s="226"/>
      <c r="L140" s="227"/>
      <c r="M140" s="228"/>
      <c r="N140" s="229" t="s">
        <v>39</v>
      </c>
      <c r="O140" s="74"/>
      <c r="P140" s="215" t="n">
        <f aca="false">O140*H140</f>
        <v>0</v>
      </c>
      <c r="Q140" s="215" t="n">
        <v>5E-005</v>
      </c>
      <c r="R140" s="215" t="n">
        <f aca="false">Q140*H140</f>
        <v>0.00065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74</v>
      </c>
      <c r="AT140" s="217" t="s">
        <v>170</v>
      </c>
      <c r="AU140" s="217" t="s">
        <v>81</v>
      </c>
      <c r="AY140" s="3" t="s">
        <v>113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9</v>
      </c>
      <c r="BK140" s="218" t="n">
        <f aca="false">ROUND(I140*H140,2)</f>
        <v>0</v>
      </c>
      <c r="BL140" s="3" t="s">
        <v>167</v>
      </c>
      <c r="BM140" s="217" t="s">
        <v>182</v>
      </c>
    </row>
    <row r="141" s="31" customFormat="true" ht="16.5" hidden="false" customHeight="true" outlineLevel="0" collapsed="false">
      <c r="A141" s="24"/>
      <c r="B141" s="25"/>
      <c r="C141" s="205" t="s">
        <v>183</v>
      </c>
      <c r="D141" s="205" t="s">
        <v>117</v>
      </c>
      <c r="E141" s="206" t="s">
        <v>184</v>
      </c>
      <c r="F141" s="207" t="s">
        <v>185</v>
      </c>
      <c r="G141" s="208" t="s">
        <v>186</v>
      </c>
      <c r="H141" s="209" t="n">
        <v>1</v>
      </c>
      <c r="I141" s="210"/>
      <c r="J141" s="211" t="n">
        <f aca="false">ROUND(I141*H141,2)</f>
        <v>0</v>
      </c>
      <c r="K141" s="212"/>
      <c r="L141" s="30"/>
      <c r="M141" s="213"/>
      <c r="N141" s="214" t="s">
        <v>39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.00215</v>
      </c>
      <c r="T141" s="216" t="n">
        <f aca="false">S141*H141</f>
        <v>0.0021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67</v>
      </c>
      <c r="AT141" s="217" t="s">
        <v>117</v>
      </c>
      <c r="AU141" s="217" t="s">
        <v>81</v>
      </c>
      <c r="AY141" s="3" t="s">
        <v>113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9</v>
      </c>
      <c r="BK141" s="218" t="n">
        <f aca="false">ROUND(I141*H141,2)</f>
        <v>0</v>
      </c>
      <c r="BL141" s="3" t="s">
        <v>167</v>
      </c>
      <c r="BM141" s="217" t="s">
        <v>187</v>
      </c>
    </row>
    <row r="142" s="31" customFormat="true" ht="24" hidden="false" customHeight="true" outlineLevel="0" collapsed="false">
      <c r="A142" s="24"/>
      <c r="B142" s="25"/>
      <c r="C142" s="205" t="s">
        <v>79</v>
      </c>
      <c r="D142" s="205" t="s">
        <v>117</v>
      </c>
      <c r="E142" s="206" t="s">
        <v>188</v>
      </c>
      <c r="F142" s="207" t="s">
        <v>189</v>
      </c>
      <c r="G142" s="208" t="s">
        <v>186</v>
      </c>
      <c r="H142" s="209" t="n">
        <v>24</v>
      </c>
      <c r="I142" s="210"/>
      <c r="J142" s="211" t="n">
        <f aca="false">ROUND(I142*H142,2)</f>
        <v>0</v>
      </c>
      <c r="K142" s="212"/>
      <c r="L142" s="30"/>
      <c r="M142" s="213"/>
      <c r="N142" s="214" t="s">
        <v>39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67</v>
      </c>
      <c r="AT142" s="217" t="s">
        <v>117</v>
      </c>
      <c r="AU142" s="217" t="s">
        <v>81</v>
      </c>
      <c r="AY142" s="3" t="s">
        <v>113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9</v>
      </c>
      <c r="BK142" s="218" t="n">
        <f aca="false">ROUND(I142*H142,2)</f>
        <v>0</v>
      </c>
      <c r="BL142" s="3" t="s">
        <v>167</v>
      </c>
      <c r="BM142" s="217" t="s">
        <v>190</v>
      </c>
    </row>
    <row r="143" s="31" customFormat="true" ht="24" hidden="false" customHeight="true" outlineLevel="0" collapsed="false">
      <c r="A143" s="24"/>
      <c r="B143" s="25"/>
      <c r="C143" s="219" t="s">
        <v>81</v>
      </c>
      <c r="D143" s="219" t="s">
        <v>170</v>
      </c>
      <c r="E143" s="220" t="s">
        <v>191</v>
      </c>
      <c r="F143" s="221" t="s">
        <v>192</v>
      </c>
      <c r="G143" s="222" t="s">
        <v>186</v>
      </c>
      <c r="H143" s="223" t="n">
        <v>24</v>
      </c>
      <c r="I143" s="224"/>
      <c r="J143" s="225" t="n">
        <f aca="false">ROUND(I143*H143,2)</f>
        <v>0</v>
      </c>
      <c r="K143" s="226"/>
      <c r="L143" s="227"/>
      <c r="M143" s="228"/>
      <c r="N143" s="229" t="s">
        <v>39</v>
      </c>
      <c r="O143" s="74"/>
      <c r="P143" s="215" t="n">
        <f aca="false">O143*H143</f>
        <v>0</v>
      </c>
      <c r="Q143" s="215" t="n">
        <v>0.00012</v>
      </c>
      <c r="R143" s="215" t="n">
        <f aca="false">Q143*H143</f>
        <v>0.00288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74</v>
      </c>
      <c r="AT143" s="217" t="s">
        <v>170</v>
      </c>
      <c r="AU143" s="217" t="s">
        <v>81</v>
      </c>
      <c r="AY143" s="3" t="s">
        <v>113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9</v>
      </c>
      <c r="BK143" s="218" t="n">
        <f aca="false">ROUND(I143*H143,2)</f>
        <v>0</v>
      </c>
      <c r="BL143" s="3" t="s">
        <v>167</v>
      </c>
      <c r="BM143" s="217" t="s">
        <v>193</v>
      </c>
    </row>
    <row r="144" s="31" customFormat="true" ht="33" hidden="false" customHeight="true" outlineLevel="0" collapsed="false">
      <c r="A144" s="24"/>
      <c r="B144" s="25"/>
      <c r="C144" s="205" t="s">
        <v>114</v>
      </c>
      <c r="D144" s="205" t="s">
        <v>117</v>
      </c>
      <c r="E144" s="206" t="s">
        <v>194</v>
      </c>
      <c r="F144" s="207" t="s">
        <v>195</v>
      </c>
      <c r="G144" s="208" t="s">
        <v>186</v>
      </c>
      <c r="H144" s="209" t="n">
        <v>39</v>
      </c>
      <c r="I144" s="210"/>
      <c r="J144" s="211" t="n">
        <f aca="false">ROUND(I144*H144,2)</f>
        <v>0</v>
      </c>
      <c r="K144" s="212"/>
      <c r="L144" s="30"/>
      <c r="M144" s="213"/>
      <c r="N144" s="214" t="s">
        <v>39</v>
      </c>
      <c r="O144" s="74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67</v>
      </c>
      <c r="AT144" s="217" t="s">
        <v>117</v>
      </c>
      <c r="AU144" s="217" t="s">
        <v>81</v>
      </c>
      <c r="AY144" s="3" t="s">
        <v>113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167</v>
      </c>
      <c r="BM144" s="217" t="s">
        <v>196</v>
      </c>
    </row>
    <row r="145" s="31" customFormat="true" ht="24" hidden="false" customHeight="true" outlineLevel="0" collapsed="false">
      <c r="A145" s="24"/>
      <c r="B145" s="25"/>
      <c r="C145" s="219" t="s">
        <v>121</v>
      </c>
      <c r="D145" s="219" t="s">
        <v>170</v>
      </c>
      <c r="E145" s="220" t="s">
        <v>197</v>
      </c>
      <c r="F145" s="221" t="s">
        <v>198</v>
      </c>
      <c r="G145" s="222" t="s">
        <v>186</v>
      </c>
      <c r="H145" s="223" t="n">
        <v>39</v>
      </c>
      <c r="I145" s="224"/>
      <c r="J145" s="225" t="n">
        <f aca="false">ROUND(I145*H145,2)</f>
        <v>0</v>
      </c>
      <c r="K145" s="226"/>
      <c r="L145" s="227"/>
      <c r="M145" s="228"/>
      <c r="N145" s="229" t="s">
        <v>39</v>
      </c>
      <c r="O145" s="74"/>
      <c r="P145" s="215" t="n">
        <f aca="false">O145*H145</f>
        <v>0</v>
      </c>
      <c r="Q145" s="215" t="n">
        <v>0.00017</v>
      </c>
      <c r="R145" s="215" t="n">
        <f aca="false">Q145*H145</f>
        <v>0.00663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74</v>
      </c>
      <c r="AT145" s="217" t="s">
        <v>170</v>
      </c>
      <c r="AU145" s="217" t="s">
        <v>81</v>
      </c>
      <c r="AY145" s="3" t="s">
        <v>113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9</v>
      </c>
      <c r="BK145" s="218" t="n">
        <f aca="false">ROUND(I145*H145,2)</f>
        <v>0</v>
      </c>
      <c r="BL145" s="3" t="s">
        <v>167</v>
      </c>
      <c r="BM145" s="217" t="s">
        <v>199</v>
      </c>
    </row>
    <row r="146" s="31" customFormat="true" ht="33" hidden="false" customHeight="true" outlineLevel="0" collapsed="false">
      <c r="A146" s="24"/>
      <c r="B146" s="25"/>
      <c r="C146" s="205" t="s">
        <v>200</v>
      </c>
      <c r="D146" s="205" t="s">
        <v>117</v>
      </c>
      <c r="E146" s="206" t="s">
        <v>194</v>
      </c>
      <c r="F146" s="207" t="s">
        <v>195</v>
      </c>
      <c r="G146" s="208" t="s">
        <v>186</v>
      </c>
      <c r="H146" s="209" t="n">
        <v>29</v>
      </c>
      <c r="I146" s="210"/>
      <c r="J146" s="211" t="n">
        <f aca="false">ROUND(I146*H146,2)</f>
        <v>0</v>
      </c>
      <c r="K146" s="212"/>
      <c r="L146" s="30"/>
      <c r="M146" s="213"/>
      <c r="N146" s="214" t="s">
        <v>39</v>
      </c>
      <c r="O146" s="74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67</v>
      </c>
      <c r="AT146" s="217" t="s">
        <v>117</v>
      </c>
      <c r="AU146" s="217" t="s">
        <v>81</v>
      </c>
      <c r="AY146" s="3" t="s">
        <v>113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9</v>
      </c>
      <c r="BK146" s="218" t="n">
        <f aca="false">ROUND(I146*H146,2)</f>
        <v>0</v>
      </c>
      <c r="BL146" s="3" t="s">
        <v>167</v>
      </c>
      <c r="BM146" s="217" t="s">
        <v>201</v>
      </c>
    </row>
    <row r="147" s="31" customFormat="true" ht="24" hidden="false" customHeight="true" outlineLevel="0" collapsed="false">
      <c r="A147" s="24"/>
      <c r="B147" s="25"/>
      <c r="C147" s="219" t="s">
        <v>132</v>
      </c>
      <c r="D147" s="219" t="s">
        <v>170</v>
      </c>
      <c r="E147" s="220" t="s">
        <v>202</v>
      </c>
      <c r="F147" s="221" t="s">
        <v>203</v>
      </c>
      <c r="G147" s="222" t="s">
        <v>186</v>
      </c>
      <c r="H147" s="223" t="n">
        <v>29</v>
      </c>
      <c r="I147" s="224"/>
      <c r="J147" s="225" t="n">
        <f aca="false">ROUND(I147*H147,2)</f>
        <v>0</v>
      </c>
      <c r="K147" s="226"/>
      <c r="L147" s="227"/>
      <c r="M147" s="228"/>
      <c r="N147" s="229" t="s">
        <v>39</v>
      </c>
      <c r="O147" s="74"/>
      <c r="P147" s="215" t="n">
        <f aca="false">O147*H147</f>
        <v>0</v>
      </c>
      <c r="Q147" s="215" t="n">
        <v>0.00023</v>
      </c>
      <c r="R147" s="215" t="n">
        <f aca="false">Q147*H147</f>
        <v>0.00667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74</v>
      </c>
      <c r="AT147" s="217" t="s">
        <v>170</v>
      </c>
      <c r="AU147" s="217" t="s">
        <v>81</v>
      </c>
      <c r="AY147" s="3" t="s">
        <v>113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9</v>
      </c>
      <c r="BK147" s="218" t="n">
        <f aca="false">ROUND(I147*H147,2)</f>
        <v>0</v>
      </c>
      <c r="BL147" s="3" t="s">
        <v>167</v>
      </c>
      <c r="BM147" s="217" t="s">
        <v>204</v>
      </c>
    </row>
    <row r="148" s="31" customFormat="true" ht="16.5" hidden="false" customHeight="true" outlineLevel="0" collapsed="false">
      <c r="A148" s="24"/>
      <c r="B148" s="25"/>
      <c r="C148" s="205" t="s">
        <v>205</v>
      </c>
      <c r="D148" s="205" t="s">
        <v>117</v>
      </c>
      <c r="E148" s="206" t="s">
        <v>206</v>
      </c>
      <c r="F148" s="207" t="s">
        <v>207</v>
      </c>
      <c r="G148" s="208" t="s">
        <v>173</v>
      </c>
      <c r="H148" s="209" t="n">
        <v>13</v>
      </c>
      <c r="I148" s="210"/>
      <c r="J148" s="211" t="n">
        <f aca="false">ROUND(I148*H148,2)</f>
        <v>0</v>
      </c>
      <c r="K148" s="212"/>
      <c r="L148" s="30"/>
      <c r="M148" s="213"/>
      <c r="N148" s="214" t="s">
        <v>39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67</v>
      </c>
      <c r="AT148" s="217" t="s">
        <v>117</v>
      </c>
      <c r="AU148" s="217" t="s">
        <v>81</v>
      </c>
      <c r="AY148" s="3" t="s">
        <v>113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167</v>
      </c>
      <c r="BM148" s="217" t="s">
        <v>208</v>
      </c>
    </row>
    <row r="149" s="31" customFormat="true" ht="16.5" hidden="false" customHeight="true" outlineLevel="0" collapsed="false">
      <c r="A149" s="24"/>
      <c r="B149" s="25"/>
      <c r="C149" s="219" t="s">
        <v>209</v>
      </c>
      <c r="D149" s="219" t="s">
        <v>170</v>
      </c>
      <c r="E149" s="220" t="s">
        <v>210</v>
      </c>
      <c r="F149" s="221" t="s">
        <v>211</v>
      </c>
      <c r="G149" s="222" t="s">
        <v>173</v>
      </c>
      <c r="H149" s="223" t="n">
        <v>13</v>
      </c>
      <c r="I149" s="224"/>
      <c r="J149" s="225" t="n">
        <f aca="false">ROUND(I149*H149,2)</f>
        <v>0</v>
      </c>
      <c r="K149" s="226"/>
      <c r="L149" s="227"/>
      <c r="M149" s="228"/>
      <c r="N149" s="229" t="s">
        <v>39</v>
      </c>
      <c r="O149" s="74"/>
      <c r="P149" s="215" t="n">
        <f aca="false">O149*H149</f>
        <v>0</v>
      </c>
      <c r="Q149" s="215" t="n">
        <v>0.0002</v>
      </c>
      <c r="R149" s="215" t="n">
        <f aca="false">Q149*H149</f>
        <v>0.0026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74</v>
      </c>
      <c r="AT149" s="217" t="s">
        <v>170</v>
      </c>
      <c r="AU149" s="217" t="s">
        <v>81</v>
      </c>
      <c r="AY149" s="3" t="s">
        <v>113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9</v>
      </c>
      <c r="BK149" s="218" t="n">
        <f aca="false">ROUND(I149*H149,2)</f>
        <v>0</v>
      </c>
      <c r="BL149" s="3" t="s">
        <v>167</v>
      </c>
      <c r="BM149" s="217" t="s">
        <v>212</v>
      </c>
    </row>
    <row r="150" s="31" customFormat="true" ht="24" hidden="false" customHeight="true" outlineLevel="0" collapsed="false">
      <c r="A150" s="24"/>
      <c r="B150" s="25"/>
      <c r="C150" s="205" t="s">
        <v>213</v>
      </c>
      <c r="D150" s="205" t="s">
        <v>117</v>
      </c>
      <c r="E150" s="206" t="s">
        <v>214</v>
      </c>
      <c r="F150" s="207" t="s">
        <v>215</v>
      </c>
      <c r="G150" s="208" t="s">
        <v>173</v>
      </c>
      <c r="H150" s="209" t="n">
        <v>2</v>
      </c>
      <c r="I150" s="210"/>
      <c r="J150" s="211" t="n">
        <f aca="false">ROUND(I150*H150,2)</f>
        <v>0</v>
      </c>
      <c r="K150" s="212"/>
      <c r="L150" s="30"/>
      <c r="M150" s="213"/>
      <c r="N150" s="214" t="s">
        <v>39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67</v>
      </c>
      <c r="AT150" s="217" t="s">
        <v>117</v>
      </c>
      <c r="AU150" s="217" t="s">
        <v>81</v>
      </c>
      <c r="AY150" s="3" t="s">
        <v>113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9</v>
      </c>
      <c r="BK150" s="218" t="n">
        <f aca="false">ROUND(I150*H150,2)</f>
        <v>0</v>
      </c>
      <c r="BL150" s="3" t="s">
        <v>167</v>
      </c>
      <c r="BM150" s="217" t="s">
        <v>216</v>
      </c>
    </row>
    <row r="151" s="31" customFormat="true" ht="16.5" hidden="false" customHeight="true" outlineLevel="0" collapsed="false">
      <c r="A151" s="24"/>
      <c r="B151" s="25"/>
      <c r="C151" s="219" t="s">
        <v>8</v>
      </c>
      <c r="D151" s="219" t="s">
        <v>170</v>
      </c>
      <c r="E151" s="220" t="s">
        <v>217</v>
      </c>
      <c r="F151" s="221" t="s">
        <v>218</v>
      </c>
      <c r="G151" s="222" t="s">
        <v>173</v>
      </c>
      <c r="H151" s="223" t="n">
        <v>1</v>
      </c>
      <c r="I151" s="224"/>
      <c r="J151" s="225" t="n">
        <f aca="false">ROUND(I151*H151,2)</f>
        <v>0</v>
      </c>
      <c r="K151" s="226"/>
      <c r="L151" s="227"/>
      <c r="M151" s="228"/>
      <c r="N151" s="229" t="s">
        <v>39</v>
      </c>
      <c r="O151" s="74"/>
      <c r="P151" s="215" t="n">
        <f aca="false">O151*H151</f>
        <v>0</v>
      </c>
      <c r="Q151" s="215" t="n">
        <v>0.00025</v>
      </c>
      <c r="R151" s="215" t="n">
        <f aca="false">Q151*H151</f>
        <v>0.00025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74</v>
      </c>
      <c r="AT151" s="217" t="s">
        <v>170</v>
      </c>
      <c r="AU151" s="217" t="s">
        <v>81</v>
      </c>
      <c r="AY151" s="3" t="s">
        <v>113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9</v>
      </c>
      <c r="BK151" s="218" t="n">
        <f aca="false">ROUND(I151*H151,2)</f>
        <v>0</v>
      </c>
      <c r="BL151" s="3" t="s">
        <v>167</v>
      </c>
      <c r="BM151" s="217" t="s">
        <v>219</v>
      </c>
    </row>
    <row r="152" s="31" customFormat="true" ht="16.5" hidden="false" customHeight="true" outlineLevel="0" collapsed="false">
      <c r="A152" s="24"/>
      <c r="B152" s="25"/>
      <c r="C152" s="219" t="s">
        <v>220</v>
      </c>
      <c r="D152" s="219" t="s">
        <v>170</v>
      </c>
      <c r="E152" s="220" t="s">
        <v>221</v>
      </c>
      <c r="F152" s="221" t="s">
        <v>222</v>
      </c>
      <c r="G152" s="222" t="s">
        <v>173</v>
      </c>
      <c r="H152" s="223" t="n">
        <v>1</v>
      </c>
      <c r="I152" s="224"/>
      <c r="J152" s="225" t="n">
        <f aca="false">ROUND(I152*H152,2)</f>
        <v>0</v>
      </c>
      <c r="K152" s="226"/>
      <c r="L152" s="227"/>
      <c r="M152" s="228"/>
      <c r="N152" s="229" t="s">
        <v>39</v>
      </c>
      <c r="O152" s="74"/>
      <c r="P152" s="215" t="n">
        <f aca="false">O152*H152</f>
        <v>0</v>
      </c>
      <c r="Q152" s="215" t="n">
        <v>0.0004</v>
      </c>
      <c r="R152" s="215" t="n">
        <f aca="false">Q152*H152</f>
        <v>0.0004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74</v>
      </c>
      <c r="AT152" s="217" t="s">
        <v>170</v>
      </c>
      <c r="AU152" s="217" t="s">
        <v>81</v>
      </c>
      <c r="AY152" s="3" t="s">
        <v>113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9</v>
      </c>
      <c r="BK152" s="218" t="n">
        <f aca="false">ROUND(I152*H152,2)</f>
        <v>0</v>
      </c>
      <c r="BL152" s="3" t="s">
        <v>167</v>
      </c>
      <c r="BM152" s="217" t="s">
        <v>223</v>
      </c>
    </row>
    <row r="153" s="31" customFormat="true" ht="16.5" hidden="false" customHeight="true" outlineLevel="0" collapsed="false">
      <c r="A153" s="24"/>
      <c r="B153" s="25"/>
      <c r="C153" s="205" t="s">
        <v>224</v>
      </c>
      <c r="D153" s="205" t="s">
        <v>117</v>
      </c>
      <c r="E153" s="206" t="s">
        <v>225</v>
      </c>
      <c r="F153" s="207" t="s">
        <v>226</v>
      </c>
      <c r="G153" s="208" t="s">
        <v>186</v>
      </c>
      <c r="H153" s="209" t="n">
        <v>40</v>
      </c>
      <c r="I153" s="210"/>
      <c r="J153" s="211" t="n">
        <f aca="false">ROUND(I153*H153,2)</f>
        <v>0</v>
      </c>
      <c r="K153" s="212"/>
      <c r="L153" s="30"/>
      <c r="M153" s="213"/>
      <c r="N153" s="214" t="s">
        <v>39</v>
      </c>
      <c r="O153" s="74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67</v>
      </c>
      <c r="AT153" s="217" t="s">
        <v>117</v>
      </c>
      <c r="AU153" s="217" t="s">
        <v>81</v>
      </c>
      <c r="AY153" s="3" t="s">
        <v>113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9</v>
      </c>
      <c r="BK153" s="218" t="n">
        <f aca="false">ROUND(I153*H153,2)</f>
        <v>0</v>
      </c>
      <c r="BL153" s="3" t="s">
        <v>167</v>
      </c>
      <c r="BM153" s="217" t="s">
        <v>227</v>
      </c>
    </row>
    <row r="154" s="31" customFormat="true" ht="16.5" hidden="false" customHeight="true" outlineLevel="0" collapsed="false">
      <c r="A154" s="24"/>
      <c r="B154" s="25"/>
      <c r="C154" s="219" t="s">
        <v>228</v>
      </c>
      <c r="D154" s="219" t="s">
        <v>170</v>
      </c>
      <c r="E154" s="220" t="s">
        <v>229</v>
      </c>
      <c r="F154" s="221" t="s">
        <v>230</v>
      </c>
      <c r="G154" s="222" t="s">
        <v>186</v>
      </c>
      <c r="H154" s="223" t="n">
        <v>40</v>
      </c>
      <c r="I154" s="224"/>
      <c r="J154" s="225" t="n">
        <f aca="false">ROUND(I154*H154,2)</f>
        <v>0</v>
      </c>
      <c r="K154" s="226"/>
      <c r="L154" s="227"/>
      <c r="M154" s="228"/>
      <c r="N154" s="229" t="s">
        <v>39</v>
      </c>
      <c r="O154" s="74"/>
      <c r="P154" s="215" t="n">
        <f aca="false">O154*H154</f>
        <v>0</v>
      </c>
      <c r="Q154" s="215" t="n">
        <v>0.00015</v>
      </c>
      <c r="R154" s="215" t="n">
        <f aca="false">Q154*H154</f>
        <v>0.006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74</v>
      </c>
      <c r="AT154" s="217" t="s">
        <v>170</v>
      </c>
      <c r="AU154" s="217" t="s">
        <v>81</v>
      </c>
      <c r="AY154" s="3" t="s">
        <v>113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9</v>
      </c>
      <c r="BK154" s="218" t="n">
        <f aca="false">ROUND(I154*H154,2)</f>
        <v>0</v>
      </c>
      <c r="BL154" s="3" t="s">
        <v>167</v>
      </c>
      <c r="BM154" s="217" t="s">
        <v>231</v>
      </c>
    </row>
    <row r="155" s="31" customFormat="true" ht="21.75" hidden="false" customHeight="true" outlineLevel="0" collapsed="false">
      <c r="A155" s="24"/>
      <c r="B155" s="25"/>
      <c r="C155" s="205" t="s">
        <v>232</v>
      </c>
      <c r="D155" s="205" t="s">
        <v>117</v>
      </c>
      <c r="E155" s="206" t="s">
        <v>233</v>
      </c>
      <c r="F155" s="207" t="s">
        <v>234</v>
      </c>
      <c r="G155" s="208" t="s">
        <v>173</v>
      </c>
      <c r="H155" s="209" t="n">
        <v>3</v>
      </c>
      <c r="I155" s="210"/>
      <c r="J155" s="211" t="n">
        <f aca="false">ROUND(I155*H155,2)</f>
        <v>0</v>
      </c>
      <c r="K155" s="212"/>
      <c r="L155" s="30"/>
      <c r="M155" s="213"/>
      <c r="N155" s="214" t="s">
        <v>39</v>
      </c>
      <c r="O155" s="74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67</v>
      </c>
      <c r="AT155" s="217" t="s">
        <v>117</v>
      </c>
      <c r="AU155" s="217" t="s">
        <v>81</v>
      </c>
      <c r="AY155" s="3" t="s">
        <v>113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9</v>
      </c>
      <c r="BK155" s="218" t="n">
        <f aca="false">ROUND(I155*H155,2)</f>
        <v>0</v>
      </c>
      <c r="BL155" s="3" t="s">
        <v>167</v>
      </c>
      <c r="BM155" s="217" t="s">
        <v>235</v>
      </c>
    </row>
    <row r="156" s="31" customFormat="true" ht="24" hidden="false" customHeight="true" outlineLevel="0" collapsed="false">
      <c r="A156" s="24"/>
      <c r="B156" s="25"/>
      <c r="C156" s="205" t="s">
        <v>236</v>
      </c>
      <c r="D156" s="205" t="s">
        <v>117</v>
      </c>
      <c r="E156" s="206" t="s">
        <v>237</v>
      </c>
      <c r="F156" s="207" t="s">
        <v>238</v>
      </c>
      <c r="G156" s="208" t="s">
        <v>173</v>
      </c>
      <c r="H156" s="209" t="n">
        <v>3</v>
      </c>
      <c r="I156" s="210"/>
      <c r="J156" s="211" t="n">
        <f aca="false">ROUND(I156*H156,2)</f>
        <v>0</v>
      </c>
      <c r="K156" s="212"/>
      <c r="L156" s="30"/>
      <c r="M156" s="213"/>
      <c r="N156" s="214" t="s">
        <v>39</v>
      </c>
      <c r="O156" s="74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67</v>
      </c>
      <c r="AT156" s="217" t="s">
        <v>117</v>
      </c>
      <c r="AU156" s="217" t="s">
        <v>81</v>
      </c>
      <c r="AY156" s="3" t="s">
        <v>113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9</v>
      </c>
      <c r="BK156" s="218" t="n">
        <f aca="false">ROUND(I156*H156,2)</f>
        <v>0</v>
      </c>
      <c r="BL156" s="3" t="s">
        <v>167</v>
      </c>
      <c r="BM156" s="217" t="s">
        <v>239</v>
      </c>
    </row>
    <row r="157" s="31" customFormat="true" ht="33" hidden="false" customHeight="true" outlineLevel="0" collapsed="false">
      <c r="A157" s="24"/>
      <c r="B157" s="25"/>
      <c r="C157" s="219" t="s">
        <v>240</v>
      </c>
      <c r="D157" s="219" t="s">
        <v>170</v>
      </c>
      <c r="E157" s="220" t="s">
        <v>241</v>
      </c>
      <c r="F157" s="221" t="s">
        <v>242</v>
      </c>
      <c r="G157" s="222" t="s">
        <v>173</v>
      </c>
      <c r="H157" s="223" t="n">
        <v>3</v>
      </c>
      <c r="I157" s="224"/>
      <c r="J157" s="225" t="n">
        <f aca="false">ROUND(I157*H157,2)</f>
        <v>0</v>
      </c>
      <c r="K157" s="226"/>
      <c r="L157" s="227"/>
      <c r="M157" s="228"/>
      <c r="N157" s="229" t="s">
        <v>39</v>
      </c>
      <c r="O157" s="74"/>
      <c r="P157" s="215" t="n">
        <f aca="false">O157*H157</f>
        <v>0</v>
      </c>
      <c r="Q157" s="215" t="n">
        <v>0.003</v>
      </c>
      <c r="R157" s="215" t="n">
        <f aca="false">Q157*H157</f>
        <v>0.009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74</v>
      </c>
      <c r="AT157" s="217" t="s">
        <v>170</v>
      </c>
      <c r="AU157" s="217" t="s">
        <v>81</v>
      </c>
      <c r="AY157" s="3" t="s">
        <v>113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9</v>
      </c>
      <c r="BK157" s="218" t="n">
        <f aca="false">ROUND(I157*H157,2)</f>
        <v>0</v>
      </c>
      <c r="BL157" s="3" t="s">
        <v>167</v>
      </c>
      <c r="BM157" s="217" t="s">
        <v>243</v>
      </c>
    </row>
    <row r="158" s="31" customFormat="true" ht="24" hidden="false" customHeight="true" outlineLevel="0" collapsed="false">
      <c r="A158" s="24"/>
      <c r="B158" s="25"/>
      <c r="C158" s="205" t="s">
        <v>244</v>
      </c>
      <c r="D158" s="205" t="s">
        <v>117</v>
      </c>
      <c r="E158" s="206" t="s">
        <v>245</v>
      </c>
      <c r="F158" s="207" t="s">
        <v>246</v>
      </c>
      <c r="G158" s="208" t="s">
        <v>120</v>
      </c>
      <c r="H158" s="209" t="n">
        <v>1</v>
      </c>
      <c r="I158" s="210"/>
      <c r="J158" s="211" t="n">
        <f aca="false">ROUND(I158*H158,2)</f>
        <v>0</v>
      </c>
      <c r="K158" s="212"/>
      <c r="L158" s="30"/>
      <c r="M158" s="213"/>
      <c r="N158" s="214" t="s">
        <v>39</v>
      </c>
      <c r="O158" s="74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67</v>
      </c>
      <c r="AT158" s="217" t="s">
        <v>117</v>
      </c>
      <c r="AU158" s="217" t="s">
        <v>81</v>
      </c>
      <c r="AY158" s="3" t="s">
        <v>113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9</v>
      </c>
      <c r="BK158" s="218" t="n">
        <f aca="false">ROUND(I158*H158,2)</f>
        <v>0</v>
      </c>
      <c r="BL158" s="3" t="s">
        <v>167</v>
      </c>
      <c r="BM158" s="217" t="s">
        <v>247</v>
      </c>
    </row>
    <row r="159" s="188" customFormat="true" ht="22.5" hidden="false" customHeight="true" outlineLevel="0" collapsed="false">
      <c r="B159" s="189"/>
      <c r="C159" s="190"/>
      <c r="D159" s="191" t="s">
        <v>73</v>
      </c>
      <c r="E159" s="203" t="s">
        <v>248</v>
      </c>
      <c r="F159" s="203" t="s">
        <v>249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70)</f>
        <v>0</v>
      </c>
      <c r="Q159" s="197"/>
      <c r="R159" s="198" t="n">
        <f aca="false">SUM(R160:R170)</f>
        <v>0.411136</v>
      </c>
      <c r="S159" s="197"/>
      <c r="T159" s="199" t="n">
        <f aca="false">SUM(T160:T170)</f>
        <v>0</v>
      </c>
      <c r="AR159" s="200" t="s">
        <v>81</v>
      </c>
      <c r="AT159" s="201" t="s">
        <v>73</v>
      </c>
      <c r="AU159" s="201" t="s">
        <v>79</v>
      </c>
      <c r="AY159" s="200" t="s">
        <v>113</v>
      </c>
      <c r="BK159" s="202" t="n">
        <f aca="false">SUM(BK160:BK170)</f>
        <v>0</v>
      </c>
    </row>
    <row r="160" s="31" customFormat="true" ht="16.5" hidden="false" customHeight="true" outlineLevel="0" collapsed="false">
      <c r="A160" s="24"/>
      <c r="B160" s="25"/>
      <c r="C160" s="205" t="s">
        <v>250</v>
      </c>
      <c r="D160" s="205" t="s">
        <v>117</v>
      </c>
      <c r="E160" s="206" t="s">
        <v>251</v>
      </c>
      <c r="F160" s="207" t="s">
        <v>252</v>
      </c>
      <c r="G160" s="208" t="s">
        <v>126</v>
      </c>
      <c r="H160" s="209" t="n">
        <v>35.3</v>
      </c>
      <c r="I160" s="210"/>
      <c r="J160" s="211" t="n">
        <f aca="false">ROUND(I160*H160,2)</f>
        <v>0</v>
      </c>
      <c r="K160" s="212"/>
      <c r="L160" s="30"/>
      <c r="M160" s="213"/>
      <c r="N160" s="214" t="s">
        <v>39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67</v>
      </c>
      <c r="AT160" s="217" t="s">
        <v>117</v>
      </c>
      <c r="AU160" s="217" t="s">
        <v>81</v>
      </c>
      <c r="AY160" s="3" t="s">
        <v>113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9</v>
      </c>
      <c r="BK160" s="218" t="n">
        <f aca="false">ROUND(I160*H160,2)</f>
        <v>0</v>
      </c>
      <c r="BL160" s="3" t="s">
        <v>167</v>
      </c>
      <c r="BM160" s="217" t="s">
        <v>253</v>
      </c>
    </row>
    <row r="161" s="31" customFormat="true" ht="24" hidden="false" customHeight="true" outlineLevel="0" collapsed="false">
      <c r="A161" s="24"/>
      <c r="B161" s="25"/>
      <c r="C161" s="205" t="s">
        <v>6</v>
      </c>
      <c r="D161" s="205" t="s">
        <v>117</v>
      </c>
      <c r="E161" s="206" t="s">
        <v>254</v>
      </c>
      <c r="F161" s="207" t="s">
        <v>255</v>
      </c>
      <c r="G161" s="208" t="s">
        <v>126</v>
      </c>
      <c r="H161" s="209" t="n">
        <v>35.3</v>
      </c>
      <c r="I161" s="210"/>
      <c r="J161" s="211" t="n">
        <f aca="false">ROUND(I161*H161,2)</f>
        <v>0</v>
      </c>
      <c r="K161" s="212"/>
      <c r="L161" s="30"/>
      <c r="M161" s="213"/>
      <c r="N161" s="214" t="s">
        <v>39</v>
      </c>
      <c r="O161" s="74"/>
      <c r="P161" s="215" t="n">
        <f aca="false">O161*H161</f>
        <v>0</v>
      </c>
      <c r="Q161" s="215" t="n">
        <v>3E-005</v>
      </c>
      <c r="R161" s="215" t="n">
        <f aca="false">Q161*H161</f>
        <v>0.001059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67</v>
      </c>
      <c r="AT161" s="217" t="s">
        <v>117</v>
      </c>
      <c r="AU161" s="217" t="s">
        <v>81</v>
      </c>
      <c r="AY161" s="3" t="s">
        <v>113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9</v>
      </c>
      <c r="BK161" s="218" t="n">
        <f aca="false">ROUND(I161*H161,2)</f>
        <v>0</v>
      </c>
      <c r="BL161" s="3" t="s">
        <v>167</v>
      </c>
      <c r="BM161" s="217" t="s">
        <v>256</v>
      </c>
    </row>
    <row r="162" s="31" customFormat="true" ht="33" hidden="false" customHeight="true" outlineLevel="0" collapsed="false">
      <c r="A162" s="24"/>
      <c r="B162" s="25"/>
      <c r="C162" s="205" t="s">
        <v>257</v>
      </c>
      <c r="D162" s="205" t="s">
        <v>117</v>
      </c>
      <c r="E162" s="206" t="s">
        <v>258</v>
      </c>
      <c r="F162" s="207" t="s">
        <v>259</v>
      </c>
      <c r="G162" s="208" t="s">
        <v>126</v>
      </c>
      <c r="H162" s="209" t="n">
        <v>35.3</v>
      </c>
      <c r="I162" s="210"/>
      <c r="J162" s="211" t="n">
        <f aca="false">ROUND(I162*H162,2)</f>
        <v>0</v>
      </c>
      <c r="K162" s="212"/>
      <c r="L162" s="30"/>
      <c r="M162" s="213"/>
      <c r="N162" s="214" t="s">
        <v>39</v>
      </c>
      <c r="O162" s="74"/>
      <c r="P162" s="215" t="n">
        <f aca="false">O162*H162</f>
        <v>0</v>
      </c>
      <c r="Q162" s="215" t="n">
        <v>0.00455</v>
      </c>
      <c r="R162" s="215" t="n">
        <f aca="false">Q162*H162</f>
        <v>0.160615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67</v>
      </c>
      <c r="AT162" s="217" t="s">
        <v>117</v>
      </c>
      <c r="AU162" s="217" t="s">
        <v>81</v>
      </c>
      <c r="AY162" s="3" t="s">
        <v>113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9</v>
      </c>
      <c r="BK162" s="218" t="n">
        <f aca="false">ROUND(I162*H162,2)</f>
        <v>0</v>
      </c>
      <c r="BL162" s="3" t="s">
        <v>167</v>
      </c>
      <c r="BM162" s="217" t="s">
        <v>260</v>
      </c>
    </row>
    <row r="163" s="31" customFormat="true" ht="16.5" hidden="false" customHeight="true" outlineLevel="0" collapsed="false">
      <c r="A163" s="24"/>
      <c r="B163" s="25"/>
      <c r="C163" s="205" t="s">
        <v>261</v>
      </c>
      <c r="D163" s="205" t="s">
        <v>117</v>
      </c>
      <c r="E163" s="206" t="s">
        <v>262</v>
      </c>
      <c r="F163" s="207" t="s">
        <v>263</v>
      </c>
      <c r="G163" s="208" t="s">
        <v>126</v>
      </c>
      <c r="H163" s="209" t="n">
        <v>35.3</v>
      </c>
      <c r="I163" s="210"/>
      <c r="J163" s="211" t="n">
        <f aca="false">ROUND(I163*H163,2)</f>
        <v>0</v>
      </c>
      <c r="K163" s="212"/>
      <c r="L163" s="30"/>
      <c r="M163" s="213"/>
      <c r="N163" s="214" t="s">
        <v>39</v>
      </c>
      <c r="O163" s="74"/>
      <c r="P163" s="215" t="n">
        <f aca="false">O163*H163</f>
        <v>0</v>
      </c>
      <c r="Q163" s="215" t="n">
        <v>0.0002</v>
      </c>
      <c r="R163" s="215" t="n">
        <f aca="false">Q163*H163</f>
        <v>0.00706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67</v>
      </c>
      <c r="AT163" s="217" t="s">
        <v>117</v>
      </c>
      <c r="AU163" s="217" t="s">
        <v>81</v>
      </c>
      <c r="AY163" s="3" t="s">
        <v>113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9</v>
      </c>
      <c r="BK163" s="218" t="n">
        <f aca="false">ROUND(I163*H163,2)</f>
        <v>0</v>
      </c>
      <c r="BL163" s="3" t="s">
        <v>167</v>
      </c>
      <c r="BM163" s="217" t="s">
        <v>264</v>
      </c>
    </row>
    <row r="164" s="31" customFormat="true" ht="16.5" hidden="false" customHeight="true" outlineLevel="0" collapsed="false">
      <c r="A164" s="24"/>
      <c r="B164" s="25"/>
      <c r="C164" s="205" t="s">
        <v>265</v>
      </c>
      <c r="D164" s="205" t="s">
        <v>117</v>
      </c>
      <c r="E164" s="206" t="s">
        <v>266</v>
      </c>
      <c r="F164" s="207" t="s">
        <v>267</v>
      </c>
      <c r="G164" s="208" t="s">
        <v>126</v>
      </c>
      <c r="H164" s="209" t="n">
        <v>35.3</v>
      </c>
      <c r="I164" s="210"/>
      <c r="J164" s="211" t="n">
        <f aca="false">ROUND(I164*H164,2)</f>
        <v>0</v>
      </c>
      <c r="K164" s="212"/>
      <c r="L164" s="30"/>
      <c r="M164" s="213"/>
      <c r="N164" s="214" t="s">
        <v>39</v>
      </c>
      <c r="O164" s="74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167</v>
      </c>
      <c r="AT164" s="217" t="s">
        <v>117</v>
      </c>
      <c r="AU164" s="217" t="s">
        <v>81</v>
      </c>
      <c r="AY164" s="3" t="s">
        <v>113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79</v>
      </c>
      <c r="BK164" s="218" t="n">
        <f aca="false">ROUND(I164*H164,2)</f>
        <v>0</v>
      </c>
      <c r="BL164" s="3" t="s">
        <v>167</v>
      </c>
      <c r="BM164" s="217" t="s">
        <v>268</v>
      </c>
    </row>
    <row r="165" s="31" customFormat="true" ht="21.75" hidden="false" customHeight="true" outlineLevel="0" collapsed="false">
      <c r="A165" s="24"/>
      <c r="B165" s="25"/>
      <c r="C165" s="205" t="s">
        <v>269</v>
      </c>
      <c r="D165" s="205" t="s">
        <v>117</v>
      </c>
      <c r="E165" s="206" t="s">
        <v>270</v>
      </c>
      <c r="F165" s="207" t="s">
        <v>271</v>
      </c>
      <c r="G165" s="208" t="s">
        <v>126</v>
      </c>
      <c r="H165" s="209" t="n">
        <v>35.3</v>
      </c>
      <c r="I165" s="210"/>
      <c r="J165" s="211" t="n">
        <f aca="false">ROUND(I165*H165,2)</f>
        <v>0</v>
      </c>
      <c r="K165" s="212"/>
      <c r="L165" s="30"/>
      <c r="M165" s="213"/>
      <c r="N165" s="214" t="s">
        <v>39</v>
      </c>
      <c r="O165" s="74"/>
      <c r="P165" s="215" t="n">
        <f aca="false">O165*H165</f>
        <v>0</v>
      </c>
      <c r="Q165" s="215" t="n">
        <v>0.0003</v>
      </c>
      <c r="R165" s="215" t="n">
        <f aca="false">Q165*H165</f>
        <v>0.01059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67</v>
      </c>
      <c r="AT165" s="217" t="s">
        <v>117</v>
      </c>
      <c r="AU165" s="217" t="s">
        <v>81</v>
      </c>
      <c r="AY165" s="3" t="s">
        <v>113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9</v>
      </c>
      <c r="BK165" s="218" t="n">
        <f aca="false">ROUND(I165*H165,2)</f>
        <v>0</v>
      </c>
      <c r="BL165" s="3" t="s">
        <v>167</v>
      </c>
      <c r="BM165" s="217" t="s">
        <v>272</v>
      </c>
    </row>
    <row r="166" s="31" customFormat="true" ht="16.5" hidden="false" customHeight="true" outlineLevel="0" collapsed="false">
      <c r="A166" s="24"/>
      <c r="B166" s="25"/>
      <c r="C166" s="219" t="s">
        <v>273</v>
      </c>
      <c r="D166" s="219" t="s">
        <v>170</v>
      </c>
      <c r="E166" s="220" t="s">
        <v>274</v>
      </c>
      <c r="F166" s="221" t="s">
        <v>275</v>
      </c>
      <c r="G166" s="222" t="s">
        <v>126</v>
      </c>
      <c r="H166" s="223" t="n">
        <v>43.9</v>
      </c>
      <c r="I166" s="224"/>
      <c r="J166" s="225" t="n">
        <f aca="false">ROUND(I166*H166,2)</f>
        <v>0</v>
      </c>
      <c r="K166" s="226"/>
      <c r="L166" s="227"/>
      <c r="M166" s="228"/>
      <c r="N166" s="229" t="s">
        <v>39</v>
      </c>
      <c r="O166" s="74"/>
      <c r="P166" s="215" t="n">
        <f aca="false">O166*H166</f>
        <v>0</v>
      </c>
      <c r="Q166" s="215" t="n">
        <v>0.00283</v>
      </c>
      <c r="R166" s="215" t="n">
        <f aca="false">Q166*H166</f>
        <v>0.124237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74</v>
      </c>
      <c r="AT166" s="217" t="s">
        <v>170</v>
      </c>
      <c r="AU166" s="217" t="s">
        <v>81</v>
      </c>
      <c r="AY166" s="3" t="s">
        <v>113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9</v>
      </c>
      <c r="BK166" s="218" t="n">
        <f aca="false">ROUND(I166*H166,2)</f>
        <v>0</v>
      </c>
      <c r="BL166" s="3" t="s">
        <v>167</v>
      </c>
      <c r="BM166" s="217" t="s">
        <v>276</v>
      </c>
    </row>
    <row r="167" s="31" customFormat="true" ht="16.5" hidden="false" customHeight="true" outlineLevel="0" collapsed="false">
      <c r="A167" s="24"/>
      <c r="B167" s="25"/>
      <c r="C167" s="205" t="s">
        <v>277</v>
      </c>
      <c r="D167" s="205" t="s">
        <v>117</v>
      </c>
      <c r="E167" s="206" t="s">
        <v>278</v>
      </c>
      <c r="F167" s="207" t="s">
        <v>279</v>
      </c>
      <c r="G167" s="208" t="s">
        <v>186</v>
      </c>
      <c r="H167" s="209" t="n">
        <v>39.5</v>
      </c>
      <c r="I167" s="210"/>
      <c r="J167" s="211" t="n">
        <f aca="false">ROUND(I167*H167,2)</f>
        <v>0</v>
      </c>
      <c r="K167" s="212"/>
      <c r="L167" s="30"/>
      <c r="M167" s="213"/>
      <c r="N167" s="214" t="s">
        <v>39</v>
      </c>
      <c r="O167" s="74"/>
      <c r="P167" s="215" t="n">
        <f aca="false">O167*H167</f>
        <v>0</v>
      </c>
      <c r="Q167" s="215" t="n">
        <v>5E-005</v>
      </c>
      <c r="R167" s="215" t="n">
        <f aca="false">Q167*H167</f>
        <v>0.001975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67</v>
      </c>
      <c r="AT167" s="217" t="s">
        <v>117</v>
      </c>
      <c r="AU167" s="217" t="s">
        <v>81</v>
      </c>
      <c r="AY167" s="3" t="s">
        <v>113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9</v>
      </c>
      <c r="BK167" s="218" t="n">
        <f aca="false">ROUND(I167*H167,2)</f>
        <v>0</v>
      </c>
      <c r="BL167" s="3" t="s">
        <v>167</v>
      </c>
      <c r="BM167" s="217" t="s">
        <v>280</v>
      </c>
    </row>
    <row r="168" s="31" customFormat="true" ht="16.5" hidden="false" customHeight="true" outlineLevel="0" collapsed="false">
      <c r="A168" s="24"/>
      <c r="B168" s="25"/>
      <c r="C168" s="219" t="s">
        <v>281</v>
      </c>
      <c r="D168" s="219" t="s">
        <v>170</v>
      </c>
      <c r="E168" s="220" t="s">
        <v>282</v>
      </c>
      <c r="F168" s="221" t="s">
        <v>283</v>
      </c>
      <c r="G168" s="222" t="s">
        <v>126</v>
      </c>
      <c r="H168" s="223" t="n">
        <v>40</v>
      </c>
      <c r="I168" s="224"/>
      <c r="J168" s="225" t="n">
        <f aca="false">ROUND(I168*H168,2)</f>
        <v>0</v>
      </c>
      <c r="K168" s="226"/>
      <c r="L168" s="227"/>
      <c r="M168" s="228"/>
      <c r="N168" s="229" t="s">
        <v>39</v>
      </c>
      <c r="O168" s="74"/>
      <c r="P168" s="215" t="n">
        <f aca="false">O168*H168</f>
        <v>0</v>
      </c>
      <c r="Q168" s="215" t="n">
        <v>0.00264</v>
      </c>
      <c r="R168" s="215" t="n">
        <f aca="false">Q168*H168</f>
        <v>0.1056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74</v>
      </c>
      <c r="AT168" s="217" t="s">
        <v>170</v>
      </c>
      <c r="AU168" s="217" t="s">
        <v>81</v>
      </c>
      <c r="AY168" s="3" t="s">
        <v>113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9</v>
      </c>
      <c r="BK168" s="218" t="n">
        <f aca="false">ROUND(I168*H168,2)</f>
        <v>0</v>
      </c>
      <c r="BL168" s="3" t="s">
        <v>167</v>
      </c>
      <c r="BM168" s="217" t="s">
        <v>284</v>
      </c>
    </row>
    <row r="169" s="31" customFormat="true" ht="16.5" hidden="false" customHeight="true" outlineLevel="0" collapsed="false">
      <c r="A169" s="24"/>
      <c r="B169" s="25"/>
      <c r="C169" s="205" t="s">
        <v>285</v>
      </c>
      <c r="D169" s="205" t="s">
        <v>117</v>
      </c>
      <c r="E169" s="206" t="s">
        <v>286</v>
      </c>
      <c r="F169" s="207" t="s">
        <v>287</v>
      </c>
      <c r="G169" s="208" t="s">
        <v>288</v>
      </c>
      <c r="H169" s="209" t="n">
        <v>4</v>
      </c>
      <c r="I169" s="210"/>
      <c r="J169" s="211" t="n">
        <f aca="false">ROUND(I169*H169,2)</f>
        <v>0</v>
      </c>
      <c r="K169" s="212"/>
      <c r="L169" s="30"/>
      <c r="M169" s="213"/>
      <c r="N169" s="214" t="s">
        <v>39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67</v>
      </c>
      <c r="AT169" s="217" t="s">
        <v>117</v>
      </c>
      <c r="AU169" s="217" t="s">
        <v>81</v>
      </c>
      <c r="AY169" s="3" t="s">
        <v>113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9</v>
      </c>
      <c r="BK169" s="218" t="n">
        <f aca="false">ROUND(I169*H169,2)</f>
        <v>0</v>
      </c>
      <c r="BL169" s="3" t="s">
        <v>167</v>
      </c>
      <c r="BM169" s="217" t="s">
        <v>289</v>
      </c>
    </row>
    <row r="170" s="31" customFormat="true" ht="24" hidden="false" customHeight="true" outlineLevel="0" collapsed="false">
      <c r="A170" s="24"/>
      <c r="B170" s="25"/>
      <c r="C170" s="205" t="s">
        <v>290</v>
      </c>
      <c r="D170" s="205" t="s">
        <v>117</v>
      </c>
      <c r="E170" s="206" t="s">
        <v>291</v>
      </c>
      <c r="F170" s="207" t="s">
        <v>292</v>
      </c>
      <c r="G170" s="208" t="s">
        <v>120</v>
      </c>
      <c r="H170" s="209" t="n">
        <v>1</v>
      </c>
      <c r="I170" s="210"/>
      <c r="J170" s="211" t="n">
        <f aca="false">ROUND(I170*H170,2)</f>
        <v>0</v>
      </c>
      <c r="K170" s="212"/>
      <c r="L170" s="30"/>
      <c r="M170" s="213"/>
      <c r="N170" s="214" t="s">
        <v>39</v>
      </c>
      <c r="O170" s="74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67</v>
      </c>
      <c r="AT170" s="217" t="s">
        <v>117</v>
      </c>
      <c r="AU170" s="217" t="s">
        <v>81</v>
      </c>
      <c r="AY170" s="3" t="s">
        <v>113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9</v>
      </c>
      <c r="BK170" s="218" t="n">
        <f aca="false">ROUND(I170*H170,2)</f>
        <v>0</v>
      </c>
      <c r="BL170" s="3" t="s">
        <v>167</v>
      </c>
      <c r="BM170" s="217" t="s">
        <v>293</v>
      </c>
    </row>
    <row r="171" s="188" customFormat="true" ht="22.5" hidden="false" customHeight="true" outlineLevel="0" collapsed="false">
      <c r="B171" s="189"/>
      <c r="C171" s="190"/>
      <c r="D171" s="191" t="s">
        <v>73</v>
      </c>
      <c r="E171" s="203" t="s">
        <v>294</v>
      </c>
      <c r="F171" s="203" t="s">
        <v>295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76)</f>
        <v>0</v>
      </c>
      <c r="Q171" s="197"/>
      <c r="R171" s="198" t="n">
        <f aca="false">SUM(R172:R176)</f>
        <v>0.032</v>
      </c>
      <c r="S171" s="197"/>
      <c r="T171" s="199" t="n">
        <f aca="false">SUM(T172:T176)</f>
        <v>0.0942</v>
      </c>
      <c r="AR171" s="200" t="s">
        <v>81</v>
      </c>
      <c r="AT171" s="201" t="s">
        <v>73</v>
      </c>
      <c r="AU171" s="201" t="s">
        <v>79</v>
      </c>
      <c r="AY171" s="200" t="s">
        <v>113</v>
      </c>
      <c r="BK171" s="202" t="n">
        <f aca="false">SUM(BK172:BK176)</f>
        <v>0</v>
      </c>
    </row>
    <row r="172" s="31" customFormat="true" ht="24" hidden="false" customHeight="true" outlineLevel="0" collapsed="false">
      <c r="A172" s="24"/>
      <c r="B172" s="25"/>
      <c r="C172" s="205" t="s">
        <v>296</v>
      </c>
      <c r="D172" s="205" t="s">
        <v>117</v>
      </c>
      <c r="E172" s="206" t="s">
        <v>297</v>
      </c>
      <c r="F172" s="207" t="s">
        <v>298</v>
      </c>
      <c r="G172" s="208" t="s">
        <v>173</v>
      </c>
      <c r="H172" s="209" t="n">
        <v>2</v>
      </c>
      <c r="I172" s="210"/>
      <c r="J172" s="211" t="n">
        <f aca="false">ROUND(I172*H172,2)</f>
        <v>0</v>
      </c>
      <c r="K172" s="212"/>
      <c r="L172" s="30"/>
      <c r="M172" s="213"/>
      <c r="N172" s="214" t="s">
        <v>39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7</v>
      </c>
      <c r="AT172" s="217" t="s">
        <v>117</v>
      </c>
      <c r="AU172" s="217" t="s">
        <v>81</v>
      </c>
      <c r="AY172" s="3" t="s">
        <v>113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9</v>
      </c>
      <c r="BK172" s="218" t="n">
        <f aca="false">ROUND(I172*H172,2)</f>
        <v>0</v>
      </c>
      <c r="BL172" s="3" t="s">
        <v>167</v>
      </c>
      <c r="BM172" s="217" t="s">
        <v>299</v>
      </c>
    </row>
    <row r="173" s="31" customFormat="true" ht="24" hidden="false" customHeight="true" outlineLevel="0" collapsed="false">
      <c r="A173" s="24"/>
      <c r="B173" s="25"/>
      <c r="C173" s="219" t="s">
        <v>300</v>
      </c>
      <c r="D173" s="219" t="s">
        <v>170</v>
      </c>
      <c r="E173" s="220" t="s">
        <v>301</v>
      </c>
      <c r="F173" s="221" t="s">
        <v>302</v>
      </c>
      <c r="G173" s="222" t="s">
        <v>173</v>
      </c>
      <c r="H173" s="223" t="n">
        <v>2</v>
      </c>
      <c r="I173" s="224"/>
      <c r="J173" s="225" t="n">
        <f aca="false">ROUND(I173*H173,2)</f>
        <v>0</v>
      </c>
      <c r="K173" s="226"/>
      <c r="L173" s="227"/>
      <c r="M173" s="228"/>
      <c r="N173" s="229" t="s">
        <v>39</v>
      </c>
      <c r="O173" s="74"/>
      <c r="P173" s="215" t="n">
        <f aca="false">O173*H173</f>
        <v>0</v>
      </c>
      <c r="Q173" s="215" t="n">
        <v>0.016</v>
      </c>
      <c r="R173" s="215" t="n">
        <f aca="false">Q173*H173</f>
        <v>0.032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74</v>
      </c>
      <c r="AT173" s="217" t="s">
        <v>170</v>
      </c>
      <c r="AU173" s="217" t="s">
        <v>81</v>
      </c>
      <c r="AY173" s="3" t="s">
        <v>113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9</v>
      </c>
      <c r="BK173" s="218" t="n">
        <f aca="false">ROUND(I173*H173,2)</f>
        <v>0</v>
      </c>
      <c r="BL173" s="3" t="s">
        <v>167</v>
      </c>
      <c r="BM173" s="217" t="s">
        <v>303</v>
      </c>
    </row>
    <row r="174" s="31" customFormat="true" ht="16.5" hidden="false" customHeight="true" outlineLevel="0" collapsed="false">
      <c r="A174" s="24"/>
      <c r="B174" s="25"/>
      <c r="C174" s="205" t="s">
        <v>304</v>
      </c>
      <c r="D174" s="205" t="s">
        <v>117</v>
      </c>
      <c r="E174" s="206" t="s">
        <v>305</v>
      </c>
      <c r="F174" s="207" t="s">
        <v>306</v>
      </c>
      <c r="G174" s="208" t="s">
        <v>173</v>
      </c>
      <c r="H174" s="209" t="n">
        <v>2</v>
      </c>
      <c r="I174" s="210"/>
      <c r="J174" s="211" t="n">
        <f aca="false">ROUND(I174*H174,2)</f>
        <v>0</v>
      </c>
      <c r="K174" s="212"/>
      <c r="L174" s="30"/>
      <c r="M174" s="213"/>
      <c r="N174" s="214" t="s">
        <v>39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.0421</v>
      </c>
      <c r="T174" s="216" t="n">
        <f aca="false">S174*H174</f>
        <v>0.0842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67</v>
      </c>
      <c r="AT174" s="217" t="s">
        <v>117</v>
      </c>
      <c r="AU174" s="217" t="s">
        <v>81</v>
      </c>
      <c r="AY174" s="3" t="s">
        <v>113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9</v>
      </c>
      <c r="BK174" s="218" t="n">
        <f aca="false">ROUND(I174*H174,2)</f>
        <v>0</v>
      </c>
      <c r="BL174" s="3" t="s">
        <v>167</v>
      </c>
      <c r="BM174" s="217" t="s">
        <v>307</v>
      </c>
    </row>
    <row r="175" s="31" customFormat="true" ht="16.5" hidden="false" customHeight="true" outlineLevel="0" collapsed="false">
      <c r="A175" s="24"/>
      <c r="B175" s="25"/>
      <c r="C175" s="205" t="s">
        <v>308</v>
      </c>
      <c r="D175" s="205" t="s">
        <v>117</v>
      </c>
      <c r="E175" s="206" t="s">
        <v>309</v>
      </c>
      <c r="F175" s="207" t="s">
        <v>310</v>
      </c>
      <c r="G175" s="208" t="s">
        <v>173</v>
      </c>
      <c r="H175" s="209" t="n">
        <v>2</v>
      </c>
      <c r="I175" s="210"/>
      <c r="J175" s="211" t="n">
        <f aca="false">ROUND(I175*H175,2)</f>
        <v>0</v>
      </c>
      <c r="K175" s="212"/>
      <c r="L175" s="30"/>
      <c r="M175" s="213"/>
      <c r="N175" s="214" t="s">
        <v>39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.005</v>
      </c>
      <c r="T175" s="216" t="n">
        <f aca="false">S175*H175</f>
        <v>0.01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67</v>
      </c>
      <c r="AT175" s="217" t="s">
        <v>117</v>
      </c>
      <c r="AU175" s="217" t="s">
        <v>81</v>
      </c>
      <c r="AY175" s="3" t="s">
        <v>113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9</v>
      </c>
      <c r="BK175" s="218" t="n">
        <f aca="false">ROUND(I175*H175,2)</f>
        <v>0</v>
      </c>
      <c r="BL175" s="3" t="s">
        <v>167</v>
      </c>
      <c r="BM175" s="217" t="s">
        <v>311</v>
      </c>
    </row>
    <row r="176" s="31" customFormat="true" ht="16.5" hidden="false" customHeight="true" outlineLevel="0" collapsed="false">
      <c r="A176" s="24"/>
      <c r="B176" s="25"/>
      <c r="C176" s="205" t="s">
        <v>312</v>
      </c>
      <c r="D176" s="205" t="s">
        <v>117</v>
      </c>
      <c r="E176" s="206" t="s">
        <v>313</v>
      </c>
      <c r="F176" s="207" t="s">
        <v>314</v>
      </c>
      <c r="G176" s="208" t="s">
        <v>173</v>
      </c>
      <c r="H176" s="209" t="n">
        <v>2</v>
      </c>
      <c r="I176" s="210"/>
      <c r="J176" s="211" t="n">
        <f aca="false">ROUND(I176*H176,2)</f>
        <v>0</v>
      </c>
      <c r="K176" s="212"/>
      <c r="L176" s="30"/>
      <c r="M176" s="213"/>
      <c r="N176" s="214" t="s">
        <v>39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67</v>
      </c>
      <c r="AT176" s="217" t="s">
        <v>117</v>
      </c>
      <c r="AU176" s="217" t="s">
        <v>81</v>
      </c>
      <c r="AY176" s="3" t="s">
        <v>113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9</v>
      </c>
      <c r="BK176" s="218" t="n">
        <f aca="false">ROUND(I176*H176,2)</f>
        <v>0</v>
      </c>
      <c r="BL176" s="3" t="s">
        <v>167</v>
      </c>
      <c r="BM176" s="217" t="s">
        <v>315</v>
      </c>
    </row>
    <row r="177" s="188" customFormat="true" ht="22.5" hidden="false" customHeight="true" outlineLevel="0" collapsed="false">
      <c r="B177" s="189"/>
      <c r="C177" s="190"/>
      <c r="D177" s="191" t="s">
        <v>73</v>
      </c>
      <c r="E177" s="203" t="s">
        <v>316</v>
      </c>
      <c r="F177" s="203" t="s">
        <v>317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187)</f>
        <v>0</v>
      </c>
      <c r="Q177" s="197"/>
      <c r="R177" s="198" t="n">
        <f aca="false">SUM(R178:R187)</f>
        <v>0.252577</v>
      </c>
      <c r="S177" s="197"/>
      <c r="T177" s="199" t="n">
        <f aca="false">SUM(T178:T187)</f>
        <v>0.043753</v>
      </c>
      <c r="AR177" s="200" t="s">
        <v>81</v>
      </c>
      <c r="AT177" s="201" t="s">
        <v>73</v>
      </c>
      <c r="AU177" s="201" t="s">
        <v>79</v>
      </c>
      <c r="AY177" s="200" t="s">
        <v>113</v>
      </c>
      <c r="BK177" s="202" t="n">
        <f aca="false">SUM(BK178:BK187)</f>
        <v>0</v>
      </c>
    </row>
    <row r="178" s="31" customFormat="true" ht="16.5" hidden="false" customHeight="true" outlineLevel="0" collapsed="false">
      <c r="A178" s="24"/>
      <c r="B178" s="25"/>
      <c r="C178" s="205" t="s">
        <v>318</v>
      </c>
      <c r="D178" s="205" t="s">
        <v>117</v>
      </c>
      <c r="E178" s="206" t="s">
        <v>319</v>
      </c>
      <c r="F178" s="207" t="s">
        <v>320</v>
      </c>
      <c r="G178" s="208" t="s">
        <v>126</v>
      </c>
      <c r="H178" s="209" t="n">
        <v>50</v>
      </c>
      <c r="I178" s="210"/>
      <c r="J178" s="211" t="n">
        <f aca="false">ROUND(I178*H178,2)</f>
        <v>0</v>
      </c>
      <c r="K178" s="212"/>
      <c r="L178" s="30"/>
      <c r="M178" s="213"/>
      <c r="N178" s="214" t="s">
        <v>39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3E-005</v>
      </c>
      <c r="T178" s="216" t="n">
        <f aca="false">S178*H178</f>
        <v>0.0015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67</v>
      </c>
      <c r="AT178" s="217" t="s">
        <v>117</v>
      </c>
      <c r="AU178" s="217" t="s">
        <v>81</v>
      </c>
      <c r="AY178" s="3" t="s">
        <v>113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79</v>
      </c>
      <c r="BK178" s="218" t="n">
        <f aca="false">ROUND(I178*H178,2)</f>
        <v>0</v>
      </c>
      <c r="BL178" s="3" t="s">
        <v>167</v>
      </c>
      <c r="BM178" s="217" t="s">
        <v>321</v>
      </c>
    </row>
    <row r="179" s="31" customFormat="true" ht="24" hidden="false" customHeight="true" outlineLevel="0" collapsed="false">
      <c r="A179" s="24"/>
      <c r="B179" s="25"/>
      <c r="C179" s="205" t="s">
        <v>322</v>
      </c>
      <c r="D179" s="205" t="s">
        <v>117</v>
      </c>
      <c r="E179" s="206" t="s">
        <v>323</v>
      </c>
      <c r="F179" s="207" t="s">
        <v>324</v>
      </c>
      <c r="G179" s="208" t="s">
        <v>126</v>
      </c>
      <c r="H179" s="209" t="n">
        <v>136.3</v>
      </c>
      <c r="I179" s="210"/>
      <c r="J179" s="211" t="n">
        <f aca="false">ROUND(I179*H179,2)</f>
        <v>0</v>
      </c>
      <c r="K179" s="212"/>
      <c r="L179" s="30"/>
      <c r="M179" s="213"/>
      <c r="N179" s="214" t="s">
        <v>39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67</v>
      </c>
      <c r="AT179" s="217" t="s">
        <v>117</v>
      </c>
      <c r="AU179" s="217" t="s">
        <v>81</v>
      </c>
      <c r="AY179" s="3" t="s">
        <v>113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9</v>
      </c>
      <c r="BK179" s="218" t="n">
        <f aca="false">ROUND(I179*H179,2)</f>
        <v>0</v>
      </c>
      <c r="BL179" s="3" t="s">
        <v>167</v>
      </c>
      <c r="BM179" s="217" t="s">
        <v>325</v>
      </c>
    </row>
    <row r="180" s="31" customFormat="true" ht="16.5" hidden="false" customHeight="true" outlineLevel="0" collapsed="false">
      <c r="A180" s="24"/>
      <c r="B180" s="25"/>
      <c r="C180" s="205" t="s">
        <v>174</v>
      </c>
      <c r="D180" s="205" t="s">
        <v>117</v>
      </c>
      <c r="E180" s="206" t="s">
        <v>326</v>
      </c>
      <c r="F180" s="207" t="s">
        <v>327</v>
      </c>
      <c r="G180" s="208" t="s">
        <v>126</v>
      </c>
      <c r="H180" s="209" t="n">
        <v>136.3</v>
      </c>
      <c r="I180" s="210"/>
      <c r="J180" s="211" t="n">
        <f aca="false">ROUND(I180*H180,2)</f>
        <v>0</v>
      </c>
      <c r="K180" s="212"/>
      <c r="L180" s="30"/>
      <c r="M180" s="213"/>
      <c r="N180" s="214" t="s">
        <v>39</v>
      </c>
      <c r="O180" s="74"/>
      <c r="P180" s="215" t="n">
        <f aca="false">O180*H180</f>
        <v>0</v>
      </c>
      <c r="Q180" s="215" t="n">
        <v>0.001</v>
      </c>
      <c r="R180" s="215" t="n">
        <f aca="false">Q180*H180</f>
        <v>0.1363</v>
      </c>
      <c r="S180" s="215" t="n">
        <v>0.00031</v>
      </c>
      <c r="T180" s="216" t="n">
        <f aca="false">S180*H180</f>
        <v>0.042253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67</v>
      </c>
      <c r="AT180" s="217" t="s">
        <v>117</v>
      </c>
      <c r="AU180" s="217" t="s">
        <v>81</v>
      </c>
      <c r="AY180" s="3" t="s">
        <v>113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9</v>
      </c>
      <c r="BK180" s="218" t="n">
        <f aca="false">ROUND(I180*H180,2)</f>
        <v>0</v>
      </c>
      <c r="BL180" s="3" t="s">
        <v>167</v>
      </c>
      <c r="BM180" s="217" t="s">
        <v>328</v>
      </c>
    </row>
    <row r="181" s="31" customFormat="true" ht="24" hidden="false" customHeight="true" outlineLevel="0" collapsed="false">
      <c r="A181" s="24"/>
      <c r="B181" s="25"/>
      <c r="C181" s="205" t="s">
        <v>329</v>
      </c>
      <c r="D181" s="205" t="s">
        <v>117</v>
      </c>
      <c r="E181" s="206" t="s">
        <v>330</v>
      </c>
      <c r="F181" s="207" t="s">
        <v>331</v>
      </c>
      <c r="G181" s="208" t="s">
        <v>173</v>
      </c>
      <c r="H181" s="209" t="n">
        <v>10</v>
      </c>
      <c r="I181" s="210"/>
      <c r="J181" s="211" t="n">
        <f aca="false">ROUND(I181*H181,2)</f>
        <v>0</v>
      </c>
      <c r="K181" s="212"/>
      <c r="L181" s="30"/>
      <c r="M181" s="213"/>
      <c r="N181" s="214" t="s">
        <v>39</v>
      </c>
      <c r="O181" s="74"/>
      <c r="P181" s="215" t="n">
        <f aca="false">O181*H181</f>
        <v>0</v>
      </c>
      <c r="Q181" s="215" t="n">
        <v>0.0048</v>
      </c>
      <c r="R181" s="215" t="n">
        <f aca="false">Q181*H181</f>
        <v>0.048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67</v>
      </c>
      <c r="AT181" s="217" t="s">
        <v>117</v>
      </c>
      <c r="AU181" s="217" t="s">
        <v>81</v>
      </c>
      <c r="AY181" s="3" t="s">
        <v>113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9</v>
      </c>
      <c r="BK181" s="218" t="n">
        <f aca="false">ROUND(I181*H181,2)</f>
        <v>0</v>
      </c>
      <c r="BL181" s="3" t="s">
        <v>167</v>
      </c>
      <c r="BM181" s="217" t="s">
        <v>332</v>
      </c>
    </row>
    <row r="182" s="31" customFormat="true" ht="24" hidden="false" customHeight="true" outlineLevel="0" collapsed="false">
      <c r="A182" s="24"/>
      <c r="B182" s="25"/>
      <c r="C182" s="205" t="s">
        <v>333</v>
      </c>
      <c r="D182" s="205" t="s">
        <v>117</v>
      </c>
      <c r="E182" s="206" t="s">
        <v>334</v>
      </c>
      <c r="F182" s="207" t="s">
        <v>335</v>
      </c>
      <c r="G182" s="208" t="s">
        <v>126</v>
      </c>
      <c r="H182" s="209" t="n">
        <v>136.3</v>
      </c>
      <c r="I182" s="210"/>
      <c r="J182" s="211" t="n">
        <f aca="false">ROUND(I182*H182,2)</f>
        <v>0</v>
      </c>
      <c r="K182" s="212"/>
      <c r="L182" s="30"/>
      <c r="M182" s="213"/>
      <c r="N182" s="214" t="s">
        <v>39</v>
      </c>
      <c r="O182" s="74"/>
      <c r="P182" s="215" t="n">
        <f aca="false">O182*H182</f>
        <v>0</v>
      </c>
      <c r="Q182" s="215" t="n">
        <v>0.0002</v>
      </c>
      <c r="R182" s="215" t="n">
        <f aca="false">Q182*H182</f>
        <v>0.02726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67</v>
      </c>
      <c r="AT182" s="217" t="s">
        <v>117</v>
      </c>
      <c r="AU182" s="217" t="s">
        <v>81</v>
      </c>
      <c r="AY182" s="3" t="s">
        <v>113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9</v>
      </c>
      <c r="BK182" s="218" t="n">
        <f aca="false">ROUND(I182*H182,2)</f>
        <v>0</v>
      </c>
      <c r="BL182" s="3" t="s">
        <v>167</v>
      </c>
      <c r="BM182" s="217" t="s">
        <v>336</v>
      </c>
    </row>
    <row r="183" s="31" customFormat="true" ht="24" hidden="false" customHeight="true" outlineLevel="0" collapsed="false">
      <c r="A183" s="24"/>
      <c r="B183" s="25"/>
      <c r="C183" s="205" t="s">
        <v>337</v>
      </c>
      <c r="D183" s="205" t="s">
        <v>117</v>
      </c>
      <c r="E183" s="206" t="s">
        <v>338</v>
      </c>
      <c r="F183" s="207" t="s">
        <v>339</v>
      </c>
      <c r="G183" s="208" t="s">
        <v>126</v>
      </c>
      <c r="H183" s="209" t="n">
        <v>136.3</v>
      </c>
      <c r="I183" s="210"/>
      <c r="J183" s="211" t="n">
        <f aca="false">ROUND(I183*H183,2)</f>
        <v>0</v>
      </c>
      <c r="K183" s="212"/>
      <c r="L183" s="30"/>
      <c r="M183" s="213"/>
      <c r="N183" s="214" t="s">
        <v>39</v>
      </c>
      <c r="O183" s="74"/>
      <c r="P183" s="215" t="n">
        <f aca="false">O183*H183</f>
        <v>0</v>
      </c>
      <c r="Q183" s="215" t="n">
        <v>0.00029</v>
      </c>
      <c r="R183" s="215" t="n">
        <f aca="false">Q183*H183</f>
        <v>0.039527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67</v>
      </c>
      <c r="AT183" s="217" t="s">
        <v>117</v>
      </c>
      <c r="AU183" s="217" t="s">
        <v>81</v>
      </c>
      <c r="AY183" s="3" t="s">
        <v>113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9</v>
      </c>
      <c r="BK183" s="218" t="n">
        <f aca="false">ROUND(I183*H183,2)</f>
        <v>0</v>
      </c>
      <c r="BL183" s="3" t="s">
        <v>167</v>
      </c>
      <c r="BM183" s="217" t="s">
        <v>340</v>
      </c>
    </row>
    <row r="184" s="31" customFormat="true" ht="33" hidden="false" customHeight="true" outlineLevel="0" collapsed="false">
      <c r="A184" s="24"/>
      <c r="B184" s="25"/>
      <c r="C184" s="205" t="s">
        <v>341</v>
      </c>
      <c r="D184" s="205" t="s">
        <v>117</v>
      </c>
      <c r="E184" s="206" t="s">
        <v>342</v>
      </c>
      <c r="F184" s="207" t="s">
        <v>343</v>
      </c>
      <c r="G184" s="208" t="s">
        <v>126</v>
      </c>
      <c r="H184" s="209" t="n">
        <v>50</v>
      </c>
      <c r="I184" s="210"/>
      <c r="J184" s="211" t="n">
        <f aca="false">ROUND(I184*H184,2)</f>
        <v>0</v>
      </c>
      <c r="K184" s="212"/>
      <c r="L184" s="30"/>
      <c r="M184" s="213"/>
      <c r="N184" s="214" t="s">
        <v>39</v>
      </c>
      <c r="O184" s="74"/>
      <c r="P184" s="215" t="n">
        <f aca="false">O184*H184</f>
        <v>0</v>
      </c>
      <c r="Q184" s="215" t="n">
        <v>1E-005</v>
      </c>
      <c r="R184" s="215" t="n">
        <f aca="false">Q184*H184</f>
        <v>0.0005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67</v>
      </c>
      <c r="AT184" s="217" t="s">
        <v>117</v>
      </c>
      <c r="AU184" s="217" t="s">
        <v>81</v>
      </c>
      <c r="AY184" s="3" t="s">
        <v>113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79</v>
      </c>
      <c r="BK184" s="218" t="n">
        <f aca="false">ROUND(I184*H184,2)</f>
        <v>0</v>
      </c>
      <c r="BL184" s="3" t="s">
        <v>167</v>
      </c>
      <c r="BM184" s="217" t="s">
        <v>344</v>
      </c>
    </row>
    <row r="185" s="31" customFormat="true" ht="16.5" hidden="false" customHeight="true" outlineLevel="0" collapsed="false">
      <c r="A185" s="24"/>
      <c r="B185" s="25"/>
      <c r="C185" s="205" t="s">
        <v>345</v>
      </c>
      <c r="D185" s="205" t="s">
        <v>117</v>
      </c>
      <c r="E185" s="206" t="s">
        <v>346</v>
      </c>
      <c r="F185" s="207" t="s">
        <v>347</v>
      </c>
      <c r="G185" s="208" t="s">
        <v>288</v>
      </c>
      <c r="H185" s="209" t="n">
        <v>3</v>
      </c>
      <c r="I185" s="210"/>
      <c r="J185" s="211" t="n">
        <f aca="false">ROUND(I185*H185,2)</f>
        <v>0</v>
      </c>
      <c r="K185" s="212"/>
      <c r="L185" s="30"/>
      <c r="M185" s="213"/>
      <c r="N185" s="214" t="s">
        <v>39</v>
      </c>
      <c r="O185" s="74"/>
      <c r="P185" s="215" t="n">
        <f aca="false">O185*H185</f>
        <v>0</v>
      </c>
      <c r="Q185" s="215" t="n">
        <v>7E-005</v>
      </c>
      <c r="R185" s="215" t="n">
        <f aca="false">Q185*H185</f>
        <v>0.00021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67</v>
      </c>
      <c r="AT185" s="217" t="s">
        <v>117</v>
      </c>
      <c r="AU185" s="217" t="s">
        <v>81</v>
      </c>
      <c r="AY185" s="3" t="s">
        <v>113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9</v>
      </c>
      <c r="BK185" s="218" t="n">
        <f aca="false">ROUND(I185*H185,2)</f>
        <v>0</v>
      </c>
      <c r="BL185" s="3" t="s">
        <v>167</v>
      </c>
      <c r="BM185" s="217" t="s">
        <v>348</v>
      </c>
    </row>
    <row r="186" s="31" customFormat="true" ht="24" hidden="false" customHeight="true" outlineLevel="0" collapsed="false">
      <c r="A186" s="24"/>
      <c r="B186" s="25"/>
      <c r="C186" s="205" t="s">
        <v>349</v>
      </c>
      <c r="D186" s="205" t="s">
        <v>117</v>
      </c>
      <c r="E186" s="206" t="s">
        <v>350</v>
      </c>
      <c r="F186" s="207" t="s">
        <v>351</v>
      </c>
      <c r="G186" s="208" t="s">
        <v>288</v>
      </c>
      <c r="H186" s="209" t="n">
        <v>3</v>
      </c>
      <c r="I186" s="210"/>
      <c r="J186" s="211" t="n">
        <f aca="false">ROUND(I186*H186,2)</f>
        <v>0</v>
      </c>
      <c r="K186" s="212"/>
      <c r="L186" s="30"/>
      <c r="M186" s="213"/>
      <c r="N186" s="214" t="s">
        <v>39</v>
      </c>
      <c r="O186" s="74"/>
      <c r="P186" s="215" t="n">
        <f aca="false">O186*H186</f>
        <v>0</v>
      </c>
      <c r="Q186" s="215" t="n">
        <v>0.00014</v>
      </c>
      <c r="R186" s="215" t="n">
        <f aca="false">Q186*H186</f>
        <v>0.00042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67</v>
      </c>
      <c r="AT186" s="217" t="s">
        <v>117</v>
      </c>
      <c r="AU186" s="217" t="s">
        <v>81</v>
      </c>
      <c r="AY186" s="3" t="s">
        <v>113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9</v>
      </c>
      <c r="BK186" s="218" t="n">
        <f aca="false">ROUND(I186*H186,2)</f>
        <v>0</v>
      </c>
      <c r="BL186" s="3" t="s">
        <v>167</v>
      </c>
      <c r="BM186" s="217" t="s">
        <v>352</v>
      </c>
    </row>
    <row r="187" s="31" customFormat="true" ht="24" hidden="false" customHeight="true" outlineLevel="0" collapsed="false">
      <c r="A187" s="24"/>
      <c r="B187" s="25"/>
      <c r="C187" s="205" t="s">
        <v>353</v>
      </c>
      <c r="D187" s="205" t="s">
        <v>117</v>
      </c>
      <c r="E187" s="206" t="s">
        <v>354</v>
      </c>
      <c r="F187" s="207" t="s">
        <v>355</v>
      </c>
      <c r="G187" s="208" t="s">
        <v>288</v>
      </c>
      <c r="H187" s="209" t="n">
        <v>3</v>
      </c>
      <c r="I187" s="210"/>
      <c r="J187" s="211" t="n">
        <f aca="false">ROUND(I187*H187,2)</f>
        <v>0</v>
      </c>
      <c r="K187" s="212"/>
      <c r="L187" s="30"/>
      <c r="M187" s="213"/>
      <c r="N187" s="214" t="s">
        <v>39</v>
      </c>
      <c r="O187" s="74"/>
      <c r="P187" s="215" t="n">
        <f aca="false">O187*H187</f>
        <v>0</v>
      </c>
      <c r="Q187" s="215" t="n">
        <v>0.00012</v>
      </c>
      <c r="R187" s="215" t="n">
        <f aca="false">Q187*H187</f>
        <v>0.00036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67</v>
      </c>
      <c r="AT187" s="217" t="s">
        <v>117</v>
      </c>
      <c r="AU187" s="217" t="s">
        <v>81</v>
      </c>
      <c r="AY187" s="3" t="s">
        <v>113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79</v>
      </c>
      <c r="BK187" s="218" t="n">
        <f aca="false">ROUND(I187*H187,2)</f>
        <v>0</v>
      </c>
      <c r="BL187" s="3" t="s">
        <v>167</v>
      </c>
      <c r="BM187" s="217" t="s">
        <v>356</v>
      </c>
    </row>
    <row r="188" s="188" customFormat="true" ht="22.5" hidden="false" customHeight="true" outlineLevel="0" collapsed="false">
      <c r="B188" s="189"/>
      <c r="C188" s="190"/>
      <c r="D188" s="191" t="s">
        <v>73</v>
      </c>
      <c r="E188" s="203" t="s">
        <v>357</v>
      </c>
      <c r="F188" s="203" t="s">
        <v>358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191)</f>
        <v>0</v>
      </c>
      <c r="Q188" s="197"/>
      <c r="R188" s="198" t="n">
        <f aca="false">SUM(R189:R191)</f>
        <v>0</v>
      </c>
      <c r="S188" s="197"/>
      <c r="T188" s="199" t="n">
        <f aca="false">SUM(T189:T191)</f>
        <v>0</v>
      </c>
      <c r="AR188" s="200" t="s">
        <v>79</v>
      </c>
      <c r="AT188" s="201" t="s">
        <v>73</v>
      </c>
      <c r="AU188" s="201" t="s">
        <v>79</v>
      </c>
      <c r="AY188" s="200" t="s">
        <v>113</v>
      </c>
      <c r="BK188" s="202" t="n">
        <f aca="false">SUM(BK189:BK191)</f>
        <v>0</v>
      </c>
    </row>
    <row r="189" s="31" customFormat="true" ht="24" hidden="false" customHeight="true" outlineLevel="0" collapsed="false">
      <c r="A189" s="24"/>
      <c r="B189" s="25"/>
      <c r="C189" s="205" t="s">
        <v>359</v>
      </c>
      <c r="D189" s="205" t="s">
        <v>117</v>
      </c>
      <c r="E189" s="206" t="s">
        <v>149</v>
      </c>
      <c r="F189" s="207" t="s">
        <v>150</v>
      </c>
      <c r="G189" s="208" t="s">
        <v>146</v>
      </c>
      <c r="H189" s="209" t="n">
        <v>0.7</v>
      </c>
      <c r="I189" s="210"/>
      <c r="J189" s="211" t="n">
        <f aca="false">ROUND(I189*H189,2)</f>
        <v>0</v>
      </c>
      <c r="K189" s="212"/>
      <c r="L189" s="30"/>
      <c r="M189" s="213"/>
      <c r="N189" s="214" t="s">
        <v>39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21</v>
      </c>
      <c r="AT189" s="217" t="s">
        <v>117</v>
      </c>
      <c r="AU189" s="217" t="s">
        <v>81</v>
      </c>
      <c r="AY189" s="3" t="s">
        <v>113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9</v>
      </c>
      <c r="BK189" s="218" t="n">
        <f aca="false">ROUND(I189*H189,2)</f>
        <v>0</v>
      </c>
      <c r="BL189" s="3" t="s">
        <v>121</v>
      </c>
      <c r="BM189" s="217" t="s">
        <v>360</v>
      </c>
    </row>
    <row r="190" s="31" customFormat="true" ht="24" hidden="false" customHeight="true" outlineLevel="0" collapsed="false">
      <c r="A190" s="24"/>
      <c r="B190" s="25"/>
      <c r="C190" s="205" t="s">
        <v>361</v>
      </c>
      <c r="D190" s="205" t="s">
        <v>117</v>
      </c>
      <c r="E190" s="206" t="s">
        <v>153</v>
      </c>
      <c r="F190" s="207" t="s">
        <v>154</v>
      </c>
      <c r="G190" s="208" t="s">
        <v>146</v>
      </c>
      <c r="H190" s="209" t="n">
        <v>0.7</v>
      </c>
      <c r="I190" s="210"/>
      <c r="J190" s="211" t="n">
        <f aca="false">ROUND(I190*H190,2)</f>
        <v>0</v>
      </c>
      <c r="K190" s="212"/>
      <c r="L190" s="30"/>
      <c r="M190" s="213"/>
      <c r="N190" s="214" t="s">
        <v>39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21</v>
      </c>
      <c r="AT190" s="217" t="s">
        <v>117</v>
      </c>
      <c r="AU190" s="217" t="s">
        <v>81</v>
      </c>
      <c r="AY190" s="3" t="s">
        <v>113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79</v>
      </c>
      <c r="BK190" s="218" t="n">
        <f aca="false">ROUND(I190*H190,2)</f>
        <v>0</v>
      </c>
      <c r="BL190" s="3" t="s">
        <v>121</v>
      </c>
      <c r="BM190" s="217" t="s">
        <v>362</v>
      </c>
    </row>
    <row r="191" s="31" customFormat="true" ht="24" hidden="false" customHeight="true" outlineLevel="0" collapsed="false">
      <c r="A191" s="24"/>
      <c r="B191" s="25"/>
      <c r="C191" s="205" t="s">
        <v>363</v>
      </c>
      <c r="D191" s="205" t="s">
        <v>117</v>
      </c>
      <c r="E191" s="206" t="s">
        <v>364</v>
      </c>
      <c r="F191" s="207" t="s">
        <v>365</v>
      </c>
      <c r="G191" s="208" t="s">
        <v>146</v>
      </c>
      <c r="H191" s="209" t="n">
        <v>0.7</v>
      </c>
      <c r="I191" s="210"/>
      <c r="J191" s="211" t="n">
        <f aca="false">ROUND(I191*H191,2)</f>
        <v>0</v>
      </c>
      <c r="K191" s="212"/>
      <c r="L191" s="30"/>
      <c r="M191" s="213"/>
      <c r="N191" s="214" t="s">
        <v>39</v>
      </c>
      <c r="O191" s="74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21</v>
      </c>
      <c r="AT191" s="217" t="s">
        <v>117</v>
      </c>
      <c r="AU191" s="217" t="s">
        <v>81</v>
      </c>
      <c r="AY191" s="3" t="s">
        <v>113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79</v>
      </c>
      <c r="BK191" s="218" t="n">
        <f aca="false">ROUND(I191*H191,2)</f>
        <v>0</v>
      </c>
      <c r="BL191" s="3" t="s">
        <v>121</v>
      </c>
      <c r="BM191" s="217" t="s">
        <v>366</v>
      </c>
    </row>
    <row r="192" s="188" customFormat="true" ht="25.5" hidden="false" customHeight="true" outlineLevel="0" collapsed="false">
      <c r="B192" s="189"/>
      <c r="C192" s="190"/>
      <c r="D192" s="191" t="s">
        <v>73</v>
      </c>
      <c r="E192" s="192" t="s">
        <v>367</v>
      </c>
      <c r="F192" s="192" t="s">
        <v>368</v>
      </c>
      <c r="G192" s="190"/>
      <c r="H192" s="190"/>
      <c r="I192" s="193"/>
      <c r="J192" s="194" t="n">
        <f aca="false">BK192</f>
        <v>0</v>
      </c>
      <c r="K192" s="190"/>
      <c r="L192" s="195"/>
      <c r="M192" s="196"/>
      <c r="N192" s="197"/>
      <c r="O192" s="197"/>
      <c r="P192" s="198" t="n">
        <f aca="false">SUM(P193:P196)</f>
        <v>0</v>
      </c>
      <c r="Q192" s="197"/>
      <c r="R192" s="198" t="n">
        <f aca="false">SUM(R193:R196)</f>
        <v>0</v>
      </c>
      <c r="S192" s="197"/>
      <c r="T192" s="199" t="n">
        <f aca="false">SUM(T193:T196)</f>
        <v>0</v>
      </c>
      <c r="AR192" s="200" t="s">
        <v>200</v>
      </c>
      <c r="AT192" s="201" t="s">
        <v>73</v>
      </c>
      <c r="AU192" s="201" t="s">
        <v>74</v>
      </c>
      <c r="AY192" s="200" t="s">
        <v>113</v>
      </c>
      <c r="BK192" s="202" t="n">
        <f aca="false">SUM(BK193:BK196)</f>
        <v>0</v>
      </c>
    </row>
    <row r="193" s="31" customFormat="true" ht="16.5" hidden="false" customHeight="true" outlineLevel="0" collapsed="false">
      <c r="A193" s="24"/>
      <c r="B193" s="25"/>
      <c r="C193" s="205" t="s">
        <v>369</v>
      </c>
      <c r="D193" s="205" t="s">
        <v>117</v>
      </c>
      <c r="E193" s="206" t="s">
        <v>370</v>
      </c>
      <c r="F193" s="207" t="s">
        <v>371</v>
      </c>
      <c r="G193" s="208" t="s">
        <v>372</v>
      </c>
      <c r="H193" s="209" t="n">
        <v>1</v>
      </c>
      <c r="I193" s="210"/>
      <c r="J193" s="211" t="n">
        <f aca="false">ROUND(I193*H193,2)</f>
        <v>0</v>
      </c>
      <c r="K193" s="212"/>
      <c r="L193" s="30"/>
      <c r="M193" s="213"/>
      <c r="N193" s="214" t="s">
        <v>39</v>
      </c>
      <c r="O193" s="74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373</v>
      </c>
      <c r="AT193" s="217" t="s">
        <v>117</v>
      </c>
      <c r="AU193" s="217" t="s">
        <v>79</v>
      </c>
      <c r="AY193" s="3" t="s">
        <v>113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79</v>
      </c>
      <c r="BK193" s="218" t="n">
        <f aca="false">ROUND(I193*H193,2)</f>
        <v>0</v>
      </c>
      <c r="BL193" s="3" t="s">
        <v>373</v>
      </c>
      <c r="BM193" s="217" t="s">
        <v>374</v>
      </c>
    </row>
    <row r="194" s="31" customFormat="true" ht="16.5" hidden="false" customHeight="true" outlineLevel="0" collapsed="false">
      <c r="A194" s="24"/>
      <c r="B194" s="25"/>
      <c r="C194" s="205" t="s">
        <v>375</v>
      </c>
      <c r="D194" s="205" t="s">
        <v>117</v>
      </c>
      <c r="E194" s="206" t="s">
        <v>376</v>
      </c>
      <c r="F194" s="207" t="s">
        <v>377</v>
      </c>
      <c r="G194" s="208" t="s">
        <v>372</v>
      </c>
      <c r="H194" s="209" t="n">
        <v>1</v>
      </c>
      <c r="I194" s="210"/>
      <c r="J194" s="211" t="n">
        <f aca="false">ROUND(I194*H194,2)</f>
        <v>0</v>
      </c>
      <c r="K194" s="212"/>
      <c r="L194" s="30"/>
      <c r="M194" s="213"/>
      <c r="N194" s="214" t="s">
        <v>39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373</v>
      </c>
      <c r="AT194" s="217" t="s">
        <v>117</v>
      </c>
      <c r="AU194" s="217" t="s">
        <v>79</v>
      </c>
      <c r="AY194" s="3" t="s">
        <v>113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79</v>
      </c>
      <c r="BK194" s="218" t="n">
        <f aca="false">ROUND(I194*H194,2)</f>
        <v>0</v>
      </c>
      <c r="BL194" s="3" t="s">
        <v>373</v>
      </c>
      <c r="BM194" s="217" t="s">
        <v>378</v>
      </c>
    </row>
    <row r="195" s="31" customFormat="true" ht="16.5" hidden="false" customHeight="true" outlineLevel="0" collapsed="false">
      <c r="A195" s="24"/>
      <c r="B195" s="25"/>
      <c r="C195" s="205" t="s">
        <v>379</v>
      </c>
      <c r="D195" s="205" t="s">
        <v>117</v>
      </c>
      <c r="E195" s="206" t="s">
        <v>380</v>
      </c>
      <c r="F195" s="207" t="s">
        <v>381</v>
      </c>
      <c r="G195" s="208" t="s">
        <v>372</v>
      </c>
      <c r="H195" s="209" t="n">
        <v>1</v>
      </c>
      <c r="I195" s="210"/>
      <c r="J195" s="211" t="n">
        <f aca="false">ROUND(I195*H195,2)</f>
        <v>0</v>
      </c>
      <c r="K195" s="212"/>
      <c r="L195" s="30"/>
      <c r="M195" s="213"/>
      <c r="N195" s="214" t="s">
        <v>39</v>
      </c>
      <c r="O195" s="74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373</v>
      </c>
      <c r="AT195" s="217" t="s">
        <v>117</v>
      </c>
      <c r="AU195" s="217" t="s">
        <v>79</v>
      </c>
      <c r="AY195" s="3" t="s">
        <v>113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9</v>
      </c>
      <c r="BK195" s="218" t="n">
        <f aca="false">ROUND(I195*H195,2)</f>
        <v>0</v>
      </c>
      <c r="BL195" s="3" t="s">
        <v>373</v>
      </c>
      <c r="BM195" s="217" t="s">
        <v>382</v>
      </c>
    </row>
    <row r="196" s="31" customFormat="true" ht="16.5" hidden="false" customHeight="true" outlineLevel="0" collapsed="false">
      <c r="A196" s="24"/>
      <c r="B196" s="25"/>
      <c r="C196" s="205" t="s">
        <v>383</v>
      </c>
      <c r="D196" s="205" t="s">
        <v>117</v>
      </c>
      <c r="E196" s="206" t="s">
        <v>384</v>
      </c>
      <c r="F196" s="207" t="s">
        <v>385</v>
      </c>
      <c r="G196" s="208" t="s">
        <v>372</v>
      </c>
      <c r="H196" s="209" t="n">
        <v>1</v>
      </c>
      <c r="I196" s="210"/>
      <c r="J196" s="211" t="n">
        <f aca="false">ROUND(I196*H196,2)</f>
        <v>0</v>
      </c>
      <c r="K196" s="212"/>
      <c r="L196" s="30"/>
      <c r="M196" s="230"/>
      <c r="N196" s="231" t="s">
        <v>39</v>
      </c>
      <c r="O196" s="232"/>
      <c r="P196" s="233" t="n">
        <f aca="false">O196*H196</f>
        <v>0</v>
      </c>
      <c r="Q196" s="233" t="n">
        <v>0</v>
      </c>
      <c r="R196" s="233" t="n">
        <f aca="false">Q196*H196</f>
        <v>0</v>
      </c>
      <c r="S196" s="233" t="n">
        <v>0</v>
      </c>
      <c r="T196" s="23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373</v>
      </c>
      <c r="AT196" s="217" t="s">
        <v>117</v>
      </c>
      <c r="AU196" s="217" t="s">
        <v>79</v>
      </c>
      <c r="AY196" s="3" t="s">
        <v>113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79</v>
      </c>
      <c r="BK196" s="218" t="n">
        <f aca="false">ROUND(I196*H196,2)</f>
        <v>0</v>
      </c>
      <c r="BL196" s="3" t="s">
        <v>373</v>
      </c>
      <c r="BM196" s="217" t="s">
        <v>386</v>
      </c>
    </row>
    <row r="197" s="31" customFormat="true" ht="6.7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+jwEXtBLNsPNt1UtQVRdfah0QKsmWpNfOCW9tHegS78nkihdz8R3c6pxvzu3nKDFMoJ7YTKi1fM757x7nk2iBw==" saltValue="csVeLAYicFlnvKHMK6MvntMqyasUx/1RvcQrtvZ2ZVOGReTlnu478eqAFxivvoAaDEmwx0mzKohF8sBIFFD3bg==" spinCount="100000" sheet="true" objects="true" scenarios="true" formatColumns="false" formatRows="false" autoFilter="false"/>
  <autoFilter ref="C121:K196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0:10:15Z</dcterms:created>
  <dc:creator>SKUREK\XAdmin</dc:creator>
  <dc:description/>
  <dc:language>en-US</dc:language>
  <cp:lastModifiedBy>Kateřina Zajícová</cp:lastModifiedBy>
  <dcterms:modified xsi:type="dcterms:W3CDTF">2024-04-30T12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