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98">
  <si>
    <t xml:space="preserve">KRYCÍ LIST ROZPOČTU</t>
  </si>
  <si>
    <t xml:space="preserve">Název stavby</t>
  </si>
  <si>
    <t xml:space="preserve">KOUPELNY A WC NA DOMOVĚ MLÁDEŽE</t>
  </si>
  <si>
    <t xml:space="preserve">JKSO</t>
  </si>
  <si>
    <t xml:space="preserve"> </t>
  </si>
  <si>
    <t xml:space="preserve">Kód stavby</t>
  </si>
  <si>
    <t xml:space="preserve">0322x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latovy - nábř. Kpt. Nálepky 362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SPŠ Klatovy</t>
  </si>
  <si>
    <t xml:space="preserve">Projektant</t>
  </si>
  <si>
    <t xml:space="preserve">STAVBA Plzeň s.r.o.</t>
  </si>
  <si>
    <t xml:space="preserve">00029122</t>
  </si>
  <si>
    <t xml:space="preserve">CZ00029122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3.02.2023</t>
  </si>
  <si>
    <t xml:space="preserve">               Rozpočtové náklady v</t>
  </si>
  <si>
    <t xml:space="preserve">CZK</t>
  </si>
  <si>
    <t xml:space="preserve">Celkové náklady</t>
  </si>
  <si>
    <t xml:space="preserve">Datum a podpis</t>
  </si>
  <si>
    <t xml:space="preserve">Razítko</t>
  </si>
  <si>
    <t xml:space="preserve">15</t>
  </si>
  <si>
    <t xml:space="preserve">%</t>
  </si>
  <si>
    <t xml:space="preserve">DPH</t>
  </si>
  <si>
    <t xml:space="preserve">21</t>
  </si>
  <si>
    <t xml:space="preserve">Cena s DPH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0</t>
  </si>
  <si>
    <t xml:space="preserve">001</t>
  </si>
  <si>
    <t xml:space="preserve">Demontáže a bourací práce</t>
  </si>
  <si>
    <t xml:space="preserve">1</t>
  </si>
  <si>
    <t xml:space="preserve">K</t>
  </si>
  <si>
    <t xml:space="preserve">PK</t>
  </si>
  <si>
    <t xml:space="preserve">01001</t>
  </si>
  <si>
    <t xml:space="preserve">Demontáž stávajících 2ks ventilací, garnyžka, galerka, úchyty, sifony, rohové ventily atd.</t>
  </si>
  <si>
    <t xml:space="preserve">kpl</t>
  </si>
  <si>
    <t xml:space="preserve">2</t>
  </si>
  <si>
    <t xml:space="preserve">01002</t>
  </si>
  <si>
    <t xml:space="preserve">Demontáž stávajících svítidel, infrazářiče, spínačů, zásuvek, atd.</t>
  </si>
  <si>
    <t xml:space="preserve">kus</t>
  </si>
  <si>
    <t xml:space="preserve">01003</t>
  </si>
  <si>
    <t xml:space="preserve">Demontáž WC kombi</t>
  </si>
  <si>
    <t xml:space="preserve">01004</t>
  </si>
  <si>
    <t xml:space="preserve">Demontáž baterie</t>
  </si>
  <si>
    <t xml:space="preserve">01005</t>
  </si>
  <si>
    <t xml:space="preserve">Demontáž umyvadlo</t>
  </si>
  <si>
    <t xml:space="preserve">01006</t>
  </si>
  <si>
    <t xml:space="preserve">Demontáž starých rozvodů vody a kanalizace</t>
  </si>
  <si>
    <t xml:space="preserve">01007</t>
  </si>
  <si>
    <t xml:space="preserve">Bourací a vyprošťovací práce - opláštění instalačního jádra, umakart, sprchová vanička</t>
  </si>
  <si>
    <t xml:space="preserve">01008</t>
  </si>
  <si>
    <t xml:space="preserve">Bourání drážek, kapes a průrazů pro instalace (voda, kanalizace)</t>
  </si>
  <si>
    <t xml:space="preserve">002</t>
  </si>
  <si>
    <t xml:space="preserve">Instalatérské práce</t>
  </si>
  <si>
    <t xml:space="preserve">721</t>
  </si>
  <si>
    <t xml:space="preserve">722190901</t>
  </si>
  <si>
    <t xml:space="preserve">Uzavření nebo otevření vodovodního potrubí při opravách</t>
  </si>
  <si>
    <t xml:space="preserve">02001</t>
  </si>
  <si>
    <t xml:space="preserve">Příprava montáže, rozměření ZTI</t>
  </si>
  <si>
    <t xml:space="preserve">721900900</t>
  </si>
  <si>
    <t xml:space="preserve">Napojení kanalizačního rozvodu na stávající stav</t>
  </si>
  <si>
    <t xml:space="preserve">721171902</t>
  </si>
  <si>
    <t xml:space="preserve">Potrubí z PP vsazení odbočky do hrdla DN 40</t>
  </si>
  <si>
    <t xml:space="preserve">721171903</t>
  </si>
  <si>
    <t xml:space="preserve">Potrubí z PP vsazení odbočky do hrdla DN 50</t>
  </si>
  <si>
    <t xml:space="preserve">721171905</t>
  </si>
  <si>
    <t xml:space="preserve">Potrubí z PP vsazení odbočky do hrdla DN 100</t>
  </si>
  <si>
    <t xml:space="preserve">721174042</t>
  </si>
  <si>
    <t xml:space="preserve">Potrubí kanalizační z PP připojovací DN 40</t>
  </si>
  <si>
    <t xml:space="preserve">m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0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1</t>
  </si>
  <si>
    <t xml:space="preserve">Zkouška těsnosti potrubí kanalizace vodou do DN 125</t>
  </si>
  <si>
    <t xml:space="preserve">722900900</t>
  </si>
  <si>
    <t xml:space="preserve">Napojení vodovodního rozvodu na stávající stav</t>
  </si>
  <si>
    <t xml:space="preserve">722174022</t>
  </si>
  <si>
    <t xml:space="preserve">Potrubí vodovodní plastové PPR svar polyfuze PN 20 D 20 x 3,4 mm</t>
  </si>
  <si>
    <t xml:space="preserve">722174062</t>
  </si>
  <si>
    <t xml:space="preserve">Potrubí vodovodní plastové křížení PPR svar polyfuze PN 20 D 20 x 3,4 mm</t>
  </si>
  <si>
    <t xml:space="preserve">722220231</t>
  </si>
  <si>
    <t xml:space="preserve">Přechodka dGK PPR PN 20 D 20 x G 1/2 s kovovým vnitřním závitem</t>
  </si>
  <si>
    <t xml:space="preserve">722181221</t>
  </si>
  <si>
    <t xml:space="preserve">Ochrana vodovodního potrubí přilepenými termoizolačními trubicemi z PE tl do 9 mm DN do 22 mm</t>
  </si>
  <si>
    <t xml:space="preserve">722220111</t>
  </si>
  <si>
    <t xml:space="preserve">Nástěnka pro výtokový ventil G 1/2 s jedním závitem</t>
  </si>
  <si>
    <t xml:space="preserve">722190401</t>
  </si>
  <si>
    <t xml:space="preserve">Vyvedení a upevnění výpustku do DN 25</t>
  </si>
  <si>
    <t xml:space="preserve">02002</t>
  </si>
  <si>
    <t xml:space="preserve">Provizorní zaslepení vývodů rozvodu vody</t>
  </si>
  <si>
    <t xml:space="preserve">722290226</t>
  </si>
  <si>
    <t xml:space="preserve">Zkouška těsnosti vodovodního potrubí do DN 50</t>
  </si>
  <si>
    <t xml:space="preserve">02003</t>
  </si>
  <si>
    <t xml:space="preserve">Úprava ventilačního potrubí v jádře</t>
  </si>
  <si>
    <t xml:space="preserve">02004</t>
  </si>
  <si>
    <t xml:space="preserve">Dodávka dvířka revizní plechová bílá 500x500mm</t>
  </si>
  <si>
    <t xml:space="preserve">02005</t>
  </si>
  <si>
    <t xml:space="preserve">Montáž dvířka revizní plechová bílá 500x500mm</t>
  </si>
  <si>
    <t xml:space="preserve">02006</t>
  </si>
  <si>
    <t xml:space="preserve">Dodávka předstěnový modul WC Duofix</t>
  </si>
  <si>
    <t xml:space="preserve">02007</t>
  </si>
  <si>
    <t xml:space="preserve">Dodávka příčný nosník k předstěnovému modulu</t>
  </si>
  <si>
    <t xml:space="preserve">02008</t>
  </si>
  <si>
    <t xml:space="preserve">Montáž předstěnový modul WC, vč. ukotvení do zdiva a dopojení</t>
  </si>
  <si>
    <t xml:space="preserve">02009</t>
  </si>
  <si>
    <t xml:space="preserve">Dodávka WC závěsné odpad vodorovný</t>
  </si>
  <si>
    <t xml:space="preserve">02010</t>
  </si>
  <si>
    <t xml:space="preserve">Dodávka WC sedátko</t>
  </si>
  <si>
    <t xml:space="preserve">02011</t>
  </si>
  <si>
    <t xml:space="preserve">Dodávka dilatační podložka pod WC</t>
  </si>
  <si>
    <t xml:space="preserve">02012</t>
  </si>
  <si>
    <t xml:space="preserve">Dodávka ovládací tlačítko WC</t>
  </si>
  <si>
    <t xml:space="preserve">02013</t>
  </si>
  <si>
    <t xml:space="preserve">Montáž WC závěsné vč. izolační desky + sedátko + tlačítko</t>
  </si>
  <si>
    <t xml:space="preserve">02014</t>
  </si>
  <si>
    <t xml:space="preserve">Dodávka umyvadlo keramické s otvorem 55cm</t>
  </si>
  <si>
    <t xml:space="preserve">02015</t>
  </si>
  <si>
    <t xml:space="preserve">Dodávka umyvadlová pileta click-clack</t>
  </si>
  <si>
    <t xml:space="preserve">02016</t>
  </si>
  <si>
    <t xml:space="preserve">Dodávka baterie umyvadlová stojánková páková</t>
  </si>
  <si>
    <t xml:space="preserve">02017</t>
  </si>
  <si>
    <t xml:space="preserve">Dodávka sifon umyvadlový</t>
  </si>
  <si>
    <t xml:space="preserve">02018</t>
  </si>
  <si>
    <t xml:space="preserve">Ventil rohový 1/2"x3/8"</t>
  </si>
  <si>
    <t xml:space="preserve">02019</t>
  </si>
  <si>
    <t xml:space="preserve">Montáž umyvadlo + baterie + click/clack + sifon</t>
  </si>
  <si>
    <t xml:space="preserve">02020</t>
  </si>
  <si>
    <t xml:space="preserve">Dodávka vanička litý mramor 1200x800mm</t>
  </si>
  <si>
    <t xml:space="preserve">02021</t>
  </si>
  <si>
    <t xml:space="preserve">Dodávka sifon vaničkový snížený</t>
  </si>
  <si>
    <t xml:space="preserve">02022</t>
  </si>
  <si>
    <t xml:space="preserve">Dodávka nožičky k vaničce</t>
  </si>
  <si>
    <t xml:space="preserve">02023</t>
  </si>
  <si>
    <t xml:space="preserve">Osazení, podezdění/podbetonování sprchové vaničky, vč. dopojení sifonu</t>
  </si>
  <si>
    <t xml:space="preserve">02024</t>
  </si>
  <si>
    <t xml:space="preserve">Dodávka zástěna sprchová posuvná šířky 1200mm, rám bílá/stříbrná, sklo</t>
  </si>
  <si>
    <t xml:space="preserve">02025</t>
  </si>
  <si>
    <t xml:space="preserve">Montáž zástěny sprchové</t>
  </si>
  <si>
    <t xml:space="preserve">02026</t>
  </si>
  <si>
    <t xml:space="preserve">Dodávka baterie sprchová </t>
  </si>
  <si>
    <t xml:space="preserve">02027</t>
  </si>
  <si>
    <t xml:space="preserve">Dodávka sprchová set (držák + hadice + ručka)</t>
  </si>
  <si>
    <t xml:space="preserve">02028</t>
  </si>
  <si>
    <t xml:space="preserve">Montáž baterie sprchová se setem (hadice + ručka + tyč)</t>
  </si>
  <si>
    <t xml:space="preserve">02029</t>
  </si>
  <si>
    <t xml:space="preserve">Dodávka skříňka zrcadlová s LED osvětlením a integrovaným vypínačem (cca 500x140x750mm)</t>
  </si>
  <si>
    <t xml:space="preserve">02030</t>
  </si>
  <si>
    <t xml:space="preserve">Montáž skříňka zrcadlová s osvětlením</t>
  </si>
  <si>
    <t xml:space="preserve">02031</t>
  </si>
  <si>
    <t xml:space="preserve">Dodávka skříňka koupelnová vysoká (cca 350x350x1500mm)</t>
  </si>
  <si>
    <t xml:space="preserve">02032</t>
  </si>
  <si>
    <t xml:space="preserve">Montáž skříňka koupelnová</t>
  </si>
  <si>
    <t xml:space="preserve">02033</t>
  </si>
  <si>
    <t xml:space="preserve">Dodávka mýdlenka </t>
  </si>
  <si>
    <t xml:space="preserve">02034</t>
  </si>
  <si>
    <t xml:space="preserve">Dodávka držák se skleničkou</t>
  </si>
  <si>
    <t xml:space="preserve">02035</t>
  </si>
  <si>
    <t xml:space="preserve">Dodávka držák toaletního papíru, materiál kov</t>
  </si>
  <si>
    <t xml:space="preserve">02036</t>
  </si>
  <si>
    <t xml:space="preserve">Dodávka držák ručníku - hrazda, materiál kov </t>
  </si>
  <si>
    <t xml:space="preserve">02037</t>
  </si>
  <si>
    <t xml:space="preserve">Dodávka polička drátěná </t>
  </si>
  <si>
    <t xml:space="preserve">02038</t>
  </si>
  <si>
    <t xml:space="preserve">Montáž koupelnových doplňků</t>
  </si>
  <si>
    <t xml:space="preserve">02039</t>
  </si>
  <si>
    <t xml:space="preserve">Zhotovení otvorů do obkladu diamantovou frézou pro šetrnou montáž a minimalizování škod vrtáním</t>
  </si>
  <si>
    <t xml:space="preserve">003</t>
  </si>
  <si>
    <t xml:space="preserve">Elektroinstalace</t>
  </si>
  <si>
    <t xml:space="preserve">973021100</t>
  </si>
  <si>
    <t xml:space="preserve">Vysekání kapes ve zdivu pro krabice 7x7x5cm</t>
  </si>
  <si>
    <t xml:space="preserve">971032200</t>
  </si>
  <si>
    <t xml:space="preserve">Vyvrtání otvorů ve zdivu betonovém pr. 25 tloušťky do 30cm</t>
  </si>
  <si>
    <t xml:space="preserve">974021110</t>
  </si>
  <si>
    <t xml:space="preserve">Vysekání rýh ve zdivu hloubky do 3cm šířka rýhy 3cm</t>
  </si>
  <si>
    <t xml:space="preserve">210190002</t>
  </si>
  <si>
    <t xml:space="preserve">Montáž rozvodnic bytových do 24TE</t>
  </si>
  <si>
    <t xml:space="preserve">M</t>
  </si>
  <si>
    <t xml:space="preserve">MAT</t>
  </si>
  <si>
    <t xml:space="preserve">357145130</t>
  </si>
  <si>
    <t xml:space="preserve">Dodávka rozvodnice bytová</t>
  </si>
  <si>
    <t xml:space="preserve">200800106</t>
  </si>
  <si>
    <t xml:space="preserve">Montáž kabel CYKY 750V 3x2,5 ulož pod omítku</t>
  </si>
  <si>
    <t xml:space="preserve">341110360</t>
  </si>
  <si>
    <t xml:space="preserve">Dodávka kabel silový s CU jádrem CYKY 3x2,5mm2</t>
  </si>
  <si>
    <t xml:space="preserve">73a</t>
  </si>
  <si>
    <t xml:space="preserve">Montáž kabel CYKY 750V 3x1,5 ulož pod omítku</t>
  </si>
  <si>
    <t xml:space="preserve">74a</t>
  </si>
  <si>
    <t xml:space="preserve">Dodávka kabel silový s CU jádrem CYKY 3x1,5mm2</t>
  </si>
  <si>
    <t xml:space="preserve">210010301</t>
  </si>
  <si>
    <t xml:space="preserve">Montáž krabice univerzální KU68 bez zapojení</t>
  </si>
  <si>
    <t xml:space="preserve">345715180</t>
  </si>
  <si>
    <t xml:space="preserve">Dodávka krabice univerzální z PH KU 68/2-1901</t>
  </si>
  <si>
    <t xml:space="preserve">210010311</t>
  </si>
  <si>
    <t xml:space="preserve">Montáž krabice odboč KO 68 vč. zapojení</t>
  </si>
  <si>
    <t xml:space="preserve">345715210</t>
  </si>
  <si>
    <t xml:space="preserve">Dodávka krabice univerzální z PH KU 68/2-1903</t>
  </si>
  <si>
    <t xml:space="preserve">921</t>
  </si>
  <si>
    <t xml:space="preserve">210100001</t>
  </si>
  <si>
    <t xml:space="preserve">Ukončení vodičů v rozváděči nebo na přístroji včetně zapojení průřezu žíly do 2,5 mm2</t>
  </si>
  <si>
    <t xml:space="preserve">210110001</t>
  </si>
  <si>
    <t xml:space="preserve">Montáž spínač nástěnný jednopól obyč</t>
  </si>
  <si>
    <t xml:space="preserve">345354000</t>
  </si>
  <si>
    <t xml:space="preserve">Montáž spínač jednopólový 10A TANGO 3558-A01340</t>
  </si>
  <si>
    <t xml:space="preserve">210110201</t>
  </si>
  <si>
    <t xml:space="preserve">Montáž jednorámeček Tango</t>
  </si>
  <si>
    <t xml:space="preserve">358131010</t>
  </si>
  <si>
    <t xml:space="preserve">Dodávka jednorámeček Tango</t>
  </si>
  <si>
    <t xml:space="preserve">2101110011</t>
  </si>
  <si>
    <t xml:space="preserve">Montáž dvojzásuvka domov. 2P+Z</t>
  </si>
  <si>
    <t xml:space="preserve">345511020</t>
  </si>
  <si>
    <t xml:space="preserve">Dodávka dvojzásuvka 10A TANGO 5518-A2340 pootoč.</t>
  </si>
  <si>
    <t xml:space="preserve">210120354</t>
  </si>
  <si>
    <t xml:space="preserve">Montáž chránič proudový 4TE/25A/0,03A</t>
  </si>
  <si>
    <t xml:space="preserve">358892060</t>
  </si>
  <si>
    <t xml:space="preserve">Dodávka chránič proudový 4polóvý typ 468 F125-4p/0,03</t>
  </si>
  <si>
    <t xml:space="preserve">210120401</t>
  </si>
  <si>
    <t xml:space="preserve">Montáž jistič vzd IJV-IJM-PO 25A 1pól</t>
  </si>
  <si>
    <t xml:space="preserve">358221090</t>
  </si>
  <si>
    <t xml:space="preserve">Dodávka jistič 1 pólový-charakteristika B LSN 10B/1-16A/1</t>
  </si>
  <si>
    <t xml:space="preserve">03001</t>
  </si>
  <si>
    <t xml:space="preserve">Montáž svítidlo nástěnné</t>
  </si>
  <si>
    <t xml:space="preserve">03002</t>
  </si>
  <si>
    <t xml:space="preserve">Dodávka svítidlo nástěnné</t>
  </si>
  <si>
    <t xml:space="preserve">03003</t>
  </si>
  <si>
    <t xml:space="preserve">Montáž ventilátor 230V WC</t>
  </si>
  <si>
    <t xml:space="preserve">03004</t>
  </si>
  <si>
    <t xml:space="preserve">Dodávka ventilátor 230V WC</t>
  </si>
  <si>
    <t xml:space="preserve">92a</t>
  </si>
  <si>
    <t xml:space="preserve">Montáž ventilátoru 12V s trafem sprchový kout</t>
  </si>
  <si>
    <t xml:space="preserve">93a</t>
  </si>
  <si>
    <t xml:space="preserve">Dodávka ventilátoru 12V s trafem sprchový kout</t>
  </si>
  <si>
    <t xml:space="preserve">005900</t>
  </si>
  <si>
    <t xml:space="preserve">Drobný spotřební materiál</t>
  </si>
  <si>
    <t xml:space="preserve">HZS</t>
  </si>
  <si>
    <t xml:space="preserve">HZS03005</t>
  </si>
  <si>
    <t xml:space="preserve">Hodinová zúčtovací sazba elektrikář odborný - úprava/ přepojení stávajících rozvodů, ostatní nedefinované práce</t>
  </si>
  <si>
    <t xml:space="preserve">hod</t>
  </si>
  <si>
    <t xml:space="preserve">004</t>
  </si>
  <si>
    <t xml:space="preserve">Zednické práce</t>
  </si>
  <si>
    <t xml:space="preserve">Sádrokartonová předstěna-jednostranná, dvojitě opláštěná, impregnovaná 2x12,5 mm</t>
  </si>
  <si>
    <t xml:space="preserve">m2</t>
  </si>
  <si>
    <t xml:space="preserve">011</t>
  </si>
  <si>
    <t xml:space="preserve">342272215</t>
  </si>
  <si>
    <t xml:space="preserve">Příčka z pórobetonových hladkých tvárnic na tenkovrstvou maltu tl 75 mm</t>
  </si>
  <si>
    <t xml:space="preserve">342272225</t>
  </si>
  <si>
    <t xml:space="preserve">Příčka z pórobetonových hladkých tvárnic na tenkovrstvou maltu tl 100 mm</t>
  </si>
  <si>
    <t xml:space="preserve">317142422</t>
  </si>
  <si>
    <t xml:space="preserve">Překlad nenosný přímý z pórobetonu v příčkách tl 100 mm dl přes 1000 do 1250 mm</t>
  </si>
  <si>
    <t xml:space="preserve">04001</t>
  </si>
  <si>
    <t xml:space="preserve">Ocelový překlad "L" profil (nad otvor pro revizní dvířka) </t>
  </si>
  <si>
    <t xml:space="preserve">04002</t>
  </si>
  <si>
    <t xml:space="preserve">Obezdění instalačního jádra, vč. obezdění WC modulu</t>
  </si>
  <si>
    <t xml:space="preserve">346244361</t>
  </si>
  <si>
    <t xml:space="preserve">Zazdívka o tl 65 mm rýh, nik nebo kapes z cihel pálených</t>
  </si>
  <si>
    <t xml:space="preserve">04003</t>
  </si>
  <si>
    <t xml:space="preserve">Dodávka zárubeň ocelová 60cm levá</t>
  </si>
  <si>
    <t xml:space="preserve">04004</t>
  </si>
  <si>
    <t xml:space="preserve">Dodávka zárubeň ocelová 60cm pravá</t>
  </si>
  <si>
    <t xml:space="preserve">04005</t>
  </si>
  <si>
    <t xml:space="preserve">Osazení, zazdívka zárubně, začištění</t>
  </si>
  <si>
    <t xml:space="preserve">04006</t>
  </si>
  <si>
    <t xml:space="preserve">Omítka tenkovrstvá - jádrová (vnější strana příčky)</t>
  </si>
  <si>
    <t xml:space="preserve">04007</t>
  </si>
  <si>
    <t xml:space="preserve">Omítka štuková (vnější strana příčky + strop)</t>
  </si>
  <si>
    <t xml:space="preserve">005</t>
  </si>
  <si>
    <t xml:space="preserve">Koupelna + WC</t>
  </si>
  <si>
    <t xml:space="preserve">05001</t>
  </si>
  <si>
    <t xml:space="preserve">Příprava montáže, rozměření pro ZED</t>
  </si>
  <si>
    <t xml:space="preserve">05002</t>
  </si>
  <si>
    <t xml:space="preserve">Osekání grotů a nerovností před vyrovnáním, oprášení, vysátí</t>
  </si>
  <si>
    <t xml:space="preserve">05003</t>
  </si>
  <si>
    <t xml:space="preserve">Vyrovnávací stěrka pod obklad</t>
  </si>
  <si>
    <t xml:space="preserve">05004</t>
  </si>
  <si>
    <t xml:space="preserve">Nivelační stěrka podlahy</t>
  </si>
  <si>
    <t xml:space="preserve">05005</t>
  </si>
  <si>
    <t xml:space="preserve">Hydroizolační stěrka pod obklad sprchového koutu</t>
  </si>
  <si>
    <t xml:space="preserve">05006</t>
  </si>
  <si>
    <t xml:space="preserve">Výztužná páska k hydroizolaci stěrkové</t>
  </si>
  <si>
    <t xml:space="preserve">05007</t>
  </si>
  <si>
    <t xml:space="preserve">Penetrace s cementovou příměsí</t>
  </si>
  <si>
    <t xml:space="preserve">05008</t>
  </si>
  <si>
    <t xml:space="preserve">Dodávka lepidlo flexibilní</t>
  </si>
  <si>
    <t xml:space="preserve">05009</t>
  </si>
  <si>
    <t xml:space="preserve">Dodávka obklad keramický vč. prořezu</t>
  </si>
  <si>
    <t xml:space="preserve">05010</t>
  </si>
  <si>
    <t xml:space="preserve">Dodávka dlažba keramická vč. prořezu</t>
  </si>
  <si>
    <t xml:space="preserve">05011</t>
  </si>
  <si>
    <t xml:space="preserve">Dodávka spárovací hmota</t>
  </si>
  <si>
    <t xml:space="preserve">kg</t>
  </si>
  <si>
    <t xml:space="preserve">05012</t>
  </si>
  <si>
    <t xml:space="preserve">Dodávka silikon</t>
  </si>
  <si>
    <t xml:space="preserve">05013</t>
  </si>
  <si>
    <t xml:space="preserve">Dodávka akrylový tmel</t>
  </si>
  <si>
    <t xml:space="preserve">05014</t>
  </si>
  <si>
    <t xml:space="preserve">Montáž obklad keramický</t>
  </si>
  <si>
    <t xml:space="preserve">05015</t>
  </si>
  <si>
    <t xml:space="preserve">Montáž dlažba keramická</t>
  </si>
  <si>
    <t xml:space="preserve">05016</t>
  </si>
  <si>
    <t xml:space="preserve">Lišta přechodová / Al lišta ke dveřím</t>
  </si>
  <si>
    <t xml:space="preserve">05017</t>
  </si>
  <si>
    <t xml:space="preserve">Silikony montáž</t>
  </si>
  <si>
    <t xml:space="preserve">05018</t>
  </si>
  <si>
    <t xml:space="preserve">Akryly montáž</t>
  </si>
  <si>
    <t xml:space="preserve">006</t>
  </si>
  <si>
    <t xml:space="preserve">Malby a nátěry</t>
  </si>
  <si>
    <t xml:space="preserve">06001</t>
  </si>
  <si>
    <t xml:space="preserve">Zakrývání výplní otvorů a prvků, podlah atd.</t>
  </si>
  <si>
    <t xml:space="preserve">06002</t>
  </si>
  <si>
    <t xml:space="preserve">Výmalba bílá dvojnásobná</t>
  </si>
  <si>
    <t xml:space="preserve">06003</t>
  </si>
  <si>
    <t xml:space="preserve">Nátěr zárubně </t>
  </si>
  <si>
    <t xml:space="preserve">007</t>
  </si>
  <si>
    <t xml:space="preserve">Truhlářské a zámečnické práce</t>
  </si>
  <si>
    <t xml:space="preserve">07001</t>
  </si>
  <si>
    <t xml:space="preserve">Dodávka dveře plné bílé 60cm pravé</t>
  </si>
  <si>
    <t xml:space="preserve">07002</t>
  </si>
  <si>
    <t xml:space="preserve">Dodávka dveře plné bílé 60cm levé</t>
  </si>
  <si>
    <t xml:space="preserve">07003</t>
  </si>
  <si>
    <t xml:space="preserve">Podříznutí dveří, broušení, začištění </t>
  </si>
  <si>
    <t xml:space="preserve">07004</t>
  </si>
  <si>
    <t xml:space="preserve">Spasování dveří do zárubně</t>
  </si>
  <si>
    <t xml:space="preserve">07005</t>
  </si>
  <si>
    <t xml:space="preserve">Seřízení dveří </t>
  </si>
  <si>
    <t xml:space="preserve">07006</t>
  </si>
  <si>
    <t xml:space="preserve">Dodávka vnitřní kování</t>
  </si>
  <si>
    <t xml:space="preserve">07007</t>
  </si>
  <si>
    <t xml:space="preserve">Montáž vnitřní kování</t>
  </si>
  <si>
    <t xml:space="preserve">07008</t>
  </si>
  <si>
    <t xml:space="preserve">Těsnění do ocelové zárubně</t>
  </si>
  <si>
    <t xml:space="preserve">008</t>
  </si>
  <si>
    <t xml:space="preserve">Ostatní</t>
  </si>
  <si>
    <t xml:space="preserve">08001</t>
  </si>
  <si>
    <t xml:space="preserve">Hrubý úklid</t>
  </si>
  <si>
    <t xml:space="preserve">soubor</t>
  </si>
  <si>
    <t xml:space="preserve">08002</t>
  </si>
  <si>
    <t xml:space="preserve">Dopravní náklady</t>
  </si>
  <si>
    <t xml:space="preserve">08003</t>
  </si>
  <si>
    <t xml:space="preserve">Přesun hmot, distribuce materiálu na stavbu</t>
  </si>
  <si>
    <t xml:space="preserve">08004</t>
  </si>
  <si>
    <t xml:space="preserve">Manipulace; odvoz sutě, odpadu a demontovaného materiálu; skládkovné</t>
  </si>
  <si>
    <t xml:space="preserve">08005</t>
  </si>
  <si>
    <t xml:space="preserve">Ostatní, režijní náklady</t>
  </si>
  <si>
    <t xml:space="preserve">08006</t>
  </si>
  <si>
    <t xml:space="preserve">Revize, zkoušky</t>
  </si>
  <si>
    <t xml:space="preserve">08007</t>
  </si>
  <si>
    <t xml:space="preserve">Rezerva na práce mimo rozpočet - nejasný stav po vybourání umakartového jádra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@"/>
    <numFmt numFmtId="167" formatCode="0"/>
    <numFmt numFmtId="168" formatCode="#,##0.00"/>
    <numFmt numFmtId="169" formatCode="#,##0.0000"/>
    <numFmt numFmtId="170" formatCode="#,##0"/>
    <numFmt numFmtId="171" formatCode="0.00"/>
    <numFmt numFmtId="172" formatCode="General"/>
    <numFmt numFmtId="173" formatCode="[$-409]m/d/yyyy"/>
    <numFmt numFmtId="174" formatCode="#,##0\?"/>
    <numFmt numFmtId="175" formatCode="#,##0.000"/>
    <numFmt numFmtId="176" formatCode="#,##0.00000"/>
    <numFmt numFmtId="17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4" t="s">
        <v>4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1</v>
      </c>
      <c r="P9" s="24" t="s">
        <v>12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5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0</v>
      </c>
      <c r="C27" s="13"/>
      <c r="D27" s="13"/>
      <c r="E27" s="19" t="s">
        <v>21</v>
      </c>
      <c r="F27" s="13"/>
      <c r="G27" s="13"/>
      <c r="H27" s="13"/>
      <c r="I27" s="13"/>
      <c r="J27" s="21"/>
      <c r="K27" s="13"/>
      <c r="L27" s="13"/>
      <c r="M27" s="13"/>
      <c r="N27" s="13"/>
      <c r="O27" s="27" t="s">
        <v>22</v>
      </c>
      <c r="P27" s="28" t="s">
        <v>23</v>
      </c>
      <c r="Q27" s="29"/>
      <c r="R27" s="30"/>
      <c r="S27" s="18"/>
    </row>
    <row r="28" customFormat="false" ht="17.85" hidden="false" customHeight="true" outlineLevel="0" collapsed="false">
      <c r="A28" s="12"/>
      <c r="B28" s="13" t="s">
        <v>24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34"/>
      <c r="P29" s="34"/>
      <c r="Q29" s="34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34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4" t="s">
        <v>27</v>
      </c>
      <c r="P30" s="34"/>
      <c r="Q30" s="34"/>
      <c r="R30" s="35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6"/>
      <c r="I31" s="37"/>
      <c r="J31" s="13"/>
      <c r="K31" s="13"/>
      <c r="L31" s="13"/>
      <c r="M31" s="13"/>
      <c r="N31" s="13"/>
      <c r="O31" s="38" t="s">
        <v>28</v>
      </c>
      <c r="P31" s="34"/>
      <c r="Q31" s="34"/>
      <c r="R31" s="39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9</v>
      </c>
      <c r="F33" s="44"/>
      <c r="G33" s="44"/>
      <c r="H33" s="44"/>
      <c r="I33" s="44"/>
      <c r="J33" s="46" t="s">
        <v>30</v>
      </c>
      <c r="K33" s="44"/>
      <c r="L33" s="44"/>
      <c r="M33" s="44"/>
      <c r="N33" s="44"/>
      <c r="O33" s="44"/>
      <c r="P33" s="44"/>
      <c r="Q33" s="44"/>
      <c r="R33" s="44"/>
      <c r="S33" s="47"/>
    </row>
    <row r="34" customFormat="false" ht="20.25" hidden="false" customHeight="true" outlineLevel="0" collapsed="false">
      <c r="A34" s="48" t="s">
        <v>20</v>
      </c>
      <c r="B34" s="10"/>
      <c r="C34" s="10"/>
      <c r="D34" s="10"/>
      <c r="E34" s="10"/>
      <c r="F34" s="49"/>
      <c r="G34" s="50"/>
      <c r="H34" s="10"/>
      <c r="I34" s="10"/>
      <c r="J34" s="10"/>
      <c r="K34" s="10"/>
      <c r="L34" s="51"/>
      <c r="M34" s="52"/>
      <c r="N34" s="53" t="s">
        <v>31</v>
      </c>
      <c r="O34" s="54"/>
      <c r="P34" s="54"/>
      <c r="Q34" s="54"/>
      <c r="R34" s="54"/>
      <c r="S34" s="55"/>
    </row>
    <row r="35" customFormat="false" ht="20.25" hidden="false" customHeight="true" outlineLevel="0" collapsed="false">
      <c r="A35" s="12"/>
      <c r="B35" s="13"/>
      <c r="C35" s="13"/>
      <c r="D35" s="13"/>
      <c r="E35" s="13"/>
      <c r="F35" s="21"/>
      <c r="G35" s="56"/>
      <c r="H35" s="13"/>
      <c r="I35" s="13"/>
      <c r="J35" s="13"/>
      <c r="K35" s="13"/>
      <c r="L35" s="57"/>
      <c r="M35" s="58"/>
      <c r="N35" s="36"/>
      <c r="O35" s="36"/>
      <c r="P35" s="36"/>
      <c r="Q35" s="59"/>
      <c r="R35" s="60" t="n">
        <f aca="false">Rozpocet!I14</f>
        <v>0</v>
      </c>
      <c r="S35" s="61" t="e">
        <f aca="false">#REF!+#REF!+#REF!+#REF!+#REF!+#REF!</f>
        <v>#REF!</v>
      </c>
    </row>
    <row r="36" customFormat="false" ht="20.25" hidden="false" customHeight="true" outlineLevel="0" collapsed="false">
      <c r="A36" s="62" t="s">
        <v>32</v>
      </c>
      <c r="B36" s="32"/>
      <c r="C36" s="32"/>
      <c r="D36" s="32"/>
      <c r="E36" s="32"/>
      <c r="F36" s="33"/>
      <c r="G36" s="63" t="s">
        <v>33</v>
      </c>
      <c r="H36" s="32"/>
      <c r="I36" s="32"/>
      <c r="J36" s="32"/>
      <c r="K36" s="32"/>
      <c r="L36" s="57"/>
      <c r="M36" s="64" t="s">
        <v>34</v>
      </c>
      <c r="N36" s="33" t="s">
        <v>35</v>
      </c>
      <c r="O36" s="65"/>
      <c r="P36" s="36" t="s">
        <v>36</v>
      </c>
      <c r="Q36" s="30"/>
      <c r="R36" s="66" t="n">
        <f aca="false">ROUND(O36*M36/100,0)</f>
        <v>0</v>
      </c>
      <c r="S36" s="67" t="n">
        <f aca="false">O36*M36/100</f>
        <v>0</v>
      </c>
    </row>
    <row r="37" customFormat="false" ht="20.25" hidden="false" customHeight="true" outlineLevel="0" collapsed="false">
      <c r="A37" s="68" t="s">
        <v>18</v>
      </c>
      <c r="B37" s="26"/>
      <c r="C37" s="26"/>
      <c r="D37" s="26"/>
      <c r="E37" s="26"/>
      <c r="F37" s="17"/>
      <c r="G37" s="69"/>
      <c r="H37" s="26"/>
      <c r="I37" s="26"/>
      <c r="J37" s="26"/>
      <c r="K37" s="26"/>
      <c r="L37" s="57"/>
      <c r="M37" s="70" t="s">
        <v>37</v>
      </c>
      <c r="N37" s="30" t="s">
        <v>35</v>
      </c>
      <c r="O37" s="65"/>
      <c r="P37" s="36" t="s">
        <v>36</v>
      </c>
      <c r="Q37" s="30"/>
      <c r="R37" s="71" t="n">
        <f aca="false">R35*0.21</f>
        <v>0</v>
      </c>
      <c r="S37" s="72" t="n">
        <f aca="false">O37*M37/100</f>
        <v>0</v>
      </c>
    </row>
    <row r="38" customFormat="false" ht="20.25" hidden="false" customHeight="true" outlineLevel="0" collapsed="false">
      <c r="A38" s="12"/>
      <c r="B38" s="13"/>
      <c r="C38" s="13"/>
      <c r="D38" s="13"/>
      <c r="E38" s="13"/>
      <c r="F38" s="21"/>
      <c r="G38" s="56"/>
      <c r="H38" s="13"/>
      <c r="I38" s="13"/>
      <c r="J38" s="13"/>
      <c r="K38" s="13"/>
      <c r="L38" s="73"/>
      <c r="M38" s="74" t="s">
        <v>38</v>
      </c>
      <c r="N38" s="75"/>
      <c r="O38" s="75"/>
      <c r="P38" s="75"/>
      <c r="Q38" s="76"/>
      <c r="R38" s="77" t="n">
        <f aca="false">R35+R36+R37</f>
        <v>0</v>
      </c>
      <c r="S38" s="78"/>
    </row>
    <row r="39" customFormat="false" ht="20.25" hidden="false" customHeight="true" outlineLevel="0" collapsed="false">
      <c r="A39" s="62" t="s">
        <v>32</v>
      </c>
      <c r="B39" s="32"/>
      <c r="C39" s="32"/>
      <c r="D39" s="32"/>
      <c r="E39" s="32"/>
      <c r="F39" s="33"/>
      <c r="G39" s="63" t="s">
        <v>33</v>
      </c>
      <c r="H39" s="32"/>
      <c r="I39" s="32"/>
      <c r="J39" s="32"/>
      <c r="K39" s="32"/>
      <c r="L39" s="51"/>
      <c r="M39" s="52"/>
      <c r="N39" s="53"/>
      <c r="O39" s="54"/>
      <c r="P39" s="54"/>
      <c r="Q39" s="54"/>
      <c r="R39" s="79"/>
      <c r="S39" s="55"/>
    </row>
    <row r="40" customFormat="false" ht="20.25" hidden="false" customHeight="true" outlineLevel="0" collapsed="false">
      <c r="A40" s="68" t="s">
        <v>24</v>
      </c>
      <c r="B40" s="26"/>
      <c r="C40" s="26"/>
      <c r="D40" s="26"/>
      <c r="E40" s="26"/>
      <c r="F40" s="17"/>
      <c r="G40" s="69"/>
      <c r="H40" s="26"/>
      <c r="I40" s="26"/>
      <c r="J40" s="26"/>
      <c r="K40" s="26"/>
      <c r="L40" s="57"/>
      <c r="M40" s="58"/>
      <c r="N40" s="36"/>
      <c r="O40" s="36"/>
      <c r="P40" s="36"/>
      <c r="Q40" s="30"/>
      <c r="R40" s="71"/>
      <c r="S40" s="59"/>
    </row>
    <row r="41" customFormat="false" ht="20.25" hidden="false" customHeight="true" outlineLevel="0" collapsed="false">
      <c r="A41" s="12"/>
      <c r="B41" s="13"/>
      <c r="C41" s="13"/>
      <c r="D41" s="13"/>
      <c r="E41" s="13"/>
      <c r="F41" s="21"/>
      <c r="G41" s="56"/>
      <c r="H41" s="13"/>
      <c r="I41" s="13"/>
      <c r="J41" s="13"/>
      <c r="K41" s="13"/>
      <c r="L41" s="57"/>
      <c r="M41" s="58"/>
      <c r="N41" s="36"/>
      <c r="O41" s="36"/>
      <c r="P41" s="36"/>
      <c r="Q41" s="30"/>
      <c r="R41" s="71"/>
      <c r="S41" s="59"/>
    </row>
    <row r="42" customFormat="false" ht="20.25" hidden="false" customHeight="true" outlineLevel="0" collapsed="false">
      <c r="A42" s="80" t="s">
        <v>32</v>
      </c>
      <c r="B42" s="41"/>
      <c r="C42" s="41"/>
      <c r="D42" s="41"/>
      <c r="E42" s="41"/>
      <c r="F42" s="81"/>
      <c r="G42" s="82" t="s">
        <v>33</v>
      </c>
      <c r="H42" s="41"/>
      <c r="I42" s="41"/>
      <c r="J42" s="41"/>
      <c r="K42" s="41"/>
      <c r="L42" s="73"/>
      <c r="M42" s="83"/>
      <c r="N42" s="75"/>
      <c r="O42" s="75"/>
      <c r="P42" s="75"/>
      <c r="Q42" s="84"/>
      <c r="R42" s="85"/>
      <c r="S42" s="86"/>
    </row>
  </sheetData>
  <sheetProtection sheet="true" password="828d" formatCells="false" formatColumns="false" formatRows="false" insertColumns="false" insertRows="false" insertHyperlinks="false" deleteColumns="false" deleteRows="false" sort="false" autoFilter="false" pivotTables="false"/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87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88" t="s">
        <v>39</v>
      </c>
      <c r="B1" s="89"/>
      <c r="C1" s="89"/>
      <c r="D1" s="89"/>
      <c r="E1" s="89"/>
    </row>
    <row r="2" customFormat="false" ht="12.75" hidden="false" customHeight="false" outlineLevel="0" collapsed="false">
      <c r="A2" s="90" t="s">
        <v>40</v>
      </c>
      <c r="B2" s="91" t="str">
        <f aca="false">'Krycí list'!E5</f>
        <v>KOUPELNY A WC NA DOMOVĚ MLÁDEŽE</v>
      </c>
      <c r="C2" s="92"/>
      <c r="D2" s="92"/>
      <c r="E2" s="92"/>
    </row>
    <row r="3" customFormat="false" ht="12.75" hidden="false" customHeight="false" outlineLevel="0" collapsed="false">
      <c r="A3" s="90" t="s">
        <v>41</v>
      </c>
      <c r="B3" s="91" t="str">
        <f aca="false">'Krycí list'!E7</f>
        <v> </v>
      </c>
      <c r="C3" s="93"/>
      <c r="D3" s="91"/>
      <c r="E3" s="94"/>
    </row>
    <row r="4" customFormat="false" ht="12.75" hidden="false" customHeight="false" outlineLevel="0" collapsed="false">
      <c r="A4" s="90" t="s">
        <v>42</v>
      </c>
      <c r="B4" s="91" t="str">
        <f aca="false">'Krycí list'!E9</f>
        <v> </v>
      </c>
      <c r="C4" s="93"/>
      <c r="D4" s="91"/>
      <c r="E4" s="94"/>
    </row>
    <row r="5" customFormat="false" ht="12.75" hidden="false" customHeight="true" outlineLevel="0" collapsed="false">
      <c r="A5" s="95" t="s">
        <v>43</v>
      </c>
      <c r="B5" s="91" t="str">
        <f aca="false">'Krycí list'!P5</f>
        <v> </v>
      </c>
      <c r="C5" s="93"/>
      <c r="D5" s="91"/>
      <c r="E5" s="94"/>
    </row>
    <row r="6" customFormat="false" ht="6" hidden="false" customHeight="true" outlineLevel="0" collapsed="false">
      <c r="A6" s="95"/>
      <c r="B6" s="91"/>
      <c r="C6" s="93"/>
      <c r="D6" s="91"/>
      <c r="E6" s="94"/>
    </row>
    <row r="7" customFormat="false" ht="12.75" hidden="false" customHeight="false" outlineLevel="0" collapsed="false">
      <c r="A7" s="96" t="s">
        <v>44</v>
      </c>
      <c r="B7" s="91" t="str">
        <f aca="false">'Krycí list'!E26</f>
        <v>SPŠ Klatovy</v>
      </c>
      <c r="C7" s="93"/>
      <c r="D7" s="91"/>
      <c r="E7" s="94"/>
    </row>
    <row r="8" customFormat="false" ht="12.75" hidden="false" customHeight="false" outlineLevel="0" collapsed="false">
      <c r="A8" s="96" t="s">
        <v>45</v>
      </c>
      <c r="B8" s="91" t="str">
        <f aca="false">'Krycí list'!E28</f>
        <v> </v>
      </c>
      <c r="C8" s="93"/>
      <c r="D8" s="91"/>
      <c r="E8" s="94"/>
    </row>
    <row r="9" customFormat="false" ht="12.75" hidden="false" customHeight="false" outlineLevel="0" collapsed="false">
      <c r="A9" s="96" t="s">
        <v>46</v>
      </c>
      <c r="B9" s="97" t="n">
        <v>44960</v>
      </c>
      <c r="C9" s="93"/>
      <c r="D9" s="91"/>
      <c r="E9" s="94"/>
    </row>
    <row r="10" customFormat="false" ht="6.75" hidden="false" customHeight="true" outlineLevel="0" collapsed="false">
      <c r="A10" s="89"/>
      <c r="B10" s="89"/>
      <c r="C10" s="89"/>
      <c r="D10" s="89"/>
      <c r="E10" s="89"/>
    </row>
    <row r="11" customFormat="false" ht="12.75" hidden="false" customHeight="false" outlineLevel="0" collapsed="false">
      <c r="A11" s="98" t="s">
        <v>47</v>
      </c>
      <c r="B11" s="99" t="s">
        <v>48</v>
      </c>
      <c r="C11" s="100" t="s">
        <v>49</v>
      </c>
      <c r="D11" s="101" t="s">
        <v>50</v>
      </c>
      <c r="E11" s="100" t="s">
        <v>51</v>
      </c>
    </row>
    <row r="12" customFormat="false" ht="12.75" hidden="false" customHeight="false" outlineLevel="0" collapsed="false">
      <c r="A12" s="102" t="n">
        <v>1</v>
      </c>
      <c r="B12" s="103" t="n">
        <v>2</v>
      </c>
      <c r="C12" s="104" t="n">
        <v>3</v>
      </c>
      <c r="D12" s="105" t="n">
        <v>4</v>
      </c>
      <c r="E12" s="104" t="n">
        <v>5</v>
      </c>
    </row>
    <row r="13" customFormat="false" ht="4.5" hidden="false" customHeight="true" outlineLevel="0" collapsed="false">
      <c r="A13" s="106"/>
      <c r="B13" s="107"/>
      <c r="C13" s="107"/>
      <c r="D13" s="107"/>
      <c r="E13" s="108"/>
    </row>
    <row r="14" s="115" customFormat="true" ht="11.25" hidden="false" customHeight="false" outlineLevel="0" collapsed="false">
      <c r="A14" s="109" t="str">
        <f aca="false">Rozpocet!D14</f>
        <v>HSV</v>
      </c>
      <c r="B14" s="110" t="str">
        <f aca="false">Rozpocet!E14</f>
        <v>HSV</v>
      </c>
      <c r="C14" s="111" t="n">
        <f aca="false">Rozpocet!I14</f>
        <v>0</v>
      </c>
      <c r="D14" s="112" t="n">
        <f aca="false">Rozpocet!K14</f>
        <v>1.578715</v>
      </c>
      <c r="E14" s="112" t="n">
        <f aca="false">Rozpocet!M14</f>
        <v>0</v>
      </c>
      <c r="F14" s="113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s="122" customFormat="true" ht="11.25" hidden="false" customHeight="false" outlineLevel="0" collapsed="false">
      <c r="A15" s="116" t="str">
        <f aca="false">Rozpocet!D15</f>
        <v>001</v>
      </c>
      <c r="B15" s="117" t="str">
        <f aca="false">Rozpocet!E15</f>
        <v>Demontáže a bourací práce</v>
      </c>
      <c r="C15" s="118" t="n">
        <f aca="false">Rozpocet!I15</f>
        <v>0</v>
      </c>
      <c r="D15" s="119" t="n">
        <f aca="false">Rozpocet!K15</f>
        <v>0</v>
      </c>
      <c r="E15" s="119" t="n">
        <f aca="false">Rozpocet!M15</f>
        <v>0</v>
      </c>
      <c r="F15" s="120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22" customFormat="true" ht="11.25" hidden="false" customHeight="false" outlineLevel="0" collapsed="false">
      <c r="A16" s="116" t="str">
        <f aca="false">Rozpocet!D24</f>
        <v>002</v>
      </c>
      <c r="B16" s="117" t="str">
        <f aca="false">Rozpocet!E24</f>
        <v>Instalatérské práce</v>
      </c>
      <c r="C16" s="118" t="n">
        <f aca="false">Rozpocet!I24</f>
        <v>0</v>
      </c>
      <c r="D16" s="119" t="n">
        <f aca="false">Rozpocet!K24</f>
        <v>0.015565</v>
      </c>
      <c r="E16" s="119" t="n">
        <f aca="false">Rozpocet!M24</f>
        <v>0</v>
      </c>
      <c r="F16" s="120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</row>
    <row r="17" s="122" customFormat="true" ht="11.25" hidden="false" customHeight="false" outlineLevel="0" collapsed="false">
      <c r="A17" s="116" t="str">
        <f aca="false">Rozpocet!D84</f>
        <v>003</v>
      </c>
      <c r="B17" s="117" t="str">
        <f aca="false">Rozpocet!E84</f>
        <v>Elektroinstalace</v>
      </c>
      <c r="C17" s="118" t="n">
        <f aca="false">Rozpocet!I84</f>
        <v>0</v>
      </c>
      <c r="D17" s="119" t="n">
        <f aca="false">Rozpocet!K84</f>
        <v>0</v>
      </c>
      <c r="E17" s="119" t="n">
        <f aca="false">Rozpocet!M84</f>
        <v>0</v>
      </c>
      <c r="F17" s="120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</row>
    <row r="18" s="122" customFormat="true" ht="11.25" hidden="false" customHeight="false" outlineLevel="0" collapsed="false">
      <c r="A18" s="116" t="str">
        <f aca="false">Rozpocet!D117</f>
        <v>004</v>
      </c>
      <c r="B18" s="117" t="str">
        <f aca="false">Rozpocet!E117</f>
        <v>Zednické práce</v>
      </c>
      <c r="C18" s="118" t="n">
        <f aca="false">Rozpocet!I117</f>
        <v>0</v>
      </c>
      <c r="D18" s="119" t="n">
        <f aca="false">Rozpocet!K117</f>
        <v>1.56315</v>
      </c>
      <c r="E18" s="119" t="n">
        <f aca="false">Rozpocet!M117</f>
        <v>0</v>
      </c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</row>
    <row r="19" s="122" customFormat="true" ht="11.25" hidden="false" customHeight="false" outlineLevel="0" collapsed="false">
      <c r="A19" s="116" t="str">
        <f aca="false">Rozpocet!D130</f>
        <v>005</v>
      </c>
      <c r="B19" s="117" t="str">
        <f aca="false">Rozpocet!E130</f>
        <v>Koupelna + WC</v>
      </c>
      <c r="C19" s="118" t="n">
        <f aca="false">Rozpocet!I130</f>
        <v>0</v>
      </c>
      <c r="D19" s="119" t="n">
        <f aca="false">Rozpocet!K130</f>
        <v>0</v>
      </c>
      <c r="E19" s="119" t="n">
        <f aca="false">Rozpocet!M130</f>
        <v>0</v>
      </c>
      <c r="F19" s="120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122" customFormat="true" ht="11.25" hidden="false" customHeight="false" outlineLevel="0" collapsed="false">
      <c r="A20" s="116" t="str">
        <f aca="false">Rozpocet!D149</f>
        <v>006</v>
      </c>
      <c r="B20" s="117" t="str">
        <f aca="false">Rozpocet!E149</f>
        <v>Malby a nátěry</v>
      </c>
      <c r="C20" s="118" t="n">
        <f aca="false">Rozpocet!I149</f>
        <v>0</v>
      </c>
      <c r="D20" s="119" t="n">
        <f aca="false">Rozpocet!K149</f>
        <v>0</v>
      </c>
      <c r="E20" s="119" t="n">
        <f aca="false">Rozpocet!M149</f>
        <v>0</v>
      </c>
      <c r="F20" s="120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s="122" customFormat="true" ht="11.25" hidden="false" customHeight="false" outlineLevel="0" collapsed="false">
      <c r="A21" s="116" t="str">
        <f aca="false">Rozpocet!D153</f>
        <v>007</v>
      </c>
      <c r="B21" s="117" t="str">
        <f aca="false">Rozpocet!E153</f>
        <v>Truhlářské a zámečnické práce</v>
      </c>
      <c r="C21" s="118" t="n">
        <f aca="false">Rozpocet!I153</f>
        <v>0</v>
      </c>
      <c r="D21" s="119" t="n">
        <f aca="false">Rozpocet!K153</f>
        <v>0</v>
      </c>
      <c r="E21" s="119" t="n">
        <f aca="false">Rozpocet!M153</f>
        <v>0</v>
      </c>
      <c r="F21" s="120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</row>
    <row r="22" s="122" customFormat="true" ht="11.25" hidden="false" customHeight="false" outlineLevel="0" collapsed="false">
      <c r="A22" s="116" t="str">
        <f aca="false">Rozpocet!D162</f>
        <v>008</v>
      </c>
      <c r="B22" s="117" t="str">
        <f aca="false">Rozpocet!E162</f>
        <v>Ostatní</v>
      </c>
      <c r="C22" s="118" t="n">
        <f aca="false">Rozpocet!I162</f>
        <v>0</v>
      </c>
      <c r="D22" s="119" t="n">
        <f aca="false">Rozpocet!K162</f>
        <v>0</v>
      </c>
      <c r="E22" s="119" t="n">
        <f aca="false">Rozpocet!M162</f>
        <v>0</v>
      </c>
      <c r="F22" s="120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</row>
    <row r="23" s="128" customFormat="true" ht="11.25" hidden="false" customHeight="false" outlineLevel="0" collapsed="false">
      <c r="A23" s="123"/>
      <c r="B23" s="123" t="s">
        <v>52</v>
      </c>
      <c r="C23" s="124" t="n">
        <f aca="false">Rozpocet!I170</f>
        <v>0</v>
      </c>
      <c r="D23" s="125" t="n">
        <f aca="false">Rozpocet!K170</f>
        <v>1.578715</v>
      </c>
      <c r="E23" s="125" t="n">
        <f aca="false">Rozpocet!M170</f>
        <v>0</v>
      </c>
      <c r="F23" s="126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</row>
  </sheetData>
  <sheetProtection sheet="true" password="828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3" topLeftCell="A14" activePane="bottomLeft" state="frozen"/>
      <selection pane="topLeft" activeCell="A1" activeCellId="0" sqref="A1"/>
      <selection pane="bottomLeft" activeCell="H93" activeCellId="0" sqref="H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29" width="4.41"/>
    <col collapsed="false" customWidth="true" hidden="false" outlineLevel="0" max="3" min="3" style="129" width="9.28"/>
    <col collapsed="false" customWidth="true" hidden="false" outlineLevel="0" max="4" min="4" style="129" width="12.7"/>
    <col collapsed="false" customWidth="true" hidden="false" outlineLevel="0" max="5" min="5" style="129" width="55.56"/>
    <col collapsed="false" customWidth="true" hidden="false" outlineLevel="0" max="6" min="6" style="129" width="4.7"/>
    <col collapsed="false" customWidth="true" hidden="false" outlineLevel="0" max="7" min="7" style="129" width="9.85"/>
    <col collapsed="false" customWidth="true" hidden="false" outlineLevel="0" max="8" min="8" style="129" width="9.7"/>
    <col collapsed="false" customWidth="true" hidden="false" outlineLevel="0" max="9" min="9" style="129" width="13.56"/>
    <col collapsed="false" customWidth="true" hidden="true" outlineLevel="0" max="10" min="10" style="129" width="10.56"/>
    <col collapsed="false" customWidth="true" hidden="true" outlineLevel="0" max="11" min="11" style="129" width="10.85"/>
    <col collapsed="false" customWidth="true" hidden="true" outlineLevel="0" max="12" min="12" style="129" width="9.7"/>
    <col collapsed="false" customWidth="true" hidden="true" outlineLevel="0" max="13" min="13" style="129" width="11.56"/>
    <col collapsed="false" customWidth="true" hidden="false" outlineLevel="0" max="14" min="14" style="129" width="5.28"/>
    <col collapsed="false" customWidth="true" hidden="true" outlineLevel="0" max="15" min="15" style="129" width="6.99"/>
    <col collapsed="false" customWidth="true" hidden="true" outlineLevel="0" max="16" min="16" style="129" width="7.28"/>
    <col collapsed="false" customWidth="false" hidden="true" outlineLevel="0" max="19" min="17" style="129" width="9.14"/>
    <col collapsed="false" customWidth="true" hidden="true" outlineLevel="0" max="20" min="20" style="129" width="18.7"/>
    <col collapsed="false" customWidth="false" hidden="false" outlineLevel="0" max="257" min="21" style="129" width="9.14"/>
  </cols>
  <sheetData>
    <row r="1" customFormat="false" ht="18" hidden="false" customHeight="false" outlineLevel="0" collapsed="false">
      <c r="A1" s="88" t="s">
        <v>5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  <c r="P1" s="131"/>
      <c r="Q1" s="130"/>
      <c r="R1" s="130"/>
      <c r="S1" s="130"/>
      <c r="T1" s="130"/>
    </row>
    <row r="2" customFormat="false" ht="11.25" hidden="false" customHeight="false" outlineLevel="0" collapsed="false">
      <c r="A2" s="90" t="s">
        <v>40</v>
      </c>
      <c r="B2" s="95"/>
      <c r="C2" s="91" t="str">
        <f aca="false">'Krycí list'!E5</f>
        <v>KOUPELNY A WC NA DOMOVĚ MLÁDEŽE</v>
      </c>
      <c r="D2" s="95"/>
      <c r="E2" s="95"/>
      <c r="F2" s="95"/>
      <c r="G2" s="95"/>
      <c r="H2" s="95"/>
      <c r="I2" s="95"/>
      <c r="J2" s="95"/>
      <c r="K2" s="95"/>
      <c r="L2" s="130"/>
      <c r="M2" s="130"/>
      <c r="N2" s="130"/>
      <c r="O2" s="131"/>
      <c r="P2" s="131"/>
      <c r="Q2" s="130"/>
      <c r="R2" s="130"/>
      <c r="S2" s="130"/>
      <c r="T2" s="130"/>
    </row>
    <row r="3" customFormat="false" ht="11.25" hidden="false" customHeight="false" outlineLevel="0" collapsed="false">
      <c r="A3" s="90" t="s">
        <v>41</v>
      </c>
      <c r="B3" s="95"/>
      <c r="C3" s="91" t="str">
        <f aca="false">'Krycí list'!E7</f>
        <v> </v>
      </c>
      <c r="D3" s="95"/>
      <c r="E3" s="95"/>
      <c r="F3" s="95"/>
      <c r="G3" s="95"/>
      <c r="H3" s="95"/>
      <c r="I3" s="91"/>
      <c r="J3" s="95"/>
      <c r="K3" s="95"/>
      <c r="L3" s="130"/>
      <c r="M3" s="130"/>
      <c r="N3" s="130"/>
      <c r="O3" s="131"/>
      <c r="P3" s="131"/>
      <c r="Q3" s="130"/>
      <c r="R3" s="130"/>
      <c r="S3" s="130"/>
      <c r="T3" s="130"/>
    </row>
    <row r="4" customFormat="false" ht="11.25" hidden="false" customHeight="false" outlineLevel="0" collapsed="false">
      <c r="A4" s="90" t="s">
        <v>42</v>
      </c>
      <c r="B4" s="95"/>
      <c r="C4" s="91" t="str">
        <f aca="false">'Krycí list'!E9</f>
        <v> </v>
      </c>
      <c r="D4" s="95"/>
      <c r="E4" s="95"/>
      <c r="F4" s="95"/>
      <c r="G4" s="95"/>
      <c r="H4" s="95"/>
      <c r="I4" s="91"/>
      <c r="J4" s="95"/>
      <c r="K4" s="95"/>
      <c r="L4" s="130"/>
      <c r="M4" s="130"/>
      <c r="N4" s="130"/>
      <c r="O4" s="131"/>
      <c r="P4" s="131"/>
      <c r="Q4" s="130"/>
      <c r="R4" s="130"/>
      <c r="S4" s="130"/>
      <c r="T4" s="130"/>
    </row>
    <row r="5" customFormat="false" ht="11.25" hidden="false" customHeight="false" outlineLevel="0" collapsed="false">
      <c r="A5" s="95" t="s">
        <v>54</v>
      </c>
      <c r="B5" s="95"/>
      <c r="C5" s="91" t="str">
        <f aca="false">'Krycí list'!P5</f>
        <v> </v>
      </c>
      <c r="D5" s="95"/>
      <c r="E5" s="95"/>
      <c r="F5" s="95"/>
      <c r="G5" s="95"/>
      <c r="H5" s="95"/>
      <c r="I5" s="91"/>
      <c r="J5" s="95"/>
      <c r="K5" s="95"/>
      <c r="L5" s="130"/>
      <c r="M5" s="130"/>
      <c r="N5" s="130"/>
      <c r="O5" s="131"/>
      <c r="P5" s="131"/>
      <c r="Q5" s="130"/>
      <c r="R5" s="130"/>
      <c r="S5" s="130"/>
      <c r="T5" s="130"/>
    </row>
    <row r="6" customFormat="false" ht="6" hidden="false" customHeight="true" outlineLevel="0" collapsed="false">
      <c r="A6" s="95"/>
      <c r="B6" s="95"/>
      <c r="C6" s="91"/>
      <c r="D6" s="95"/>
      <c r="E6" s="95"/>
      <c r="F6" s="95"/>
      <c r="G6" s="95"/>
      <c r="H6" s="95"/>
      <c r="I6" s="91"/>
      <c r="J6" s="95"/>
      <c r="K6" s="95"/>
      <c r="L6" s="130"/>
      <c r="M6" s="130"/>
      <c r="N6" s="130"/>
      <c r="O6" s="131"/>
      <c r="P6" s="131"/>
      <c r="Q6" s="130"/>
      <c r="R6" s="130"/>
      <c r="S6" s="130"/>
      <c r="T6" s="130"/>
    </row>
    <row r="7" customFormat="false" ht="11.25" hidden="false" customHeight="false" outlineLevel="0" collapsed="false">
      <c r="A7" s="95" t="s">
        <v>44</v>
      </c>
      <c r="B7" s="95"/>
      <c r="C7" s="91" t="str">
        <f aca="false">'Krycí list'!E26</f>
        <v>SPŠ Klatovy</v>
      </c>
      <c r="D7" s="95"/>
      <c r="E7" s="95"/>
      <c r="F7" s="95"/>
      <c r="G7" s="95"/>
      <c r="H7" s="95"/>
      <c r="I7" s="91"/>
      <c r="J7" s="95"/>
      <c r="K7" s="95"/>
      <c r="L7" s="130"/>
      <c r="M7" s="130"/>
      <c r="N7" s="130"/>
      <c r="O7" s="131"/>
      <c r="P7" s="131"/>
      <c r="Q7" s="130"/>
      <c r="R7" s="130"/>
      <c r="S7" s="130"/>
      <c r="T7" s="130"/>
    </row>
    <row r="8" customFormat="false" ht="11.25" hidden="false" customHeight="false" outlineLevel="0" collapsed="false">
      <c r="A8" s="95" t="s">
        <v>45</v>
      </c>
      <c r="B8" s="95"/>
      <c r="C8" s="91" t="str">
        <f aca="false">'Krycí list'!E28</f>
        <v> </v>
      </c>
      <c r="D8" s="95"/>
      <c r="E8" s="95"/>
      <c r="F8" s="95"/>
      <c r="G8" s="95"/>
      <c r="H8" s="95"/>
      <c r="I8" s="91"/>
      <c r="J8" s="95"/>
      <c r="K8" s="95"/>
      <c r="L8" s="130"/>
      <c r="M8" s="130"/>
      <c r="N8" s="130"/>
      <c r="O8" s="131"/>
      <c r="P8" s="131"/>
      <c r="Q8" s="130"/>
      <c r="R8" s="130"/>
      <c r="S8" s="130"/>
      <c r="T8" s="130"/>
    </row>
    <row r="9" customFormat="false" ht="11.25" hidden="false" customHeight="false" outlineLevel="0" collapsed="false">
      <c r="A9" s="95" t="s">
        <v>46</v>
      </c>
      <c r="B9" s="95"/>
      <c r="C9" s="97" t="n">
        <v>44960</v>
      </c>
      <c r="D9" s="95"/>
      <c r="E9" s="95"/>
      <c r="F9" s="95"/>
      <c r="G9" s="95"/>
      <c r="H9" s="95"/>
      <c r="I9" s="91"/>
      <c r="J9" s="95"/>
      <c r="K9" s="95"/>
      <c r="L9" s="130"/>
      <c r="M9" s="130"/>
      <c r="N9" s="130"/>
      <c r="O9" s="131"/>
      <c r="P9" s="131"/>
      <c r="Q9" s="130"/>
      <c r="R9" s="130"/>
      <c r="S9" s="130"/>
      <c r="T9" s="130"/>
    </row>
    <row r="10" customFormat="false" ht="5.2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1"/>
      <c r="P10" s="131"/>
      <c r="Q10" s="130"/>
      <c r="R10" s="130"/>
      <c r="S10" s="130"/>
      <c r="T10" s="130"/>
    </row>
    <row r="11" customFormat="false" ht="22.5" hidden="false" customHeight="false" outlineLevel="0" collapsed="false">
      <c r="A11" s="98" t="s">
        <v>55</v>
      </c>
      <c r="B11" s="99" t="s">
        <v>56</v>
      </c>
      <c r="C11" s="99" t="s">
        <v>57</v>
      </c>
      <c r="D11" s="99" t="s">
        <v>58</v>
      </c>
      <c r="E11" s="99" t="s">
        <v>48</v>
      </c>
      <c r="F11" s="99" t="s">
        <v>59</v>
      </c>
      <c r="G11" s="99" t="s">
        <v>60</v>
      </c>
      <c r="H11" s="99" t="s">
        <v>61</v>
      </c>
      <c r="I11" s="99" t="s">
        <v>49</v>
      </c>
      <c r="J11" s="99" t="s">
        <v>62</v>
      </c>
      <c r="K11" s="99" t="s">
        <v>50</v>
      </c>
      <c r="L11" s="99" t="s">
        <v>63</v>
      </c>
      <c r="M11" s="99" t="s">
        <v>64</v>
      </c>
      <c r="N11" s="99" t="s">
        <v>65</v>
      </c>
      <c r="O11" s="132" t="s">
        <v>66</v>
      </c>
      <c r="P11" s="133" t="s">
        <v>67</v>
      </c>
      <c r="Q11" s="99"/>
      <c r="R11" s="99"/>
      <c r="S11" s="99"/>
      <c r="T11" s="134" t="s">
        <v>68</v>
      </c>
      <c r="U11" s="135"/>
    </row>
    <row r="12" customFormat="false" ht="11.25" hidden="false" customHeight="false" outlineLevel="0" collapsed="false">
      <c r="A12" s="102" t="n">
        <v>1</v>
      </c>
      <c r="B12" s="103" t="n">
        <v>2</v>
      </c>
      <c r="C12" s="103" t="n">
        <v>3</v>
      </c>
      <c r="D12" s="103" t="n">
        <v>4</v>
      </c>
      <c r="E12" s="103" t="n">
        <v>5</v>
      </c>
      <c r="F12" s="103" t="n">
        <v>6</v>
      </c>
      <c r="G12" s="103" t="n">
        <v>7</v>
      </c>
      <c r="H12" s="103" t="n">
        <v>8</v>
      </c>
      <c r="I12" s="103" t="n">
        <v>9</v>
      </c>
      <c r="J12" s="103"/>
      <c r="K12" s="103"/>
      <c r="L12" s="103"/>
      <c r="M12" s="103"/>
      <c r="N12" s="103" t="n">
        <v>10</v>
      </c>
      <c r="O12" s="136" t="n">
        <v>11</v>
      </c>
      <c r="P12" s="137" t="n">
        <v>12</v>
      </c>
      <c r="Q12" s="103"/>
      <c r="R12" s="103"/>
      <c r="S12" s="103"/>
      <c r="T12" s="138" t="n">
        <v>11</v>
      </c>
      <c r="U12" s="135"/>
    </row>
    <row r="13" customFormat="false" ht="4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9"/>
      <c r="O13" s="140"/>
      <c r="P13" s="141"/>
      <c r="Q13" s="139"/>
      <c r="R13" s="139"/>
      <c r="S13" s="139"/>
      <c r="T13" s="139"/>
    </row>
    <row r="14" s="115" customFormat="true" ht="11.25" hidden="false" customHeight="false" outlineLevel="0" collapsed="false">
      <c r="A14" s="142"/>
      <c r="B14" s="143" t="s">
        <v>69</v>
      </c>
      <c r="C14" s="142"/>
      <c r="D14" s="142" t="s">
        <v>70</v>
      </c>
      <c r="E14" s="142" t="s">
        <v>70</v>
      </c>
      <c r="F14" s="142"/>
      <c r="G14" s="142"/>
      <c r="H14" s="144"/>
      <c r="I14" s="145" t="n">
        <f aca="false">I15+I24+I84+I117+I130+I149+I153+I162</f>
        <v>0</v>
      </c>
      <c r="J14" s="142"/>
      <c r="K14" s="146" t="n">
        <f aca="false">K15+K24+K84+K117+K130+K149+K153+K162</f>
        <v>1.578715</v>
      </c>
      <c r="L14" s="142"/>
      <c r="M14" s="146" t="n">
        <f aca="false">M15+M24+M84+M117+M130+M149+M153+M162</f>
        <v>0</v>
      </c>
      <c r="N14" s="142"/>
      <c r="O14" s="110"/>
      <c r="P14" s="110" t="s">
        <v>71</v>
      </c>
      <c r="Q14" s="110"/>
      <c r="R14" s="110"/>
      <c r="S14" s="110"/>
      <c r="T14" s="110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  <c r="IT14" s="114"/>
      <c r="IU14" s="114"/>
      <c r="IV14" s="114"/>
    </row>
    <row r="15" s="122" customFormat="true" ht="11.25" hidden="false" customHeight="false" outlineLevel="0" collapsed="false">
      <c r="A15" s="117"/>
      <c r="B15" s="116" t="s">
        <v>69</v>
      </c>
      <c r="C15" s="117"/>
      <c r="D15" s="117" t="s">
        <v>72</v>
      </c>
      <c r="E15" s="117" t="s">
        <v>73</v>
      </c>
      <c r="F15" s="117"/>
      <c r="G15" s="117"/>
      <c r="H15" s="121"/>
      <c r="I15" s="118" t="n">
        <f aca="false">SUM(I16:I23)</f>
        <v>0</v>
      </c>
      <c r="J15" s="117"/>
      <c r="K15" s="119" t="n">
        <f aca="false">SUM(K16:K23)</f>
        <v>0</v>
      </c>
      <c r="L15" s="117"/>
      <c r="M15" s="119" t="n">
        <f aca="false">SUM(M16:M23)</f>
        <v>0</v>
      </c>
      <c r="N15" s="117"/>
      <c r="O15" s="117"/>
      <c r="P15" s="117" t="s">
        <v>74</v>
      </c>
      <c r="Q15" s="117"/>
      <c r="R15" s="117"/>
      <c r="S15" s="117"/>
      <c r="T15" s="117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158" customFormat="true" ht="22.5" hidden="false" customHeight="false" outlineLevel="0" collapsed="false">
      <c r="A16" s="147" t="n">
        <v>1</v>
      </c>
      <c r="B16" s="147" t="s">
        <v>75</v>
      </c>
      <c r="C16" s="147" t="s">
        <v>76</v>
      </c>
      <c r="D16" s="148" t="s">
        <v>77</v>
      </c>
      <c r="E16" s="149" t="s">
        <v>78</v>
      </c>
      <c r="F16" s="147" t="s">
        <v>79</v>
      </c>
      <c r="G16" s="150" t="n">
        <v>1</v>
      </c>
      <c r="H16" s="151"/>
      <c r="I16" s="152" t="n">
        <f aca="false">ROUND(G16*H16,0)</f>
        <v>0</v>
      </c>
      <c r="J16" s="153" t="n">
        <v>0</v>
      </c>
      <c r="K16" s="150" t="n">
        <f aca="false">G16*J16</f>
        <v>0</v>
      </c>
      <c r="L16" s="153" t="n">
        <v>0</v>
      </c>
      <c r="M16" s="150" t="n">
        <f aca="false">G16*L16</f>
        <v>0</v>
      </c>
      <c r="N16" s="154" t="n">
        <v>21</v>
      </c>
      <c r="O16" s="155" t="n">
        <v>512</v>
      </c>
      <c r="P16" s="156" t="s">
        <v>80</v>
      </c>
      <c r="Q16" s="156"/>
      <c r="R16" s="156"/>
      <c r="S16" s="156"/>
      <c r="T16" s="156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  <c r="IL16" s="157"/>
      <c r="IM16" s="157"/>
      <c r="IN16" s="157"/>
      <c r="IO16" s="157"/>
      <c r="IP16" s="157"/>
      <c r="IQ16" s="157"/>
      <c r="IR16" s="157"/>
      <c r="IS16" s="157"/>
      <c r="IT16" s="157"/>
      <c r="IU16" s="157"/>
      <c r="IV16" s="157"/>
    </row>
    <row r="17" s="158" customFormat="true" ht="11.25" hidden="false" customHeight="false" outlineLevel="0" collapsed="false">
      <c r="A17" s="147" t="n">
        <v>2</v>
      </c>
      <c r="B17" s="147" t="s">
        <v>75</v>
      </c>
      <c r="C17" s="147" t="s">
        <v>76</v>
      </c>
      <c r="D17" s="148" t="s">
        <v>81</v>
      </c>
      <c r="E17" s="149" t="s">
        <v>82</v>
      </c>
      <c r="F17" s="147" t="s">
        <v>83</v>
      </c>
      <c r="G17" s="150" t="n">
        <v>8</v>
      </c>
      <c r="H17" s="151"/>
      <c r="I17" s="152" t="n">
        <f aca="false">ROUND(G17*H17,0)</f>
        <v>0</v>
      </c>
      <c r="J17" s="153" t="n">
        <v>0</v>
      </c>
      <c r="K17" s="150" t="n">
        <f aca="false">G17*J17</f>
        <v>0</v>
      </c>
      <c r="L17" s="153" t="n">
        <v>0</v>
      </c>
      <c r="M17" s="150" t="n">
        <f aca="false">G17*L17</f>
        <v>0</v>
      </c>
      <c r="N17" s="154" t="n">
        <v>21</v>
      </c>
      <c r="O17" s="155" t="n">
        <v>512</v>
      </c>
      <c r="P17" s="156" t="s">
        <v>80</v>
      </c>
      <c r="Q17" s="156"/>
      <c r="R17" s="156"/>
      <c r="S17" s="156"/>
      <c r="T17" s="156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  <c r="IL17" s="157"/>
      <c r="IM17" s="157"/>
      <c r="IN17" s="157"/>
      <c r="IO17" s="157"/>
      <c r="IP17" s="157"/>
      <c r="IQ17" s="157"/>
      <c r="IR17" s="157"/>
      <c r="IS17" s="157"/>
      <c r="IT17" s="157"/>
      <c r="IU17" s="157"/>
      <c r="IV17" s="157"/>
    </row>
    <row r="18" s="158" customFormat="true" ht="11.25" hidden="false" customHeight="false" outlineLevel="0" collapsed="false">
      <c r="A18" s="147" t="n">
        <v>3</v>
      </c>
      <c r="B18" s="147" t="s">
        <v>75</v>
      </c>
      <c r="C18" s="147" t="s">
        <v>76</v>
      </c>
      <c r="D18" s="148" t="s">
        <v>84</v>
      </c>
      <c r="E18" s="149" t="s">
        <v>85</v>
      </c>
      <c r="F18" s="147" t="s">
        <v>83</v>
      </c>
      <c r="G18" s="150" t="n">
        <v>1</v>
      </c>
      <c r="H18" s="151"/>
      <c r="I18" s="152" t="n">
        <f aca="false">ROUND(G18*H18,0)</f>
        <v>0</v>
      </c>
      <c r="J18" s="153" t="n">
        <v>0</v>
      </c>
      <c r="K18" s="150" t="n">
        <f aca="false">G18*J18</f>
        <v>0</v>
      </c>
      <c r="L18" s="153" t="n">
        <v>0</v>
      </c>
      <c r="M18" s="150" t="n">
        <f aca="false">G18*L18</f>
        <v>0</v>
      </c>
      <c r="N18" s="154" t="n">
        <v>21</v>
      </c>
      <c r="O18" s="155" t="n">
        <v>512</v>
      </c>
      <c r="P18" s="156" t="s">
        <v>80</v>
      </c>
      <c r="Q18" s="156"/>
      <c r="R18" s="156"/>
      <c r="S18" s="156"/>
      <c r="T18" s="156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  <c r="IL18" s="157"/>
      <c r="IM18" s="157"/>
      <c r="IN18" s="157"/>
      <c r="IO18" s="157"/>
      <c r="IP18" s="157"/>
      <c r="IQ18" s="157"/>
      <c r="IR18" s="157"/>
      <c r="IS18" s="157"/>
      <c r="IT18" s="157"/>
      <c r="IU18" s="157"/>
      <c r="IV18" s="157"/>
    </row>
    <row r="19" s="158" customFormat="true" ht="11.25" hidden="false" customHeight="false" outlineLevel="0" collapsed="false">
      <c r="A19" s="147" t="n">
        <v>4</v>
      </c>
      <c r="B19" s="147" t="s">
        <v>75</v>
      </c>
      <c r="C19" s="147" t="s">
        <v>76</v>
      </c>
      <c r="D19" s="148" t="s">
        <v>86</v>
      </c>
      <c r="E19" s="149" t="s">
        <v>87</v>
      </c>
      <c r="F19" s="147" t="s">
        <v>83</v>
      </c>
      <c r="G19" s="150" t="n">
        <v>2</v>
      </c>
      <c r="H19" s="151"/>
      <c r="I19" s="152" t="n">
        <f aca="false">ROUND(G19*H19,0)</f>
        <v>0</v>
      </c>
      <c r="J19" s="153" t="n">
        <v>0</v>
      </c>
      <c r="K19" s="150" t="n">
        <f aca="false">G19*J19</f>
        <v>0</v>
      </c>
      <c r="L19" s="153" t="n">
        <v>0</v>
      </c>
      <c r="M19" s="150" t="n">
        <f aca="false">G19*L19</f>
        <v>0</v>
      </c>
      <c r="N19" s="154" t="n">
        <v>21</v>
      </c>
      <c r="O19" s="155" t="n">
        <v>512</v>
      </c>
      <c r="P19" s="156" t="s">
        <v>80</v>
      </c>
      <c r="Q19" s="156"/>
      <c r="R19" s="156"/>
      <c r="S19" s="156"/>
      <c r="T19" s="156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  <c r="IL19" s="157"/>
      <c r="IM19" s="157"/>
      <c r="IN19" s="157"/>
      <c r="IO19" s="157"/>
      <c r="IP19" s="157"/>
      <c r="IQ19" s="157"/>
      <c r="IR19" s="157"/>
      <c r="IS19" s="157"/>
      <c r="IT19" s="157"/>
      <c r="IU19" s="157"/>
      <c r="IV19" s="157"/>
    </row>
    <row r="20" s="158" customFormat="true" ht="11.25" hidden="false" customHeight="false" outlineLevel="0" collapsed="false">
      <c r="A20" s="147" t="n">
        <v>5</v>
      </c>
      <c r="B20" s="147" t="s">
        <v>75</v>
      </c>
      <c r="C20" s="147" t="s">
        <v>76</v>
      </c>
      <c r="D20" s="148" t="s">
        <v>88</v>
      </c>
      <c r="E20" s="149" t="s">
        <v>89</v>
      </c>
      <c r="F20" s="147" t="s">
        <v>83</v>
      </c>
      <c r="G20" s="150" t="n">
        <v>1</v>
      </c>
      <c r="H20" s="151"/>
      <c r="I20" s="152" t="n">
        <f aca="false">ROUND(G20*H20,0)</f>
        <v>0</v>
      </c>
      <c r="J20" s="153" t="n">
        <v>0</v>
      </c>
      <c r="K20" s="150" t="n">
        <f aca="false">G20*J20</f>
        <v>0</v>
      </c>
      <c r="L20" s="153" t="n">
        <v>0</v>
      </c>
      <c r="M20" s="150" t="n">
        <f aca="false">G20*L20</f>
        <v>0</v>
      </c>
      <c r="N20" s="154" t="n">
        <v>21</v>
      </c>
      <c r="O20" s="155" t="n">
        <v>512</v>
      </c>
      <c r="P20" s="156" t="s">
        <v>80</v>
      </c>
      <c r="Q20" s="156"/>
      <c r="R20" s="156"/>
      <c r="S20" s="156"/>
      <c r="T20" s="156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  <c r="IL20" s="157"/>
      <c r="IM20" s="157"/>
      <c r="IN20" s="157"/>
      <c r="IO20" s="157"/>
      <c r="IP20" s="157"/>
      <c r="IQ20" s="157"/>
      <c r="IR20" s="157"/>
      <c r="IS20" s="157"/>
      <c r="IT20" s="157"/>
      <c r="IU20" s="157"/>
      <c r="IV20" s="157"/>
    </row>
    <row r="21" s="158" customFormat="true" ht="11.25" hidden="false" customHeight="false" outlineLevel="0" collapsed="false">
      <c r="A21" s="147" t="n">
        <v>6</v>
      </c>
      <c r="B21" s="147" t="s">
        <v>75</v>
      </c>
      <c r="C21" s="147" t="s">
        <v>76</v>
      </c>
      <c r="D21" s="148" t="s">
        <v>90</v>
      </c>
      <c r="E21" s="149" t="s">
        <v>91</v>
      </c>
      <c r="F21" s="147" t="s">
        <v>79</v>
      </c>
      <c r="G21" s="150" t="n">
        <v>1</v>
      </c>
      <c r="H21" s="151"/>
      <c r="I21" s="152" t="n">
        <f aca="false">ROUND(G21*H21,0)</f>
        <v>0</v>
      </c>
      <c r="J21" s="153" t="n">
        <v>0</v>
      </c>
      <c r="K21" s="150" t="n">
        <f aca="false">G21*J21</f>
        <v>0</v>
      </c>
      <c r="L21" s="153" t="n">
        <v>0</v>
      </c>
      <c r="M21" s="150" t="n">
        <f aca="false">G21*L21</f>
        <v>0</v>
      </c>
      <c r="N21" s="154" t="n">
        <v>21</v>
      </c>
      <c r="O21" s="155" t="n">
        <v>512</v>
      </c>
      <c r="P21" s="156" t="s">
        <v>80</v>
      </c>
      <c r="Q21" s="156"/>
      <c r="R21" s="156"/>
      <c r="S21" s="156"/>
      <c r="T21" s="156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  <c r="IL21" s="157"/>
      <c r="IM21" s="157"/>
      <c r="IN21" s="157"/>
      <c r="IO21" s="157"/>
      <c r="IP21" s="157"/>
      <c r="IQ21" s="157"/>
      <c r="IR21" s="157"/>
      <c r="IS21" s="157"/>
      <c r="IT21" s="157"/>
      <c r="IU21" s="157"/>
      <c r="IV21" s="157"/>
    </row>
    <row r="22" s="158" customFormat="true" ht="22.5" hidden="false" customHeight="false" outlineLevel="0" collapsed="false">
      <c r="A22" s="147" t="n">
        <v>7</v>
      </c>
      <c r="B22" s="147" t="s">
        <v>75</v>
      </c>
      <c r="C22" s="147" t="s">
        <v>76</v>
      </c>
      <c r="D22" s="148" t="s">
        <v>92</v>
      </c>
      <c r="E22" s="149" t="s">
        <v>93</v>
      </c>
      <c r="F22" s="147" t="s">
        <v>79</v>
      </c>
      <c r="G22" s="150" t="n">
        <v>1</v>
      </c>
      <c r="H22" s="151"/>
      <c r="I22" s="152" t="n">
        <f aca="false">ROUND(G22*H22,0)</f>
        <v>0</v>
      </c>
      <c r="J22" s="153" t="n">
        <v>0</v>
      </c>
      <c r="K22" s="150" t="n">
        <f aca="false">G22*J22</f>
        <v>0</v>
      </c>
      <c r="L22" s="153" t="n">
        <v>0</v>
      </c>
      <c r="M22" s="150" t="n">
        <f aca="false">G22*L22</f>
        <v>0</v>
      </c>
      <c r="N22" s="154" t="n">
        <v>21</v>
      </c>
      <c r="O22" s="155" t="n">
        <v>512</v>
      </c>
      <c r="P22" s="156" t="s">
        <v>80</v>
      </c>
      <c r="Q22" s="156"/>
      <c r="R22" s="156"/>
      <c r="S22" s="156"/>
      <c r="T22" s="156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  <c r="IR22" s="157"/>
      <c r="IS22" s="157"/>
      <c r="IT22" s="157"/>
      <c r="IU22" s="157"/>
      <c r="IV22" s="157"/>
    </row>
    <row r="23" s="158" customFormat="true" ht="11.25" hidden="false" customHeight="false" outlineLevel="0" collapsed="false">
      <c r="A23" s="147" t="n">
        <v>8</v>
      </c>
      <c r="B23" s="147" t="s">
        <v>75</v>
      </c>
      <c r="C23" s="147" t="s">
        <v>76</v>
      </c>
      <c r="D23" s="148" t="s">
        <v>94</v>
      </c>
      <c r="E23" s="149" t="s">
        <v>95</v>
      </c>
      <c r="F23" s="147" t="s">
        <v>79</v>
      </c>
      <c r="G23" s="150" t="n">
        <v>1</v>
      </c>
      <c r="H23" s="151"/>
      <c r="I23" s="152" t="n">
        <f aca="false">ROUND(G23*H23,0)</f>
        <v>0</v>
      </c>
      <c r="J23" s="153" t="n">
        <v>0</v>
      </c>
      <c r="K23" s="150" t="n">
        <f aca="false">G23*J23</f>
        <v>0</v>
      </c>
      <c r="L23" s="153" t="n">
        <v>0</v>
      </c>
      <c r="M23" s="150" t="n">
        <f aca="false">G23*L23</f>
        <v>0</v>
      </c>
      <c r="N23" s="154" t="n">
        <v>21</v>
      </c>
      <c r="O23" s="155" t="n">
        <v>512</v>
      </c>
      <c r="P23" s="156" t="s">
        <v>80</v>
      </c>
      <c r="Q23" s="156"/>
      <c r="R23" s="156"/>
      <c r="S23" s="156"/>
      <c r="T23" s="156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  <c r="IL23" s="157"/>
      <c r="IM23" s="157"/>
      <c r="IN23" s="157"/>
      <c r="IO23" s="157"/>
      <c r="IP23" s="157"/>
      <c r="IQ23" s="157"/>
      <c r="IR23" s="157"/>
      <c r="IS23" s="157"/>
      <c r="IT23" s="157"/>
      <c r="IU23" s="157"/>
      <c r="IV23" s="157"/>
    </row>
    <row r="24" s="122" customFormat="true" ht="11.25" hidden="false" customHeight="false" outlineLevel="0" collapsed="false">
      <c r="A24" s="117"/>
      <c r="B24" s="116" t="s">
        <v>69</v>
      </c>
      <c r="C24" s="117"/>
      <c r="D24" s="117" t="s">
        <v>96</v>
      </c>
      <c r="E24" s="117" t="s">
        <v>97</v>
      </c>
      <c r="F24" s="117"/>
      <c r="G24" s="117"/>
      <c r="H24" s="121"/>
      <c r="I24" s="118" t="n">
        <f aca="false">SUM(I25:I83)</f>
        <v>0</v>
      </c>
      <c r="J24" s="117"/>
      <c r="K24" s="119" t="n">
        <f aca="false">SUM(K25:K83)</f>
        <v>0.015565</v>
      </c>
      <c r="L24" s="117"/>
      <c r="M24" s="119" t="n">
        <f aca="false">SUM(M25:M83)</f>
        <v>0</v>
      </c>
      <c r="N24" s="117"/>
      <c r="O24" s="117"/>
      <c r="P24" s="117" t="s">
        <v>74</v>
      </c>
      <c r="Q24" s="117"/>
      <c r="R24" s="117"/>
      <c r="S24" s="117"/>
      <c r="T24" s="117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</row>
    <row r="25" s="158" customFormat="true" ht="11.25" hidden="false" customHeight="false" outlineLevel="0" collapsed="false">
      <c r="A25" s="147" t="n">
        <v>9</v>
      </c>
      <c r="B25" s="147" t="s">
        <v>75</v>
      </c>
      <c r="C25" s="147" t="s">
        <v>98</v>
      </c>
      <c r="D25" s="148" t="s">
        <v>99</v>
      </c>
      <c r="E25" s="149" t="s">
        <v>100</v>
      </c>
      <c r="F25" s="147" t="s">
        <v>83</v>
      </c>
      <c r="G25" s="150" t="n">
        <v>4</v>
      </c>
      <c r="H25" s="151"/>
      <c r="I25" s="152" t="n">
        <f aca="false">ROUND(G25*H25,0)</f>
        <v>0</v>
      </c>
      <c r="J25" s="153" t="n">
        <v>0</v>
      </c>
      <c r="K25" s="150" t="n">
        <f aca="false">G25*J25</f>
        <v>0</v>
      </c>
      <c r="L25" s="153" t="n">
        <v>0</v>
      </c>
      <c r="M25" s="150" t="n">
        <f aca="false">G25*L25</f>
        <v>0</v>
      </c>
      <c r="N25" s="154" t="n">
        <v>21</v>
      </c>
      <c r="O25" s="155" t="n">
        <v>16</v>
      </c>
      <c r="P25" s="156" t="s">
        <v>80</v>
      </c>
      <c r="Q25" s="156"/>
      <c r="R25" s="156"/>
      <c r="S25" s="156"/>
      <c r="T25" s="156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57"/>
      <c r="IV25" s="157"/>
    </row>
    <row r="26" s="158" customFormat="true" ht="11.25" hidden="false" customHeight="false" outlineLevel="0" collapsed="false">
      <c r="A26" s="147" t="n">
        <v>10</v>
      </c>
      <c r="B26" s="147" t="s">
        <v>75</v>
      </c>
      <c r="C26" s="147" t="s">
        <v>76</v>
      </c>
      <c r="D26" s="148" t="s">
        <v>101</v>
      </c>
      <c r="E26" s="149" t="s">
        <v>102</v>
      </c>
      <c r="F26" s="147" t="s">
        <v>79</v>
      </c>
      <c r="G26" s="150" t="n">
        <v>1</v>
      </c>
      <c r="H26" s="151"/>
      <c r="I26" s="152" t="n">
        <f aca="false">ROUND(G26*H26,0)</f>
        <v>0</v>
      </c>
      <c r="J26" s="153" t="n">
        <v>0</v>
      </c>
      <c r="K26" s="150" t="n">
        <f aca="false">G26*J26</f>
        <v>0</v>
      </c>
      <c r="L26" s="153" t="n">
        <v>0</v>
      </c>
      <c r="M26" s="150" t="n">
        <f aca="false">G26*L26</f>
        <v>0</v>
      </c>
      <c r="N26" s="154" t="n">
        <v>21</v>
      </c>
      <c r="O26" s="155" t="n">
        <v>512</v>
      </c>
      <c r="P26" s="156" t="s">
        <v>80</v>
      </c>
      <c r="Q26" s="156"/>
      <c r="R26" s="156"/>
      <c r="S26" s="156"/>
      <c r="T26" s="156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  <c r="IL26" s="157"/>
      <c r="IM26" s="157"/>
      <c r="IN26" s="157"/>
      <c r="IO26" s="157"/>
      <c r="IP26" s="157"/>
      <c r="IQ26" s="157"/>
      <c r="IR26" s="157"/>
      <c r="IS26" s="157"/>
      <c r="IT26" s="157"/>
      <c r="IU26" s="157"/>
      <c r="IV26" s="157"/>
    </row>
    <row r="27" s="158" customFormat="true" ht="11.25" hidden="false" customHeight="false" outlineLevel="0" collapsed="false">
      <c r="A27" s="147" t="n">
        <v>11</v>
      </c>
      <c r="B27" s="147" t="s">
        <v>75</v>
      </c>
      <c r="C27" s="147" t="s">
        <v>76</v>
      </c>
      <c r="D27" s="148" t="s">
        <v>103</v>
      </c>
      <c r="E27" s="149" t="s">
        <v>104</v>
      </c>
      <c r="F27" s="147" t="s">
        <v>83</v>
      </c>
      <c r="G27" s="150" t="n">
        <v>1</v>
      </c>
      <c r="H27" s="151"/>
      <c r="I27" s="152" t="n">
        <f aca="false">ROUND(G27*H27,0)</f>
        <v>0</v>
      </c>
      <c r="J27" s="153" t="n">
        <v>0</v>
      </c>
      <c r="K27" s="150" t="n">
        <f aca="false">G27*J27</f>
        <v>0</v>
      </c>
      <c r="L27" s="153" t="n">
        <v>0</v>
      </c>
      <c r="M27" s="150" t="n">
        <f aca="false">G27*L27</f>
        <v>0</v>
      </c>
      <c r="N27" s="154" t="n">
        <v>21</v>
      </c>
      <c r="O27" s="155" t="n">
        <v>16</v>
      </c>
      <c r="P27" s="156" t="s">
        <v>80</v>
      </c>
      <c r="Q27" s="156"/>
      <c r="R27" s="156"/>
      <c r="S27" s="156"/>
      <c r="T27" s="156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  <c r="IL27" s="157"/>
      <c r="IM27" s="157"/>
      <c r="IN27" s="157"/>
      <c r="IO27" s="157"/>
      <c r="IP27" s="157"/>
      <c r="IQ27" s="157"/>
      <c r="IR27" s="157"/>
      <c r="IS27" s="157"/>
      <c r="IT27" s="157"/>
      <c r="IU27" s="157"/>
      <c r="IV27" s="157"/>
    </row>
    <row r="28" s="158" customFormat="true" ht="11.25" hidden="false" customHeight="false" outlineLevel="0" collapsed="false">
      <c r="A28" s="147" t="n">
        <v>12</v>
      </c>
      <c r="B28" s="147" t="s">
        <v>75</v>
      </c>
      <c r="C28" s="147" t="s">
        <v>98</v>
      </c>
      <c r="D28" s="148" t="s">
        <v>105</v>
      </c>
      <c r="E28" s="149" t="s">
        <v>106</v>
      </c>
      <c r="F28" s="147" t="s">
        <v>83</v>
      </c>
      <c r="G28" s="150" t="n">
        <v>1</v>
      </c>
      <c r="H28" s="151"/>
      <c r="I28" s="152" t="n">
        <f aca="false">ROUND(G28*H28,0)</f>
        <v>0</v>
      </c>
      <c r="J28" s="153" t="n">
        <v>0.00043</v>
      </c>
      <c r="K28" s="150" t="n">
        <f aca="false">G28*J28</f>
        <v>0.00043</v>
      </c>
      <c r="L28" s="153" t="n">
        <v>0</v>
      </c>
      <c r="M28" s="150" t="n">
        <f aca="false">G28*L28</f>
        <v>0</v>
      </c>
      <c r="N28" s="154" t="n">
        <v>21</v>
      </c>
      <c r="O28" s="155" t="n">
        <v>16</v>
      </c>
      <c r="P28" s="156" t="s">
        <v>80</v>
      </c>
      <c r="Q28" s="156"/>
      <c r="R28" s="156"/>
      <c r="S28" s="156"/>
      <c r="T28" s="156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  <c r="IL28" s="157"/>
      <c r="IM28" s="157"/>
      <c r="IN28" s="157"/>
      <c r="IO28" s="157"/>
      <c r="IP28" s="157"/>
      <c r="IQ28" s="157"/>
      <c r="IR28" s="157"/>
      <c r="IS28" s="157"/>
      <c r="IT28" s="157"/>
      <c r="IU28" s="157"/>
      <c r="IV28" s="157"/>
    </row>
    <row r="29" s="158" customFormat="true" ht="11.25" hidden="false" customHeight="false" outlineLevel="0" collapsed="false">
      <c r="A29" s="147" t="n">
        <v>13</v>
      </c>
      <c r="B29" s="147" t="s">
        <v>75</v>
      </c>
      <c r="C29" s="147" t="s">
        <v>98</v>
      </c>
      <c r="D29" s="148" t="s">
        <v>107</v>
      </c>
      <c r="E29" s="149" t="s">
        <v>108</v>
      </c>
      <c r="F29" s="147" t="s">
        <v>83</v>
      </c>
      <c r="G29" s="150" t="n">
        <v>1</v>
      </c>
      <c r="H29" s="151"/>
      <c r="I29" s="152" t="n">
        <f aca="false">ROUND(G29*H29,0)</f>
        <v>0</v>
      </c>
      <c r="J29" s="153" t="n">
        <v>0.0005</v>
      </c>
      <c r="K29" s="150" t="n">
        <f aca="false">G29*J29</f>
        <v>0.0005</v>
      </c>
      <c r="L29" s="153" t="n">
        <v>0</v>
      </c>
      <c r="M29" s="150" t="n">
        <f aca="false">G29*L29</f>
        <v>0</v>
      </c>
      <c r="N29" s="154" t="n">
        <v>21</v>
      </c>
      <c r="O29" s="155" t="n">
        <v>16</v>
      </c>
      <c r="P29" s="156" t="s">
        <v>80</v>
      </c>
      <c r="Q29" s="156"/>
      <c r="R29" s="156"/>
      <c r="S29" s="156"/>
      <c r="T29" s="156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  <c r="IL29" s="157"/>
      <c r="IM29" s="157"/>
      <c r="IN29" s="157"/>
      <c r="IO29" s="157"/>
      <c r="IP29" s="157"/>
      <c r="IQ29" s="157"/>
      <c r="IR29" s="157"/>
      <c r="IS29" s="157"/>
      <c r="IT29" s="157"/>
      <c r="IU29" s="157"/>
      <c r="IV29" s="157"/>
    </row>
    <row r="30" s="158" customFormat="true" ht="11.25" hidden="false" customHeight="false" outlineLevel="0" collapsed="false">
      <c r="A30" s="147" t="n">
        <v>14</v>
      </c>
      <c r="B30" s="147" t="s">
        <v>75</v>
      </c>
      <c r="C30" s="147" t="s">
        <v>98</v>
      </c>
      <c r="D30" s="148" t="s">
        <v>109</v>
      </c>
      <c r="E30" s="149" t="s">
        <v>110</v>
      </c>
      <c r="F30" s="147" t="s">
        <v>83</v>
      </c>
      <c r="G30" s="150" t="n">
        <v>1</v>
      </c>
      <c r="H30" s="151"/>
      <c r="I30" s="152" t="n">
        <f aca="false">ROUND(G30*H30,0)</f>
        <v>0</v>
      </c>
      <c r="J30" s="153" t="n">
        <v>0.0018</v>
      </c>
      <c r="K30" s="150" t="n">
        <f aca="false">G30*J30</f>
        <v>0.0018</v>
      </c>
      <c r="L30" s="153" t="n">
        <v>0</v>
      </c>
      <c r="M30" s="150" t="n">
        <f aca="false">G30*L30</f>
        <v>0</v>
      </c>
      <c r="N30" s="154" t="n">
        <v>21</v>
      </c>
      <c r="O30" s="155" t="n">
        <v>16</v>
      </c>
      <c r="P30" s="156" t="s">
        <v>80</v>
      </c>
      <c r="Q30" s="156"/>
      <c r="R30" s="156"/>
      <c r="S30" s="156"/>
      <c r="T30" s="156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  <c r="IL30" s="157"/>
      <c r="IM30" s="157"/>
      <c r="IN30" s="157"/>
      <c r="IO30" s="157"/>
      <c r="IP30" s="157"/>
      <c r="IQ30" s="157"/>
      <c r="IR30" s="157"/>
      <c r="IS30" s="157"/>
      <c r="IT30" s="157"/>
      <c r="IU30" s="157"/>
      <c r="IV30" s="157"/>
    </row>
    <row r="31" s="158" customFormat="true" ht="11.25" hidden="false" customHeight="false" outlineLevel="0" collapsed="false">
      <c r="A31" s="147" t="n">
        <v>15</v>
      </c>
      <c r="B31" s="147" t="s">
        <v>75</v>
      </c>
      <c r="C31" s="147" t="s">
        <v>98</v>
      </c>
      <c r="D31" s="148" t="s">
        <v>111</v>
      </c>
      <c r="E31" s="149" t="s">
        <v>112</v>
      </c>
      <c r="F31" s="147" t="s">
        <v>113</v>
      </c>
      <c r="G31" s="150" t="n">
        <v>2.5</v>
      </c>
      <c r="H31" s="151"/>
      <c r="I31" s="152" t="n">
        <f aca="false">ROUND(G31*H31,0)</f>
        <v>0</v>
      </c>
      <c r="J31" s="153" t="n">
        <v>0.00029</v>
      </c>
      <c r="K31" s="150" t="n">
        <f aca="false">G31*J31</f>
        <v>0.000725</v>
      </c>
      <c r="L31" s="153" t="n">
        <v>0</v>
      </c>
      <c r="M31" s="150" t="n">
        <f aca="false">G31*L31</f>
        <v>0</v>
      </c>
      <c r="N31" s="154" t="n">
        <v>21</v>
      </c>
      <c r="O31" s="155" t="n">
        <v>16</v>
      </c>
      <c r="P31" s="156" t="s">
        <v>80</v>
      </c>
      <c r="Q31" s="156"/>
      <c r="R31" s="156"/>
      <c r="S31" s="156"/>
      <c r="T31" s="156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  <c r="IL31" s="157"/>
      <c r="IM31" s="157"/>
      <c r="IN31" s="157"/>
      <c r="IO31" s="157"/>
      <c r="IP31" s="157"/>
      <c r="IQ31" s="157"/>
      <c r="IR31" s="157"/>
      <c r="IS31" s="157"/>
      <c r="IT31" s="157"/>
      <c r="IU31" s="157"/>
      <c r="IV31" s="157"/>
    </row>
    <row r="32" s="158" customFormat="true" ht="11.25" hidden="false" customHeight="false" outlineLevel="0" collapsed="false">
      <c r="A32" s="147" t="n">
        <v>16</v>
      </c>
      <c r="B32" s="147" t="s">
        <v>75</v>
      </c>
      <c r="C32" s="147" t="s">
        <v>98</v>
      </c>
      <c r="D32" s="148" t="s">
        <v>114</v>
      </c>
      <c r="E32" s="149" t="s">
        <v>115</v>
      </c>
      <c r="F32" s="147" t="s">
        <v>113</v>
      </c>
      <c r="G32" s="150" t="n">
        <v>2</v>
      </c>
      <c r="H32" s="151"/>
      <c r="I32" s="152" t="n">
        <f aca="false">ROUND(G32*H32,0)</f>
        <v>0</v>
      </c>
      <c r="J32" s="153" t="n">
        <v>0.00035</v>
      </c>
      <c r="K32" s="150" t="n">
        <f aca="false">G32*J32</f>
        <v>0.0007</v>
      </c>
      <c r="L32" s="153" t="n">
        <v>0</v>
      </c>
      <c r="M32" s="150" t="n">
        <f aca="false">G32*L32</f>
        <v>0</v>
      </c>
      <c r="N32" s="154" t="n">
        <v>21</v>
      </c>
      <c r="O32" s="155" t="n">
        <v>16</v>
      </c>
      <c r="P32" s="156" t="s">
        <v>80</v>
      </c>
      <c r="Q32" s="156"/>
      <c r="R32" s="156"/>
      <c r="S32" s="156"/>
      <c r="T32" s="156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  <c r="IL32" s="157"/>
      <c r="IM32" s="157"/>
      <c r="IN32" s="157"/>
      <c r="IO32" s="157"/>
      <c r="IP32" s="157"/>
      <c r="IQ32" s="157"/>
      <c r="IR32" s="157"/>
      <c r="IS32" s="157"/>
      <c r="IT32" s="157"/>
      <c r="IU32" s="157"/>
      <c r="IV32" s="157"/>
    </row>
    <row r="33" s="158" customFormat="true" ht="11.25" hidden="false" customHeight="false" outlineLevel="0" collapsed="false">
      <c r="A33" s="147" t="n">
        <v>17</v>
      </c>
      <c r="B33" s="147" t="s">
        <v>75</v>
      </c>
      <c r="C33" s="147" t="s">
        <v>98</v>
      </c>
      <c r="D33" s="148" t="s">
        <v>116</v>
      </c>
      <c r="E33" s="149" t="s">
        <v>117</v>
      </c>
      <c r="F33" s="147" t="s">
        <v>113</v>
      </c>
      <c r="G33" s="150" t="n">
        <v>1</v>
      </c>
      <c r="H33" s="151"/>
      <c r="I33" s="152" t="n">
        <f aca="false">ROUND(G33*H33,0)</f>
        <v>0</v>
      </c>
      <c r="J33" s="153" t="n">
        <v>0.00114</v>
      </c>
      <c r="K33" s="150" t="n">
        <f aca="false">G33*J33</f>
        <v>0.00114</v>
      </c>
      <c r="L33" s="153" t="n">
        <v>0</v>
      </c>
      <c r="M33" s="150" t="n">
        <f aca="false">G33*L33</f>
        <v>0</v>
      </c>
      <c r="N33" s="154" t="n">
        <v>21</v>
      </c>
      <c r="O33" s="155" t="n">
        <v>16</v>
      </c>
      <c r="P33" s="156" t="s">
        <v>80</v>
      </c>
      <c r="Q33" s="156"/>
      <c r="R33" s="156"/>
      <c r="S33" s="156"/>
      <c r="T33" s="156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</row>
    <row r="34" s="158" customFormat="true" ht="11.25" hidden="false" customHeight="false" outlineLevel="0" collapsed="false">
      <c r="A34" s="147" t="n">
        <v>18</v>
      </c>
      <c r="B34" s="147" t="s">
        <v>75</v>
      </c>
      <c r="C34" s="147" t="s">
        <v>98</v>
      </c>
      <c r="D34" s="148" t="s">
        <v>118</v>
      </c>
      <c r="E34" s="149" t="s">
        <v>119</v>
      </c>
      <c r="F34" s="147" t="s">
        <v>83</v>
      </c>
      <c r="G34" s="150" t="n">
        <v>1</v>
      </c>
      <c r="H34" s="151"/>
      <c r="I34" s="152" t="n">
        <f aca="false">ROUND(G34*H34,0)</f>
        <v>0</v>
      </c>
      <c r="J34" s="153" t="n">
        <v>0</v>
      </c>
      <c r="K34" s="150" t="n">
        <f aca="false">G34*J34</f>
        <v>0</v>
      </c>
      <c r="L34" s="153" t="n">
        <v>0</v>
      </c>
      <c r="M34" s="150" t="n">
        <f aca="false">G34*L34</f>
        <v>0</v>
      </c>
      <c r="N34" s="154" t="n">
        <v>21</v>
      </c>
      <c r="O34" s="155" t="n">
        <v>16</v>
      </c>
      <c r="P34" s="156" t="s">
        <v>80</v>
      </c>
      <c r="Q34" s="156"/>
      <c r="R34" s="156"/>
      <c r="S34" s="156"/>
      <c r="T34" s="156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</row>
    <row r="35" s="158" customFormat="true" ht="11.25" hidden="false" customHeight="false" outlineLevel="0" collapsed="false">
      <c r="A35" s="147" t="n">
        <v>19</v>
      </c>
      <c r="B35" s="147" t="s">
        <v>75</v>
      </c>
      <c r="C35" s="147" t="s">
        <v>98</v>
      </c>
      <c r="D35" s="148" t="s">
        <v>120</v>
      </c>
      <c r="E35" s="149" t="s">
        <v>121</v>
      </c>
      <c r="F35" s="147" t="s">
        <v>83</v>
      </c>
      <c r="G35" s="150" t="n">
        <v>1</v>
      </c>
      <c r="H35" s="151"/>
      <c r="I35" s="152" t="n">
        <f aca="false">ROUND(G35*H35,0)</f>
        <v>0</v>
      </c>
      <c r="J35" s="153" t="n">
        <v>0</v>
      </c>
      <c r="K35" s="150" t="n">
        <f aca="false">G35*J35</f>
        <v>0</v>
      </c>
      <c r="L35" s="153" t="n">
        <v>0</v>
      </c>
      <c r="M35" s="150" t="n">
        <f aca="false">G35*L35</f>
        <v>0</v>
      </c>
      <c r="N35" s="154" t="n">
        <v>21</v>
      </c>
      <c r="O35" s="155" t="n">
        <v>16</v>
      </c>
      <c r="P35" s="156" t="s">
        <v>80</v>
      </c>
      <c r="Q35" s="156"/>
      <c r="R35" s="156"/>
      <c r="S35" s="156"/>
      <c r="T35" s="156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  <c r="IN35" s="157"/>
      <c r="IO35" s="157"/>
      <c r="IP35" s="157"/>
      <c r="IQ35" s="157"/>
      <c r="IR35" s="157"/>
      <c r="IS35" s="157"/>
      <c r="IT35" s="157"/>
      <c r="IU35" s="157"/>
      <c r="IV35" s="157"/>
    </row>
    <row r="36" s="158" customFormat="true" ht="11.25" hidden="false" customHeight="false" outlineLevel="0" collapsed="false">
      <c r="A36" s="147" t="n">
        <v>20</v>
      </c>
      <c r="B36" s="147" t="s">
        <v>75</v>
      </c>
      <c r="C36" s="147" t="s">
        <v>98</v>
      </c>
      <c r="D36" s="148" t="s">
        <v>122</v>
      </c>
      <c r="E36" s="149" t="s">
        <v>123</v>
      </c>
      <c r="F36" s="147" t="s">
        <v>83</v>
      </c>
      <c r="G36" s="150" t="n">
        <v>1</v>
      </c>
      <c r="H36" s="151"/>
      <c r="I36" s="152" t="n">
        <f aca="false">ROUND(G36*H36,0)</f>
        <v>0</v>
      </c>
      <c r="J36" s="153" t="n">
        <v>0</v>
      </c>
      <c r="K36" s="150" t="n">
        <f aca="false">G36*J36</f>
        <v>0</v>
      </c>
      <c r="L36" s="153" t="n">
        <v>0</v>
      </c>
      <c r="M36" s="150" t="n">
        <f aca="false">G36*L36</f>
        <v>0</v>
      </c>
      <c r="N36" s="154" t="n">
        <v>21</v>
      </c>
      <c r="O36" s="155" t="n">
        <v>16</v>
      </c>
      <c r="P36" s="156" t="s">
        <v>80</v>
      </c>
      <c r="Q36" s="156"/>
      <c r="R36" s="156"/>
      <c r="S36" s="156"/>
      <c r="T36" s="156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  <c r="IN36" s="157"/>
      <c r="IO36" s="157"/>
      <c r="IP36" s="157"/>
      <c r="IQ36" s="157"/>
      <c r="IR36" s="157"/>
      <c r="IS36" s="157"/>
      <c r="IT36" s="157"/>
      <c r="IU36" s="157"/>
      <c r="IV36" s="157"/>
    </row>
    <row r="37" s="158" customFormat="true" ht="11.25" hidden="false" customHeight="false" outlineLevel="0" collapsed="false">
      <c r="A37" s="147" t="n">
        <v>21</v>
      </c>
      <c r="B37" s="147" t="s">
        <v>75</v>
      </c>
      <c r="C37" s="147" t="s">
        <v>98</v>
      </c>
      <c r="D37" s="148" t="s">
        <v>124</v>
      </c>
      <c r="E37" s="149" t="s">
        <v>125</v>
      </c>
      <c r="F37" s="147" t="s">
        <v>113</v>
      </c>
      <c r="G37" s="150" t="n">
        <v>5.5</v>
      </c>
      <c r="H37" s="151"/>
      <c r="I37" s="152" t="n">
        <f aca="false">ROUND(G37*H37,0)</f>
        <v>0</v>
      </c>
      <c r="J37" s="153" t="n">
        <v>0</v>
      </c>
      <c r="K37" s="150" t="n">
        <f aca="false">G37*J37</f>
        <v>0</v>
      </c>
      <c r="L37" s="153" t="n">
        <v>0</v>
      </c>
      <c r="M37" s="150" t="n">
        <f aca="false">G37*L37</f>
        <v>0</v>
      </c>
      <c r="N37" s="154" t="n">
        <v>21</v>
      </c>
      <c r="O37" s="155" t="n">
        <v>16</v>
      </c>
      <c r="P37" s="156" t="s">
        <v>80</v>
      </c>
      <c r="Q37" s="156"/>
      <c r="R37" s="156"/>
      <c r="S37" s="156"/>
      <c r="T37" s="156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8" s="158" customFormat="true" ht="11.25" hidden="false" customHeight="false" outlineLevel="0" collapsed="false">
      <c r="A38" s="147" t="n">
        <v>22</v>
      </c>
      <c r="B38" s="147" t="s">
        <v>75</v>
      </c>
      <c r="C38" s="147" t="s">
        <v>76</v>
      </c>
      <c r="D38" s="148" t="s">
        <v>126</v>
      </c>
      <c r="E38" s="149" t="s">
        <v>127</v>
      </c>
      <c r="F38" s="147" t="s">
        <v>83</v>
      </c>
      <c r="G38" s="150" t="n">
        <v>1</v>
      </c>
      <c r="H38" s="151"/>
      <c r="I38" s="152" t="n">
        <f aca="false">ROUND(G38*H38,0)</f>
        <v>0</v>
      </c>
      <c r="J38" s="153" t="n">
        <v>0</v>
      </c>
      <c r="K38" s="150" t="n">
        <f aca="false">G38*J38</f>
        <v>0</v>
      </c>
      <c r="L38" s="153" t="n">
        <v>0</v>
      </c>
      <c r="M38" s="150" t="n">
        <f aca="false">G38*L38</f>
        <v>0</v>
      </c>
      <c r="N38" s="154" t="n">
        <v>21</v>
      </c>
      <c r="O38" s="155" t="n">
        <v>16</v>
      </c>
      <c r="P38" s="156" t="s">
        <v>80</v>
      </c>
      <c r="Q38" s="156"/>
      <c r="R38" s="156"/>
      <c r="S38" s="156"/>
      <c r="T38" s="156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  <c r="IL38" s="157"/>
      <c r="IM38" s="157"/>
      <c r="IN38" s="157"/>
      <c r="IO38" s="157"/>
      <c r="IP38" s="157"/>
      <c r="IQ38" s="157"/>
      <c r="IR38" s="157"/>
      <c r="IS38" s="157"/>
      <c r="IT38" s="157"/>
      <c r="IU38" s="157"/>
      <c r="IV38" s="157"/>
    </row>
    <row r="39" s="158" customFormat="true" ht="11.25" hidden="false" customHeight="false" outlineLevel="0" collapsed="false">
      <c r="A39" s="147" t="n">
        <v>23</v>
      </c>
      <c r="B39" s="147" t="s">
        <v>75</v>
      </c>
      <c r="C39" s="147" t="s">
        <v>98</v>
      </c>
      <c r="D39" s="148" t="s">
        <v>128</v>
      </c>
      <c r="E39" s="149" t="s">
        <v>129</v>
      </c>
      <c r="F39" s="147" t="s">
        <v>113</v>
      </c>
      <c r="G39" s="150" t="n">
        <v>8</v>
      </c>
      <c r="H39" s="151"/>
      <c r="I39" s="152" t="n">
        <f aca="false">ROUND(G39*H39,0)</f>
        <v>0</v>
      </c>
      <c r="J39" s="153" t="n">
        <v>0.00078</v>
      </c>
      <c r="K39" s="150" t="n">
        <f aca="false">G39*J39</f>
        <v>0.00624</v>
      </c>
      <c r="L39" s="153" t="n">
        <v>0</v>
      </c>
      <c r="M39" s="150" t="n">
        <f aca="false">G39*L39</f>
        <v>0</v>
      </c>
      <c r="N39" s="154" t="n">
        <v>21</v>
      </c>
      <c r="O39" s="155" t="n">
        <v>16</v>
      </c>
      <c r="P39" s="156" t="s">
        <v>80</v>
      </c>
      <c r="Q39" s="156"/>
      <c r="R39" s="156"/>
      <c r="S39" s="156"/>
      <c r="T39" s="156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  <c r="IL39" s="157"/>
      <c r="IM39" s="157"/>
      <c r="IN39" s="157"/>
      <c r="IO39" s="157"/>
      <c r="IP39" s="157"/>
      <c r="IQ39" s="157"/>
      <c r="IR39" s="157"/>
      <c r="IS39" s="157"/>
      <c r="IT39" s="157"/>
      <c r="IU39" s="157"/>
      <c r="IV39" s="157"/>
    </row>
    <row r="40" s="158" customFormat="true" ht="11.25" hidden="false" customHeight="false" outlineLevel="0" collapsed="false">
      <c r="A40" s="147" t="n">
        <v>24</v>
      </c>
      <c r="B40" s="147" t="s">
        <v>75</v>
      </c>
      <c r="C40" s="147" t="s">
        <v>98</v>
      </c>
      <c r="D40" s="148" t="s">
        <v>130</v>
      </c>
      <c r="E40" s="149" t="s">
        <v>131</v>
      </c>
      <c r="F40" s="147" t="s">
        <v>83</v>
      </c>
      <c r="G40" s="150" t="n">
        <v>2</v>
      </c>
      <c r="H40" s="151"/>
      <c r="I40" s="152" t="n">
        <f aca="false">ROUND(G40*H40,0)</f>
        <v>0</v>
      </c>
      <c r="J40" s="153" t="n">
        <v>0.0007</v>
      </c>
      <c r="K40" s="150" t="n">
        <f aca="false">G40*J40</f>
        <v>0.0014</v>
      </c>
      <c r="L40" s="153" t="n">
        <v>0</v>
      </c>
      <c r="M40" s="150" t="n">
        <f aca="false">G40*L40</f>
        <v>0</v>
      </c>
      <c r="N40" s="154" t="n">
        <v>21</v>
      </c>
      <c r="O40" s="155" t="n">
        <v>16</v>
      </c>
      <c r="P40" s="156" t="s">
        <v>80</v>
      </c>
      <c r="Q40" s="156"/>
      <c r="R40" s="156"/>
      <c r="S40" s="156"/>
      <c r="T40" s="156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  <c r="IN40" s="157"/>
      <c r="IO40" s="157"/>
      <c r="IP40" s="157"/>
      <c r="IQ40" s="157"/>
      <c r="IR40" s="157"/>
      <c r="IS40" s="157"/>
      <c r="IT40" s="157"/>
      <c r="IU40" s="157"/>
      <c r="IV40" s="157"/>
    </row>
    <row r="41" s="158" customFormat="true" ht="11.25" hidden="false" customHeight="false" outlineLevel="0" collapsed="false">
      <c r="A41" s="147" t="n">
        <v>25</v>
      </c>
      <c r="B41" s="147" t="s">
        <v>75</v>
      </c>
      <c r="C41" s="147" t="s">
        <v>98</v>
      </c>
      <c r="D41" s="148" t="s">
        <v>132</v>
      </c>
      <c r="E41" s="149" t="s">
        <v>133</v>
      </c>
      <c r="F41" s="147" t="s">
        <v>83</v>
      </c>
      <c r="G41" s="150" t="n">
        <v>1</v>
      </c>
      <c r="H41" s="151"/>
      <c r="I41" s="152" t="n">
        <f aca="false">ROUND(G41*H41,0)</f>
        <v>0</v>
      </c>
      <c r="J41" s="153" t="n">
        <v>6E-005</v>
      </c>
      <c r="K41" s="150" t="n">
        <f aca="false">G41*J41</f>
        <v>6E-005</v>
      </c>
      <c r="L41" s="153" t="n">
        <v>0</v>
      </c>
      <c r="M41" s="150" t="n">
        <f aca="false">G41*L41</f>
        <v>0</v>
      </c>
      <c r="N41" s="154" t="n">
        <v>21</v>
      </c>
      <c r="O41" s="155" t="n">
        <v>16</v>
      </c>
      <c r="P41" s="156" t="s">
        <v>80</v>
      </c>
      <c r="Q41" s="156"/>
      <c r="R41" s="156"/>
      <c r="S41" s="156"/>
      <c r="T41" s="156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  <c r="IL41" s="157"/>
      <c r="IM41" s="157"/>
      <c r="IN41" s="157"/>
      <c r="IO41" s="157"/>
      <c r="IP41" s="157"/>
      <c r="IQ41" s="157"/>
      <c r="IR41" s="157"/>
      <c r="IS41" s="157"/>
      <c r="IT41" s="157"/>
      <c r="IU41" s="157"/>
      <c r="IV41" s="157"/>
    </row>
    <row r="42" s="158" customFormat="true" ht="22.5" hidden="false" customHeight="false" outlineLevel="0" collapsed="false">
      <c r="A42" s="147" t="n">
        <v>26</v>
      </c>
      <c r="B42" s="147" t="s">
        <v>75</v>
      </c>
      <c r="C42" s="147" t="s">
        <v>98</v>
      </c>
      <c r="D42" s="148" t="s">
        <v>134</v>
      </c>
      <c r="E42" s="149" t="s">
        <v>135</v>
      </c>
      <c r="F42" s="147" t="s">
        <v>113</v>
      </c>
      <c r="G42" s="150" t="n">
        <v>8</v>
      </c>
      <c r="H42" s="151"/>
      <c r="I42" s="152" t="n">
        <f aca="false">ROUND(G42*H42,0)</f>
        <v>0</v>
      </c>
      <c r="J42" s="153" t="n">
        <v>5E-005</v>
      </c>
      <c r="K42" s="150" t="n">
        <f aca="false">G42*J42</f>
        <v>0.0004</v>
      </c>
      <c r="L42" s="153" t="n">
        <v>0</v>
      </c>
      <c r="M42" s="150" t="n">
        <f aca="false">G42*L42</f>
        <v>0</v>
      </c>
      <c r="N42" s="154" t="n">
        <v>21</v>
      </c>
      <c r="O42" s="155" t="n">
        <v>16</v>
      </c>
      <c r="P42" s="156" t="s">
        <v>80</v>
      </c>
      <c r="Q42" s="156"/>
      <c r="R42" s="156"/>
      <c r="S42" s="156"/>
      <c r="T42" s="156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  <c r="IL42" s="157"/>
      <c r="IM42" s="157"/>
      <c r="IN42" s="157"/>
      <c r="IO42" s="157"/>
      <c r="IP42" s="157"/>
      <c r="IQ42" s="157"/>
      <c r="IR42" s="157"/>
      <c r="IS42" s="157"/>
      <c r="IT42" s="157"/>
      <c r="IU42" s="157"/>
      <c r="IV42" s="157"/>
    </row>
    <row r="43" s="158" customFormat="true" ht="11.25" hidden="false" customHeight="false" outlineLevel="0" collapsed="false">
      <c r="A43" s="147" t="n">
        <v>27</v>
      </c>
      <c r="B43" s="147" t="s">
        <v>75</v>
      </c>
      <c r="C43" s="147" t="s">
        <v>98</v>
      </c>
      <c r="D43" s="148" t="s">
        <v>136</v>
      </c>
      <c r="E43" s="149" t="s">
        <v>137</v>
      </c>
      <c r="F43" s="147" t="s">
        <v>83</v>
      </c>
      <c r="G43" s="150" t="n">
        <v>5</v>
      </c>
      <c r="H43" s="151"/>
      <c r="I43" s="152" t="n">
        <f aca="false">ROUND(G43*H43,0)</f>
        <v>0</v>
      </c>
      <c r="J43" s="153" t="n">
        <v>0.00013</v>
      </c>
      <c r="K43" s="150" t="n">
        <f aca="false">G43*J43</f>
        <v>0.00065</v>
      </c>
      <c r="L43" s="153" t="n">
        <v>0</v>
      </c>
      <c r="M43" s="150" t="n">
        <f aca="false">G43*L43</f>
        <v>0</v>
      </c>
      <c r="N43" s="154" t="n">
        <v>21</v>
      </c>
      <c r="O43" s="155" t="n">
        <v>16</v>
      </c>
      <c r="P43" s="156" t="s">
        <v>80</v>
      </c>
      <c r="Q43" s="156"/>
      <c r="R43" s="156"/>
      <c r="S43" s="156"/>
      <c r="T43" s="156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  <c r="IN43" s="157"/>
      <c r="IO43" s="157"/>
      <c r="IP43" s="157"/>
      <c r="IQ43" s="157"/>
      <c r="IR43" s="157"/>
      <c r="IS43" s="157"/>
      <c r="IT43" s="157"/>
      <c r="IU43" s="157"/>
      <c r="IV43" s="157"/>
    </row>
    <row r="44" s="158" customFormat="true" ht="11.25" hidden="false" customHeight="false" outlineLevel="0" collapsed="false">
      <c r="A44" s="147" t="n">
        <v>28</v>
      </c>
      <c r="B44" s="147" t="s">
        <v>75</v>
      </c>
      <c r="C44" s="147" t="s">
        <v>98</v>
      </c>
      <c r="D44" s="148" t="s">
        <v>138</v>
      </c>
      <c r="E44" s="149" t="s">
        <v>139</v>
      </c>
      <c r="F44" s="147" t="s">
        <v>83</v>
      </c>
      <c r="G44" s="150" t="n">
        <v>5</v>
      </c>
      <c r="H44" s="151"/>
      <c r="I44" s="152" t="n">
        <f aca="false">ROUND(G44*H44,0)</f>
        <v>0</v>
      </c>
      <c r="J44" s="153" t="n">
        <v>0</v>
      </c>
      <c r="K44" s="150" t="n">
        <f aca="false">G44*J44</f>
        <v>0</v>
      </c>
      <c r="L44" s="153" t="n">
        <v>0</v>
      </c>
      <c r="M44" s="150" t="n">
        <f aca="false">G44*L44</f>
        <v>0</v>
      </c>
      <c r="N44" s="154" t="n">
        <v>21</v>
      </c>
      <c r="O44" s="155" t="n">
        <v>16</v>
      </c>
      <c r="P44" s="156" t="s">
        <v>80</v>
      </c>
      <c r="Q44" s="156"/>
      <c r="R44" s="156"/>
      <c r="S44" s="156"/>
      <c r="T44" s="156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  <c r="IL44" s="157"/>
      <c r="IM44" s="157"/>
      <c r="IN44" s="157"/>
      <c r="IO44" s="157"/>
      <c r="IP44" s="157"/>
      <c r="IQ44" s="157"/>
      <c r="IR44" s="157"/>
      <c r="IS44" s="157"/>
      <c r="IT44" s="157"/>
      <c r="IU44" s="157"/>
      <c r="IV44" s="157"/>
    </row>
    <row r="45" s="158" customFormat="true" ht="11.25" hidden="false" customHeight="false" outlineLevel="0" collapsed="false">
      <c r="A45" s="147" t="n">
        <v>29</v>
      </c>
      <c r="B45" s="147" t="s">
        <v>75</v>
      </c>
      <c r="C45" s="147" t="s">
        <v>76</v>
      </c>
      <c r="D45" s="148" t="s">
        <v>140</v>
      </c>
      <c r="E45" s="149" t="s">
        <v>141</v>
      </c>
      <c r="F45" s="147" t="s">
        <v>83</v>
      </c>
      <c r="G45" s="150" t="n">
        <v>5</v>
      </c>
      <c r="H45" s="151"/>
      <c r="I45" s="152" t="n">
        <f aca="false">ROUND(G45*H45,0)</f>
        <v>0</v>
      </c>
      <c r="J45" s="153" t="n">
        <v>0</v>
      </c>
      <c r="K45" s="150" t="n">
        <f aca="false">G45*J45</f>
        <v>0</v>
      </c>
      <c r="L45" s="153" t="n">
        <v>0</v>
      </c>
      <c r="M45" s="150" t="n">
        <f aca="false">G45*L45</f>
        <v>0</v>
      </c>
      <c r="N45" s="154" t="n">
        <v>21</v>
      </c>
      <c r="O45" s="155" t="n">
        <v>512</v>
      </c>
      <c r="P45" s="156" t="s">
        <v>80</v>
      </c>
      <c r="Q45" s="156"/>
      <c r="R45" s="156"/>
      <c r="S45" s="156"/>
      <c r="T45" s="156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  <c r="IL45" s="157"/>
      <c r="IM45" s="157"/>
      <c r="IN45" s="157"/>
      <c r="IO45" s="157"/>
      <c r="IP45" s="157"/>
      <c r="IQ45" s="157"/>
      <c r="IR45" s="157"/>
      <c r="IS45" s="157"/>
      <c r="IT45" s="157"/>
      <c r="IU45" s="157"/>
      <c r="IV45" s="157"/>
    </row>
    <row r="46" s="158" customFormat="true" ht="11.25" hidden="false" customHeight="false" outlineLevel="0" collapsed="false">
      <c r="A46" s="147" t="n">
        <v>30</v>
      </c>
      <c r="B46" s="147" t="s">
        <v>75</v>
      </c>
      <c r="C46" s="147" t="s">
        <v>98</v>
      </c>
      <c r="D46" s="148" t="s">
        <v>142</v>
      </c>
      <c r="E46" s="149" t="s">
        <v>143</v>
      </c>
      <c r="F46" s="147" t="s">
        <v>113</v>
      </c>
      <c r="G46" s="150" t="n">
        <v>8</v>
      </c>
      <c r="H46" s="151"/>
      <c r="I46" s="152" t="n">
        <f aca="false">ROUND(G46*H46,0)</f>
        <v>0</v>
      </c>
      <c r="J46" s="153" t="n">
        <v>0.00019</v>
      </c>
      <c r="K46" s="150" t="n">
        <f aca="false">G46*J46</f>
        <v>0.00152</v>
      </c>
      <c r="L46" s="153" t="n">
        <v>0</v>
      </c>
      <c r="M46" s="150" t="n">
        <f aca="false">G46*L46</f>
        <v>0</v>
      </c>
      <c r="N46" s="154" t="n">
        <v>21</v>
      </c>
      <c r="O46" s="155" t="n">
        <v>16</v>
      </c>
      <c r="P46" s="156" t="s">
        <v>80</v>
      </c>
      <c r="Q46" s="156"/>
      <c r="R46" s="156"/>
      <c r="S46" s="156"/>
      <c r="T46" s="156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  <c r="IL46" s="157"/>
      <c r="IM46" s="157"/>
      <c r="IN46" s="157"/>
      <c r="IO46" s="157"/>
      <c r="IP46" s="157"/>
      <c r="IQ46" s="157"/>
      <c r="IR46" s="157"/>
      <c r="IS46" s="157"/>
      <c r="IT46" s="157"/>
      <c r="IU46" s="157"/>
      <c r="IV46" s="157"/>
    </row>
    <row r="47" s="158" customFormat="true" ht="11.25" hidden="false" customHeight="false" outlineLevel="0" collapsed="false">
      <c r="A47" s="147" t="n">
        <v>31</v>
      </c>
      <c r="B47" s="147" t="s">
        <v>75</v>
      </c>
      <c r="C47" s="147" t="s">
        <v>76</v>
      </c>
      <c r="D47" s="148" t="s">
        <v>144</v>
      </c>
      <c r="E47" s="149" t="s">
        <v>145</v>
      </c>
      <c r="F47" s="147" t="s">
        <v>83</v>
      </c>
      <c r="G47" s="150" t="n">
        <v>1</v>
      </c>
      <c r="H47" s="151"/>
      <c r="I47" s="152" t="n">
        <f aca="false">ROUND(G47*H47,0)</f>
        <v>0</v>
      </c>
      <c r="J47" s="153" t="n">
        <v>0</v>
      </c>
      <c r="K47" s="150" t="n">
        <f aca="false">G47*J47</f>
        <v>0</v>
      </c>
      <c r="L47" s="153" t="n">
        <v>0</v>
      </c>
      <c r="M47" s="150" t="n">
        <f aca="false">G47*L47</f>
        <v>0</v>
      </c>
      <c r="N47" s="154" t="n">
        <v>21</v>
      </c>
      <c r="O47" s="155" t="n">
        <v>512</v>
      </c>
      <c r="P47" s="156" t="s">
        <v>80</v>
      </c>
      <c r="Q47" s="156"/>
      <c r="R47" s="156"/>
      <c r="S47" s="156"/>
      <c r="T47" s="156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  <c r="IL47" s="157"/>
      <c r="IM47" s="157"/>
      <c r="IN47" s="157"/>
      <c r="IO47" s="157"/>
      <c r="IP47" s="157"/>
      <c r="IQ47" s="157"/>
      <c r="IR47" s="157"/>
      <c r="IS47" s="157"/>
      <c r="IT47" s="157"/>
      <c r="IU47" s="157"/>
      <c r="IV47" s="157"/>
    </row>
    <row r="48" s="158" customFormat="true" ht="11.25" hidden="false" customHeight="false" outlineLevel="0" collapsed="false">
      <c r="A48" s="147" t="n">
        <v>32</v>
      </c>
      <c r="B48" s="147" t="s">
        <v>75</v>
      </c>
      <c r="C48" s="147" t="s">
        <v>76</v>
      </c>
      <c r="D48" s="148" t="s">
        <v>146</v>
      </c>
      <c r="E48" s="149" t="s">
        <v>147</v>
      </c>
      <c r="F48" s="147" t="s">
        <v>83</v>
      </c>
      <c r="G48" s="150" t="n">
        <v>1</v>
      </c>
      <c r="H48" s="151"/>
      <c r="I48" s="152" t="n">
        <f aca="false">ROUND(G48*H48,0)</f>
        <v>0</v>
      </c>
      <c r="J48" s="153" t="n">
        <v>0</v>
      </c>
      <c r="K48" s="150" t="n">
        <f aca="false">G48*J48</f>
        <v>0</v>
      </c>
      <c r="L48" s="153" t="n">
        <v>0</v>
      </c>
      <c r="M48" s="150" t="n">
        <f aca="false">G48*L48</f>
        <v>0</v>
      </c>
      <c r="N48" s="154" t="n">
        <v>21</v>
      </c>
      <c r="O48" s="155" t="n">
        <v>16</v>
      </c>
      <c r="P48" s="156" t="s">
        <v>80</v>
      </c>
      <c r="Q48" s="156"/>
      <c r="R48" s="156"/>
      <c r="S48" s="156"/>
      <c r="T48" s="156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  <c r="IL48" s="157"/>
      <c r="IM48" s="157"/>
      <c r="IN48" s="157"/>
      <c r="IO48" s="157"/>
      <c r="IP48" s="157"/>
      <c r="IQ48" s="157"/>
      <c r="IR48" s="157"/>
      <c r="IS48" s="157"/>
      <c r="IT48" s="157"/>
      <c r="IU48" s="157"/>
      <c r="IV48" s="157"/>
    </row>
    <row r="49" s="158" customFormat="true" ht="11.25" hidden="false" customHeight="false" outlineLevel="0" collapsed="false">
      <c r="A49" s="147" t="n">
        <v>33</v>
      </c>
      <c r="B49" s="147" t="s">
        <v>75</v>
      </c>
      <c r="C49" s="147" t="s">
        <v>76</v>
      </c>
      <c r="D49" s="148" t="s">
        <v>148</v>
      </c>
      <c r="E49" s="149" t="s">
        <v>149</v>
      </c>
      <c r="F49" s="147" t="s">
        <v>83</v>
      </c>
      <c r="G49" s="150" t="n">
        <v>1</v>
      </c>
      <c r="H49" s="151"/>
      <c r="I49" s="152" t="n">
        <f aca="false">ROUND(G49*H49,0)</f>
        <v>0</v>
      </c>
      <c r="J49" s="153" t="n">
        <v>0</v>
      </c>
      <c r="K49" s="150" t="n">
        <f aca="false">G49*J49</f>
        <v>0</v>
      </c>
      <c r="L49" s="153" t="n">
        <v>0</v>
      </c>
      <c r="M49" s="150" t="n">
        <f aca="false">G49*L49</f>
        <v>0</v>
      </c>
      <c r="N49" s="154" t="n">
        <v>21</v>
      </c>
      <c r="O49" s="155" t="n">
        <v>16</v>
      </c>
      <c r="P49" s="156" t="s">
        <v>80</v>
      </c>
      <c r="Q49" s="156"/>
      <c r="R49" s="156"/>
      <c r="S49" s="156"/>
      <c r="T49" s="156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  <c r="IL49" s="157"/>
      <c r="IM49" s="157"/>
      <c r="IN49" s="157"/>
      <c r="IO49" s="157"/>
      <c r="IP49" s="157"/>
      <c r="IQ49" s="157"/>
      <c r="IR49" s="157"/>
      <c r="IS49" s="157"/>
      <c r="IT49" s="157"/>
      <c r="IU49" s="157"/>
      <c r="IV49" s="157"/>
    </row>
    <row r="50" s="158" customFormat="true" ht="11.25" hidden="false" customHeight="false" outlineLevel="0" collapsed="false">
      <c r="A50" s="147" t="n">
        <v>34</v>
      </c>
      <c r="B50" s="147" t="s">
        <v>75</v>
      </c>
      <c r="C50" s="147" t="s">
        <v>76</v>
      </c>
      <c r="D50" s="148" t="s">
        <v>150</v>
      </c>
      <c r="E50" s="149" t="s">
        <v>151</v>
      </c>
      <c r="F50" s="147" t="s">
        <v>83</v>
      </c>
      <c r="G50" s="150" t="n">
        <v>1</v>
      </c>
      <c r="H50" s="151"/>
      <c r="I50" s="152" t="n">
        <f aca="false">ROUND(G50*H50,0)</f>
        <v>0</v>
      </c>
      <c r="J50" s="153" t="n">
        <v>0</v>
      </c>
      <c r="K50" s="150" t="n">
        <f aca="false">G50*J50</f>
        <v>0</v>
      </c>
      <c r="L50" s="153" t="n">
        <v>0</v>
      </c>
      <c r="M50" s="150" t="n">
        <f aca="false">G50*L50</f>
        <v>0</v>
      </c>
      <c r="N50" s="154" t="n">
        <v>21</v>
      </c>
      <c r="O50" s="155" t="n">
        <v>512</v>
      </c>
      <c r="P50" s="156" t="s">
        <v>80</v>
      </c>
      <c r="Q50" s="156"/>
      <c r="R50" s="156"/>
      <c r="S50" s="156"/>
      <c r="T50" s="156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  <c r="II50" s="157"/>
      <c r="IJ50" s="157"/>
      <c r="IK50" s="157"/>
      <c r="IL50" s="157"/>
      <c r="IM50" s="157"/>
      <c r="IN50" s="157"/>
      <c r="IO50" s="157"/>
      <c r="IP50" s="157"/>
      <c r="IQ50" s="157"/>
      <c r="IR50" s="157"/>
      <c r="IS50" s="157"/>
      <c r="IT50" s="157"/>
      <c r="IU50" s="157"/>
      <c r="IV50" s="157"/>
    </row>
    <row r="51" s="158" customFormat="true" ht="11.25" hidden="false" customHeight="false" outlineLevel="0" collapsed="false">
      <c r="A51" s="147" t="n">
        <v>35</v>
      </c>
      <c r="B51" s="147" t="s">
        <v>75</v>
      </c>
      <c r="C51" s="147" t="s">
        <v>76</v>
      </c>
      <c r="D51" s="148" t="s">
        <v>152</v>
      </c>
      <c r="E51" s="149" t="s">
        <v>153</v>
      </c>
      <c r="F51" s="147" t="s">
        <v>83</v>
      </c>
      <c r="G51" s="150" t="n">
        <v>1</v>
      </c>
      <c r="H51" s="151"/>
      <c r="I51" s="152" t="n">
        <f aca="false">ROUND(G51*H51,0)</f>
        <v>0</v>
      </c>
      <c r="J51" s="153" t="n">
        <v>0</v>
      </c>
      <c r="K51" s="150" t="n">
        <f aca="false">G51*J51</f>
        <v>0</v>
      </c>
      <c r="L51" s="153" t="n">
        <v>0</v>
      </c>
      <c r="M51" s="150" t="n">
        <f aca="false">G51*L51</f>
        <v>0</v>
      </c>
      <c r="N51" s="154" t="n">
        <v>21</v>
      </c>
      <c r="O51" s="155" t="n">
        <v>512</v>
      </c>
      <c r="P51" s="156" t="s">
        <v>80</v>
      </c>
      <c r="Q51" s="156"/>
      <c r="R51" s="156"/>
      <c r="S51" s="156"/>
      <c r="T51" s="156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  <c r="II51" s="157"/>
      <c r="IJ51" s="157"/>
      <c r="IK51" s="157"/>
      <c r="IL51" s="157"/>
      <c r="IM51" s="157"/>
      <c r="IN51" s="157"/>
      <c r="IO51" s="157"/>
      <c r="IP51" s="157"/>
      <c r="IQ51" s="157"/>
      <c r="IR51" s="157"/>
      <c r="IS51" s="157"/>
      <c r="IT51" s="157"/>
      <c r="IU51" s="157"/>
      <c r="IV51" s="157"/>
    </row>
    <row r="52" s="158" customFormat="true" ht="11.25" hidden="false" customHeight="false" outlineLevel="0" collapsed="false">
      <c r="A52" s="147" t="n">
        <v>36</v>
      </c>
      <c r="B52" s="147" t="s">
        <v>75</v>
      </c>
      <c r="C52" s="147" t="s">
        <v>98</v>
      </c>
      <c r="D52" s="148" t="s">
        <v>154</v>
      </c>
      <c r="E52" s="149" t="s">
        <v>155</v>
      </c>
      <c r="F52" s="147" t="s">
        <v>83</v>
      </c>
      <c r="G52" s="150" t="n">
        <v>1</v>
      </c>
      <c r="H52" s="151"/>
      <c r="I52" s="152" t="n">
        <f aca="false">ROUND(G52*H52,0)</f>
        <v>0</v>
      </c>
      <c r="J52" s="153" t="n">
        <v>0</v>
      </c>
      <c r="K52" s="150" t="n">
        <f aca="false">G52*J52</f>
        <v>0</v>
      </c>
      <c r="L52" s="153" t="n">
        <v>0</v>
      </c>
      <c r="M52" s="150" t="n">
        <f aca="false">G52*L52</f>
        <v>0</v>
      </c>
      <c r="N52" s="154" t="n">
        <v>21</v>
      </c>
      <c r="O52" s="155" t="n">
        <v>512</v>
      </c>
      <c r="P52" s="156" t="s">
        <v>80</v>
      </c>
      <c r="Q52" s="156"/>
      <c r="R52" s="156"/>
      <c r="S52" s="156"/>
      <c r="T52" s="156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  <c r="II52" s="157"/>
      <c r="IJ52" s="157"/>
      <c r="IK52" s="157"/>
      <c r="IL52" s="157"/>
      <c r="IM52" s="157"/>
      <c r="IN52" s="157"/>
      <c r="IO52" s="157"/>
      <c r="IP52" s="157"/>
      <c r="IQ52" s="157"/>
      <c r="IR52" s="157"/>
      <c r="IS52" s="157"/>
      <c r="IT52" s="157"/>
      <c r="IU52" s="157"/>
      <c r="IV52" s="157"/>
    </row>
    <row r="53" s="158" customFormat="true" ht="11.25" hidden="false" customHeight="false" outlineLevel="0" collapsed="false">
      <c r="A53" s="147" t="n">
        <v>37</v>
      </c>
      <c r="B53" s="147" t="s">
        <v>75</v>
      </c>
      <c r="C53" s="147" t="s">
        <v>76</v>
      </c>
      <c r="D53" s="148" t="s">
        <v>156</v>
      </c>
      <c r="E53" s="149" t="s">
        <v>157</v>
      </c>
      <c r="F53" s="147" t="s">
        <v>83</v>
      </c>
      <c r="G53" s="150" t="n">
        <v>1</v>
      </c>
      <c r="H53" s="151"/>
      <c r="I53" s="152" t="n">
        <f aca="false">ROUND(G53*H53,0)</f>
        <v>0</v>
      </c>
      <c r="J53" s="153" t="n">
        <v>0</v>
      </c>
      <c r="K53" s="150" t="n">
        <f aca="false">G53*J53</f>
        <v>0</v>
      </c>
      <c r="L53" s="153" t="n">
        <v>0</v>
      </c>
      <c r="M53" s="150" t="n">
        <f aca="false">G53*L53</f>
        <v>0</v>
      </c>
      <c r="N53" s="154" t="n">
        <v>21</v>
      </c>
      <c r="O53" s="155" t="n">
        <v>512</v>
      </c>
      <c r="P53" s="156" t="s">
        <v>80</v>
      </c>
      <c r="Q53" s="156"/>
      <c r="R53" s="156"/>
      <c r="S53" s="156"/>
      <c r="T53" s="156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  <c r="II53" s="157"/>
      <c r="IJ53" s="157"/>
      <c r="IK53" s="157"/>
      <c r="IL53" s="157"/>
      <c r="IM53" s="157"/>
      <c r="IN53" s="157"/>
      <c r="IO53" s="157"/>
      <c r="IP53" s="157"/>
      <c r="IQ53" s="157"/>
      <c r="IR53" s="157"/>
      <c r="IS53" s="157"/>
      <c r="IT53" s="157"/>
      <c r="IU53" s="157"/>
      <c r="IV53" s="157"/>
    </row>
    <row r="54" s="158" customFormat="true" ht="11.25" hidden="false" customHeight="false" outlineLevel="0" collapsed="false">
      <c r="A54" s="147" t="n">
        <v>38</v>
      </c>
      <c r="B54" s="147" t="s">
        <v>75</v>
      </c>
      <c r="C54" s="147" t="s">
        <v>76</v>
      </c>
      <c r="D54" s="148" t="s">
        <v>158</v>
      </c>
      <c r="E54" s="149" t="s">
        <v>159</v>
      </c>
      <c r="F54" s="147" t="s">
        <v>83</v>
      </c>
      <c r="G54" s="150" t="n">
        <v>1</v>
      </c>
      <c r="H54" s="151"/>
      <c r="I54" s="152" t="n">
        <f aca="false">ROUND(G54*H54,0)</f>
        <v>0</v>
      </c>
      <c r="J54" s="153" t="n">
        <v>0</v>
      </c>
      <c r="K54" s="150" t="n">
        <f aca="false">G54*J54</f>
        <v>0</v>
      </c>
      <c r="L54" s="153" t="n">
        <v>0</v>
      </c>
      <c r="M54" s="150" t="n">
        <f aca="false">G54*L54</f>
        <v>0</v>
      </c>
      <c r="N54" s="154" t="n">
        <v>21</v>
      </c>
      <c r="O54" s="155" t="n">
        <v>512</v>
      </c>
      <c r="P54" s="156" t="s">
        <v>80</v>
      </c>
      <c r="Q54" s="156"/>
      <c r="R54" s="156"/>
      <c r="S54" s="156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  <c r="II54" s="157"/>
      <c r="IJ54" s="157"/>
      <c r="IK54" s="157"/>
      <c r="IL54" s="157"/>
      <c r="IM54" s="157"/>
      <c r="IN54" s="157"/>
      <c r="IO54" s="157"/>
      <c r="IP54" s="157"/>
      <c r="IQ54" s="157"/>
      <c r="IR54" s="157"/>
      <c r="IS54" s="157"/>
      <c r="IT54" s="157"/>
      <c r="IU54" s="157"/>
      <c r="IV54" s="157"/>
    </row>
    <row r="55" s="158" customFormat="true" ht="11.25" hidden="false" customHeight="false" outlineLevel="0" collapsed="false">
      <c r="A55" s="147" t="n">
        <v>39</v>
      </c>
      <c r="B55" s="147" t="s">
        <v>75</v>
      </c>
      <c r="C55" s="147" t="s">
        <v>76</v>
      </c>
      <c r="D55" s="148" t="s">
        <v>160</v>
      </c>
      <c r="E55" s="149" t="s">
        <v>161</v>
      </c>
      <c r="F55" s="147" t="s">
        <v>83</v>
      </c>
      <c r="G55" s="150" t="n">
        <v>1</v>
      </c>
      <c r="H55" s="151"/>
      <c r="I55" s="152" t="n">
        <f aca="false">ROUND(G55*H55,0)</f>
        <v>0</v>
      </c>
      <c r="J55" s="153" t="n">
        <v>0</v>
      </c>
      <c r="K55" s="150" t="n">
        <f aca="false">G55*J55</f>
        <v>0</v>
      </c>
      <c r="L55" s="153" t="n">
        <v>0</v>
      </c>
      <c r="M55" s="150" t="n">
        <f aca="false">G55*L55</f>
        <v>0</v>
      </c>
      <c r="N55" s="154" t="n">
        <v>21</v>
      </c>
      <c r="O55" s="155" t="n">
        <v>512</v>
      </c>
      <c r="P55" s="156" t="s">
        <v>80</v>
      </c>
      <c r="Q55" s="156"/>
      <c r="R55" s="156"/>
      <c r="S55" s="156"/>
      <c r="T55" s="156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  <c r="II55" s="157"/>
      <c r="IJ55" s="157"/>
      <c r="IK55" s="157"/>
      <c r="IL55" s="157"/>
      <c r="IM55" s="157"/>
      <c r="IN55" s="157"/>
      <c r="IO55" s="157"/>
      <c r="IP55" s="157"/>
      <c r="IQ55" s="157"/>
      <c r="IR55" s="157"/>
      <c r="IS55" s="157"/>
      <c r="IT55" s="157"/>
      <c r="IU55" s="157"/>
      <c r="IV55" s="157"/>
    </row>
    <row r="56" s="158" customFormat="true" ht="11.25" hidden="false" customHeight="false" outlineLevel="0" collapsed="false">
      <c r="A56" s="147" t="n">
        <v>40</v>
      </c>
      <c r="B56" s="147" t="s">
        <v>75</v>
      </c>
      <c r="C56" s="147" t="s">
        <v>76</v>
      </c>
      <c r="D56" s="148" t="s">
        <v>162</v>
      </c>
      <c r="E56" s="149" t="s">
        <v>163</v>
      </c>
      <c r="F56" s="147" t="s">
        <v>83</v>
      </c>
      <c r="G56" s="150" t="n">
        <v>1</v>
      </c>
      <c r="H56" s="151"/>
      <c r="I56" s="152" t="n">
        <f aca="false">ROUND(G56*H56,0)</f>
        <v>0</v>
      </c>
      <c r="J56" s="153" t="n">
        <v>0</v>
      </c>
      <c r="K56" s="150" t="n">
        <f aca="false">G56*J56</f>
        <v>0</v>
      </c>
      <c r="L56" s="153" t="n">
        <v>0</v>
      </c>
      <c r="M56" s="150" t="n">
        <f aca="false">G56*L56</f>
        <v>0</v>
      </c>
      <c r="N56" s="154" t="n">
        <v>21</v>
      </c>
      <c r="O56" s="155" t="n">
        <v>512</v>
      </c>
      <c r="P56" s="156" t="s">
        <v>80</v>
      </c>
      <c r="Q56" s="156"/>
      <c r="R56" s="156"/>
      <c r="S56" s="156"/>
      <c r="T56" s="156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  <c r="II56" s="157"/>
      <c r="IJ56" s="157"/>
      <c r="IK56" s="157"/>
      <c r="IL56" s="157"/>
      <c r="IM56" s="157"/>
      <c r="IN56" s="157"/>
      <c r="IO56" s="157"/>
      <c r="IP56" s="157"/>
      <c r="IQ56" s="157"/>
      <c r="IR56" s="157"/>
      <c r="IS56" s="157"/>
      <c r="IT56" s="157"/>
      <c r="IU56" s="157"/>
      <c r="IV56" s="157"/>
    </row>
    <row r="57" s="158" customFormat="true" ht="11.25" hidden="false" customHeight="false" outlineLevel="0" collapsed="false">
      <c r="A57" s="147" t="n">
        <v>41</v>
      </c>
      <c r="B57" s="147" t="s">
        <v>75</v>
      </c>
      <c r="C57" s="147" t="s">
        <v>76</v>
      </c>
      <c r="D57" s="148" t="s">
        <v>164</v>
      </c>
      <c r="E57" s="149" t="s">
        <v>165</v>
      </c>
      <c r="F57" s="147" t="s">
        <v>83</v>
      </c>
      <c r="G57" s="150" t="n">
        <v>1</v>
      </c>
      <c r="H57" s="151"/>
      <c r="I57" s="152" t="n">
        <f aca="false">ROUND(G57*H57,0)</f>
        <v>0</v>
      </c>
      <c r="J57" s="153" t="n">
        <v>0</v>
      </c>
      <c r="K57" s="150" t="n">
        <f aca="false">G57*J57</f>
        <v>0</v>
      </c>
      <c r="L57" s="153" t="n">
        <v>0</v>
      </c>
      <c r="M57" s="150" t="n">
        <f aca="false">G57*L57</f>
        <v>0</v>
      </c>
      <c r="N57" s="154" t="n">
        <v>21</v>
      </c>
      <c r="O57" s="155" t="n">
        <v>512</v>
      </c>
      <c r="P57" s="156" t="s">
        <v>80</v>
      </c>
      <c r="Q57" s="156"/>
      <c r="R57" s="156"/>
      <c r="S57" s="156"/>
      <c r="T57" s="156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  <c r="II57" s="157"/>
      <c r="IJ57" s="157"/>
      <c r="IK57" s="157"/>
      <c r="IL57" s="157"/>
      <c r="IM57" s="157"/>
      <c r="IN57" s="157"/>
      <c r="IO57" s="157"/>
      <c r="IP57" s="157"/>
      <c r="IQ57" s="157"/>
      <c r="IR57" s="157"/>
      <c r="IS57" s="157"/>
      <c r="IT57" s="157"/>
      <c r="IU57" s="157"/>
      <c r="IV57" s="157"/>
    </row>
    <row r="58" s="158" customFormat="true" ht="11.25" hidden="false" customHeight="false" outlineLevel="0" collapsed="false">
      <c r="A58" s="147" t="n">
        <v>42</v>
      </c>
      <c r="B58" s="147" t="s">
        <v>75</v>
      </c>
      <c r="C58" s="147" t="s">
        <v>76</v>
      </c>
      <c r="D58" s="148" t="s">
        <v>166</v>
      </c>
      <c r="E58" s="149" t="s">
        <v>167</v>
      </c>
      <c r="F58" s="147" t="s">
        <v>83</v>
      </c>
      <c r="G58" s="150" t="n">
        <v>1</v>
      </c>
      <c r="H58" s="151"/>
      <c r="I58" s="152" t="n">
        <f aca="false">ROUND(G58*H58,0)</f>
        <v>0</v>
      </c>
      <c r="J58" s="153" t="n">
        <v>0</v>
      </c>
      <c r="K58" s="150" t="n">
        <f aca="false">G58*J58</f>
        <v>0</v>
      </c>
      <c r="L58" s="153" t="n">
        <v>0</v>
      </c>
      <c r="M58" s="150" t="n">
        <f aca="false">G58*L58</f>
        <v>0</v>
      </c>
      <c r="N58" s="154" t="n">
        <v>21</v>
      </c>
      <c r="O58" s="155" t="n">
        <v>512</v>
      </c>
      <c r="P58" s="156" t="s">
        <v>80</v>
      </c>
      <c r="Q58" s="156"/>
      <c r="R58" s="156"/>
      <c r="S58" s="156"/>
      <c r="T58" s="156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  <c r="II58" s="157"/>
      <c r="IJ58" s="157"/>
      <c r="IK58" s="157"/>
      <c r="IL58" s="157"/>
      <c r="IM58" s="157"/>
      <c r="IN58" s="157"/>
      <c r="IO58" s="157"/>
      <c r="IP58" s="157"/>
      <c r="IQ58" s="157"/>
      <c r="IR58" s="157"/>
      <c r="IS58" s="157"/>
      <c r="IT58" s="157"/>
      <c r="IU58" s="157"/>
      <c r="IV58" s="157"/>
    </row>
    <row r="59" s="158" customFormat="true" ht="11.25" hidden="false" customHeight="false" outlineLevel="0" collapsed="false">
      <c r="A59" s="147" t="n">
        <v>43</v>
      </c>
      <c r="B59" s="147" t="s">
        <v>75</v>
      </c>
      <c r="C59" s="147" t="s">
        <v>76</v>
      </c>
      <c r="D59" s="148" t="s">
        <v>168</v>
      </c>
      <c r="E59" s="149" t="s">
        <v>169</v>
      </c>
      <c r="F59" s="147" t="s">
        <v>83</v>
      </c>
      <c r="G59" s="150" t="n">
        <v>1</v>
      </c>
      <c r="H59" s="151"/>
      <c r="I59" s="152" t="n">
        <f aca="false">ROUND(G59*H59,0)</f>
        <v>0</v>
      </c>
      <c r="J59" s="153" t="n">
        <v>0</v>
      </c>
      <c r="K59" s="150" t="n">
        <f aca="false">G59*J59</f>
        <v>0</v>
      </c>
      <c r="L59" s="153" t="n">
        <v>0</v>
      </c>
      <c r="M59" s="150" t="n">
        <f aca="false">G59*L59</f>
        <v>0</v>
      </c>
      <c r="N59" s="154" t="n">
        <v>21</v>
      </c>
      <c r="O59" s="155" t="n">
        <v>512</v>
      </c>
      <c r="P59" s="156" t="s">
        <v>80</v>
      </c>
      <c r="Q59" s="156"/>
      <c r="R59" s="156"/>
      <c r="S59" s="156"/>
      <c r="T59" s="156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  <c r="II59" s="157"/>
      <c r="IJ59" s="157"/>
      <c r="IK59" s="157"/>
      <c r="IL59" s="157"/>
      <c r="IM59" s="157"/>
      <c r="IN59" s="157"/>
      <c r="IO59" s="157"/>
      <c r="IP59" s="157"/>
      <c r="IQ59" s="157"/>
      <c r="IR59" s="157"/>
      <c r="IS59" s="157"/>
      <c r="IT59" s="157"/>
      <c r="IU59" s="157"/>
      <c r="IV59" s="157"/>
    </row>
    <row r="60" s="158" customFormat="true" ht="11.25" hidden="false" customHeight="false" outlineLevel="0" collapsed="false">
      <c r="A60" s="147" t="n">
        <v>44</v>
      </c>
      <c r="B60" s="147" t="s">
        <v>75</v>
      </c>
      <c r="C60" s="147" t="s">
        <v>76</v>
      </c>
      <c r="D60" s="148" t="s">
        <v>170</v>
      </c>
      <c r="E60" s="149" t="s">
        <v>171</v>
      </c>
      <c r="F60" s="147" t="s">
        <v>83</v>
      </c>
      <c r="G60" s="150" t="n">
        <v>1</v>
      </c>
      <c r="H60" s="151"/>
      <c r="I60" s="152" t="n">
        <f aca="false">ROUND(G60*H60,0)</f>
        <v>0</v>
      </c>
      <c r="J60" s="153" t="n">
        <v>0</v>
      </c>
      <c r="K60" s="150" t="n">
        <f aca="false">G60*J60</f>
        <v>0</v>
      </c>
      <c r="L60" s="153" t="n">
        <v>0</v>
      </c>
      <c r="M60" s="150" t="n">
        <f aca="false">G60*L60</f>
        <v>0</v>
      </c>
      <c r="N60" s="154" t="n">
        <v>21</v>
      </c>
      <c r="O60" s="155" t="n">
        <v>512</v>
      </c>
      <c r="P60" s="156" t="s">
        <v>80</v>
      </c>
      <c r="Q60" s="156"/>
      <c r="R60" s="156"/>
      <c r="S60" s="156"/>
      <c r="T60" s="156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  <c r="II60" s="157"/>
      <c r="IJ60" s="157"/>
      <c r="IK60" s="157"/>
      <c r="IL60" s="157"/>
      <c r="IM60" s="157"/>
      <c r="IN60" s="157"/>
      <c r="IO60" s="157"/>
      <c r="IP60" s="157"/>
      <c r="IQ60" s="157"/>
      <c r="IR60" s="157"/>
      <c r="IS60" s="157"/>
      <c r="IT60" s="157"/>
      <c r="IU60" s="157"/>
      <c r="IV60" s="157"/>
    </row>
    <row r="61" s="158" customFormat="true" ht="11.25" hidden="false" customHeight="false" outlineLevel="0" collapsed="false">
      <c r="A61" s="147" t="n">
        <v>45</v>
      </c>
      <c r="B61" s="147" t="s">
        <v>75</v>
      </c>
      <c r="C61" s="147" t="s">
        <v>76</v>
      </c>
      <c r="D61" s="148" t="s">
        <v>172</v>
      </c>
      <c r="E61" s="149" t="s">
        <v>173</v>
      </c>
      <c r="F61" s="147" t="s">
        <v>83</v>
      </c>
      <c r="G61" s="150" t="n">
        <v>1</v>
      </c>
      <c r="H61" s="151"/>
      <c r="I61" s="152" t="n">
        <f aca="false">ROUND(G61*H61,0)</f>
        <v>0</v>
      </c>
      <c r="J61" s="153" t="n">
        <v>0</v>
      </c>
      <c r="K61" s="150" t="n">
        <f aca="false">G61*J61</f>
        <v>0</v>
      </c>
      <c r="L61" s="153" t="n">
        <v>0</v>
      </c>
      <c r="M61" s="150" t="n">
        <f aca="false">G61*L61</f>
        <v>0</v>
      </c>
      <c r="N61" s="154" t="n">
        <v>21</v>
      </c>
      <c r="O61" s="155" t="n">
        <v>512</v>
      </c>
      <c r="P61" s="156" t="s">
        <v>80</v>
      </c>
      <c r="Q61" s="156"/>
      <c r="R61" s="156"/>
      <c r="S61" s="156"/>
      <c r="T61" s="156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  <c r="II61" s="157"/>
      <c r="IJ61" s="157"/>
      <c r="IK61" s="157"/>
      <c r="IL61" s="157"/>
      <c r="IM61" s="157"/>
      <c r="IN61" s="157"/>
      <c r="IO61" s="157"/>
      <c r="IP61" s="157"/>
      <c r="IQ61" s="157"/>
      <c r="IR61" s="157"/>
      <c r="IS61" s="157"/>
      <c r="IT61" s="157"/>
      <c r="IU61" s="157"/>
      <c r="IV61" s="157"/>
    </row>
    <row r="62" s="158" customFormat="true" ht="11.25" hidden="false" customHeight="false" outlineLevel="0" collapsed="false">
      <c r="A62" s="147" t="n">
        <v>46</v>
      </c>
      <c r="B62" s="147" t="s">
        <v>75</v>
      </c>
      <c r="C62" s="147" t="s">
        <v>76</v>
      </c>
      <c r="D62" s="148" t="s">
        <v>174</v>
      </c>
      <c r="E62" s="149" t="s">
        <v>175</v>
      </c>
      <c r="F62" s="147" t="s">
        <v>83</v>
      </c>
      <c r="G62" s="150" t="n">
        <v>2</v>
      </c>
      <c r="H62" s="151"/>
      <c r="I62" s="152" t="n">
        <f aca="false">ROUND(G62*H62,0)</f>
        <v>0</v>
      </c>
      <c r="J62" s="153" t="n">
        <v>0</v>
      </c>
      <c r="K62" s="150" t="n">
        <f aca="false">G62*J62</f>
        <v>0</v>
      </c>
      <c r="L62" s="153" t="n">
        <v>0</v>
      </c>
      <c r="M62" s="150" t="n">
        <f aca="false">G62*L62</f>
        <v>0</v>
      </c>
      <c r="N62" s="154" t="n">
        <v>21</v>
      </c>
      <c r="O62" s="155" t="n">
        <v>512</v>
      </c>
      <c r="P62" s="156" t="s">
        <v>80</v>
      </c>
      <c r="Q62" s="156"/>
      <c r="R62" s="156"/>
      <c r="S62" s="156"/>
      <c r="T62" s="156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  <c r="II62" s="157"/>
      <c r="IJ62" s="157"/>
      <c r="IK62" s="157"/>
      <c r="IL62" s="157"/>
      <c r="IM62" s="157"/>
      <c r="IN62" s="157"/>
      <c r="IO62" s="157"/>
      <c r="IP62" s="157"/>
      <c r="IQ62" s="157"/>
      <c r="IR62" s="157"/>
      <c r="IS62" s="157"/>
      <c r="IT62" s="157"/>
      <c r="IU62" s="157"/>
      <c r="IV62" s="157"/>
    </row>
    <row r="63" s="158" customFormat="true" ht="11.25" hidden="false" customHeight="false" outlineLevel="0" collapsed="false">
      <c r="A63" s="147" t="n">
        <v>47</v>
      </c>
      <c r="B63" s="147" t="s">
        <v>75</v>
      </c>
      <c r="C63" s="147" t="s">
        <v>76</v>
      </c>
      <c r="D63" s="148" t="s">
        <v>176</v>
      </c>
      <c r="E63" s="149" t="s">
        <v>177</v>
      </c>
      <c r="F63" s="147" t="s">
        <v>83</v>
      </c>
      <c r="G63" s="150" t="n">
        <v>1</v>
      </c>
      <c r="H63" s="151"/>
      <c r="I63" s="152" t="n">
        <f aca="false">ROUND(G63*H63,0)</f>
        <v>0</v>
      </c>
      <c r="J63" s="153" t="n">
        <v>0</v>
      </c>
      <c r="K63" s="150" t="n">
        <f aca="false">G63*J63</f>
        <v>0</v>
      </c>
      <c r="L63" s="153" t="n">
        <v>0</v>
      </c>
      <c r="M63" s="150" t="n">
        <f aca="false">G63*L63</f>
        <v>0</v>
      </c>
      <c r="N63" s="154" t="n">
        <v>21</v>
      </c>
      <c r="O63" s="155" t="n">
        <v>512</v>
      </c>
      <c r="P63" s="156" t="s">
        <v>80</v>
      </c>
      <c r="Q63" s="156"/>
      <c r="R63" s="156"/>
      <c r="S63" s="156"/>
      <c r="T63" s="156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  <c r="II63" s="157"/>
      <c r="IJ63" s="157"/>
      <c r="IK63" s="157"/>
      <c r="IL63" s="157"/>
      <c r="IM63" s="157"/>
      <c r="IN63" s="157"/>
      <c r="IO63" s="157"/>
      <c r="IP63" s="157"/>
      <c r="IQ63" s="157"/>
      <c r="IR63" s="157"/>
      <c r="IS63" s="157"/>
      <c r="IT63" s="157"/>
      <c r="IU63" s="157"/>
      <c r="IV63" s="157"/>
    </row>
    <row r="64" s="158" customFormat="true" ht="11.25" hidden="false" customHeight="false" outlineLevel="0" collapsed="false">
      <c r="A64" s="147" t="n">
        <v>48</v>
      </c>
      <c r="B64" s="147" t="s">
        <v>75</v>
      </c>
      <c r="C64" s="147" t="s">
        <v>76</v>
      </c>
      <c r="D64" s="148" t="s">
        <v>178</v>
      </c>
      <c r="E64" s="149" t="s">
        <v>179</v>
      </c>
      <c r="F64" s="147" t="s">
        <v>83</v>
      </c>
      <c r="G64" s="150" t="n">
        <v>1</v>
      </c>
      <c r="H64" s="151"/>
      <c r="I64" s="152" t="n">
        <f aca="false">ROUND(G64*H64,0)</f>
        <v>0</v>
      </c>
      <c r="J64" s="153" t="n">
        <v>0</v>
      </c>
      <c r="K64" s="150" t="n">
        <f aca="false">G64*J64</f>
        <v>0</v>
      </c>
      <c r="L64" s="153" t="n">
        <v>0</v>
      </c>
      <c r="M64" s="150" t="n">
        <f aca="false">G64*L64</f>
        <v>0</v>
      </c>
      <c r="N64" s="154" t="n">
        <v>21</v>
      </c>
      <c r="O64" s="155" t="n">
        <v>4</v>
      </c>
      <c r="P64" s="156" t="s">
        <v>80</v>
      </c>
      <c r="Q64" s="156"/>
      <c r="R64" s="156"/>
      <c r="S64" s="156"/>
      <c r="T64" s="156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  <c r="II64" s="157"/>
      <c r="IJ64" s="157"/>
      <c r="IK64" s="157"/>
      <c r="IL64" s="157"/>
      <c r="IM64" s="157"/>
      <c r="IN64" s="157"/>
      <c r="IO64" s="157"/>
      <c r="IP64" s="157"/>
      <c r="IQ64" s="157"/>
      <c r="IR64" s="157"/>
      <c r="IS64" s="157"/>
      <c r="IT64" s="157"/>
      <c r="IU64" s="157"/>
      <c r="IV64" s="157"/>
    </row>
    <row r="65" s="158" customFormat="true" ht="11.25" hidden="false" customHeight="false" outlineLevel="0" collapsed="false">
      <c r="A65" s="147" t="n">
        <v>49</v>
      </c>
      <c r="B65" s="147" t="s">
        <v>75</v>
      </c>
      <c r="C65" s="147" t="s">
        <v>76</v>
      </c>
      <c r="D65" s="148" t="s">
        <v>180</v>
      </c>
      <c r="E65" s="149" t="s">
        <v>181</v>
      </c>
      <c r="F65" s="147" t="s">
        <v>83</v>
      </c>
      <c r="G65" s="150" t="n">
        <v>1</v>
      </c>
      <c r="H65" s="151"/>
      <c r="I65" s="152" t="n">
        <f aca="false">ROUND(G65*H65,0)</f>
        <v>0</v>
      </c>
      <c r="J65" s="153" t="n">
        <v>0</v>
      </c>
      <c r="K65" s="150" t="n">
        <f aca="false">G65*J65</f>
        <v>0</v>
      </c>
      <c r="L65" s="153" t="n">
        <v>0</v>
      </c>
      <c r="M65" s="150" t="n">
        <f aca="false">G65*L65</f>
        <v>0</v>
      </c>
      <c r="N65" s="154" t="n">
        <v>21</v>
      </c>
      <c r="O65" s="155" t="n">
        <v>512</v>
      </c>
      <c r="P65" s="156" t="s">
        <v>80</v>
      </c>
      <c r="Q65" s="156"/>
      <c r="R65" s="156"/>
      <c r="S65" s="156"/>
      <c r="T65" s="156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  <c r="II65" s="157"/>
      <c r="IJ65" s="157"/>
      <c r="IK65" s="157"/>
      <c r="IL65" s="157"/>
      <c r="IM65" s="157"/>
      <c r="IN65" s="157"/>
      <c r="IO65" s="157"/>
      <c r="IP65" s="157"/>
      <c r="IQ65" s="157"/>
      <c r="IR65" s="157"/>
      <c r="IS65" s="157"/>
      <c r="IT65" s="157"/>
      <c r="IU65" s="157"/>
      <c r="IV65" s="157"/>
    </row>
    <row r="66" s="158" customFormat="true" ht="11.25" hidden="false" customHeight="false" outlineLevel="0" collapsed="false">
      <c r="A66" s="147" t="n">
        <v>50</v>
      </c>
      <c r="B66" s="147" t="s">
        <v>75</v>
      </c>
      <c r="C66" s="147" t="s">
        <v>76</v>
      </c>
      <c r="D66" s="148" t="s">
        <v>182</v>
      </c>
      <c r="E66" s="149" t="s">
        <v>183</v>
      </c>
      <c r="F66" s="147" t="s">
        <v>83</v>
      </c>
      <c r="G66" s="150" t="n">
        <v>1</v>
      </c>
      <c r="H66" s="151"/>
      <c r="I66" s="152" t="n">
        <f aca="false">ROUND(G66*H66,0)</f>
        <v>0</v>
      </c>
      <c r="J66" s="153" t="n">
        <v>0</v>
      </c>
      <c r="K66" s="150" t="n">
        <f aca="false">G66*J66</f>
        <v>0</v>
      </c>
      <c r="L66" s="153" t="n">
        <v>0</v>
      </c>
      <c r="M66" s="150" t="n">
        <f aca="false">G66*L66</f>
        <v>0</v>
      </c>
      <c r="N66" s="154" t="n">
        <v>21</v>
      </c>
      <c r="O66" s="155" t="n">
        <v>4</v>
      </c>
      <c r="P66" s="156" t="s">
        <v>80</v>
      </c>
      <c r="Q66" s="156"/>
      <c r="R66" s="156"/>
      <c r="S66" s="156"/>
      <c r="T66" s="156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  <c r="II66" s="157"/>
      <c r="IJ66" s="157"/>
      <c r="IK66" s="157"/>
      <c r="IL66" s="157"/>
      <c r="IM66" s="157"/>
      <c r="IN66" s="157"/>
      <c r="IO66" s="157"/>
      <c r="IP66" s="157"/>
      <c r="IQ66" s="157"/>
      <c r="IR66" s="157"/>
      <c r="IS66" s="157"/>
      <c r="IT66" s="157"/>
      <c r="IU66" s="157"/>
      <c r="IV66" s="157"/>
    </row>
    <row r="67" s="158" customFormat="true" ht="11.25" hidden="false" customHeight="false" outlineLevel="0" collapsed="false">
      <c r="A67" s="147" t="n">
        <v>51</v>
      </c>
      <c r="B67" s="147" t="s">
        <v>75</v>
      </c>
      <c r="C67" s="147" t="s">
        <v>76</v>
      </c>
      <c r="D67" s="148" t="s">
        <v>184</v>
      </c>
      <c r="E67" s="149" t="s">
        <v>185</v>
      </c>
      <c r="F67" s="147" t="s">
        <v>83</v>
      </c>
      <c r="G67" s="150" t="n">
        <v>1</v>
      </c>
      <c r="H67" s="151"/>
      <c r="I67" s="152" t="n">
        <f aca="false">ROUND(G67*H67,0)</f>
        <v>0</v>
      </c>
      <c r="J67" s="153" t="n">
        <v>0</v>
      </c>
      <c r="K67" s="150" t="n">
        <f aca="false">G67*J67</f>
        <v>0</v>
      </c>
      <c r="L67" s="153" t="n">
        <v>0</v>
      </c>
      <c r="M67" s="150" t="n">
        <f aca="false">G67*L67</f>
        <v>0</v>
      </c>
      <c r="N67" s="154" t="n">
        <v>21</v>
      </c>
      <c r="O67" s="155" t="n">
        <v>512</v>
      </c>
      <c r="P67" s="156" t="s">
        <v>80</v>
      </c>
      <c r="Q67" s="156"/>
      <c r="R67" s="156"/>
      <c r="S67" s="156"/>
      <c r="T67" s="156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  <c r="II67" s="157"/>
      <c r="IJ67" s="157"/>
      <c r="IK67" s="157"/>
      <c r="IL67" s="157"/>
      <c r="IM67" s="157"/>
      <c r="IN67" s="157"/>
      <c r="IO67" s="157"/>
      <c r="IP67" s="157"/>
      <c r="IQ67" s="157"/>
      <c r="IR67" s="157"/>
      <c r="IS67" s="157"/>
      <c r="IT67" s="157"/>
      <c r="IU67" s="157"/>
      <c r="IV67" s="157"/>
    </row>
    <row r="68" s="158" customFormat="true" ht="11.25" hidden="false" customHeight="false" outlineLevel="0" collapsed="false">
      <c r="A68" s="147" t="n">
        <v>52</v>
      </c>
      <c r="B68" s="147" t="s">
        <v>75</v>
      </c>
      <c r="C68" s="147" t="s">
        <v>76</v>
      </c>
      <c r="D68" s="148" t="s">
        <v>186</v>
      </c>
      <c r="E68" s="149" t="s">
        <v>187</v>
      </c>
      <c r="F68" s="147" t="s">
        <v>83</v>
      </c>
      <c r="G68" s="150" t="n">
        <v>1</v>
      </c>
      <c r="H68" s="151"/>
      <c r="I68" s="152" t="n">
        <f aca="false">ROUND(G68*H68,0)</f>
        <v>0</v>
      </c>
      <c r="J68" s="153" t="n">
        <v>0</v>
      </c>
      <c r="K68" s="150" t="n">
        <f aca="false">G68*J68</f>
        <v>0</v>
      </c>
      <c r="L68" s="153" t="n">
        <v>0</v>
      </c>
      <c r="M68" s="150" t="n">
        <f aca="false">G68*L68</f>
        <v>0</v>
      </c>
      <c r="N68" s="154" t="n">
        <v>21</v>
      </c>
      <c r="O68" s="155" t="n">
        <v>512</v>
      </c>
      <c r="P68" s="156" t="s">
        <v>80</v>
      </c>
      <c r="Q68" s="156"/>
      <c r="R68" s="156"/>
      <c r="S68" s="156"/>
      <c r="T68" s="156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  <c r="II68" s="157"/>
      <c r="IJ68" s="157"/>
      <c r="IK68" s="157"/>
      <c r="IL68" s="157"/>
      <c r="IM68" s="157"/>
      <c r="IN68" s="157"/>
      <c r="IO68" s="157"/>
      <c r="IP68" s="157"/>
      <c r="IQ68" s="157"/>
      <c r="IR68" s="157"/>
      <c r="IS68" s="157"/>
      <c r="IT68" s="157"/>
      <c r="IU68" s="157"/>
      <c r="IV68" s="157"/>
    </row>
    <row r="69" s="158" customFormat="true" ht="11.25" hidden="false" customHeight="false" outlineLevel="0" collapsed="false">
      <c r="A69" s="147" t="n">
        <v>53</v>
      </c>
      <c r="B69" s="147" t="s">
        <v>75</v>
      </c>
      <c r="C69" s="147" t="s">
        <v>76</v>
      </c>
      <c r="D69" s="148" t="s">
        <v>188</v>
      </c>
      <c r="E69" s="149" t="s">
        <v>189</v>
      </c>
      <c r="F69" s="147" t="s">
        <v>83</v>
      </c>
      <c r="G69" s="150" t="n">
        <v>1</v>
      </c>
      <c r="H69" s="151"/>
      <c r="I69" s="152" t="n">
        <f aca="false">ROUND(G69*H69,0)</f>
        <v>0</v>
      </c>
      <c r="J69" s="153" t="n">
        <v>0</v>
      </c>
      <c r="K69" s="150" t="n">
        <f aca="false">G69*J69</f>
        <v>0</v>
      </c>
      <c r="L69" s="153" t="n">
        <v>0</v>
      </c>
      <c r="M69" s="150" t="n">
        <f aca="false">G69*L69</f>
        <v>0</v>
      </c>
      <c r="N69" s="154" t="n">
        <v>21</v>
      </c>
      <c r="O69" s="155" t="n">
        <v>512</v>
      </c>
      <c r="P69" s="156" t="s">
        <v>80</v>
      </c>
      <c r="Q69" s="156"/>
      <c r="R69" s="156"/>
      <c r="S69" s="156"/>
      <c r="T69" s="156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  <c r="II69" s="157"/>
      <c r="IJ69" s="157"/>
      <c r="IK69" s="157"/>
      <c r="IL69" s="157"/>
      <c r="IM69" s="157"/>
      <c r="IN69" s="157"/>
      <c r="IO69" s="157"/>
      <c r="IP69" s="157"/>
      <c r="IQ69" s="157"/>
      <c r="IR69" s="157"/>
      <c r="IS69" s="157"/>
      <c r="IT69" s="157"/>
      <c r="IU69" s="157"/>
      <c r="IV69" s="157"/>
    </row>
    <row r="70" s="158" customFormat="true" ht="11.25" hidden="false" customHeight="false" outlineLevel="0" collapsed="false">
      <c r="A70" s="147" t="n">
        <v>54</v>
      </c>
      <c r="B70" s="147" t="s">
        <v>75</v>
      </c>
      <c r="C70" s="147" t="s">
        <v>76</v>
      </c>
      <c r="D70" s="148" t="s">
        <v>190</v>
      </c>
      <c r="E70" s="149" t="s">
        <v>191</v>
      </c>
      <c r="F70" s="147" t="s">
        <v>83</v>
      </c>
      <c r="G70" s="150" t="n">
        <v>1</v>
      </c>
      <c r="H70" s="151"/>
      <c r="I70" s="152" t="n">
        <f aca="false">ROUND(G70*H70,0)</f>
        <v>0</v>
      </c>
      <c r="J70" s="153" t="n">
        <v>0</v>
      </c>
      <c r="K70" s="150" t="n">
        <f aca="false">G70*J70</f>
        <v>0</v>
      </c>
      <c r="L70" s="153" t="n">
        <v>0</v>
      </c>
      <c r="M70" s="150" t="n">
        <f aca="false">G70*L70</f>
        <v>0</v>
      </c>
      <c r="N70" s="154" t="n">
        <v>21</v>
      </c>
      <c r="O70" s="155" t="n">
        <v>512</v>
      </c>
      <c r="P70" s="156" t="s">
        <v>80</v>
      </c>
      <c r="Q70" s="156"/>
      <c r="R70" s="156"/>
      <c r="S70" s="156"/>
      <c r="T70" s="156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  <c r="II70" s="157"/>
      <c r="IJ70" s="157"/>
      <c r="IK70" s="157"/>
      <c r="IL70" s="157"/>
      <c r="IM70" s="157"/>
      <c r="IN70" s="157"/>
      <c r="IO70" s="157"/>
      <c r="IP70" s="157"/>
      <c r="IQ70" s="157"/>
      <c r="IR70" s="157"/>
      <c r="IS70" s="157"/>
      <c r="IT70" s="157"/>
      <c r="IU70" s="157"/>
      <c r="IV70" s="157"/>
    </row>
    <row r="71" s="158" customFormat="true" ht="11.25" hidden="false" customHeight="false" outlineLevel="0" collapsed="false">
      <c r="A71" s="147" t="n">
        <v>55</v>
      </c>
      <c r="B71" s="147" t="s">
        <v>75</v>
      </c>
      <c r="C71" s="147" t="s">
        <v>76</v>
      </c>
      <c r="D71" s="148" t="s">
        <v>192</v>
      </c>
      <c r="E71" s="149" t="s">
        <v>193</v>
      </c>
      <c r="F71" s="147" t="s">
        <v>83</v>
      </c>
      <c r="G71" s="150" t="n">
        <v>1</v>
      </c>
      <c r="H71" s="151"/>
      <c r="I71" s="152" t="n">
        <f aca="false">ROUND(G71*H71,0)</f>
        <v>0</v>
      </c>
      <c r="J71" s="153" t="n">
        <v>0</v>
      </c>
      <c r="K71" s="150" t="n">
        <f aca="false">G71*J71</f>
        <v>0</v>
      </c>
      <c r="L71" s="153" t="n">
        <v>0</v>
      </c>
      <c r="M71" s="150" t="n">
        <f aca="false">G71*L71</f>
        <v>0</v>
      </c>
      <c r="N71" s="154" t="n">
        <v>21</v>
      </c>
      <c r="O71" s="155" t="n">
        <v>512</v>
      </c>
      <c r="P71" s="156" t="s">
        <v>80</v>
      </c>
      <c r="Q71" s="156"/>
      <c r="R71" s="156"/>
      <c r="S71" s="156"/>
      <c r="T71" s="156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  <c r="II71" s="157"/>
      <c r="IJ71" s="157"/>
      <c r="IK71" s="157"/>
      <c r="IL71" s="157"/>
      <c r="IM71" s="157"/>
      <c r="IN71" s="157"/>
      <c r="IO71" s="157"/>
      <c r="IP71" s="157"/>
      <c r="IQ71" s="157"/>
      <c r="IR71" s="157"/>
      <c r="IS71" s="157"/>
      <c r="IT71" s="157"/>
      <c r="IU71" s="157"/>
      <c r="IV71" s="157"/>
    </row>
    <row r="72" s="158" customFormat="true" ht="11.25" hidden="false" customHeight="false" outlineLevel="0" collapsed="false">
      <c r="A72" s="147" t="n">
        <v>56</v>
      </c>
      <c r="B72" s="147" t="s">
        <v>75</v>
      </c>
      <c r="C72" s="147" t="s">
        <v>76</v>
      </c>
      <c r="D72" s="148" t="s">
        <v>194</v>
      </c>
      <c r="E72" s="149" t="s">
        <v>195</v>
      </c>
      <c r="F72" s="147" t="s">
        <v>83</v>
      </c>
      <c r="G72" s="150" t="n">
        <v>1</v>
      </c>
      <c r="H72" s="151"/>
      <c r="I72" s="152" t="n">
        <f aca="false">ROUND(G72*H72,0)</f>
        <v>0</v>
      </c>
      <c r="J72" s="153" t="n">
        <v>0</v>
      </c>
      <c r="K72" s="150" t="n">
        <f aca="false">G72*J72</f>
        <v>0</v>
      </c>
      <c r="L72" s="153" t="n">
        <v>0</v>
      </c>
      <c r="M72" s="150" t="n">
        <f aca="false">G72*L72</f>
        <v>0</v>
      </c>
      <c r="N72" s="154" t="n">
        <v>21</v>
      </c>
      <c r="O72" s="155" t="n">
        <v>512</v>
      </c>
      <c r="P72" s="156" t="s">
        <v>80</v>
      </c>
      <c r="Q72" s="156"/>
      <c r="R72" s="156"/>
      <c r="S72" s="156"/>
      <c r="T72" s="156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  <c r="II72" s="157"/>
      <c r="IJ72" s="157"/>
      <c r="IK72" s="157"/>
      <c r="IL72" s="157"/>
      <c r="IM72" s="157"/>
      <c r="IN72" s="157"/>
      <c r="IO72" s="157"/>
      <c r="IP72" s="157"/>
      <c r="IQ72" s="157"/>
      <c r="IR72" s="157"/>
      <c r="IS72" s="157"/>
      <c r="IT72" s="157"/>
      <c r="IU72" s="157"/>
      <c r="IV72" s="157"/>
    </row>
    <row r="73" s="158" customFormat="true" ht="22.5" hidden="false" customHeight="false" outlineLevel="0" collapsed="false">
      <c r="A73" s="147" t="n">
        <v>57</v>
      </c>
      <c r="B73" s="147" t="s">
        <v>75</v>
      </c>
      <c r="C73" s="147" t="s">
        <v>76</v>
      </c>
      <c r="D73" s="148" t="s">
        <v>196</v>
      </c>
      <c r="E73" s="149" t="s">
        <v>197</v>
      </c>
      <c r="F73" s="147" t="s">
        <v>83</v>
      </c>
      <c r="G73" s="150" t="n">
        <v>1</v>
      </c>
      <c r="H73" s="151"/>
      <c r="I73" s="152" t="n">
        <f aca="false">ROUND(G73*H73,0)</f>
        <v>0</v>
      </c>
      <c r="J73" s="153" t="n">
        <v>0</v>
      </c>
      <c r="K73" s="150" t="n">
        <f aca="false">G73*J73</f>
        <v>0</v>
      </c>
      <c r="L73" s="153" t="n">
        <v>0</v>
      </c>
      <c r="M73" s="150" t="n">
        <f aca="false">G73*L73</f>
        <v>0</v>
      </c>
      <c r="N73" s="154" t="n">
        <v>21</v>
      </c>
      <c r="O73" s="155" t="n">
        <v>512</v>
      </c>
      <c r="P73" s="156" t="s">
        <v>80</v>
      </c>
      <c r="Q73" s="156"/>
      <c r="R73" s="156"/>
      <c r="S73" s="156"/>
      <c r="T73" s="156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  <c r="II73" s="157"/>
      <c r="IJ73" s="157"/>
      <c r="IK73" s="157"/>
      <c r="IL73" s="157"/>
      <c r="IM73" s="157"/>
      <c r="IN73" s="157"/>
      <c r="IO73" s="157"/>
      <c r="IP73" s="157"/>
      <c r="IQ73" s="157"/>
      <c r="IR73" s="157"/>
      <c r="IS73" s="157"/>
      <c r="IT73" s="157"/>
      <c r="IU73" s="157"/>
      <c r="IV73" s="157"/>
    </row>
    <row r="74" s="158" customFormat="true" ht="11.25" hidden="false" customHeight="false" outlineLevel="0" collapsed="false">
      <c r="A74" s="147" t="n">
        <v>58</v>
      </c>
      <c r="B74" s="147" t="s">
        <v>75</v>
      </c>
      <c r="C74" s="147" t="s">
        <v>76</v>
      </c>
      <c r="D74" s="148" t="s">
        <v>198</v>
      </c>
      <c r="E74" s="149" t="s">
        <v>199</v>
      </c>
      <c r="F74" s="147" t="s">
        <v>83</v>
      </c>
      <c r="G74" s="150" t="n">
        <v>1</v>
      </c>
      <c r="H74" s="151"/>
      <c r="I74" s="152" t="n">
        <f aca="false">ROUND(G74*H74,0)</f>
        <v>0</v>
      </c>
      <c r="J74" s="153" t="n">
        <v>0</v>
      </c>
      <c r="K74" s="150" t="n">
        <f aca="false">G74*J74</f>
        <v>0</v>
      </c>
      <c r="L74" s="153" t="n">
        <v>0</v>
      </c>
      <c r="M74" s="150" t="n">
        <f aca="false">G74*L74</f>
        <v>0</v>
      </c>
      <c r="N74" s="154" t="n">
        <v>21</v>
      </c>
      <c r="O74" s="155" t="n">
        <v>512</v>
      </c>
      <c r="P74" s="156" t="s">
        <v>80</v>
      </c>
      <c r="Q74" s="156"/>
      <c r="R74" s="156"/>
      <c r="S74" s="156"/>
      <c r="T74" s="156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  <c r="II74" s="157"/>
      <c r="IJ74" s="157"/>
      <c r="IK74" s="157"/>
      <c r="IL74" s="157"/>
      <c r="IM74" s="157"/>
      <c r="IN74" s="157"/>
      <c r="IO74" s="157"/>
      <c r="IP74" s="157"/>
      <c r="IQ74" s="157"/>
      <c r="IR74" s="157"/>
      <c r="IS74" s="157"/>
      <c r="IT74" s="157"/>
      <c r="IU74" s="157"/>
      <c r="IV74" s="157"/>
    </row>
    <row r="75" s="158" customFormat="true" ht="11.25" hidden="false" customHeight="false" outlineLevel="0" collapsed="false">
      <c r="A75" s="147" t="n">
        <v>59</v>
      </c>
      <c r="B75" s="147" t="s">
        <v>75</v>
      </c>
      <c r="C75" s="147" t="s">
        <v>76</v>
      </c>
      <c r="D75" s="148" t="s">
        <v>200</v>
      </c>
      <c r="E75" s="149" t="s">
        <v>201</v>
      </c>
      <c r="F75" s="147" t="s">
        <v>83</v>
      </c>
      <c r="G75" s="150" t="n">
        <v>1</v>
      </c>
      <c r="H75" s="151"/>
      <c r="I75" s="152" t="n">
        <f aca="false">ROUND(G75*H75,0)</f>
        <v>0</v>
      </c>
      <c r="J75" s="153" t="n">
        <v>0</v>
      </c>
      <c r="K75" s="150" t="n">
        <f aca="false">G75*J75</f>
        <v>0</v>
      </c>
      <c r="L75" s="153" t="n">
        <v>0</v>
      </c>
      <c r="M75" s="150" t="n">
        <f aca="false">G75*L75</f>
        <v>0</v>
      </c>
      <c r="N75" s="154" t="n">
        <v>21</v>
      </c>
      <c r="O75" s="155" t="n">
        <v>512</v>
      </c>
      <c r="P75" s="156" t="s">
        <v>80</v>
      </c>
      <c r="Q75" s="156"/>
      <c r="R75" s="156"/>
      <c r="S75" s="156"/>
      <c r="T75" s="156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  <c r="II75" s="157"/>
      <c r="IJ75" s="157"/>
      <c r="IK75" s="157"/>
      <c r="IL75" s="157"/>
      <c r="IM75" s="157"/>
      <c r="IN75" s="157"/>
      <c r="IO75" s="157"/>
      <c r="IP75" s="157"/>
      <c r="IQ75" s="157"/>
      <c r="IR75" s="157"/>
      <c r="IS75" s="157"/>
      <c r="IT75" s="157"/>
      <c r="IU75" s="157"/>
      <c r="IV75" s="157"/>
    </row>
    <row r="76" s="158" customFormat="true" ht="11.25" hidden="false" customHeight="false" outlineLevel="0" collapsed="false">
      <c r="A76" s="147" t="n">
        <v>60</v>
      </c>
      <c r="B76" s="147" t="s">
        <v>75</v>
      </c>
      <c r="C76" s="147" t="s">
        <v>76</v>
      </c>
      <c r="D76" s="148" t="s">
        <v>202</v>
      </c>
      <c r="E76" s="149" t="s">
        <v>203</v>
      </c>
      <c r="F76" s="147" t="s">
        <v>83</v>
      </c>
      <c r="G76" s="150" t="n">
        <v>1</v>
      </c>
      <c r="H76" s="151"/>
      <c r="I76" s="152" t="n">
        <f aca="false">ROUND(G76*H76,0)</f>
        <v>0</v>
      </c>
      <c r="J76" s="153" t="n">
        <v>0</v>
      </c>
      <c r="K76" s="150" t="n">
        <f aca="false">G76*J76</f>
        <v>0</v>
      </c>
      <c r="L76" s="153" t="n">
        <v>0</v>
      </c>
      <c r="M76" s="150" t="n">
        <f aca="false">G76*L76</f>
        <v>0</v>
      </c>
      <c r="N76" s="154" t="n">
        <v>21</v>
      </c>
      <c r="O76" s="155" t="n">
        <v>512</v>
      </c>
      <c r="P76" s="156" t="s">
        <v>80</v>
      </c>
      <c r="Q76" s="156"/>
      <c r="R76" s="156"/>
      <c r="S76" s="156"/>
      <c r="T76" s="156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  <c r="II76" s="157"/>
      <c r="IJ76" s="157"/>
      <c r="IK76" s="157"/>
      <c r="IL76" s="157"/>
      <c r="IM76" s="157"/>
      <c r="IN76" s="157"/>
      <c r="IO76" s="157"/>
      <c r="IP76" s="157"/>
      <c r="IQ76" s="157"/>
      <c r="IR76" s="157"/>
      <c r="IS76" s="157"/>
      <c r="IT76" s="157"/>
      <c r="IU76" s="157"/>
      <c r="IV76" s="157"/>
    </row>
    <row r="77" s="158" customFormat="true" ht="11.25" hidden="false" customHeight="false" outlineLevel="0" collapsed="false">
      <c r="A77" s="147" t="n">
        <v>61</v>
      </c>
      <c r="B77" s="147" t="s">
        <v>75</v>
      </c>
      <c r="C77" s="147" t="s">
        <v>76</v>
      </c>
      <c r="D77" s="148" t="s">
        <v>204</v>
      </c>
      <c r="E77" s="149" t="s">
        <v>205</v>
      </c>
      <c r="F77" s="147" t="s">
        <v>83</v>
      </c>
      <c r="G77" s="150" t="n">
        <v>1</v>
      </c>
      <c r="H77" s="151"/>
      <c r="I77" s="152" t="n">
        <f aca="false">ROUND(G77*H77,0)</f>
        <v>0</v>
      </c>
      <c r="J77" s="153" t="n">
        <v>0</v>
      </c>
      <c r="K77" s="150" t="n">
        <f aca="false">G77*J77</f>
        <v>0</v>
      </c>
      <c r="L77" s="153" t="n">
        <v>0</v>
      </c>
      <c r="M77" s="150" t="n">
        <f aca="false">G77*L77</f>
        <v>0</v>
      </c>
      <c r="N77" s="154" t="n">
        <v>21</v>
      </c>
      <c r="O77" s="155" t="n">
        <v>512</v>
      </c>
      <c r="P77" s="156" t="s">
        <v>80</v>
      </c>
      <c r="Q77" s="156"/>
      <c r="R77" s="156"/>
      <c r="S77" s="156"/>
      <c r="T77" s="156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  <c r="II77" s="157"/>
      <c r="IJ77" s="157"/>
      <c r="IK77" s="157"/>
      <c r="IL77" s="157"/>
      <c r="IM77" s="157"/>
      <c r="IN77" s="157"/>
      <c r="IO77" s="157"/>
      <c r="IP77" s="157"/>
      <c r="IQ77" s="157"/>
      <c r="IR77" s="157"/>
      <c r="IS77" s="157"/>
      <c r="IT77" s="157"/>
      <c r="IU77" s="157"/>
      <c r="IV77" s="157"/>
    </row>
    <row r="78" s="158" customFormat="true" ht="11.25" hidden="false" customHeight="false" outlineLevel="0" collapsed="false">
      <c r="A78" s="147" t="n">
        <v>62</v>
      </c>
      <c r="B78" s="147" t="s">
        <v>75</v>
      </c>
      <c r="C78" s="147" t="s">
        <v>76</v>
      </c>
      <c r="D78" s="148" t="s">
        <v>206</v>
      </c>
      <c r="E78" s="149" t="s">
        <v>207</v>
      </c>
      <c r="F78" s="147" t="s">
        <v>83</v>
      </c>
      <c r="G78" s="150" t="n">
        <v>1</v>
      </c>
      <c r="H78" s="151"/>
      <c r="I78" s="152" t="n">
        <f aca="false">ROUND(G78*H78,0)</f>
        <v>0</v>
      </c>
      <c r="J78" s="153" t="n">
        <v>0</v>
      </c>
      <c r="K78" s="150" t="n">
        <f aca="false">G78*J78</f>
        <v>0</v>
      </c>
      <c r="L78" s="153" t="n">
        <v>0</v>
      </c>
      <c r="M78" s="150" t="n">
        <f aca="false">G78*L78</f>
        <v>0</v>
      </c>
      <c r="N78" s="154" t="n">
        <v>21</v>
      </c>
      <c r="O78" s="155" t="n">
        <v>512</v>
      </c>
      <c r="P78" s="156" t="s">
        <v>80</v>
      </c>
      <c r="Q78" s="156"/>
      <c r="R78" s="156"/>
      <c r="S78" s="156"/>
      <c r="T78" s="156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  <c r="II78" s="157"/>
      <c r="IJ78" s="157"/>
      <c r="IK78" s="157"/>
      <c r="IL78" s="157"/>
      <c r="IM78" s="157"/>
      <c r="IN78" s="157"/>
      <c r="IO78" s="157"/>
      <c r="IP78" s="157"/>
      <c r="IQ78" s="157"/>
      <c r="IR78" s="157"/>
      <c r="IS78" s="157"/>
      <c r="IT78" s="157"/>
      <c r="IU78" s="157"/>
      <c r="IV78" s="157"/>
    </row>
    <row r="79" s="158" customFormat="true" ht="11.25" hidden="false" customHeight="false" outlineLevel="0" collapsed="false">
      <c r="A79" s="147" t="n">
        <v>63</v>
      </c>
      <c r="B79" s="147" t="s">
        <v>75</v>
      </c>
      <c r="C79" s="147" t="s">
        <v>76</v>
      </c>
      <c r="D79" s="148" t="s">
        <v>208</v>
      </c>
      <c r="E79" s="149" t="s">
        <v>209</v>
      </c>
      <c r="F79" s="147" t="s">
        <v>83</v>
      </c>
      <c r="G79" s="150" t="n">
        <v>1</v>
      </c>
      <c r="H79" s="151"/>
      <c r="I79" s="152" t="n">
        <f aca="false">ROUND(G79*H79,0)</f>
        <v>0</v>
      </c>
      <c r="J79" s="153" t="n">
        <v>0</v>
      </c>
      <c r="K79" s="150" t="n">
        <f aca="false">G79*J79</f>
        <v>0</v>
      </c>
      <c r="L79" s="153" t="n">
        <v>0</v>
      </c>
      <c r="M79" s="150" t="n">
        <f aca="false">G79*L79</f>
        <v>0</v>
      </c>
      <c r="N79" s="154" t="n">
        <v>21</v>
      </c>
      <c r="O79" s="155" t="n">
        <v>512</v>
      </c>
      <c r="P79" s="156" t="s">
        <v>80</v>
      </c>
      <c r="Q79" s="156"/>
      <c r="R79" s="156"/>
      <c r="S79" s="156"/>
      <c r="T79" s="156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  <c r="II79" s="157"/>
      <c r="IJ79" s="157"/>
      <c r="IK79" s="157"/>
      <c r="IL79" s="157"/>
      <c r="IM79" s="157"/>
      <c r="IN79" s="157"/>
      <c r="IO79" s="157"/>
      <c r="IP79" s="157"/>
      <c r="IQ79" s="157"/>
      <c r="IR79" s="157"/>
      <c r="IS79" s="157"/>
      <c r="IT79" s="157"/>
      <c r="IU79" s="157"/>
      <c r="IV79" s="157"/>
    </row>
    <row r="80" s="158" customFormat="true" ht="11.25" hidden="false" customHeight="false" outlineLevel="0" collapsed="false">
      <c r="A80" s="147" t="n">
        <v>64</v>
      </c>
      <c r="B80" s="147" t="s">
        <v>75</v>
      </c>
      <c r="C80" s="147" t="s">
        <v>76</v>
      </c>
      <c r="D80" s="148" t="s">
        <v>210</v>
      </c>
      <c r="E80" s="149" t="s">
        <v>211</v>
      </c>
      <c r="F80" s="147" t="s">
        <v>83</v>
      </c>
      <c r="G80" s="150" t="n">
        <v>2</v>
      </c>
      <c r="H80" s="151"/>
      <c r="I80" s="152" t="n">
        <f aca="false">ROUND(G80*H80,0)</f>
        <v>0</v>
      </c>
      <c r="J80" s="153" t="n">
        <v>0</v>
      </c>
      <c r="K80" s="150" t="n">
        <f aca="false">G80*J80</f>
        <v>0</v>
      </c>
      <c r="L80" s="153" t="n">
        <v>0</v>
      </c>
      <c r="M80" s="150" t="n">
        <f aca="false">G80*L80</f>
        <v>0</v>
      </c>
      <c r="N80" s="154" t="n">
        <v>21</v>
      </c>
      <c r="O80" s="155" t="n">
        <v>512</v>
      </c>
      <c r="P80" s="156" t="s">
        <v>80</v>
      </c>
      <c r="Q80" s="156"/>
      <c r="R80" s="156"/>
      <c r="S80" s="156"/>
      <c r="T80" s="156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</row>
    <row r="81" s="158" customFormat="true" ht="11.25" hidden="false" customHeight="false" outlineLevel="0" collapsed="false">
      <c r="A81" s="147" t="n">
        <v>65</v>
      </c>
      <c r="B81" s="147" t="s">
        <v>75</v>
      </c>
      <c r="C81" s="147" t="s">
        <v>76</v>
      </c>
      <c r="D81" s="148" t="s">
        <v>212</v>
      </c>
      <c r="E81" s="149" t="s">
        <v>213</v>
      </c>
      <c r="F81" s="147" t="s">
        <v>83</v>
      </c>
      <c r="G81" s="150" t="n">
        <v>1</v>
      </c>
      <c r="H81" s="151"/>
      <c r="I81" s="152" t="n">
        <f aca="false">ROUND(G81*H81,0)</f>
        <v>0</v>
      </c>
      <c r="J81" s="153" t="n">
        <v>0</v>
      </c>
      <c r="K81" s="150" t="n">
        <f aca="false">G81*J81</f>
        <v>0</v>
      </c>
      <c r="L81" s="153" t="n">
        <v>0</v>
      </c>
      <c r="M81" s="150" t="n">
        <f aca="false">G81*L81</f>
        <v>0</v>
      </c>
      <c r="N81" s="154" t="n">
        <v>21</v>
      </c>
      <c r="O81" s="155" t="n">
        <v>512</v>
      </c>
      <c r="P81" s="156" t="s">
        <v>80</v>
      </c>
      <c r="Q81" s="156"/>
      <c r="R81" s="156"/>
      <c r="S81" s="156"/>
      <c r="T81" s="156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  <c r="II81" s="157"/>
      <c r="IJ81" s="157"/>
      <c r="IK81" s="157"/>
      <c r="IL81" s="157"/>
      <c r="IM81" s="157"/>
      <c r="IN81" s="157"/>
      <c r="IO81" s="157"/>
      <c r="IP81" s="157"/>
      <c r="IQ81" s="157"/>
      <c r="IR81" s="157"/>
      <c r="IS81" s="157"/>
      <c r="IT81" s="157"/>
      <c r="IU81" s="157"/>
      <c r="IV81" s="157"/>
    </row>
    <row r="82" s="158" customFormat="true" ht="11.25" hidden="false" customHeight="false" outlineLevel="0" collapsed="false">
      <c r="A82" s="147" t="n">
        <v>66</v>
      </c>
      <c r="B82" s="147" t="s">
        <v>75</v>
      </c>
      <c r="C82" s="147" t="s">
        <v>76</v>
      </c>
      <c r="D82" s="148" t="s">
        <v>214</v>
      </c>
      <c r="E82" s="149" t="s">
        <v>215</v>
      </c>
      <c r="F82" s="147" t="s">
        <v>83</v>
      </c>
      <c r="G82" s="150" t="n">
        <v>6</v>
      </c>
      <c r="H82" s="151"/>
      <c r="I82" s="152" t="n">
        <f aca="false">ROUND(G82*H82,0)</f>
        <v>0</v>
      </c>
      <c r="J82" s="153" t="n">
        <v>0</v>
      </c>
      <c r="K82" s="150" t="n">
        <f aca="false">G82*J82</f>
        <v>0</v>
      </c>
      <c r="L82" s="153" t="n">
        <v>0</v>
      </c>
      <c r="M82" s="150" t="n">
        <f aca="false">G82*L82</f>
        <v>0</v>
      </c>
      <c r="N82" s="154" t="n">
        <v>21</v>
      </c>
      <c r="O82" s="155" t="n">
        <v>4</v>
      </c>
      <c r="P82" s="156" t="s">
        <v>80</v>
      </c>
      <c r="Q82" s="156"/>
      <c r="R82" s="156"/>
      <c r="S82" s="156"/>
      <c r="T82" s="156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  <c r="II82" s="157"/>
      <c r="IJ82" s="157"/>
      <c r="IK82" s="157"/>
      <c r="IL82" s="157"/>
      <c r="IM82" s="157"/>
      <c r="IN82" s="157"/>
      <c r="IO82" s="157"/>
      <c r="IP82" s="157"/>
      <c r="IQ82" s="157"/>
      <c r="IR82" s="157"/>
      <c r="IS82" s="157"/>
      <c r="IT82" s="157"/>
      <c r="IU82" s="157"/>
      <c r="IV82" s="157"/>
    </row>
    <row r="83" s="158" customFormat="true" ht="22.5" hidden="false" customHeight="false" outlineLevel="0" collapsed="false">
      <c r="A83" s="147" t="n">
        <v>67</v>
      </c>
      <c r="B83" s="147" t="s">
        <v>75</v>
      </c>
      <c r="C83" s="147" t="s">
        <v>76</v>
      </c>
      <c r="D83" s="148" t="s">
        <v>216</v>
      </c>
      <c r="E83" s="149" t="s">
        <v>217</v>
      </c>
      <c r="F83" s="147" t="s">
        <v>83</v>
      </c>
      <c r="G83" s="150" t="n">
        <v>38</v>
      </c>
      <c r="H83" s="151"/>
      <c r="I83" s="152" t="n">
        <f aca="false">ROUND(G83*H83,0)</f>
        <v>0</v>
      </c>
      <c r="J83" s="153" t="n">
        <v>0</v>
      </c>
      <c r="K83" s="150" t="n">
        <f aca="false">G83*J83</f>
        <v>0</v>
      </c>
      <c r="L83" s="153" t="n">
        <v>0</v>
      </c>
      <c r="M83" s="150" t="n">
        <f aca="false">G83*L83</f>
        <v>0</v>
      </c>
      <c r="N83" s="154" t="n">
        <v>21</v>
      </c>
      <c r="O83" s="155" t="n">
        <v>512</v>
      </c>
      <c r="P83" s="156" t="s">
        <v>80</v>
      </c>
      <c r="Q83" s="156"/>
      <c r="R83" s="156"/>
      <c r="S83" s="156"/>
      <c r="T83" s="156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  <c r="II83" s="157"/>
      <c r="IJ83" s="157"/>
      <c r="IK83" s="157"/>
      <c r="IL83" s="157"/>
      <c r="IM83" s="157"/>
      <c r="IN83" s="157"/>
      <c r="IO83" s="157"/>
      <c r="IP83" s="157"/>
      <c r="IQ83" s="157"/>
      <c r="IR83" s="157"/>
      <c r="IS83" s="157"/>
      <c r="IT83" s="157"/>
      <c r="IU83" s="157"/>
      <c r="IV83" s="157"/>
    </row>
    <row r="84" s="122" customFormat="true" ht="11.25" hidden="false" customHeight="false" outlineLevel="0" collapsed="false">
      <c r="A84" s="117"/>
      <c r="B84" s="116" t="s">
        <v>69</v>
      </c>
      <c r="C84" s="117"/>
      <c r="D84" s="117" t="s">
        <v>218</v>
      </c>
      <c r="E84" s="117" t="s">
        <v>219</v>
      </c>
      <c r="F84" s="117"/>
      <c r="G84" s="117"/>
      <c r="H84" s="121"/>
      <c r="I84" s="118" t="n">
        <f aca="false">SUM(I85:I116)</f>
        <v>0</v>
      </c>
      <c r="J84" s="117"/>
      <c r="K84" s="119" t="n">
        <f aca="false">SUM(K85:K116)</f>
        <v>0</v>
      </c>
      <c r="L84" s="117"/>
      <c r="M84" s="119" t="n">
        <f aca="false">SUM(M85:M116)</f>
        <v>0</v>
      </c>
      <c r="N84" s="117"/>
      <c r="O84" s="117"/>
      <c r="P84" s="117" t="s">
        <v>74</v>
      </c>
      <c r="Q84" s="117"/>
      <c r="R84" s="117"/>
      <c r="S84" s="117"/>
      <c r="T84" s="117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</row>
    <row r="85" s="158" customFormat="true" ht="11.25" hidden="false" customHeight="false" outlineLevel="0" collapsed="false">
      <c r="A85" s="147" t="n">
        <v>68</v>
      </c>
      <c r="B85" s="147" t="s">
        <v>75</v>
      </c>
      <c r="C85" s="147" t="s">
        <v>76</v>
      </c>
      <c r="D85" s="148" t="s">
        <v>220</v>
      </c>
      <c r="E85" s="149" t="s">
        <v>221</v>
      </c>
      <c r="F85" s="147" t="s">
        <v>83</v>
      </c>
      <c r="G85" s="150" t="n">
        <v>10</v>
      </c>
      <c r="H85" s="151"/>
      <c r="I85" s="152" t="n">
        <f aca="false">ROUND(G85*H85,0)</f>
        <v>0</v>
      </c>
      <c r="J85" s="153" t="n">
        <v>0</v>
      </c>
      <c r="K85" s="150" t="n">
        <f aca="false">G85*J85</f>
        <v>0</v>
      </c>
      <c r="L85" s="153" t="n">
        <v>0</v>
      </c>
      <c r="M85" s="150" t="n">
        <f aca="false">G85*L85</f>
        <v>0</v>
      </c>
      <c r="N85" s="154" t="n">
        <v>21</v>
      </c>
      <c r="O85" s="155" t="n">
        <v>4</v>
      </c>
      <c r="P85" s="156" t="s">
        <v>80</v>
      </c>
      <c r="Q85" s="156"/>
      <c r="R85" s="156"/>
      <c r="S85" s="156"/>
      <c r="T85" s="156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  <c r="II85" s="157"/>
      <c r="IJ85" s="157"/>
      <c r="IK85" s="157"/>
      <c r="IL85" s="157"/>
      <c r="IM85" s="157"/>
      <c r="IN85" s="157"/>
      <c r="IO85" s="157"/>
      <c r="IP85" s="157"/>
      <c r="IQ85" s="157"/>
      <c r="IR85" s="157"/>
      <c r="IS85" s="157"/>
      <c r="IT85" s="157"/>
      <c r="IU85" s="157"/>
      <c r="IV85" s="157"/>
    </row>
    <row r="86" s="158" customFormat="true" ht="11.25" hidden="false" customHeight="false" outlineLevel="0" collapsed="false">
      <c r="A86" s="147" t="n">
        <v>69</v>
      </c>
      <c r="B86" s="147" t="s">
        <v>75</v>
      </c>
      <c r="C86" s="147" t="s">
        <v>76</v>
      </c>
      <c r="D86" s="148" t="s">
        <v>222</v>
      </c>
      <c r="E86" s="149" t="s">
        <v>223</v>
      </c>
      <c r="F86" s="147" t="s">
        <v>83</v>
      </c>
      <c r="G86" s="150" t="n">
        <v>3</v>
      </c>
      <c r="H86" s="151"/>
      <c r="I86" s="152" t="n">
        <f aca="false">ROUND(G86*H86,0)</f>
        <v>0</v>
      </c>
      <c r="J86" s="153" t="n">
        <v>0</v>
      </c>
      <c r="K86" s="150" t="n">
        <f aca="false">G86*J86</f>
        <v>0</v>
      </c>
      <c r="L86" s="153" t="n">
        <v>0</v>
      </c>
      <c r="M86" s="150" t="n">
        <f aca="false">G86*L86</f>
        <v>0</v>
      </c>
      <c r="N86" s="154" t="n">
        <v>21</v>
      </c>
      <c r="O86" s="155" t="n">
        <v>4</v>
      </c>
      <c r="P86" s="156" t="s">
        <v>80</v>
      </c>
      <c r="Q86" s="156"/>
      <c r="R86" s="156"/>
      <c r="S86" s="156"/>
      <c r="T86" s="156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  <c r="II86" s="157"/>
      <c r="IJ86" s="157"/>
      <c r="IK86" s="157"/>
      <c r="IL86" s="157"/>
      <c r="IM86" s="157"/>
      <c r="IN86" s="157"/>
      <c r="IO86" s="157"/>
      <c r="IP86" s="157"/>
      <c r="IQ86" s="157"/>
      <c r="IR86" s="157"/>
      <c r="IS86" s="157"/>
      <c r="IT86" s="157"/>
      <c r="IU86" s="157"/>
      <c r="IV86" s="157"/>
    </row>
    <row r="87" s="158" customFormat="true" ht="11.25" hidden="false" customHeight="false" outlineLevel="0" collapsed="false">
      <c r="A87" s="147" t="n">
        <v>70</v>
      </c>
      <c r="B87" s="147" t="s">
        <v>75</v>
      </c>
      <c r="C87" s="147" t="s">
        <v>76</v>
      </c>
      <c r="D87" s="148" t="s">
        <v>224</v>
      </c>
      <c r="E87" s="149" t="s">
        <v>225</v>
      </c>
      <c r="F87" s="147" t="s">
        <v>113</v>
      </c>
      <c r="G87" s="150" t="n">
        <v>30</v>
      </c>
      <c r="H87" s="151"/>
      <c r="I87" s="152" t="n">
        <f aca="false">ROUND(G87*H87,0)</f>
        <v>0</v>
      </c>
      <c r="J87" s="153" t="n">
        <v>0</v>
      </c>
      <c r="K87" s="150" t="n">
        <f aca="false">G87*J87</f>
        <v>0</v>
      </c>
      <c r="L87" s="153" t="n">
        <v>0</v>
      </c>
      <c r="M87" s="150" t="n">
        <f aca="false">G87*L87</f>
        <v>0</v>
      </c>
      <c r="N87" s="154" t="n">
        <v>21</v>
      </c>
      <c r="O87" s="155" t="n">
        <v>4</v>
      </c>
      <c r="P87" s="156" t="s">
        <v>80</v>
      </c>
      <c r="Q87" s="156"/>
      <c r="R87" s="156"/>
      <c r="S87" s="156"/>
      <c r="T87" s="156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  <c r="II87" s="157"/>
      <c r="IJ87" s="157"/>
      <c r="IK87" s="157"/>
      <c r="IL87" s="157"/>
      <c r="IM87" s="157"/>
      <c r="IN87" s="157"/>
      <c r="IO87" s="157"/>
      <c r="IP87" s="157"/>
      <c r="IQ87" s="157"/>
      <c r="IR87" s="157"/>
      <c r="IS87" s="157"/>
      <c r="IT87" s="157"/>
      <c r="IU87" s="157"/>
      <c r="IV87" s="157"/>
    </row>
    <row r="88" s="158" customFormat="true" ht="11.25" hidden="false" customHeight="false" outlineLevel="0" collapsed="false">
      <c r="A88" s="147" t="n">
        <v>71</v>
      </c>
      <c r="B88" s="147" t="s">
        <v>75</v>
      </c>
      <c r="C88" s="147" t="s">
        <v>76</v>
      </c>
      <c r="D88" s="148" t="s">
        <v>226</v>
      </c>
      <c r="E88" s="149" t="s">
        <v>227</v>
      </c>
      <c r="F88" s="147" t="s">
        <v>83</v>
      </c>
      <c r="G88" s="150" t="n">
        <v>1</v>
      </c>
      <c r="H88" s="151"/>
      <c r="I88" s="152" t="n">
        <f aca="false">ROUND(G88*H88,0)</f>
        <v>0</v>
      </c>
      <c r="J88" s="153" t="n">
        <v>0</v>
      </c>
      <c r="K88" s="150" t="n">
        <f aca="false">G88*J88</f>
        <v>0</v>
      </c>
      <c r="L88" s="153" t="n">
        <v>0</v>
      </c>
      <c r="M88" s="150" t="n">
        <f aca="false">G88*L88</f>
        <v>0</v>
      </c>
      <c r="N88" s="154" t="n">
        <v>21</v>
      </c>
      <c r="O88" s="155" t="n">
        <v>64</v>
      </c>
      <c r="P88" s="156" t="s">
        <v>80</v>
      </c>
      <c r="Q88" s="156"/>
      <c r="R88" s="156"/>
      <c r="S88" s="156"/>
      <c r="T88" s="156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  <c r="II88" s="157"/>
      <c r="IJ88" s="157"/>
      <c r="IK88" s="157"/>
      <c r="IL88" s="157"/>
      <c r="IM88" s="157"/>
      <c r="IN88" s="157"/>
      <c r="IO88" s="157"/>
      <c r="IP88" s="157"/>
      <c r="IQ88" s="157"/>
      <c r="IR88" s="157"/>
      <c r="IS88" s="157"/>
      <c r="IT88" s="157"/>
      <c r="IU88" s="157"/>
      <c r="IV88" s="157"/>
    </row>
    <row r="89" s="170" customFormat="true" ht="11.25" hidden="false" customHeight="false" outlineLevel="0" collapsed="false">
      <c r="A89" s="159" t="n">
        <v>72</v>
      </c>
      <c r="B89" s="159" t="s">
        <v>228</v>
      </c>
      <c r="C89" s="159" t="s">
        <v>229</v>
      </c>
      <c r="D89" s="160" t="s">
        <v>230</v>
      </c>
      <c r="E89" s="161" t="s">
        <v>231</v>
      </c>
      <c r="F89" s="159" t="s">
        <v>83</v>
      </c>
      <c r="G89" s="162" t="n">
        <v>1</v>
      </c>
      <c r="H89" s="163"/>
      <c r="I89" s="164" t="n">
        <f aca="false">ROUND(G89*H89,0)</f>
        <v>0</v>
      </c>
      <c r="J89" s="165" t="n">
        <v>0</v>
      </c>
      <c r="K89" s="162" t="n">
        <f aca="false">G89*J89</f>
        <v>0</v>
      </c>
      <c r="L89" s="165" t="n">
        <v>0</v>
      </c>
      <c r="M89" s="162" t="n">
        <f aca="false">G89*L89</f>
        <v>0</v>
      </c>
      <c r="N89" s="166" t="n">
        <v>21</v>
      </c>
      <c r="O89" s="167" t="n">
        <v>256</v>
      </c>
      <c r="P89" s="168" t="s">
        <v>80</v>
      </c>
      <c r="Q89" s="168"/>
      <c r="R89" s="168"/>
      <c r="S89" s="168"/>
      <c r="T89" s="168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</row>
    <row r="90" s="158" customFormat="true" ht="11.25" hidden="false" customHeight="false" outlineLevel="0" collapsed="false">
      <c r="A90" s="147" t="n">
        <v>73</v>
      </c>
      <c r="B90" s="147" t="s">
        <v>75</v>
      </c>
      <c r="C90" s="147" t="s">
        <v>76</v>
      </c>
      <c r="D90" s="148" t="s">
        <v>232</v>
      </c>
      <c r="E90" s="149" t="s">
        <v>233</v>
      </c>
      <c r="F90" s="147" t="s">
        <v>113</v>
      </c>
      <c r="G90" s="150" t="n">
        <v>50</v>
      </c>
      <c r="H90" s="151"/>
      <c r="I90" s="152" t="n">
        <f aca="false">ROUND(G90*H90,0)</f>
        <v>0</v>
      </c>
      <c r="J90" s="153" t="n">
        <v>0</v>
      </c>
      <c r="K90" s="150" t="n">
        <f aca="false">G90*J90</f>
        <v>0</v>
      </c>
      <c r="L90" s="153" t="n">
        <v>0</v>
      </c>
      <c r="M90" s="150" t="n">
        <f aca="false">G90*L90</f>
        <v>0</v>
      </c>
      <c r="N90" s="154" t="n">
        <v>21</v>
      </c>
      <c r="O90" s="155" t="n">
        <v>64</v>
      </c>
      <c r="P90" s="156" t="s">
        <v>80</v>
      </c>
      <c r="Q90" s="156"/>
      <c r="R90" s="156"/>
      <c r="S90" s="156"/>
      <c r="T90" s="156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  <c r="II90" s="157"/>
      <c r="IJ90" s="157"/>
      <c r="IK90" s="157"/>
      <c r="IL90" s="157"/>
      <c r="IM90" s="157"/>
      <c r="IN90" s="157"/>
      <c r="IO90" s="157"/>
      <c r="IP90" s="157"/>
      <c r="IQ90" s="157"/>
      <c r="IR90" s="157"/>
      <c r="IS90" s="157"/>
      <c r="IT90" s="157"/>
      <c r="IU90" s="157"/>
      <c r="IV90" s="157"/>
    </row>
    <row r="91" s="170" customFormat="true" ht="11.25" hidden="false" customHeight="false" outlineLevel="0" collapsed="false">
      <c r="A91" s="159" t="n">
        <v>74</v>
      </c>
      <c r="B91" s="159" t="s">
        <v>228</v>
      </c>
      <c r="C91" s="159" t="s">
        <v>229</v>
      </c>
      <c r="D91" s="160" t="s">
        <v>234</v>
      </c>
      <c r="E91" s="161" t="s">
        <v>235</v>
      </c>
      <c r="F91" s="159" t="s">
        <v>113</v>
      </c>
      <c r="G91" s="162" t="n">
        <v>50</v>
      </c>
      <c r="H91" s="163"/>
      <c r="I91" s="164" t="n">
        <f aca="false">ROUND(G91*H91,0)</f>
        <v>0</v>
      </c>
      <c r="J91" s="165" t="n">
        <v>0</v>
      </c>
      <c r="K91" s="162" t="n">
        <f aca="false">G91*J91</f>
        <v>0</v>
      </c>
      <c r="L91" s="165" t="n">
        <v>0</v>
      </c>
      <c r="M91" s="162" t="n">
        <f aca="false">G91*L91</f>
        <v>0</v>
      </c>
      <c r="N91" s="166" t="n">
        <v>21</v>
      </c>
      <c r="O91" s="167" t="n">
        <v>256</v>
      </c>
      <c r="P91" s="168" t="s">
        <v>80</v>
      </c>
      <c r="Q91" s="168"/>
      <c r="R91" s="168"/>
      <c r="S91" s="168"/>
      <c r="T91" s="168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</row>
    <row r="92" s="170" customFormat="true" ht="11.25" hidden="false" customHeight="false" outlineLevel="0" collapsed="false">
      <c r="A92" s="171" t="s">
        <v>236</v>
      </c>
      <c r="B92" s="171" t="s">
        <v>75</v>
      </c>
      <c r="C92" s="171" t="s">
        <v>76</v>
      </c>
      <c r="D92" s="172"/>
      <c r="E92" s="173" t="s">
        <v>237</v>
      </c>
      <c r="F92" s="171" t="s">
        <v>113</v>
      </c>
      <c r="G92" s="174" t="n">
        <v>20</v>
      </c>
      <c r="H92" s="175"/>
      <c r="I92" s="176" t="n">
        <f aca="false">ROUND(G92*H92,0)</f>
        <v>0</v>
      </c>
      <c r="J92" s="177"/>
      <c r="K92" s="174"/>
      <c r="L92" s="177"/>
      <c r="M92" s="174"/>
      <c r="N92" s="178" t="n">
        <v>21</v>
      </c>
      <c r="O92" s="167"/>
      <c r="P92" s="168"/>
      <c r="Q92" s="168"/>
      <c r="R92" s="168"/>
      <c r="S92" s="168"/>
      <c r="T92" s="168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</row>
    <row r="93" s="170" customFormat="true" ht="11.25" hidden="false" customHeight="false" outlineLevel="0" collapsed="false">
      <c r="A93" s="171" t="s">
        <v>238</v>
      </c>
      <c r="B93" s="171" t="s">
        <v>228</v>
      </c>
      <c r="C93" s="171" t="s">
        <v>229</v>
      </c>
      <c r="D93" s="172"/>
      <c r="E93" s="179" t="s">
        <v>239</v>
      </c>
      <c r="F93" s="171" t="s">
        <v>113</v>
      </c>
      <c r="G93" s="174" t="n">
        <v>20</v>
      </c>
      <c r="H93" s="175"/>
      <c r="I93" s="176" t="n">
        <f aca="false">ROUND(G93*H93,0)</f>
        <v>0</v>
      </c>
      <c r="J93" s="177"/>
      <c r="K93" s="174"/>
      <c r="L93" s="177"/>
      <c r="M93" s="174"/>
      <c r="N93" s="178" t="n">
        <v>21</v>
      </c>
      <c r="O93" s="167"/>
      <c r="P93" s="168"/>
      <c r="Q93" s="168"/>
      <c r="R93" s="168"/>
      <c r="S93" s="168"/>
      <c r="T93" s="168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</row>
    <row r="94" s="158" customFormat="true" ht="11.25" hidden="false" customHeight="false" outlineLevel="0" collapsed="false">
      <c r="A94" s="147" t="n">
        <v>75</v>
      </c>
      <c r="B94" s="147" t="s">
        <v>75</v>
      </c>
      <c r="C94" s="147" t="s">
        <v>76</v>
      </c>
      <c r="D94" s="148" t="s">
        <v>240</v>
      </c>
      <c r="E94" s="149" t="s">
        <v>241</v>
      </c>
      <c r="F94" s="147" t="s">
        <v>83</v>
      </c>
      <c r="G94" s="150" t="n">
        <v>12</v>
      </c>
      <c r="H94" s="151"/>
      <c r="I94" s="152" t="n">
        <f aca="false">ROUND(G94*H94,0)</f>
        <v>0</v>
      </c>
      <c r="J94" s="153" t="n">
        <v>0</v>
      </c>
      <c r="K94" s="150" t="n">
        <f aca="false">G94*J94</f>
        <v>0</v>
      </c>
      <c r="L94" s="153" t="n">
        <v>0</v>
      </c>
      <c r="M94" s="150" t="n">
        <f aca="false">G94*L94</f>
        <v>0</v>
      </c>
      <c r="N94" s="154" t="n">
        <v>21</v>
      </c>
      <c r="O94" s="155" t="n">
        <v>64</v>
      </c>
      <c r="P94" s="156" t="s">
        <v>80</v>
      </c>
      <c r="Q94" s="156"/>
      <c r="R94" s="156"/>
      <c r="S94" s="156"/>
      <c r="T94" s="156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  <c r="II94" s="157"/>
      <c r="IJ94" s="157"/>
      <c r="IK94" s="157"/>
      <c r="IL94" s="157"/>
      <c r="IM94" s="157"/>
      <c r="IN94" s="157"/>
      <c r="IO94" s="157"/>
      <c r="IP94" s="157"/>
      <c r="IQ94" s="157"/>
      <c r="IR94" s="157"/>
      <c r="IS94" s="157"/>
      <c r="IT94" s="157"/>
      <c r="IU94" s="157"/>
      <c r="IV94" s="157"/>
    </row>
    <row r="95" s="170" customFormat="true" ht="11.25" hidden="false" customHeight="false" outlineLevel="0" collapsed="false">
      <c r="A95" s="159" t="n">
        <v>76</v>
      </c>
      <c r="B95" s="159" t="s">
        <v>228</v>
      </c>
      <c r="C95" s="159" t="s">
        <v>229</v>
      </c>
      <c r="D95" s="160" t="s">
        <v>242</v>
      </c>
      <c r="E95" s="161" t="s">
        <v>243</v>
      </c>
      <c r="F95" s="159" t="s">
        <v>83</v>
      </c>
      <c r="G95" s="162" t="n">
        <v>12</v>
      </c>
      <c r="H95" s="163"/>
      <c r="I95" s="164" t="n">
        <f aca="false">ROUND(G95*H95,0)</f>
        <v>0</v>
      </c>
      <c r="J95" s="165" t="n">
        <v>0</v>
      </c>
      <c r="K95" s="162" t="n">
        <f aca="false">G95*J95</f>
        <v>0</v>
      </c>
      <c r="L95" s="165" t="n">
        <v>0</v>
      </c>
      <c r="M95" s="162" t="n">
        <f aca="false">G95*L95</f>
        <v>0</v>
      </c>
      <c r="N95" s="166" t="n">
        <v>21</v>
      </c>
      <c r="O95" s="167" t="n">
        <v>256</v>
      </c>
      <c r="P95" s="168" t="s">
        <v>80</v>
      </c>
      <c r="Q95" s="168"/>
      <c r="R95" s="168"/>
      <c r="S95" s="168"/>
      <c r="T95" s="168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</row>
    <row r="96" s="158" customFormat="true" ht="11.25" hidden="false" customHeight="false" outlineLevel="0" collapsed="false">
      <c r="A96" s="147" t="n">
        <v>77</v>
      </c>
      <c r="B96" s="147" t="s">
        <v>75</v>
      </c>
      <c r="C96" s="147" t="s">
        <v>76</v>
      </c>
      <c r="D96" s="148" t="s">
        <v>244</v>
      </c>
      <c r="E96" s="149" t="s">
        <v>245</v>
      </c>
      <c r="F96" s="147" t="s">
        <v>83</v>
      </c>
      <c r="G96" s="150" t="n">
        <v>2</v>
      </c>
      <c r="H96" s="151"/>
      <c r="I96" s="152" t="n">
        <f aca="false">ROUND(G96*H96,0)</f>
        <v>0</v>
      </c>
      <c r="J96" s="153" t="n">
        <v>0</v>
      </c>
      <c r="K96" s="150" t="n">
        <f aca="false">G96*J96</f>
        <v>0</v>
      </c>
      <c r="L96" s="153" t="n">
        <v>0</v>
      </c>
      <c r="M96" s="150" t="n">
        <f aca="false">G96*L96</f>
        <v>0</v>
      </c>
      <c r="N96" s="154" t="n">
        <v>21</v>
      </c>
      <c r="O96" s="155" t="n">
        <v>64</v>
      </c>
      <c r="P96" s="156" t="s">
        <v>80</v>
      </c>
      <c r="Q96" s="156"/>
      <c r="R96" s="156"/>
      <c r="S96" s="156"/>
      <c r="T96" s="156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  <c r="II96" s="157"/>
      <c r="IJ96" s="157"/>
      <c r="IK96" s="157"/>
      <c r="IL96" s="157"/>
      <c r="IM96" s="157"/>
      <c r="IN96" s="157"/>
      <c r="IO96" s="157"/>
      <c r="IP96" s="157"/>
      <c r="IQ96" s="157"/>
      <c r="IR96" s="157"/>
      <c r="IS96" s="157"/>
      <c r="IT96" s="157"/>
      <c r="IU96" s="157"/>
      <c r="IV96" s="157"/>
    </row>
    <row r="97" s="170" customFormat="true" ht="11.25" hidden="false" customHeight="false" outlineLevel="0" collapsed="false">
      <c r="A97" s="159" t="n">
        <v>78</v>
      </c>
      <c r="B97" s="159" t="s">
        <v>228</v>
      </c>
      <c r="C97" s="159" t="s">
        <v>229</v>
      </c>
      <c r="D97" s="160" t="s">
        <v>246</v>
      </c>
      <c r="E97" s="161" t="s">
        <v>247</v>
      </c>
      <c r="F97" s="159" t="s">
        <v>83</v>
      </c>
      <c r="G97" s="162" t="n">
        <v>2</v>
      </c>
      <c r="H97" s="163"/>
      <c r="I97" s="164" t="n">
        <f aca="false">ROUND(G97*H97,0)</f>
        <v>0</v>
      </c>
      <c r="J97" s="165" t="n">
        <v>0</v>
      </c>
      <c r="K97" s="162" t="n">
        <f aca="false">G97*J97</f>
        <v>0</v>
      </c>
      <c r="L97" s="165" t="n">
        <v>0</v>
      </c>
      <c r="M97" s="162" t="n">
        <f aca="false">G97*L97</f>
        <v>0</v>
      </c>
      <c r="N97" s="166" t="n">
        <v>21</v>
      </c>
      <c r="O97" s="167" t="n">
        <v>256</v>
      </c>
      <c r="P97" s="168" t="s">
        <v>80</v>
      </c>
      <c r="Q97" s="168"/>
      <c r="R97" s="168"/>
      <c r="S97" s="168"/>
      <c r="T97" s="168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</row>
    <row r="98" s="158" customFormat="true" ht="22.5" hidden="false" customHeight="false" outlineLevel="0" collapsed="false">
      <c r="A98" s="147" t="n">
        <v>79</v>
      </c>
      <c r="B98" s="147" t="s">
        <v>75</v>
      </c>
      <c r="C98" s="147" t="s">
        <v>248</v>
      </c>
      <c r="D98" s="148" t="s">
        <v>249</v>
      </c>
      <c r="E98" s="149" t="s">
        <v>250</v>
      </c>
      <c r="F98" s="147" t="s">
        <v>83</v>
      </c>
      <c r="G98" s="150" t="n">
        <v>12</v>
      </c>
      <c r="H98" s="151"/>
      <c r="I98" s="152" t="n">
        <f aca="false">ROUND(G98*H98,0)</f>
        <v>0</v>
      </c>
      <c r="J98" s="153" t="n">
        <v>0</v>
      </c>
      <c r="K98" s="150" t="n">
        <f aca="false">G98*J98</f>
        <v>0</v>
      </c>
      <c r="L98" s="153" t="n">
        <v>0</v>
      </c>
      <c r="M98" s="150" t="n">
        <f aca="false">G98*L98</f>
        <v>0</v>
      </c>
      <c r="N98" s="154" t="n">
        <v>21</v>
      </c>
      <c r="O98" s="155" t="n">
        <v>64</v>
      </c>
      <c r="P98" s="156" t="s">
        <v>80</v>
      </c>
      <c r="Q98" s="156"/>
      <c r="R98" s="156"/>
      <c r="S98" s="156"/>
      <c r="T98" s="156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  <c r="II98" s="157"/>
      <c r="IJ98" s="157"/>
      <c r="IK98" s="157"/>
      <c r="IL98" s="157"/>
      <c r="IM98" s="157"/>
      <c r="IN98" s="157"/>
      <c r="IO98" s="157"/>
      <c r="IP98" s="157"/>
      <c r="IQ98" s="157"/>
      <c r="IR98" s="157"/>
      <c r="IS98" s="157"/>
      <c r="IT98" s="157"/>
      <c r="IU98" s="157"/>
      <c r="IV98" s="157"/>
    </row>
    <row r="99" s="158" customFormat="true" ht="11.25" hidden="false" customHeight="false" outlineLevel="0" collapsed="false">
      <c r="A99" s="180" t="n">
        <v>80</v>
      </c>
      <c r="B99" s="180" t="s">
        <v>75</v>
      </c>
      <c r="C99" s="180" t="s">
        <v>76</v>
      </c>
      <c r="D99" s="181" t="s">
        <v>251</v>
      </c>
      <c r="E99" s="173" t="s">
        <v>252</v>
      </c>
      <c r="F99" s="180" t="s">
        <v>83</v>
      </c>
      <c r="G99" s="182" t="n">
        <v>5</v>
      </c>
      <c r="H99" s="183"/>
      <c r="I99" s="184" t="n">
        <f aca="false">ROUND(G99*H99,0)</f>
        <v>0</v>
      </c>
      <c r="J99" s="185" t="n">
        <v>0</v>
      </c>
      <c r="K99" s="182" t="n">
        <f aca="false">G99*J99</f>
        <v>0</v>
      </c>
      <c r="L99" s="185" t="n">
        <v>0</v>
      </c>
      <c r="M99" s="182" t="n">
        <f aca="false">G99*L99</f>
        <v>0</v>
      </c>
      <c r="N99" s="186" t="n">
        <v>21</v>
      </c>
      <c r="O99" s="155" t="n">
        <v>64</v>
      </c>
      <c r="P99" s="156" t="s">
        <v>80</v>
      </c>
      <c r="Q99" s="156"/>
      <c r="R99" s="156"/>
      <c r="S99" s="156"/>
      <c r="T99" s="156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  <c r="II99" s="157"/>
      <c r="IJ99" s="157"/>
      <c r="IK99" s="157"/>
      <c r="IL99" s="157"/>
      <c r="IM99" s="157"/>
      <c r="IN99" s="157"/>
      <c r="IO99" s="157"/>
      <c r="IP99" s="157"/>
      <c r="IQ99" s="157"/>
      <c r="IR99" s="157"/>
      <c r="IS99" s="157"/>
      <c r="IT99" s="157"/>
      <c r="IU99" s="157"/>
      <c r="IV99" s="157"/>
    </row>
    <row r="100" s="170" customFormat="true" ht="11.25" hidden="false" customHeight="false" outlineLevel="0" collapsed="false">
      <c r="A100" s="171" t="n">
        <v>81</v>
      </c>
      <c r="B100" s="171" t="s">
        <v>228</v>
      </c>
      <c r="C100" s="171" t="s">
        <v>229</v>
      </c>
      <c r="D100" s="172" t="s">
        <v>253</v>
      </c>
      <c r="E100" s="179" t="s">
        <v>254</v>
      </c>
      <c r="F100" s="171" t="s">
        <v>83</v>
      </c>
      <c r="G100" s="174" t="n">
        <v>5</v>
      </c>
      <c r="H100" s="175"/>
      <c r="I100" s="176" t="n">
        <f aca="false">ROUND(G100*H100,0)</f>
        <v>0</v>
      </c>
      <c r="J100" s="177" t="n">
        <v>0</v>
      </c>
      <c r="K100" s="174" t="n">
        <f aca="false">G100*J100</f>
        <v>0</v>
      </c>
      <c r="L100" s="177" t="n">
        <v>0</v>
      </c>
      <c r="M100" s="174" t="n">
        <f aca="false">G100*L100</f>
        <v>0</v>
      </c>
      <c r="N100" s="178" t="n">
        <v>21</v>
      </c>
      <c r="O100" s="167" t="n">
        <v>256</v>
      </c>
      <c r="P100" s="168" t="s">
        <v>80</v>
      </c>
      <c r="Q100" s="168"/>
      <c r="R100" s="168"/>
      <c r="S100" s="168"/>
      <c r="T100" s="168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</row>
    <row r="101" s="158" customFormat="true" ht="11.25" hidden="false" customHeight="false" outlineLevel="0" collapsed="false">
      <c r="A101" s="180" t="n">
        <v>82</v>
      </c>
      <c r="B101" s="180" t="s">
        <v>75</v>
      </c>
      <c r="C101" s="180" t="s">
        <v>76</v>
      </c>
      <c r="D101" s="181" t="s">
        <v>255</v>
      </c>
      <c r="E101" s="173" t="s">
        <v>256</v>
      </c>
      <c r="F101" s="180" t="s">
        <v>83</v>
      </c>
      <c r="G101" s="182" t="n">
        <v>5</v>
      </c>
      <c r="H101" s="183"/>
      <c r="I101" s="184" t="n">
        <f aca="false">ROUND(G101*H101,0)</f>
        <v>0</v>
      </c>
      <c r="J101" s="185" t="n">
        <v>0</v>
      </c>
      <c r="K101" s="182" t="n">
        <f aca="false">G101*J101</f>
        <v>0</v>
      </c>
      <c r="L101" s="185" t="n">
        <v>0</v>
      </c>
      <c r="M101" s="182" t="n">
        <f aca="false">G101*L101</f>
        <v>0</v>
      </c>
      <c r="N101" s="186" t="n">
        <v>21</v>
      </c>
      <c r="O101" s="155" t="n">
        <v>64</v>
      </c>
      <c r="P101" s="156" t="s">
        <v>80</v>
      </c>
      <c r="Q101" s="156"/>
      <c r="R101" s="156"/>
      <c r="S101" s="156"/>
      <c r="T101" s="156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  <c r="II101" s="157"/>
      <c r="IJ101" s="157"/>
      <c r="IK101" s="157"/>
      <c r="IL101" s="157"/>
      <c r="IM101" s="157"/>
      <c r="IN101" s="157"/>
      <c r="IO101" s="157"/>
      <c r="IP101" s="157"/>
      <c r="IQ101" s="157"/>
      <c r="IR101" s="157"/>
      <c r="IS101" s="157"/>
      <c r="IT101" s="157"/>
      <c r="IU101" s="157"/>
      <c r="IV101" s="157"/>
    </row>
    <row r="102" s="170" customFormat="true" ht="11.25" hidden="false" customHeight="false" outlineLevel="0" collapsed="false">
      <c r="A102" s="171" t="n">
        <v>83</v>
      </c>
      <c r="B102" s="171" t="s">
        <v>228</v>
      </c>
      <c r="C102" s="171" t="s">
        <v>229</v>
      </c>
      <c r="D102" s="172" t="s">
        <v>257</v>
      </c>
      <c r="E102" s="179" t="s">
        <v>258</v>
      </c>
      <c r="F102" s="171" t="s">
        <v>83</v>
      </c>
      <c r="G102" s="174" t="n">
        <v>5</v>
      </c>
      <c r="H102" s="175"/>
      <c r="I102" s="176" t="n">
        <f aca="false">ROUND(G102*H102,0)</f>
        <v>0</v>
      </c>
      <c r="J102" s="177" t="n">
        <v>0</v>
      </c>
      <c r="K102" s="174" t="n">
        <f aca="false">G102*J102</f>
        <v>0</v>
      </c>
      <c r="L102" s="177" t="n">
        <v>0</v>
      </c>
      <c r="M102" s="174" t="n">
        <f aca="false">G102*L102</f>
        <v>0</v>
      </c>
      <c r="N102" s="178" t="n">
        <v>21</v>
      </c>
      <c r="O102" s="167" t="n">
        <v>256</v>
      </c>
      <c r="P102" s="168" t="s">
        <v>80</v>
      </c>
      <c r="Q102" s="168"/>
      <c r="R102" s="168"/>
      <c r="S102" s="168"/>
      <c r="T102" s="168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</row>
    <row r="103" s="158" customFormat="true" ht="11.25" hidden="false" customHeight="false" outlineLevel="0" collapsed="false">
      <c r="A103" s="147" t="n">
        <v>84</v>
      </c>
      <c r="B103" s="147" t="s">
        <v>75</v>
      </c>
      <c r="C103" s="147" t="s">
        <v>76</v>
      </c>
      <c r="D103" s="148" t="s">
        <v>259</v>
      </c>
      <c r="E103" s="149" t="s">
        <v>260</v>
      </c>
      <c r="F103" s="147" t="s">
        <v>83</v>
      </c>
      <c r="G103" s="150" t="n">
        <v>2</v>
      </c>
      <c r="H103" s="151"/>
      <c r="I103" s="152" t="n">
        <f aca="false">ROUND(G103*H103,0)</f>
        <v>0</v>
      </c>
      <c r="J103" s="153" t="n">
        <v>0</v>
      </c>
      <c r="K103" s="150" t="n">
        <f aca="false">G103*J103</f>
        <v>0</v>
      </c>
      <c r="L103" s="153" t="n">
        <v>0</v>
      </c>
      <c r="M103" s="150" t="n">
        <f aca="false">G103*L103</f>
        <v>0</v>
      </c>
      <c r="N103" s="154" t="n">
        <v>21</v>
      </c>
      <c r="O103" s="155" t="n">
        <v>64</v>
      </c>
      <c r="P103" s="156" t="s">
        <v>80</v>
      </c>
      <c r="Q103" s="156"/>
      <c r="R103" s="156"/>
      <c r="S103" s="156"/>
      <c r="T103" s="156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  <c r="II103" s="157"/>
      <c r="IJ103" s="157"/>
      <c r="IK103" s="157"/>
      <c r="IL103" s="157"/>
      <c r="IM103" s="157"/>
      <c r="IN103" s="157"/>
      <c r="IO103" s="157"/>
      <c r="IP103" s="157"/>
      <c r="IQ103" s="157"/>
      <c r="IR103" s="157"/>
      <c r="IS103" s="157"/>
      <c r="IT103" s="157"/>
      <c r="IU103" s="157"/>
      <c r="IV103" s="157"/>
    </row>
    <row r="104" s="170" customFormat="true" ht="11.25" hidden="false" customHeight="false" outlineLevel="0" collapsed="false">
      <c r="A104" s="159" t="n">
        <v>85</v>
      </c>
      <c r="B104" s="159" t="s">
        <v>228</v>
      </c>
      <c r="C104" s="159" t="s">
        <v>229</v>
      </c>
      <c r="D104" s="160" t="s">
        <v>261</v>
      </c>
      <c r="E104" s="161" t="s">
        <v>262</v>
      </c>
      <c r="F104" s="159" t="s">
        <v>83</v>
      </c>
      <c r="G104" s="162" t="n">
        <v>2</v>
      </c>
      <c r="H104" s="163"/>
      <c r="I104" s="164" t="n">
        <f aca="false">ROUND(G104*H104,0)</f>
        <v>0</v>
      </c>
      <c r="J104" s="165" t="n">
        <v>0</v>
      </c>
      <c r="K104" s="162" t="n">
        <f aca="false">G104*J104</f>
        <v>0</v>
      </c>
      <c r="L104" s="165" t="n">
        <v>0</v>
      </c>
      <c r="M104" s="162" t="n">
        <f aca="false">G104*L104</f>
        <v>0</v>
      </c>
      <c r="N104" s="166" t="n">
        <v>21</v>
      </c>
      <c r="O104" s="167" t="n">
        <v>256</v>
      </c>
      <c r="P104" s="168" t="s">
        <v>80</v>
      </c>
      <c r="Q104" s="168"/>
      <c r="R104" s="168"/>
      <c r="S104" s="168"/>
      <c r="T104" s="168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</row>
    <row r="105" s="158" customFormat="true" ht="11.25" hidden="false" customHeight="false" outlineLevel="0" collapsed="false">
      <c r="A105" s="147" t="n">
        <v>86</v>
      </c>
      <c r="B105" s="147" t="s">
        <v>75</v>
      </c>
      <c r="C105" s="147" t="s">
        <v>76</v>
      </c>
      <c r="D105" s="148" t="s">
        <v>263</v>
      </c>
      <c r="E105" s="149" t="s">
        <v>264</v>
      </c>
      <c r="F105" s="147" t="s">
        <v>83</v>
      </c>
      <c r="G105" s="150" t="n">
        <v>1</v>
      </c>
      <c r="H105" s="151"/>
      <c r="I105" s="152" t="n">
        <f aca="false">ROUND(G105*H105,0)</f>
        <v>0</v>
      </c>
      <c r="J105" s="153" t="n">
        <v>0</v>
      </c>
      <c r="K105" s="150" t="n">
        <f aca="false">G105*J105</f>
        <v>0</v>
      </c>
      <c r="L105" s="153" t="n">
        <v>0</v>
      </c>
      <c r="M105" s="150" t="n">
        <f aca="false">G105*L105</f>
        <v>0</v>
      </c>
      <c r="N105" s="154" t="n">
        <v>21</v>
      </c>
      <c r="O105" s="155" t="n">
        <v>64</v>
      </c>
      <c r="P105" s="156" t="s">
        <v>80</v>
      </c>
      <c r="Q105" s="156"/>
      <c r="R105" s="156"/>
      <c r="S105" s="156"/>
      <c r="T105" s="156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  <c r="II105" s="157"/>
      <c r="IJ105" s="157"/>
      <c r="IK105" s="157"/>
      <c r="IL105" s="157"/>
      <c r="IM105" s="157"/>
      <c r="IN105" s="157"/>
      <c r="IO105" s="157"/>
      <c r="IP105" s="157"/>
      <c r="IQ105" s="157"/>
      <c r="IR105" s="157"/>
      <c r="IS105" s="157"/>
      <c r="IT105" s="157"/>
      <c r="IU105" s="157"/>
      <c r="IV105" s="157"/>
    </row>
    <row r="106" s="170" customFormat="true" ht="11.25" hidden="false" customHeight="false" outlineLevel="0" collapsed="false">
      <c r="A106" s="159" t="n">
        <v>87</v>
      </c>
      <c r="B106" s="159" t="s">
        <v>228</v>
      </c>
      <c r="C106" s="159" t="s">
        <v>229</v>
      </c>
      <c r="D106" s="160" t="s">
        <v>265</v>
      </c>
      <c r="E106" s="161" t="s">
        <v>266</v>
      </c>
      <c r="F106" s="159" t="s">
        <v>83</v>
      </c>
      <c r="G106" s="162" t="n">
        <v>1</v>
      </c>
      <c r="H106" s="163"/>
      <c r="I106" s="164" t="n">
        <f aca="false">ROUND(G106*H106,0)</f>
        <v>0</v>
      </c>
      <c r="J106" s="165" t="n">
        <v>0</v>
      </c>
      <c r="K106" s="162" t="n">
        <f aca="false">G106*J106</f>
        <v>0</v>
      </c>
      <c r="L106" s="165" t="n">
        <v>0</v>
      </c>
      <c r="M106" s="162" t="n">
        <f aca="false">G106*L106</f>
        <v>0</v>
      </c>
      <c r="N106" s="166" t="n">
        <v>21</v>
      </c>
      <c r="O106" s="167" t="n">
        <v>256</v>
      </c>
      <c r="P106" s="168" t="s">
        <v>80</v>
      </c>
      <c r="Q106" s="168"/>
      <c r="R106" s="168"/>
      <c r="S106" s="168"/>
      <c r="T106" s="168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</row>
    <row r="107" s="158" customFormat="true" ht="11.25" hidden="false" customHeight="false" outlineLevel="0" collapsed="false">
      <c r="A107" s="147" t="n">
        <v>88</v>
      </c>
      <c r="B107" s="147" t="s">
        <v>75</v>
      </c>
      <c r="C107" s="147" t="s">
        <v>76</v>
      </c>
      <c r="D107" s="148" t="s">
        <v>267</v>
      </c>
      <c r="E107" s="149" t="s">
        <v>268</v>
      </c>
      <c r="F107" s="147" t="s">
        <v>83</v>
      </c>
      <c r="G107" s="150" t="n">
        <v>3</v>
      </c>
      <c r="H107" s="151"/>
      <c r="I107" s="152" t="n">
        <f aca="false">ROUND(G107*H107,0)</f>
        <v>0</v>
      </c>
      <c r="J107" s="153" t="n">
        <v>0</v>
      </c>
      <c r="K107" s="150" t="n">
        <f aca="false">G107*J107</f>
        <v>0</v>
      </c>
      <c r="L107" s="153" t="n">
        <v>0</v>
      </c>
      <c r="M107" s="150" t="n">
        <f aca="false">G107*L107</f>
        <v>0</v>
      </c>
      <c r="N107" s="154" t="n">
        <v>21</v>
      </c>
      <c r="O107" s="155" t="n">
        <v>64</v>
      </c>
      <c r="P107" s="156" t="s">
        <v>80</v>
      </c>
      <c r="Q107" s="156"/>
      <c r="R107" s="156"/>
      <c r="S107" s="156"/>
      <c r="T107" s="156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  <c r="II107" s="157"/>
      <c r="IJ107" s="157"/>
      <c r="IK107" s="157"/>
      <c r="IL107" s="157"/>
      <c r="IM107" s="157"/>
      <c r="IN107" s="157"/>
      <c r="IO107" s="157"/>
      <c r="IP107" s="157"/>
      <c r="IQ107" s="157"/>
      <c r="IR107" s="157"/>
      <c r="IS107" s="157"/>
      <c r="IT107" s="157"/>
      <c r="IU107" s="157"/>
      <c r="IV107" s="157"/>
    </row>
    <row r="108" s="170" customFormat="true" ht="11.25" hidden="false" customHeight="false" outlineLevel="0" collapsed="false">
      <c r="A108" s="159" t="n">
        <v>89</v>
      </c>
      <c r="B108" s="159" t="s">
        <v>228</v>
      </c>
      <c r="C108" s="159" t="s">
        <v>229</v>
      </c>
      <c r="D108" s="160" t="s">
        <v>269</v>
      </c>
      <c r="E108" s="161" t="s">
        <v>270</v>
      </c>
      <c r="F108" s="159" t="s">
        <v>83</v>
      </c>
      <c r="G108" s="162" t="n">
        <v>3</v>
      </c>
      <c r="H108" s="163"/>
      <c r="I108" s="164" t="n">
        <f aca="false">ROUND(G108*H108,0)</f>
        <v>0</v>
      </c>
      <c r="J108" s="165" t="n">
        <v>0</v>
      </c>
      <c r="K108" s="162" t="n">
        <f aca="false">G108*J108</f>
        <v>0</v>
      </c>
      <c r="L108" s="165" t="n">
        <v>0</v>
      </c>
      <c r="M108" s="162" t="n">
        <f aca="false">G108*L108</f>
        <v>0</v>
      </c>
      <c r="N108" s="166" t="n">
        <v>21</v>
      </c>
      <c r="O108" s="167" t="n">
        <v>256</v>
      </c>
      <c r="P108" s="168" t="s">
        <v>80</v>
      </c>
      <c r="Q108" s="168"/>
      <c r="R108" s="168"/>
      <c r="S108" s="168"/>
      <c r="T108" s="168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</row>
    <row r="109" s="158" customFormat="true" ht="11.25" hidden="false" customHeight="false" outlineLevel="0" collapsed="false">
      <c r="A109" s="147" t="n">
        <v>90</v>
      </c>
      <c r="B109" s="147" t="s">
        <v>75</v>
      </c>
      <c r="C109" s="147" t="s">
        <v>76</v>
      </c>
      <c r="D109" s="148" t="s">
        <v>271</v>
      </c>
      <c r="E109" s="149" t="s">
        <v>272</v>
      </c>
      <c r="F109" s="147" t="s">
        <v>83</v>
      </c>
      <c r="G109" s="150" t="n">
        <v>3</v>
      </c>
      <c r="H109" s="151"/>
      <c r="I109" s="152" t="n">
        <f aca="false">ROUND(G109*H109,0)</f>
        <v>0</v>
      </c>
      <c r="J109" s="153" t="n">
        <v>0</v>
      </c>
      <c r="K109" s="150" t="n">
        <f aca="false">G109*J109</f>
        <v>0</v>
      </c>
      <c r="L109" s="153" t="n">
        <v>0</v>
      </c>
      <c r="M109" s="150" t="n">
        <f aca="false">G109*L109</f>
        <v>0</v>
      </c>
      <c r="N109" s="154" t="n">
        <v>21</v>
      </c>
      <c r="O109" s="155" t="n">
        <v>4</v>
      </c>
      <c r="P109" s="156" t="s">
        <v>80</v>
      </c>
      <c r="Q109" s="156"/>
      <c r="R109" s="156"/>
      <c r="S109" s="156"/>
      <c r="T109" s="156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  <c r="II109" s="157"/>
      <c r="IJ109" s="157"/>
      <c r="IK109" s="157"/>
      <c r="IL109" s="157"/>
      <c r="IM109" s="157"/>
      <c r="IN109" s="157"/>
      <c r="IO109" s="157"/>
      <c r="IP109" s="157"/>
      <c r="IQ109" s="157"/>
      <c r="IR109" s="157"/>
      <c r="IS109" s="157"/>
      <c r="IT109" s="157"/>
      <c r="IU109" s="157"/>
      <c r="IV109" s="157"/>
    </row>
    <row r="110" s="158" customFormat="true" ht="11.25" hidden="false" customHeight="false" outlineLevel="0" collapsed="false">
      <c r="A110" s="147" t="n">
        <v>91</v>
      </c>
      <c r="B110" s="147" t="s">
        <v>75</v>
      </c>
      <c r="C110" s="147" t="s">
        <v>76</v>
      </c>
      <c r="D110" s="148" t="s">
        <v>273</v>
      </c>
      <c r="E110" s="149" t="s">
        <v>274</v>
      </c>
      <c r="F110" s="147" t="s">
        <v>83</v>
      </c>
      <c r="G110" s="150" t="n">
        <v>3</v>
      </c>
      <c r="H110" s="151"/>
      <c r="I110" s="152" t="n">
        <f aca="false">ROUND(G110*H110,0)</f>
        <v>0</v>
      </c>
      <c r="J110" s="153" t="n">
        <v>0</v>
      </c>
      <c r="K110" s="150" t="n">
        <f aca="false">G110*J110</f>
        <v>0</v>
      </c>
      <c r="L110" s="153" t="n">
        <v>0</v>
      </c>
      <c r="M110" s="150" t="n">
        <f aca="false">G110*L110</f>
        <v>0</v>
      </c>
      <c r="N110" s="154" t="n">
        <v>21</v>
      </c>
      <c r="O110" s="155" t="n">
        <v>4</v>
      </c>
      <c r="P110" s="156" t="s">
        <v>80</v>
      </c>
      <c r="Q110" s="156"/>
      <c r="R110" s="156"/>
      <c r="S110" s="156"/>
      <c r="T110" s="156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  <c r="II110" s="157"/>
      <c r="IJ110" s="157"/>
      <c r="IK110" s="157"/>
      <c r="IL110" s="157"/>
      <c r="IM110" s="157"/>
      <c r="IN110" s="157"/>
      <c r="IO110" s="157"/>
      <c r="IP110" s="157"/>
      <c r="IQ110" s="157"/>
      <c r="IR110" s="157"/>
      <c r="IS110" s="157"/>
      <c r="IT110" s="157"/>
      <c r="IU110" s="157"/>
      <c r="IV110" s="157"/>
    </row>
    <row r="111" s="158" customFormat="true" ht="11.25" hidden="false" customHeight="false" outlineLevel="0" collapsed="false">
      <c r="A111" s="180" t="n">
        <v>92</v>
      </c>
      <c r="B111" s="180" t="s">
        <v>75</v>
      </c>
      <c r="C111" s="180" t="s">
        <v>76</v>
      </c>
      <c r="D111" s="181" t="s">
        <v>275</v>
      </c>
      <c r="E111" s="173" t="s">
        <v>276</v>
      </c>
      <c r="F111" s="180" t="s">
        <v>83</v>
      </c>
      <c r="G111" s="182" t="n">
        <v>1</v>
      </c>
      <c r="H111" s="183"/>
      <c r="I111" s="184" t="n">
        <f aca="false">ROUND(G111*H111,0)</f>
        <v>0</v>
      </c>
      <c r="J111" s="185" t="n">
        <v>0</v>
      </c>
      <c r="K111" s="182" t="n">
        <f aca="false">G111*J111</f>
        <v>0</v>
      </c>
      <c r="L111" s="185" t="n">
        <v>0</v>
      </c>
      <c r="M111" s="182" t="n">
        <f aca="false">G111*L111</f>
        <v>0</v>
      </c>
      <c r="N111" s="186" t="n">
        <v>21</v>
      </c>
      <c r="O111" s="155" t="n">
        <v>512</v>
      </c>
      <c r="P111" s="156" t="s">
        <v>80</v>
      </c>
      <c r="Q111" s="156"/>
      <c r="R111" s="156"/>
      <c r="S111" s="156"/>
      <c r="T111" s="156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  <c r="II111" s="157"/>
      <c r="IJ111" s="157"/>
      <c r="IK111" s="157"/>
      <c r="IL111" s="157"/>
      <c r="IM111" s="157"/>
      <c r="IN111" s="157"/>
      <c r="IO111" s="157"/>
      <c r="IP111" s="157"/>
      <c r="IQ111" s="157"/>
      <c r="IR111" s="157"/>
      <c r="IS111" s="157"/>
      <c r="IT111" s="157"/>
      <c r="IU111" s="157"/>
      <c r="IV111" s="157"/>
    </row>
    <row r="112" s="158" customFormat="true" ht="11.25" hidden="false" customHeight="false" outlineLevel="0" collapsed="false">
      <c r="A112" s="180" t="n">
        <v>93</v>
      </c>
      <c r="B112" s="180" t="s">
        <v>75</v>
      </c>
      <c r="C112" s="180" t="s">
        <v>76</v>
      </c>
      <c r="D112" s="181" t="s">
        <v>277</v>
      </c>
      <c r="E112" s="173" t="s">
        <v>278</v>
      </c>
      <c r="F112" s="180" t="s">
        <v>83</v>
      </c>
      <c r="G112" s="182" t="n">
        <v>1</v>
      </c>
      <c r="H112" s="183"/>
      <c r="I112" s="184" t="n">
        <f aca="false">ROUND(G112*H112,0)</f>
        <v>0</v>
      </c>
      <c r="J112" s="185" t="n">
        <v>0</v>
      </c>
      <c r="K112" s="182" t="n">
        <f aca="false">G112*J112</f>
        <v>0</v>
      </c>
      <c r="L112" s="185" t="n">
        <v>0</v>
      </c>
      <c r="M112" s="182" t="n">
        <f aca="false">G112*L112</f>
        <v>0</v>
      </c>
      <c r="N112" s="186" t="n">
        <v>21</v>
      </c>
      <c r="O112" s="155" t="n">
        <v>512</v>
      </c>
      <c r="P112" s="156" t="s">
        <v>80</v>
      </c>
      <c r="Q112" s="156"/>
      <c r="R112" s="156"/>
      <c r="S112" s="156"/>
      <c r="T112" s="156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  <c r="II112" s="157"/>
      <c r="IJ112" s="157"/>
      <c r="IK112" s="157"/>
      <c r="IL112" s="157"/>
      <c r="IM112" s="157"/>
      <c r="IN112" s="157"/>
      <c r="IO112" s="157"/>
      <c r="IP112" s="157"/>
      <c r="IQ112" s="157"/>
      <c r="IR112" s="157"/>
      <c r="IS112" s="157"/>
      <c r="IT112" s="157"/>
      <c r="IU112" s="157"/>
      <c r="IV112" s="157"/>
    </row>
    <row r="113" s="158" customFormat="true" ht="11.25" hidden="false" customHeight="false" outlineLevel="0" collapsed="false">
      <c r="A113" s="180" t="s">
        <v>279</v>
      </c>
      <c r="B113" s="180" t="s">
        <v>75</v>
      </c>
      <c r="C113" s="180" t="s">
        <v>76</v>
      </c>
      <c r="D113" s="181"/>
      <c r="E113" s="173" t="s">
        <v>280</v>
      </c>
      <c r="F113" s="180" t="s">
        <v>83</v>
      </c>
      <c r="G113" s="182" t="n">
        <v>1</v>
      </c>
      <c r="H113" s="183"/>
      <c r="I113" s="184" t="n">
        <f aca="false">ROUND(G113*H113,0)</f>
        <v>0</v>
      </c>
      <c r="J113" s="185"/>
      <c r="K113" s="182"/>
      <c r="L113" s="185"/>
      <c r="M113" s="182"/>
      <c r="N113" s="186" t="n">
        <v>21</v>
      </c>
      <c r="O113" s="155"/>
      <c r="P113" s="156"/>
      <c r="Q113" s="156"/>
      <c r="R113" s="156"/>
      <c r="S113" s="156"/>
      <c r="T113" s="156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  <c r="II113" s="157"/>
      <c r="IJ113" s="157"/>
      <c r="IK113" s="157"/>
      <c r="IL113" s="157"/>
      <c r="IM113" s="157"/>
      <c r="IN113" s="157"/>
      <c r="IO113" s="157"/>
      <c r="IP113" s="157"/>
      <c r="IQ113" s="157"/>
      <c r="IR113" s="157"/>
      <c r="IS113" s="157"/>
      <c r="IT113" s="157"/>
      <c r="IU113" s="157"/>
      <c r="IV113" s="157"/>
    </row>
    <row r="114" s="158" customFormat="true" ht="11.25" hidden="false" customHeight="false" outlineLevel="0" collapsed="false">
      <c r="A114" s="180" t="s">
        <v>281</v>
      </c>
      <c r="B114" s="180" t="s">
        <v>75</v>
      </c>
      <c r="C114" s="180" t="s">
        <v>76</v>
      </c>
      <c r="D114" s="181"/>
      <c r="E114" s="173" t="s">
        <v>282</v>
      </c>
      <c r="F114" s="180" t="s">
        <v>83</v>
      </c>
      <c r="G114" s="182" t="n">
        <v>1</v>
      </c>
      <c r="H114" s="183"/>
      <c r="I114" s="184" t="n">
        <f aca="false">ROUND(G114*H114,0)</f>
        <v>0</v>
      </c>
      <c r="J114" s="185"/>
      <c r="K114" s="182"/>
      <c r="L114" s="185"/>
      <c r="M114" s="182"/>
      <c r="N114" s="186" t="n">
        <v>21</v>
      </c>
      <c r="O114" s="155"/>
      <c r="P114" s="156"/>
      <c r="Q114" s="156"/>
      <c r="R114" s="156"/>
      <c r="S114" s="156"/>
      <c r="T114" s="156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  <c r="II114" s="157"/>
      <c r="IJ114" s="157"/>
      <c r="IK114" s="157"/>
      <c r="IL114" s="157"/>
      <c r="IM114" s="157"/>
      <c r="IN114" s="157"/>
      <c r="IO114" s="157"/>
      <c r="IP114" s="157"/>
      <c r="IQ114" s="157"/>
      <c r="IR114" s="157"/>
      <c r="IS114" s="157"/>
      <c r="IT114" s="157"/>
      <c r="IU114" s="157"/>
      <c r="IV114" s="157"/>
    </row>
    <row r="115" s="170" customFormat="true" ht="11.25" hidden="false" customHeight="false" outlineLevel="0" collapsed="false">
      <c r="A115" s="159" t="n">
        <v>94</v>
      </c>
      <c r="B115" s="159" t="s">
        <v>228</v>
      </c>
      <c r="C115" s="159" t="s">
        <v>229</v>
      </c>
      <c r="D115" s="160" t="s">
        <v>283</v>
      </c>
      <c r="E115" s="161" t="s">
        <v>284</v>
      </c>
      <c r="F115" s="159" t="s">
        <v>79</v>
      </c>
      <c r="G115" s="162" t="n">
        <v>1</v>
      </c>
      <c r="H115" s="163"/>
      <c r="I115" s="164" t="n">
        <f aca="false">ROUND(G115*H115,0)</f>
        <v>0</v>
      </c>
      <c r="J115" s="165" t="n">
        <v>0</v>
      </c>
      <c r="K115" s="162" t="n">
        <f aca="false">G115*J115</f>
        <v>0</v>
      </c>
      <c r="L115" s="165" t="n">
        <v>0</v>
      </c>
      <c r="M115" s="162" t="n">
        <f aca="false">G115*L115</f>
        <v>0</v>
      </c>
      <c r="N115" s="166" t="n">
        <v>21</v>
      </c>
      <c r="O115" s="167" t="n">
        <v>512</v>
      </c>
      <c r="P115" s="168" t="s">
        <v>80</v>
      </c>
      <c r="Q115" s="168"/>
      <c r="R115" s="168"/>
      <c r="S115" s="168"/>
      <c r="T115" s="168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</row>
    <row r="116" s="158" customFormat="true" ht="22.5" hidden="false" customHeight="false" outlineLevel="0" collapsed="false">
      <c r="A116" s="147" t="n">
        <v>95</v>
      </c>
      <c r="B116" s="147" t="s">
        <v>75</v>
      </c>
      <c r="C116" s="147" t="s">
        <v>285</v>
      </c>
      <c r="D116" s="148" t="s">
        <v>286</v>
      </c>
      <c r="E116" s="149" t="s">
        <v>287</v>
      </c>
      <c r="F116" s="147" t="s">
        <v>288</v>
      </c>
      <c r="G116" s="150" t="n">
        <v>32</v>
      </c>
      <c r="H116" s="151"/>
      <c r="I116" s="152" t="n">
        <f aca="false">ROUND(G116*H116,0)</f>
        <v>0</v>
      </c>
      <c r="J116" s="153" t="n">
        <v>0</v>
      </c>
      <c r="K116" s="150" t="n">
        <f aca="false">G116*J116</f>
        <v>0</v>
      </c>
      <c r="L116" s="153" t="n">
        <v>0</v>
      </c>
      <c r="M116" s="150" t="n">
        <f aca="false">G116*L116</f>
        <v>0</v>
      </c>
      <c r="N116" s="154" t="n">
        <v>21</v>
      </c>
      <c r="O116" s="155" t="n">
        <v>512</v>
      </c>
      <c r="P116" s="156" t="s">
        <v>80</v>
      </c>
      <c r="Q116" s="156"/>
      <c r="R116" s="156"/>
      <c r="S116" s="156"/>
      <c r="T116" s="156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  <c r="II116" s="157"/>
      <c r="IJ116" s="157"/>
      <c r="IK116" s="157"/>
      <c r="IL116" s="157"/>
      <c r="IM116" s="157"/>
      <c r="IN116" s="157"/>
      <c r="IO116" s="157"/>
      <c r="IP116" s="157"/>
      <c r="IQ116" s="157"/>
      <c r="IR116" s="157"/>
      <c r="IS116" s="157"/>
      <c r="IT116" s="157"/>
      <c r="IU116" s="157"/>
      <c r="IV116" s="157"/>
    </row>
    <row r="117" s="122" customFormat="true" ht="11.25" hidden="false" customHeight="false" outlineLevel="0" collapsed="false">
      <c r="A117" s="117"/>
      <c r="B117" s="116" t="s">
        <v>69</v>
      </c>
      <c r="C117" s="117"/>
      <c r="D117" s="117" t="s">
        <v>289</v>
      </c>
      <c r="E117" s="117" t="s">
        <v>290</v>
      </c>
      <c r="F117" s="117"/>
      <c r="G117" s="117"/>
      <c r="H117" s="121"/>
      <c r="I117" s="118" t="n">
        <f aca="false">SUM(I118:I129)</f>
        <v>0</v>
      </c>
      <c r="J117" s="117"/>
      <c r="K117" s="119" t="n">
        <f aca="false">SUM(K119:K129)</f>
        <v>1.56315</v>
      </c>
      <c r="L117" s="117"/>
      <c r="M117" s="119" t="n">
        <f aca="false">SUM(M119:M129)</f>
        <v>0</v>
      </c>
      <c r="N117" s="117"/>
      <c r="O117" s="117"/>
      <c r="P117" s="117" t="s">
        <v>74</v>
      </c>
      <c r="Q117" s="117"/>
      <c r="R117" s="117"/>
      <c r="S117" s="117"/>
      <c r="T117" s="117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</row>
    <row r="118" s="122" customFormat="true" ht="22.5" hidden="false" customHeight="false" outlineLevel="0" collapsed="false">
      <c r="A118" s="147" t="n">
        <v>143</v>
      </c>
      <c r="B118" s="147" t="s">
        <v>228</v>
      </c>
      <c r="C118" s="147" t="s">
        <v>76</v>
      </c>
      <c r="D118" s="117"/>
      <c r="E118" s="149" t="s">
        <v>291</v>
      </c>
      <c r="F118" s="147" t="s">
        <v>292</v>
      </c>
      <c r="G118" s="150" t="n">
        <v>2.5</v>
      </c>
      <c r="H118" s="151"/>
      <c r="I118" s="152" t="n">
        <f aca="false">ROUND(G118*H118,0)</f>
        <v>0</v>
      </c>
      <c r="J118" s="117"/>
      <c r="K118" s="119"/>
      <c r="L118" s="117"/>
      <c r="M118" s="119"/>
      <c r="N118" s="154" t="n">
        <v>21</v>
      </c>
      <c r="O118" s="117"/>
      <c r="P118" s="117"/>
      <c r="Q118" s="117"/>
      <c r="R118" s="117"/>
      <c r="S118" s="117"/>
      <c r="T118" s="117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</row>
    <row r="119" s="158" customFormat="true" ht="11.25" hidden="false" customHeight="false" outlineLevel="0" collapsed="false">
      <c r="A119" s="147" t="n">
        <v>96</v>
      </c>
      <c r="B119" s="147" t="s">
        <v>75</v>
      </c>
      <c r="C119" s="147" t="s">
        <v>293</v>
      </c>
      <c r="D119" s="148" t="s">
        <v>294</v>
      </c>
      <c r="E119" s="149" t="s">
        <v>295</v>
      </c>
      <c r="F119" s="147" t="s">
        <v>292</v>
      </c>
      <c r="G119" s="150" t="n">
        <v>4.5</v>
      </c>
      <c r="H119" s="151"/>
      <c r="I119" s="152" t="n">
        <f aca="false">ROUND(G119*H119,0)</f>
        <v>0</v>
      </c>
      <c r="J119" s="153" t="n">
        <v>0.05168</v>
      </c>
      <c r="K119" s="150" t="n">
        <f aca="false">G119*J119</f>
        <v>0.23256</v>
      </c>
      <c r="L119" s="153" t="n">
        <v>0</v>
      </c>
      <c r="M119" s="150" t="n">
        <f aca="false">G119*L119</f>
        <v>0</v>
      </c>
      <c r="N119" s="154" t="n">
        <v>21</v>
      </c>
      <c r="O119" s="155" t="n">
        <v>4</v>
      </c>
      <c r="P119" s="156" t="s">
        <v>80</v>
      </c>
      <c r="Q119" s="156"/>
      <c r="R119" s="156"/>
      <c r="S119" s="156"/>
      <c r="T119" s="156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  <c r="II119" s="157"/>
      <c r="IJ119" s="157"/>
      <c r="IK119" s="157"/>
      <c r="IL119" s="157"/>
      <c r="IM119" s="157"/>
      <c r="IN119" s="157"/>
      <c r="IO119" s="157"/>
      <c r="IP119" s="157"/>
      <c r="IQ119" s="157"/>
      <c r="IR119" s="157"/>
      <c r="IS119" s="157"/>
      <c r="IT119" s="157"/>
      <c r="IU119" s="157"/>
      <c r="IV119" s="157"/>
    </row>
    <row r="120" s="158" customFormat="true" ht="11.25" hidden="false" customHeight="false" outlineLevel="0" collapsed="false">
      <c r="A120" s="147" t="n">
        <v>97</v>
      </c>
      <c r="B120" s="147" t="s">
        <v>75</v>
      </c>
      <c r="C120" s="147" t="s">
        <v>293</v>
      </c>
      <c r="D120" s="148" t="s">
        <v>296</v>
      </c>
      <c r="E120" s="149" t="s">
        <v>297</v>
      </c>
      <c r="F120" s="147" t="s">
        <v>292</v>
      </c>
      <c r="G120" s="150" t="n">
        <v>6</v>
      </c>
      <c r="H120" s="151"/>
      <c r="I120" s="152" t="n">
        <f aca="false">ROUND(G120*H120,0)</f>
        <v>0</v>
      </c>
      <c r="J120" s="153" t="n">
        <v>0.06917</v>
      </c>
      <c r="K120" s="150" t="n">
        <f aca="false">G120*J120</f>
        <v>0.41502</v>
      </c>
      <c r="L120" s="153" t="n">
        <v>0</v>
      </c>
      <c r="M120" s="150" t="n">
        <f aca="false">G120*L120</f>
        <v>0</v>
      </c>
      <c r="N120" s="154" t="n">
        <v>21</v>
      </c>
      <c r="O120" s="155" t="n">
        <v>4</v>
      </c>
      <c r="P120" s="156" t="s">
        <v>80</v>
      </c>
      <c r="Q120" s="156"/>
      <c r="R120" s="156"/>
      <c r="S120" s="156"/>
      <c r="T120" s="156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  <c r="II120" s="157"/>
      <c r="IJ120" s="157"/>
      <c r="IK120" s="157"/>
      <c r="IL120" s="157"/>
      <c r="IM120" s="157"/>
      <c r="IN120" s="157"/>
      <c r="IO120" s="157"/>
      <c r="IP120" s="157"/>
      <c r="IQ120" s="157"/>
      <c r="IR120" s="157"/>
      <c r="IS120" s="157"/>
      <c r="IT120" s="157"/>
      <c r="IU120" s="157"/>
      <c r="IV120" s="157"/>
    </row>
    <row r="121" s="158" customFormat="true" ht="22.5" hidden="false" customHeight="false" outlineLevel="0" collapsed="false">
      <c r="A121" s="147" t="n">
        <v>98</v>
      </c>
      <c r="B121" s="147" t="s">
        <v>75</v>
      </c>
      <c r="C121" s="147" t="s">
        <v>293</v>
      </c>
      <c r="D121" s="148" t="s">
        <v>298</v>
      </c>
      <c r="E121" s="149" t="s">
        <v>299</v>
      </c>
      <c r="F121" s="147" t="s">
        <v>83</v>
      </c>
      <c r="G121" s="150" t="n">
        <v>2</v>
      </c>
      <c r="H121" s="151"/>
      <c r="I121" s="152" t="n">
        <f aca="false">ROUND(G121*H121,0)</f>
        <v>0</v>
      </c>
      <c r="J121" s="153" t="n">
        <v>0.02606</v>
      </c>
      <c r="K121" s="150" t="n">
        <f aca="false">G121*J121</f>
        <v>0.05212</v>
      </c>
      <c r="L121" s="153" t="n">
        <v>0</v>
      </c>
      <c r="M121" s="150" t="n">
        <f aca="false">G121*L121</f>
        <v>0</v>
      </c>
      <c r="N121" s="154" t="n">
        <v>21</v>
      </c>
      <c r="O121" s="155" t="n">
        <v>4</v>
      </c>
      <c r="P121" s="156" t="s">
        <v>80</v>
      </c>
      <c r="Q121" s="156"/>
      <c r="R121" s="156"/>
      <c r="S121" s="156"/>
      <c r="T121" s="156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  <c r="II121" s="157"/>
      <c r="IJ121" s="157"/>
      <c r="IK121" s="157"/>
      <c r="IL121" s="157"/>
      <c r="IM121" s="157"/>
      <c r="IN121" s="157"/>
      <c r="IO121" s="157"/>
      <c r="IP121" s="157"/>
      <c r="IQ121" s="157"/>
      <c r="IR121" s="157"/>
      <c r="IS121" s="157"/>
      <c r="IT121" s="157"/>
      <c r="IU121" s="157"/>
      <c r="IV121" s="157"/>
    </row>
    <row r="122" s="158" customFormat="true" ht="11.25" hidden="false" customHeight="false" outlineLevel="0" collapsed="false">
      <c r="A122" s="147" t="n">
        <v>99</v>
      </c>
      <c r="B122" s="147" t="s">
        <v>75</v>
      </c>
      <c r="C122" s="147" t="s">
        <v>76</v>
      </c>
      <c r="D122" s="148" t="s">
        <v>300</v>
      </c>
      <c r="E122" s="149" t="s">
        <v>301</v>
      </c>
      <c r="F122" s="147" t="s">
        <v>83</v>
      </c>
      <c r="G122" s="150" t="n">
        <v>1</v>
      </c>
      <c r="H122" s="151"/>
      <c r="I122" s="152" t="n">
        <f aca="false">ROUND(G122*H122,0)</f>
        <v>0</v>
      </c>
      <c r="J122" s="153" t="n">
        <v>0</v>
      </c>
      <c r="K122" s="150" t="n">
        <f aca="false">G122*J122</f>
        <v>0</v>
      </c>
      <c r="L122" s="153" t="n">
        <v>0</v>
      </c>
      <c r="M122" s="150" t="n">
        <f aca="false">G122*L122</f>
        <v>0</v>
      </c>
      <c r="N122" s="154" t="n">
        <v>21</v>
      </c>
      <c r="O122" s="155" t="n">
        <v>512</v>
      </c>
      <c r="P122" s="156" t="s">
        <v>80</v>
      </c>
      <c r="Q122" s="156"/>
      <c r="R122" s="156"/>
      <c r="S122" s="156"/>
      <c r="T122" s="156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  <c r="II122" s="157"/>
      <c r="IJ122" s="157"/>
      <c r="IK122" s="157"/>
      <c r="IL122" s="157"/>
      <c r="IM122" s="157"/>
      <c r="IN122" s="157"/>
      <c r="IO122" s="157"/>
      <c r="IP122" s="157"/>
      <c r="IQ122" s="157"/>
      <c r="IR122" s="157"/>
      <c r="IS122" s="157"/>
      <c r="IT122" s="157"/>
      <c r="IU122" s="157"/>
      <c r="IV122" s="157"/>
    </row>
    <row r="123" s="158" customFormat="true" ht="11.25" hidden="false" customHeight="false" outlineLevel="0" collapsed="false">
      <c r="A123" s="147" t="n">
        <v>100</v>
      </c>
      <c r="B123" s="147" t="s">
        <v>75</v>
      </c>
      <c r="C123" s="147" t="s">
        <v>76</v>
      </c>
      <c r="D123" s="148" t="s">
        <v>302</v>
      </c>
      <c r="E123" s="149" t="s">
        <v>303</v>
      </c>
      <c r="F123" s="147" t="s">
        <v>79</v>
      </c>
      <c r="G123" s="150" t="n">
        <v>1</v>
      </c>
      <c r="H123" s="151"/>
      <c r="I123" s="152" t="n">
        <f aca="false">ROUND(G123*H123,0)</f>
        <v>0</v>
      </c>
      <c r="J123" s="153" t="n">
        <v>0</v>
      </c>
      <c r="K123" s="150" t="n">
        <f aca="false">G123*J123</f>
        <v>0</v>
      </c>
      <c r="L123" s="153" t="n">
        <v>0</v>
      </c>
      <c r="M123" s="150" t="n">
        <f aca="false">G123*L123</f>
        <v>0</v>
      </c>
      <c r="N123" s="154" t="n">
        <v>21</v>
      </c>
      <c r="O123" s="155" t="n">
        <v>512</v>
      </c>
      <c r="P123" s="156" t="s">
        <v>80</v>
      </c>
      <c r="Q123" s="156"/>
      <c r="R123" s="156"/>
      <c r="S123" s="156"/>
      <c r="T123" s="156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  <c r="II123" s="157"/>
      <c r="IJ123" s="157"/>
      <c r="IK123" s="157"/>
      <c r="IL123" s="157"/>
      <c r="IM123" s="157"/>
      <c r="IN123" s="157"/>
      <c r="IO123" s="157"/>
      <c r="IP123" s="157"/>
      <c r="IQ123" s="157"/>
      <c r="IR123" s="157"/>
      <c r="IS123" s="157"/>
      <c r="IT123" s="157"/>
      <c r="IU123" s="157"/>
      <c r="IV123" s="157"/>
    </row>
    <row r="124" s="158" customFormat="true" ht="11.25" hidden="false" customHeight="false" outlineLevel="0" collapsed="false">
      <c r="A124" s="147" t="n">
        <v>101</v>
      </c>
      <c r="B124" s="147" t="s">
        <v>75</v>
      </c>
      <c r="C124" s="147" t="s">
        <v>293</v>
      </c>
      <c r="D124" s="148" t="s">
        <v>304</v>
      </c>
      <c r="E124" s="149" t="s">
        <v>305</v>
      </c>
      <c r="F124" s="147" t="s">
        <v>292</v>
      </c>
      <c r="G124" s="150" t="n">
        <v>7</v>
      </c>
      <c r="H124" s="151"/>
      <c r="I124" s="152" t="n">
        <f aca="false">ROUND(G124*H124,0)</f>
        <v>0</v>
      </c>
      <c r="J124" s="153" t="n">
        <v>0.12335</v>
      </c>
      <c r="K124" s="150" t="n">
        <f aca="false">G124*J124</f>
        <v>0.86345</v>
      </c>
      <c r="L124" s="153" t="n">
        <v>0</v>
      </c>
      <c r="M124" s="150" t="n">
        <f aca="false">G124*L124</f>
        <v>0</v>
      </c>
      <c r="N124" s="154" t="n">
        <v>21</v>
      </c>
      <c r="O124" s="155" t="n">
        <v>4</v>
      </c>
      <c r="P124" s="156" t="s">
        <v>80</v>
      </c>
      <c r="Q124" s="156"/>
      <c r="R124" s="156"/>
      <c r="S124" s="156"/>
      <c r="T124" s="156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  <c r="II124" s="157"/>
      <c r="IJ124" s="157"/>
      <c r="IK124" s="157"/>
      <c r="IL124" s="157"/>
      <c r="IM124" s="157"/>
      <c r="IN124" s="157"/>
      <c r="IO124" s="157"/>
      <c r="IP124" s="157"/>
      <c r="IQ124" s="157"/>
      <c r="IR124" s="157"/>
      <c r="IS124" s="157"/>
      <c r="IT124" s="157"/>
      <c r="IU124" s="157"/>
      <c r="IV124" s="157"/>
    </row>
    <row r="125" s="158" customFormat="true" ht="11.25" hidden="false" customHeight="false" outlineLevel="0" collapsed="false">
      <c r="A125" s="147" t="n">
        <v>102</v>
      </c>
      <c r="B125" s="147" t="s">
        <v>75</v>
      </c>
      <c r="C125" s="147" t="s">
        <v>76</v>
      </c>
      <c r="D125" s="148" t="s">
        <v>306</v>
      </c>
      <c r="E125" s="149" t="s">
        <v>307</v>
      </c>
      <c r="F125" s="147" t="s">
        <v>83</v>
      </c>
      <c r="G125" s="150" t="n">
        <v>1</v>
      </c>
      <c r="H125" s="151"/>
      <c r="I125" s="152" t="n">
        <f aca="false">ROUND(G125*H125,0)</f>
        <v>0</v>
      </c>
      <c r="J125" s="153" t="n">
        <v>0</v>
      </c>
      <c r="K125" s="150" t="n">
        <f aca="false">G125*J125</f>
        <v>0</v>
      </c>
      <c r="L125" s="153" t="n">
        <v>0</v>
      </c>
      <c r="M125" s="150" t="n">
        <f aca="false">G125*L125</f>
        <v>0</v>
      </c>
      <c r="N125" s="154" t="n">
        <v>21</v>
      </c>
      <c r="O125" s="155" t="n">
        <v>512</v>
      </c>
      <c r="P125" s="156" t="s">
        <v>80</v>
      </c>
      <c r="Q125" s="156"/>
      <c r="R125" s="156"/>
      <c r="S125" s="156"/>
      <c r="T125" s="156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  <c r="II125" s="157"/>
      <c r="IJ125" s="157"/>
      <c r="IK125" s="157"/>
      <c r="IL125" s="157"/>
      <c r="IM125" s="157"/>
      <c r="IN125" s="157"/>
      <c r="IO125" s="157"/>
      <c r="IP125" s="157"/>
      <c r="IQ125" s="157"/>
      <c r="IR125" s="157"/>
      <c r="IS125" s="157"/>
      <c r="IT125" s="157"/>
      <c r="IU125" s="157"/>
      <c r="IV125" s="157"/>
    </row>
    <row r="126" s="158" customFormat="true" ht="11.25" hidden="false" customHeight="false" outlineLevel="0" collapsed="false">
      <c r="A126" s="147" t="n">
        <v>103</v>
      </c>
      <c r="B126" s="147" t="s">
        <v>75</v>
      </c>
      <c r="C126" s="147" t="s">
        <v>76</v>
      </c>
      <c r="D126" s="148" t="s">
        <v>308</v>
      </c>
      <c r="E126" s="149" t="s">
        <v>309</v>
      </c>
      <c r="F126" s="147" t="s">
        <v>83</v>
      </c>
      <c r="G126" s="150" t="n">
        <v>1</v>
      </c>
      <c r="H126" s="151"/>
      <c r="I126" s="152" t="n">
        <f aca="false">ROUND(G126*H126,0)</f>
        <v>0</v>
      </c>
      <c r="J126" s="153" t="n">
        <v>0</v>
      </c>
      <c r="K126" s="150" t="n">
        <f aca="false">G126*J126</f>
        <v>0</v>
      </c>
      <c r="L126" s="153" t="n">
        <v>0</v>
      </c>
      <c r="M126" s="150" t="n">
        <f aca="false">G126*L126</f>
        <v>0</v>
      </c>
      <c r="N126" s="154" t="n">
        <v>21</v>
      </c>
      <c r="O126" s="155" t="n">
        <v>512</v>
      </c>
      <c r="P126" s="156" t="s">
        <v>80</v>
      </c>
      <c r="Q126" s="156"/>
      <c r="R126" s="156"/>
      <c r="S126" s="156"/>
      <c r="T126" s="156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  <c r="II126" s="157"/>
      <c r="IJ126" s="157"/>
      <c r="IK126" s="157"/>
      <c r="IL126" s="157"/>
      <c r="IM126" s="157"/>
      <c r="IN126" s="157"/>
      <c r="IO126" s="157"/>
      <c r="IP126" s="157"/>
      <c r="IQ126" s="157"/>
      <c r="IR126" s="157"/>
      <c r="IS126" s="157"/>
      <c r="IT126" s="157"/>
      <c r="IU126" s="157"/>
      <c r="IV126" s="157"/>
    </row>
    <row r="127" s="158" customFormat="true" ht="11.25" hidden="false" customHeight="false" outlineLevel="0" collapsed="false">
      <c r="A127" s="147" t="n">
        <v>104</v>
      </c>
      <c r="B127" s="147" t="s">
        <v>75</v>
      </c>
      <c r="C127" s="147" t="s">
        <v>76</v>
      </c>
      <c r="D127" s="148" t="s">
        <v>310</v>
      </c>
      <c r="E127" s="149" t="s">
        <v>311</v>
      </c>
      <c r="F127" s="147" t="s">
        <v>83</v>
      </c>
      <c r="G127" s="150" t="n">
        <v>2</v>
      </c>
      <c r="H127" s="151"/>
      <c r="I127" s="152" t="n">
        <f aca="false">ROUND(G127*H127,0)</f>
        <v>0</v>
      </c>
      <c r="J127" s="153" t="n">
        <v>0</v>
      </c>
      <c r="K127" s="150" t="n">
        <f aca="false">G127*J127</f>
        <v>0</v>
      </c>
      <c r="L127" s="153" t="n">
        <v>0</v>
      </c>
      <c r="M127" s="150" t="n">
        <f aca="false">G127*L127</f>
        <v>0</v>
      </c>
      <c r="N127" s="154" t="n">
        <v>21</v>
      </c>
      <c r="O127" s="155" t="n">
        <v>512</v>
      </c>
      <c r="P127" s="156" t="s">
        <v>80</v>
      </c>
      <c r="Q127" s="156"/>
      <c r="R127" s="156"/>
      <c r="S127" s="156"/>
      <c r="T127" s="156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  <c r="II127" s="157"/>
      <c r="IJ127" s="157"/>
      <c r="IK127" s="157"/>
      <c r="IL127" s="157"/>
      <c r="IM127" s="157"/>
      <c r="IN127" s="157"/>
      <c r="IO127" s="157"/>
      <c r="IP127" s="157"/>
      <c r="IQ127" s="157"/>
      <c r="IR127" s="157"/>
      <c r="IS127" s="157"/>
      <c r="IT127" s="157"/>
      <c r="IU127" s="157"/>
      <c r="IV127" s="157"/>
    </row>
    <row r="128" s="158" customFormat="true" ht="11.25" hidden="false" customHeight="false" outlineLevel="0" collapsed="false">
      <c r="A128" s="147" t="n">
        <v>105</v>
      </c>
      <c r="B128" s="147" t="s">
        <v>75</v>
      </c>
      <c r="C128" s="147" t="s">
        <v>76</v>
      </c>
      <c r="D128" s="148" t="s">
        <v>312</v>
      </c>
      <c r="E128" s="149" t="s">
        <v>313</v>
      </c>
      <c r="F128" s="147" t="s">
        <v>292</v>
      </c>
      <c r="G128" s="150" t="n">
        <v>4.5</v>
      </c>
      <c r="H128" s="151"/>
      <c r="I128" s="152" t="n">
        <f aca="false">ROUND(G128*H128,0)</f>
        <v>0</v>
      </c>
      <c r="J128" s="153" t="n">
        <v>0</v>
      </c>
      <c r="K128" s="150" t="n">
        <f aca="false">G128*J128</f>
        <v>0</v>
      </c>
      <c r="L128" s="153" t="n">
        <v>0</v>
      </c>
      <c r="M128" s="150" t="n">
        <f aca="false">G128*L128</f>
        <v>0</v>
      </c>
      <c r="N128" s="154" t="n">
        <v>21</v>
      </c>
      <c r="O128" s="155" t="n">
        <v>512</v>
      </c>
      <c r="P128" s="156" t="s">
        <v>80</v>
      </c>
      <c r="Q128" s="156"/>
      <c r="R128" s="156"/>
      <c r="S128" s="156"/>
      <c r="T128" s="156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  <c r="II128" s="157"/>
      <c r="IJ128" s="157"/>
      <c r="IK128" s="157"/>
      <c r="IL128" s="157"/>
      <c r="IM128" s="157"/>
      <c r="IN128" s="157"/>
      <c r="IO128" s="157"/>
      <c r="IP128" s="157"/>
      <c r="IQ128" s="157"/>
      <c r="IR128" s="157"/>
      <c r="IS128" s="157"/>
      <c r="IT128" s="157"/>
      <c r="IU128" s="157"/>
      <c r="IV128" s="157"/>
    </row>
    <row r="129" s="158" customFormat="true" ht="11.25" hidden="false" customHeight="false" outlineLevel="0" collapsed="false">
      <c r="A129" s="147" t="n">
        <v>106</v>
      </c>
      <c r="B129" s="147" t="s">
        <v>75</v>
      </c>
      <c r="C129" s="147" t="s">
        <v>76</v>
      </c>
      <c r="D129" s="148" t="s">
        <v>314</v>
      </c>
      <c r="E129" s="149" t="s">
        <v>315</v>
      </c>
      <c r="F129" s="147" t="s">
        <v>292</v>
      </c>
      <c r="G129" s="150" t="n">
        <v>9</v>
      </c>
      <c r="H129" s="151"/>
      <c r="I129" s="152" t="n">
        <f aca="false">ROUND(G129*H129,0)</f>
        <v>0</v>
      </c>
      <c r="J129" s="153" t="n">
        <v>0</v>
      </c>
      <c r="K129" s="150" t="n">
        <f aca="false">G129*J129</f>
        <v>0</v>
      </c>
      <c r="L129" s="153" t="n">
        <v>0</v>
      </c>
      <c r="M129" s="150" t="n">
        <f aca="false">G129*L129</f>
        <v>0</v>
      </c>
      <c r="N129" s="154" t="n">
        <v>21</v>
      </c>
      <c r="O129" s="155" t="n">
        <v>512</v>
      </c>
      <c r="P129" s="156" t="s">
        <v>80</v>
      </c>
      <c r="Q129" s="156"/>
      <c r="R129" s="156"/>
      <c r="S129" s="156"/>
      <c r="T129" s="156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  <c r="II129" s="157"/>
      <c r="IJ129" s="157"/>
      <c r="IK129" s="157"/>
      <c r="IL129" s="157"/>
      <c r="IM129" s="157"/>
      <c r="IN129" s="157"/>
      <c r="IO129" s="157"/>
      <c r="IP129" s="157"/>
      <c r="IQ129" s="157"/>
      <c r="IR129" s="157"/>
      <c r="IS129" s="157"/>
      <c r="IT129" s="157"/>
      <c r="IU129" s="157"/>
      <c r="IV129" s="157"/>
    </row>
    <row r="130" s="122" customFormat="true" ht="11.25" hidden="false" customHeight="false" outlineLevel="0" collapsed="false">
      <c r="A130" s="117"/>
      <c r="B130" s="116" t="s">
        <v>69</v>
      </c>
      <c r="C130" s="117"/>
      <c r="D130" s="117" t="s">
        <v>316</v>
      </c>
      <c r="E130" s="117" t="s">
        <v>317</v>
      </c>
      <c r="F130" s="117"/>
      <c r="G130" s="117"/>
      <c r="H130" s="121"/>
      <c r="I130" s="118" t="n">
        <f aca="false">SUM(I131:I148)</f>
        <v>0</v>
      </c>
      <c r="J130" s="117"/>
      <c r="K130" s="119" t="n">
        <f aca="false">SUM(K131:K148)</f>
        <v>0</v>
      </c>
      <c r="L130" s="117"/>
      <c r="M130" s="119" t="n">
        <f aca="false">SUM(M131:M148)</f>
        <v>0</v>
      </c>
      <c r="N130" s="117"/>
      <c r="O130" s="117"/>
      <c r="P130" s="117" t="s">
        <v>74</v>
      </c>
      <c r="Q130" s="117"/>
      <c r="R130" s="117"/>
      <c r="S130" s="117"/>
      <c r="T130" s="117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158" customFormat="true" ht="11.25" hidden="false" customHeight="false" outlineLevel="0" collapsed="false">
      <c r="A131" s="147" t="n">
        <v>107</v>
      </c>
      <c r="B131" s="147" t="s">
        <v>75</v>
      </c>
      <c r="C131" s="147" t="s">
        <v>76</v>
      </c>
      <c r="D131" s="148" t="s">
        <v>318</v>
      </c>
      <c r="E131" s="149" t="s">
        <v>319</v>
      </c>
      <c r="F131" s="147" t="s">
        <v>79</v>
      </c>
      <c r="G131" s="150" t="n">
        <v>1</v>
      </c>
      <c r="H131" s="151"/>
      <c r="I131" s="152" t="n">
        <f aca="false">ROUND(G131*H131,0)</f>
        <v>0</v>
      </c>
      <c r="J131" s="153" t="n">
        <v>0</v>
      </c>
      <c r="K131" s="150" t="n">
        <f aca="false">G131*J131</f>
        <v>0</v>
      </c>
      <c r="L131" s="153" t="n">
        <v>0</v>
      </c>
      <c r="M131" s="150" t="n">
        <f aca="false">G131*L131</f>
        <v>0</v>
      </c>
      <c r="N131" s="154" t="n">
        <v>21</v>
      </c>
      <c r="O131" s="155" t="n">
        <v>512</v>
      </c>
      <c r="P131" s="156" t="s">
        <v>80</v>
      </c>
      <c r="Q131" s="156"/>
      <c r="R131" s="156"/>
      <c r="S131" s="156"/>
      <c r="T131" s="156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  <c r="II131" s="157"/>
      <c r="IJ131" s="157"/>
      <c r="IK131" s="157"/>
      <c r="IL131" s="157"/>
      <c r="IM131" s="157"/>
      <c r="IN131" s="157"/>
      <c r="IO131" s="157"/>
      <c r="IP131" s="157"/>
      <c r="IQ131" s="157"/>
      <c r="IR131" s="157"/>
      <c r="IS131" s="157"/>
      <c r="IT131" s="157"/>
      <c r="IU131" s="157"/>
      <c r="IV131" s="157"/>
    </row>
    <row r="132" s="158" customFormat="true" ht="11.25" hidden="false" customHeight="false" outlineLevel="0" collapsed="false">
      <c r="A132" s="147" t="n">
        <v>108</v>
      </c>
      <c r="B132" s="147" t="s">
        <v>75</v>
      </c>
      <c r="C132" s="147" t="s">
        <v>76</v>
      </c>
      <c r="D132" s="148" t="s">
        <v>320</v>
      </c>
      <c r="E132" s="149" t="s">
        <v>321</v>
      </c>
      <c r="F132" s="147" t="s">
        <v>292</v>
      </c>
      <c r="G132" s="150" t="n">
        <v>10</v>
      </c>
      <c r="H132" s="151"/>
      <c r="I132" s="152" t="n">
        <f aca="false">ROUND(G132*H132,0)</f>
        <v>0</v>
      </c>
      <c r="J132" s="153" t="n">
        <v>0</v>
      </c>
      <c r="K132" s="150" t="n">
        <f aca="false">G132*J132</f>
        <v>0</v>
      </c>
      <c r="L132" s="153" t="n">
        <v>0</v>
      </c>
      <c r="M132" s="150" t="n">
        <f aca="false">G132*L132</f>
        <v>0</v>
      </c>
      <c r="N132" s="154" t="n">
        <v>21</v>
      </c>
      <c r="O132" s="155" t="n">
        <v>512</v>
      </c>
      <c r="P132" s="156" t="s">
        <v>80</v>
      </c>
      <c r="Q132" s="156"/>
      <c r="R132" s="156"/>
      <c r="S132" s="156"/>
      <c r="T132" s="156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  <c r="II132" s="157"/>
      <c r="IJ132" s="157"/>
      <c r="IK132" s="157"/>
      <c r="IL132" s="157"/>
      <c r="IM132" s="157"/>
      <c r="IN132" s="157"/>
      <c r="IO132" s="157"/>
      <c r="IP132" s="157"/>
      <c r="IQ132" s="157"/>
      <c r="IR132" s="157"/>
      <c r="IS132" s="157"/>
      <c r="IT132" s="157"/>
      <c r="IU132" s="157"/>
      <c r="IV132" s="157"/>
    </row>
    <row r="133" s="158" customFormat="true" ht="11.25" hidden="false" customHeight="false" outlineLevel="0" collapsed="false">
      <c r="A133" s="147" t="n">
        <v>109</v>
      </c>
      <c r="B133" s="147" t="s">
        <v>75</v>
      </c>
      <c r="C133" s="147" t="s">
        <v>76</v>
      </c>
      <c r="D133" s="148" t="s">
        <v>322</v>
      </c>
      <c r="E133" s="149" t="s">
        <v>323</v>
      </c>
      <c r="F133" s="147" t="s">
        <v>292</v>
      </c>
      <c r="G133" s="150" t="n">
        <v>13</v>
      </c>
      <c r="H133" s="151"/>
      <c r="I133" s="152" t="n">
        <f aca="false">ROUND(G133*H133,0)</f>
        <v>0</v>
      </c>
      <c r="J133" s="153" t="n">
        <v>0</v>
      </c>
      <c r="K133" s="150" t="n">
        <f aca="false">G133*J133</f>
        <v>0</v>
      </c>
      <c r="L133" s="153" t="n">
        <v>0</v>
      </c>
      <c r="M133" s="150" t="n">
        <f aca="false">G133*L133</f>
        <v>0</v>
      </c>
      <c r="N133" s="154" t="n">
        <v>21</v>
      </c>
      <c r="O133" s="155" t="n">
        <v>512</v>
      </c>
      <c r="P133" s="156" t="s">
        <v>80</v>
      </c>
      <c r="Q133" s="156"/>
      <c r="R133" s="156"/>
      <c r="S133" s="156"/>
      <c r="T133" s="156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  <c r="II133" s="157"/>
      <c r="IJ133" s="157"/>
      <c r="IK133" s="157"/>
      <c r="IL133" s="157"/>
      <c r="IM133" s="157"/>
      <c r="IN133" s="157"/>
      <c r="IO133" s="157"/>
      <c r="IP133" s="157"/>
      <c r="IQ133" s="157"/>
      <c r="IR133" s="157"/>
      <c r="IS133" s="157"/>
      <c r="IT133" s="157"/>
      <c r="IU133" s="157"/>
      <c r="IV133" s="157"/>
    </row>
    <row r="134" s="158" customFormat="true" ht="11.25" hidden="false" customHeight="false" outlineLevel="0" collapsed="false">
      <c r="A134" s="147" t="n">
        <v>110</v>
      </c>
      <c r="B134" s="147" t="s">
        <v>75</v>
      </c>
      <c r="C134" s="147" t="s">
        <v>76</v>
      </c>
      <c r="D134" s="148" t="s">
        <v>324</v>
      </c>
      <c r="E134" s="149" t="s">
        <v>325</v>
      </c>
      <c r="F134" s="147" t="s">
        <v>292</v>
      </c>
      <c r="G134" s="150" t="n">
        <v>4</v>
      </c>
      <c r="H134" s="151"/>
      <c r="I134" s="152" t="n">
        <f aca="false">ROUND(G134*H134,0)</f>
        <v>0</v>
      </c>
      <c r="J134" s="153" t="n">
        <v>0</v>
      </c>
      <c r="K134" s="150" t="n">
        <f aca="false">G134*J134</f>
        <v>0</v>
      </c>
      <c r="L134" s="153" t="n">
        <v>0</v>
      </c>
      <c r="M134" s="150" t="n">
        <f aca="false">G134*L134</f>
        <v>0</v>
      </c>
      <c r="N134" s="154" t="n">
        <v>21</v>
      </c>
      <c r="O134" s="155" t="n">
        <v>512</v>
      </c>
      <c r="P134" s="156" t="s">
        <v>80</v>
      </c>
      <c r="Q134" s="156"/>
      <c r="R134" s="156"/>
      <c r="S134" s="156"/>
      <c r="T134" s="156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  <c r="II134" s="157"/>
      <c r="IJ134" s="157"/>
      <c r="IK134" s="157"/>
      <c r="IL134" s="157"/>
      <c r="IM134" s="157"/>
      <c r="IN134" s="157"/>
      <c r="IO134" s="157"/>
      <c r="IP134" s="157"/>
      <c r="IQ134" s="157"/>
      <c r="IR134" s="157"/>
      <c r="IS134" s="157"/>
      <c r="IT134" s="157"/>
      <c r="IU134" s="157"/>
      <c r="IV134" s="157"/>
    </row>
    <row r="135" s="158" customFormat="true" ht="11.25" hidden="false" customHeight="false" outlineLevel="0" collapsed="false">
      <c r="A135" s="147" t="n">
        <v>111</v>
      </c>
      <c r="B135" s="147" t="s">
        <v>75</v>
      </c>
      <c r="C135" s="147" t="s">
        <v>76</v>
      </c>
      <c r="D135" s="148" t="s">
        <v>326</v>
      </c>
      <c r="E135" s="149" t="s">
        <v>327</v>
      </c>
      <c r="F135" s="147" t="s">
        <v>292</v>
      </c>
      <c r="G135" s="150" t="n">
        <v>7.5</v>
      </c>
      <c r="H135" s="151"/>
      <c r="I135" s="152" t="n">
        <f aca="false">ROUND(G135*H135,0)</f>
        <v>0</v>
      </c>
      <c r="J135" s="153" t="n">
        <v>0</v>
      </c>
      <c r="K135" s="150" t="n">
        <f aca="false">G135*J135</f>
        <v>0</v>
      </c>
      <c r="L135" s="153" t="n">
        <v>0</v>
      </c>
      <c r="M135" s="150" t="n">
        <f aca="false">G135*L135</f>
        <v>0</v>
      </c>
      <c r="N135" s="154" t="n">
        <v>21</v>
      </c>
      <c r="O135" s="155" t="n">
        <v>512</v>
      </c>
      <c r="P135" s="156" t="s">
        <v>80</v>
      </c>
      <c r="Q135" s="156"/>
      <c r="R135" s="156"/>
      <c r="S135" s="156"/>
      <c r="T135" s="156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  <c r="II135" s="157"/>
      <c r="IJ135" s="157"/>
      <c r="IK135" s="157"/>
      <c r="IL135" s="157"/>
      <c r="IM135" s="157"/>
      <c r="IN135" s="157"/>
      <c r="IO135" s="157"/>
      <c r="IP135" s="157"/>
      <c r="IQ135" s="157"/>
      <c r="IR135" s="157"/>
      <c r="IS135" s="157"/>
      <c r="IT135" s="157"/>
      <c r="IU135" s="157"/>
      <c r="IV135" s="157"/>
    </row>
    <row r="136" s="158" customFormat="true" ht="11.25" hidden="false" customHeight="false" outlineLevel="0" collapsed="false">
      <c r="A136" s="147" t="n">
        <v>112</v>
      </c>
      <c r="B136" s="147" t="s">
        <v>75</v>
      </c>
      <c r="C136" s="147" t="s">
        <v>76</v>
      </c>
      <c r="D136" s="148" t="s">
        <v>328</v>
      </c>
      <c r="E136" s="149" t="s">
        <v>329</v>
      </c>
      <c r="F136" s="147" t="s">
        <v>113</v>
      </c>
      <c r="G136" s="150" t="n">
        <v>5</v>
      </c>
      <c r="H136" s="151"/>
      <c r="I136" s="152" t="n">
        <f aca="false">ROUND(G136*H136,0)</f>
        <v>0</v>
      </c>
      <c r="J136" s="153" t="n">
        <v>0</v>
      </c>
      <c r="K136" s="150" t="n">
        <f aca="false">G136*J136</f>
        <v>0</v>
      </c>
      <c r="L136" s="153" t="n">
        <v>0</v>
      </c>
      <c r="M136" s="150" t="n">
        <f aca="false">G136*L136</f>
        <v>0</v>
      </c>
      <c r="N136" s="154" t="n">
        <v>21</v>
      </c>
      <c r="O136" s="155" t="n">
        <v>512</v>
      </c>
      <c r="P136" s="156" t="s">
        <v>80</v>
      </c>
      <c r="Q136" s="156"/>
      <c r="R136" s="156"/>
      <c r="S136" s="156"/>
      <c r="T136" s="156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  <c r="II136" s="157"/>
      <c r="IJ136" s="157"/>
      <c r="IK136" s="157"/>
      <c r="IL136" s="157"/>
      <c r="IM136" s="157"/>
      <c r="IN136" s="157"/>
      <c r="IO136" s="157"/>
      <c r="IP136" s="157"/>
      <c r="IQ136" s="157"/>
      <c r="IR136" s="157"/>
      <c r="IS136" s="157"/>
      <c r="IT136" s="157"/>
      <c r="IU136" s="157"/>
      <c r="IV136" s="157"/>
    </row>
    <row r="137" s="158" customFormat="true" ht="11.25" hidden="false" customHeight="false" outlineLevel="0" collapsed="false">
      <c r="A137" s="147" t="n">
        <v>113</v>
      </c>
      <c r="B137" s="147" t="s">
        <v>75</v>
      </c>
      <c r="C137" s="147" t="s">
        <v>76</v>
      </c>
      <c r="D137" s="148" t="s">
        <v>330</v>
      </c>
      <c r="E137" s="149" t="s">
        <v>331</v>
      </c>
      <c r="F137" s="147" t="s">
        <v>292</v>
      </c>
      <c r="G137" s="150" t="n">
        <v>38</v>
      </c>
      <c r="H137" s="151"/>
      <c r="I137" s="152" t="n">
        <f aca="false">ROUND(G137*H137,0)</f>
        <v>0</v>
      </c>
      <c r="J137" s="153" t="n">
        <v>0</v>
      </c>
      <c r="K137" s="150" t="n">
        <f aca="false">G137*J137</f>
        <v>0</v>
      </c>
      <c r="L137" s="153" t="n">
        <v>0</v>
      </c>
      <c r="M137" s="150" t="n">
        <f aca="false">G137*L137</f>
        <v>0</v>
      </c>
      <c r="N137" s="154" t="n">
        <v>21</v>
      </c>
      <c r="O137" s="155" t="n">
        <v>512</v>
      </c>
      <c r="P137" s="156" t="s">
        <v>80</v>
      </c>
      <c r="Q137" s="156"/>
      <c r="R137" s="156"/>
      <c r="S137" s="156"/>
      <c r="T137" s="156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  <c r="II137" s="157"/>
      <c r="IJ137" s="157"/>
      <c r="IK137" s="157"/>
      <c r="IL137" s="157"/>
      <c r="IM137" s="157"/>
      <c r="IN137" s="157"/>
      <c r="IO137" s="157"/>
      <c r="IP137" s="157"/>
      <c r="IQ137" s="157"/>
      <c r="IR137" s="157"/>
      <c r="IS137" s="157"/>
      <c r="IT137" s="157"/>
      <c r="IU137" s="157"/>
      <c r="IV137" s="157"/>
    </row>
    <row r="138" s="158" customFormat="true" ht="11.25" hidden="false" customHeight="false" outlineLevel="0" collapsed="false">
      <c r="A138" s="147" t="n">
        <v>114</v>
      </c>
      <c r="B138" s="147" t="s">
        <v>75</v>
      </c>
      <c r="C138" s="147" t="s">
        <v>76</v>
      </c>
      <c r="D138" s="148" t="s">
        <v>332</v>
      </c>
      <c r="E138" s="149" t="s">
        <v>333</v>
      </c>
      <c r="F138" s="147" t="s">
        <v>83</v>
      </c>
      <c r="G138" s="150" t="n">
        <v>6</v>
      </c>
      <c r="H138" s="151"/>
      <c r="I138" s="152" t="n">
        <f aca="false">ROUND(G138*H138,0)</f>
        <v>0</v>
      </c>
      <c r="J138" s="153" t="n">
        <v>0</v>
      </c>
      <c r="K138" s="150" t="n">
        <f aca="false">G138*J138</f>
        <v>0</v>
      </c>
      <c r="L138" s="153" t="n">
        <v>0</v>
      </c>
      <c r="M138" s="150" t="n">
        <f aca="false">G138*L138</f>
        <v>0</v>
      </c>
      <c r="N138" s="154" t="n">
        <v>21</v>
      </c>
      <c r="O138" s="155" t="n">
        <v>512</v>
      </c>
      <c r="P138" s="156" t="s">
        <v>80</v>
      </c>
      <c r="Q138" s="156"/>
      <c r="R138" s="156"/>
      <c r="S138" s="156"/>
      <c r="T138" s="156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  <c r="II138" s="157"/>
      <c r="IJ138" s="157"/>
      <c r="IK138" s="157"/>
      <c r="IL138" s="157"/>
      <c r="IM138" s="157"/>
      <c r="IN138" s="157"/>
      <c r="IO138" s="157"/>
      <c r="IP138" s="157"/>
      <c r="IQ138" s="157"/>
      <c r="IR138" s="157"/>
      <c r="IS138" s="157"/>
      <c r="IT138" s="157"/>
      <c r="IU138" s="157"/>
      <c r="IV138" s="157"/>
    </row>
    <row r="139" s="158" customFormat="true" ht="11.25" hidden="false" customHeight="false" outlineLevel="0" collapsed="false">
      <c r="A139" s="147" t="n">
        <v>115</v>
      </c>
      <c r="B139" s="147" t="s">
        <v>75</v>
      </c>
      <c r="C139" s="147" t="s">
        <v>76</v>
      </c>
      <c r="D139" s="148" t="s">
        <v>334</v>
      </c>
      <c r="E139" s="149" t="s">
        <v>335</v>
      </c>
      <c r="F139" s="147" t="s">
        <v>292</v>
      </c>
      <c r="G139" s="150" t="n">
        <v>30</v>
      </c>
      <c r="H139" s="151"/>
      <c r="I139" s="152" t="n">
        <f aca="false">ROUND(G139*H139,0)</f>
        <v>0</v>
      </c>
      <c r="J139" s="153" t="n">
        <v>0</v>
      </c>
      <c r="K139" s="150" t="n">
        <f aca="false">G139*J139</f>
        <v>0</v>
      </c>
      <c r="L139" s="153" t="n">
        <v>0</v>
      </c>
      <c r="M139" s="150" t="n">
        <f aca="false">G139*L139</f>
        <v>0</v>
      </c>
      <c r="N139" s="154" t="n">
        <v>21</v>
      </c>
      <c r="O139" s="155" t="n">
        <v>512</v>
      </c>
      <c r="P139" s="156" t="s">
        <v>80</v>
      </c>
      <c r="Q139" s="156"/>
      <c r="R139" s="156"/>
      <c r="S139" s="156"/>
      <c r="T139" s="156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  <c r="IV139" s="157"/>
    </row>
    <row r="140" s="158" customFormat="true" ht="11.25" hidden="false" customHeight="false" outlineLevel="0" collapsed="false">
      <c r="A140" s="147" t="n">
        <v>116</v>
      </c>
      <c r="B140" s="147" t="s">
        <v>75</v>
      </c>
      <c r="C140" s="147" t="s">
        <v>76</v>
      </c>
      <c r="D140" s="148" t="s">
        <v>336</v>
      </c>
      <c r="E140" s="149" t="s">
        <v>337</v>
      </c>
      <c r="F140" s="147" t="s">
        <v>292</v>
      </c>
      <c r="G140" s="150" t="n">
        <v>4</v>
      </c>
      <c r="H140" s="151"/>
      <c r="I140" s="152" t="n">
        <f aca="false">ROUND(G140*H140,0)</f>
        <v>0</v>
      </c>
      <c r="J140" s="153" t="n">
        <v>0</v>
      </c>
      <c r="K140" s="150" t="n">
        <f aca="false">G140*J140</f>
        <v>0</v>
      </c>
      <c r="L140" s="153" t="n">
        <v>0</v>
      </c>
      <c r="M140" s="150" t="n">
        <f aca="false">G140*L140</f>
        <v>0</v>
      </c>
      <c r="N140" s="154" t="n">
        <v>21</v>
      </c>
      <c r="O140" s="155" t="n">
        <v>512</v>
      </c>
      <c r="P140" s="156" t="s">
        <v>80</v>
      </c>
      <c r="Q140" s="156"/>
      <c r="R140" s="156"/>
      <c r="S140" s="156"/>
      <c r="T140" s="156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  <c r="IV140" s="157"/>
    </row>
    <row r="141" s="158" customFormat="true" ht="11.25" hidden="false" customHeight="false" outlineLevel="0" collapsed="false">
      <c r="A141" s="147" t="n">
        <v>117</v>
      </c>
      <c r="B141" s="147" t="s">
        <v>75</v>
      </c>
      <c r="C141" s="147" t="s">
        <v>76</v>
      </c>
      <c r="D141" s="148" t="s">
        <v>338</v>
      </c>
      <c r="E141" s="149" t="s">
        <v>339</v>
      </c>
      <c r="F141" s="147" t="s">
        <v>340</v>
      </c>
      <c r="G141" s="150" t="n">
        <v>9</v>
      </c>
      <c r="H141" s="151"/>
      <c r="I141" s="152" t="n">
        <f aca="false">ROUND(G141*H141,0)</f>
        <v>0</v>
      </c>
      <c r="J141" s="153" t="n">
        <v>0</v>
      </c>
      <c r="K141" s="150" t="n">
        <f aca="false">G141*J141</f>
        <v>0</v>
      </c>
      <c r="L141" s="153" t="n">
        <v>0</v>
      </c>
      <c r="M141" s="150" t="n">
        <f aca="false">G141*L141</f>
        <v>0</v>
      </c>
      <c r="N141" s="154" t="n">
        <v>21</v>
      </c>
      <c r="O141" s="155" t="n">
        <v>4</v>
      </c>
      <c r="P141" s="156" t="s">
        <v>80</v>
      </c>
      <c r="Q141" s="156"/>
      <c r="R141" s="156"/>
      <c r="S141" s="156"/>
      <c r="T141" s="156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  <c r="IV141" s="157"/>
    </row>
    <row r="142" s="158" customFormat="true" ht="11.25" hidden="false" customHeight="false" outlineLevel="0" collapsed="false">
      <c r="A142" s="147" t="n">
        <v>118</v>
      </c>
      <c r="B142" s="147" t="s">
        <v>75</v>
      </c>
      <c r="C142" s="147" t="s">
        <v>76</v>
      </c>
      <c r="D142" s="148" t="s">
        <v>341</v>
      </c>
      <c r="E142" s="149" t="s">
        <v>342</v>
      </c>
      <c r="F142" s="147" t="s">
        <v>83</v>
      </c>
      <c r="G142" s="150" t="n">
        <v>7</v>
      </c>
      <c r="H142" s="151"/>
      <c r="I142" s="152" t="n">
        <f aca="false">ROUND(G142*H142,0)</f>
        <v>0</v>
      </c>
      <c r="J142" s="153" t="n">
        <v>0</v>
      </c>
      <c r="K142" s="150" t="n">
        <f aca="false">G142*J142</f>
        <v>0</v>
      </c>
      <c r="L142" s="153" t="n">
        <v>0</v>
      </c>
      <c r="M142" s="150" t="n">
        <f aca="false">G142*L142</f>
        <v>0</v>
      </c>
      <c r="N142" s="154" t="n">
        <v>21</v>
      </c>
      <c r="O142" s="155" t="n">
        <v>4</v>
      </c>
      <c r="P142" s="156" t="s">
        <v>80</v>
      </c>
      <c r="Q142" s="156"/>
      <c r="R142" s="156"/>
      <c r="S142" s="156"/>
      <c r="T142" s="156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  <c r="II142" s="157"/>
      <c r="IJ142" s="157"/>
      <c r="IK142" s="157"/>
      <c r="IL142" s="157"/>
      <c r="IM142" s="157"/>
      <c r="IN142" s="157"/>
      <c r="IO142" s="157"/>
      <c r="IP142" s="157"/>
      <c r="IQ142" s="157"/>
      <c r="IR142" s="157"/>
      <c r="IS142" s="157"/>
      <c r="IT142" s="157"/>
      <c r="IU142" s="157"/>
      <c r="IV142" s="157"/>
    </row>
    <row r="143" s="158" customFormat="true" ht="11.25" hidden="false" customHeight="false" outlineLevel="0" collapsed="false">
      <c r="A143" s="147" t="n">
        <v>119</v>
      </c>
      <c r="B143" s="147" t="s">
        <v>75</v>
      </c>
      <c r="C143" s="147" t="s">
        <v>76</v>
      </c>
      <c r="D143" s="148" t="s">
        <v>343</v>
      </c>
      <c r="E143" s="149" t="s">
        <v>344</v>
      </c>
      <c r="F143" s="147" t="s">
        <v>83</v>
      </c>
      <c r="G143" s="150" t="n">
        <v>2</v>
      </c>
      <c r="H143" s="151"/>
      <c r="I143" s="152" t="n">
        <f aca="false">ROUND(G143*H143,0)</f>
        <v>0</v>
      </c>
      <c r="J143" s="153" t="n">
        <v>0</v>
      </c>
      <c r="K143" s="150" t="n">
        <f aca="false">G143*J143</f>
        <v>0</v>
      </c>
      <c r="L143" s="153" t="n">
        <v>0</v>
      </c>
      <c r="M143" s="150" t="n">
        <f aca="false">G143*L143</f>
        <v>0</v>
      </c>
      <c r="N143" s="154" t="n">
        <v>21</v>
      </c>
      <c r="O143" s="155" t="n">
        <v>512</v>
      </c>
      <c r="P143" s="156" t="s">
        <v>80</v>
      </c>
      <c r="Q143" s="156"/>
      <c r="R143" s="156"/>
      <c r="S143" s="156"/>
      <c r="T143" s="156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  <c r="II143" s="157"/>
      <c r="IJ143" s="157"/>
      <c r="IK143" s="157"/>
      <c r="IL143" s="157"/>
      <c r="IM143" s="157"/>
      <c r="IN143" s="157"/>
      <c r="IO143" s="157"/>
      <c r="IP143" s="157"/>
      <c r="IQ143" s="157"/>
      <c r="IR143" s="157"/>
      <c r="IS143" s="157"/>
      <c r="IT143" s="157"/>
      <c r="IU143" s="157"/>
      <c r="IV143" s="157"/>
    </row>
    <row r="144" s="158" customFormat="true" ht="11.25" hidden="false" customHeight="false" outlineLevel="0" collapsed="false">
      <c r="A144" s="147" t="n">
        <v>120</v>
      </c>
      <c r="B144" s="147" t="s">
        <v>75</v>
      </c>
      <c r="C144" s="147" t="s">
        <v>76</v>
      </c>
      <c r="D144" s="148" t="s">
        <v>345</v>
      </c>
      <c r="E144" s="149" t="s">
        <v>346</v>
      </c>
      <c r="F144" s="147" t="s">
        <v>292</v>
      </c>
      <c r="G144" s="150" t="n">
        <v>26</v>
      </c>
      <c r="H144" s="151"/>
      <c r="I144" s="152" t="n">
        <f aca="false">ROUND(G144*H144,0)</f>
        <v>0</v>
      </c>
      <c r="J144" s="153" t="n">
        <v>0</v>
      </c>
      <c r="K144" s="150" t="n">
        <f aca="false">G144*J144</f>
        <v>0</v>
      </c>
      <c r="L144" s="153" t="n">
        <v>0</v>
      </c>
      <c r="M144" s="150" t="n">
        <f aca="false">G144*L144</f>
        <v>0</v>
      </c>
      <c r="N144" s="154" t="n">
        <v>21</v>
      </c>
      <c r="O144" s="155" t="n">
        <v>512</v>
      </c>
      <c r="P144" s="156" t="s">
        <v>80</v>
      </c>
      <c r="Q144" s="156"/>
      <c r="R144" s="156"/>
      <c r="S144" s="156"/>
      <c r="T144" s="156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  <c r="II144" s="157"/>
      <c r="IJ144" s="157"/>
      <c r="IK144" s="157"/>
      <c r="IL144" s="157"/>
      <c r="IM144" s="157"/>
      <c r="IN144" s="157"/>
      <c r="IO144" s="157"/>
      <c r="IP144" s="157"/>
      <c r="IQ144" s="157"/>
      <c r="IR144" s="157"/>
      <c r="IS144" s="157"/>
      <c r="IT144" s="157"/>
      <c r="IU144" s="157"/>
      <c r="IV144" s="157"/>
    </row>
    <row r="145" s="158" customFormat="true" ht="11.25" hidden="false" customHeight="false" outlineLevel="0" collapsed="false">
      <c r="A145" s="147" t="n">
        <v>121</v>
      </c>
      <c r="B145" s="147" t="s">
        <v>75</v>
      </c>
      <c r="C145" s="147" t="s">
        <v>76</v>
      </c>
      <c r="D145" s="148" t="s">
        <v>347</v>
      </c>
      <c r="E145" s="149" t="s">
        <v>348</v>
      </c>
      <c r="F145" s="147" t="s">
        <v>292</v>
      </c>
      <c r="G145" s="150" t="n">
        <v>3</v>
      </c>
      <c r="H145" s="151"/>
      <c r="I145" s="152" t="n">
        <f aca="false">ROUND(G145*H145,0)</f>
        <v>0</v>
      </c>
      <c r="J145" s="153" t="n">
        <v>0</v>
      </c>
      <c r="K145" s="150" t="n">
        <f aca="false">G145*J145</f>
        <v>0</v>
      </c>
      <c r="L145" s="153" t="n">
        <v>0</v>
      </c>
      <c r="M145" s="150" t="n">
        <f aca="false">G145*L145</f>
        <v>0</v>
      </c>
      <c r="N145" s="154" t="n">
        <v>21</v>
      </c>
      <c r="O145" s="155" t="n">
        <v>512</v>
      </c>
      <c r="P145" s="156" t="s">
        <v>80</v>
      </c>
      <c r="Q145" s="156"/>
      <c r="R145" s="156"/>
      <c r="S145" s="156"/>
      <c r="T145" s="156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  <c r="II145" s="157"/>
      <c r="IJ145" s="157"/>
      <c r="IK145" s="157"/>
      <c r="IL145" s="157"/>
      <c r="IM145" s="157"/>
      <c r="IN145" s="157"/>
      <c r="IO145" s="157"/>
      <c r="IP145" s="157"/>
      <c r="IQ145" s="157"/>
      <c r="IR145" s="157"/>
      <c r="IS145" s="157"/>
      <c r="IT145" s="157"/>
      <c r="IU145" s="157"/>
      <c r="IV145" s="157"/>
    </row>
    <row r="146" s="158" customFormat="true" ht="11.25" hidden="false" customHeight="false" outlineLevel="0" collapsed="false">
      <c r="A146" s="147" t="n">
        <v>122</v>
      </c>
      <c r="B146" s="147" t="s">
        <v>75</v>
      </c>
      <c r="C146" s="147" t="s">
        <v>76</v>
      </c>
      <c r="D146" s="148" t="s">
        <v>349</v>
      </c>
      <c r="E146" s="149" t="s">
        <v>350</v>
      </c>
      <c r="F146" s="147" t="s">
        <v>83</v>
      </c>
      <c r="G146" s="150" t="n">
        <v>2</v>
      </c>
      <c r="H146" s="151"/>
      <c r="I146" s="152" t="n">
        <f aca="false">ROUND(G146*H146,0)</f>
        <v>0</v>
      </c>
      <c r="J146" s="153" t="n">
        <v>0</v>
      </c>
      <c r="K146" s="150" t="n">
        <f aca="false">G146*J146</f>
        <v>0</v>
      </c>
      <c r="L146" s="153" t="n">
        <v>0</v>
      </c>
      <c r="M146" s="150" t="n">
        <f aca="false">G146*L146</f>
        <v>0</v>
      </c>
      <c r="N146" s="154" t="n">
        <v>21</v>
      </c>
      <c r="O146" s="155" t="n">
        <v>512</v>
      </c>
      <c r="P146" s="156" t="s">
        <v>80</v>
      </c>
      <c r="Q146" s="156"/>
      <c r="R146" s="156"/>
      <c r="S146" s="156"/>
      <c r="T146" s="156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  <c r="II146" s="157"/>
      <c r="IJ146" s="157"/>
      <c r="IK146" s="157"/>
      <c r="IL146" s="157"/>
      <c r="IM146" s="157"/>
      <c r="IN146" s="157"/>
      <c r="IO146" s="157"/>
      <c r="IP146" s="157"/>
      <c r="IQ146" s="157"/>
      <c r="IR146" s="157"/>
      <c r="IS146" s="157"/>
      <c r="IT146" s="157"/>
      <c r="IU146" s="157"/>
      <c r="IV146" s="157"/>
    </row>
    <row r="147" s="158" customFormat="true" ht="11.25" hidden="false" customHeight="false" outlineLevel="0" collapsed="false">
      <c r="A147" s="147" t="n">
        <v>123</v>
      </c>
      <c r="B147" s="147" t="s">
        <v>75</v>
      </c>
      <c r="C147" s="147" t="s">
        <v>76</v>
      </c>
      <c r="D147" s="148" t="s">
        <v>351</v>
      </c>
      <c r="E147" s="149" t="s">
        <v>352</v>
      </c>
      <c r="F147" s="147" t="s">
        <v>113</v>
      </c>
      <c r="G147" s="150" t="n">
        <v>41</v>
      </c>
      <c r="H147" s="151"/>
      <c r="I147" s="152" t="n">
        <f aca="false">ROUND(G147*H147,0)</f>
        <v>0</v>
      </c>
      <c r="J147" s="153" t="n">
        <v>0</v>
      </c>
      <c r="K147" s="150" t="n">
        <f aca="false">G147*J147</f>
        <v>0</v>
      </c>
      <c r="L147" s="153" t="n">
        <v>0</v>
      </c>
      <c r="M147" s="150" t="n">
        <f aca="false">G147*L147</f>
        <v>0</v>
      </c>
      <c r="N147" s="154" t="n">
        <v>21</v>
      </c>
      <c r="O147" s="155" t="n">
        <v>512</v>
      </c>
      <c r="P147" s="156" t="s">
        <v>80</v>
      </c>
      <c r="Q147" s="156"/>
      <c r="R147" s="156"/>
      <c r="S147" s="156"/>
      <c r="T147" s="156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  <c r="II147" s="157"/>
      <c r="IJ147" s="157"/>
      <c r="IK147" s="157"/>
      <c r="IL147" s="157"/>
      <c r="IM147" s="157"/>
      <c r="IN147" s="157"/>
      <c r="IO147" s="157"/>
      <c r="IP147" s="157"/>
      <c r="IQ147" s="157"/>
      <c r="IR147" s="157"/>
      <c r="IS147" s="157"/>
      <c r="IT147" s="157"/>
      <c r="IU147" s="157"/>
      <c r="IV147" s="157"/>
    </row>
    <row r="148" s="158" customFormat="true" ht="11.25" hidden="false" customHeight="false" outlineLevel="0" collapsed="false">
      <c r="A148" s="147" t="n">
        <v>124</v>
      </c>
      <c r="B148" s="147" t="s">
        <v>75</v>
      </c>
      <c r="C148" s="147" t="s">
        <v>76</v>
      </c>
      <c r="D148" s="148" t="s">
        <v>353</v>
      </c>
      <c r="E148" s="149" t="s">
        <v>354</v>
      </c>
      <c r="F148" s="147" t="s">
        <v>113</v>
      </c>
      <c r="G148" s="150" t="n">
        <v>13</v>
      </c>
      <c r="H148" s="151"/>
      <c r="I148" s="152" t="n">
        <f aca="false">ROUND(G148*H148,0)</f>
        <v>0</v>
      </c>
      <c r="J148" s="153" t="n">
        <v>0</v>
      </c>
      <c r="K148" s="150" t="n">
        <f aca="false">G148*J148</f>
        <v>0</v>
      </c>
      <c r="L148" s="153" t="n">
        <v>0</v>
      </c>
      <c r="M148" s="150" t="n">
        <f aca="false">G148*L148</f>
        <v>0</v>
      </c>
      <c r="N148" s="154" t="n">
        <v>21</v>
      </c>
      <c r="O148" s="155" t="n">
        <v>512</v>
      </c>
      <c r="P148" s="156" t="s">
        <v>80</v>
      </c>
      <c r="Q148" s="156"/>
      <c r="R148" s="156"/>
      <c r="S148" s="156"/>
      <c r="T148" s="156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  <c r="II148" s="157"/>
      <c r="IJ148" s="157"/>
      <c r="IK148" s="157"/>
      <c r="IL148" s="157"/>
      <c r="IM148" s="157"/>
      <c r="IN148" s="157"/>
      <c r="IO148" s="157"/>
      <c r="IP148" s="157"/>
      <c r="IQ148" s="157"/>
      <c r="IR148" s="157"/>
      <c r="IS148" s="157"/>
      <c r="IT148" s="157"/>
      <c r="IU148" s="157"/>
      <c r="IV148" s="157"/>
    </row>
    <row r="149" s="122" customFormat="true" ht="11.25" hidden="false" customHeight="false" outlineLevel="0" collapsed="false">
      <c r="A149" s="117"/>
      <c r="B149" s="116" t="s">
        <v>69</v>
      </c>
      <c r="C149" s="117"/>
      <c r="D149" s="117" t="s">
        <v>355</v>
      </c>
      <c r="E149" s="117" t="s">
        <v>356</v>
      </c>
      <c r="F149" s="117"/>
      <c r="G149" s="117"/>
      <c r="H149" s="121"/>
      <c r="I149" s="118" t="n">
        <f aca="false">SUM(I150:I152)</f>
        <v>0</v>
      </c>
      <c r="J149" s="117"/>
      <c r="K149" s="119" t="n">
        <f aca="false">SUM(K150:K152)</f>
        <v>0</v>
      </c>
      <c r="L149" s="117"/>
      <c r="M149" s="119" t="n">
        <f aca="false">SUM(M150:M152)</f>
        <v>0</v>
      </c>
      <c r="N149" s="117"/>
      <c r="O149" s="117"/>
      <c r="P149" s="117" t="s">
        <v>74</v>
      </c>
      <c r="Q149" s="117"/>
      <c r="R149" s="117"/>
      <c r="S149" s="117"/>
      <c r="T149" s="117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</row>
    <row r="150" s="158" customFormat="true" ht="11.25" hidden="false" customHeight="false" outlineLevel="0" collapsed="false">
      <c r="A150" s="147" t="n">
        <v>125</v>
      </c>
      <c r="B150" s="147" t="s">
        <v>75</v>
      </c>
      <c r="C150" s="147" t="s">
        <v>76</v>
      </c>
      <c r="D150" s="148" t="s">
        <v>357</v>
      </c>
      <c r="E150" s="149" t="s">
        <v>358</v>
      </c>
      <c r="F150" s="147" t="s">
        <v>292</v>
      </c>
      <c r="G150" s="150" t="n">
        <v>6</v>
      </c>
      <c r="H150" s="151"/>
      <c r="I150" s="152" t="n">
        <f aca="false">ROUND(G150*H150,0)</f>
        <v>0</v>
      </c>
      <c r="J150" s="153" t="n">
        <v>0</v>
      </c>
      <c r="K150" s="150" t="n">
        <f aca="false">G150*J150</f>
        <v>0</v>
      </c>
      <c r="L150" s="153" t="n">
        <v>0</v>
      </c>
      <c r="M150" s="150" t="n">
        <f aca="false">G150*L150</f>
        <v>0</v>
      </c>
      <c r="N150" s="154" t="n">
        <v>21</v>
      </c>
      <c r="O150" s="155" t="n">
        <v>512</v>
      </c>
      <c r="P150" s="156" t="s">
        <v>80</v>
      </c>
      <c r="Q150" s="156"/>
      <c r="R150" s="156"/>
      <c r="S150" s="156"/>
      <c r="T150" s="156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  <c r="II150" s="157"/>
      <c r="IJ150" s="157"/>
      <c r="IK150" s="157"/>
      <c r="IL150" s="157"/>
      <c r="IM150" s="157"/>
      <c r="IN150" s="157"/>
      <c r="IO150" s="157"/>
      <c r="IP150" s="157"/>
      <c r="IQ150" s="157"/>
      <c r="IR150" s="157"/>
      <c r="IS150" s="157"/>
      <c r="IT150" s="157"/>
      <c r="IU150" s="157"/>
      <c r="IV150" s="157"/>
    </row>
    <row r="151" s="158" customFormat="true" ht="11.25" hidden="false" customHeight="false" outlineLevel="0" collapsed="false">
      <c r="A151" s="147" t="n">
        <v>126</v>
      </c>
      <c r="B151" s="147" t="s">
        <v>75</v>
      </c>
      <c r="C151" s="147" t="s">
        <v>76</v>
      </c>
      <c r="D151" s="148" t="s">
        <v>359</v>
      </c>
      <c r="E151" s="149" t="s">
        <v>360</v>
      </c>
      <c r="F151" s="147" t="s">
        <v>292</v>
      </c>
      <c r="G151" s="150" t="n">
        <v>10</v>
      </c>
      <c r="H151" s="151"/>
      <c r="I151" s="152" t="n">
        <f aca="false">ROUND(G151*H151,0)</f>
        <v>0</v>
      </c>
      <c r="J151" s="153" t="n">
        <v>0</v>
      </c>
      <c r="K151" s="150" t="n">
        <f aca="false">G151*J151</f>
        <v>0</v>
      </c>
      <c r="L151" s="153" t="n">
        <v>0</v>
      </c>
      <c r="M151" s="150" t="n">
        <f aca="false">G151*L151</f>
        <v>0</v>
      </c>
      <c r="N151" s="154" t="n">
        <v>21</v>
      </c>
      <c r="O151" s="155" t="n">
        <v>512</v>
      </c>
      <c r="P151" s="156" t="s">
        <v>80</v>
      </c>
      <c r="Q151" s="156"/>
      <c r="R151" s="156"/>
      <c r="S151" s="156"/>
      <c r="T151" s="156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  <c r="II151" s="157"/>
      <c r="IJ151" s="157"/>
      <c r="IK151" s="157"/>
      <c r="IL151" s="157"/>
      <c r="IM151" s="157"/>
      <c r="IN151" s="157"/>
      <c r="IO151" s="157"/>
      <c r="IP151" s="157"/>
      <c r="IQ151" s="157"/>
      <c r="IR151" s="157"/>
      <c r="IS151" s="157"/>
      <c r="IT151" s="157"/>
      <c r="IU151" s="157"/>
      <c r="IV151" s="157"/>
    </row>
    <row r="152" s="158" customFormat="true" ht="11.25" hidden="false" customHeight="false" outlineLevel="0" collapsed="false">
      <c r="A152" s="147" t="n">
        <v>127</v>
      </c>
      <c r="B152" s="147" t="s">
        <v>75</v>
      </c>
      <c r="C152" s="147" t="s">
        <v>76</v>
      </c>
      <c r="D152" s="148" t="s">
        <v>361</v>
      </c>
      <c r="E152" s="149" t="s">
        <v>362</v>
      </c>
      <c r="F152" s="147" t="s">
        <v>83</v>
      </c>
      <c r="G152" s="150" t="n">
        <v>2</v>
      </c>
      <c r="H152" s="151"/>
      <c r="I152" s="152" t="n">
        <f aca="false">ROUND(G152*H152,0)</f>
        <v>0</v>
      </c>
      <c r="J152" s="153" t="n">
        <v>0</v>
      </c>
      <c r="K152" s="150" t="n">
        <f aca="false">G152*J152</f>
        <v>0</v>
      </c>
      <c r="L152" s="153" t="n">
        <v>0</v>
      </c>
      <c r="M152" s="150" t="n">
        <f aca="false">G152*L152</f>
        <v>0</v>
      </c>
      <c r="N152" s="154" t="n">
        <v>21</v>
      </c>
      <c r="O152" s="155" t="n">
        <v>4</v>
      </c>
      <c r="P152" s="156" t="s">
        <v>80</v>
      </c>
      <c r="Q152" s="156"/>
      <c r="R152" s="156"/>
      <c r="S152" s="156"/>
      <c r="T152" s="156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  <c r="II152" s="157"/>
      <c r="IJ152" s="157"/>
      <c r="IK152" s="157"/>
      <c r="IL152" s="157"/>
      <c r="IM152" s="157"/>
      <c r="IN152" s="157"/>
      <c r="IO152" s="157"/>
      <c r="IP152" s="157"/>
      <c r="IQ152" s="157"/>
      <c r="IR152" s="157"/>
      <c r="IS152" s="157"/>
      <c r="IT152" s="157"/>
      <c r="IU152" s="157"/>
      <c r="IV152" s="157"/>
    </row>
    <row r="153" s="122" customFormat="true" ht="11.25" hidden="false" customHeight="false" outlineLevel="0" collapsed="false">
      <c r="A153" s="117"/>
      <c r="B153" s="116" t="s">
        <v>69</v>
      </c>
      <c r="C153" s="117"/>
      <c r="D153" s="117" t="s">
        <v>363</v>
      </c>
      <c r="E153" s="117" t="s">
        <v>364</v>
      </c>
      <c r="F153" s="117"/>
      <c r="G153" s="117"/>
      <c r="H153" s="121"/>
      <c r="I153" s="118" t="n">
        <f aca="false">SUM(I154:I161)</f>
        <v>0</v>
      </c>
      <c r="J153" s="117"/>
      <c r="K153" s="119" t="n">
        <f aca="false">SUM(K154:K161)</f>
        <v>0</v>
      </c>
      <c r="L153" s="117"/>
      <c r="M153" s="119" t="n">
        <f aca="false">SUM(M154:M161)</f>
        <v>0</v>
      </c>
      <c r="N153" s="117"/>
      <c r="O153" s="117"/>
      <c r="P153" s="117" t="s">
        <v>74</v>
      </c>
      <c r="Q153" s="117"/>
      <c r="R153" s="117"/>
      <c r="S153" s="117"/>
      <c r="T153" s="117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</row>
    <row r="154" s="158" customFormat="true" ht="11.25" hidden="false" customHeight="false" outlineLevel="0" collapsed="false">
      <c r="A154" s="147" t="n">
        <v>128</v>
      </c>
      <c r="B154" s="147" t="s">
        <v>75</v>
      </c>
      <c r="C154" s="147" t="s">
        <v>76</v>
      </c>
      <c r="D154" s="148" t="s">
        <v>365</v>
      </c>
      <c r="E154" s="149" t="s">
        <v>366</v>
      </c>
      <c r="F154" s="147" t="s">
        <v>83</v>
      </c>
      <c r="G154" s="150" t="n">
        <v>1</v>
      </c>
      <c r="H154" s="151"/>
      <c r="I154" s="152" t="n">
        <f aca="false">ROUND(G154*H154,0)</f>
        <v>0</v>
      </c>
      <c r="J154" s="153" t="n">
        <v>0</v>
      </c>
      <c r="K154" s="150" t="n">
        <f aca="false">G154*J154</f>
        <v>0</v>
      </c>
      <c r="L154" s="153" t="n">
        <v>0</v>
      </c>
      <c r="M154" s="150" t="n">
        <f aca="false">G154*L154</f>
        <v>0</v>
      </c>
      <c r="N154" s="154" t="n">
        <v>21</v>
      </c>
      <c r="O154" s="155" t="n">
        <v>512</v>
      </c>
      <c r="P154" s="156" t="s">
        <v>80</v>
      </c>
      <c r="Q154" s="156"/>
      <c r="R154" s="156"/>
      <c r="S154" s="156"/>
      <c r="T154" s="156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  <c r="II154" s="157"/>
      <c r="IJ154" s="157"/>
      <c r="IK154" s="157"/>
      <c r="IL154" s="157"/>
      <c r="IM154" s="157"/>
      <c r="IN154" s="157"/>
      <c r="IO154" s="157"/>
      <c r="IP154" s="157"/>
      <c r="IQ154" s="157"/>
      <c r="IR154" s="157"/>
      <c r="IS154" s="157"/>
      <c r="IT154" s="157"/>
      <c r="IU154" s="157"/>
      <c r="IV154" s="157"/>
    </row>
    <row r="155" s="158" customFormat="true" ht="11.25" hidden="false" customHeight="false" outlineLevel="0" collapsed="false">
      <c r="A155" s="147" t="n">
        <v>129</v>
      </c>
      <c r="B155" s="147" t="s">
        <v>75</v>
      </c>
      <c r="C155" s="147" t="s">
        <v>76</v>
      </c>
      <c r="D155" s="148" t="s">
        <v>367</v>
      </c>
      <c r="E155" s="149" t="s">
        <v>368</v>
      </c>
      <c r="F155" s="147" t="s">
        <v>83</v>
      </c>
      <c r="G155" s="150" t="n">
        <v>1</v>
      </c>
      <c r="H155" s="151"/>
      <c r="I155" s="152" t="n">
        <f aca="false">ROUND(G155*H155,0)</f>
        <v>0</v>
      </c>
      <c r="J155" s="153" t="n">
        <v>0</v>
      </c>
      <c r="K155" s="150" t="n">
        <f aca="false">G155*J155</f>
        <v>0</v>
      </c>
      <c r="L155" s="153" t="n">
        <v>0</v>
      </c>
      <c r="M155" s="150" t="n">
        <f aca="false">G155*L155</f>
        <v>0</v>
      </c>
      <c r="N155" s="154" t="n">
        <v>21</v>
      </c>
      <c r="O155" s="155" t="n">
        <v>512</v>
      </c>
      <c r="P155" s="156" t="s">
        <v>80</v>
      </c>
      <c r="Q155" s="156"/>
      <c r="R155" s="156"/>
      <c r="S155" s="156"/>
      <c r="T155" s="156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  <c r="II155" s="157"/>
      <c r="IJ155" s="157"/>
      <c r="IK155" s="157"/>
      <c r="IL155" s="157"/>
      <c r="IM155" s="157"/>
      <c r="IN155" s="157"/>
      <c r="IO155" s="157"/>
      <c r="IP155" s="157"/>
      <c r="IQ155" s="157"/>
      <c r="IR155" s="157"/>
      <c r="IS155" s="157"/>
      <c r="IT155" s="157"/>
      <c r="IU155" s="157"/>
      <c r="IV155" s="157"/>
    </row>
    <row r="156" s="158" customFormat="true" ht="11.25" hidden="false" customHeight="false" outlineLevel="0" collapsed="false">
      <c r="A156" s="147" t="n">
        <v>130</v>
      </c>
      <c r="B156" s="147" t="s">
        <v>75</v>
      </c>
      <c r="C156" s="147" t="s">
        <v>76</v>
      </c>
      <c r="D156" s="148" t="s">
        <v>369</v>
      </c>
      <c r="E156" s="149" t="s">
        <v>370</v>
      </c>
      <c r="F156" s="147" t="s">
        <v>83</v>
      </c>
      <c r="G156" s="150" t="n">
        <v>2</v>
      </c>
      <c r="H156" s="151"/>
      <c r="I156" s="152" t="n">
        <f aca="false">ROUND(G156*H156,0)</f>
        <v>0</v>
      </c>
      <c r="J156" s="153" t="n">
        <v>0</v>
      </c>
      <c r="K156" s="150" t="n">
        <f aca="false">G156*J156</f>
        <v>0</v>
      </c>
      <c r="L156" s="153" t="n">
        <v>0</v>
      </c>
      <c r="M156" s="150" t="n">
        <f aca="false">G156*L156</f>
        <v>0</v>
      </c>
      <c r="N156" s="154" t="n">
        <v>21</v>
      </c>
      <c r="O156" s="155" t="n">
        <v>512</v>
      </c>
      <c r="P156" s="156" t="s">
        <v>80</v>
      </c>
      <c r="Q156" s="156"/>
      <c r="R156" s="156"/>
      <c r="S156" s="156"/>
      <c r="T156" s="156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  <c r="II156" s="157"/>
      <c r="IJ156" s="157"/>
      <c r="IK156" s="157"/>
      <c r="IL156" s="157"/>
      <c r="IM156" s="157"/>
      <c r="IN156" s="157"/>
      <c r="IO156" s="157"/>
      <c r="IP156" s="157"/>
      <c r="IQ156" s="157"/>
      <c r="IR156" s="157"/>
      <c r="IS156" s="157"/>
      <c r="IT156" s="157"/>
      <c r="IU156" s="157"/>
      <c r="IV156" s="157"/>
    </row>
    <row r="157" s="158" customFormat="true" ht="11.25" hidden="false" customHeight="false" outlineLevel="0" collapsed="false">
      <c r="A157" s="147" t="n">
        <v>131</v>
      </c>
      <c r="B157" s="147" t="s">
        <v>75</v>
      </c>
      <c r="C157" s="147" t="s">
        <v>76</v>
      </c>
      <c r="D157" s="148" t="s">
        <v>371</v>
      </c>
      <c r="E157" s="149" t="s">
        <v>372</v>
      </c>
      <c r="F157" s="147" t="s">
        <v>83</v>
      </c>
      <c r="G157" s="150" t="n">
        <v>2</v>
      </c>
      <c r="H157" s="151"/>
      <c r="I157" s="152" t="n">
        <f aca="false">ROUND(G157*H157,0)</f>
        <v>0</v>
      </c>
      <c r="J157" s="153" t="n">
        <v>0</v>
      </c>
      <c r="K157" s="150" t="n">
        <f aca="false">G157*J157</f>
        <v>0</v>
      </c>
      <c r="L157" s="153" t="n">
        <v>0</v>
      </c>
      <c r="M157" s="150" t="n">
        <f aca="false">G157*L157</f>
        <v>0</v>
      </c>
      <c r="N157" s="154" t="n">
        <v>21</v>
      </c>
      <c r="O157" s="155" t="n">
        <v>512</v>
      </c>
      <c r="P157" s="156" t="s">
        <v>80</v>
      </c>
      <c r="Q157" s="156"/>
      <c r="R157" s="156"/>
      <c r="S157" s="156"/>
      <c r="T157" s="156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  <c r="II157" s="157"/>
      <c r="IJ157" s="157"/>
      <c r="IK157" s="157"/>
      <c r="IL157" s="157"/>
      <c r="IM157" s="157"/>
      <c r="IN157" s="157"/>
      <c r="IO157" s="157"/>
      <c r="IP157" s="157"/>
      <c r="IQ157" s="157"/>
      <c r="IR157" s="157"/>
      <c r="IS157" s="157"/>
      <c r="IT157" s="157"/>
      <c r="IU157" s="157"/>
      <c r="IV157" s="157"/>
    </row>
    <row r="158" s="158" customFormat="true" ht="11.25" hidden="false" customHeight="false" outlineLevel="0" collapsed="false">
      <c r="A158" s="147" t="n">
        <v>132</v>
      </c>
      <c r="B158" s="147" t="s">
        <v>75</v>
      </c>
      <c r="C158" s="147" t="s">
        <v>76</v>
      </c>
      <c r="D158" s="148" t="s">
        <v>373</v>
      </c>
      <c r="E158" s="149" t="s">
        <v>374</v>
      </c>
      <c r="F158" s="147" t="s">
        <v>83</v>
      </c>
      <c r="G158" s="150" t="n">
        <v>2</v>
      </c>
      <c r="H158" s="151"/>
      <c r="I158" s="152" t="n">
        <f aca="false">ROUND(G158*H158,0)</f>
        <v>0</v>
      </c>
      <c r="J158" s="153" t="n">
        <v>0</v>
      </c>
      <c r="K158" s="150" t="n">
        <f aca="false">G158*J158</f>
        <v>0</v>
      </c>
      <c r="L158" s="153" t="n">
        <v>0</v>
      </c>
      <c r="M158" s="150" t="n">
        <f aca="false">G158*L158</f>
        <v>0</v>
      </c>
      <c r="N158" s="154" t="n">
        <v>21</v>
      </c>
      <c r="O158" s="155" t="n">
        <v>512</v>
      </c>
      <c r="P158" s="156" t="s">
        <v>80</v>
      </c>
      <c r="Q158" s="156"/>
      <c r="R158" s="156"/>
      <c r="S158" s="156"/>
      <c r="T158" s="156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  <c r="II158" s="157"/>
      <c r="IJ158" s="157"/>
      <c r="IK158" s="157"/>
      <c r="IL158" s="157"/>
      <c r="IM158" s="157"/>
      <c r="IN158" s="157"/>
      <c r="IO158" s="157"/>
      <c r="IP158" s="157"/>
      <c r="IQ158" s="157"/>
      <c r="IR158" s="157"/>
      <c r="IS158" s="157"/>
      <c r="IT158" s="157"/>
      <c r="IU158" s="157"/>
      <c r="IV158" s="157"/>
    </row>
    <row r="159" s="158" customFormat="true" ht="11.25" hidden="false" customHeight="false" outlineLevel="0" collapsed="false">
      <c r="A159" s="147" t="n">
        <v>133</v>
      </c>
      <c r="B159" s="147" t="s">
        <v>75</v>
      </c>
      <c r="C159" s="147" t="s">
        <v>76</v>
      </c>
      <c r="D159" s="148" t="s">
        <v>375</v>
      </c>
      <c r="E159" s="149" t="s">
        <v>376</v>
      </c>
      <c r="F159" s="147" t="s">
        <v>83</v>
      </c>
      <c r="G159" s="150" t="n">
        <v>2</v>
      </c>
      <c r="H159" s="151"/>
      <c r="I159" s="152" t="n">
        <f aca="false">ROUND(G159*H159,0)</f>
        <v>0</v>
      </c>
      <c r="J159" s="153" t="n">
        <v>0</v>
      </c>
      <c r="K159" s="150" t="n">
        <f aca="false">G159*J159</f>
        <v>0</v>
      </c>
      <c r="L159" s="153" t="n">
        <v>0</v>
      </c>
      <c r="M159" s="150" t="n">
        <f aca="false">G159*L159</f>
        <v>0</v>
      </c>
      <c r="N159" s="154" t="n">
        <v>21</v>
      </c>
      <c r="O159" s="155" t="n">
        <v>512</v>
      </c>
      <c r="P159" s="156" t="s">
        <v>80</v>
      </c>
      <c r="Q159" s="156"/>
      <c r="R159" s="156"/>
      <c r="S159" s="156"/>
      <c r="T159" s="156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  <c r="II159" s="157"/>
      <c r="IJ159" s="157"/>
      <c r="IK159" s="157"/>
      <c r="IL159" s="157"/>
      <c r="IM159" s="157"/>
      <c r="IN159" s="157"/>
      <c r="IO159" s="157"/>
      <c r="IP159" s="157"/>
      <c r="IQ159" s="157"/>
      <c r="IR159" s="157"/>
      <c r="IS159" s="157"/>
      <c r="IT159" s="157"/>
      <c r="IU159" s="157"/>
      <c r="IV159" s="157"/>
    </row>
    <row r="160" s="158" customFormat="true" ht="11.25" hidden="false" customHeight="false" outlineLevel="0" collapsed="false">
      <c r="A160" s="147" t="n">
        <v>134</v>
      </c>
      <c r="B160" s="147" t="s">
        <v>75</v>
      </c>
      <c r="C160" s="147" t="s">
        <v>76</v>
      </c>
      <c r="D160" s="148" t="s">
        <v>377</v>
      </c>
      <c r="E160" s="149" t="s">
        <v>378</v>
      </c>
      <c r="F160" s="147" t="s">
        <v>83</v>
      </c>
      <c r="G160" s="150" t="n">
        <v>2</v>
      </c>
      <c r="H160" s="151"/>
      <c r="I160" s="152" t="n">
        <f aca="false">ROUND(G160*H160,0)</f>
        <v>0</v>
      </c>
      <c r="J160" s="153" t="n">
        <v>0</v>
      </c>
      <c r="K160" s="150" t="n">
        <f aca="false">G160*J160</f>
        <v>0</v>
      </c>
      <c r="L160" s="153" t="n">
        <v>0</v>
      </c>
      <c r="M160" s="150" t="n">
        <f aca="false">G160*L160</f>
        <v>0</v>
      </c>
      <c r="N160" s="154" t="n">
        <v>21</v>
      </c>
      <c r="O160" s="155" t="n">
        <v>16</v>
      </c>
      <c r="P160" s="156" t="s">
        <v>80</v>
      </c>
      <c r="Q160" s="156"/>
      <c r="R160" s="156"/>
      <c r="S160" s="156"/>
      <c r="T160" s="156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  <c r="II160" s="157"/>
      <c r="IJ160" s="157"/>
      <c r="IK160" s="157"/>
      <c r="IL160" s="157"/>
      <c r="IM160" s="157"/>
      <c r="IN160" s="157"/>
      <c r="IO160" s="157"/>
      <c r="IP160" s="157"/>
      <c r="IQ160" s="157"/>
      <c r="IR160" s="157"/>
      <c r="IS160" s="157"/>
      <c r="IT160" s="157"/>
      <c r="IU160" s="157"/>
      <c r="IV160" s="157"/>
    </row>
    <row r="161" s="158" customFormat="true" ht="11.25" hidden="false" customHeight="false" outlineLevel="0" collapsed="false">
      <c r="A161" s="147" t="n">
        <v>135</v>
      </c>
      <c r="B161" s="147" t="s">
        <v>75</v>
      </c>
      <c r="C161" s="147" t="s">
        <v>76</v>
      </c>
      <c r="D161" s="148" t="s">
        <v>379</v>
      </c>
      <c r="E161" s="149" t="s">
        <v>380</v>
      </c>
      <c r="F161" s="147" t="s">
        <v>83</v>
      </c>
      <c r="G161" s="150" t="n">
        <v>2</v>
      </c>
      <c r="H161" s="151"/>
      <c r="I161" s="152" t="n">
        <f aca="false">ROUND(G161*H161,0)</f>
        <v>0</v>
      </c>
      <c r="J161" s="153" t="n">
        <v>0</v>
      </c>
      <c r="K161" s="150" t="n">
        <f aca="false">G161*J161</f>
        <v>0</v>
      </c>
      <c r="L161" s="153" t="n">
        <v>0</v>
      </c>
      <c r="M161" s="150" t="n">
        <f aca="false">G161*L161</f>
        <v>0</v>
      </c>
      <c r="N161" s="154" t="n">
        <v>21</v>
      </c>
      <c r="O161" s="155" t="n">
        <v>512</v>
      </c>
      <c r="P161" s="156" t="s">
        <v>80</v>
      </c>
      <c r="Q161" s="156"/>
      <c r="R161" s="156"/>
      <c r="S161" s="156"/>
      <c r="T161" s="156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  <c r="II161" s="157"/>
      <c r="IJ161" s="157"/>
      <c r="IK161" s="157"/>
      <c r="IL161" s="157"/>
      <c r="IM161" s="157"/>
      <c r="IN161" s="157"/>
      <c r="IO161" s="157"/>
      <c r="IP161" s="157"/>
      <c r="IQ161" s="157"/>
      <c r="IR161" s="157"/>
      <c r="IS161" s="157"/>
      <c r="IT161" s="157"/>
      <c r="IU161" s="157"/>
      <c r="IV161" s="157"/>
    </row>
    <row r="162" s="122" customFormat="true" ht="11.25" hidden="false" customHeight="false" outlineLevel="0" collapsed="false">
      <c r="A162" s="117"/>
      <c r="B162" s="116" t="s">
        <v>69</v>
      </c>
      <c r="C162" s="117"/>
      <c r="D162" s="117" t="s">
        <v>381</v>
      </c>
      <c r="E162" s="117" t="s">
        <v>382</v>
      </c>
      <c r="F162" s="117"/>
      <c r="G162" s="117"/>
      <c r="H162" s="121"/>
      <c r="I162" s="118" t="n">
        <f aca="false">SUM(I163:I169)</f>
        <v>0</v>
      </c>
      <c r="J162" s="117"/>
      <c r="K162" s="119" t="n">
        <f aca="false">SUM(K163:K169)</f>
        <v>0</v>
      </c>
      <c r="L162" s="117"/>
      <c r="M162" s="119" t="n">
        <f aca="false">SUM(M163:M169)</f>
        <v>0</v>
      </c>
      <c r="N162" s="117"/>
      <c r="O162" s="117"/>
      <c r="P162" s="117" t="s">
        <v>74</v>
      </c>
      <c r="Q162" s="117"/>
      <c r="R162" s="117"/>
      <c r="S162" s="117"/>
      <c r="T162" s="117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</row>
    <row r="163" s="158" customFormat="true" ht="11.25" hidden="false" customHeight="false" outlineLevel="0" collapsed="false">
      <c r="A163" s="147" t="n">
        <v>136</v>
      </c>
      <c r="B163" s="147" t="s">
        <v>75</v>
      </c>
      <c r="C163" s="147" t="s">
        <v>76</v>
      </c>
      <c r="D163" s="148" t="s">
        <v>383</v>
      </c>
      <c r="E163" s="149" t="s">
        <v>384</v>
      </c>
      <c r="F163" s="147" t="s">
        <v>385</v>
      </c>
      <c r="G163" s="150" t="n">
        <v>1</v>
      </c>
      <c r="H163" s="151"/>
      <c r="I163" s="152" t="n">
        <f aca="false">ROUND(G163*H163,0)</f>
        <v>0</v>
      </c>
      <c r="J163" s="153" t="n">
        <v>0</v>
      </c>
      <c r="K163" s="150" t="n">
        <f aca="false">G163*J163</f>
        <v>0</v>
      </c>
      <c r="L163" s="153" t="n">
        <v>0</v>
      </c>
      <c r="M163" s="150" t="n">
        <f aca="false">G163*L163</f>
        <v>0</v>
      </c>
      <c r="N163" s="154" t="n">
        <v>21</v>
      </c>
      <c r="O163" s="155" t="n">
        <v>512</v>
      </c>
      <c r="P163" s="156" t="s">
        <v>80</v>
      </c>
      <c r="Q163" s="156"/>
      <c r="R163" s="156"/>
      <c r="S163" s="156"/>
      <c r="T163" s="156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  <c r="II163" s="157"/>
      <c r="IJ163" s="157"/>
      <c r="IK163" s="157"/>
      <c r="IL163" s="157"/>
      <c r="IM163" s="157"/>
      <c r="IN163" s="157"/>
      <c r="IO163" s="157"/>
      <c r="IP163" s="157"/>
      <c r="IQ163" s="157"/>
      <c r="IR163" s="157"/>
      <c r="IS163" s="157"/>
      <c r="IT163" s="157"/>
      <c r="IU163" s="157"/>
      <c r="IV163" s="157"/>
    </row>
    <row r="164" s="158" customFormat="true" ht="11.25" hidden="false" customHeight="false" outlineLevel="0" collapsed="false">
      <c r="A164" s="147" t="n">
        <v>137</v>
      </c>
      <c r="B164" s="147" t="s">
        <v>75</v>
      </c>
      <c r="C164" s="147" t="s">
        <v>76</v>
      </c>
      <c r="D164" s="148" t="s">
        <v>386</v>
      </c>
      <c r="E164" s="149" t="s">
        <v>387</v>
      </c>
      <c r="F164" s="147" t="s">
        <v>79</v>
      </c>
      <c r="G164" s="150" t="n">
        <v>1</v>
      </c>
      <c r="H164" s="151"/>
      <c r="I164" s="152" t="n">
        <f aca="false">ROUND(G164*H164,0)</f>
        <v>0</v>
      </c>
      <c r="J164" s="153" t="n">
        <v>0</v>
      </c>
      <c r="K164" s="150" t="n">
        <f aca="false">G164*J164</f>
        <v>0</v>
      </c>
      <c r="L164" s="153" t="n">
        <v>0</v>
      </c>
      <c r="M164" s="150" t="n">
        <f aca="false">G164*L164</f>
        <v>0</v>
      </c>
      <c r="N164" s="154" t="n">
        <v>21</v>
      </c>
      <c r="O164" s="155" t="n">
        <v>512</v>
      </c>
      <c r="P164" s="156" t="s">
        <v>80</v>
      </c>
      <c r="Q164" s="156"/>
      <c r="R164" s="156"/>
      <c r="S164" s="156"/>
      <c r="T164" s="156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  <c r="II164" s="157"/>
      <c r="IJ164" s="157"/>
      <c r="IK164" s="157"/>
      <c r="IL164" s="157"/>
      <c r="IM164" s="157"/>
      <c r="IN164" s="157"/>
      <c r="IO164" s="157"/>
      <c r="IP164" s="157"/>
      <c r="IQ164" s="157"/>
      <c r="IR164" s="157"/>
      <c r="IS164" s="157"/>
      <c r="IT164" s="157"/>
      <c r="IU164" s="157"/>
      <c r="IV164" s="157"/>
    </row>
    <row r="165" s="158" customFormat="true" ht="11.25" hidden="false" customHeight="false" outlineLevel="0" collapsed="false">
      <c r="A165" s="147" t="n">
        <v>138</v>
      </c>
      <c r="B165" s="147" t="s">
        <v>75</v>
      </c>
      <c r="C165" s="147" t="s">
        <v>76</v>
      </c>
      <c r="D165" s="148" t="s">
        <v>388</v>
      </c>
      <c r="E165" s="149" t="s">
        <v>389</v>
      </c>
      <c r="F165" s="147" t="s">
        <v>79</v>
      </c>
      <c r="G165" s="150" t="n">
        <v>1</v>
      </c>
      <c r="H165" s="151"/>
      <c r="I165" s="152" t="n">
        <f aca="false">ROUND(G165*H165,0)</f>
        <v>0</v>
      </c>
      <c r="J165" s="153" t="n">
        <v>0</v>
      </c>
      <c r="K165" s="150" t="n">
        <f aca="false">G165*J165</f>
        <v>0</v>
      </c>
      <c r="L165" s="153" t="n">
        <v>0</v>
      </c>
      <c r="M165" s="150" t="n">
        <f aca="false">G165*L165</f>
        <v>0</v>
      </c>
      <c r="N165" s="154" t="n">
        <v>21</v>
      </c>
      <c r="O165" s="155" t="n">
        <v>512</v>
      </c>
      <c r="P165" s="156" t="s">
        <v>80</v>
      </c>
      <c r="Q165" s="156"/>
      <c r="R165" s="156"/>
      <c r="S165" s="156"/>
      <c r="T165" s="156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  <c r="II165" s="157"/>
      <c r="IJ165" s="157"/>
      <c r="IK165" s="157"/>
      <c r="IL165" s="157"/>
      <c r="IM165" s="157"/>
      <c r="IN165" s="157"/>
      <c r="IO165" s="157"/>
      <c r="IP165" s="157"/>
      <c r="IQ165" s="157"/>
      <c r="IR165" s="157"/>
      <c r="IS165" s="157"/>
      <c r="IT165" s="157"/>
      <c r="IU165" s="157"/>
      <c r="IV165" s="157"/>
    </row>
    <row r="166" s="158" customFormat="true" ht="11.25" hidden="false" customHeight="false" outlineLevel="0" collapsed="false">
      <c r="A166" s="147" t="n">
        <v>139</v>
      </c>
      <c r="B166" s="147" t="s">
        <v>75</v>
      </c>
      <c r="C166" s="147" t="s">
        <v>76</v>
      </c>
      <c r="D166" s="148" t="s">
        <v>390</v>
      </c>
      <c r="E166" s="149" t="s">
        <v>391</v>
      </c>
      <c r="F166" s="147" t="s">
        <v>79</v>
      </c>
      <c r="G166" s="150" t="n">
        <v>1</v>
      </c>
      <c r="H166" s="151"/>
      <c r="I166" s="152" t="n">
        <f aca="false">ROUND(G166*H166,0)</f>
        <v>0</v>
      </c>
      <c r="J166" s="153" t="n">
        <v>0</v>
      </c>
      <c r="K166" s="150" t="n">
        <f aca="false">G166*J166</f>
        <v>0</v>
      </c>
      <c r="L166" s="153" t="n">
        <v>0</v>
      </c>
      <c r="M166" s="150" t="n">
        <f aca="false">G166*L166</f>
        <v>0</v>
      </c>
      <c r="N166" s="154" t="n">
        <v>21</v>
      </c>
      <c r="O166" s="155" t="n">
        <v>512</v>
      </c>
      <c r="P166" s="156" t="s">
        <v>80</v>
      </c>
      <c r="Q166" s="156"/>
      <c r="R166" s="156"/>
      <c r="S166" s="156"/>
      <c r="T166" s="156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  <c r="II166" s="157"/>
      <c r="IJ166" s="157"/>
      <c r="IK166" s="157"/>
      <c r="IL166" s="157"/>
      <c r="IM166" s="157"/>
      <c r="IN166" s="157"/>
      <c r="IO166" s="157"/>
      <c r="IP166" s="157"/>
      <c r="IQ166" s="157"/>
      <c r="IR166" s="157"/>
      <c r="IS166" s="157"/>
      <c r="IT166" s="157"/>
      <c r="IU166" s="157"/>
      <c r="IV166" s="157"/>
    </row>
    <row r="167" s="158" customFormat="true" ht="11.25" hidden="false" customHeight="false" outlineLevel="0" collapsed="false">
      <c r="A167" s="147" t="n">
        <v>140</v>
      </c>
      <c r="B167" s="147" t="s">
        <v>75</v>
      </c>
      <c r="C167" s="147" t="s">
        <v>76</v>
      </c>
      <c r="D167" s="148" t="s">
        <v>392</v>
      </c>
      <c r="E167" s="149" t="s">
        <v>393</v>
      </c>
      <c r="F167" s="147" t="s">
        <v>79</v>
      </c>
      <c r="G167" s="150" t="n">
        <v>1</v>
      </c>
      <c r="H167" s="151"/>
      <c r="I167" s="152" t="n">
        <f aca="false">ROUND(G167*H167,0)</f>
        <v>0</v>
      </c>
      <c r="J167" s="153" t="n">
        <v>0</v>
      </c>
      <c r="K167" s="150" t="n">
        <f aca="false">G167*J167</f>
        <v>0</v>
      </c>
      <c r="L167" s="153" t="n">
        <v>0</v>
      </c>
      <c r="M167" s="150" t="n">
        <f aca="false">G167*L167</f>
        <v>0</v>
      </c>
      <c r="N167" s="154" t="n">
        <v>21</v>
      </c>
      <c r="O167" s="155" t="n">
        <v>512</v>
      </c>
      <c r="P167" s="156" t="s">
        <v>80</v>
      </c>
      <c r="Q167" s="156"/>
      <c r="R167" s="156"/>
      <c r="S167" s="156"/>
      <c r="T167" s="156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  <c r="II167" s="157"/>
      <c r="IJ167" s="157"/>
      <c r="IK167" s="157"/>
      <c r="IL167" s="157"/>
      <c r="IM167" s="157"/>
      <c r="IN167" s="157"/>
      <c r="IO167" s="157"/>
      <c r="IP167" s="157"/>
      <c r="IQ167" s="157"/>
      <c r="IR167" s="157"/>
      <c r="IS167" s="157"/>
      <c r="IT167" s="157"/>
      <c r="IU167" s="157"/>
      <c r="IV167" s="157"/>
    </row>
    <row r="168" s="158" customFormat="true" ht="11.25" hidden="false" customHeight="false" outlineLevel="0" collapsed="false">
      <c r="A168" s="147" t="n">
        <v>141</v>
      </c>
      <c r="B168" s="147" t="s">
        <v>75</v>
      </c>
      <c r="C168" s="147" t="s">
        <v>76</v>
      </c>
      <c r="D168" s="148" t="s">
        <v>394</v>
      </c>
      <c r="E168" s="149" t="s">
        <v>395</v>
      </c>
      <c r="F168" s="147" t="s">
        <v>385</v>
      </c>
      <c r="G168" s="150" t="n">
        <v>1</v>
      </c>
      <c r="H168" s="151"/>
      <c r="I168" s="152" t="n">
        <f aca="false">ROUND(G168*H168,0)</f>
        <v>0</v>
      </c>
      <c r="J168" s="153" t="n">
        <v>0</v>
      </c>
      <c r="K168" s="150" t="n">
        <f aca="false">G168*J168</f>
        <v>0</v>
      </c>
      <c r="L168" s="153" t="n">
        <v>0</v>
      </c>
      <c r="M168" s="150" t="n">
        <f aca="false">G168*L168</f>
        <v>0</v>
      </c>
      <c r="N168" s="154" t="n">
        <v>21</v>
      </c>
      <c r="O168" s="155" t="n">
        <v>512</v>
      </c>
      <c r="P168" s="156" t="s">
        <v>80</v>
      </c>
      <c r="Q168" s="156"/>
      <c r="R168" s="156"/>
      <c r="S168" s="156"/>
      <c r="T168" s="156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  <c r="II168" s="157"/>
      <c r="IJ168" s="157"/>
      <c r="IK168" s="157"/>
      <c r="IL168" s="157"/>
      <c r="IM168" s="157"/>
      <c r="IN168" s="157"/>
      <c r="IO168" s="157"/>
      <c r="IP168" s="157"/>
      <c r="IQ168" s="157"/>
      <c r="IR168" s="157"/>
      <c r="IS168" s="157"/>
      <c r="IT168" s="157"/>
      <c r="IU168" s="157"/>
      <c r="IV168" s="157"/>
    </row>
    <row r="169" s="158" customFormat="true" ht="22.5" hidden="false" customHeight="false" outlineLevel="0" collapsed="false">
      <c r="A169" s="147" t="n">
        <v>142</v>
      </c>
      <c r="B169" s="147" t="s">
        <v>75</v>
      </c>
      <c r="C169" s="147" t="s">
        <v>76</v>
      </c>
      <c r="D169" s="148" t="s">
        <v>396</v>
      </c>
      <c r="E169" s="149" t="s">
        <v>397</v>
      </c>
      <c r="F169" s="147" t="s">
        <v>288</v>
      </c>
      <c r="G169" s="150" t="n">
        <v>10</v>
      </c>
      <c r="H169" s="151"/>
      <c r="I169" s="152" t="n">
        <f aca="false">ROUND(G169*H169,0)</f>
        <v>0</v>
      </c>
      <c r="J169" s="153" t="n">
        <v>0</v>
      </c>
      <c r="K169" s="150" t="n">
        <f aca="false">G169*J169</f>
        <v>0</v>
      </c>
      <c r="L169" s="153" t="n">
        <v>0</v>
      </c>
      <c r="M169" s="150" t="n">
        <f aca="false">G169*L169</f>
        <v>0</v>
      </c>
      <c r="N169" s="154" t="n">
        <v>21</v>
      </c>
      <c r="O169" s="155" t="n">
        <v>512</v>
      </c>
      <c r="P169" s="156" t="s">
        <v>80</v>
      </c>
      <c r="Q169" s="156"/>
      <c r="R169" s="156"/>
      <c r="S169" s="156"/>
      <c r="T169" s="156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  <c r="II169" s="157"/>
      <c r="IJ169" s="157"/>
      <c r="IK169" s="157"/>
      <c r="IL169" s="157"/>
      <c r="IM169" s="157"/>
      <c r="IN169" s="157"/>
      <c r="IO169" s="157"/>
      <c r="IP169" s="157"/>
      <c r="IQ169" s="157"/>
      <c r="IR169" s="157"/>
      <c r="IS169" s="157"/>
      <c r="IT169" s="157"/>
      <c r="IU169" s="157"/>
      <c r="IV169" s="157"/>
    </row>
    <row r="170" s="128" customFormat="true" ht="11.25" hidden="false" customHeight="false" outlineLevel="0" collapsed="false">
      <c r="A170" s="123"/>
      <c r="B170" s="123"/>
      <c r="C170" s="123"/>
      <c r="D170" s="123"/>
      <c r="E170" s="123" t="s">
        <v>52</v>
      </c>
      <c r="F170" s="123"/>
      <c r="G170" s="123"/>
      <c r="H170" s="127"/>
      <c r="I170" s="124" t="n">
        <f aca="false">I14</f>
        <v>0</v>
      </c>
      <c r="J170" s="123"/>
      <c r="K170" s="125" t="n">
        <f aca="false">K14</f>
        <v>1.578715</v>
      </c>
      <c r="L170" s="123"/>
      <c r="M170" s="125" t="n">
        <f aca="false">M14</f>
        <v>0</v>
      </c>
      <c r="N170" s="123"/>
      <c r="O170" s="123"/>
      <c r="P170" s="123"/>
      <c r="Q170" s="123"/>
      <c r="R170" s="123"/>
      <c r="S170" s="123"/>
      <c r="T170" s="123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</row>
  </sheetData>
  <sheetProtection sheet="true" password="828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Kateřina Zajícová</dc:creator>
  <dc:description/>
  <dc:language>en-US</dc:language>
  <cp:lastModifiedBy>Kateřina Zajícová</cp:lastModifiedBy>
  <cp:lastPrinted>2023-02-22T11:34:55Z</cp:lastPrinted>
  <dcterms:modified xsi:type="dcterms:W3CDTF">2024-04-30T12:48:35Z</dcterms:modified>
  <cp:revision>0</cp:revision>
  <dc:subject/>
  <dc:title/>
</cp:coreProperties>
</file>