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_02 - II-199 NOVÁ STR..." sheetId="2" state="visible" r:id="rId3"/>
    <sheet name="Pokyny pro vyplnění" sheetId="3" state="visible" r:id="rId4"/>
  </sheets>
  <definedNames>
    <definedName function="false" hidden="false" localSheetId="1" name="_xlnm.Print_Area" vbProcedure="false">'2024_02 - II-199 NOVÁ STR...'!$C$4:$J$37,'2024_02 - II-199 NOVÁ STR...'!$C$43:$J$67,'2024_02 - II-199 NOVÁ STR...'!$C$73:$K$172</definedName>
    <definedName function="false" hidden="false" localSheetId="1" name="_xlnm.Print_Titles" vbProcedure="false">'2024_02 - II-199 NOVÁ STR...'!$83:$83</definedName>
    <definedName function="false" hidden="true" localSheetId="1" name="_xlnm._FilterDatabase" vbProcedure="false">'2024_02 - II-199 NOVÁ STR...'!$C$83:$K$17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3" uniqueCount="4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152af96-d03c-4d24-9d12-5471833e17a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199 NOVÁ STRAST - TISOVÁ</t>
  </si>
  <si>
    <t xml:space="preserve">KSO:</t>
  </si>
  <si>
    <t xml:space="preserve">822 23 72</t>
  </si>
  <si>
    <t xml:space="preserve">CC-CZ:</t>
  </si>
  <si>
    <t xml:space="preserve">Místo:</t>
  </si>
  <si>
    <t xml:space="preserve">Nová Strast, Tisová</t>
  </si>
  <si>
    <t xml:space="preserve">Datum:</t>
  </si>
  <si>
    <t xml:space="preserve">23. 1. 2024</t>
  </si>
  <si>
    <t xml:space="preserve">Zadavatel:</t>
  </si>
  <si>
    <t xml:space="preserve">IČ:</t>
  </si>
  <si>
    <t xml:space="preserve">SÚS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Josef Popul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12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m2</t>
  </si>
  <si>
    <t xml:space="preserve">CS ÚRS 2024 01</t>
  </si>
  <si>
    <t xml:space="preserve">4</t>
  </si>
  <si>
    <t xml:space="preserve">-1128061534</t>
  </si>
  <si>
    <t xml:space="preserve">Online PSC</t>
  </si>
  <si>
    <t xml:space="preserve">https://podminky.urs.cz/item/CS_URS_2024_01/113154123</t>
  </si>
  <si>
    <t xml:space="preserve">VV</t>
  </si>
  <si>
    <t xml:space="preserve">"SANACE" 150</t>
  </si>
  <si>
    <t xml:space="preserve">113154433</t>
  </si>
  <si>
    <t xml:space="preserve">Frézování živičného podkladu nebo krytu s naložením na dopravní prostředek plochy přes 10 000 m2 bez překážek v trase pruhu šířky do 2 m, tloušťky vrstvy 50 mm</t>
  </si>
  <si>
    <t xml:space="preserve">2104219907</t>
  </si>
  <si>
    <t xml:space="preserve">https://podminky.urs.cz/item/CS_URS_2024_01/113154433</t>
  </si>
  <si>
    <t xml:space="preserve">"KOMUNIKACE" 10360</t>
  </si>
  <si>
    <t xml:space="preserve">5</t>
  </si>
  <si>
    <t xml:space="preserve">Komunikace pozemní</t>
  </si>
  <si>
    <t xml:space="preserve">3</t>
  </si>
  <si>
    <t xml:space="preserve">572141112</t>
  </si>
  <si>
    <t xml:space="preserve">Vyrovnání povrchu dosavadních krytů s rozprostřením hmot a zhutněním asfaltovým betonem ACL tl. přes 40 do 60 mm</t>
  </si>
  <si>
    <t xml:space="preserve">-231544262</t>
  </si>
  <si>
    <t xml:space="preserve">https://podminky.urs.cz/item/CS_URS_2024_01/572141112</t>
  </si>
  <si>
    <t xml:space="preserve">"LOKÁLNÍ VYROVNÁVKY" 1750</t>
  </si>
  <si>
    <t xml:space="preserve">573211111</t>
  </si>
  <si>
    <t xml:space="preserve">Postřik spojovací PS bez posypu kamenivem z asfaltu silničního, v množství 0,60 kg/m2</t>
  </si>
  <si>
    <t xml:space="preserve">-1079425593</t>
  </si>
  <si>
    <t xml:space="preserve">https://podminky.urs.cz/item/CS_URS_2024_01/573211111</t>
  </si>
  <si>
    <t xml:space="preserve">Součet</t>
  </si>
  <si>
    <t xml:space="preserve">577144221</t>
  </si>
  <si>
    <t xml:space="preserve">Asfaltový beton vrstva obrusná ACO 11 (ABS) s rozprostřením a se zhutněním z nemodifikovaného asfaltu v pruhu šířky přes 3 m tř. II, po zhutnění tl. 50 mm</t>
  </si>
  <si>
    <t xml:space="preserve">1082525471</t>
  </si>
  <si>
    <t xml:space="preserve">https://podminky.urs.cz/item/CS_URS_2024_01/577144221</t>
  </si>
  <si>
    <t xml:space="preserve">6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1586817795</t>
  </si>
  <si>
    <t xml:space="preserve">https://podminky.urs.cz/item/CS_URS_2024_01/577145112</t>
  </si>
  <si>
    <t xml:space="preserve">9</t>
  </si>
  <si>
    <t xml:space="preserve">Ostatní konstrukce a práce, bourání</t>
  </si>
  <si>
    <t xml:space="preserve">7</t>
  </si>
  <si>
    <t xml:space="preserve">9131.R</t>
  </si>
  <si>
    <t xml:space="preserve">Dočasné dopravní značení</t>
  </si>
  <si>
    <t xml:space="preserve">komplet</t>
  </si>
  <si>
    <t xml:space="preserve">1075299672</t>
  </si>
  <si>
    <t xml:space="preserve">"práce za omezeného provozu na silnici II/199" 1</t>
  </si>
  <si>
    <t xml:space="preserve">8</t>
  </si>
  <si>
    <t xml:space="preserve">915211112</t>
  </si>
  <si>
    <t xml:space="preserve">Vodorovné dopravní značení stříkaným plastem dělící čára šířky 125 mm souvislá bílá retroreflexní</t>
  </si>
  <si>
    <t xml:space="preserve">m</t>
  </si>
  <si>
    <t xml:space="preserve">169677063</t>
  </si>
  <si>
    <t xml:space="preserve">https://podminky.urs.cz/item/CS_URS_2024_01/915211112</t>
  </si>
  <si>
    <t xml:space="preserve">"V 4" 1480*2</t>
  </si>
  <si>
    <t xml:space="preserve">915211122</t>
  </si>
  <si>
    <t xml:space="preserve">Vodorovné dopravní značení stříkaným plastem dělící čára šířky 125 mm přerušovaná bílá retroreflexní</t>
  </si>
  <si>
    <t xml:space="preserve">25235661</t>
  </si>
  <si>
    <t xml:space="preserve">https://podminky.urs.cz/item/CS_URS_2024_01/915211122</t>
  </si>
  <si>
    <t xml:space="preserve">"V 2b" 200</t>
  </si>
  <si>
    <t xml:space="preserve">"V 2a" 50</t>
  </si>
  <si>
    <t xml:space="preserve">10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1560366442</t>
  </si>
  <si>
    <t xml:space="preserve">https://podminky.urs.cz/item/CS_URS_2024_01/919731121</t>
  </si>
  <si>
    <t xml:space="preserve">"ZÚ" 7</t>
  </si>
  <si>
    <t xml:space="preserve">"KÚ" 7</t>
  </si>
  <si>
    <t xml:space="preserve">1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498056989</t>
  </si>
  <si>
    <t xml:space="preserve">https://podminky.urs.cz/item/CS_URS_2024_01/919732211</t>
  </si>
  <si>
    <t xml:space="preserve">919735111</t>
  </si>
  <si>
    <t xml:space="preserve">Řezání stávajícího živičného krytu nebo podkladu hloubky do 50 mm</t>
  </si>
  <si>
    <t xml:space="preserve">-718700520</t>
  </si>
  <si>
    <t xml:space="preserve">https://podminky.urs.cz/item/CS_URS_2024_01/919735111</t>
  </si>
  <si>
    <t xml:space="preserve">13</t>
  </si>
  <si>
    <t xml:space="preserve">938908411</t>
  </si>
  <si>
    <t xml:space="preserve">Čištění vozovek splachováním vodou povrchu podkladu nebo krytu živičného, betonového nebo dlážděného</t>
  </si>
  <si>
    <t xml:space="preserve">-299949939</t>
  </si>
  <si>
    <t xml:space="preserve">https://podminky.urs.cz/item/CS_URS_2024_01/938908411</t>
  </si>
  <si>
    <t xml:space="preserve">14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54318659</t>
  </si>
  <si>
    <t xml:space="preserve">https://podminky.urs.cz/item/CS_URS_2024_01/938909311</t>
  </si>
  <si>
    <t xml:space="preserve">997</t>
  </si>
  <si>
    <t xml:space="preserve">Přesun sutě</t>
  </si>
  <si>
    <t xml:space="preserve">1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t</t>
  </si>
  <si>
    <t xml:space="preserve">1841665503</t>
  </si>
  <si>
    <t xml:space="preserve">https://podminky.urs.cz/item/CS_URS_2024_01/997221551</t>
  </si>
  <si>
    <t xml:space="preserve">"živičná drť" 1208,7</t>
  </si>
  <si>
    <t xml:space="preserve">"materiál z čištění komunikace" 310,8</t>
  </si>
  <si>
    <t xml:space="preserve">16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628610777</t>
  </si>
  <si>
    <t xml:space="preserve">https://podminky.urs.cz/item/CS_URS_2024_01/997221559</t>
  </si>
  <si>
    <t xml:space="preserve">"na skládku SÚS PK v Tachově"</t>
  </si>
  <si>
    <t xml:space="preserve">"živičná drť do 11 km" 10*1208,7</t>
  </si>
  <si>
    <t xml:space="preserve">"materiál z čištění komunikace do 11 km" 10*310,8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212108368</t>
  </si>
  <si>
    <t xml:space="preserve">https://podminky.urs.cz/item/CS_URS_2024_01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</t>
  </si>
  <si>
    <t xml:space="preserve">012303000</t>
  </si>
  <si>
    <t xml:space="preserve">Geodetické práce po výstavbě</t>
  </si>
  <si>
    <t xml:space="preserve">1024</t>
  </si>
  <si>
    <t xml:space="preserve">-1672416198</t>
  </si>
  <si>
    <t xml:space="preserve">https://podminky.urs.cz/item/CS_URS_2024_01/012303000</t>
  </si>
  <si>
    <t xml:space="preserve">"zaměření asf. plochy" 1</t>
  </si>
  <si>
    <t xml:space="preserve">VRN3</t>
  </si>
  <si>
    <t xml:space="preserve">Zařízení staveniště</t>
  </si>
  <si>
    <t xml:space="preserve">19</t>
  </si>
  <si>
    <t xml:space="preserve">034503000</t>
  </si>
  <si>
    <t xml:space="preserve">Informační tabule na staveništi</t>
  </si>
  <si>
    <t xml:space="preserve">kus</t>
  </si>
  <si>
    <t xml:space="preserve">-1188732908</t>
  </si>
  <si>
    <t xml:space="preserve">https://podminky.urs.cz/item/CS_URS_2024_01/034503000</t>
  </si>
  <si>
    <t xml:space="preserve">"výstražné a informační tabule na staveništi" 4</t>
  </si>
  <si>
    <t xml:space="preserve">"(dle manuálu SÚS PK)"</t>
  </si>
  <si>
    <t xml:space="preserve">VRN4</t>
  </si>
  <si>
    <t xml:space="preserve">Inženýrská činnost</t>
  </si>
  <si>
    <t xml:space="preserve">20</t>
  </si>
  <si>
    <t xml:space="preserve">043103000</t>
  </si>
  <si>
    <t xml:space="preserve">Zkoušky bez rozlišení</t>
  </si>
  <si>
    <t xml:space="preserve">1980808277</t>
  </si>
  <si>
    <t xml:space="preserve">https://podminky.urs.cz/item/CS_URS_2024_01/043103000</t>
  </si>
  <si>
    <t xml:space="preserve">"dle TKP staveb pozemních komunikací" 1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1375317288</t>
  </si>
  <si>
    <t xml:space="preserve">https://podminky.urs.cz/item/CS_URS_2024_01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4123" TargetMode="External"/><Relationship Id="rId2" Type="http://schemas.openxmlformats.org/officeDocument/2006/relationships/hyperlink" Target="https://podminky.urs.cz/item/CS_URS_2024_01/113154433" TargetMode="External"/><Relationship Id="rId3" Type="http://schemas.openxmlformats.org/officeDocument/2006/relationships/hyperlink" Target="https://podminky.urs.cz/item/CS_URS_2024_01/572141112" TargetMode="External"/><Relationship Id="rId4" Type="http://schemas.openxmlformats.org/officeDocument/2006/relationships/hyperlink" Target="https://podminky.urs.cz/item/CS_URS_2024_01/573211111" TargetMode="External"/><Relationship Id="rId5" Type="http://schemas.openxmlformats.org/officeDocument/2006/relationships/hyperlink" Target="https://podminky.urs.cz/item/CS_URS_2024_01/577144221" TargetMode="External"/><Relationship Id="rId6" Type="http://schemas.openxmlformats.org/officeDocument/2006/relationships/hyperlink" Target="https://podminky.urs.cz/item/CS_URS_2024_01/577145112" TargetMode="External"/><Relationship Id="rId7" Type="http://schemas.openxmlformats.org/officeDocument/2006/relationships/hyperlink" Target="https://podminky.urs.cz/item/CS_URS_2024_01/915211112" TargetMode="External"/><Relationship Id="rId8" Type="http://schemas.openxmlformats.org/officeDocument/2006/relationships/hyperlink" Target="https://podminky.urs.cz/item/CS_URS_2024_01/915211122" TargetMode="External"/><Relationship Id="rId9" Type="http://schemas.openxmlformats.org/officeDocument/2006/relationships/hyperlink" Target="https://podminky.urs.cz/item/CS_URS_2024_01/919731121" TargetMode="External"/><Relationship Id="rId10" Type="http://schemas.openxmlformats.org/officeDocument/2006/relationships/hyperlink" Target="https://podminky.urs.cz/item/CS_URS_2024_01/919732211" TargetMode="External"/><Relationship Id="rId11" Type="http://schemas.openxmlformats.org/officeDocument/2006/relationships/hyperlink" Target="https://podminky.urs.cz/item/CS_URS_2024_01/919735111" TargetMode="External"/><Relationship Id="rId12" Type="http://schemas.openxmlformats.org/officeDocument/2006/relationships/hyperlink" Target="https://podminky.urs.cz/item/CS_URS_2024_01/938908411" TargetMode="External"/><Relationship Id="rId13" Type="http://schemas.openxmlformats.org/officeDocument/2006/relationships/hyperlink" Target="https://podminky.urs.cz/item/CS_URS_2024_01/938909311" TargetMode="External"/><Relationship Id="rId14" Type="http://schemas.openxmlformats.org/officeDocument/2006/relationships/hyperlink" Target="https://podminky.urs.cz/item/CS_URS_2024_01/997221551" TargetMode="External"/><Relationship Id="rId15" Type="http://schemas.openxmlformats.org/officeDocument/2006/relationships/hyperlink" Target="https://podminky.urs.cz/item/CS_URS_2024_01/997221559" TargetMode="External"/><Relationship Id="rId16" Type="http://schemas.openxmlformats.org/officeDocument/2006/relationships/hyperlink" Target="https://podminky.urs.cz/item/CS_URS_2024_01/998225111" TargetMode="External"/><Relationship Id="rId17" Type="http://schemas.openxmlformats.org/officeDocument/2006/relationships/hyperlink" Target="https://podminky.urs.cz/item/CS_URS_2024_01/012303000" TargetMode="External"/><Relationship Id="rId18" Type="http://schemas.openxmlformats.org/officeDocument/2006/relationships/hyperlink" Target="https://podminky.urs.cz/item/CS_URS_2024_01/034503000" TargetMode="External"/><Relationship Id="rId19" Type="http://schemas.openxmlformats.org/officeDocument/2006/relationships/hyperlink" Target="https://podminky.urs.cz/item/CS_URS_2024_01/043103000" TargetMode="External"/><Relationship Id="rId20" Type="http://schemas.openxmlformats.org/officeDocument/2006/relationships/hyperlink" Target="https://podminky.urs.cz/item/CS_URS_2024_01/072103001" TargetMode="External"/><Relationship Id="rId2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199 NOVÁ STRAST - TISOV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á Strast, Tis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3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Josef Popule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 t="s">
        <v>19</v>
      </c>
    </row>
    <row r="55" s="105" customFormat="true" ht="16.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_02 - II-199 NOVÁ STR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2024_02 - II-199 NOVÁ STR...'!P84</f>
        <v>0</v>
      </c>
      <c r="AV55" s="102" t="n">
        <f aca="false">'2024_02 - II-199 NOVÁ STR...'!J31</f>
        <v>0</v>
      </c>
      <c r="AW55" s="102" t="n">
        <f aca="false">'2024_02 - II-199 NOVÁ STR...'!J32</f>
        <v>0</v>
      </c>
      <c r="AX55" s="102" t="n">
        <f aca="false">'2024_02 - II-199 NOVÁ STR...'!J33</f>
        <v>0</v>
      </c>
      <c r="AY55" s="102" t="n">
        <f aca="false">'2024_02 - II-199 NOVÁ STR...'!J34</f>
        <v>0</v>
      </c>
      <c r="AZ55" s="102" t="n">
        <f aca="false">'2024_02 - II-199 NOVÁ STR...'!F31</f>
        <v>0</v>
      </c>
      <c r="BA55" s="102" t="n">
        <f aca="false">'2024_02 - II-199 NOVÁ STR...'!F32</f>
        <v>0</v>
      </c>
      <c r="BB55" s="102" t="n">
        <f aca="false">'2024_02 - II-199 NOVÁ STR...'!F33</f>
        <v>0</v>
      </c>
      <c r="BC55" s="102" t="n">
        <f aca="false">'2024_02 - II-199 NOVÁ STR...'!F34</f>
        <v>0</v>
      </c>
      <c r="BD55" s="104" t="n">
        <f aca="false">'2024_02 - II-199 NOVÁ STR...'!F35</f>
        <v>0</v>
      </c>
      <c r="BT55" s="106" t="s">
        <v>77</v>
      </c>
      <c r="BU55" s="106" t="s">
        <v>78</v>
      </c>
      <c r="BV55" s="106" t="s">
        <v>73</v>
      </c>
      <c r="BW55" s="106" t="s">
        <v>5</v>
      </c>
      <c r="BX55" s="106" t="s">
        <v>74</v>
      </c>
      <c r="CL55" s="106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uxT6mLS0VL7LdbTrsBYyk7Taoz/+EI29x62n2UpB4UNcknJZ1PVcAxu8wDP7umX9qIPyxclYSgJ76oYJYCsDwg==" saltValue="a/2NnHf2OrBZkF78VC/VOoWNIl+mVzMg7pWgEovUIDUaCVUH6VqXNmLubKkZbBV+x8FITCwkJ+II/Hvtz8sg5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_02 - II-199 NOVÁ ST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95" hidden="false" customHeight="true" outlineLevel="0" collapsed="false">
      <c r="B4" s="6"/>
      <c r="D4" s="109" t="s">
        <v>80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 t="s">
        <v>19</v>
      </c>
      <c r="G9" s="24"/>
      <c r="H9" s="24"/>
      <c r="I9" s="111" t="s">
        <v>20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1</v>
      </c>
      <c r="E10" s="24"/>
      <c r="F10" s="114" t="s">
        <v>22</v>
      </c>
      <c r="G10" s="24"/>
      <c r="H10" s="24"/>
      <c r="I10" s="111" t="s">
        <v>23</v>
      </c>
      <c r="J10" s="115" t="str">
        <f aca="false">'Rekapitulace stavby'!AN8</f>
        <v>23. 1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5</v>
      </c>
      <c r="E12" s="24"/>
      <c r="F12" s="24"/>
      <c r="G12" s="24"/>
      <c r="H12" s="24"/>
      <c r="I12" s="111" t="s">
        <v>26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6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6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4</v>
      </c>
      <c r="E21" s="24"/>
      <c r="F21" s="24"/>
      <c r="G21" s="24"/>
      <c r="H21" s="24"/>
      <c r="I21" s="111" t="s">
        <v>26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5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6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7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8</v>
      </c>
      <c r="E28" s="24"/>
      <c r="F28" s="24"/>
      <c r="G28" s="24"/>
      <c r="H28" s="24"/>
      <c r="I28" s="24"/>
      <c r="J28" s="124" t="n">
        <f aca="false">ROUND(J8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0</v>
      </c>
      <c r="G30" s="24"/>
      <c r="H30" s="24"/>
      <c r="I30" s="125" t="s">
        <v>39</v>
      </c>
      <c r="J30" s="125" t="s">
        <v>41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2</v>
      </c>
      <c r="E31" s="111" t="s">
        <v>43</v>
      </c>
      <c r="F31" s="127" t="n">
        <f aca="false">ROUND((SUM(BE84:BE172)),  2)</f>
        <v>0</v>
      </c>
      <c r="G31" s="24"/>
      <c r="H31" s="24"/>
      <c r="I31" s="128" t="n">
        <v>0.21</v>
      </c>
      <c r="J31" s="127" t="n">
        <f aca="false">ROUND(((SUM(BE84:BE17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4</v>
      </c>
      <c r="F32" s="127" t="n">
        <f aca="false">ROUND((SUM(BF84:BF172)),  2)</f>
        <v>0</v>
      </c>
      <c r="G32" s="24"/>
      <c r="H32" s="24"/>
      <c r="I32" s="128" t="n">
        <v>0.12</v>
      </c>
      <c r="J32" s="127" t="n">
        <f aca="false">ROUND(((SUM(BF84:BF17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5</v>
      </c>
      <c r="F33" s="127" t="n">
        <f aca="false">ROUND((SUM(BG84:BG17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6</v>
      </c>
      <c r="F34" s="127" t="n">
        <f aca="false">ROUND((SUM(BH84:BH172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7</v>
      </c>
      <c r="F35" s="127" t="n">
        <f aca="false">ROUND((SUM(BI84:BI17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8</v>
      </c>
      <c r="E37" s="131"/>
      <c r="F37" s="131"/>
      <c r="G37" s="132" t="s">
        <v>49</v>
      </c>
      <c r="H37" s="133" t="s">
        <v>50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II/199 NOVÁ STRAST - TISOVÁ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Nová Strast, Tisová</v>
      </c>
      <c r="G48" s="26"/>
      <c r="H48" s="26"/>
      <c r="I48" s="17" t="s">
        <v>23</v>
      </c>
      <c r="J48" s="140" t="str">
        <f aca="false">IF(J10="","",J10)</f>
        <v>23. 1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5</v>
      </c>
      <c r="D50" s="26"/>
      <c r="E50" s="26"/>
      <c r="F50" s="18" t="str">
        <f aca="false">E13</f>
        <v>SÚS Plzeňského kraje, p.o.</v>
      </c>
      <c r="G50" s="26"/>
      <c r="H50" s="26"/>
      <c r="I50" s="17" t="s">
        <v>31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4</v>
      </c>
      <c r="J51" s="141" t="str">
        <f aca="false">E22</f>
        <v>Ing. Josef Popule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2</v>
      </c>
      <c r="D53" s="143"/>
      <c r="E53" s="143"/>
      <c r="F53" s="143"/>
      <c r="G53" s="143"/>
      <c r="H53" s="143"/>
      <c r="I53" s="143"/>
      <c r="J53" s="144" t="s">
        <v>83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0</v>
      </c>
      <c r="D55" s="26"/>
      <c r="E55" s="26"/>
      <c r="F55" s="26"/>
      <c r="G55" s="26"/>
      <c r="H55" s="26"/>
      <c r="I55" s="26"/>
      <c r="J55" s="146" t="n">
        <f aca="false">J8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47" customFormat="true" ht="24.95" hidden="false" customHeight="true" outlineLevel="0" collapsed="false">
      <c r="B56" s="148"/>
      <c r="C56" s="149"/>
      <c r="D56" s="150" t="s">
        <v>85</v>
      </c>
      <c r="E56" s="151"/>
      <c r="F56" s="151"/>
      <c r="G56" s="151"/>
      <c r="H56" s="151"/>
      <c r="I56" s="151"/>
      <c r="J56" s="152" t="n">
        <f aca="false">J85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6</v>
      </c>
      <c r="E57" s="158"/>
      <c r="F57" s="158"/>
      <c r="G57" s="158"/>
      <c r="H57" s="158"/>
      <c r="I57" s="158"/>
      <c r="J57" s="159" t="n">
        <f aca="false">J86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7</v>
      </c>
      <c r="E58" s="158"/>
      <c r="F58" s="158"/>
      <c r="G58" s="158"/>
      <c r="H58" s="158"/>
      <c r="I58" s="158"/>
      <c r="J58" s="159" t="n">
        <f aca="false">J93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8</v>
      </c>
      <c r="E59" s="158"/>
      <c r="F59" s="158"/>
      <c r="G59" s="158"/>
      <c r="H59" s="158"/>
      <c r="I59" s="158"/>
      <c r="J59" s="159" t="n">
        <f aca="false">J108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140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0</v>
      </c>
      <c r="E61" s="158"/>
      <c r="F61" s="158"/>
      <c r="G61" s="158"/>
      <c r="H61" s="158"/>
      <c r="I61" s="158"/>
      <c r="J61" s="159" t="n">
        <f aca="false">J152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1</v>
      </c>
      <c r="E62" s="151"/>
      <c r="F62" s="151"/>
      <c r="G62" s="151"/>
      <c r="H62" s="151"/>
      <c r="I62" s="151"/>
      <c r="J62" s="152" t="n">
        <f aca="false">J155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2</v>
      </c>
      <c r="E63" s="158"/>
      <c r="F63" s="158"/>
      <c r="G63" s="158"/>
      <c r="H63" s="158"/>
      <c r="I63" s="158"/>
      <c r="J63" s="159" t="n">
        <f aca="false">J156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3</v>
      </c>
      <c r="E64" s="158"/>
      <c r="F64" s="158"/>
      <c r="G64" s="158"/>
      <c r="H64" s="158"/>
      <c r="I64" s="158"/>
      <c r="J64" s="159" t="n">
        <f aca="false">J160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4</v>
      </c>
      <c r="E65" s="158"/>
      <c r="F65" s="158"/>
      <c r="G65" s="158"/>
      <c r="H65" s="158"/>
      <c r="I65" s="158"/>
      <c r="J65" s="159" t="n">
        <f aca="false">J165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5</v>
      </c>
      <c r="E66" s="158"/>
      <c r="F66" s="158"/>
      <c r="G66" s="158"/>
      <c r="H66" s="158"/>
      <c r="I66" s="158"/>
      <c r="J66" s="159" t="n">
        <f aca="false">J169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6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7</f>
        <v>II/199 NOVÁ STRAST - TISOVÁ</v>
      </c>
      <c r="F76" s="57"/>
      <c r="G76" s="57"/>
      <c r="H76" s="57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0</f>
        <v>Nová Strast, Tisová</v>
      </c>
      <c r="G78" s="26"/>
      <c r="H78" s="26"/>
      <c r="I78" s="17" t="s">
        <v>23</v>
      </c>
      <c r="J78" s="140" t="str">
        <f aca="false">IF(J10="","",J10)</f>
        <v>23. 1. 2024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3</f>
        <v>SÚS Plzeňského kraje, p.o.</v>
      </c>
      <c r="G80" s="26"/>
      <c r="H80" s="26"/>
      <c r="I80" s="17" t="s">
        <v>31</v>
      </c>
      <c r="J80" s="141" t="str">
        <f aca="false">E19</f>
        <v> 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6="","",E16)</f>
        <v>Vyplň údaj</v>
      </c>
      <c r="G81" s="26"/>
      <c r="H81" s="26"/>
      <c r="I81" s="17" t="s">
        <v>34</v>
      </c>
      <c r="J81" s="141" t="str">
        <f aca="false">E22</f>
        <v>Ing. Josef Popule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3" hidden="false" customHeight="true" outlineLevel="0" collapsed="false">
      <c r="A83" s="161"/>
      <c r="B83" s="162"/>
      <c r="C83" s="163" t="s">
        <v>97</v>
      </c>
      <c r="D83" s="164" t="s">
        <v>57</v>
      </c>
      <c r="E83" s="164" t="s">
        <v>53</v>
      </c>
      <c r="F83" s="164" t="s">
        <v>54</v>
      </c>
      <c r="G83" s="164" t="s">
        <v>98</v>
      </c>
      <c r="H83" s="164" t="s">
        <v>99</v>
      </c>
      <c r="I83" s="164" t="s">
        <v>100</v>
      </c>
      <c r="J83" s="164" t="s">
        <v>83</v>
      </c>
      <c r="K83" s="165" t="s">
        <v>101</v>
      </c>
      <c r="L83" s="166"/>
      <c r="M83" s="74"/>
      <c r="N83" s="75" t="s">
        <v>42</v>
      </c>
      <c r="O83" s="75" t="s">
        <v>102</v>
      </c>
      <c r="P83" s="75" t="s">
        <v>103</v>
      </c>
      <c r="Q83" s="75" t="s">
        <v>104</v>
      </c>
      <c r="R83" s="75" t="s">
        <v>105</v>
      </c>
      <c r="S83" s="75" t="s">
        <v>106</v>
      </c>
      <c r="T83" s="76" t="s">
        <v>107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08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155</f>
        <v>0</v>
      </c>
      <c r="Q84" s="78"/>
      <c r="R84" s="170" t="n">
        <f aca="false">R85+R155</f>
        <v>275.09554</v>
      </c>
      <c r="S84" s="78"/>
      <c r="T84" s="171" t="n">
        <f aca="false">T85+T155</f>
        <v>1519.45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84</v>
      </c>
      <c r="BK84" s="172" t="n">
        <f aca="false">BK85+BK155</f>
        <v>0</v>
      </c>
    </row>
    <row r="85" s="173" customFormat="true" ht="25.9" hidden="false" customHeight="true" outlineLevel="0" collapsed="false">
      <c r="B85" s="174"/>
      <c r="C85" s="175"/>
      <c r="D85" s="176" t="s">
        <v>71</v>
      </c>
      <c r="E85" s="177" t="s">
        <v>109</v>
      </c>
      <c r="F85" s="177" t="s">
        <v>110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P86+P93+P108+P140+P152</f>
        <v>0</v>
      </c>
      <c r="Q85" s="182"/>
      <c r="R85" s="183" t="n">
        <f aca="false">R86+R93+R108+R140+R152</f>
        <v>275.09554</v>
      </c>
      <c r="S85" s="182"/>
      <c r="T85" s="184" t="n">
        <f aca="false">T86+T93+T108+T140+T152</f>
        <v>1519.45</v>
      </c>
      <c r="AR85" s="185" t="s">
        <v>77</v>
      </c>
      <c r="AT85" s="186" t="s">
        <v>71</v>
      </c>
      <c r="AU85" s="186" t="s">
        <v>72</v>
      </c>
      <c r="AY85" s="185" t="s">
        <v>111</v>
      </c>
      <c r="BK85" s="187" t="n">
        <f aca="false">BK86+BK93+BK108+BK140+BK152</f>
        <v>0</v>
      </c>
    </row>
    <row r="86" s="173" customFormat="true" ht="22.8" hidden="false" customHeight="true" outlineLevel="0" collapsed="false">
      <c r="B86" s="174"/>
      <c r="C86" s="175"/>
      <c r="D86" s="176" t="s">
        <v>71</v>
      </c>
      <c r="E86" s="188" t="s">
        <v>77</v>
      </c>
      <c r="F86" s="188" t="s">
        <v>112</v>
      </c>
      <c r="G86" s="175"/>
      <c r="H86" s="175"/>
      <c r="I86" s="178"/>
      <c r="J86" s="189" t="n">
        <f aca="false">BK86</f>
        <v>0</v>
      </c>
      <c r="K86" s="175"/>
      <c r="L86" s="180"/>
      <c r="M86" s="181"/>
      <c r="N86" s="182"/>
      <c r="O86" s="182"/>
      <c r="P86" s="183" t="n">
        <f aca="false">SUM(P87:P92)</f>
        <v>0</v>
      </c>
      <c r="Q86" s="182"/>
      <c r="R86" s="183" t="n">
        <f aca="false">SUM(R87:R92)</f>
        <v>0.7327</v>
      </c>
      <c r="S86" s="182"/>
      <c r="T86" s="184" t="n">
        <f aca="false">SUM(T87:T92)</f>
        <v>1208.65</v>
      </c>
      <c r="AR86" s="185" t="s">
        <v>77</v>
      </c>
      <c r="AT86" s="186" t="s">
        <v>71</v>
      </c>
      <c r="AU86" s="186" t="s">
        <v>77</v>
      </c>
      <c r="AY86" s="185" t="s">
        <v>111</v>
      </c>
      <c r="BK86" s="187" t="n">
        <f aca="false">SUM(BK87:BK92)</f>
        <v>0</v>
      </c>
    </row>
    <row r="87" s="31" customFormat="true" ht="24.15" hidden="false" customHeight="true" outlineLevel="0" collapsed="false">
      <c r="A87" s="24"/>
      <c r="B87" s="25"/>
      <c r="C87" s="190" t="s">
        <v>77</v>
      </c>
      <c r="D87" s="190" t="s">
        <v>113</v>
      </c>
      <c r="E87" s="191" t="s">
        <v>114</v>
      </c>
      <c r="F87" s="192" t="s">
        <v>115</v>
      </c>
      <c r="G87" s="193" t="s">
        <v>116</v>
      </c>
      <c r="H87" s="194" t="n">
        <v>150</v>
      </c>
      <c r="I87" s="195"/>
      <c r="J87" s="196" t="n">
        <f aca="false">ROUND(I87*H87,2)</f>
        <v>0</v>
      </c>
      <c r="K87" s="192" t="s">
        <v>117</v>
      </c>
      <c r="L87" s="30"/>
      <c r="M87" s="197"/>
      <c r="N87" s="198" t="s">
        <v>43</v>
      </c>
      <c r="O87" s="67"/>
      <c r="P87" s="199" t="n">
        <f aca="false">O87*H87</f>
        <v>0</v>
      </c>
      <c r="Q87" s="199" t="n">
        <v>5E-005</v>
      </c>
      <c r="R87" s="199" t="n">
        <f aca="false">Q87*H87</f>
        <v>0.0075</v>
      </c>
      <c r="S87" s="199" t="n">
        <v>0.115</v>
      </c>
      <c r="T87" s="200" t="n">
        <f aca="false">S87*H87</f>
        <v>17.2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8</v>
      </c>
      <c r="AT87" s="201" t="s">
        <v>113</v>
      </c>
      <c r="AU87" s="201" t="s">
        <v>79</v>
      </c>
      <c r="AY87" s="3" t="s">
        <v>111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7</v>
      </c>
      <c r="BK87" s="202" t="n">
        <f aca="false">ROUND(I87*H87,2)</f>
        <v>0</v>
      </c>
      <c r="BL87" s="3" t="s">
        <v>118</v>
      </c>
      <c r="BM87" s="201" t="s">
        <v>119</v>
      </c>
    </row>
    <row r="88" s="31" customFormat="true" ht="12.8" hidden="false" customHeight="false" outlineLevel="0" collapsed="false">
      <c r="A88" s="24"/>
      <c r="B88" s="25"/>
      <c r="C88" s="26"/>
      <c r="D88" s="203" t="s">
        <v>120</v>
      </c>
      <c r="E88" s="26"/>
      <c r="F88" s="204" t="s">
        <v>121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0</v>
      </c>
      <c r="AU88" s="3" t="s">
        <v>79</v>
      </c>
    </row>
    <row r="89" s="208" customFormat="true" ht="12.8" hidden="false" customHeight="false" outlineLevel="0" collapsed="false">
      <c r="B89" s="209"/>
      <c r="C89" s="210"/>
      <c r="D89" s="211" t="s">
        <v>122</v>
      </c>
      <c r="E89" s="212"/>
      <c r="F89" s="213" t="s">
        <v>123</v>
      </c>
      <c r="G89" s="210"/>
      <c r="H89" s="214" t="n">
        <v>150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22</v>
      </c>
      <c r="AU89" s="220" t="s">
        <v>79</v>
      </c>
      <c r="AV89" s="208" t="s">
        <v>79</v>
      </c>
      <c r="AW89" s="208" t="s">
        <v>33</v>
      </c>
      <c r="AX89" s="208" t="s">
        <v>77</v>
      </c>
      <c r="AY89" s="220" t="s">
        <v>111</v>
      </c>
    </row>
    <row r="90" s="31" customFormat="true" ht="24.15" hidden="false" customHeight="true" outlineLevel="0" collapsed="false">
      <c r="A90" s="24"/>
      <c r="B90" s="25"/>
      <c r="C90" s="190" t="s">
        <v>79</v>
      </c>
      <c r="D90" s="190" t="s">
        <v>113</v>
      </c>
      <c r="E90" s="191" t="s">
        <v>124</v>
      </c>
      <c r="F90" s="192" t="s">
        <v>125</v>
      </c>
      <c r="G90" s="193" t="s">
        <v>116</v>
      </c>
      <c r="H90" s="194" t="n">
        <v>10360</v>
      </c>
      <c r="I90" s="195"/>
      <c r="J90" s="196" t="n">
        <f aca="false">ROUND(I90*H90,2)</f>
        <v>0</v>
      </c>
      <c r="K90" s="192" t="s">
        <v>117</v>
      </c>
      <c r="L90" s="30"/>
      <c r="M90" s="197"/>
      <c r="N90" s="198" t="s">
        <v>43</v>
      </c>
      <c r="O90" s="67"/>
      <c r="P90" s="199" t="n">
        <f aca="false">O90*H90</f>
        <v>0</v>
      </c>
      <c r="Q90" s="199" t="n">
        <v>7E-005</v>
      </c>
      <c r="R90" s="199" t="n">
        <f aca="false">Q90*H90</f>
        <v>0.7252</v>
      </c>
      <c r="S90" s="199" t="n">
        <v>0.115</v>
      </c>
      <c r="T90" s="200" t="n">
        <f aca="false">S90*H90</f>
        <v>1191.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8</v>
      </c>
      <c r="AT90" s="201" t="s">
        <v>113</v>
      </c>
      <c r="AU90" s="201" t="s">
        <v>79</v>
      </c>
      <c r="AY90" s="3" t="s">
        <v>11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7</v>
      </c>
      <c r="BK90" s="202" t="n">
        <f aca="false">ROUND(I90*H90,2)</f>
        <v>0</v>
      </c>
      <c r="BL90" s="3" t="s">
        <v>118</v>
      </c>
      <c r="BM90" s="201" t="s">
        <v>126</v>
      </c>
    </row>
    <row r="91" s="31" customFormat="true" ht="12.8" hidden="false" customHeight="false" outlineLevel="0" collapsed="false">
      <c r="A91" s="24"/>
      <c r="B91" s="25"/>
      <c r="C91" s="26"/>
      <c r="D91" s="203" t="s">
        <v>120</v>
      </c>
      <c r="E91" s="26"/>
      <c r="F91" s="204" t="s">
        <v>127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79</v>
      </c>
    </row>
    <row r="92" s="208" customFormat="true" ht="12.8" hidden="false" customHeight="false" outlineLevel="0" collapsed="false">
      <c r="B92" s="209"/>
      <c r="C92" s="210"/>
      <c r="D92" s="211" t="s">
        <v>122</v>
      </c>
      <c r="E92" s="212"/>
      <c r="F92" s="213" t="s">
        <v>128</v>
      </c>
      <c r="G92" s="210"/>
      <c r="H92" s="214" t="n">
        <v>10360</v>
      </c>
      <c r="I92" s="215"/>
      <c r="J92" s="210"/>
      <c r="K92" s="210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22</v>
      </c>
      <c r="AU92" s="220" t="s">
        <v>79</v>
      </c>
      <c r="AV92" s="208" t="s">
        <v>79</v>
      </c>
      <c r="AW92" s="208" t="s">
        <v>33</v>
      </c>
      <c r="AX92" s="208" t="s">
        <v>77</v>
      </c>
      <c r="AY92" s="220" t="s">
        <v>111</v>
      </c>
    </row>
    <row r="93" s="173" customFormat="true" ht="22.8" hidden="false" customHeight="true" outlineLevel="0" collapsed="false">
      <c r="B93" s="174"/>
      <c r="C93" s="175"/>
      <c r="D93" s="176" t="s">
        <v>71</v>
      </c>
      <c r="E93" s="188" t="s">
        <v>129</v>
      </c>
      <c r="F93" s="188" t="s">
        <v>130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107)</f>
        <v>0</v>
      </c>
      <c r="Q93" s="182"/>
      <c r="R93" s="183" t="n">
        <f aca="false">SUM(R94:R107)</f>
        <v>273.35</v>
      </c>
      <c r="S93" s="182"/>
      <c r="T93" s="184" t="n">
        <f aca="false">SUM(T94:T107)</f>
        <v>0</v>
      </c>
      <c r="AR93" s="185" t="s">
        <v>77</v>
      </c>
      <c r="AT93" s="186" t="s">
        <v>71</v>
      </c>
      <c r="AU93" s="186" t="s">
        <v>77</v>
      </c>
      <c r="AY93" s="185" t="s">
        <v>111</v>
      </c>
      <c r="BK93" s="187" t="n">
        <f aca="false">SUM(BK94:BK107)</f>
        <v>0</v>
      </c>
    </row>
    <row r="94" s="31" customFormat="true" ht="24.15" hidden="false" customHeight="true" outlineLevel="0" collapsed="false">
      <c r="A94" s="24"/>
      <c r="B94" s="25"/>
      <c r="C94" s="190" t="s">
        <v>131</v>
      </c>
      <c r="D94" s="190" t="s">
        <v>113</v>
      </c>
      <c r="E94" s="191" t="s">
        <v>132</v>
      </c>
      <c r="F94" s="192" t="s">
        <v>133</v>
      </c>
      <c r="G94" s="193" t="s">
        <v>116</v>
      </c>
      <c r="H94" s="194" t="n">
        <v>1750</v>
      </c>
      <c r="I94" s="195"/>
      <c r="J94" s="196" t="n">
        <f aca="false">ROUND(I94*H94,2)</f>
        <v>0</v>
      </c>
      <c r="K94" s="192" t="s">
        <v>117</v>
      </c>
      <c r="L94" s="30"/>
      <c r="M94" s="197"/>
      <c r="N94" s="198" t="s">
        <v>43</v>
      </c>
      <c r="O94" s="67"/>
      <c r="P94" s="199" t="n">
        <f aca="false">O94*H94</f>
        <v>0</v>
      </c>
      <c r="Q94" s="199" t="n">
        <v>0.1562</v>
      </c>
      <c r="R94" s="199" t="n">
        <f aca="false">Q94*H94</f>
        <v>273.35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8</v>
      </c>
      <c r="AT94" s="201" t="s">
        <v>113</v>
      </c>
      <c r="AU94" s="201" t="s">
        <v>79</v>
      </c>
      <c r="AY94" s="3" t="s">
        <v>111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7</v>
      </c>
      <c r="BK94" s="202" t="n">
        <f aca="false">ROUND(I94*H94,2)</f>
        <v>0</v>
      </c>
      <c r="BL94" s="3" t="s">
        <v>118</v>
      </c>
      <c r="BM94" s="201" t="s">
        <v>134</v>
      </c>
    </row>
    <row r="95" s="31" customFormat="true" ht="12.8" hidden="false" customHeight="false" outlineLevel="0" collapsed="false">
      <c r="A95" s="24"/>
      <c r="B95" s="25"/>
      <c r="C95" s="26"/>
      <c r="D95" s="203" t="s">
        <v>120</v>
      </c>
      <c r="E95" s="26"/>
      <c r="F95" s="204" t="s">
        <v>135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0</v>
      </c>
      <c r="AU95" s="3" t="s">
        <v>79</v>
      </c>
    </row>
    <row r="96" s="208" customFormat="true" ht="12.8" hidden="false" customHeight="false" outlineLevel="0" collapsed="false">
      <c r="B96" s="209"/>
      <c r="C96" s="210"/>
      <c r="D96" s="211" t="s">
        <v>122</v>
      </c>
      <c r="E96" s="212"/>
      <c r="F96" s="213" t="s">
        <v>136</v>
      </c>
      <c r="G96" s="210"/>
      <c r="H96" s="214" t="n">
        <v>1750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2</v>
      </c>
      <c r="AU96" s="220" t="s">
        <v>79</v>
      </c>
      <c r="AV96" s="208" t="s">
        <v>79</v>
      </c>
      <c r="AW96" s="208" t="s">
        <v>33</v>
      </c>
      <c r="AX96" s="208" t="s">
        <v>77</v>
      </c>
      <c r="AY96" s="220" t="s">
        <v>111</v>
      </c>
    </row>
    <row r="97" s="31" customFormat="true" ht="16.5" hidden="false" customHeight="true" outlineLevel="0" collapsed="false">
      <c r="A97" s="24"/>
      <c r="B97" s="25"/>
      <c r="C97" s="190" t="s">
        <v>118</v>
      </c>
      <c r="D97" s="190" t="s">
        <v>113</v>
      </c>
      <c r="E97" s="191" t="s">
        <v>137</v>
      </c>
      <c r="F97" s="192" t="s">
        <v>138</v>
      </c>
      <c r="G97" s="193" t="s">
        <v>116</v>
      </c>
      <c r="H97" s="194" t="n">
        <v>10510</v>
      </c>
      <c r="I97" s="195"/>
      <c r="J97" s="196" t="n">
        <f aca="false">ROUND(I97*H97,2)</f>
        <v>0</v>
      </c>
      <c r="K97" s="192" t="s">
        <v>117</v>
      </c>
      <c r="L97" s="30"/>
      <c r="M97" s="197"/>
      <c r="N97" s="198" t="s">
        <v>43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8</v>
      </c>
      <c r="AT97" s="201" t="s">
        <v>113</v>
      </c>
      <c r="AU97" s="201" t="s">
        <v>79</v>
      </c>
      <c r="AY97" s="3" t="s">
        <v>111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7</v>
      </c>
      <c r="BK97" s="202" t="n">
        <f aca="false">ROUND(I97*H97,2)</f>
        <v>0</v>
      </c>
      <c r="BL97" s="3" t="s">
        <v>118</v>
      </c>
      <c r="BM97" s="201" t="s">
        <v>139</v>
      </c>
    </row>
    <row r="98" s="31" customFormat="true" ht="12.8" hidden="false" customHeight="false" outlineLevel="0" collapsed="false">
      <c r="A98" s="24"/>
      <c r="B98" s="25"/>
      <c r="C98" s="26"/>
      <c r="D98" s="203" t="s">
        <v>120</v>
      </c>
      <c r="E98" s="26"/>
      <c r="F98" s="204" t="s">
        <v>140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79</v>
      </c>
    </row>
    <row r="99" s="208" customFormat="true" ht="12.8" hidden="false" customHeight="false" outlineLevel="0" collapsed="false">
      <c r="B99" s="209"/>
      <c r="C99" s="210"/>
      <c r="D99" s="211" t="s">
        <v>122</v>
      </c>
      <c r="E99" s="212"/>
      <c r="F99" s="213" t="s">
        <v>128</v>
      </c>
      <c r="G99" s="210"/>
      <c r="H99" s="214" t="n">
        <v>10360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22</v>
      </c>
      <c r="AU99" s="220" t="s">
        <v>79</v>
      </c>
      <c r="AV99" s="208" t="s">
        <v>79</v>
      </c>
      <c r="AW99" s="208" t="s">
        <v>33</v>
      </c>
      <c r="AX99" s="208" t="s">
        <v>72</v>
      </c>
      <c r="AY99" s="220" t="s">
        <v>111</v>
      </c>
    </row>
    <row r="100" s="208" customFormat="true" ht="12.8" hidden="false" customHeight="false" outlineLevel="0" collapsed="false">
      <c r="B100" s="209"/>
      <c r="C100" s="210"/>
      <c r="D100" s="211" t="s">
        <v>122</v>
      </c>
      <c r="E100" s="212"/>
      <c r="F100" s="213" t="s">
        <v>123</v>
      </c>
      <c r="G100" s="210"/>
      <c r="H100" s="214" t="n">
        <v>150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22</v>
      </c>
      <c r="AU100" s="220" t="s">
        <v>79</v>
      </c>
      <c r="AV100" s="208" t="s">
        <v>79</v>
      </c>
      <c r="AW100" s="208" t="s">
        <v>33</v>
      </c>
      <c r="AX100" s="208" t="s">
        <v>72</v>
      </c>
      <c r="AY100" s="220" t="s">
        <v>111</v>
      </c>
    </row>
    <row r="101" s="221" customFormat="true" ht="12.8" hidden="false" customHeight="false" outlineLevel="0" collapsed="false">
      <c r="B101" s="222"/>
      <c r="C101" s="223"/>
      <c r="D101" s="211" t="s">
        <v>122</v>
      </c>
      <c r="E101" s="224"/>
      <c r="F101" s="225" t="s">
        <v>141</v>
      </c>
      <c r="G101" s="223"/>
      <c r="H101" s="226" t="n">
        <v>10510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22</v>
      </c>
      <c r="AU101" s="232" t="s">
        <v>79</v>
      </c>
      <c r="AV101" s="221" t="s">
        <v>118</v>
      </c>
      <c r="AW101" s="221" t="s">
        <v>33</v>
      </c>
      <c r="AX101" s="221" t="s">
        <v>77</v>
      </c>
      <c r="AY101" s="232" t="s">
        <v>111</v>
      </c>
    </row>
    <row r="102" s="31" customFormat="true" ht="24.15" hidden="false" customHeight="true" outlineLevel="0" collapsed="false">
      <c r="A102" s="24"/>
      <c r="B102" s="25"/>
      <c r="C102" s="190" t="s">
        <v>129</v>
      </c>
      <c r="D102" s="190" t="s">
        <v>113</v>
      </c>
      <c r="E102" s="191" t="s">
        <v>142</v>
      </c>
      <c r="F102" s="192" t="s">
        <v>143</v>
      </c>
      <c r="G102" s="193" t="s">
        <v>116</v>
      </c>
      <c r="H102" s="194" t="n">
        <v>10360</v>
      </c>
      <c r="I102" s="195"/>
      <c r="J102" s="196" t="n">
        <f aca="false">ROUND(I102*H102,2)</f>
        <v>0</v>
      </c>
      <c r="K102" s="192" t="s">
        <v>117</v>
      </c>
      <c r="L102" s="30"/>
      <c r="M102" s="197"/>
      <c r="N102" s="198" t="s">
        <v>43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8</v>
      </c>
      <c r="AT102" s="201" t="s">
        <v>113</v>
      </c>
      <c r="AU102" s="201" t="s">
        <v>79</v>
      </c>
      <c r="AY102" s="3" t="s">
        <v>11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7</v>
      </c>
      <c r="BK102" s="202" t="n">
        <f aca="false">ROUND(I102*H102,2)</f>
        <v>0</v>
      </c>
      <c r="BL102" s="3" t="s">
        <v>118</v>
      </c>
      <c r="BM102" s="201" t="s">
        <v>144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0</v>
      </c>
      <c r="E103" s="26"/>
      <c r="F103" s="204" t="s">
        <v>145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0</v>
      </c>
      <c r="AU103" s="3" t="s">
        <v>79</v>
      </c>
    </row>
    <row r="104" s="208" customFormat="true" ht="12.8" hidden="false" customHeight="false" outlineLevel="0" collapsed="false">
      <c r="B104" s="209"/>
      <c r="C104" s="210"/>
      <c r="D104" s="211" t="s">
        <v>122</v>
      </c>
      <c r="E104" s="212"/>
      <c r="F104" s="213" t="s">
        <v>128</v>
      </c>
      <c r="G104" s="210"/>
      <c r="H104" s="214" t="n">
        <v>10360</v>
      </c>
      <c r="I104" s="215"/>
      <c r="J104" s="210"/>
      <c r="K104" s="210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22</v>
      </c>
      <c r="AU104" s="220" t="s">
        <v>79</v>
      </c>
      <c r="AV104" s="208" t="s">
        <v>79</v>
      </c>
      <c r="AW104" s="208" t="s">
        <v>33</v>
      </c>
      <c r="AX104" s="208" t="s">
        <v>77</v>
      </c>
      <c r="AY104" s="220" t="s">
        <v>111</v>
      </c>
    </row>
    <row r="105" s="31" customFormat="true" ht="24.15" hidden="false" customHeight="true" outlineLevel="0" collapsed="false">
      <c r="A105" s="24"/>
      <c r="B105" s="25"/>
      <c r="C105" s="190" t="s">
        <v>146</v>
      </c>
      <c r="D105" s="190" t="s">
        <v>113</v>
      </c>
      <c r="E105" s="191" t="s">
        <v>147</v>
      </c>
      <c r="F105" s="192" t="s">
        <v>148</v>
      </c>
      <c r="G105" s="193" t="s">
        <v>116</v>
      </c>
      <c r="H105" s="194" t="n">
        <v>150</v>
      </c>
      <c r="I105" s="195"/>
      <c r="J105" s="196" t="n">
        <f aca="false">ROUND(I105*H105,2)</f>
        <v>0</v>
      </c>
      <c r="K105" s="192" t="s">
        <v>117</v>
      </c>
      <c r="L105" s="30"/>
      <c r="M105" s="197"/>
      <c r="N105" s="198" t="s">
        <v>43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8</v>
      </c>
      <c r="AT105" s="201" t="s">
        <v>113</v>
      </c>
      <c r="AU105" s="201" t="s">
        <v>79</v>
      </c>
      <c r="AY105" s="3" t="s">
        <v>11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7</v>
      </c>
      <c r="BK105" s="202" t="n">
        <f aca="false">ROUND(I105*H105,2)</f>
        <v>0</v>
      </c>
      <c r="BL105" s="3" t="s">
        <v>118</v>
      </c>
      <c r="BM105" s="201" t="s">
        <v>149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0</v>
      </c>
      <c r="E106" s="26"/>
      <c r="F106" s="204" t="s">
        <v>150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79</v>
      </c>
    </row>
    <row r="107" s="208" customFormat="true" ht="12.8" hidden="false" customHeight="false" outlineLevel="0" collapsed="false">
      <c r="B107" s="209"/>
      <c r="C107" s="210"/>
      <c r="D107" s="211" t="s">
        <v>122</v>
      </c>
      <c r="E107" s="212"/>
      <c r="F107" s="213" t="s">
        <v>123</v>
      </c>
      <c r="G107" s="210"/>
      <c r="H107" s="214" t="n">
        <v>150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2</v>
      </c>
      <c r="AU107" s="220" t="s">
        <v>79</v>
      </c>
      <c r="AV107" s="208" t="s">
        <v>79</v>
      </c>
      <c r="AW107" s="208" t="s">
        <v>33</v>
      </c>
      <c r="AX107" s="208" t="s">
        <v>77</v>
      </c>
      <c r="AY107" s="220" t="s">
        <v>111</v>
      </c>
    </row>
    <row r="108" s="173" customFormat="true" ht="22.8" hidden="false" customHeight="true" outlineLevel="0" collapsed="false">
      <c r="B108" s="174"/>
      <c r="C108" s="175"/>
      <c r="D108" s="176" t="s">
        <v>71</v>
      </c>
      <c r="E108" s="188" t="s">
        <v>151</v>
      </c>
      <c r="F108" s="188" t="s">
        <v>152</v>
      </c>
      <c r="G108" s="175"/>
      <c r="H108" s="175"/>
      <c r="I108" s="178"/>
      <c r="J108" s="189" t="n">
        <f aca="false">BK108</f>
        <v>0</v>
      </c>
      <c r="K108" s="175"/>
      <c r="L108" s="180"/>
      <c r="M108" s="181"/>
      <c r="N108" s="182"/>
      <c r="O108" s="182"/>
      <c r="P108" s="183" t="n">
        <f aca="false">SUM(P109:P139)</f>
        <v>0</v>
      </c>
      <c r="Q108" s="182"/>
      <c r="R108" s="183" t="n">
        <f aca="false">SUM(R109:R139)</f>
        <v>1.01284</v>
      </c>
      <c r="S108" s="182"/>
      <c r="T108" s="184" t="n">
        <f aca="false">SUM(T109:T139)</f>
        <v>310.8</v>
      </c>
      <c r="AR108" s="185" t="s">
        <v>77</v>
      </c>
      <c r="AT108" s="186" t="s">
        <v>71</v>
      </c>
      <c r="AU108" s="186" t="s">
        <v>77</v>
      </c>
      <c r="AY108" s="185" t="s">
        <v>111</v>
      </c>
      <c r="BK108" s="187" t="n">
        <f aca="false">SUM(BK109:BK139)</f>
        <v>0</v>
      </c>
    </row>
    <row r="109" s="31" customFormat="true" ht="24.15" hidden="false" customHeight="true" outlineLevel="0" collapsed="false">
      <c r="A109" s="24"/>
      <c r="B109" s="25"/>
      <c r="C109" s="190" t="s">
        <v>153</v>
      </c>
      <c r="D109" s="190" t="s">
        <v>113</v>
      </c>
      <c r="E109" s="191" t="s">
        <v>154</v>
      </c>
      <c r="F109" s="192" t="s">
        <v>155</v>
      </c>
      <c r="G109" s="193" t="s">
        <v>156</v>
      </c>
      <c r="H109" s="194" t="n">
        <v>1</v>
      </c>
      <c r="I109" s="195"/>
      <c r="J109" s="196" t="n">
        <f aca="false">ROUND(I109*H109,2)</f>
        <v>0</v>
      </c>
      <c r="K109" s="192"/>
      <c r="L109" s="30"/>
      <c r="M109" s="197"/>
      <c r="N109" s="198" t="s">
        <v>43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8</v>
      </c>
      <c r="AT109" s="201" t="s">
        <v>113</v>
      </c>
      <c r="AU109" s="201" t="s">
        <v>79</v>
      </c>
      <c r="AY109" s="3" t="s">
        <v>111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7</v>
      </c>
      <c r="BK109" s="202" t="n">
        <f aca="false">ROUND(I109*H109,2)</f>
        <v>0</v>
      </c>
      <c r="BL109" s="3" t="s">
        <v>118</v>
      </c>
      <c r="BM109" s="201" t="s">
        <v>157</v>
      </c>
    </row>
    <row r="110" s="208" customFormat="true" ht="12.8" hidden="false" customHeight="false" outlineLevel="0" collapsed="false">
      <c r="B110" s="209"/>
      <c r="C110" s="210"/>
      <c r="D110" s="211" t="s">
        <v>122</v>
      </c>
      <c r="E110" s="212"/>
      <c r="F110" s="213" t="s">
        <v>158</v>
      </c>
      <c r="G110" s="210"/>
      <c r="H110" s="214" t="n">
        <v>1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2</v>
      </c>
      <c r="AU110" s="220" t="s">
        <v>79</v>
      </c>
      <c r="AV110" s="208" t="s">
        <v>79</v>
      </c>
      <c r="AW110" s="208" t="s">
        <v>33</v>
      </c>
      <c r="AX110" s="208" t="s">
        <v>77</v>
      </c>
      <c r="AY110" s="220" t="s">
        <v>111</v>
      </c>
    </row>
    <row r="111" s="31" customFormat="true" ht="21.75" hidden="false" customHeight="true" outlineLevel="0" collapsed="false">
      <c r="A111" s="24"/>
      <c r="B111" s="25"/>
      <c r="C111" s="190" t="s">
        <v>159</v>
      </c>
      <c r="D111" s="190" t="s">
        <v>113</v>
      </c>
      <c r="E111" s="191" t="s">
        <v>160</v>
      </c>
      <c r="F111" s="192" t="s">
        <v>161</v>
      </c>
      <c r="G111" s="193" t="s">
        <v>162</v>
      </c>
      <c r="H111" s="194" t="n">
        <v>2960</v>
      </c>
      <c r="I111" s="195"/>
      <c r="J111" s="196" t="n">
        <f aca="false">ROUND(I111*H111,2)</f>
        <v>0</v>
      </c>
      <c r="K111" s="192" t="s">
        <v>117</v>
      </c>
      <c r="L111" s="30"/>
      <c r="M111" s="197"/>
      <c r="N111" s="198" t="s">
        <v>43</v>
      </c>
      <c r="O111" s="67"/>
      <c r="P111" s="199" t="n">
        <f aca="false">O111*H111</f>
        <v>0</v>
      </c>
      <c r="Q111" s="199" t="n">
        <v>0.00033</v>
      </c>
      <c r="R111" s="199" t="n">
        <f aca="false">Q111*H111</f>
        <v>0.9768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8</v>
      </c>
      <c r="AT111" s="201" t="s">
        <v>113</v>
      </c>
      <c r="AU111" s="201" t="s">
        <v>79</v>
      </c>
      <c r="AY111" s="3" t="s">
        <v>111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7</v>
      </c>
      <c r="BK111" s="202" t="n">
        <f aca="false">ROUND(I111*H111,2)</f>
        <v>0</v>
      </c>
      <c r="BL111" s="3" t="s">
        <v>118</v>
      </c>
      <c r="BM111" s="201" t="s">
        <v>163</v>
      </c>
    </row>
    <row r="112" s="31" customFormat="true" ht="12.8" hidden="false" customHeight="false" outlineLevel="0" collapsed="false">
      <c r="A112" s="24"/>
      <c r="B112" s="25"/>
      <c r="C112" s="26"/>
      <c r="D112" s="203" t="s">
        <v>120</v>
      </c>
      <c r="E112" s="26"/>
      <c r="F112" s="204" t="s">
        <v>164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0</v>
      </c>
      <c r="AU112" s="3" t="s">
        <v>79</v>
      </c>
    </row>
    <row r="113" s="208" customFormat="true" ht="12.8" hidden="false" customHeight="false" outlineLevel="0" collapsed="false">
      <c r="B113" s="209"/>
      <c r="C113" s="210"/>
      <c r="D113" s="211" t="s">
        <v>122</v>
      </c>
      <c r="E113" s="212"/>
      <c r="F113" s="213" t="s">
        <v>165</v>
      </c>
      <c r="G113" s="210"/>
      <c r="H113" s="214" t="n">
        <v>2960</v>
      </c>
      <c r="I113" s="215"/>
      <c r="J113" s="210"/>
      <c r="K113" s="210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22</v>
      </c>
      <c r="AU113" s="220" t="s">
        <v>79</v>
      </c>
      <c r="AV113" s="208" t="s">
        <v>79</v>
      </c>
      <c r="AW113" s="208" t="s">
        <v>33</v>
      </c>
      <c r="AX113" s="208" t="s">
        <v>77</v>
      </c>
      <c r="AY113" s="220" t="s">
        <v>111</v>
      </c>
    </row>
    <row r="114" s="31" customFormat="true" ht="21.75" hidden="false" customHeight="true" outlineLevel="0" collapsed="false">
      <c r="A114" s="24"/>
      <c r="B114" s="25"/>
      <c r="C114" s="190" t="s">
        <v>151</v>
      </c>
      <c r="D114" s="190" t="s">
        <v>113</v>
      </c>
      <c r="E114" s="191" t="s">
        <v>166</v>
      </c>
      <c r="F114" s="192" t="s">
        <v>167</v>
      </c>
      <c r="G114" s="193" t="s">
        <v>162</v>
      </c>
      <c r="H114" s="194" t="n">
        <v>250</v>
      </c>
      <c r="I114" s="195"/>
      <c r="J114" s="196" t="n">
        <f aca="false">ROUND(I114*H114,2)</f>
        <v>0</v>
      </c>
      <c r="K114" s="192" t="s">
        <v>117</v>
      </c>
      <c r="L114" s="30"/>
      <c r="M114" s="197"/>
      <c r="N114" s="198" t="s">
        <v>43</v>
      </c>
      <c r="O114" s="67"/>
      <c r="P114" s="199" t="n">
        <f aca="false">O114*H114</f>
        <v>0</v>
      </c>
      <c r="Q114" s="199" t="n">
        <v>0.00011</v>
      </c>
      <c r="R114" s="199" t="n">
        <f aca="false">Q114*H114</f>
        <v>0.0275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8</v>
      </c>
      <c r="AT114" s="201" t="s">
        <v>113</v>
      </c>
      <c r="AU114" s="201" t="s">
        <v>79</v>
      </c>
      <c r="AY114" s="3" t="s">
        <v>111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7</v>
      </c>
      <c r="BK114" s="202" t="n">
        <f aca="false">ROUND(I114*H114,2)</f>
        <v>0</v>
      </c>
      <c r="BL114" s="3" t="s">
        <v>118</v>
      </c>
      <c r="BM114" s="201" t="s">
        <v>168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0</v>
      </c>
      <c r="E115" s="26"/>
      <c r="F115" s="204" t="s">
        <v>169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0</v>
      </c>
      <c r="AU115" s="3" t="s">
        <v>79</v>
      </c>
    </row>
    <row r="116" s="208" customFormat="true" ht="12.8" hidden="false" customHeight="false" outlineLevel="0" collapsed="false">
      <c r="B116" s="209"/>
      <c r="C116" s="210"/>
      <c r="D116" s="211" t="s">
        <v>122</v>
      </c>
      <c r="E116" s="212"/>
      <c r="F116" s="213" t="s">
        <v>170</v>
      </c>
      <c r="G116" s="210"/>
      <c r="H116" s="214" t="n">
        <v>200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2</v>
      </c>
      <c r="AU116" s="220" t="s">
        <v>79</v>
      </c>
      <c r="AV116" s="208" t="s">
        <v>79</v>
      </c>
      <c r="AW116" s="208" t="s">
        <v>33</v>
      </c>
      <c r="AX116" s="208" t="s">
        <v>72</v>
      </c>
      <c r="AY116" s="220" t="s">
        <v>111</v>
      </c>
    </row>
    <row r="117" s="208" customFormat="true" ht="12.8" hidden="false" customHeight="false" outlineLevel="0" collapsed="false">
      <c r="B117" s="209"/>
      <c r="C117" s="210"/>
      <c r="D117" s="211" t="s">
        <v>122</v>
      </c>
      <c r="E117" s="212"/>
      <c r="F117" s="213" t="s">
        <v>171</v>
      </c>
      <c r="G117" s="210"/>
      <c r="H117" s="214" t="n">
        <v>50</v>
      </c>
      <c r="I117" s="215"/>
      <c r="J117" s="210"/>
      <c r="K117" s="210"/>
      <c r="L117" s="216"/>
      <c r="M117" s="217"/>
      <c r="N117" s="218"/>
      <c r="O117" s="218"/>
      <c r="P117" s="218"/>
      <c r="Q117" s="218"/>
      <c r="R117" s="218"/>
      <c r="S117" s="218"/>
      <c r="T117" s="219"/>
      <c r="AT117" s="220" t="s">
        <v>122</v>
      </c>
      <c r="AU117" s="220" t="s">
        <v>79</v>
      </c>
      <c r="AV117" s="208" t="s">
        <v>79</v>
      </c>
      <c r="AW117" s="208" t="s">
        <v>33</v>
      </c>
      <c r="AX117" s="208" t="s">
        <v>72</v>
      </c>
      <c r="AY117" s="220" t="s">
        <v>111</v>
      </c>
    </row>
    <row r="118" s="221" customFormat="true" ht="12.8" hidden="false" customHeight="false" outlineLevel="0" collapsed="false">
      <c r="B118" s="222"/>
      <c r="C118" s="223"/>
      <c r="D118" s="211" t="s">
        <v>122</v>
      </c>
      <c r="E118" s="224"/>
      <c r="F118" s="225" t="s">
        <v>141</v>
      </c>
      <c r="G118" s="223"/>
      <c r="H118" s="226" t="n">
        <v>250</v>
      </c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22</v>
      </c>
      <c r="AU118" s="232" t="s">
        <v>79</v>
      </c>
      <c r="AV118" s="221" t="s">
        <v>118</v>
      </c>
      <c r="AW118" s="221" t="s">
        <v>33</v>
      </c>
      <c r="AX118" s="221" t="s">
        <v>77</v>
      </c>
      <c r="AY118" s="232" t="s">
        <v>111</v>
      </c>
    </row>
    <row r="119" s="31" customFormat="true" ht="24.15" hidden="false" customHeight="true" outlineLevel="0" collapsed="false">
      <c r="A119" s="24"/>
      <c r="B119" s="25"/>
      <c r="C119" s="190" t="s">
        <v>172</v>
      </c>
      <c r="D119" s="190" t="s">
        <v>113</v>
      </c>
      <c r="E119" s="191" t="s">
        <v>173</v>
      </c>
      <c r="F119" s="192" t="s">
        <v>174</v>
      </c>
      <c r="G119" s="193" t="s">
        <v>162</v>
      </c>
      <c r="H119" s="194" t="n">
        <v>14</v>
      </c>
      <c r="I119" s="195"/>
      <c r="J119" s="196" t="n">
        <f aca="false">ROUND(I119*H119,2)</f>
        <v>0</v>
      </c>
      <c r="K119" s="192" t="s">
        <v>117</v>
      </c>
      <c r="L119" s="30"/>
      <c r="M119" s="197"/>
      <c r="N119" s="198" t="s">
        <v>43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8</v>
      </c>
      <c r="AT119" s="201" t="s">
        <v>113</v>
      </c>
      <c r="AU119" s="201" t="s">
        <v>79</v>
      </c>
      <c r="AY119" s="3" t="s">
        <v>111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7</v>
      </c>
      <c r="BK119" s="202" t="n">
        <f aca="false">ROUND(I119*H119,2)</f>
        <v>0</v>
      </c>
      <c r="BL119" s="3" t="s">
        <v>118</v>
      </c>
      <c r="BM119" s="201" t="s">
        <v>175</v>
      </c>
    </row>
    <row r="120" s="31" customFormat="true" ht="12.8" hidden="false" customHeight="false" outlineLevel="0" collapsed="false">
      <c r="A120" s="24"/>
      <c r="B120" s="25"/>
      <c r="C120" s="26"/>
      <c r="D120" s="203" t="s">
        <v>120</v>
      </c>
      <c r="E120" s="26"/>
      <c r="F120" s="204" t="s">
        <v>176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79</v>
      </c>
    </row>
    <row r="121" s="208" customFormat="true" ht="12.8" hidden="false" customHeight="false" outlineLevel="0" collapsed="false">
      <c r="B121" s="209"/>
      <c r="C121" s="210"/>
      <c r="D121" s="211" t="s">
        <v>122</v>
      </c>
      <c r="E121" s="212"/>
      <c r="F121" s="213" t="s">
        <v>177</v>
      </c>
      <c r="G121" s="210"/>
      <c r="H121" s="214" t="n">
        <v>7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22</v>
      </c>
      <c r="AU121" s="220" t="s">
        <v>79</v>
      </c>
      <c r="AV121" s="208" t="s">
        <v>79</v>
      </c>
      <c r="AW121" s="208" t="s">
        <v>33</v>
      </c>
      <c r="AX121" s="208" t="s">
        <v>72</v>
      </c>
      <c r="AY121" s="220" t="s">
        <v>111</v>
      </c>
    </row>
    <row r="122" s="208" customFormat="true" ht="12.8" hidden="false" customHeight="false" outlineLevel="0" collapsed="false">
      <c r="B122" s="209"/>
      <c r="C122" s="210"/>
      <c r="D122" s="211" t="s">
        <v>122</v>
      </c>
      <c r="E122" s="212"/>
      <c r="F122" s="213" t="s">
        <v>178</v>
      </c>
      <c r="G122" s="210"/>
      <c r="H122" s="214" t="n">
        <v>7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22</v>
      </c>
      <c r="AU122" s="220" t="s">
        <v>79</v>
      </c>
      <c r="AV122" s="208" t="s">
        <v>79</v>
      </c>
      <c r="AW122" s="208" t="s">
        <v>33</v>
      </c>
      <c r="AX122" s="208" t="s">
        <v>72</v>
      </c>
      <c r="AY122" s="220" t="s">
        <v>111</v>
      </c>
    </row>
    <row r="123" s="221" customFormat="true" ht="12.8" hidden="false" customHeight="false" outlineLevel="0" collapsed="false">
      <c r="B123" s="222"/>
      <c r="C123" s="223"/>
      <c r="D123" s="211" t="s">
        <v>122</v>
      </c>
      <c r="E123" s="224"/>
      <c r="F123" s="225" t="s">
        <v>141</v>
      </c>
      <c r="G123" s="223"/>
      <c r="H123" s="226" t="n">
        <v>14</v>
      </c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22</v>
      </c>
      <c r="AU123" s="232" t="s">
        <v>79</v>
      </c>
      <c r="AV123" s="221" t="s">
        <v>118</v>
      </c>
      <c r="AW123" s="221" t="s">
        <v>33</v>
      </c>
      <c r="AX123" s="221" t="s">
        <v>77</v>
      </c>
      <c r="AY123" s="232" t="s">
        <v>111</v>
      </c>
    </row>
    <row r="124" s="31" customFormat="true" ht="33" hidden="false" customHeight="true" outlineLevel="0" collapsed="false">
      <c r="A124" s="24"/>
      <c r="B124" s="25"/>
      <c r="C124" s="190" t="s">
        <v>179</v>
      </c>
      <c r="D124" s="190" t="s">
        <v>113</v>
      </c>
      <c r="E124" s="191" t="s">
        <v>180</v>
      </c>
      <c r="F124" s="192" t="s">
        <v>181</v>
      </c>
      <c r="G124" s="193" t="s">
        <v>162</v>
      </c>
      <c r="H124" s="194" t="n">
        <v>14</v>
      </c>
      <c r="I124" s="195"/>
      <c r="J124" s="196" t="n">
        <f aca="false">ROUND(I124*H124,2)</f>
        <v>0</v>
      </c>
      <c r="K124" s="192" t="s">
        <v>117</v>
      </c>
      <c r="L124" s="30"/>
      <c r="M124" s="197"/>
      <c r="N124" s="198" t="s">
        <v>43</v>
      </c>
      <c r="O124" s="67"/>
      <c r="P124" s="199" t="n">
        <f aca="false">O124*H124</f>
        <v>0</v>
      </c>
      <c r="Q124" s="199" t="n">
        <v>0.00061</v>
      </c>
      <c r="R124" s="199" t="n">
        <f aca="false">Q124*H124</f>
        <v>0.00854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8</v>
      </c>
      <c r="AT124" s="201" t="s">
        <v>113</v>
      </c>
      <c r="AU124" s="201" t="s">
        <v>79</v>
      </c>
      <c r="AY124" s="3" t="s">
        <v>111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7</v>
      </c>
      <c r="BK124" s="202" t="n">
        <f aca="false">ROUND(I124*H124,2)</f>
        <v>0</v>
      </c>
      <c r="BL124" s="3" t="s">
        <v>118</v>
      </c>
      <c r="BM124" s="201" t="s">
        <v>182</v>
      </c>
    </row>
    <row r="125" s="31" customFormat="true" ht="12.8" hidden="false" customHeight="false" outlineLevel="0" collapsed="false">
      <c r="A125" s="24"/>
      <c r="B125" s="25"/>
      <c r="C125" s="26"/>
      <c r="D125" s="203" t="s">
        <v>120</v>
      </c>
      <c r="E125" s="26"/>
      <c r="F125" s="204" t="s">
        <v>183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79</v>
      </c>
    </row>
    <row r="126" s="208" customFormat="true" ht="12.8" hidden="false" customHeight="false" outlineLevel="0" collapsed="false">
      <c r="B126" s="209"/>
      <c r="C126" s="210"/>
      <c r="D126" s="211" t="s">
        <v>122</v>
      </c>
      <c r="E126" s="212"/>
      <c r="F126" s="213" t="s">
        <v>177</v>
      </c>
      <c r="G126" s="210"/>
      <c r="H126" s="214" t="n">
        <v>7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2</v>
      </c>
      <c r="AU126" s="220" t="s">
        <v>79</v>
      </c>
      <c r="AV126" s="208" t="s">
        <v>79</v>
      </c>
      <c r="AW126" s="208" t="s">
        <v>33</v>
      </c>
      <c r="AX126" s="208" t="s">
        <v>72</v>
      </c>
      <c r="AY126" s="220" t="s">
        <v>111</v>
      </c>
    </row>
    <row r="127" s="208" customFormat="true" ht="12.8" hidden="false" customHeight="false" outlineLevel="0" collapsed="false">
      <c r="B127" s="209"/>
      <c r="C127" s="210"/>
      <c r="D127" s="211" t="s">
        <v>122</v>
      </c>
      <c r="E127" s="212"/>
      <c r="F127" s="213" t="s">
        <v>178</v>
      </c>
      <c r="G127" s="210"/>
      <c r="H127" s="214" t="n">
        <v>7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22</v>
      </c>
      <c r="AU127" s="220" t="s">
        <v>79</v>
      </c>
      <c r="AV127" s="208" t="s">
        <v>79</v>
      </c>
      <c r="AW127" s="208" t="s">
        <v>33</v>
      </c>
      <c r="AX127" s="208" t="s">
        <v>72</v>
      </c>
      <c r="AY127" s="220" t="s">
        <v>111</v>
      </c>
    </row>
    <row r="128" s="221" customFormat="true" ht="12.8" hidden="false" customHeight="false" outlineLevel="0" collapsed="false">
      <c r="B128" s="222"/>
      <c r="C128" s="223"/>
      <c r="D128" s="211" t="s">
        <v>122</v>
      </c>
      <c r="E128" s="224"/>
      <c r="F128" s="225" t="s">
        <v>141</v>
      </c>
      <c r="G128" s="223"/>
      <c r="H128" s="226" t="n">
        <v>14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22</v>
      </c>
      <c r="AU128" s="232" t="s">
        <v>79</v>
      </c>
      <c r="AV128" s="221" t="s">
        <v>118</v>
      </c>
      <c r="AW128" s="221" t="s">
        <v>33</v>
      </c>
      <c r="AX128" s="221" t="s">
        <v>77</v>
      </c>
      <c r="AY128" s="232" t="s">
        <v>111</v>
      </c>
    </row>
    <row r="129" s="31" customFormat="true" ht="16.5" hidden="false" customHeight="true" outlineLevel="0" collapsed="false">
      <c r="A129" s="24"/>
      <c r="B129" s="25"/>
      <c r="C129" s="190" t="s">
        <v>8</v>
      </c>
      <c r="D129" s="190" t="s">
        <v>113</v>
      </c>
      <c r="E129" s="191" t="s">
        <v>184</v>
      </c>
      <c r="F129" s="192" t="s">
        <v>185</v>
      </c>
      <c r="G129" s="193" t="s">
        <v>162</v>
      </c>
      <c r="H129" s="194" t="n">
        <v>14</v>
      </c>
      <c r="I129" s="195"/>
      <c r="J129" s="196" t="n">
        <f aca="false">ROUND(I129*H129,2)</f>
        <v>0</v>
      </c>
      <c r="K129" s="192" t="s">
        <v>117</v>
      </c>
      <c r="L129" s="30"/>
      <c r="M129" s="197"/>
      <c r="N129" s="198" t="s">
        <v>43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8</v>
      </c>
      <c r="AT129" s="201" t="s">
        <v>113</v>
      </c>
      <c r="AU129" s="201" t="s">
        <v>79</v>
      </c>
      <c r="AY129" s="3" t="s">
        <v>111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7</v>
      </c>
      <c r="BK129" s="202" t="n">
        <f aca="false">ROUND(I129*H129,2)</f>
        <v>0</v>
      </c>
      <c r="BL129" s="3" t="s">
        <v>118</v>
      </c>
      <c r="BM129" s="201" t="s">
        <v>186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0</v>
      </c>
      <c r="E130" s="26"/>
      <c r="F130" s="204" t="s">
        <v>187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79</v>
      </c>
    </row>
    <row r="131" s="208" customFormat="true" ht="12.8" hidden="false" customHeight="false" outlineLevel="0" collapsed="false">
      <c r="B131" s="209"/>
      <c r="C131" s="210"/>
      <c r="D131" s="211" t="s">
        <v>122</v>
      </c>
      <c r="E131" s="212"/>
      <c r="F131" s="213" t="s">
        <v>177</v>
      </c>
      <c r="G131" s="210"/>
      <c r="H131" s="214" t="n">
        <v>7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22</v>
      </c>
      <c r="AU131" s="220" t="s">
        <v>79</v>
      </c>
      <c r="AV131" s="208" t="s">
        <v>79</v>
      </c>
      <c r="AW131" s="208" t="s">
        <v>33</v>
      </c>
      <c r="AX131" s="208" t="s">
        <v>72</v>
      </c>
      <c r="AY131" s="220" t="s">
        <v>111</v>
      </c>
    </row>
    <row r="132" s="208" customFormat="true" ht="12.8" hidden="false" customHeight="false" outlineLevel="0" collapsed="false">
      <c r="B132" s="209"/>
      <c r="C132" s="210"/>
      <c r="D132" s="211" t="s">
        <v>122</v>
      </c>
      <c r="E132" s="212"/>
      <c r="F132" s="213" t="s">
        <v>178</v>
      </c>
      <c r="G132" s="210"/>
      <c r="H132" s="214" t="n">
        <v>7</v>
      </c>
      <c r="I132" s="215"/>
      <c r="J132" s="210"/>
      <c r="K132" s="210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22</v>
      </c>
      <c r="AU132" s="220" t="s">
        <v>79</v>
      </c>
      <c r="AV132" s="208" t="s">
        <v>79</v>
      </c>
      <c r="AW132" s="208" t="s">
        <v>33</v>
      </c>
      <c r="AX132" s="208" t="s">
        <v>72</v>
      </c>
      <c r="AY132" s="220" t="s">
        <v>111</v>
      </c>
    </row>
    <row r="133" s="221" customFormat="true" ht="12.8" hidden="false" customHeight="false" outlineLevel="0" collapsed="false">
      <c r="B133" s="222"/>
      <c r="C133" s="223"/>
      <c r="D133" s="211" t="s">
        <v>122</v>
      </c>
      <c r="E133" s="224"/>
      <c r="F133" s="225" t="s">
        <v>141</v>
      </c>
      <c r="G133" s="223"/>
      <c r="H133" s="226" t="n">
        <v>14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22</v>
      </c>
      <c r="AU133" s="232" t="s">
        <v>79</v>
      </c>
      <c r="AV133" s="221" t="s">
        <v>118</v>
      </c>
      <c r="AW133" s="221" t="s">
        <v>33</v>
      </c>
      <c r="AX133" s="221" t="s">
        <v>77</v>
      </c>
      <c r="AY133" s="232" t="s">
        <v>111</v>
      </c>
    </row>
    <row r="134" s="31" customFormat="true" ht="21.75" hidden="false" customHeight="true" outlineLevel="0" collapsed="false">
      <c r="A134" s="24"/>
      <c r="B134" s="25"/>
      <c r="C134" s="190" t="s">
        <v>188</v>
      </c>
      <c r="D134" s="190" t="s">
        <v>113</v>
      </c>
      <c r="E134" s="191" t="s">
        <v>189</v>
      </c>
      <c r="F134" s="192" t="s">
        <v>190</v>
      </c>
      <c r="G134" s="193" t="s">
        <v>116</v>
      </c>
      <c r="H134" s="194" t="n">
        <v>10360</v>
      </c>
      <c r="I134" s="195"/>
      <c r="J134" s="196" t="n">
        <f aca="false">ROUND(I134*H134,2)</f>
        <v>0</v>
      </c>
      <c r="K134" s="192" t="s">
        <v>117</v>
      </c>
      <c r="L134" s="30"/>
      <c r="M134" s="197"/>
      <c r="N134" s="198" t="s">
        <v>43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.01</v>
      </c>
      <c r="T134" s="200" t="n">
        <f aca="false">S134*H134</f>
        <v>103.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8</v>
      </c>
      <c r="AT134" s="201" t="s">
        <v>113</v>
      </c>
      <c r="AU134" s="201" t="s">
        <v>79</v>
      </c>
      <c r="AY134" s="3" t="s">
        <v>111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7</v>
      </c>
      <c r="BK134" s="202" t="n">
        <f aca="false">ROUND(I134*H134,2)</f>
        <v>0</v>
      </c>
      <c r="BL134" s="3" t="s">
        <v>118</v>
      </c>
      <c r="BM134" s="201" t="s">
        <v>191</v>
      </c>
    </row>
    <row r="135" s="31" customFormat="true" ht="12.8" hidden="false" customHeight="false" outlineLevel="0" collapsed="false">
      <c r="A135" s="24"/>
      <c r="B135" s="25"/>
      <c r="C135" s="26"/>
      <c r="D135" s="203" t="s">
        <v>120</v>
      </c>
      <c r="E135" s="26"/>
      <c r="F135" s="204" t="s">
        <v>192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79</v>
      </c>
    </row>
    <row r="136" s="208" customFormat="true" ht="12.8" hidden="false" customHeight="false" outlineLevel="0" collapsed="false">
      <c r="B136" s="209"/>
      <c r="C136" s="210"/>
      <c r="D136" s="211" t="s">
        <v>122</v>
      </c>
      <c r="E136" s="212"/>
      <c r="F136" s="213" t="s">
        <v>128</v>
      </c>
      <c r="G136" s="210"/>
      <c r="H136" s="214" t="n">
        <v>10360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22</v>
      </c>
      <c r="AU136" s="220" t="s">
        <v>79</v>
      </c>
      <c r="AV136" s="208" t="s">
        <v>79</v>
      </c>
      <c r="AW136" s="208" t="s">
        <v>33</v>
      </c>
      <c r="AX136" s="208" t="s">
        <v>77</v>
      </c>
      <c r="AY136" s="220" t="s">
        <v>111</v>
      </c>
    </row>
    <row r="137" s="31" customFormat="true" ht="33" hidden="false" customHeight="true" outlineLevel="0" collapsed="false">
      <c r="A137" s="24"/>
      <c r="B137" s="25"/>
      <c r="C137" s="190" t="s">
        <v>193</v>
      </c>
      <c r="D137" s="190" t="s">
        <v>113</v>
      </c>
      <c r="E137" s="191" t="s">
        <v>194</v>
      </c>
      <c r="F137" s="192" t="s">
        <v>195</v>
      </c>
      <c r="G137" s="193" t="s">
        <v>116</v>
      </c>
      <c r="H137" s="194" t="n">
        <v>10360</v>
      </c>
      <c r="I137" s="195"/>
      <c r="J137" s="196" t="n">
        <f aca="false">ROUND(I137*H137,2)</f>
        <v>0</v>
      </c>
      <c r="K137" s="192" t="s">
        <v>117</v>
      </c>
      <c r="L137" s="30"/>
      <c r="M137" s="197"/>
      <c r="N137" s="198" t="s">
        <v>43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.02</v>
      </c>
      <c r="T137" s="200" t="n">
        <f aca="false">S137*H137</f>
        <v>207.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18</v>
      </c>
      <c r="AT137" s="201" t="s">
        <v>113</v>
      </c>
      <c r="AU137" s="201" t="s">
        <v>79</v>
      </c>
      <c r="AY137" s="3" t="s">
        <v>111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7</v>
      </c>
      <c r="BK137" s="202" t="n">
        <f aca="false">ROUND(I137*H137,2)</f>
        <v>0</v>
      </c>
      <c r="BL137" s="3" t="s">
        <v>118</v>
      </c>
      <c r="BM137" s="201" t="s">
        <v>196</v>
      </c>
    </row>
    <row r="138" s="31" customFormat="true" ht="12.8" hidden="false" customHeight="false" outlineLevel="0" collapsed="false">
      <c r="A138" s="24"/>
      <c r="B138" s="25"/>
      <c r="C138" s="26"/>
      <c r="D138" s="203" t="s">
        <v>120</v>
      </c>
      <c r="E138" s="26"/>
      <c r="F138" s="204" t="s">
        <v>197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79</v>
      </c>
    </row>
    <row r="139" s="208" customFormat="true" ht="12.8" hidden="false" customHeight="false" outlineLevel="0" collapsed="false">
      <c r="B139" s="209"/>
      <c r="C139" s="210"/>
      <c r="D139" s="211" t="s">
        <v>122</v>
      </c>
      <c r="E139" s="212"/>
      <c r="F139" s="213" t="s">
        <v>128</v>
      </c>
      <c r="G139" s="210"/>
      <c r="H139" s="214" t="n">
        <v>10360</v>
      </c>
      <c r="I139" s="215"/>
      <c r="J139" s="210"/>
      <c r="K139" s="210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22</v>
      </c>
      <c r="AU139" s="220" t="s">
        <v>79</v>
      </c>
      <c r="AV139" s="208" t="s">
        <v>79</v>
      </c>
      <c r="AW139" s="208" t="s">
        <v>33</v>
      </c>
      <c r="AX139" s="208" t="s">
        <v>77</v>
      </c>
      <c r="AY139" s="220" t="s">
        <v>111</v>
      </c>
    </row>
    <row r="140" s="173" customFormat="true" ht="22.8" hidden="false" customHeight="true" outlineLevel="0" collapsed="false">
      <c r="B140" s="174"/>
      <c r="C140" s="175"/>
      <c r="D140" s="176" t="s">
        <v>71</v>
      </c>
      <c r="E140" s="188" t="s">
        <v>198</v>
      </c>
      <c r="F140" s="188" t="s">
        <v>199</v>
      </c>
      <c r="G140" s="175"/>
      <c r="H140" s="175"/>
      <c r="I140" s="178"/>
      <c r="J140" s="189" t="n">
        <f aca="false">BK140</f>
        <v>0</v>
      </c>
      <c r="K140" s="175"/>
      <c r="L140" s="180"/>
      <c r="M140" s="181"/>
      <c r="N140" s="182"/>
      <c r="O140" s="182"/>
      <c r="P140" s="183" t="n">
        <f aca="false">SUM(P141:P151)</f>
        <v>0</v>
      </c>
      <c r="Q140" s="182"/>
      <c r="R140" s="183" t="n">
        <f aca="false">SUM(R141:R151)</f>
        <v>0</v>
      </c>
      <c r="S140" s="182"/>
      <c r="T140" s="184" t="n">
        <f aca="false">SUM(T141:T151)</f>
        <v>0</v>
      </c>
      <c r="AR140" s="185" t="s">
        <v>77</v>
      </c>
      <c r="AT140" s="186" t="s">
        <v>71</v>
      </c>
      <c r="AU140" s="186" t="s">
        <v>77</v>
      </c>
      <c r="AY140" s="185" t="s">
        <v>111</v>
      </c>
      <c r="BK140" s="187" t="n">
        <f aca="false">SUM(BK141:BK151)</f>
        <v>0</v>
      </c>
    </row>
    <row r="141" s="31" customFormat="true" ht="24.15" hidden="false" customHeight="true" outlineLevel="0" collapsed="false">
      <c r="A141" s="24"/>
      <c r="B141" s="25"/>
      <c r="C141" s="190" t="s">
        <v>200</v>
      </c>
      <c r="D141" s="190" t="s">
        <v>113</v>
      </c>
      <c r="E141" s="191" t="s">
        <v>201</v>
      </c>
      <c r="F141" s="192" t="s">
        <v>202</v>
      </c>
      <c r="G141" s="193" t="s">
        <v>203</v>
      </c>
      <c r="H141" s="194" t="n">
        <v>1519.5</v>
      </c>
      <c r="I141" s="195"/>
      <c r="J141" s="196" t="n">
        <f aca="false">ROUND(I141*H141,2)</f>
        <v>0</v>
      </c>
      <c r="K141" s="192" t="s">
        <v>117</v>
      </c>
      <c r="L141" s="30"/>
      <c r="M141" s="197"/>
      <c r="N141" s="198" t="s">
        <v>43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18</v>
      </c>
      <c r="AT141" s="201" t="s">
        <v>113</v>
      </c>
      <c r="AU141" s="201" t="s">
        <v>79</v>
      </c>
      <c r="AY141" s="3" t="s">
        <v>111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7</v>
      </c>
      <c r="BK141" s="202" t="n">
        <f aca="false">ROUND(I141*H141,2)</f>
        <v>0</v>
      </c>
      <c r="BL141" s="3" t="s">
        <v>118</v>
      </c>
      <c r="BM141" s="201" t="s">
        <v>204</v>
      </c>
    </row>
    <row r="142" s="31" customFormat="true" ht="12.8" hidden="false" customHeight="false" outlineLevel="0" collapsed="false">
      <c r="A142" s="24"/>
      <c r="B142" s="25"/>
      <c r="C142" s="26"/>
      <c r="D142" s="203" t="s">
        <v>120</v>
      </c>
      <c r="E142" s="26"/>
      <c r="F142" s="204" t="s">
        <v>205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0</v>
      </c>
      <c r="AU142" s="3" t="s">
        <v>79</v>
      </c>
    </row>
    <row r="143" s="208" customFormat="true" ht="12.8" hidden="false" customHeight="false" outlineLevel="0" collapsed="false">
      <c r="B143" s="209"/>
      <c r="C143" s="210"/>
      <c r="D143" s="211" t="s">
        <v>122</v>
      </c>
      <c r="E143" s="212"/>
      <c r="F143" s="213" t="s">
        <v>206</v>
      </c>
      <c r="G143" s="210"/>
      <c r="H143" s="214" t="n">
        <v>1208.7</v>
      </c>
      <c r="I143" s="215"/>
      <c r="J143" s="210"/>
      <c r="K143" s="210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22</v>
      </c>
      <c r="AU143" s="220" t="s">
        <v>79</v>
      </c>
      <c r="AV143" s="208" t="s">
        <v>79</v>
      </c>
      <c r="AW143" s="208" t="s">
        <v>33</v>
      </c>
      <c r="AX143" s="208" t="s">
        <v>72</v>
      </c>
      <c r="AY143" s="220" t="s">
        <v>111</v>
      </c>
    </row>
    <row r="144" s="208" customFormat="true" ht="12.8" hidden="false" customHeight="false" outlineLevel="0" collapsed="false">
      <c r="B144" s="209"/>
      <c r="C144" s="210"/>
      <c r="D144" s="211" t="s">
        <v>122</v>
      </c>
      <c r="E144" s="212"/>
      <c r="F144" s="213" t="s">
        <v>207</v>
      </c>
      <c r="G144" s="210"/>
      <c r="H144" s="214" t="n">
        <v>310.8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22</v>
      </c>
      <c r="AU144" s="220" t="s">
        <v>79</v>
      </c>
      <c r="AV144" s="208" t="s">
        <v>79</v>
      </c>
      <c r="AW144" s="208" t="s">
        <v>33</v>
      </c>
      <c r="AX144" s="208" t="s">
        <v>72</v>
      </c>
      <c r="AY144" s="220" t="s">
        <v>111</v>
      </c>
    </row>
    <row r="145" s="221" customFormat="true" ht="12.8" hidden="false" customHeight="false" outlineLevel="0" collapsed="false">
      <c r="B145" s="222"/>
      <c r="C145" s="223"/>
      <c r="D145" s="211" t="s">
        <v>122</v>
      </c>
      <c r="E145" s="224"/>
      <c r="F145" s="225" t="s">
        <v>141</v>
      </c>
      <c r="G145" s="223"/>
      <c r="H145" s="226" t="n">
        <v>1519.5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22</v>
      </c>
      <c r="AU145" s="232" t="s">
        <v>79</v>
      </c>
      <c r="AV145" s="221" t="s">
        <v>118</v>
      </c>
      <c r="AW145" s="221" t="s">
        <v>33</v>
      </c>
      <c r="AX145" s="221" t="s">
        <v>77</v>
      </c>
      <c r="AY145" s="232" t="s">
        <v>111</v>
      </c>
    </row>
    <row r="146" s="31" customFormat="true" ht="24.15" hidden="false" customHeight="true" outlineLevel="0" collapsed="false">
      <c r="A146" s="24"/>
      <c r="B146" s="25"/>
      <c r="C146" s="190" t="s">
        <v>208</v>
      </c>
      <c r="D146" s="190" t="s">
        <v>113</v>
      </c>
      <c r="E146" s="191" t="s">
        <v>209</v>
      </c>
      <c r="F146" s="192" t="s">
        <v>210</v>
      </c>
      <c r="G146" s="193" t="s">
        <v>203</v>
      </c>
      <c r="H146" s="194" t="n">
        <v>15195</v>
      </c>
      <c r="I146" s="195"/>
      <c r="J146" s="196" t="n">
        <f aca="false">ROUND(I146*H146,2)</f>
        <v>0</v>
      </c>
      <c r="K146" s="192" t="s">
        <v>117</v>
      </c>
      <c r="L146" s="30"/>
      <c r="M146" s="197"/>
      <c r="N146" s="198" t="s">
        <v>43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18</v>
      </c>
      <c r="AT146" s="201" t="s">
        <v>113</v>
      </c>
      <c r="AU146" s="201" t="s">
        <v>79</v>
      </c>
      <c r="AY146" s="3" t="s">
        <v>111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7</v>
      </c>
      <c r="BK146" s="202" t="n">
        <f aca="false">ROUND(I146*H146,2)</f>
        <v>0</v>
      </c>
      <c r="BL146" s="3" t="s">
        <v>118</v>
      </c>
      <c r="BM146" s="201" t="s">
        <v>211</v>
      </c>
    </row>
    <row r="147" s="31" customFormat="true" ht="12.8" hidden="false" customHeight="false" outlineLevel="0" collapsed="false">
      <c r="A147" s="24"/>
      <c r="B147" s="25"/>
      <c r="C147" s="26"/>
      <c r="D147" s="203" t="s">
        <v>120</v>
      </c>
      <c r="E147" s="26"/>
      <c r="F147" s="204" t="s">
        <v>212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79</v>
      </c>
    </row>
    <row r="148" s="233" customFormat="true" ht="12.8" hidden="false" customHeight="false" outlineLevel="0" collapsed="false">
      <c r="B148" s="234"/>
      <c r="C148" s="235"/>
      <c r="D148" s="211" t="s">
        <v>122</v>
      </c>
      <c r="E148" s="236"/>
      <c r="F148" s="237" t="s">
        <v>213</v>
      </c>
      <c r="G148" s="235"/>
      <c r="H148" s="236"/>
      <c r="I148" s="238"/>
      <c r="J148" s="235"/>
      <c r="K148" s="235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22</v>
      </c>
      <c r="AU148" s="243" t="s">
        <v>79</v>
      </c>
      <c r="AV148" s="233" t="s">
        <v>77</v>
      </c>
      <c r="AW148" s="233" t="s">
        <v>33</v>
      </c>
      <c r="AX148" s="233" t="s">
        <v>72</v>
      </c>
      <c r="AY148" s="243" t="s">
        <v>111</v>
      </c>
    </row>
    <row r="149" s="208" customFormat="true" ht="12.8" hidden="false" customHeight="false" outlineLevel="0" collapsed="false">
      <c r="B149" s="209"/>
      <c r="C149" s="210"/>
      <c r="D149" s="211" t="s">
        <v>122</v>
      </c>
      <c r="E149" s="212"/>
      <c r="F149" s="213" t="s">
        <v>214</v>
      </c>
      <c r="G149" s="210"/>
      <c r="H149" s="214" t="n">
        <v>12087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22</v>
      </c>
      <c r="AU149" s="220" t="s">
        <v>79</v>
      </c>
      <c r="AV149" s="208" t="s">
        <v>79</v>
      </c>
      <c r="AW149" s="208" t="s">
        <v>33</v>
      </c>
      <c r="AX149" s="208" t="s">
        <v>72</v>
      </c>
      <c r="AY149" s="220" t="s">
        <v>111</v>
      </c>
    </row>
    <row r="150" s="208" customFormat="true" ht="12.8" hidden="false" customHeight="false" outlineLevel="0" collapsed="false">
      <c r="B150" s="209"/>
      <c r="C150" s="210"/>
      <c r="D150" s="211" t="s">
        <v>122</v>
      </c>
      <c r="E150" s="212"/>
      <c r="F150" s="213" t="s">
        <v>215</v>
      </c>
      <c r="G150" s="210"/>
      <c r="H150" s="214" t="n">
        <v>3108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22</v>
      </c>
      <c r="AU150" s="220" t="s">
        <v>79</v>
      </c>
      <c r="AV150" s="208" t="s">
        <v>79</v>
      </c>
      <c r="AW150" s="208" t="s">
        <v>33</v>
      </c>
      <c r="AX150" s="208" t="s">
        <v>72</v>
      </c>
      <c r="AY150" s="220" t="s">
        <v>111</v>
      </c>
    </row>
    <row r="151" s="221" customFormat="true" ht="12.8" hidden="false" customHeight="false" outlineLevel="0" collapsed="false">
      <c r="B151" s="222"/>
      <c r="C151" s="223"/>
      <c r="D151" s="211" t="s">
        <v>122</v>
      </c>
      <c r="E151" s="224"/>
      <c r="F151" s="225" t="s">
        <v>141</v>
      </c>
      <c r="G151" s="223"/>
      <c r="H151" s="226" t="n">
        <v>15195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22</v>
      </c>
      <c r="AU151" s="232" t="s">
        <v>79</v>
      </c>
      <c r="AV151" s="221" t="s">
        <v>118</v>
      </c>
      <c r="AW151" s="221" t="s">
        <v>33</v>
      </c>
      <c r="AX151" s="221" t="s">
        <v>77</v>
      </c>
      <c r="AY151" s="232" t="s">
        <v>111</v>
      </c>
    </row>
    <row r="152" s="173" customFormat="true" ht="22.8" hidden="false" customHeight="true" outlineLevel="0" collapsed="false">
      <c r="B152" s="174"/>
      <c r="C152" s="175"/>
      <c r="D152" s="176" t="s">
        <v>71</v>
      </c>
      <c r="E152" s="188" t="s">
        <v>216</v>
      </c>
      <c r="F152" s="188" t="s">
        <v>217</v>
      </c>
      <c r="G152" s="175"/>
      <c r="H152" s="175"/>
      <c r="I152" s="178"/>
      <c r="J152" s="189" t="n">
        <f aca="false">BK152</f>
        <v>0</v>
      </c>
      <c r="K152" s="175"/>
      <c r="L152" s="180"/>
      <c r="M152" s="181"/>
      <c r="N152" s="182"/>
      <c r="O152" s="182"/>
      <c r="P152" s="183" t="n">
        <f aca="false">SUM(P153:P154)</f>
        <v>0</v>
      </c>
      <c r="Q152" s="182"/>
      <c r="R152" s="183" t="n">
        <f aca="false">SUM(R153:R154)</f>
        <v>0</v>
      </c>
      <c r="S152" s="182"/>
      <c r="T152" s="184" t="n">
        <f aca="false">SUM(T153:T154)</f>
        <v>0</v>
      </c>
      <c r="AR152" s="185" t="s">
        <v>77</v>
      </c>
      <c r="AT152" s="186" t="s">
        <v>71</v>
      </c>
      <c r="AU152" s="186" t="s">
        <v>77</v>
      </c>
      <c r="AY152" s="185" t="s">
        <v>111</v>
      </c>
      <c r="BK152" s="187" t="n">
        <f aca="false">SUM(BK153:BK154)</f>
        <v>0</v>
      </c>
    </row>
    <row r="153" s="31" customFormat="true" ht="24.15" hidden="false" customHeight="true" outlineLevel="0" collapsed="false">
      <c r="A153" s="24"/>
      <c r="B153" s="25"/>
      <c r="C153" s="190" t="s">
        <v>218</v>
      </c>
      <c r="D153" s="190" t="s">
        <v>113</v>
      </c>
      <c r="E153" s="191" t="s">
        <v>219</v>
      </c>
      <c r="F153" s="192" t="s">
        <v>220</v>
      </c>
      <c r="G153" s="193" t="s">
        <v>203</v>
      </c>
      <c r="H153" s="194" t="n">
        <v>275.096</v>
      </c>
      <c r="I153" s="195"/>
      <c r="J153" s="196" t="n">
        <f aca="false">ROUND(I153*H153,2)</f>
        <v>0</v>
      </c>
      <c r="K153" s="192" t="s">
        <v>117</v>
      </c>
      <c r="L153" s="30"/>
      <c r="M153" s="197"/>
      <c r="N153" s="198" t="s">
        <v>43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18</v>
      </c>
      <c r="AT153" s="201" t="s">
        <v>113</v>
      </c>
      <c r="AU153" s="201" t="s">
        <v>79</v>
      </c>
      <c r="AY153" s="3" t="s">
        <v>111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7</v>
      </c>
      <c r="BK153" s="202" t="n">
        <f aca="false">ROUND(I153*H153,2)</f>
        <v>0</v>
      </c>
      <c r="BL153" s="3" t="s">
        <v>118</v>
      </c>
      <c r="BM153" s="201" t="s">
        <v>221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0</v>
      </c>
      <c r="E154" s="26"/>
      <c r="F154" s="204" t="s">
        <v>222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0</v>
      </c>
      <c r="AU154" s="3" t="s">
        <v>79</v>
      </c>
    </row>
    <row r="155" s="173" customFormat="true" ht="25.9" hidden="false" customHeight="true" outlineLevel="0" collapsed="false">
      <c r="B155" s="174"/>
      <c r="C155" s="175"/>
      <c r="D155" s="176" t="s">
        <v>71</v>
      </c>
      <c r="E155" s="177" t="s">
        <v>223</v>
      </c>
      <c r="F155" s="177" t="s">
        <v>224</v>
      </c>
      <c r="G155" s="175"/>
      <c r="H155" s="175"/>
      <c r="I155" s="178"/>
      <c r="J155" s="179" t="n">
        <f aca="false">BK155</f>
        <v>0</v>
      </c>
      <c r="K155" s="175"/>
      <c r="L155" s="180"/>
      <c r="M155" s="181"/>
      <c r="N155" s="182"/>
      <c r="O155" s="182"/>
      <c r="P155" s="183" t="n">
        <f aca="false">P156+P160+P165+P169</f>
        <v>0</v>
      </c>
      <c r="Q155" s="182"/>
      <c r="R155" s="183" t="n">
        <f aca="false">R156+R160+R165+R169</f>
        <v>0</v>
      </c>
      <c r="S155" s="182"/>
      <c r="T155" s="184" t="n">
        <f aca="false">T156+T160+T165+T169</f>
        <v>0</v>
      </c>
      <c r="AR155" s="185" t="s">
        <v>129</v>
      </c>
      <c r="AT155" s="186" t="s">
        <v>71</v>
      </c>
      <c r="AU155" s="186" t="s">
        <v>72</v>
      </c>
      <c r="AY155" s="185" t="s">
        <v>111</v>
      </c>
      <c r="BK155" s="187" t="n">
        <f aca="false">BK156+BK160+BK165+BK169</f>
        <v>0</v>
      </c>
    </row>
    <row r="156" s="173" customFormat="true" ht="22.8" hidden="false" customHeight="true" outlineLevel="0" collapsed="false">
      <c r="B156" s="174"/>
      <c r="C156" s="175"/>
      <c r="D156" s="176" t="s">
        <v>71</v>
      </c>
      <c r="E156" s="188" t="s">
        <v>225</v>
      </c>
      <c r="F156" s="188" t="s">
        <v>226</v>
      </c>
      <c r="G156" s="175"/>
      <c r="H156" s="175"/>
      <c r="I156" s="178"/>
      <c r="J156" s="189" t="n">
        <f aca="false">BK156</f>
        <v>0</v>
      </c>
      <c r="K156" s="175"/>
      <c r="L156" s="180"/>
      <c r="M156" s="181"/>
      <c r="N156" s="182"/>
      <c r="O156" s="182"/>
      <c r="P156" s="183" t="n">
        <f aca="false">SUM(P157:P159)</f>
        <v>0</v>
      </c>
      <c r="Q156" s="182"/>
      <c r="R156" s="183" t="n">
        <f aca="false">SUM(R157:R159)</f>
        <v>0</v>
      </c>
      <c r="S156" s="182"/>
      <c r="T156" s="184" t="n">
        <f aca="false">SUM(T157:T159)</f>
        <v>0</v>
      </c>
      <c r="AR156" s="185" t="s">
        <v>129</v>
      </c>
      <c r="AT156" s="186" t="s">
        <v>71</v>
      </c>
      <c r="AU156" s="186" t="s">
        <v>77</v>
      </c>
      <c r="AY156" s="185" t="s">
        <v>111</v>
      </c>
      <c r="BK156" s="187" t="n">
        <f aca="false">SUM(BK157:BK159)</f>
        <v>0</v>
      </c>
    </row>
    <row r="157" s="31" customFormat="true" ht="24.15" hidden="false" customHeight="true" outlineLevel="0" collapsed="false">
      <c r="A157" s="24"/>
      <c r="B157" s="25"/>
      <c r="C157" s="190" t="s">
        <v>227</v>
      </c>
      <c r="D157" s="190" t="s">
        <v>113</v>
      </c>
      <c r="E157" s="191" t="s">
        <v>228</v>
      </c>
      <c r="F157" s="192" t="s">
        <v>229</v>
      </c>
      <c r="G157" s="193" t="s">
        <v>156</v>
      </c>
      <c r="H157" s="194" t="n">
        <v>1</v>
      </c>
      <c r="I157" s="195"/>
      <c r="J157" s="196" t="n">
        <f aca="false">ROUND(I157*H157,2)</f>
        <v>0</v>
      </c>
      <c r="K157" s="192" t="s">
        <v>117</v>
      </c>
      <c r="L157" s="30"/>
      <c r="M157" s="197"/>
      <c r="N157" s="198" t="s">
        <v>43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230</v>
      </c>
      <c r="AT157" s="201" t="s">
        <v>113</v>
      </c>
      <c r="AU157" s="201" t="s">
        <v>79</v>
      </c>
      <c r="AY157" s="3" t="s">
        <v>111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7</v>
      </c>
      <c r="BK157" s="202" t="n">
        <f aca="false">ROUND(I157*H157,2)</f>
        <v>0</v>
      </c>
      <c r="BL157" s="3" t="s">
        <v>230</v>
      </c>
      <c r="BM157" s="201" t="s">
        <v>231</v>
      </c>
    </row>
    <row r="158" s="31" customFormat="true" ht="12.8" hidden="false" customHeight="false" outlineLevel="0" collapsed="false">
      <c r="A158" s="24"/>
      <c r="B158" s="25"/>
      <c r="C158" s="26"/>
      <c r="D158" s="203" t="s">
        <v>120</v>
      </c>
      <c r="E158" s="26"/>
      <c r="F158" s="204" t="s">
        <v>232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79</v>
      </c>
    </row>
    <row r="159" s="208" customFormat="true" ht="12.8" hidden="false" customHeight="false" outlineLevel="0" collapsed="false">
      <c r="B159" s="209"/>
      <c r="C159" s="210"/>
      <c r="D159" s="211" t="s">
        <v>122</v>
      </c>
      <c r="E159" s="212"/>
      <c r="F159" s="213" t="s">
        <v>233</v>
      </c>
      <c r="G159" s="210"/>
      <c r="H159" s="214" t="n">
        <v>1</v>
      </c>
      <c r="I159" s="215"/>
      <c r="J159" s="210"/>
      <c r="K159" s="210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22</v>
      </c>
      <c r="AU159" s="220" t="s">
        <v>79</v>
      </c>
      <c r="AV159" s="208" t="s">
        <v>79</v>
      </c>
      <c r="AW159" s="208" t="s">
        <v>33</v>
      </c>
      <c r="AX159" s="208" t="s">
        <v>77</v>
      </c>
      <c r="AY159" s="220" t="s">
        <v>111</v>
      </c>
    </row>
    <row r="160" s="173" customFormat="true" ht="22.8" hidden="false" customHeight="true" outlineLevel="0" collapsed="false">
      <c r="B160" s="174"/>
      <c r="C160" s="175"/>
      <c r="D160" s="176" t="s">
        <v>71</v>
      </c>
      <c r="E160" s="188" t="s">
        <v>234</v>
      </c>
      <c r="F160" s="188" t="s">
        <v>235</v>
      </c>
      <c r="G160" s="175"/>
      <c r="H160" s="175"/>
      <c r="I160" s="178"/>
      <c r="J160" s="189" t="n">
        <f aca="false">BK160</f>
        <v>0</v>
      </c>
      <c r="K160" s="175"/>
      <c r="L160" s="180"/>
      <c r="M160" s="181"/>
      <c r="N160" s="182"/>
      <c r="O160" s="182"/>
      <c r="P160" s="183" t="n">
        <f aca="false">SUM(P161:P164)</f>
        <v>0</v>
      </c>
      <c r="Q160" s="182"/>
      <c r="R160" s="183" t="n">
        <f aca="false">SUM(R161:R164)</f>
        <v>0</v>
      </c>
      <c r="S160" s="182"/>
      <c r="T160" s="184" t="n">
        <f aca="false">SUM(T161:T164)</f>
        <v>0</v>
      </c>
      <c r="AR160" s="185" t="s">
        <v>129</v>
      </c>
      <c r="AT160" s="186" t="s">
        <v>71</v>
      </c>
      <c r="AU160" s="186" t="s">
        <v>77</v>
      </c>
      <c r="AY160" s="185" t="s">
        <v>111</v>
      </c>
      <c r="BK160" s="187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190" t="s">
        <v>236</v>
      </c>
      <c r="D161" s="190" t="s">
        <v>113</v>
      </c>
      <c r="E161" s="191" t="s">
        <v>237</v>
      </c>
      <c r="F161" s="192" t="s">
        <v>238</v>
      </c>
      <c r="G161" s="193" t="s">
        <v>239</v>
      </c>
      <c r="H161" s="194" t="n">
        <v>4</v>
      </c>
      <c r="I161" s="195"/>
      <c r="J161" s="196" t="n">
        <f aca="false">ROUND(I161*H161,2)</f>
        <v>0</v>
      </c>
      <c r="K161" s="192" t="s">
        <v>117</v>
      </c>
      <c r="L161" s="30"/>
      <c r="M161" s="197"/>
      <c r="N161" s="198" t="s">
        <v>43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230</v>
      </c>
      <c r="AT161" s="201" t="s">
        <v>113</v>
      </c>
      <c r="AU161" s="201" t="s">
        <v>79</v>
      </c>
      <c r="AY161" s="3" t="s">
        <v>111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7</v>
      </c>
      <c r="BK161" s="202" t="n">
        <f aca="false">ROUND(I161*H161,2)</f>
        <v>0</v>
      </c>
      <c r="BL161" s="3" t="s">
        <v>230</v>
      </c>
      <c r="BM161" s="201" t="s">
        <v>240</v>
      </c>
    </row>
    <row r="162" s="31" customFormat="true" ht="12.8" hidden="false" customHeight="false" outlineLevel="0" collapsed="false">
      <c r="A162" s="24"/>
      <c r="B162" s="25"/>
      <c r="C162" s="26"/>
      <c r="D162" s="203" t="s">
        <v>120</v>
      </c>
      <c r="E162" s="26"/>
      <c r="F162" s="204" t="s">
        <v>241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0</v>
      </c>
      <c r="AU162" s="3" t="s">
        <v>79</v>
      </c>
    </row>
    <row r="163" s="208" customFormat="true" ht="12.8" hidden="false" customHeight="false" outlineLevel="0" collapsed="false">
      <c r="B163" s="209"/>
      <c r="C163" s="210"/>
      <c r="D163" s="211" t="s">
        <v>122</v>
      </c>
      <c r="E163" s="212"/>
      <c r="F163" s="213" t="s">
        <v>242</v>
      </c>
      <c r="G163" s="210"/>
      <c r="H163" s="214" t="n">
        <v>4</v>
      </c>
      <c r="I163" s="215"/>
      <c r="J163" s="210"/>
      <c r="K163" s="210"/>
      <c r="L163" s="216"/>
      <c r="M163" s="217"/>
      <c r="N163" s="218"/>
      <c r="O163" s="218"/>
      <c r="P163" s="218"/>
      <c r="Q163" s="218"/>
      <c r="R163" s="218"/>
      <c r="S163" s="218"/>
      <c r="T163" s="219"/>
      <c r="AT163" s="220" t="s">
        <v>122</v>
      </c>
      <c r="AU163" s="220" t="s">
        <v>79</v>
      </c>
      <c r="AV163" s="208" t="s">
        <v>79</v>
      </c>
      <c r="AW163" s="208" t="s">
        <v>33</v>
      </c>
      <c r="AX163" s="208" t="s">
        <v>77</v>
      </c>
      <c r="AY163" s="220" t="s">
        <v>111</v>
      </c>
    </row>
    <row r="164" s="233" customFormat="true" ht="12.8" hidden="false" customHeight="false" outlineLevel="0" collapsed="false">
      <c r="B164" s="234"/>
      <c r="C164" s="235"/>
      <c r="D164" s="211" t="s">
        <v>122</v>
      </c>
      <c r="E164" s="236"/>
      <c r="F164" s="237" t="s">
        <v>243</v>
      </c>
      <c r="G164" s="235"/>
      <c r="H164" s="236"/>
      <c r="I164" s="238"/>
      <c r="J164" s="235"/>
      <c r="K164" s="235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22</v>
      </c>
      <c r="AU164" s="243" t="s">
        <v>79</v>
      </c>
      <c r="AV164" s="233" t="s">
        <v>77</v>
      </c>
      <c r="AW164" s="233" t="s">
        <v>33</v>
      </c>
      <c r="AX164" s="233" t="s">
        <v>72</v>
      </c>
      <c r="AY164" s="243" t="s">
        <v>111</v>
      </c>
    </row>
    <row r="165" s="173" customFormat="true" ht="22.8" hidden="false" customHeight="true" outlineLevel="0" collapsed="false">
      <c r="B165" s="174"/>
      <c r="C165" s="175"/>
      <c r="D165" s="176" t="s">
        <v>71</v>
      </c>
      <c r="E165" s="188" t="s">
        <v>244</v>
      </c>
      <c r="F165" s="188" t="s">
        <v>245</v>
      </c>
      <c r="G165" s="175"/>
      <c r="H165" s="175"/>
      <c r="I165" s="178"/>
      <c r="J165" s="189" t="n">
        <f aca="false">BK165</f>
        <v>0</v>
      </c>
      <c r="K165" s="175"/>
      <c r="L165" s="180"/>
      <c r="M165" s="181"/>
      <c r="N165" s="182"/>
      <c r="O165" s="182"/>
      <c r="P165" s="183" t="n">
        <f aca="false">SUM(P166:P168)</f>
        <v>0</v>
      </c>
      <c r="Q165" s="182"/>
      <c r="R165" s="183" t="n">
        <f aca="false">SUM(R166:R168)</f>
        <v>0</v>
      </c>
      <c r="S165" s="182"/>
      <c r="T165" s="184" t="n">
        <f aca="false">SUM(T166:T168)</f>
        <v>0</v>
      </c>
      <c r="AR165" s="185" t="s">
        <v>129</v>
      </c>
      <c r="AT165" s="186" t="s">
        <v>71</v>
      </c>
      <c r="AU165" s="186" t="s">
        <v>77</v>
      </c>
      <c r="AY165" s="185" t="s">
        <v>111</v>
      </c>
      <c r="BK165" s="187" t="n">
        <f aca="false">SUM(BK166:BK168)</f>
        <v>0</v>
      </c>
    </row>
    <row r="166" s="31" customFormat="true" ht="24.15" hidden="false" customHeight="true" outlineLevel="0" collapsed="false">
      <c r="A166" s="24"/>
      <c r="B166" s="25"/>
      <c r="C166" s="190" t="s">
        <v>246</v>
      </c>
      <c r="D166" s="190" t="s">
        <v>113</v>
      </c>
      <c r="E166" s="191" t="s">
        <v>247</v>
      </c>
      <c r="F166" s="192" t="s">
        <v>248</v>
      </c>
      <c r="G166" s="193" t="s">
        <v>156</v>
      </c>
      <c r="H166" s="194" t="n">
        <v>1</v>
      </c>
      <c r="I166" s="195"/>
      <c r="J166" s="196" t="n">
        <f aca="false">ROUND(I166*H166,2)</f>
        <v>0</v>
      </c>
      <c r="K166" s="192" t="s">
        <v>117</v>
      </c>
      <c r="L166" s="30"/>
      <c r="M166" s="197"/>
      <c r="N166" s="198" t="s">
        <v>43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230</v>
      </c>
      <c r="AT166" s="201" t="s">
        <v>113</v>
      </c>
      <c r="AU166" s="201" t="s">
        <v>79</v>
      </c>
      <c r="AY166" s="3" t="s">
        <v>111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7</v>
      </c>
      <c r="BK166" s="202" t="n">
        <f aca="false">ROUND(I166*H166,2)</f>
        <v>0</v>
      </c>
      <c r="BL166" s="3" t="s">
        <v>230</v>
      </c>
      <c r="BM166" s="201" t="s">
        <v>249</v>
      </c>
    </row>
    <row r="167" s="31" customFormat="true" ht="12.8" hidden="false" customHeight="false" outlineLevel="0" collapsed="false">
      <c r="A167" s="24"/>
      <c r="B167" s="25"/>
      <c r="C167" s="26"/>
      <c r="D167" s="203" t="s">
        <v>120</v>
      </c>
      <c r="E167" s="26"/>
      <c r="F167" s="204" t="s">
        <v>250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0</v>
      </c>
      <c r="AU167" s="3" t="s">
        <v>79</v>
      </c>
    </row>
    <row r="168" s="208" customFormat="true" ht="12.8" hidden="false" customHeight="false" outlineLevel="0" collapsed="false">
      <c r="B168" s="209"/>
      <c r="C168" s="210"/>
      <c r="D168" s="211" t="s">
        <v>122</v>
      </c>
      <c r="E168" s="212"/>
      <c r="F168" s="213" t="s">
        <v>251</v>
      </c>
      <c r="G168" s="210"/>
      <c r="H168" s="214" t="n">
        <v>1</v>
      </c>
      <c r="I168" s="215"/>
      <c r="J168" s="210"/>
      <c r="K168" s="210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22</v>
      </c>
      <c r="AU168" s="220" t="s">
        <v>79</v>
      </c>
      <c r="AV168" s="208" t="s">
        <v>79</v>
      </c>
      <c r="AW168" s="208" t="s">
        <v>33</v>
      </c>
      <c r="AX168" s="208" t="s">
        <v>77</v>
      </c>
      <c r="AY168" s="220" t="s">
        <v>111</v>
      </c>
    </row>
    <row r="169" s="173" customFormat="true" ht="22.8" hidden="false" customHeight="true" outlineLevel="0" collapsed="false">
      <c r="B169" s="174"/>
      <c r="C169" s="175"/>
      <c r="D169" s="176" t="s">
        <v>71</v>
      </c>
      <c r="E169" s="188" t="s">
        <v>252</v>
      </c>
      <c r="F169" s="188" t="s">
        <v>253</v>
      </c>
      <c r="G169" s="175"/>
      <c r="H169" s="175"/>
      <c r="I169" s="178"/>
      <c r="J169" s="189" t="n">
        <f aca="false">BK169</f>
        <v>0</v>
      </c>
      <c r="K169" s="175"/>
      <c r="L169" s="180"/>
      <c r="M169" s="181"/>
      <c r="N169" s="182"/>
      <c r="O169" s="182"/>
      <c r="P169" s="183" t="n">
        <f aca="false">SUM(P170:P172)</f>
        <v>0</v>
      </c>
      <c r="Q169" s="182"/>
      <c r="R169" s="183" t="n">
        <f aca="false">SUM(R170:R172)</f>
        <v>0</v>
      </c>
      <c r="S169" s="182"/>
      <c r="T169" s="184" t="n">
        <f aca="false">SUM(T170:T172)</f>
        <v>0</v>
      </c>
      <c r="AR169" s="185" t="s">
        <v>129</v>
      </c>
      <c r="AT169" s="186" t="s">
        <v>71</v>
      </c>
      <c r="AU169" s="186" t="s">
        <v>77</v>
      </c>
      <c r="AY169" s="185" t="s">
        <v>111</v>
      </c>
      <c r="BK169" s="187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190" t="s">
        <v>7</v>
      </c>
      <c r="D170" s="190" t="s">
        <v>113</v>
      </c>
      <c r="E170" s="191" t="s">
        <v>254</v>
      </c>
      <c r="F170" s="192" t="s">
        <v>255</v>
      </c>
      <c r="G170" s="193" t="s">
        <v>156</v>
      </c>
      <c r="H170" s="194" t="n">
        <v>1</v>
      </c>
      <c r="I170" s="195"/>
      <c r="J170" s="196" t="n">
        <f aca="false">ROUND(I170*H170,2)</f>
        <v>0</v>
      </c>
      <c r="K170" s="192" t="s">
        <v>117</v>
      </c>
      <c r="L170" s="30"/>
      <c r="M170" s="197"/>
      <c r="N170" s="198" t="s">
        <v>43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230</v>
      </c>
      <c r="AT170" s="201" t="s">
        <v>113</v>
      </c>
      <c r="AU170" s="201" t="s">
        <v>79</v>
      </c>
      <c r="AY170" s="3" t="s">
        <v>111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7</v>
      </c>
      <c r="BK170" s="202" t="n">
        <f aca="false">ROUND(I170*H170,2)</f>
        <v>0</v>
      </c>
      <c r="BL170" s="3" t="s">
        <v>230</v>
      </c>
      <c r="BM170" s="201" t="s">
        <v>256</v>
      </c>
    </row>
    <row r="171" s="31" customFormat="true" ht="12.8" hidden="false" customHeight="false" outlineLevel="0" collapsed="false">
      <c r="A171" s="24"/>
      <c r="B171" s="25"/>
      <c r="C171" s="26"/>
      <c r="D171" s="203" t="s">
        <v>120</v>
      </c>
      <c r="E171" s="26"/>
      <c r="F171" s="204" t="s">
        <v>257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79</v>
      </c>
    </row>
    <row r="172" s="208" customFormat="true" ht="12.8" hidden="false" customHeight="false" outlineLevel="0" collapsed="false">
      <c r="B172" s="209"/>
      <c r="C172" s="210"/>
      <c r="D172" s="211" t="s">
        <v>122</v>
      </c>
      <c r="E172" s="212"/>
      <c r="F172" s="213" t="s">
        <v>158</v>
      </c>
      <c r="G172" s="210"/>
      <c r="H172" s="214" t="n">
        <v>1</v>
      </c>
      <c r="I172" s="215"/>
      <c r="J172" s="210"/>
      <c r="K172" s="210"/>
      <c r="L172" s="216"/>
      <c r="M172" s="244"/>
      <c r="N172" s="245"/>
      <c r="O172" s="245"/>
      <c r="P172" s="245"/>
      <c r="Q172" s="245"/>
      <c r="R172" s="245"/>
      <c r="S172" s="245"/>
      <c r="T172" s="246"/>
      <c r="AT172" s="220" t="s">
        <v>122</v>
      </c>
      <c r="AU172" s="220" t="s">
        <v>79</v>
      </c>
      <c r="AV172" s="208" t="s">
        <v>79</v>
      </c>
      <c r="AW172" s="208" t="s">
        <v>33</v>
      </c>
      <c r="AX172" s="208" t="s">
        <v>77</v>
      </c>
      <c r="AY172" s="220" t="s">
        <v>111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CBMB96Teag3dErAvB0adP+TNhQqhDvL7PXSNMyyXkngmg95BfeOC10PG42eoL0fsRWollC7/puVQsrzqGZEnCw==" saltValue="yxJ8w4OiIvvlKqREj8xlwUE6xkpXkXihRFgZxRxpt0+vE1tisRNvHCFPCjLW272qHRsK+T/RmQgVz43Mw7W75g==" spinCount="100000" sheet="true" password="cc35" objects="true" scenarios="true" formatColumns="false" formatRows="false" autoFilter="false"/>
  <autoFilter ref="C83:K172"/>
  <mergeCells count="6">
    <mergeCell ref="L2:V2"/>
    <mergeCell ref="E7:H7"/>
    <mergeCell ref="E16:H16"/>
    <mergeCell ref="E25:H25"/>
    <mergeCell ref="E46:H46"/>
    <mergeCell ref="E76:H76"/>
  </mergeCells>
  <hyperlinks>
    <hyperlink ref="F88" r:id="rId1" display="https://podminky.urs.cz/item/CS_URS_2024_01/113154123"/>
    <hyperlink ref="F91" r:id="rId2" display="https://podminky.urs.cz/item/CS_URS_2024_01/113154433"/>
    <hyperlink ref="F95" r:id="rId3" display="https://podminky.urs.cz/item/CS_URS_2024_01/572141112"/>
    <hyperlink ref="F98" r:id="rId4" display="https://podminky.urs.cz/item/CS_URS_2024_01/573211111"/>
    <hyperlink ref="F103" r:id="rId5" display="https://podminky.urs.cz/item/CS_URS_2024_01/577144221"/>
    <hyperlink ref="F106" r:id="rId6" display="https://podminky.urs.cz/item/CS_URS_2024_01/577145112"/>
    <hyperlink ref="F112" r:id="rId7" display="https://podminky.urs.cz/item/CS_URS_2024_01/915211112"/>
    <hyperlink ref="F115" r:id="rId8" display="https://podminky.urs.cz/item/CS_URS_2024_01/915211122"/>
    <hyperlink ref="F120" r:id="rId9" display="https://podminky.urs.cz/item/CS_URS_2024_01/919731121"/>
    <hyperlink ref="F125" r:id="rId10" display="https://podminky.urs.cz/item/CS_URS_2024_01/919732211"/>
    <hyperlink ref="F130" r:id="rId11" display="https://podminky.urs.cz/item/CS_URS_2024_01/919735111"/>
    <hyperlink ref="F135" r:id="rId12" display="https://podminky.urs.cz/item/CS_URS_2024_01/938908411"/>
    <hyperlink ref="F138" r:id="rId13" display="https://podminky.urs.cz/item/CS_URS_2024_01/938909311"/>
    <hyperlink ref="F142" r:id="rId14" display="https://podminky.urs.cz/item/CS_URS_2024_01/997221551"/>
    <hyperlink ref="F147" r:id="rId15" display="https://podminky.urs.cz/item/CS_URS_2024_01/997221559"/>
    <hyperlink ref="F154" r:id="rId16" display="https://podminky.urs.cz/item/CS_URS_2024_01/998225111"/>
    <hyperlink ref="F158" r:id="rId17" display="https://podminky.urs.cz/item/CS_URS_2024_01/012303000"/>
    <hyperlink ref="F162" r:id="rId18" display="https://podminky.urs.cz/item/CS_URS_2024_01/034503000"/>
    <hyperlink ref="F167" r:id="rId19" display="https://podminky.urs.cz/item/CS_URS_2024_01/043103000"/>
    <hyperlink ref="F171" r:id="rId20" display="https://podminky.urs.cz/item/CS_URS_2024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58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59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60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61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62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63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64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65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66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67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68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6</v>
      </c>
      <c r="F18" s="259" t="s">
        <v>269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70</v>
      </c>
      <c r="F19" s="259" t="s">
        <v>271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72</v>
      </c>
      <c r="F20" s="259" t="s">
        <v>273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274</v>
      </c>
      <c r="F21" s="259" t="s">
        <v>275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276</v>
      </c>
      <c r="F22" s="259" t="s">
        <v>277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278</v>
      </c>
      <c r="F23" s="259" t="s">
        <v>279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280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281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82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83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84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85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86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87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88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97</v>
      </c>
      <c r="F36" s="259"/>
      <c r="G36" s="259" t="s">
        <v>289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290</v>
      </c>
      <c r="F37" s="259"/>
      <c r="G37" s="259" t="s">
        <v>291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3</v>
      </c>
      <c r="F38" s="259"/>
      <c r="G38" s="259" t="s">
        <v>292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4</v>
      </c>
      <c r="F39" s="259"/>
      <c r="G39" s="259" t="s">
        <v>293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98</v>
      </c>
      <c r="F40" s="259"/>
      <c r="G40" s="259" t="s">
        <v>294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99</v>
      </c>
      <c r="F41" s="259"/>
      <c r="G41" s="259" t="s">
        <v>295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296</v>
      </c>
      <c r="F42" s="259"/>
      <c r="G42" s="259" t="s">
        <v>297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298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299</v>
      </c>
      <c r="F44" s="259"/>
      <c r="G44" s="259" t="s">
        <v>300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1</v>
      </c>
      <c r="F45" s="259"/>
      <c r="G45" s="259" t="s">
        <v>301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302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303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304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305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306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307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308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309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310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311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312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313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314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315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316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317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318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319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320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321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322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323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324</v>
      </c>
      <c r="D76" s="279"/>
      <c r="E76" s="279"/>
      <c r="F76" s="279" t="s">
        <v>325</v>
      </c>
      <c r="G76" s="280"/>
      <c r="H76" s="279" t="s">
        <v>54</v>
      </c>
      <c r="I76" s="279" t="s">
        <v>57</v>
      </c>
      <c r="J76" s="279" t="s">
        <v>326</v>
      </c>
      <c r="K76" s="278"/>
    </row>
    <row r="77" customFormat="false" ht="17.25" hidden="false" customHeight="true" outlineLevel="0" collapsed="false">
      <c r="A77" s="0"/>
      <c r="B77" s="276"/>
      <c r="C77" s="281" t="s">
        <v>327</v>
      </c>
      <c r="D77" s="281"/>
      <c r="E77" s="281"/>
      <c r="F77" s="282" t="s">
        <v>328</v>
      </c>
      <c r="G77" s="283"/>
      <c r="H77" s="281"/>
      <c r="I77" s="281"/>
      <c r="J77" s="281" t="s">
        <v>329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3</v>
      </c>
      <c r="D79" s="286"/>
      <c r="E79" s="286"/>
      <c r="F79" s="287" t="s">
        <v>330</v>
      </c>
      <c r="G79" s="288"/>
      <c r="H79" s="263" t="s">
        <v>331</v>
      </c>
      <c r="I79" s="263" t="s">
        <v>332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333</v>
      </c>
      <c r="D80" s="263"/>
      <c r="E80" s="263"/>
      <c r="F80" s="287" t="s">
        <v>330</v>
      </c>
      <c r="G80" s="288"/>
      <c r="H80" s="263" t="s">
        <v>334</v>
      </c>
      <c r="I80" s="263" t="s">
        <v>332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335</v>
      </c>
      <c r="D81" s="263"/>
      <c r="E81" s="263"/>
      <c r="F81" s="287" t="s">
        <v>336</v>
      </c>
      <c r="G81" s="288"/>
      <c r="H81" s="263" t="s">
        <v>337</v>
      </c>
      <c r="I81" s="263" t="s">
        <v>332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338</v>
      </c>
      <c r="D82" s="263"/>
      <c r="E82" s="263"/>
      <c r="F82" s="287" t="s">
        <v>330</v>
      </c>
      <c r="G82" s="288"/>
      <c r="H82" s="263" t="s">
        <v>339</v>
      </c>
      <c r="I82" s="263" t="s">
        <v>340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341</v>
      </c>
      <c r="D83" s="290"/>
      <c r="E83" s="290"/>
      <c r="F83" s="291" t="s">
        <v>336</v>
      </c>
      <c r="G83" s="290"/>
      <c r="H83" s="290" t="s">
        <v>342</v>
      </c>
      <c r="I83" s="290" t="s">
        <v>332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343</v>
      </c>
      <c r="D84" s="290"/>
      <c r="E84" s="290"/>
      <c r="F84" s="291" t="s">
        <v>336</v>
      </c>
      <c r="G84" s="290"/>
      <c r="H84" s="290" t="s">
        <v>344</v>
      </c>
      <c r="I84" s="290" t="s">
        <v>332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345</v>
      </c>
      <c r="D85" s="290"/>
      <c r="E85" s="290"/>
      <c r="F85" s="291" t="s">
        <v>336</v>
      </c>
      <c r="G85" s="290"/>
      <c r="H85" s="290" t="s">
        <v>346</v>
      </c>
      <c r="I85" s="290" t="s">
        <v>332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347</v>
      </c>
      <c r="D86" s="290"/>
      <c r="E86" s="290"/>
      <c r="F86" s="291" t="s">
        <v>336</v>
      </c>
      <c r="G86" s="290"/>
      <c r="H86" s="290" t="s">
        <v>348</v>
      </c>
      <c r="I86" s="290" t="s">
        <v>332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49</v>
      </c>
      <c r="D87" s="263"/>
      <c r="E87" s="263"/>
      <c r="F87" s="287" t="s">
        <v>336</v>
      </c>
      <c r="G87" s="288"/>
      <c r="H87" s="263" t="s">
        <v>350</v>
      </c>
      <c r="I87" s="263" t="s">
        <v>332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51</v>
      </c>
      <c r="D88" s="263"/>
      <c r="E88" s="263"/>
      <c r="F88" s="287" t="s">
        <v>336</v>
      </c>
      <c r="G88" s="288"/>
      <c r="H88" s="263" t="s">
        <v>352</v>
      </c>
      <c r="I88" s="263" t="s">
        <v>332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53</v>
      </c>
      <c r="D89" s="263"/>
      <c r="E89" s="263"/>
      <c r="F89" s="287" t="s">
        <v>336</v>
      </c>
      <c r="G89" s="288"/>
      <c r="H89" s="263" t="s">
        <v>354</v>
      </c>
      <c r="I89" s="263" t="s">
        <v>332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55</v>
      </c>
      <c r="D90" s="263"/>
      <c r="E90" s="263"/>
      <c r="F90" s="287" t="s">
        <v>336</v>
      </c>
      <c r="G90" s="288"/>
      <c r="H90" s="263" t="s">
        <v>356</v>
      </c>
      <c r="I90" s="263" t="s">
        <v>332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57</v>
      </c>
      <c r="D91" s="263"/>
      <c r="E91" s="263"/>
      <c r="F91" s="287" t="s">
        <v>336</v>
      </c>
      <c r="G91" s="288"/>
      <c r="H91" s="263" t="s">
        <v>357</v>
      </c>
      <c r="I91" s="263" t="s">
        <v>332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58</v>
      </c>
      <c r="D92" s="263"/>
      <c r="E92" s="263"/>
      <c r="F92" s="287" t="s">
        <v>336</v>
      </c>
      <c r="G92" s="288"/>
      <c r="H92" s="263" t="s">
        <v>359</v>
      </c>
      <c r="I92" s="263" t="s">
        <v>332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60</v>
      </c>
      <c r="D93" s="263"/>
      <c r="E93" s="263"/>
      <c r="F93" s="287" t="s">
        <v>330</v>
      </c>
      <c r="G93" s="288"/>
      <c r="H93" s="263" t="s">
        <v>361</v>
      </c>
      <c r="I93" s="263" t="s">
        <v>362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63</v>
      </c>
      <c r="D94" s="263"/>
      <c r="E94" s="263"/>
      <c r="F94" s="287" t="s">
        <v>330</v>
      </c>
      <c r="G94" s="288"/>
      <c r="H94" s="263" t="s">
        <v>364</v>
      </c>
      <c r="I94" s="263" t="s">
        <v>365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66</v>
      </c>
      <c r="D95" s="263"/>
      <c r="E95" s="263"/>
      <c r="F95" s="287" t="s">
        <v>330</v>
      </c>
      <c r="G95" s="288"/>
      <c r="H95" s="263" t="s">
        <v>366</v>
      </c>
      <c r="I95" s="263" t="s">
        <v>365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8</v>
      </c>
      <c r="D96" s="263"/>
      <c r="E96" s="263"/>
      <c r="F96" s="287" t="s">
        <v>330</v>
      </c>
      <c r="G96" s="288"/>
      <c r="H96" s="263" t="s">
        <v>367</v>
      </c>
      <c r="I96" s="263" t="s">
        <v>365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8</v>
      </c>
      <c r="D97" s="263"/>
      <c r="E97" s="263"/>
      <c r="F97" s="287" t="s">
        <v>330</v>
      </c>
      <c r="G97" s="288"/>
      <c r="H97" s="263" t="s">
        <v>368</v>
      </c>
      <c r="I97" s="263" t="s">
        <v>365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69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324</v>
      </c>
      <c r="D103" s="279"/>
      <c r="E103" s="279"/>
      <c r="F103" s="279" t="s">
        <v>325</v>
      </c>
      <c r="G103" s="280"/>
      <c r="H103" s="279" t="s">
        <v>54</v>
      </c>
      <c r="I103" s="279" t="s">
        <v>57</v>
      </c>
      <c r="J103" s="279" t="s">
        <v>326</v>
      </c>
      <c r="K103" s="278"/>
    </row>
    <row r="104" customFormat="false" ht="17.25" hidden="false" customHeight="true" outlineLevel="0" collapsed="false">
      <c r="A104" s="0"/>
      <c r="B104" s="276"/>
      <c r="C104" s="281" t="s">
        <v>327</v>
      </c>
      <c r="D104" s="281"/>
      <c r="E104" s="281"/>
      <c r="F104" s="282" t="s">
        <v>328</v>
      </c>
      <c r="G104" s="283"/>
      <c r="H104" s="281"/>
      <c r="I104" s="281"/>
      <c r="J104" s="281" t="s">
        <v>329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3</v>
      </c>
      <c r="D106" s="286"/>
      <c r="E106" s="286"/>
      <c r="F106" s="287" t="s">
        <v>330</v>
      </c>
      <c r="G106" s="263"/>
      <c r="H106" s="263" t="s">
        <v>370</v>
      </c>
      <c r="I106" s="263" t="s">
        <v>332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333</v>
      </c>
      <c r="D107" s="263"/>
      <c r="E107" s="263"/>
      <c r="F107" s="287" t="s">
        <v>330</v>
      </c>
      <c r="G107" s="263"/>
      <c r="H107" s="263" t="s">
        <v>370</v>
      </c>
      <c r="I107" s="263" t="s">
        <v>332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335</v>
      </c>
      <c r="D108" s="263"/>
      <c r="E108" s="263"/>
      <c r="F108" s="287" t="s">
        <v>336</v>
      </c>
      <c r="G108" s="263"/>
      <c r="H108" s="263" t="s">
        <v>370</v>
      </c>
      <c r="I108" s="263" t="s">
        <v>332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338</v>
      </c>
      <c r="D109" s="263"/>
      <c r="E109" s="263"/>
      <c r="F109" s="287" t="s">
        <v>330</v>
      </c>
      <c r="G109" s="263"/>
      <c r="H109" s="263" t="s">
        <v>370</v>
      </c>
      <c r="I109" s="263" t="s">
        <v>340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49</v>
      </c>
      <c r="D110" s="263"/>
      <c r="E110" s="263"/>
      <c r="F110" s="287" t="s">
        <v>336</v>
      </c>
      <c r="G110" s="263"/>
      <c r="H110" s="263" t="s">
        <v>370</v>
      </c>
      <c r="I110" s="263" t="s">
        <v>332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57</v>
      </c>
      <c r="D111" s="263"/>
      <c r="E111" s="263"/>
      <c r="F111" s="287" t="s">
        <v>336</v>
      </c>
      <c r="G111" s="263"/>
      <c r="H111" s="263" t="s">
        <v>370</v>
      </c>
      <c r="I111" s="263" t="s">
        <v>332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55</v>
      </c>
      <c r="D112" s="263"/>
      <c r="E112" s="263"/>
      <c r="F112" s="287" t="s">
        <v>336</v>
      </c>
      <c r="G112" s="263"/>
      <c r="H112" s="263" t="s">
        <v>370</v>
      </c>
      <c r="I112" s="263" t="s">
        <v>332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3</v>
      </c>
      <c r="D113" s="263"/>
      <c r="E113" s="263"/>
      <c r="F113" s="287" t="s">
        <v>330</v>
      </c>
      <c r="G113" s="263"/>
      <c r="H113" s="263" t="s">
        <v>371</v>
      </c>
      <c r="I113" s="263" t="s">
        <v>332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72</v>
      </c>
      <c r="D114" s="263"/>
      <c r="E114" s="263"/>
      <c r="F114" s="287" t="s">
        <v>330</v>
      </c>
      <c r="G114" s="263"/>
      <c r="H114" s="263" t="s">
        <v>373</v>
      </c>
      <c r="I114" s="263" t="s">
        <v>332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8</v>
      </c>
      <c r="D115" s="263"/>
      <c r="E115" s="263"/>
      <c r="F115" s="287" t="s">
        <v>330</v>
      </c>
      <c r="G115" s="263"/>
      <c r="H115" s="263" t="s">
        <v>374</v>
      </c>
      <c r="I115" s="263" t="s">
        <v>365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8</v>
      </c>
      <c r="D116" s="263"/>
      <c r="E116" s="263"/>
      <c r="F116" s="287" t="s">
        <v>330</v>
      </c>
      <c r="G116" s="263"/>
      <c r="H116" s="263" t="s">
        <v>375</v>
      </c>
      <c r="I116" s="263" t="s">
        <v>365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7</v>
      </c>
      <c r="D117" s="263"/>
      <c r="E117" s="263"/>
      <c r="F117" s="287" t="s">
        <v>330</v>
      </c>
      <c r="G117" s="263"/>
      <c r="H117" s="263" t="s">
        <v>376</v>
      </c>
      <c r="I117" s="263" t="s">
        <v>377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78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324</v>
      </c>
      <c r="D123" s="279"/>
      <c r="E123" s="279"/>
      <c r="F123" s="279" t="s">
        <v>325</v>
      </c>
      <c r="G123" s="280"/>
      <c r="H123" s="279" t="s">
        <v>54</v>
      </c>
      <c r="I123" s="279" t="s">
        <v>57</v>
      </c>
      <c r="J123" s="279" t="s">
        <v>326</v>
      </c>
      <c r="K123" s="308"/>
    </row>
    <row r="124" customFormat="false" ht="17.25" hidden="false" customHeight="true" outlineLevel="0" collapsed="false">
      <c r="A124" s="0"/>
      <c r="B124" s="307"/>
      <c r="C124" s="281" t="s">
        <v>327</v>
      </c>
      <c r="D124" s="281"/>
      <c r="E124" s="281"/>
      <c r="F124" s="282" t="s">
        <v>328</v>
      </c>
      <c r="G124" s="283"/>
      <c r="H124" s="281"/>
      <c r="I124" s="281"/>
      <c r="J124" s="281" t="s">
        <v>329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333</v>
      </c>
      <c r="D126" s="286"/>
      <c r="E126" s="286"/>
      <c r="F126" s="287" t="s">
        <v>330</v>
      </c>
      <c r="G126" s="263"/>
      <c r="H126" s="263" t="s">
        <v>370</v>
      </c>
      <c r="I126" s="263" t="s">
        <v>332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79</v>
      </c>
      <c r="D127" s="263"/>
      <c r="E127" s="263"/>
      <c r="F127" s="287" t="s">
        <v>330</v>
      </c>
      <c r="G127" s="263"/>
      <c r="H127" s="263" t="s">
        <v>380</v>
      </c>
      <c r="I127" s="263" t="s">
        <v>332</v>
      </c>
      <c r="J127" s="263" t="s">
        <v>381</v>
      </c>
      <c r="K127" s="312"/>
    </row>
    <row r="128" customFormat="false" ht="15" hidden="false" customHeight="true" outlineLevel="0" collapsed="false">
      <c r="A128" s="0"/>
      <c r="B128" s="309"/>
      <c r="C128" s="263" t="s">
        <v>278</v>
      </c>
      <c r="D128" s="263"/>
      <c r="E128" s="263"/>
      <c r="F128" s="287" t="s">
        <v>330</v>
      </c>
      <c r="G128" s="263"/>
      <c r="H128" s="263" t="s">
        <v>382</v>
      </c>
      <c r="I128" s="263" t="s">
        <v>332</v>
      </c>
      <c r="J128" s="263" t="s">
        <v>381</v>
      </c>
      <c r="K128" s="312"/>
    </row>
    <row r="129" customFormat="false" ht="15" hidden="false" customHeight="true" outlineLevel="0" collapsed="false">
      <c r="A129" s="0"/>
      <c r="B129" s="309"/>
      <c r="C129" s="263" t="s">
        <v>341</v>
      </c>
      <c r="D129" s="263"/>
      <c r="E129" s="263"/>
      <c r="F129" s="287" t="s">
        <v>336</v>
      </c>
      <c r="G129" s="263"/>
      <c r="H129" s="263" t="s">
        <v>342</v>
      </c>
      <c r="I129" s="263" t="s">
        <v>332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343</v>
      </c>
      <c r="D130" s="290"/>
      <c r="E130" s="290"/>
      <c r="F130" s="291" t="s">
        <v>336</v>
      </c>
      <c r="G130" s="290"/>
      <c r="H130" s="290" t="s">
        <v>344</v>
      </c>
      <c r="I130" s="290" t="s">
        <v>332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345</v>
      </c>
      <c r="D131" s="290"/>
      <c r="E131" s="290"/>
      <c r="F131" s="291" t="s">
        <v>336</v>
      </c>
      <c r="G131" s="290"/>
      <c r="H131" s="290" t="s">
        <v>346</v>
      </c>
      <c r="I131" s="290" t="s">
        <v>332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347</v>
      </c>
      <c r="D132" s="290"/>
      <c r="E132" s="290"/>
      <c r="F132" s="291" t="s">
        <v>336</v>
      </c>
      <c r="G132" s="290"/>
      <c r="H132" s="290" t="s">
        <v>348</v>
      </c>
      <c r="I132" s="290" t="s">
        <v>332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335</v>
      </c>
      <c r="D133" s="263"/>
      <c r="E133" s="263"/>
      <c r="F133" s="287" t="s">
        <v>336</v>
      </c>
      <c r="G133" s="263"/>
      <c r="H133" s="263" t="s">
        <v>370</v>
      </c>
      <c r="I133" s="263" t="s">
        <v>332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49</v>
      </c>
      <c r="D134" s="263"/>
      <c r="E134" s="263"/>
      <c r="F134" s="287" t="s">
        <v>336</v>
      </c>
      <c r="G134" s="263"/>
      <c r="H134" s="263" t="s">
        <v>370</v>
      </c>
      <c r="I134" s="263" t="s">
        <v>332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55</v>
      </c>
      <c r="D135" s="263"/>
      <c r="E135" s="263"/>
      <c r="F135" s="287" t="s">
        <v>336</v>
      </c>
      <c r="G135" s="263"/>
      <c r="H135" s="263" t="s">
        <v>370</v>
      </c>
      <c r="I135" s="263" t="s">
        <v>332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57</v>
      </c>
      <c r="D136" s="263"/>
      <c r="E136" s="263"/>
      <c r="F136" s="287" t="s">
        <v>336</v>
      </c>
      <c r="G136" s="263"/>
      <c r="H136" s="263" t="s">
        <v>370</v>
      </c>
      <c r="I136" s="263" t="s">
        <v>332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58</v>
      </c>
      <c r="D137" s="263"/>
      <c r="E137" s="263"/>
      <c r="F137" s="287" t="s">
        <v>336</v>
      </c>
      <c r="G137" s="263"/>
      <c r="H137" s="263" t="s">
        <v>383</v>
      </c>
      <c r="I137" s="263" t="s">
        <v>332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60</v>
      </c>
      <c r="D138" s="263"/>
      <c r="E138" s="263"/>
      <c r="F138" s="287" t="s">
        <v>330</v>
      </c>
      <c r="G138" s="263"/>
      <c r="H138" s="263" t="s">
        <v>384</v>
      </c>
      <c r="I138" s="263" t="s">
        <v>362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63</v>
      </c>
      <c r="D139" s="263"/>
      <c r="E139" s="263"/>
      <c r="F139" s="287" t="s">
        <v>330</v>
      </c>
      <c r="G139" s="263"/>
      <c r="H139" s="263" t="s">
        <v>385</v>
      </c>
      <c r="I139" s="263" t="s">
        <v>365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66</v>
      </c>
      <c r="D140" s="263"/>
      <c r="E140" s="263"/>
      <c r="F140" s="287" t="s">
        <v>330</v>
      </c>
      <c r="G140" s="263"/>
      <c r="H140" s="263" t="s">
        <v>366</v>
      </c>
      <c r="I140" s="263" t="s">
        <v>365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8</v>
      </c>
      <c r="D141" s="263"/>
      <c r="E141" s="263"/>
      <c r="F141" s="287" t="s">
        <v>330</v>
      </c>
      <c r="G141" s="263"/>
      <c r="H141" s="263" t="s">
        <v>386</v>
      </c>
      <c r="I141" s="263" t="s">
        <v>365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87</v>
      </c>
      <c r="D142" s="263"/>
      <c r="E142" s="263"/>
      <c r="F142" s="287" t="s">
        <v>330</v>
      </c>
      <c r="G142" s="263"/>
      <c r="H142" s="263" t="s">
        <v>388</v>
      </c>
      <c r="I142" s="263" t="s">
        <v>365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89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324</v>
      </c>
      <c r="D148" s="279"/>
      <c r="E148" s="279"/>
      <c r="F148" s="279" t="s">
        <v>325</v>
      </c>
      <c r="G148" s="280"/>
      <c r="H148" s="279" t="s">
        <v>54</v>
      </c>
      <c r="I148" s="279" t="s">
        <v>57</v>
      </c>
      <c r="J148" s="279" t="s">
        <v>326</v>
      </c>
      <c r="K148" s="278"/>
    </row>
    <row r="149" customFormat="false" ht="17.25" hidden="false" customHeight="true" outlineLevel="0" collapsed="false">
      <c r="A149" s="0"/>
      <c r="B149" s="276"/>
      <c r="C149" s="281" t="s">
        <v>327</v>
      </c>
      <c r="D149" s="281"/>
      <c r="E149" s="281"/>
      <c r="F149" s="282" t="s">
        <v>328</v>
      </c>
      <c r="G149" s="283"/>
      <c r="H149" s="281"/>
      <c r="I149" s="281"/>
      <c r="J149" s="281" t="s">
        <v>329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333</v>
      </c>
      <c r="D151" s="263"/>
      <c r="E151" s="263"/>
      <c r="F151" s="317" t="s">
        <v>330</v>
      </c>
      <c r="G151" s="263"/>
      <c r="H151" s="316" t="s">
        <v>370</v>
      </c>
      <c r="I151" s="316" t="s">
        <v>332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79</v>
      </c>
      <c r="D152" s="263"/>
      <c r="E152" s="263"/>
      <c r="F152" s="317" t="s">
        <v>330</v>
      </c>
      <c r="G152" s="263"/>
      <c r="H152" s="316" t="s">
        <v>390</v>
      </c>
      <c r="I152" s="316" t="s">
        <v>332</v>
      </c>
      <c r="J152" s="316" t="s">
        <v>381</v>
      </c>
      <c r="K152" s="312"/>
    </row>
    <row r="153" customFormat="false" ht="15" hidden="false" customHeight="true" outlineLevel="0" collapsed="false">
      <c r="A153" s="0"/>
      <c r="B153" s="289"/>
      <c r="C153" s="316" t="s">
        <v>278</v>
      </c>
      <c r="D153" s="263"/>
      <c r="E153" s="263"/>
      <c r="F153" s="317" t="s">
        <v>330</v>
      </c>
      <c r="G153" s="263"/>
      <c r="H153" s="316" t="s">
        <v>391</v>
      </c>
      <c r="I153" s="316" t="s">
        <v>332</v>
      </c>
      <c r="J153" s="316" t="s">
        <v>381</v>
      </c>
      <c r="K153" s="312"/>
    </row>
    <row r="154" customFormat="false" ht="15" hidden="false" customHeight="true" outlineLevel="0" collapsed="false">
      <c r="A154" s="0"/>
      <c r="B154" s="289"/>
      <c r="C154" s="316" t="s">
        <v>335</v>
      </c>
      <c r="D154" s="263"/>
      <c r="E154" s="263"/>
      <c r="F154" s="317" t="s">
        <v>336</v>
      </c>
      <c r="G154" s="263"/>
      <c r="H154" s="316" t="s">
        <v>370</v>
      </c>
      <c r="I154" s="316" t="s">
        <v>332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338</v>
      </c>
      <c r="D155" s="263"/>
      <c r="E155" s="263"/>
      <c r="F155" s="317" t="s">
        <v>330</v>
      </c>
      <c r="G155" s="263"/>
      <c r="H155" s="316" t="s">
        <v>370</v>
      </c>
      <c r="I155" s="316" t="s">
        <v>340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49</v>
      </c>
      <c r="D156" s="263"/>
      <c r="E156" s="263"/>
      <c r="F156" s="317" t="s">
        <v>336</v>
      </c>
      <c r="G156" s="263"/>
      <c r="H156" s="316" t="s">
        <v>370</v>
      </c>
      <c r="I156" s="316" t="s">
        <v>332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57</v>
      </c>
      <c r="D157" s="263"/>
      <c r="E157" s="263"/>
      <c r="F157" s="317" t="s">
        <v>336</v>
      </c>
      <c r="G157" s="263"/>
      <c r="H157" s="316" t="s">
        <v>370</v>
      </c>
      <c r="I157" s="316" t="s">
        <v>332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55</v>
      </c>
      <c r="D158" s="263"/>
      <c r="E158" s="263"/>
      <c r="F158" s="317" t="s">
        <v>336</v>
      </c>
      <c r="G158" s="263"/>
      <c r="H158" s="316" t="s">
        <v>370</v>
      </c>
      <c r="I158" s="316" t="s">
        <v>332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2</v>
      </c>
      <c r="D159" s="263"/>
      <c r="E159" s="263"/>
      <c r="F159" s="317" t="s">
        <v>330</v>
      </c>
      <c r="G159" s="263"/>
      <c r="H159" s="316" t="s">
        <v>392</v>
      </c>
      <c r="I159" s="316" t="s">
        <v>332</v>
      </c>
      <c r="J159" s="316" t="s">
        <v>393</v>
      </c>
      <c r="K159" s="312"/>
    </row>
    <row r="160" customFormat="false" ht="15" hidden="false" customHeight="true" outlineLevel="0" collapsed="false">
      <c r="A160" s="0"/>
      <c r="B160" s="289"/>
      <c r="C160" s="316" t="s">
        <v>394</v>
      </c>
      <c r="D160" s="263"/>
      <c r="E160" s="263"/>
      <c r="F160" s="317" t="s">
        <v>330</v>
      </c>
      <c r="G160" s="263"/>
      <c r="H160" s="316" t="s">
        <v>395</v>
      </c>
      <c r="I160" s="316" t="s">
        <v>365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396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324</v>
      </c>
      <c r="D166" s="279"/>
      <c r="E166" s="279"/>
      <c r="F166" s="279" t="s">
        <v>325</v>
      </c>
      <c r="G166" s="321"/>
      <c r="H166" s="322" t="s">
        <v>54</v>
      </c>
      <c r="I166" s="322" t="s">
        <v>57</v>
      </c>
      <c r="J166" s="279" t="s">
        <v>326</v>
      </c>
      <c r="K166" s="254"/>
    </row>
    <row r="167" customFormat="false" ht="17.25" hidden="false" customHeight="true" outlineLevel="0" collapsed="false">
      <c r="A167" s="0"/>
      <c r="B167" s="255"/>
      <c r="C167" s="281" t="s">
        <v>327</v>
      </c>
      <c r="D167" s="281"/>
      <c r="E167" s="281"/>
      <c r="F167" s="282" t="s">
        <v>328</v>
      </c>
      <c r="G167" s="323"/>
      <c r="H167" s="324"/>
      <c r="I167" s="324"/>
      <c r="J167" s="281" t="s">
        <v>329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333</v>
      </c>
      <c r="D169" s="263"/>
      <c r="E169" s="263"/>
      <c r="F169" s="287" t="s">
        <v>330</v>
      </c>
      <c r="G169" s="263"/>
      <c r="H169" s="263" t="s">
        <v>370</v>
      </c>
      <c r="I169" s="263" t="s">
        <v>332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79</v>
      </c>
      <c r="D170" s="263"/>
      <c r="E170" s="263"/>
      <c r="F170" s="287" t="s">
        <v>330</v>
      </c>
      <c r="G170" s="263"/>
      <c r="H170" s="263" t="s">
        <v>380</v>
      </c>
      <c r="I170" s="263" t="s">
        <v>332</v>
      </c>
      <c r="J170" s="263" t="s">
        <v>381</v>
      </c>
      <c r="K170" s="312"/>
    </row>
    <row r="171" customFormat="false" ht="15" hidden="false" customHeight="true" outlineLevel="0" collapsed="false">
      <c r="A171" s="0"/>
      <c r="B171" s="289"/>
      <c r="C171" s="263" t="s">
        <v>278</v>
      </c>
      <c r="D171" s="263"/>
      <c r="E171" s="263"/>
      <c r="F171" s="287" t="s">
        <v>330</v>
      </c>
      <c r="G171" s="263"/>
      <c r="H171" s="263" t="s">
        <v>397</v>
      </c>
      <c r="I171" s="263" t="s">
        <v>332</v>
      </c>
      <c r="J171" s="263" t="s">
        <v>381</v>
      </c>
      <c r="K171" s="312"/>
    </row>
    <row r="172" customFormat="false" ht="15" hidden="false" customHeight="true" outlineLevel="0" collapsed="false">
      <c r="A172" s="0"/>
      <c r="B172" s="289"/>
      <c r="C172" s="263" t="s">
        <v>335</v>
      </c>
      <c r="D172" s="263"/>
      <c r="E172" s="263"/>
      <c r="F172" s="287" t="s">
        <v>336</v>
      </c>
      <c r="G172" s="263"/>
      <c r="H172" s="263" t="s">
        <v>397</v>
      </c>
      <c r="I172" s="263" t="s">
        <v>332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338</v>
      </c>
      <c r="D173" s="263"/>
      <c r="E173" s="263"/>
      <c r="F173" s="287" t="s">
        <v>330</v>
      </c>
      <c r="G173" s="263"/>
      <c r="H173" s="263" t="s">
        <v>397</v>
      </c>
      <c r="I173" s="263" t="s">
        <v>340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49</v>
      </c>
      <c r="D174" s="263"/>
      <c r="E174" s="263"/>
      <c r="F174" s="287" t="s">
        <v>336</v>
      </c>
      <c r="G174" s="263"/>
      <c r="H174" s="263" t="s">
        <v>397</v>
      </c>
      <c r="I174" s="263" t="s">
        <v>332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57</v>
      </c>
      <c r="D175" s="263"/>
      <c r="E175" s="263"/>
      <c r="F175" s="287" t="s">
        <v>336</v>
      </c>
      <c r="G175" s="263"/>
      <c r="H175" s="263" t="s">
        <v>397</v>
      </c>
      <c r="I175" s="263" t="s">
        <v>332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55</v>
      </c>
      <c r="D176" s="263"/>
      <c r="E176" s="263"/>
      <c r="F176" s="287" t="s">
        <v>336</v>
      </c>
      <c r="G176" s="263"/>
      <c r="H176" s="263" t="s">
        <v>397</v>
      </c>
      <c r="I176" s="263" t="s">
        <v>332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97</v>
      </c>
      <c r="D177" s="263"/>
      <c r="E177" s="263"/>
      <c r="F177" s="287" t="s">
        <v>330</v>
      </c>
      <c r="G177" s="263"/>
      <c r="H177" s="263" t="s">
        <v>398</v>
      </c>
      <c r="I177" s="263" t="s">
        <v>399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7</v>
      </c>
      <c r="D178" s="263"/>
      <c r="E178" s="263"/>
      <c r="F178" s="287" t="s">
        <v>330</v>
      </c>
      <c r="G178" s="263"/>
      <c r="H178" s="263" t="s">
        <v>400</v>
      </c>
      <c r="I178" s="263" t="s">
        <v>401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3</v>
      </c>
      <c r="D179" s="263"/>
      <c r="E179" s="263"/>
      <c r="F179" s="287" t="s">
        <v>330</v>
      </c>
      <c r="G179" s="263"/>
      <c r="H179" s="263" t="s">
        <v>402</v>
      </c>
      <c r="I179" s="263" t="s">
        <v>332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4</v>
      </c>
      <c r="D180" s="263"/>
      <c r="E180" s="263"/>
      <c r="F180" s="287" t="s">
        <v>330</v>
      </c>
      <c r="G180" s="263"/>
      <c r="H180" s="263" t="s">
        <v>403</v>
      </c>
      <c r="I180" s="263" t="s">
        <v>332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98</v>
      </c>
      <c r="D181" s="263"/>
      <c r="E181" s="263"/>
      <c r="F181" s="287" t="s">
        <v>330</v>
      </c>
      <c r="G181" s="263"/>
      <c r="H181" s="263" t="s">
        <v>294</v>
      </c>
      <c r="I181" s="263" t="s">
        <v>332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99</v>
      </c>
      <c r="D182" s="263"/>
      <c r="E182" s="263"/>
      <c r="F182" s="287" t="s">
        <v>330</v>
      </c>
      <c r="G182" s="263"/>
      <c r="H182" s="263" t="s">
        <v>404</v>
      </c>
      <c r="I182" s="263" t="s">
        <v>365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405</v>
      </c>
      <c r="D183" s="263"/>
      <c r="E183" s="263"/>
      <c r="F183" s="287" t="s">
        <v>330</v>
      </c>
      <c r="G183" s="263"/>
      <c r="H183" s="263" t="s">
        <v>406</v>
      </c>
      <c r="I183" s="263" t="s">
        <v>365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394</v>
      </c>
      <c r="D184" s="263"/>
      <c r="E184" s="263"/>
      <c r="F184" s="287" t="s">
        <v>330</v>
      </c>
      <c r="G184" s="263"/>
      <c r="H184" s="263" t="s">
        <v>407</v>
      </c>
      <c r="I184" s="263" t="s">
        <v>365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1</v>
      </c>
      <c r="D185" s="263"/>
      <c r="E185" s="263"/>
      <c r="F185" s="287" t="s">
        <v>336</v>
      </c>
      <c r="G185" s="263"/>
      <c r="H185" s="263" t="s">
        <v>408</v>
      </c>
      <c r="I185" s="263" t="s">
        <v>332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409</v>
      </c>
      <c r="D186" s="263"/>
      <c r="E186" s="263"/>
      <c r="F186" s="287" t="s">
        <v>336</v>
      </c>
      <c r="G186" s="263"/>
      <c r="H186" s="263" t="s">
        <v>410</v>
      </c>
      <c r="I186" s="263" t="s">
        <v>411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412</v>
      </c>
      <c r="D187" s="263"/>
      <c r="E187" s="263"/>
      <c r="F187" s="287" t="s">
        <v>336</v>
      </c>
      <c r="G187" s="263"/>
      <c r="H187" s="263" t="s">
        <v>413</v>
      </c>
      <c r="I187" s="263" t="s">
        <v>411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414</v>
      </c>
      <c r="D188" s="263"/>
      <c r="E188" s="263"/>
      <c r="F188" s="287" t="s">
        <v>336</v>
      </c>
      <c r="G188" s="263"/>
      <c r="H188" s="263" t="s">
        <v>415</v>
      </c>
      <c r="I188" s="263" t="s">
        <v>411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416</v>
      </c>
      <c r="D189" s="263"/>
      <c r="E189" s="263"/>
      <c r="F189" s="287" t="s">
        <v>336</v>
      </c>
      <c r="G189" s="263"/>
      <c r="H189" s="263" t="s">
        <v>417</v>
      </c>
      <c r="I189" s="263" t="s">
        <v>418</v>
      </c>
      <c r="J189" s="326" t="s">
        <v>419</v>
      </c>
      <c r="K189" s="312"/>
    </row>
    <row r="190" s="327" customFormat="true" ht="15" hidden="false" customHeight="true" outlineLevel="0" collapsed="false">
      <c r="B190" s="328"/>
      <c r="C190" s="329" t="s">
        <v>420</v>
      </c>
      <c r="D190" s="330"/>
      <c r="E190" s="330"/>
      <c r="F190" s="331" t="s">
        <v>336</v>
      </c>
      <c r="G190" s="330"/>
      <c r="H190" s="330" t="s">
        <v>421</v>
      </c>
      <c r="I190" s="330" t="s">
        <v>418</v>
      </c>
      <c r="J190" s="332" t="s">
        <v>419</v>
      </c>
      <c r="K190" s="333"/>
    </row>
    <row r="191" customFormat="false" ht="15" hidden="false" customHeight="true" outlineLevel="0" collapsed="false">
      <c r="A191" s="0"/>
      <c r="B191" s="289"/>
      <c r="C191" s="325" t="s">
        <v>42</v>
      </c>
      <c r="D191" s="263"/>
      <c r="E191" s="263"/>
      <c r="F191" s="287" t="s">
        <v>330</v>
      </c>
      <c r="G191" s="263"/>
      <c r="H191" s="259" t="s">
        <v>422</v>
      </c>
      <c r="I191" s="263" t="s">
        <v>423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424</v>
      </c>
      <c r="D192" s="263"/>
      <c r="E192" s="263"/>
      <c r="F192" s="287" t="s">
        <v>330</v>
      </c>
      <c r="G192" s="263"/>
      <c r="H192" s="263" t="s">
        <v>425</v>
      </c>
      <c r="I192" s="263" t="s">
        <v>365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426</v>
      </c>
      <c r="D193" s="263"/>
      <c r="E193" s="263"/>
      <c r="F193" s="287" t="s">
        <v>330</v>
      </c>
      <c r="G193" s="263"/>
      <c r="H193" s="263" t="s">
        <v>427</v>
      </c>
      <c r="I193" s="263" t="s">
        <v>365</v>
      </c>
      <c r="J193" s="263"/>
      <c r="K193" s="312"/>
    </row>
    <row r="194" customFormat="false" ht="15" hidden="false" customHeight="true" outlineLevel="0" collapsed="false">
      <c r="A194" s="0"/>
      <c r="B194" s="289"/>
      <c r="C194" s="325" t="s">
        <v>428</v>
      </c>
      <c r="D194" s="263"/>
      <c r="E194" s="263"/>
      <c r="F194" s="287" t="s">
        <v>336</v>
      </c>
      <c r="G194" s="263"/>
      <c r="H194" s="263" t="s">
        <v>429</v>
      </c>
      <c r="I194" s="263" t="s">
        <v>365</v>
      </c>
      <c r="J194" s="263"/>
      <c r="K194" s="312"/>
    </row>
    <row r="195" customFormat="false" ht="15" hidden="false" customHeight="true" outlineLevel="0" collapsed="false">
      <c r="A195" s="0"/>
      <c r="B195" s="318"/>
      <c r="C195" s="334"/>
      <c r="D195" s="298"/>
      <c r="E195" s="298"/>
      <c r="F195" s="298"/>
      <c r="G195" s="298"/>
      <c r="H195" s="298"/>
      <c r="I195" s="298"/>
      <c r="J195" s="298"/>
      <c r="K195" s="319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300"/>
      <c r="C197" s="310"/>
      <c r="D197" s="310"/>
      <c r="E197" s="310"/>
      <c r="F197" s="320"/>
      <c r="G197" s="310"/>
      <c r="H197" s="310"/>
      <c r="I197" s="310"/>
      <c r="J197" s="310"/>
      <c r="K197" s="300"/>
    </row>
    <row r="198" customFormat="false" ht="18.75" hidden="false" customHeight="true" outlineLevel="0" collapsed="false">
      <c r="A198" s="0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</row>
    <row r="199" customFormat="false" ht="13.5" hidden="false" customHeight="false" outlineLevel="0" collapsed="false">
      <c r="A199" s="0"/>
      <c r="B199" s="248"/>
      <c r="C199" s="249"/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1" hidden="false" customHeight="true" outlineLevel="0" collapsed="false">
      <c r="A200" s="0"/>
      <c r="B200" s="252"/>
      <c r="C200" s="253" t="s">
        <v>430</v>
      </c>
      <c r="D200" s="253"/>
      <c r="E200" s="253"/>
      <c r="F200" s="253"/>
      <c r="G200" s="253"/>
      <c r="H200" s="253"/>
      <c r="I200" s="253"/>
      <c r="J200" s="253"/>
      <c r="K200" s="254"/>
    </row>
    <row r="201" customFormat="false" ht="25.5" hidden="false" customHeight="true" outlineLevel="0" collapsed="false">
      <c r="A201" s="0"/>
      <c r="B201" s="252"/>
      <c r="C201" s="335" t="s">
        <v>431</v>
      </c>
      <c r="D201" s="335"/>
      <c r="E201" s="335"/>
      <c r="F201" s="335" t="s">
        <v>432</v>
      </c>
      <c r="G201" s="336"/>
      <c r="H201" s="335" t="s">
        <v>433</v>
      </c>
      <c r="I201" s="335"/>
      <c r="J201" s="335"/>
      <c r="K201" s="254"/>
    </row>
    <row r="202" customFormat="false" ht="5.25" hidden="false" customHeight="true" outlineLevel="0" collapsed="false">
      <c r="A202" s="0"/>
      <c r="B202" s="289"/>
      <c r="C202" s="284"/>
      <c r="D202" s="284"/>
      <c r="E202" s="284"/>
      <c r="F202" s="284"/>
      <c r="G202" s="310"/>
      <c r="H202" s="284"/>
      <c r="I202" s="284"/>
      <c r="J202" s="284"/>
      <c r="K202" s="312"/>
    </row>
    <row r="203" customFormat="false" ht="15" hidden="false" customHeight="true" outlineLevel="0" collapsed="false">
      <c r="A203" s="0"/>
      <c r="B203" s="289"/>
      <c r="C203" s="263" t="s">
        <v>423</v>
      </c>
      <c r="D203" s="263"/>
      <c r="E203" s="263"/>
      <c r="F203" s="287" t="s">
        <v>43</v>
      </c>
      <c r="G203" s="263"/>
      <c r="H203" s="263" t="s">
        <v>434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4</v>
      </c>
      <c r="G204" s="263"/>
      <c r="H204" s="263" t="s">
        <v>435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7</v>
      </c>
      <c r="G205" s="263"/>
      <c r="H205" s="263" t="s">
        <v>436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5</v>
      </c>
      <c r="G206" s="263"/>
      <c r="H206" s="263" t="s">
        <v>437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 t="s">
        <v>46</v>
      </c>
      <c r="G207" s="263"/>
      <c r="H207" s="263" t="s">
        <v>438</v>
      </c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/>
      <c r="D208" s="263"/>
      <c r="E208" s="263"/>
      <c r="F208" s="287"/>
      <c r="G208" s="263"/>
      <c r="H208" s="263"/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 t="s">
        <v>377</v>
      </c>
      <c r="D209" s="263"/>
      <c r="E209" s="263"/>
      <c r="F209" s="287" t="s">
        <v>76</v>
      </c>
      <c r="G209" s="263"/>
      <c r="H209" s="263" t="s">
        <v>439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72</v>
      </c>
      <c r="G210" s="263"/>
      <c r="H210" s="263" t="s">
        <v>273</v>
      </c>
      <c r="I210" s="263"/>
      <c r="J210" s="263"/>
      <c r="K210" s="312"/>
    </row>
    <row r="211" customFormat="false" ht="15" hidden="false" customHeight="true" outlineLevel="0" collapsed="false">
      <c r="A211" s="0"/>
      <c r="B211" s="289"/>
      <c r="C211" s="263"/>
      <c r="D211" s="263"/>
      <c r="E211" s="263"/>
      <c r="F211" s="287" t="s">
        <v>270</v>
      </c>
      <c r="G211" s="263"/>
      <c r="H211" s="263" t="s">
        <v>440</v>
      </c>
      <c r="I211" s="263"/>
      <c r="J211" s="263"/>
      <c r="K211" s="312"/>
    </row>
    <row r="212" customFormat="false" ht="15" hidden="false" customHeight="true" outlineLevel="0" collapsed="false">
      <c r="A212" s="0"/>
      <c r="B212" s="337"/>
      <c r="C212" s="263"/>
      <c r="D212" s="263"/>
      <c r="E212" s="263"/>
      <c r="F212" s="287" t="s">
        <v>274</v>
      </c>
      <c r="G212" s="325"/>
      <c r="H212" s="316" t="s">
        <v>275</v>
      </c>
      <c r="I212" s="316"/>
      <c r="J212" s="316"/>
      <c r="K212" s="338"/>
    </row>
    <row r="213" customFormat="false" ht="15" hidden="false" customHeight="true" outlineLevel="0" collapsed="false">
      <c r="A213" s="0"/>
      <c r="B213" s="337"/>
      <c r="C213" s="263"/>
      <c r="D213" s="263"/>
      <c r="E213" s="263"/>
      <c r="F213" s="287" t="s">
        <v>276</v>
      </c>
      <c r="G213" s="325"/>
      <c r="H213" s="316" t="s">
        <v>441</v>
      </c>
      <c r="I213" s="316"/>
      <c r="J213" s="316"/>
      <c r="K213" s="338"/>
    </row>
    <row r="214" customFormat="false" ht="15" hidden="false" customHeight="true" outlineLevel="0" collapsed="false">
      <c r="A214" s="0"/>
      <c r="B214" s="337"/>
      <c r="C214" s="263"/>
      <c r="D214" s="263"/>
      <c r="E214" s="263"/>
      <c r="F214" s="287"/>
      <c r="G214" s="325"/>
      <c r="H214" s="316"/>
      <c r="I214" s="316"/>
      <c r="J214" s="316"/>
      <c r="K214" s="338"/>
    </row>
    <row r="215" customFormat="false" ht="15" hidden="false" customHeight="true" outlineLevel="0" collapsed="false">
      <c r="A215" s="0"/>
      <c r="B215" s="337"/>
      <c r="C215" s="263" t="s">
        <v>401</v>
      </c>
      <c r="D215" s="263"/>
      <c r="E215" s="263"/>
      <c r="F215" s="287" t="n">
        <v>1</v>
      </c>
      <c r="G215" s="325"/>
      <c r="H215" s="316" t="s">
        <v>442</v>
      </c>
      <c r="I215" s="316"/>
      <c r="J215" s="316"/>
      <c r="K215" s="338"/>
    </row>
    <row r="216" customFormat="false" ht="15" hidden="false" customHeight="true" outlineLevel="0" collapsed="false">
      <c r="A216" s="0"/>
      <c r="B216" s="337"/>
      <c r="C216" s="263"/>
      <c r="D216" s="263"/>
      <c r="E216" s="263"/>
      <c r="F216" s="287" t="n">
        <v>2</v>
      </c>
      <c r="G216" s="325"/>
      <c r="H216" s="316" t="s">
        <v>443</v>
      </c>
      <c r="I216" s="316"/>
      <c r="J216" s="316"/>
      <c r="K216" s="338"/>
    </row>
    <row r="217" customFormat="false" ht="15" hidden="false" customHeight="true" outlineLevel="0" collapsed="false">
      <c r="A217" s="0"/>
      <c r="B217" s="337"/>
      <c r="C217" s="263"/>
      <c r="D217" s="263"/>
      <c r="E217" s="263"/>
      <c r="F217" s="287" t="n">
        <v>3</v>
      </c>
      <c r="G217" s="325"/>
      <c r="H217" s="316" t="s">
        <v>444</v>
      </c>
      <c r="I217" s="316"/>
      <c r="J217" s="316"/>
      <c r="K217" s="338"/>
    </row>
    <row r="218" customFormat="false" ht="15" hidden="false" customHeight="true" outlineLevel="0" collapsed="false">
      <c r="A218" s="0"/>
      <c r="B218" s="337"/>
      <c r="C218" s="263"/>
      <c r="D218" s="263"/>
      <c r="E218" s="263"/>
      <c r="F218" s="287" t="n">
        <v>4</v>
      </c>
      <c r="G218" s="325"/>
      <c r="H218" s="316" t="s">
        <v>445</v>
      </c>
      <c r="I218" s="316"/>
      <c r="J218" s="316"/>
      <c r="K218" s="338"/>
    </row>
    <row r="219" customFormat="false" ht="12.75" hidden="false" customHeight="true" outlineLevel="0" collapsed="false">
      <c r="A219" s="0"/>
      <c r="B219" s="339"/>
      <c r="C219" s="340"/>
      <c r="D219" s="340"/>
      <c r="E219" s="340"/>
      <c r="F219" s="340"/>
      <c r="G219" s="340"/>
      <c r="H219" s="340"/>
      <c r="I219" s="340"/>
      <c r="J219" s="340"/>
      <c r="K219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7:03:22Z</dcterms:created>
  <dc:creator>HONZAL\x</dc:creator>
  <dc:description/>
  <dc:language>en-US</dc:language>
  <cp:lastModifiedBy>HONZAL\x</cp:lastModifiedBy>
  <dcterms:modified xsi:type="dcterms:W3CDTF">2024-04-02T07:03:27Z</dcterms:modified>
  <cp:revision>0</cp:revision>
  <dc:subject/>
  <dc:title/>
</cp:coreProperties>
</file>