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18029 Horní Lukavice - Dolní Lukavice,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18029 Horní Lukavice - Dolní Lukavice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8029 Horní Lukavice - Dolní Lukavice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8029 Horní Lukavice - Dolní Lukavice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18029 Horní Lukavice - Dolní Lukavice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3-15T09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