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  <sheet name="102 - Komunikace" sheetId="3" state="visible" r:id="rId4"/>
    <sheet name="103 - Komunikace" sheetId="4" state="visible" r:id="rId5"/>
    <sheet name="104 - Komunikace" sheetId="5" state="visible" r:id="rId6"/>
    <sheet name="105 - PODMOKLY - VÝSTAVBA..." sheetId="6" state="visible" r:id="rId7"/>
    <sheet name="106 - Průtah Dražovice" sheetId="7" state="visible" r:id="rId8"/>
    <sheet name="301 - Podmokly - obnova č..." sheetId="8" state="visible" r:id="rId9"/>
    <sheet name="Seznam figur" sheetId="9" state="visible" r:id="rId10"/>
  </sheets>
  <definedNames>
    <definedName function="false" hidden="false" localSheetId="1" name="_xlnm.Print_Area" vbProcedure="false">'101 - Komunikace'!$C$4:$J$76,'101 - Komunikace'!$C$82:$J$109,'101 - Komunikace'!$C$115:$K$312</definedName>
    <definedName function="false" hidden="false" localSheetId="1" name="_xlnm.Print_Titles" vbProcedure="false">'101 - Komunikace'!$127:$127</definedName>
    <definedName function="false" hidden="true" localSheetId="1" name="_xlnm._FilterDatabase" vbProcedure="false">'101 - Komunikace'!$C$127:$K$312</definedName>
    <definedName function="false" hidden="false" localSheetId="2" name="_xlnm.Print_Area" vbProcedure="false">'102 - Komunikace'!$C$4:$J$76,'102 - Komunikace'!$C$82:$J$109,'102 - Komunikace'!$C$115:$K$277</definedName>
    <definedName function="false" hidden="false" localSheetId="2" name="_xlnm.Print_Titles" vbProcedure="false">'102 - Komunikace'!$127:$127</definedName>
    <definedName function="false" hidden="true" localSheetId="2" name="_xlnm._FilterDatabase" vbProcedure="false">'102 - Komunikace'!$C$127:$K$277</definedName>
    <definedName function="false" hidden="false" localSheetId="3" name="_xlnm.Print_Area" vbProcedure="false">'103 - Komunikace'!$C$4:$J$76,'103 - Komunikace'!$C$82:$J$108,'103 - Komunikace'!$C$114:$K$253</definedName>
    <definedName function="false" hidden="false" localSheetId="3" name="_xlnm.Print_Titles" vbProcedure="false">'103 - Komunikace'!$126:$126</definedName>
    <definedName function="false" hidden="true" localSheetId="3" name="_xlnm._FilterDatabase" vbProcedure="false">'103 - Komunikace'!$C$126:$K$253</definedName>
    <definedName function="false" hidden="false" localSheetId="4" name="_xlnm.Print_Area" vbProcedure="false">'104 - Komunikace'!$C$4:$J$76,'104 - Komunikace'!$C$82:$J$109,'104 - Komunikace'!$C$115:$K$278</definedName>
    <definedName function="false" hidden="false" localSheetId="4" name="_xlnm.Print_Titles" vbProcedure="false">'104 - Komunikace'!$127:$127</definedName>
    <definedName function="false" hidden="true" localSheetId="4" name="_xlnm._FilterDatabase" vbProcedure="false">'104 - Komunikace'!$C$127:$K$278</definedName>
    <definedName function="false" hidden="false" localSheetId="5" name="_xlnm.Print_Area" vbProcedure="false">'105 - PODMOKLY - VÝSTAVBA...'!$C$4:$J$76,'105 - PODMOKLY - VÝSTAVBA...'!$C$82:$J$109,'105 - PODMOKLY - VÝSTAVBA...'!$C$115:$K$250</definedName>
    <definedName function="false" hidden="false" localSheetId="5" name="_xlnm.Print_Titles" vbProcedure="false">'105 - PODMOKLY - VÝSTAVBA...'!$127:$127</definedName>
    <definedName function="false" hidden="true" localSheetId="5" name="_xlnm._FilterDatabase" vbProcedure="false">'105 - PODMOKLY - VÝSTAVBA...'!$C$127:$K$250</definedName>
    <definedName function="false" hidden="false" localSheetId="6" name="_xlnm.Print_Area" vbProcedure="false">'106 - Průtah Dražovice'!$C$4:$J$76,'106 - Průtah Dražovice'!$C$82:$J$108,'106 - Průtah Dražovice'!$C$114:$K$235</definedName>
    <definedName function="false" hidden="false" localSheetId="6" name="_xlnm.Print_Titles" vbProcedure="false">'106 - Průtah Dražovice'!$126:$126</definedName>
    <definedName function="false" hidden="true" localSheetId="6" name="_xlnm._FilterDatabase" vbProcedure="false">'106 - Průtah Dražovice'!$C$126:$K$235</definedName>
    <definedName function="false" hidden="false" localSheetId="7" name="_xlnm.Print_Area" vbProcedure="false">'301 - Podmokly - obnova č...'!$C$4:$J$76,'301 - Podmokly - obnova č...'!$C$82:$J$108,'301 - Podmokly - obnova č...'!$C$114:$K$428</definedName>
    <definedName function="false" hidden="false" localSheetId="7" name="_xlnm.Print_Titles" vbProcedure="false">'301 - Podmokly - obnova č...'!$126:$126</definedName>
    <definedName function="false" hidden="true" localSheetId="7" name="_xlnm._FilterDatabase" vbProcedure="false">'301 - Podmokly - obnova č...'!$C$126:$K$42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84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82" uniqueCount="1296">
  <si>
    <t xml:space="preserve">Export Komplet</t>
  </si>
  <si>
    <t xml:space="preserve">2.0</t>
  </si>
  <si>
    <t xml:space="preserve">ZAMOK</t>
  </si>
  <si>
    <t xml:space="preserve">False</t>
  </si>
  <si>
    <t xml:space="preserve">{c2863cd1-a8c7-4bbb-b746-1a75ec5003f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71 SUŠICE - DRAŽOVICE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1. 2023</t>
  </si>
  <si>
    <t xml:space="preserve">Zadavatel:</t>
  </si>
  <si>
    <t xml:space="preserve">IČ:</t>
  </si>
  <si>
    <t xml:space="preserve">SÚS 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Žižk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e3927cb8-6296-43db-9875-8bf7245aaeac}</t>
  </si>
  <si>
    <t xml:space="preserve">2</t>
  </si>
  <si>
    <t xml:space="preserve">102</t>
  </si>
  <si>
    <t xml:space="preserve">{48059723-c02b-42d2-a1ad-ef6cbe47ba5d}</t>
  </si>
  <si>
    <t xml:space="preserve">103</t>
  </si>
  <si>
    <t xml:space="preserve">{2d1fd58f-3fed-4d68-9a1e-1065ea2771d2}</t>
  </si>
  <si>
    <t xml:space="preserve">104</t>
  </si>
  <si>
    <t xml:space="preserve">{4a5f0e86-7e47-4fce-b917-a2ebffb7314b}</t>
  </si>
  <si>
    <t xml:space="preserve">105</t>
  </si>
  <si>
    <t xml:space="preserve">PODMOKLY - VÝSTAVBA CHODNÍKU U SILNICE II/171</t>
  </si>
  <si>
    <t xml:space="preserve">{cd1b9b8a-c702-465c-8d6a-d41e80015516}</t>
  </si>
  <si>
    <t xml:space="preserve">106</t>
  </si>
  <si>
    <t xml:space="preserve">Průtah Dražovice</t>
  </si>
  <si>
    <t xml:space="preserve">{adc4424e-dbd1-48d7-8656-658eae7c1438}</t>
  </si>
  <si>
    <t xml:space="preserve">301</t>
  </si>
  <si>
    <t xml:space="preserve">Podmokly - obnova části jednotné kanalizace</t>
  </si>
  <si>
    <t xml:space="preserve">{9332e6b2-9b72-4840-9d4d-cfd32db5c854}</t>
  </si>
  <si>
    <t xml:space="preserve">freza</t>
  </si>
  <si>
    <t xml:space="preserve">m2</t>
  </si>
  <si>
    <t xml:space="preserve">23580</t>
  </si>
  <si>
    <t xml:space="preserve">hloub</t>
  </si>
  <si>
    <t xml:space="preserve">m3</t>
  </si>
  <si>
    <t xml:space="preserve">133,5</t>
  </si>
  <si>
    <t xml:space="preserve">KRYCÍ LIST SOUPISU PRACÍ</t>
  </si>
  <si>
    <t xml:space="preserve">odkop</t>
  </si>
  <si>
    <t xml:space="preserve">45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CS ÚRS 2023 01</t>
  </si>
  <si>
    <t xml:space="preserve">4</t>
  </si>
  <si>
    <t xml:space="preserve">617840681</t>
  </si>
  <si>
    <t xml:space="preserve">P</t>
  </si>
  <si>
    <t xml:space="preserve">Poznámka k položce:
frézování celoplošné</t>
  </si>
  <si>
    <t xml:space="preserve">VV</t>
  </si>
  <si>
    <t xml:space="preserve">"Km 0,000 - 2,700" 17000</t>
  </si>
  <si>
    <t xml:space="preserve">"Km 2,700 - 3,480" 4750</t>
  </si>
  <si>
    <t xml:space="preserve">"Km 3,480 - 3,700" 1830</t>
  </si>
  <si>
    <t xml:space="preserve">Součet</t>
  </si>
  <si>
    <t xml:space="preserve">2142834557</t>
  </si>
  <si>
    <t xml:space="preserve">Poznámka k položce:
Frézování podladní vrstvy 20% plochy</t>
  </si>
  <si>
    <t xml:space="preserve">freza*0,2</t>
  </si>
  <si>
    <t xml:space="preserve">3</t>
  </si>
  <si>
    <t xml:space="preserve">122151102</t>
  </si>
  <si>
    <t xml:space="preserve">Odkopávky a prokopávky nezapažené strojně v hornině třídy těžitelnosti I skupiny 1 a 2 přes 20 do 50 m3</t>
  </si>
  <si>
    <t xml:space="preserve">-135515596</t>
  </si>
  <si>
    <t xml:space="preserve">Poznámka k položce:
sjezdy</t>
  </si>
  <si>
    <t xml:space="preserve">"sjezdy 20 cm" 225*0,2</t>
  </si>
  <si>
    <t xml:space="preserve">132151254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-138524031</t>
  </si>
  <si>
    <t xml:space="preserve">Poznámka k položce:
hloubení pro propustky</t>
  </si>
  <si>
    <t xml:space="preserve">"hloubení pro propustky" (9+10+10+10+10+10+10+10+10)*1,5*1 </t>
  </si>
  <si>
    <t xml:space="preserve">5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1627233299</t>
  </si>
  <si>
    <t xml:space="preserve">hloub+odkop</t>
  </si>
  <si>
    <t xml:space="preserve">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272822594</t>
  </si>
  <si>
    <t xml:space="preserve">"sjezdy 20 cm" 225</t>
  </si>
  <si>
    <t xml:space="preserve">Vodorovné konstrukce</t>
  </si>
  <si>
    <t xml:space="preserve">7</t>
  </si>
  <si>
    <t xml:space="preserve">452312161</t>
  </si>
  <si>
    <t xml:space="preserve">Podkladní a zajišťovací konstrukce z betonu prostého v otevřeném výkopu bez zvýšených nároků na prostředí sedlové lože pod potrubí z betonu tř. C 25/30</t>
  </si>
  <si>
    <t xml:space="preserve">2089553464</t>
  </si>
  <si>
    <t xml:space="preserve">Poznámka k položce:
lože pod propustky</t>
  </si>
  <si>
    <t xml:space="preserve">"lože pro propustky" (9+10+10+10+10+10+10+10+10)*1,5*0,2 </t>
  </si>
  <si>
    <t xml:space="preserve">Komunikace pozemní</t>
  </si>
  <si>
    <t xml:space="preserve">8</t>
  </si>
  <si>
    <t xml:space="preserve">573231111</t>
  </si>
  <si>
    <t xml:space="preserve">Postřik spojovací PS bez posypu kamenivem ze silniční emulze, v množství 0,70 kg/m2</t>
  </si>
  <si>
    <t xml:space="preserve">2020246043</t>
  </si>
  <si>
    <t xml:space="preserve">"Km 0,000 - 2,700" 17000*1,05</t>
  </si>
  <si>
    <t xml:space="preserve">"Km 2,700 - 3,480" 4750*1,05</t>
  </si>
  <si>
    <t xml:space="preserve">"Km 3,480 - 3,700" 1830*1,05</t>
  </si>
  <si>
    <t xml:space="preserve">9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-2037577651</t>
  </si>
  <si>
    <t xml:space="preserve">10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208662200</t>
  </si>
  <si>
    <t xml:space="preserve">Poznámka k položce:
sanace podladní vrstvy 20% plochy</t>
  </si>
  <si>
    <t xml:space="preserve">23580*0,2</t>
  </si>
  <si>
    <t xml:space="preserve">11</t>
  </si>
  <si>
    <t xml:space="preserve">573231107</t>
  </si>
  <si>
    <t xml:space="preserve">Postřik spojovací PS bez posypu kamenivem ze silniční emulze, v množství 0,40 kg/m2</t>
  </si>
  <si>
    <t xml:space="preserve">1868998108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-1196952848</t>
  </si>
  <si>
    <t xml:space="preserve">13</t>
  </si>
  <si>
    <t xml:space="preserve">564861111</t>
  </si>
  <si>
    <t xml:space="preserve">Podklad ze štěrkodrti ŠD s rozprostřením a zhutněním plochy přes 100 m2, po zhutnění tl. 200 mm</t>
  </si>
  <si>
    <t xml:space="preserve">-2076609064</t>
  </si>
  <si>
    <t xml:space="preserve">14</t>
  </si>
  <si>
    <t xml:space="preserve">569941132</t>
  </si>
  <si>
    <t xml:space="preserve">Zpevnění krajnic nebo komunikací pro pěší s rozprostřením a zhutněním, po zhutnění asfaltovým recyklátem tl. 120 mm</t>
  </si>
  <si>
    <t xml:space="preserve">-1846167900</t>
  </si>
  <si>
    <t xml:space="preserve">3240</t>
  </si>
  <si>
    <t xml:space="preserve">Trubní vedení</t>
  </si>
  <si>
    <t xml:space="preserve">15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1943380258</t>
  </si>
  <si>
    <t xml:space="preserve">16</t>
  </si>
  <si>
    <t xml:space="preserve">919521140</t>
  </si>
  <si>
    <t xml:space="preserve">Zřízení silničního propustku z trub betonových nebo železobetonových DN 600 mm</t>
  </si>
  <si>
    <t xml:space="preserve">m</t>
  </si>
  <si>
    <t xml:space="preserve">-200090</t>
  </si>
  <si>
    <t xml:space="preserve">"propustky" 9+10+10+10+10+10+10+10+10</t>
  </si>
  <si>
    <t xml:space="preserve">17</t>
  </si>
  <si>
    <t xml:space="preserve">M</t>
  </si>
  <si>
    <t xml:space="preserve">59222001</t>
  </si>
  <si>
    <t xml:space="preserve">trouba ŽB hrdlová DN 600</t>
  </si>
  <si>
    <t xml:space="preserve">901407868</t>
  </si>
  <si>
    <t xml:space="preserve">18</t>
  </si>
  <si>
    <t xml:space="preserve">899623161</t>
  </si>
  <si>
    <t xml:space="preserve">Obetonování potrubí nebo zdiva stok betonem prostým v otevřeném výkopu, betonem tř. C 20/25</t>
  </si>
  <si>
    <t xml:space="preserve">536819586</t>
  </si>
  <si>
    <t xml:space="preserve">Poznámka k položce:
obetonování trub propustků až pod AC vrstvy</t>
  </si>
  <si>
    <t xml:space="preserve">"propustek km 0,845" 7*0,3*1,5</t>
  </si>
  <si>
    <t xml:space="preserve">"propustek km 0,915" 7,7*0,5*1,5</t>
  </si>
  <si>
    <t xml:space="preserve">"propustek km 1,134" 7,7*0,5*1,5</t>
  </si>
  <si>
    <t xml:space="preserve">"propustek km 1,255" 7,6*0,35*1,5</t>
  </si>
  <si>
    <t xml:space="preserve">"propustek km 1,395" 7,6*0,4*1,5</t>
  </si>
  <si>
    <t xml:space="preserve">"propustek km 1,588" 7,8*0,55*1,5</t>
  </si>
  <si>
    <t xml:space="preserve">"propustek km 1,702" 7,4*0,23*1,5</t>
  </si>
  <si>
    <t xml:space="preserve">"propustek km 2,631" 7,3*0,68*1,5</t>
  </si>
  <si>
    <t xml:space="preserve">"propustek km 2,803" 7,1*0,58*1,5</t>
  </si>
  <si>
    <t xml:space="preserve">Ostatní konstrukce a práce, bourání</t>
  </si>
  <si>
    <t xml:space="preserve">19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1728282459</t>
  </si>
  <si>
    <t xml:space="preserve">3700</t>
  </si>
  <si>
    <t xml:space="preserve">20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066535522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289186824</t>
  </si>
  <si>
    <t xml:space="preserve">Poznámka k položce:
odstranění stávajících svodidel</t>
  </si>
  <si>
    <t xml:space="preserve">22</t>
  </si>
  <si>
    <t xml:space="preserve">966006255</t>
  </si>
  <si>
    <t xml:space="preserve">Odstranění směrových sloupků s odklizením materiálu na vzdálenost do 20 m nebo s naložením na dopravní prostředek uloženého do země plastového nebo kovového</t>
  </si>
  <si>
    <t xml:space="preserve">-785797694</t>
  </si>
  <si>
    <t xml:space="preserve">(3700/50)*2</t>
  </si>
  <si>
    <t xml:space="preserve">23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-1094551562</t>
  </si>
  <si>
    <t xml:space="preserve">"bourání stávajících propustků" 9+10+10+10+10+10+10+10+10</t>
  </si>
  <si>
    <t xml:space="preserve">24</t>
  </si>
  <si>
    <t xml:space="preserve">961041221R</t>
  </si>
  <si>
    <t xml:space="preserve">Bourání čel propustků z kamene a betonu</t>
  </si>
  <si>
    <t xml:space="preserve">-384251069</t>
  </si>
  <si>
    <t xml:space="preserve">Poznámka k položce:
bourání stávajících čel propustků</t>
  </si>
  <si>
    <t xml:space="preserve">"bouraní čel propustků (2 m3/ks)" 29*2</t>
  </si>
  <si>
    <t xml:space="preserve">25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142136731</t>
  </si>
  <si>
    <t xml:space="preserve">"čištění propustků (8 m/ks)" 6*8</t>
  </si>
  <si>
    <t xml:space="preserve">26</t>
  </si>
  <si>
    <t xml:space="preserve">919441221</t>
  </si>
  <si>
    <t xml:space="preserve">Čelo propustku včetně římsy ze zdiva z lomového kamene, pro propustek z trub DN 600 až 800 mm</t>
  </si>
  <si>
    <t xml:space="preserve">686714727</t>
  </si>
  <si>
    <t xml:space="preserve">"oprava propustků" 9*2</t>
  </si>
  <si>
    <t xml:space="preserve">"oprava stávajících čel" 11</t>
  </si>
  <si>
    <t xml:space="preserve">27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1010077366</t>
  </si>
  <si>
    <t xml:space="preserve">Poznámka k položce:
v délce 200 m budou použity prodloužené sloupky viz PD</t>
  </si>
  <si>
    <t xml:space="preserve">200+200+32+32</t>
  </si>
  <si>
    <t xml:space="preserve">28</t>
  </si>
  <si>
    <t xml:space="preserve">912211111</t>
  </si>
  <si>
    <t xml:space="preserve">Montáž směrového sloupku plastového s odrazkou prostým uložením bez betonového základu silničního</t>
  </si>
  <si>
    <t xml:space="preserve">177220517</t>
  </si>
  <si>
    <t xml:space="preserve">29</t>
  </si>
  <si>
    <t xml:space="preserve">40445158R</t>
  </si>
  <si>
    <t xml:space="preserve">sloupek směrový silniční plastový červený</t>
  </si>
  <si>
    <t xml:space="preserve">-2073349667</t>
  </si>
  <si>
    <t xml:space="preserve">30</t>
  </si>
  <si>
    <t xml:space="preserve">912221111</t>
  </si>
  <si>
    <t xml:space="preserve">Montáž směrového sloupku ocelového pružného ručním beraněním silničního</t>
  </si>
  <si>
    <t xml:space="preserve">-118881306</t>
  </si>
  <si>
    <t xml:space="preserve">300</t>
  </si>
  <si>
    <t xml:space="preserve">31</t>
  </si>
  <si>
    <t xml:space="preserve">40445165</t>
  </si>
  <si>
    <t xml:space="preserve">sloupek směrový silniční ocelový</t>
  </si>
  <si>
    <t xml:space="preserve">1009141221</t>
  </si>
  <si>
    <t xml:space="preserve">32</t>
  </si>
  <si>
    <t xml:space="preserve">915111111</t>
  </si>
  <si>
    <t xml:space="preserve">Vodorovné dopravní značení stříkané barvou dělící čára šířky 125 mm souvislá bílá základní</t>
  </si>
  <si>
    <t xml:space="preserve">960010423</t>
  </si>
  <si>
    <t xml:space="preserve">950+1535+775+46+203+3485+130+18</t>
  </si>
  <si>
    <t xml:space="preserve">33</t>
  </si>
  <si>
    <t xml:space="preserve">915121111</t>
  </si>
  <si>
    <t xml:space="preserve">Vodorovné dopravní značení stříkané barvou vodící čára bílá šířky 250 mm souvislá základní</t>
  </si>
  <si>
    <t xml:space="preserve">695636982</t>
  </si>
  <si>
    <t xml:space="preserve">14+14</t>
  </si>
  <si>
    <t xml:space="preserve">34</t>
  </si>
  <si>
    <t xml:space="preserve">915121121</t>
  </si>
  <si>
    <t xml:space="preserve">Vodorovné dopravní značení stříkané barvou vodící čára bílá šířky 250 mm přerušovaná základní</t>
  </si>
  <si>
    <t xml:space="preserve">513923794</t>
  </si>
  <si>
    <t xml:space="preserve">34+9+14+14+14+9+15+37+35+41+13</t>
  </si>
  <si>
    <t xml:space="preserve">35</t>
  </si>
  <si>
    <t xml:space="preserve">915131111</t>
  </si>
  <si>
    <t xml:space="preserve">Vodorovné dopravní značení stříkané barvou přechody pro chodce, šipky, symboly bílé základní</t>
  </si>
  <si>
    <t xml:space="preserve">-174852149</t>
  </si>
  <si>
    <t xml:space="preserve">Poznámka k položce:
BUS</t>
  </si>
  <si>
    <t xml:space="preserve">"BUS" 5*2</t>
  </si>
  <si>
    <t xml:space="preserve">36</t>
  </si>
  <si>
    <t xml:space="preserve">915211112</t>
  </si>
  <si>
    <t xml:space="preserve">Vodorovné dopravní značení stříkaným plastem dělící čára šířky 125 mm souvislá bílá retroreflexní</t>
  </si>
  <si>
    <t xml:space="preserve">1451210693</t>
  </si>
  <si>
    <t xml:space="preserve">37</t>
  </si>
  <si>
    <t xml:space="preserve">915221112</t>
  </si>
  <si>
    <t xml:space="preserve">Vodorovné dopravní značení stříkaným plastem vodící čára bílá šířky 250 mm souvislá retroreflexní</t>
  </si>
  <si>
    <t xml:space="preserve">2085257054</t>
  </si>
  <si>
    <t xml:space="preserve">38</t>
  </si>
  <si>
    <t xml:space="preserve">915221122</t>
  </si>
  <si>
    <t xml:space="preserve">Vodorovné dopravní značení stříkaným plastem vodící čára bílá šířky 250 mm přerušovaná retroreflexní</t>
  </si>
  <si>
    <t xml:space="preserve">811688735</t>
  </si>
  <si>
    <t xml:space="preserve">39</t>
  </si>
  <si>
    <t xml:space="preserve">915231112</t>
  </si>
  <si>
    <t xml:space="preserve">Vodorovné dopravní značení stříkaným plastem přechody pro chodce, šipky, symboly nápisy bílé retroreflexní</t>
  </si>
  <si>
    <t xml:space="preserve">-560342795</t>
  </si>
  <si>
    <t xml:space="preserve">40</t>
  </si>
  <si>
    <t xml:space="preserve">919735112</t>
  </si>
  <si>
    <t xml:space="preserve">Řezání stávajícího živičného krytu nebo podkladu hloubky přes 50 do 100 mm</t>
  </si>
  <si>
    <t xml:space="preserve">296696456</t>
  </si>
  <si>
    <t xml:space="preserve">6+39+12+28+33+12+80+45</t>
  </si>
  <si>
    <t xml:space="preserve">4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384491235</t>
  </si>
  <si>
    <t xml:space="preserve">997</t>
  </si>
  <si>
    <t xml:space="preserve">Přesun sutě</t>
  </si>
  <si>
    <t xml:space="preserve">42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t</t>
  </si>
  <si>
    <t xml:space="preserve">1829693197</t>
  </si>
  <si>
    <t xml:space="preserve">Poznámka k položce:
ostatní suť mimo frézované</t>
  </si>
  <si>
    <t xml:space="preserve">4706-3254</t>
  </si>
  <si>
    <t xml:space="preserve">4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88906819</t>
  </si>
  <si>
    <t xml:space="preserve">Poznámka k položce:
frézovaná na skládku SÚS PK v Sušici</t>
  </si>
  <si>
    <t xml:space="preserve">2712+542</t>
  </si>
  <si>
    <t xml:space="preserve">4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20600098</t>
  </si>
  <si>
    <t xml:space="preserve">3254*6</t>
  </si>
  <si>
    <t xml:space="preserve">997221561R</t>
  </si>
  <si>
    <t xml:space="preserve">Vodorovná doprava stávajících směrových sloupků na středisko v Sušici
</t>
  </si>
  <si>
    <t xml:space="preserve">1533893923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51221731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2103000</t>
  </si>
  <si>
    <t xml:space="preserve">Geodetické práce před výstavbou - vytýčení, zaměření</t>
  </si>
  <si>
    <t xml:space="preserve">kpl</t>
  </si>
  <si>
    <t xml:space="preserve">1024</t>
  </si>
  <si>
    <t xml:space="preserve">-847072842</t>
  </si>
  <si>
    <t xml:space="preserve">48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-1597491608</t>
  </si>
  <si>
    <t xml:space="preserve">49</t>
  </si>
  <si>
    <t xml:space="preserve">012303000</t>
  </si>
  <si>
    <t xml:space="preserve">Průzkumné, geodetické a projektové práce geodetické práce po výstavbě - zaměření skutečného provedení</t>
  </si>
  <si>
    <t xml:space="preserve">2040299197</t>
  </si>
  <si>
    <t xml:space="preserve">50</t>
  </si>
  <si>
    <t xml:space="preserve">013254000</t>
  </si>
  <si>
    <t xml:space="preserve">Projektové práce, projektové práce dokumentace stavby (výkresová a textová) skutečného provedení stavby</t>
  </si>
  <si>
    <t xml:space="preserve">-59132442</t>
  </si>
  <si>
    <t xml:space="preserve">Poznámka k položce:
4 paré</t>
  </si>
  <si>
    <t xml:space="preserve">VRN3</t>
  </si>
  <si>
    <t xml:space="preserve">Zařízení staveniště</t>
  </si>
  <si>
    <t xml:space="preserve">51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-1452326499</t>
  </si>
  <si>
    <t xml:space="preserve">52</t>
  </si>
  <si>
    <t xml:space="preserve">034303000</t>
  </si>
  <si>
    <t xml:space="preserve">Dopravní značení na staveništi - DIO včetně inženýrské činnosti</t>
  </si>
  <si>
    <t xml:space="preserve">-466742973</t>
  </si>
  <si>
    <t xml:space="preserve">VRN4</t>
  </si>
  <si>
    <t xml:space="preserve">Inženýrská činnost</t>
  </si>
  <si>
    <t xml:space="preserve">53</t>
  </si>
  <si>
    <t xml:space="preserve">043002000</t>
  </si>
  <si>
    <t xml:space="preserve">Zkoušení materiálů dle požadavku investora</t>
  </si>
  <si>
    <t xml:space="preserve">1813192394</t>
  </si>
  <si>
    <t xml:space="preserve">13800</t>
  </si>
  <si>
    <t xml:space="preserve">28,8</t>
  </si>
  <si>
    <t xml:space="preserve">102 - Komunikace</t>
  </si>
  <si>
    <t xml:space="preserve">-1545375568</t>
  </si>
  <si>
    <t xml:space="preserve">"km 3,700 - 5,800" 13800</t>
  </si>
  <si>
    <t xml:space="preserve">-100253744</t>
  </si>
  <si>
    <t xml:space="preserve">-1497594778</t>
  </si>
  <si>
    <t xml:space="preserve">"sjezdy" 144*0,2</t>
  </si>
  <si>
    <t xml:space="preserve">1411092708</t>
  </si>
  <si>
    <t xml:space="preserve">(10+10+10)*1,5*1</t>
  </si>
  <si>
    <t xml:space="preserve">-512207309</t>
  </si>
  <si>
    <t xml:space="preserve">164060653</t>
  </si>
  <si>
    <t xml:space="preserve">"sjezdy" 144</t>
  </si>
  <si>
    <t xml:space="preserve">-1189658251</t>
  </si>
  <si>
    <t xml:space="preserve">"propustek km 4,290" 10*0,2*1,5</t>
  </si>
  <si>
    <t xml:space="preserve">"propustek km 5,445" 10*0,2*1,5</t>
  </si>
  <si>
    <t xml:space="preserve">"propustek km 5,623" 10*0,2*1,5</t>
  </si>
  <si>
    <t xml:space="preserve">201936960</t>
  </si>
  <si>
    <t xml:space="preserve">"km 3,700 - 5,800" 13800*1,05</t>
  </si>
  <si>
    <t xml:space="preserve">-1180363991</t>
  </si>
  <si>
    <t xml:space="preserve">22916067</t>
  </si>
  <si>
    <t xml:space="preserve">"km 3,700 - 5,800" 13800*0,2</t>
  </si>
  <si>
    <t xml:space="preserve">2135799612</t>
  </si>
  <si>
    <t xml:space="preserve">1484358769</t>
  </si>
  <si>
    <t xml:space="preserve">1324578477</t>
  </si>
  <si>
    <t xml:space="preserve">-1117423631</t>
  </si>
  <si>
    <t xml:space="preserve">2020</t>
  </si>
  <si>
    <t xml:space="preserve">165191234</t>
  </si>
  <si>
    <t xml:space="preserve">"propustek km 4,290" 10</t>
  </si>
  <si>
    <t xml:space="preserve">"propustek km 5,445" 10</t>
  </si>
  <si>
    <t xml:space="preserve">"propustek km 5,623" 10</t>
  </si>
  <si>
    <t xml:space="preserve">83514338</t>
  </si>
  <si>
    <t xml:space="preserve">-1637532477</t>
  </si>
  <si>
    <t xml:space="preserve">"propustek km 4,290" 7,5*0,3*1,5</t>
  </si>
  <si>
    <t xml:space="preserve">"propustek km 5,445" 7,1*0,5*1,5</t>
  </si>
  <si>
    <t xml:space="preserve">"propustek km 5,623" 7,9*0,32*1,5</t>
  </si>
  <si>
    <t xml:space="preserve">-187412260</t>
  </si>
  <si>
    <t xml:space="preserve">2100</t>
  </si>
  <si>
    <t xml:space="preserve">-378246208</t>
  </si>
  <si>
    <t xml:space="preserve">-802561635</t>
  </si>
  <si>
    <t xml:space="preserve">120+20</t>
  </si>
  <si>
    <t xml:space="preserve">1775762489</t>
  </si>
  <si>
    <t xml:space="preserve">(2100/50)*2</t>
  </si>
  <si>
    <t xml:space="preserve">-2140168684</t>
  </si>
  <si>
    <t xml:space="preserve">1120860591</t>
  </si>
  <si>
    <t xml:space="preserve">"bourání čel 2 m3/ks" 8*2</t>
  </si>
  <si>
    <t xml:space="preserve">-696159790</t>
  </si>
  <si>
    <t xml:space="preserve">"čištění stávajících propustků 8 m/ks" 8*1</t>
  </si>
  <si>
    <t xml:space="preserve">Čelo propustku z lomového kamene pro propustek z trub DN 600 až 800</t>
  </si>
  <si>
    <t xml:space="preserve">-448884534</t>
  </si>
  <si>
    <t xml:space="preserve">"oprava propustků" 3*2</t>
  </si>
  <si>
    <t xml:space="preserve">"oprava čel" 2</t>
  </si>
  <si>
    <t xml:space="preserve">-1855412189</t>
  </si>
  <si>
    <t xml:space="preserve">911334611</t>
  </si>
  <si>
    <t xml:space="preserve">Mostní svodidla ocelová s osazením sloupků kotvením do mostní konstrukce, se svodnicí jednostranné, úrovně zádržnosti H1</t>
  </si>
  <si>
    <t xml:space="preserve">863679952</t>
  </si>
  <si>
    <t xml:space="preserve">Poznámka k položce:
včetně dodání materiálu a montáže</t>
  </si>
  <si>
    <t xml:space="preserve">13*2</t>
  </si>
  <si>
    <t xml:space="preserve">001R</t>
  </si>
  <si>
    <t xml:space="preserve">Sanace stávající římsy (otryskání a potěr)</t>
  </si>
  <si>
    <t xml:space="preserve">ks</t>
  </si>
  <si>
    <t xml:space="preserve">-269178673</t>
  </si>
  <si>
    <t xml:space="preserve">1524719615</t>
  </si>
  <si>
    <t xml:space="preserve">67664343</t>
  </si>
  <si>
    <t xml:space="preserve">-354951760</t>
  </si>
  <si>
    <t xml:space="preserve">186+46</t>
  </si>
  <si>
    <t xml:space="preserve">-1538386578</t>
  </si>
  <si>
    <t xml:space="preserve">-1387117105</t>
  </si>
  <si>
    <t xml:space="preserve">2110+2100</t>
  </si>
  <si>
    <t xml:space="preserve">2109964032</t>
  </si>
  <si>
    <t xml:space="preserve">1327377197</t>
  </si>
  <si>
    <t xml:space="preserve">2668-1904</t>
  </si>
  <si>
    <t xml:space="preserve">997221551R</t>
  </si>
  <si>
    <t xml:space="preserve">Vodorovná doprava suti bez naložení, ale se složením a s hrubým urovnáním ze sypkých materiálů, na skládku nebezpečného odpadu (asfalt T4)</t>
  </si>
  <si>
    <t xml:space="preserve">91186337</t>
  </si>
  <si>
    <t xml:space="preserve">Poznámka k položce:
včetně poplatku za skládku</t>
  </si>
  <si>
    <t xml:space="preserve">1587+317</t>
  </si>
  <si>
    <t xml:space="preserve">-1531515949</t>
  </si>
  <si>
    <t xml:space="preserve">1000182949</t>
  </si>
  <si>
    <t xml:space="preserve">-1486397033</t>
  </si>
  <si>
    <t xml:space="preserve">-588382757</t>
  </si>
  <si>
    <t xml:space="preserve">-790729644</t>
  </si>
  <si>
    <t xml:space="preserve">1605496985</t>
  </si>
  <si>
    <t xml:space="preserve">102942272</t>
  </si>
  <si>
    <t xml:space="preserve">-477243271</t>
  </si>
  <si>
    <t xml:space="preserve">-571003972</t>
  </si>
  <si>
    <t xml:space="preserve">4700</t>
  </si>
  <si>
    <t xml:space="preserve">67,2</t>
  </si>
  <si>
    <t xml:space="preserve">103 - Komunikace</t>
  </si>
  <si>
    <t xml:space="preserve">-1063289705</t>
  </si>
  <si>
    <t xml:space="preserve">"km 5,800 - 6,500" 4700</t>
  </si>
  <si>
    <t xml:space="preserve">-502992348</t>
  </si>
  <si>
    <t xml:space="preserve">2126927100</t>
  </si>
  <si>
    <t xml:space="preserve">"sjezdy 20 cm" 110*0,2</t>
  </si>
  <si>
    <t xml:space="preserve">648587486</t>
  </si>
  <si>
    <t xml:space="preserve">Poznámka k položce:
hloubení pro rigoly</t>
  </si>
  <si>
    <t xml:space="preserve">"rigoly" 168*0,4</t>
  </si>
  <si>
    <t xml:space="preserve">-1697336288</t>
  </si>
  <si>
    <t xml:space="preserve">-1416634888</t>
  </si>
  <si>
    <t xml:space="preserve">Poznámka k položce:
sjezdy, rigoly</t>
  </si>
  <si>
    <t xml:space="preserve">"sjezdy" 110</t>
  </si>
  <si>
    <t xml:space="preserve">"rigoly" 168</t>
  </si>
  <si>
    <t xml:space="preserve">1308969974</t>
  </si>
  <si>
    <t xml:space="preserve">2023804506</t>
  </si>
  <si>
    <t xml:space="preserve">"km 5,800 - 6,500" 4700*0,2</t>
  </si>
  <si>
    <t xml:space="preserve">-1776260836</t>
  </si>
  <si>
    <t xml:space="preserve">564851111</t>
  </si>
  <si>
    <t xml:space="preserve">Podklad ze štěrkodrti ŠD s rozprostřením a zhutněním plochy přes 100 m2, po zhutnění tl. 150 mm</t>
  </si>
  <si>
    <t xml:space="preserve">-1372961717</t>
  </si>
  <si>
    <t xml:space="preserve">Poznámka k položce:
rigoly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18216307</t>
  </si>
  <si>
    <t xml:space="preserve">-388045830</t>
  </si>
  <si>
    <t xml:space="preserve">-1959724752</t>
  </si>
  <si>
    <t xml:space="preserve">224</t>
  </si>
  <si>
    <t xml:space="preserve">-1364287134</t>
  </si>
  <si>
    <t xml:space="preserve">899331111</t>
  </si>
  <si>
    <t xml:space="preserve">Výšková úprava uličního vstupu nebo vpusti do 200 mm zvýšením poklopu</t>
  </si>
  <si>
    <t xml:space="preserve">289945159</t>
  </si>
  <si>
    <t xml:space="preserve">434656486</t>
  </si>
  <si>
    <t xml:space="preserve">-1795131820</t>
  </si>
  <si>
    <t xml:space="preserve">(700/50)*2</t>
  </si>
  <si>
    <t xml:space="preserve">1412801066</t>
  </si>
  <si>
    <t xml:space="preserve">30+24</t>
  </si>
  <si>
    <t xml:space="preserve">-1510045304</t>
  </si>
  <si>
    <t xml:space="preserve">344593181</t>
  </si>
  <si>
    <t xml:space="preserve">159+266+218+104+6+59+13+9+29+60+95+31+159+45</t>
  </si>
  <si>
    <t xml:space="preserve">426694730</t>
  </si>
  <si>
    <t xml:space="preserve">-1003358955</t>
  </si>
  <si>
    <t xml:space="preserve">8+13+11+10+17+9+39+22</t>
  </si>
  <si>
    <t xml:space="preserve">-1285777018</t>
  </si>
  <si>
    <t xml:space="preserve">-612190035</t>
  </si>
  <si>
    <t xml:space="preserve">-499629100</t>
  </si>
  <si>
    <t xml:space="preserve">1551120353</t>
  </si>
  <si>
    <t xml:space="preserve">1779990297</t>
  </si>
  <si>
    <t xml:space="preserve">2036175381</t>
  </si>
  <si>
    <t xml:space="preserve">22+71+18+51</t>
  </si>
  <si>
    <t xml:space="preserve">-735969533</t>
  </si>
  <si>
    <t xml:space="preserve">1801450046</t>
  </si>
  <si>
    <t xml:space="preserve">677-648</t>
  </si>
  <si>
    <t xml:space="preserve">-1034875175</t>
  </si>
  <si>
    <t xml:space="preserve">540+108</t>
  </si>
  <si>
    <t xml:space="preserve">1837430960</t>
  </si>
  <si>
    <t xml:space="preserve">501033235</t>
  </si>
  <si>
    <t xml:space="preserve">1249520360</t>
  </si>
  <si>
    <t xml:space="preserve">-2079387603</t>
  </si>
  <si>
    <t xml:space="preserve">-111839014</t>
  </si>
  <si>
    <t xml:space="preserve">1964689889</t>
  </si>
  <si>
    <t xml:space="preserve">-1226814169</t>
  </si>
  <si>
    <t xml:space="preserve">-1673405828</t>
  </si>
  <si>
    <t xml:space="preserve">1164490776</t>
  </si>
  <si>
    <t xml:space="preserve">87</t>
  </si>
  <si>
    <t xml:space="preserve">17,2</t>
  </si>
  <si>
    <t xml:space="preserve">104 - Komunikace</t>
  </si>
  <si>
    <t xml:space="preserve">645478980</t>
  </si>
  <si>
    <t xml:space="preserve">"km 6,500 - KÚ 8,240" 10250*0,2</t>
  </si>
  <si>
    <t xml:space="preserve">-717462224</t>
  </si>
  <si>
    <t xml:space="preserve">"sjezdy" 86*0,2</t>
  </si>
  <si>
    <t xml:space="preserve">-707809472</t>
  </si>
  <si>
    <t xml:space="preserve">"propustky" (10+9+10+9+10+10)*1,5*1</t>
  </si>
  <si>
    <t xml:space="preserve">-509796132</t>
  </si>
  <si>
    <t xml:space="preserve">odkop+hloub</t>
  </si>
  <si>
    <t xml:space="preserve">-1404666068</t>
  </si>
  <si>
    <t xml:space="preserve">"sjezdy" 86</t>
  </si>
  <si>
    <t xml:space="preserve">222004633</t>
  </si>
  <si>
    <t xml:space="preserve">"propustek km 6,930" 10*0,2*1,5</t>
  </si>
  <si>
    <t xml:space="preserve">"propustek km 7,087" 9*0,2*1,5</t>
  </si>
  <si>
    <t xml:space="preserve">"propustek km 7,119" 10*0,2*1,5</t>
  </si>
  <si>
    <t xml:space="preserve">"propustek km 7,693" 9*0,2*1,5</t>
  </si>
  <si>
    <t xml:space="preserve">"propustek km 7,968" 10*0,2*1,5</t>
  </si>
  <si>
    <t xml:space="preserve">"propustek km 8,153" 10*0,2*1,5</t>
  </si>
  <si>
    <t xml:space="preserve">-1849802186</t>
  </si>
  <si>
    <t xml:space="preserve">"km 6,500 - KÚ 8,240" 10250*1,05</t>
  </si>
  <si>
    <t xml:space="preserve">-152032096</t>
  </si>
  <si>
    <t xml:space="preserve">1129061057</t>
  </si>
  <si>
    <t xml:space="preserve">-1882207959</t>
  </si>
  <si>
    <t xml:space="preserve">"km 6,500 - KÚ 8,240" 10250</t>
  </si>
  <si>
    <t xml:space="preserve">1385936154</t>
  </si>
  <si>
    <t xml:space="preserve">-17201423</t>
  </si>
  <si>
    <t xml:space="preserve">733750818</t>
  </si>
  <si>
    <t xml:space="preserve">1720</t>
  </si>
  <si>
    <t xml:space="preserve">1144720184</t>
  </si>
  <si>
    <t xml:space="preserve">10+9+10+9+10</t>
  </si>
  <si>
    <t xml:space="preserve">1147756059</t>
  </si>
  <si>
    <t xml:space="preserve">919521160</t>
  </si>
  <si>
    <t xml:space="preserve">Zřízení silničního propustku z trub betonových nebo železobetonových DN 800 mm</t>
  </si>
  <si>
    <t xml:space="preserve">759307874</t>
  </si>
  <si>
    <t xml:space="preserve">59222002</t>
  </si>
  <si>
    <t xml:space="preserve">trouba ŽB hrdlová DN 800</t>
  </si>
  <si>
    <t xml:space="preserve">-1349805802</t>
  </si>
  <si>
    <t xml:space="preserve">530714929</t>
  </si>
  <si>
    <t xml:space="preserve">"propustek km 6,930" 7,2*0,38*1,5</t>
  </si>
  <si>
    <t xml:space="preserve">"propustek km 7,087" 6,3*0,28*1,5</t>
  </si>
  <si>
    <t xml:space="preserve">"propustek km 7,119" 7,2*0,6*1,5</t>
  </si>
  <si>
    <t xml:space="preserve">"propustek km 7,693" 6,5*0,43*1,5</t>
  </si>
  <si>
    <t xml:space="preserve">"propustek km 7,968" 7,6*0,24*1,5</t>
  </si>
  <si>
    <t xml:space="preserve">"propustek km 8,153" 7*0,46*1,5</t>
  </si>
  <si>
    <t xml:space="preserve">869194078</t>
  </si>
  <si>
    <t xml:space="preserve">1740</t>
  </si>
  <si>
    <t xml:space="preserve">655305863</t>
  </si>
  <si>
    <t xml:space="preserve">1154270189</t>
  </si>
  <si>
    <t xml:space="preserve">(1750/50)*2</t>
  </si>
  <si>
    <t xml:space="preserve">-1117173755</t>
  </si>
  <si>
    <t xml:space="preserve">10+9+10+9+10+10</t>
  </si>
  <si>
    <t xml:space="preserve">-1993891543</t>
  </si>
  <si>
    <t xml:space="preserve">"bourání čel 2 m3/ks" 14 *2</t>
  </si>
  <si>
    <t xml:space="preserve">-707943233</t>
  </si>
  <si>
    <t xml:space="preserve">-804689463</t>
  </si>
  <si>
    <t xml:space="preserve">-363344127</t>
  </si>
  <si>
    <t xml:space="preserve">-1123818972</t>
  </si>
  <si>
    <t xml:space="preserve">-2014958012</t>
  </si>
  <si>
    <t xml:space="preserve">126+40</t>
  </si>
  <si>
    <t xml:space="preserve">-1076394773</t>
  </si>
  <si>
    <t xml:space="preserve">-2015780009</t>
  </si>
  <si>
    <t xml:space="preserve">1488+242+1740</t>
  </si>
  <si>
    <t xml:space="preserve">1207800853</t>
  </si>
  <si>
    <t xml:space="preserve">125896674</t>
  </si>
  <si>
    <t xml:space="preserve">-23151144</t>
  </si>
  <si>
    <t xml:space="preserve">1004537931</t>
  </si>
  <si>
    <t xml:space="preserve">20+6</t>
  </si>
  <si>
    <t xml:space="preserve">-1964614212</t>
  </si>
  <si>
    <t xml:space="preserve">-1126439598</t>
  </si>
  <si>
    <t xml:space="preserve">2147-1414</t>
  </si>
  <si>
    <t xml:space="preserve">-1342262721</t>
  </si>
  <si>
    <t xml:space="preserve">236</t>
  </si>
  <si>
    <t xml:space="preserve">1392365471</t>
  </si>
  <si>
    <t xml:space="preserve">1690613839</t>
  </si>
  <si>
    <t xml:space="preserve">-816867175</t>
  </si>
  <si>
    <t xml:space="preserve">2118935865</t>
  </si>
  <si>
    <t xml:space="preserve">-1671758017</t>
  </si>
  <si>
    <t xml:space="preserve">-497572561</t>
  </si>
  <si>
    <t xml:space="preserve">-471546416</t>
  </si>
  <si>
    <t xml:space="preserve">-1295841675</t>
  </si>
  <si>
    <t xml:space="preserve">1663542605</t>
  </si>
  <si>
    <t xml:space="preserve">105 - PODMOKLY - VÝSTAVBA CHODNÍKU U SILNICE II/171</t>
  </si>
  <si>
    <t xml:space="preserve">Podmokly</t>
  </si>
  <si>
    <t xml:space="preserve">Obec Podmokly</t>
  </si>
  <si>
    <t xml:space="preserve">Ing. Tomáš Macán</t>
  </si>
  <si>
    <t xml:space="preserve">    2 - Zakládání</t>
  </si>
  <si>
    <t xml:space="preserve">    3 - Svislé a kompletní konstrukce</t>
  </si>
  <si>
    <t xml:space="preserve">122151104</t>
  </si>
  <si>
    <t xml:space="preserve">Odkopávky a prokopávky nezapažené strojně v hornině třídy těžitelnosti I skupiny 1 a 2 přes 100 do 500 m3</t>
  </si>
  <si>
    <t xml:space="preserve">CS ÚRS 2023 02</t>
  </si>
  <si>
    <t xml:space="preserve">1605877416</t>
  </si>
  <si>
    <t xml:space="preserve">výkop pro chodník</t>
  </si>
  <si>
    <t xml:space="preserve">(330+85+33)*0,2</t>
  </si>
  <si>
    <t xml:space="preserve">129951122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CS ÚRS 2024 01</t>
  </si>
  <si>
    <t xml:space="preserve">-1114580192</t>
  </si>
  <si>
    <t xml:space="preserve">50*0,5*0,5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1367277284</t>
  </si>
  <si>
    <t xml:space="preserve">trativody</t>
  </si>
  <si>
    <t xml:space="preserve">336*0,5*0,45</t>
  </si>
  <si>
    <t xml:space="preserve">UV 3 ks</t>
  </si>
  <si>
    <t xml:space="preserve">10*1</t>
  </si>
  <si>
    <t xml:space="preserve">přípojky UV</t>
  </si>
  <si>
    <t xml:space="preserve">20*2*0,8</t>
  </si>
  <si>
    <t xml:space="preserve">rýha pro palisády</t>
  </si>
  <si>
    <t xml:space="preserve">954430126</t>
  </si>
  <si>
    <t xml:space="preserve">89,6+130,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76218030</t>
  </si>
  <si>
    <t xml:space="preserve">58344171</t>
  </si>
  <si>
    <t xml:space="preserve">štěrkodrť frakce 0/32</t>
  </si>
  <si>
    <t xml:space="preserve">-677564088</t>
  </si>
  <si>
    <t xml:space="preserve">32*1,8</t>
  </si>
  <si>
    <t xml:space="preserve">181152302</t>
  </si>
  <si>
    <t xml:space="preserve">Úprava pláně na stavbách silnic a dálnic strojně v zářezech mimo skalních se zhutněním</t>
  </si>
  <si>
    <t xml:space="preserve">1003734788</t>
  </si>
  <si>
    <t xml:space="preserve">chodník</t>
  </si>
  <si>
    <t xml:space="preserve">330</t>
  </si>
  <si>
    <t xml:space="preserve">sjezdy</t>
  </si>
  <si>
    <t xml:space="preserve">85</t>
  </si>
  <si>
    <t xml:space="preserve">dlažba pro nevidomé</t>
  </si>
  <si>
    <t xml:space="preserve">448*1,1 'Přepočtené koeficientem množství</t>
  </si>
  <si>
    <t xml:space="preserve">181351007</t>
  </si>
  <si>
    <t xml:space="preserve">Rozprostření a urovnání ornice v rovině nebo ve svahu sklonu do 1:5 strojně při souvislé ploše do 100 m2, tl. vrstvy přes 400 do 500 mm</t>
  </si>
  <si>
    <t xml:space="preserve">-1510500509</t>
  </si>
  <si>
    <t xml:space="preserve">10364101</t>
  </si>
  <si>
    <t xml:space="preserve">zemina pro terénní úpravy - ornice</t>
  </si>
  <si>
    <t xml:space="preserve">-1247461988</t>
  </si>
  <si>
    <t xml:space="preserve">50*0,2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99519282</t>
  </si>
  <si>
    <t xml:space="preserve">00572410</t>
  </si>
  <si>
    <t xml:space="preserve">osivo směs travní parková</t>
  </si>
  <si>
    <t xml:space="preserve">kg</t>
  </si>
  <si>
    <t xml:space="preserve">1410524377</t>
  </si>
  <si>
    <t xml:space="preserve">50*0,02</t>
  </si>
  <si>
    <t xml:space="preserve">Zakládání</t>
  </si>
  <si>
    <t xml:space="preserve">212751106</t>
  </si>
  <si>
    <t xml:space="preserve">Trativody z drenážních trubek, se zřízením štěrkového lože pod trubky a s jejich obsypem v otevřeném výkopu trubka flexibilní PVC-U SN 4 celoperforovaná 360° DN 160</t>
  </si>
  <si>
    <t xml:space="preserve">5026286</t>
  </si>
  <si>
    <t xml:space="preserve">336</t>
  </si>
  <si>
    <t xml:space="preserve">Svislé a kompletní konstrukce</t>
  </si>
  <si>
    <t xml:space="preserve">339921132</t>
  </si>
  <si>
    <t xml:space="preserve">Osazování palisád betonových v řadě se zabetonováním výšky palisády přes 500 do 1000 mm</t>
  </si>
  <si>
    <t xml:space="preserve">-1170222556</t>
  </si>
  <si>
    <t xml:space="preserve">59228413</t>
  </si>
  <si>
    <t xml:space="preserve">palisáda tyčová kruhová betonová 175x200mm v 800mm přírodní</t>
  </si>
  <si>
    <t xml:space="preserve">-473591958</t>
  </si>
  <si>
    <t xml:space="preserve">50*5,715 'Přepočtené koeficientem množství</t>
  </si>
  <si>
    <t xml:space="preserve">348401130R</t>
  </si>
  <si>
    <t xml:space="preserve">Oplocení výšky 1,50 m, poplastované pletivo, sloupky á 2,00 m. Montáž včetně dodávky materiálu</t>
  </si>
  <si>
    <t xml:space="preserve">-1492023163</t>
  </si>
  <si>
    <t xml:space="preserve">564831011</t>
  </si>
  <si>
    <t xml:space="preserve">Podklad ze štěrkodrti ŠD s rozprostřením a zhutněním plochy jednotlivě do 100 m2, po zhutnění tl. 100 mm</t>
  </si>
  <si>
    <t xml:space="preserve">-1416933216</t>
  </si>
  <si>
    <t xml:space="preserve">336*0,5</t>
  </si>
  <si>
    <t xml:space="preserve">564851011</t>
  </si>
  <si>
    <t xml:space="preserve">Podklad ze štěrkodrti ŠD s rozprostřením a zhutněním plochy jednotlivě do 100 m2, po zhutnění tl. 150 mm</t>
  </si>
  <si>
    <t xml:space="preserve">-1441966637</t>
  </si>
  <si>
    <t xml:space="preserve">564861011</t>
  </si>
  <si>
    <t xml:space="preserve">Podklad ze štěrkodrti ŠD s rozprostřením a zhutněním plochy jednotlivě do 100 m2, po zhutnění tl. 200 mm</t>
  </si>
  <si>
    <t xml:space="preserve">-1503942079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179090254</t>
  </si>
  <si>
    <t xml:space="preserve">59245018</t>
  </si>
  <si>
    <t xml:space="preserve">dlažba skladebná betonová 200x100mm tl 60mm přírodní</t>
  </si>
  <si>
    <t xml:space="preserve">-1900386649</t>
  </si>
  <si>
    <t xml:space="preserve">330*1,02 'Přepočtené koeficientem množství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518197981</t>
  </si>
  <si>
    <t xml:space="preserve">85+33</t>
  </si>
  <si>
    <t xml:space="preserve">59245020</t>
  </si>
  <si>
    <t xml:space="preserve">dlažba skladebná betonová 200x100mm tl 80mm přírodní</t>
  </si>
  <si>
    <t xml:space="preserve">-99144332</t>
  </si>
  <si>
    <t xml:space="preserve">85*1,03 'Přepočtené koeficientem množství</t>
  </si>
  <si>
    <t xml:space="preserve">59245226</t>
  </si>
  <si>
    <t xml:space="preserve">dlažba pro nevidomé betonová 200x100mm tl 80mm barevná</t>
  </si>
  <si>
    <t xml:space="preserve">172887944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2001846932</t>
  </si>
  <si>
    <t xml:space="preserve">895941302</t>
  </si>
  <si>
    <t xml:space="preserve">Osazení vpusti uliční z betonových dílců DN 450 dno s kalištěm</t>
  </si>
  <si>
    <t xml:space="preserve">897033196</t>
  </si>
  <si>
    <t xml:space="preserve">59224495</t>
  </si>
  <si>
    <t xml:space="preserve">vpusť uliční DN 450 kaliště nízké 450/240x50mm</t>
  </si>
  <si>
    <t xml:space="preserve">-2025617911</t>
  </si>
  <si>
    <t xml:space="preserve">895941313</t>
  </si>
  <si>
    <t xml:space="preserve">Osazení vpusti uliční z betonových dílců DN 450 skruž horní 295 mm</t>
  </si>
  <si>
    <t xml:space="preserve">-2097834711</t>
  </si>
  <si>
    <t xml:space="preserve">895941332</t>
  </si>
  <si>
    <t xml:space="preserve">Osazení vpusti uliční z betonových dílců DN 450 skruž průběžná se zápachovou uzávěrkou</t>
  </si>
  <si>
    <t xml:space="preserve">-1400249246</t>
  </si>
  <si>
    <t xml:space="preserve">59224493</t>
  </si>
  <si>
    <t xml:space="preserve">vpusť uliční DN 450 skruž průběžná 450/645x50mm betonová se zápachovou uzávěrkou 150mm PVC</t>
  </si>
  <si>
    <t xml:space="preserve">-1232488670</t>
  </si>
  <si>
    <t xml:space="preserve">895941362</t>
  </si>
  <si>
    <t xml:space="preserve">Osazení vpusti uliční z betonových dílců DN 500 skruž středová 590 mm</t>
  </si>
  <si>
    <t xml:space="preserve">1991125219</t>
  </si>
  <si>
    <t xml:space="preserve">59224462</t>
  </si>
  <si>
    <t xml:space="preserve">vpusť uliční DN 500 skruž průběžná vysoká betonová 500/590x65mm</t>
  </si>
  <si>
    <t xml:space="preserve">146571640</t>
  </si>
  <si>
    <t xml:space="preserve">899204112</t>
  </si>
  <si>
    <t xml:space="preserve">Osazení mříží litinových včetně rámů a košů na bahno pro třídu zatížení D400, E600</t>
  </si>
  <si>
    <t xml:space="preserve">-1954021693</t>
  </si>
  <si>
    <t xml:space="preserve">59223250</t>
  </si>
  <si>
    <t xml:space="preserve">mříž vtoková litinová k uliční vpusti C250/D400 300x500mm</t>
  </si>
  <si>
    <t xml:space="preserve">-1977606234</t>
  </si>
  <si>
    <t xml:space="preserve">28661789R</t>
  </si>
  <si>
    <t xml:space="preserve">Betonová uliční vpusť, koš kalový, A4 vysoký v.600 pro 300x500</t>
  </si>
  <si>
    <t xml:space="preserve">-2093101050</t>
  </si>
  <si>
    <t xml:space="preserve">59224483</t>
  </si>
  <si>
    <t xml:space="preserve">vpusť uliční DN 450 vyrovnávací prstenec pro rám 300x500mm</t>
  </si>
  <si>
    <t xml:space="preserve">-105177947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48167002</t>
  </si>
  <si>
    <t xml:space="preserve">-592640429</t>
  </si>
  <si>
    <t xml:space="preserve">336*0,1 'Přepočtené koeficientem množství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621004317</t>
  </si>
  <si>
    <t xml:space="preserve">59217031</t>
  </si>
  <si>
    <t xml:space="preserve">obrubník silniční betonový 1000x150x250mm</t>
  </si>
  <si>
    <t xml:space="preserve">593249897</t>
  </si>
  <si>
    <t xml:space="preserve">336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28578292</t>
  </si>
  <si>
    <t xml:space="preserve">59217016</t>
  </si>
  <si>
    <t xml:space="preserve">obrubník betonový chodníkový 1000x80x250mm</t>
  </si>
  <si>
    <t xml:space="preserve">218553793</t>
  </si>
  <si>
    <t xml:space="preserve">226*1,02 'Přepočtené koeficientem množství</t>
  </si>
  <si>
    <t xml:space="preserve">279435406</t>
  </si>
  <si>
    <t xml:space="preserve">12,5*2,5</t>
  </si>
  <si>
    <t xml:space="preserve">-2037454694</t>
  </si>
  <si>
    <t xml:space="preserve">Geodetické práce při provádění stavby</t>
  </si>
  <si>
    <t xml:space="preserve">-1293710455</t>
  </si>
  <si>
    <t xml:space="preserve">Geodetické práce po výstavbě</t>
  </si>
  <si>
    <t xml:space="preserve">-1071307991</t>
  </si>
  <si>
    <t xml:space="preserve">Poznámka k položce:
zaměření skutečného provedení stavby</t>
  </si>
  <si>
    <t xml:space="preserve">Dopravní značení na staveništi včetně inženýrské činnosti</t>
  </si>
  <si>
    <t xml:space="preserve">kč</t>
  </si>
  <si>
    <t xml:space="preserve">1916086091</t>
  </si>
  <si>
    <t xml:space="preserve">106 - Průtah Dražovice</t>
  </si>
  <si>
    <t xml:space="preserve">    99 - Přesun hmot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-955706402</t>
  </si>
  <si>
    <t xml:space="preserve">rigol</t>
  </si>
  <si>
    <t xml:space="preserve">245*0,5</t>
  </si>
  <si>
    <t xml:space="preserve">113154321</t>
  </si>
  <si>
    <t xml:space="preserve">Frézování živičného podkladu nebo krytu s naložením na dopravní prostředek plochy přes 1 000 do 10 000 m2 bez překážek v trase pruhu šířky do 1 m, tloušťky vrstvy do 30 mm</t>
  </si>
  <si>
    <t xml:space="preserve">2041381659</t>
  </si>
  <si>
    <t xml:space="preserve">113154224</t>
  </si>
  <si>
    <t xml:space="preserve">Frézování živičného podkladu nebo krytu s naložením na dopravní prostředek plochy přes 500 do 1 000 m2 bez překážek v trase pruhu šířky do 1 m, tloušťky vrstvy 100 mm</t>
  </si>
  <si>
    <t xml:space="preserve">1630167342</t>
  </si>
  <si>
    <t xml:space="preserve">sanace</t>
  </si>
  <si>
    <t xml:space="preserve">510</t>
  </si>
  <si>
    <t xml:space="preserve">-1418176383</t>
  </si>
  <si>
    <t xml:space="preserve">hospodářské vjezdy</t>
  </si>
  <si>
    <t xml:space="preserve">227,5</t>
  </si>
  <si>
    <t xml:space="preserve">832025019</t>
  </si>
  <si>
    <t xml:space="preserve">573231106</t>
  </si>
  <si>
    <t xml:space="preserve">Postřik spojovací PS bez posypu kamenivem ze silniční emulze, v množství 0,30 kg/m2</t>
  </si>
  <si>
    <t xml:space="preserve">-312971653</t>
  </si>
  <si>
    <t xml:space="preserve">577144131</t>
  </si>
  <si>
    <t xml:space="preserve">Asfaltový beton vrstva obrusná ACO 11 (ABS) s rozprostřením a se zhutněním z modifikovaného asfaltu v pruhu šířky přes do 1,5 do 3 m, po zhutnění tl. 50 mm</t>
  </si>
  <si>
    <t xml:space="preserve">1907612521</t>
  </si>
  <si>
    <t xml:space="preserve">3390*0,8</t>
  </si>
  <si>
    <t xml:space="preserve">Asfaltový beton vrstva obrusná ACO 11 (ABS) s rozprostřením a se zhutněním z modifikovaného asfaltu v pruhu šířky přes 3 m, po zhutnění tl. 50 mm</t>
  </si>
  <si>
    <t xml:space="preserve">-730318463</t>
  </si>
  <si>
    <t xml:space="preserve">3390*0,2</t>
  </si>
  <si>
    <t xml:space="preserve">569831111</t>
  </si>
  <si>
    <t xml:space="preserve">Zpevnění krajnic nebo komunikací pro pěší s rozprostřením a zhutněním, po zhutnění štěrkodrtí tl. 100 mm</t>
  </si>
  <si>
    <t xml:space="preserve">525494320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-711857913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083104113</t>
  </si>
  <si>
    <t xml:space="preserve">455*0,5</t>
  </si>
  <si>
    <t xml:space="preserve">890411811</t>
  </si>
  <si>
    <t xml:space="preserve">Bourání šachet a jímek ručně velikosti obestavěného prostoru do 1,5 m3 z prefabrikovaných skruží</t>
  </si>
  <si>
    <t xml:space="preserve">1752192424</t>
  </si>
  <si>
    <t xml:space="preserve">-1343111591</t>
  </si>
  <si>
    <t xml:space="preserve">CSB.0059708.URS</t>
  </si>
  <si>
    <t xml:space="preserve">Uliční vpust skruž s odtokem 3a DN 150</t>
  </si>
  <si>
    <t xml:space="preserve">128</t>
  </si>
  <si>
    <t xml:space="preserve">-53710109</t>
  </si>
  <si>
    <t xml:space="preserve">895941312</t>
  </si>
  <si>
    <t xml:space="preserve">Osazení vpusti uliční z betonových dílců DN 450 skruž horní 195 mm</t>
  </si>
  <si>
    <t xml:space="preserve">-1062829651</t>
  </si>
  <si>
    <t xml:space="preserve">CSB.0059703.URS</t>
  </si>
  <si>
    <t xml:space="preserve">Uliční vpust horní skruž 5c výška 195 mm</t>
  </si>
  <si>
    <t xml:space="preserve">1576080132</t>
  </si>
  <si>
    <t xml:space="preserve">895941321</t>
  </si>
  <si>
    <t xml:space="preserve">Osazení vpusti uliční z betonových dílců DN 450 skruž středová 195 mm</t>
  </si>
  <si>
    <t xml:space="preserve">1200277596</t>
  </si>
  <si>
    <t xml:space="preserve">CSB.0059713.URS</t>
  </si>
  <si>
    <t xml:space="preserve">Uliční vpust středová skruž 6b výška 195 mm</t>
  </si>
  <si>
    <t xml:space="preserve">1545697840</t>
  </si>
  <si>
    <t xml:space="preserve">-1585264821</t>
  </si>
  <si>
    <t xml:space="preserve">59224481</t>
  </si>
  <si>
    <t xml:space="preserve">mříž vtoková s rámem pro uliční vpusť 500x500, zatížení 40 tun</t>
  </si>
  <si>
    <t xml:space="preserve">753972868</t>
  </si>
  <si>
    <t xml:space="preserve">KSI.UB1</t>
  </si>
  <si>
    <t xml:space="preserve">Betonová uliční vpusť, koš kalový, B1 nízký v.250mm pro 500x500</t>
  </si>
  <si>
    <t xml:space="preserve">129885913</t>
  </si>
  <si>
    <t xml:space="preserve">452112112</t>
  </si>
  <si>
    <t xml:space="preserve">Osazení betonových dílců prstenců nebo rámů pod poklopy a mříže, výšky do 100 mm</t>
  </si>
  <si>
    <t xml:space="preserve">64</t>
  </si>
  <si>
    <t xml:space="preserve">1770608387</t>
  </si>
  <si>
    <t xml:space="preserve">CSB.0059693.URS</t>
  </si>
  <si>
    <t xml:space="preserve">Uliční vpust - prstenec pro uchycení koše</t>
  </si>
  <si>
    <t xml:space="preserve">615966797</t>
  </si>
  <si>
    <t xml:space="preserve">CSB.0059715.URS</t>
  </si>
  <si>
    <t xml:space="preserve">Uliční vpust vyrovnávací prstenec 10a</t>
  </si>
  <si>
    <t xml:space="preserve">1390496153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1381745796</t>
  </si>
  <si>
    <t xml:space="preserve">55241017</t>
  </si>
  <si>
    <t xml:space="preserve">poklop šachtový litinový kruhový DN 600 bez ventilace tř D400 pro běžný provoz</t>
  </si>
  <si>
    <t xml:space="preserve">824264328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1160408442</t>
  </si>
  <si>
    <t xml:space="preserve">712963798</t>
  </si>
  <si>
    <t xml:space="preserve">1754761859</t>
  </si>
  <si>
    <t xml:space="preserve">V4</t>
  </si>
  <si>
    <t xml:space="preserve">768</t>
  </si>
  <si>
    <t xml:space="preserve">915211122</t>
  </si>
  <si>
    <t xml:space="preserve">Vodorovné dopravní značení stříkaným plastem dělící čára šířky 125 mm přerušovaná bílá retroreflexní</t>
  </si>
  <si>
    <t xml:space="preserve">-1431898726</t>
  </si>
  <si>
    <t xml:space="preserve">V2b</t>
  </si>
  <si>
    <t xml:space="preserve">202</t>
  </si>
  <si>
    <t xml:space="preserve">497159668</t>
  </si>
  <si>
    <t xml:space="preserve">V13a</t>
  </si>
  <si>
    <t xml:space="preserve">10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15668381</t>
  </si>
  <si>
    <t xml:space="preserve">768+202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505035234</t>
  </si>
  <si>
    <t xml:space="preserve">919121213</t>
  </si>
  <si>
    <t xml:space="preserve">Utěsnění dilatačních spár zálivkou za studena v cementobetonovém nebo živičném krytu včetně adhezního nátěru bez těsnicího profilu pod zálivkou, pro komůrky šířky 10 mm, hloubky 25 mm</t>
  </si>
  <si>
    <t xml:space="preserve">-1390251947</t>
  </si>
  <si>
    <t xml:space="preserve">-779136933</t>
  </si>
  <si>
    <t xml:space="preserve">99</t>
  </si>
  <si>
    <t xml:space="preserve">Přesun hmot pro komunikace s krytem z kameniva, monolitickým betonovým nebo živičným dopravní vzdálenost do 200 m jakékoliv délky objektu</t>
  </si>
  <si>
    <t xml:space="preserve">343934298</t>
  </si>
  <si>
    <t xml:space="preserve">Vodorovná doprava suti bez naložení, ale se složením a s hrubým urovnáním ze sypkých materiálů, na vzdálenost do 1 km</t>
  </si>
  <si>
    <t xml:space="preserve">-1689416347</t>
  </si>
  <si>
    <t xml:space="preserve">236,67+117,3</t>
  </si>
  <si>
    <t xml:space="preserve">Vodorovná doprava suti bez naložení, ale se složením a s hrubým urovnáním Příplatek k ceně za každý další započatý 1 km přes 1 km</t>
  </si>
  <si>
    <t xml:space="preserve">-1383775675</t>
  </si>
  <si>
    <t xml:space="preserve">353,97*9</t>
  </si>
  <si>
    <t xml:space="preserve">997221611</t>
  </si>
  <si>
    <t xml:space="preserve">Nakládání na dopravní prostředky pro vodorovnou dopravu suti</t>
  </si>
  <si>
    <t xml:space="preserve">-1000546637</t>
  </si>
  <si>
    <t xml:space="preserve">úprava hrnků, poklopů a vpustí</t>
  </si>
  <si>
    <t xml:space="preserve">6,4</t>
  </si>
  <si>
    <t xml:space="preserve">vpusti</t>
  </si>
  <si>
    <t xml:space="preserve">0,9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59188918</t>
  </si>
  <si>
    <t xml:space="preserve">71,79+6,4+0,94</t>
  </si>
  <si>
    <t xml:space="preserve">997221569</t>
  </si>
  <si>
    <t xml:space="preserve">-1280644521</t>
  </si>
  <si>
    <t xml:space="preserve">79,13*2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182070784</t>
  </si>
  <si>
    <t xml:space="preserve">71,79+0,9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07123574</t>
  </si>
  <si>
    <t xml:space="preserve">-897437553</t>
  </si>
  <si>
    <t xml:space="preserve">-521048281</t>
  </si>
  <si>
    <t xml:space="preserve">-372505243</t>
  </si>
  <si>
    <t xml:space="preserve">1420116665</t>
  </si>
  <si>
    <t xml:space="preserve">1962208822</t>
  </si>
  <si>
    <t xml:space="preserve">-2048666340</t>
  </si>
  <si>
    <t xml:space="preserve">-1286041788</t>
  </si>
  <si>
    <t xml:space="preserve">301 - Podmokly - obnova části jednotné kanaliza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480649612</t>
  </si>
  <si>
    <t xml:space="preserve">2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87896722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573209461</t>
  </si>
  <si>
    <t xml:space="preserve">Souběh kanalizace se stávajícím vodovodem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564522152</t>
  </si>
  <si>
    <t xml:space="preserve">Výkop jam pro šachty</t>
  </si>
  <si>
    <t xml:space="preserve">24*2*2*1,8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726266311</t>
  </si>
  <si>
    <t xml:space="preserve">Přípojky PVC DN 150 SN8</t>
  </si>
  <si>
    <t xml:space="preserve">43*0,6*1,4</t>
  </si>
  <si>
    <t xml:space="preserve">132151255</t>
  </si>
  <si>
    <t xml:space="preserve">Hloubení nezapažených rýh šířky přes 800 do 2 000 mm strojně s urovnáním dna do předepsaného profilu a spádu v hornině třídy těžitelnosti I skupiny 1 a 2 přes 500 do 1 000 m3</t>
  </si>
  <si>
    <t xml:space="preserve">-1067498784</t>
  </si>
  <si>
    <t xml:space="preserve">Stoka B a B2</t>
  </si>
  <si>
    <t xml:space="preserve">59,5*1,8*1,1</t>
  </si>
  <si>
    <t xml:space="preserve">9,9*1,8*1,6</t>
  </si>
  <si>
    <t xml:space="preserve">8,4*1,8*1,2</t>
  </si>
  <si>
    <t xml:space="preserve">53,8*1,8*1,6</t>
  </si>
  <si>
    <t xml:space="preserve">Přepoj. stoky B a B1</t>
  </si>
  <si>
    <t xml:space="preserve">1,5*1,8*1,1</t>
  </si>
  <si>
    <t xml:space="preserve">Stoka C</t>
  </si>
  <si>
    <t xml:space="preserve">165*1,8*1,1</t>
  </si>
  <si>
    <t xml:space="preserve">Přepoj stoky C1</t>
  </si>
  <si>
    <t xml:space="preserve">Stoka D</t>
  </si>
  <si>
    <t xml:space="preserve">86,8*1,8*1,1</t>
  </si>
  <si>
    <t xml:space="preserve">Přepoj stoky D</t>
  </si>
  <si>
    <t xml:space="preserve">1,5*1,8*1,2</t>
  </si>
  <si>
    <t xml:space="preserve">Přepoj stoky D1</t>
  </si>
  <si>
    <t xml:space="preserve">Přepoj vpusti</t>
  </si>
  <si>
    <t xml:space="preserve">2,1*1*1</t>
  </si>
  <si>
    <t xml:space="preserve">2,6*1*1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858148465</t>
  </si>
  <si>
    <t xml:space="preserve">172,8+36,12+837,794</t>
  </si>
  <si>
    <t xml:space="preserve">odečet zpětného zásypu</t>
  </si>
  <si>
    <t xml:space="preserve">-508,899</t>
  </si>
  <si>
    <t xml:space="preserve">odečet obsyp potrubí z nakupovaných materiálů</t>
  </si>
  <si>
    <t xml:space="preserve">-319,613</t>
  </si>
  <si>
    <t xml:space="preserve">odečet lože pod potrubí</t>
  </si>
  <si>
    <t xml:space="preserve">-52,443</t>
  </si>
  <si>
    <t xml:space="preserve">odečet podklad komunikace</t>
  </si>
  <si>
    <t xml:space="preserve">-419,68*0,18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72955249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1953641566</t>
  </si>
  <si>
    <t xml:space="preserve">1497472161</t>
  </si>
  <si>
    <t xml:space="preserve">59,5*1,5*1,1</t>
  </si>
  <si>
    <t xml:space="preserve">9,9*0,95*1,6</t>
  </si>
  <si>
    <t xml:space="preserve">8,4*1,15*1,2</t>
  </si>
  <si>
    <t xml:space="preserve">53,8*0,95*1,6</t>
  </si>
  <si>
    <t xml:space="preserve">1,5*1,5*1,1</t>
  </si>
  <si>
    <t xml:space="preserve">1,5*0,95*1,1</t>
  </si>
  <si>
    <t xml:space="preserve">165*1,5*1,1</t>
  </si>
  <si>
    <t xml:space="preserve">86,8*1,5*1,1</t>
  </si>
  <si>
    <t xml:space="preserve">1,5*1,15*1,2</t>
  </si>
  <si>
    <t xml:space="preserve">2,1*0,8*1</t>
  </si>
  <si>
    <t xml:space="preserve">2,6*0,8*1</t>
  </si>
  <si>
    <t xml:space="preserve">Odečet lože pod potrubí</t>
  </si>
  <si>
    <t xml:space="preserve">Odečet vrstvy ŠD v komunikaci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81769286</t>
  </si>
  <si>
    <t xml:space="preserve">59,5*1,8*0,4</t>
  </si>
  <si>
    <t xml:space="preserve">9,9*1,8*0,7</t>
  </si>
  <si>
    <t xml:space="preserve">8,4*1,8*0,5</t>
  </si>
  <si>
    <t xml:space="preserve">53,8*1,8*0,7</t>
  </si>
  <si>
    <t xml:space="preserve">1,5*1,8*0,7</t>
  </si>
  <si>
    <t xml:space="preserve">1,5*1,8*0,4</t>
  </si>
  <si>
    <t xml:space="preserve">165*1,8*0,4</t>
  </si>
  <si>
    <t xml:space="preserve">86,8*1,8*0,4</t>
  </si>
  <si>
    <t xml:space="preserve">1,5*1,8*0,5</t>
  </si>
  <si>
    <t xml:space="preserve">2,1*1*0,25</t>
  </si>
  <si>
    <t xml:space="preserve">2,6*1*0,25</t>
  </si>
  <si>
    <t xml:space="preserve">58344155</t>
  </si>
  <si>
    <t xml:space="preserve">štěrkodrť frakce 0/22</t>
  </si>
  <si>
    <t xml:space="preserve">-227930141</t>
  </si>
  <si>
    <t xml:space="preserve">319,613*2 "Přepočtené koeficientem množství</t>
  </si>
  <si>
    <t xml:space="preserve">359901211</t>
  </si>
  <si>
    <t xml:space="preserve">Monitoring stok (kamerový systém) jakékoli výšky nová kanalizace</t>
  </si>
  <si>
    <t xml:space="preserve">739089060</t>
  </si>
  <si>
    <t xml:space="preserve">59,5+1,5+165+1,5+86,8+1,5</t>
  </si>
  <si>
    <t xml:space="preserve">9,9+65,2</t>
  </si>
  <si>
    <t xml:space="preserve">451573111</t>
  </si>
  <si>
    <t xml:space="preserve">Lože pod potrubí, stoky a drobné objekty v otevřeném výkopu z písku a štěrkopísku do 63 mm</t>
  </si>
  <si>
    <t xml:space="preserve">675127991</t>
  </si>
  <si>
    <t xml:space="preserve">59,5*0,1*1,1</t>
  </si>
  <si>
    <t xml:space="preserve">9,9*0,15*1,6</t>
  </si>
  <si>
    <t xml:space="preserve">8,4*0,15*1,2</t>
  </si>
  <si>
    <t xml:space="preserve">53,8*0,15*1,6</t>
  </si>
  <si>
    <t xml:space="preserve">1,5*0,1*1,1</t>
  </si>
  <si>
    <t xml:space="preserve">165*0,1*1,1</t>
  </si>
  <si>
    <t xml:space="preserve">86,8*0,1*1,1</t>
  </si>
  <si>
    <t xml:space="preserve">1,5*0,15*1,2</t>
  </si>
  <si>
    <t xml:space="preserve">2,1*0,1*1</t>
  </si>
  <si>
    <t xml:space="preserve">2,6*0,1*1</t>
  </si>
  <si>
    <t xml:space="preserve">-1695718206</t>
  </si>
  <si>
    <t xml:space="preserve">24 šachet</t>
  </si>
  <si>
    <t xml:space="preserve">59224010</t>
  </si>
  <si>
    <t xml:space="preserve">prstenec šachtový vyrovnávací betonový 625x100x40mm</t>
  </si>
  <si>
    <t xml:space="preserve">-1540364879</t>
  </si>
  <si>
    <t xml:space="preserve">564851114</t>
  </si>
  <si>
    <t xml:space="preserve">Podklad ze štěrkodrti ŠD s rozprostřením a zhutněním plochy přes 100 m2, po zhutnění tl. 180 mm</t>
  </si>
  <si>
    <t xml:space="preserve">-569973328</t>
  </si>
  <si>
    <t xml:space="preserve">Jedná se pouze o vyrovnávací vrstvu ze ŠD, ostatní podkladní vrstvy v komunikaci</t>
  </si>
  <si>
    <t xml:space="preserve">59,5*1,1</t>
  </si>
  <si>
    <t xml:space="preserve">9,9*1,6</t>
  </si>
  <si>
    <t xml:space="preserve">8,4*1,2</t>
  </si>
  <si>
    <t xml:space="preserve">53,8*1,6</t>
  </si>
  <si>
    <t xml:space="preserve">1,5*1,1</t>
  </si>
  <si>
    <t xml:space="preserve">165*1,1</t>
  </si>
  <si>
    <t xml:space="preserve">Odečet stoky C, není v komunikaci</t>
  </si>
  <si>
    <t xml:space="preserve">-43,5*1,1</t>
  </si>
  <si>
    <t xml:space="preserve">86,8*1,1</t>
  </si>
  <si>
    <t xml:space="preserve">1,5*1,2</t>
  </si>
  <si>
    <t xml:space="preserve">2,1*1</t>
  </si>
  <si>
    <t xml:space="preserve">2,6*1</t>
  </si>
  <si>
    <t xml:space="preserve">820391811</t>
  </si>
  <si>
    <t xml:space="preserve">Bourání stávajícího potrubí ze železobetonu v otevřeném výkopu DN přes 200 do 400</t>
  </si>
  <si>
    <t xml:space="preserve">-927127399</t>
  </si>
  <si>
    <t xml:space="preserve">Vybourání stávající kanalizace </t>
  </si>
  <si>
    <t xml:space="preserve">DN300</t>
  </si>
  <si>
    <t xml:space="preserve">DN400</t>
  </si>
  <si>
    <t xml:space="preserve">820441811</t>
  </si>
  <si>
    <t xml:space="preserve">Bourání stávajícího potrubí ze železobetonu v otevřeném výkopu DN přes 400 do 600</t>
  </si>
  <si>
    <t xml:space="preserve">-1753543638</t>
  </si>
  <si>
    <t xml:space="preserve">Vybourání stávající kanalizace</t>
  </si>
  <si>
    <t xml:space="preserve">DN600</t>
  </si>
  <si>
    <t xml:space="preserve">871313121</t>
  </si>
  <si>
    <t xml:space="preserve">Montáž kanalizačního potrubí z tvrdého PVC-U hladkého plnostěnného tuhost SN 8 DN 160</t>
  </si>
  <si>
    <t xml:space="preserve">-1971754477</t>
  </si>
  <si>
    <t xml:space="preserve">přepoj vpusti</t>
  </si>
  <si>
    <t xml:space="preserve">21+2,6</t>
  </si>
  <si>
    <t xml:space="preserve">Přípojky 15 ks</t>
  </si>
  <si>
    <t xml:space="preserve">28611164</t>
  </si>
  <si>
    <t xml:space="preserve">trubka kanalizační PVC-U plnostěnná jednovrstvá DN 160x1000mm SN8</t>
  </si>
  <si>
    <t xml:space="preserve">760644216</t>
  </si>
  <si>
    <t xml:space="preserve">66,6*1,03 "Přepočtené koeficientem množství</t>
  </si>
  <si>
    <t xml:space="preserve">871373123</t>
  </si>
  <si>
    <t xml:space="preserve">Montáž kanalizačního potrubí z tvrdého PVC-U hladkého plnostěnného tuhost SN 12 DN 315</t>
  </si>
  <si>
    <t xml:space="preserve">-1689961302</t>
  </si>
  <si>
    <t xml:space="preserve">Stoka B2</t>
  </si>
  <si>
    <t xml:space="preserve">59,2</t>
  </si>
  <si>
    <t xml:space="preserve">Přepoj stoky B1</t>
  </si>
  <si>
    <t xml:space="preserve">1,5</t>
  </si>
  <si>
    <t xml:space="preserve">165</t>
  </si>
  <si>
    <t xml:space="preserve">86,8</t>
  </si>
  <si>
    <t xml:space="preserve">2,1+2,6</t>
  </si>
  <si>
    <t xml:space="preserve">28611266</t>
  </si>
  <si>
    <t xml:space="preserve">trubka kanalizační PVC-U plnostěnná jednovrstvá DN 315x3000mm SN12</t>
  </si>
  <si>
    <t xml:space="preserve">-879018093</t>
  </si>
  <si>
    <t xml:space="preserve">320,2*1,03 "Přepočtené koeficientem množství</t>
  </si>
  <si>
    <t xml:space="preserve">871393123</t>
  </si>
  <si>
    <t xml:space="preserve">Montáž kanalizačního potrubí z tvrdého PVC-U hladkého plnostěnného tuhost SN 12 DN 400</t>
  </si>
  <si>
    <t xml:space="preserve">-2102682762</t>
  </si>
  <si>
    <t xml:space="preserve">Stoka B</t>
  </si>
  <si>
    <t xml:space="preserve">8,4</t>
  </si>
  <si>
    <t xml:space="preserve">28611268</t>
  </si>
  <si>
    <t xml:space="preserve">trubka kanalizační PVC-U plnostěnná jednovrstvá DN 400x3000mm SN12</t>
  </si>
  <si>
    <t xml:space="preserve">-1092938647</t>
  </si>
  <si>
    <t xml:space="preserve">9,9*1,03 "Přepočtené koeficientem množství</t>
  </si>
  <si>
    <t xml:space="preserve">871443123</t>
  </si>
  <si>
    <t xml:space="preserve">Montáž kanalizačního potrubí z tvrdého PVC-U hladkého plnostěnného tuhost SN 12 DN 630</t>
  </si>
  <si>
    <t xml:space="preserve">-1013918510</t>
  </si>
  <si>
    <t xml:space="preserve">9,9</t>
  </si>
  <si>
    <t xml:space="preserve">53,8</t>
  </si>
  <si>
    <t xml:space="preserve">Přepoj stoky B</t>
  </si>
  <si>
    <t xml:space="preserve">28611271</t>
  </si>
  <si>
    <t xml:space="preserve">trubka kanalizační PVC-U plnostěnná jednovrstvá DN 630x3000mm SN12</t>
  </si>
  <si>
    <t xml:space="preserve">1359222225</t>
  </si>
  <si>
    <t xml:space="preserve">65,2*1,03 "Přepočtené koeficientem množství</t>
  </si>
  <si>
    <t xml:space="preserve">877370330</t>
  </si>
  <si>
    <t xml:space="preserve">Montáž tvarovek na kanalizačním plastovém potrubí z PP nebo PVC-U hladkého plnostěnného spojek nebo redukcí DN 300</t>
  </si>
  <si>
    <t xml:space="preserve">-40651731</t>
  </si>
  <si>
    <t xml:space="preserve">28617238R</t>
  </si>
  <si>
    <t xml:space="preserve">spojka přechodová ŽB - plast  kanalizační  DN 300</t>
  </si>
  <si>
    <t xml:space="preserve">-1715250685</t>
  </si>
  <si>
    <t xml:space="preserve">877390330</t>
  </si>
  <si>
    <t xml:space="preserve">Montáž tvarovek na kanalizačním plastovém potrubí z PP nebo PVC-U hladkého plnostěnného spojek nebo redukcí DN 400</t>
  </si>
  <si>
    <t xml:space="preserve">476488153</t>
  </si>
  <si>
    <t xml:space="preserve">28617239R</t>
  </si>
  <si>
    <t xml:space="preserve">spojka přechodová ŽB - plast  kanalizační  DN 400</t>
  </si>
  <si>
    <t xml:space="preserve">351409571</t>
  </si>
  <si>
    <t xml:space="preserve">877440330</t>
  </si>
  <si>
    <t xml:space="preserve">Montáž tvarovek na kanalizačním plastovém potrubí z PP nebo PVC-U hladkého plnostěnného spojek nebo redukcí DN 630</t>
  </si>
  <si>
    <t xml:space="preserve">457884313</t>
  </si>
  <si>
    <t xml:space="preserve">28617240R</t>
  </si>
  <si>
    <t xml:space="preserve">spojka přechodová ŽB - plast  kanalizační  DN 600</t>
  </si>
  <si>
    <t xml:space="preserve">2132883965</t>
  </si>
  <si>
    <t xml:space="preserve">892372121</t>
  </si>
  <si>
    <t xml:space="preserve">Tlakové zkoušky vzduchem těsnícími vaky ucpávkovými DN 300</t>
  </si>
  <si>
    <t xml:space="preserve">úsek</t>
  </si>
  <si>
    <t xml:space="preserve">-799914375</t>
  </si>
  <si>
    <t xml:space="preserve">892392121</t>
  </si>
  <si>
    <t xml:space="preserve">Tlakové zkoušky vzduchem těsnícími vaky ucpávkovými DN 400</t>
  </si>
  <si>
    <t xml:space="preserve">-574449945</t>
  </si>
  <si>
    <t xml:space="preserve">894410102</t>
  </si>
  <si>
    <t xml:space="preserve">Osazení betonových dílců šachet kanalizačních dno DN 1000, výšky 800 mm</t>
  </si>
  <si>
    <t xml:space="preserve">1805982770</t>
  </si>
  <si>
    <t xml:space="preserve">59224338</t>
  </si>
  <si>
    <t xml:space="preserve">dno betonové šachty DN 1000 kanalizační výšky 80cm</t>
  </si>
  <si>
    <t xml:space="preserve">1333668579</t>
  </si>
  <si>
    <t xml:space="preserve">894410103</t>
  </si>
  <si>
    <t xml:space="preserve">Osazení betonových dílců šachet kanalizačních dno DN 1000, výšky 1000 mm</t>
  </si>
  <si>
    <t xml:space="preserve">1651017219</t>
  </si>
  <si>
    <t xml:space="preserve">59224339</t>
  </si>
  <si>
    <t xml:space="preserve">dno betonové šachty DN 1000 kanalizační výšky 100cm</t>
  </si>
  <si>
    <t xml:space="preserve">-297912779</t>
  </si>
  <si>
    <t xml:space="preserve">894410211</t>
  </si>
  <si>
    <t xml:space="preserve">Osazení betonových dílců šachet kanalizačních skruž rovná DN 1000, výšky 250 mm</t>
  </si>
  <si>
    <t xml:space="preserve">575748779</t>
  </si>
  <si>
    <t xml:space="preserve">59224066</t>
  </si>
  <si>
    <t xml:space="preserve">skruž betonová DN 1000x250 PS 100x25x12cm</t>
  </si>
  <si>
    <t xml:space="preserve">1690701138</t>
  </si>
  <si>
    <t xml:space="preserve">894410232</t>
  </si>
  <si>
    <t xml:space="preserve">Osazení betonových dílců šachet kanalizačních skruž přechodová (konus) DN 1000</t>
  </si>
  <si>
    <t xml:space="preserve">424935445</t>
  </si>
  <si>
    <t xml:space="preserve">18+6</t>
  </si>
  <si>
    <t xml:space="preserve">59224312</t>
  </si>
  <si>
    <t xml:space="preserve">konus betonové šachty DN 1000 kanalizační 100x62,5x58cm tl stěny 12 stupadla poplastovaná</t>
  </si>
  <si>
    <t xml:space="preserve">-316008444</t>
  </si>
  <si>
    <t xml:space="preserve">899102112</t>
  </si>
  <si>
    <t xml:space="preserve">Osazení poklopů litinových, ocelových nebo železobetonových včetně rámů pro třídu zatížení A15, A50</t>
  </si>
  <si>
    <t xml:space="preserve">-937471129</t>
  </si>
  <si>
    <t xml:space="preserve">28661932</t>
  </si>
  <si>
    <t xml:space="preserve">poklop šachtový litinový DN 600 pro třídu zatížení A15</t>
  </si>
  <si>
    <t xml:space="preserve">-557822063</t>
  </si>
  <si>
    <t xml:space="preserve">899104112</t>
  </si>
  <si>
    <t xml:space="preserve">Osazení poklopů litinových, ocelových nebo železobetonových včetně rámů pro třídu zatížení D400, E600</t>
  </si>
  <si>
    <t xml:space="preserve">1067910545</t>
  </si>
  <si>
    <t xml:space="preserve">28661935</t>
  </si>
  <si>
    <t xml:space="preserve">poklop šachtový litinový DN 600 pro třídu zatížení D400</t>
  </si>
  <si>
    <t xml:space="preserve">-1049743581</t>
  </si>
  <si>
    <t xml:space="preserve">899722111</t>
  </si>
  <si>
    <t xml:space="preserve">Krytí potrubí z plastů výstražnou fólií z PVC šířky do 20 cm</t>
  </si>
  <si>
    <t xml:space="preserve">-785990170</t>
  </si>
  <si>
    <t xml:space="preserve">899910211</t>
  </si>
  <si>
    <t xml:space="preserve">Výplň potrubí trub betonových, litinových nebo kameninových cementopopílkovou suspenzí pod tlakem, délky do 50 m</t>
  </si>
  <si>
    <t xml:space="preserve">-13215491</t>
  </si>
  <si>
    <t xml:space="preserve">Zalití stávající kanalizace DN600</t>
  </si>
  <si>
    <t xml:space="preserve">49*0,3*0,3*3,14</t>
  </si>
  <si>
    <t xml:space="preserve">899910212</t>
  </si>
  <si>
    <t xml:space="preserve">Výplň potrubí trub betonových, litinových nebo kameninových cementopopílkovou suspenzí pod tlakem, délky přes 50 do 100 m</t>
  </si>
  <si>
    <t xml:space="preserve">-735146376</t>
  </si>
  <si>
    <t xml:space="preserve">Zalití stávající kanalizace DN300</t>
  </si>
  <si>
    <t xml:space="preserve">158*0,15*0,15*3,14</t>
  </si>
  <si>
    <t xml:space="preserve">Zalití stávající kanalizace DN400</t>
  </si>
  <si>
    <t xml:space="preserve">86*0,2*0,2*3,14</t>
  </si>
  <si>
    <t xml:space="preserve">919441211</t>
  </si>
  <si>
    <t xml:space="preserve">Čelo propustku včetně římsy ze zdiva z lomového kamene, pro propustek z trub DN 300 až 500 mm</t>
  </si>
  <si>
    <t xml:space="preserve">1029834133</t>
  </si>
  <si>
    <t xml:space="preserve">VKV a VKV2 čelo vyústění</t>
  </si>
  <si>
    <t xml:space="preserve">1+1</t>
  </si>
  <si>
    <t xml:space="preserve">938902431</t>
  </si>
  <si>
    <t xml:space="preserve">Čištění propustků s odstraněním travnatého porostu nebo nánosu, s naložením na dopravní prostředek nebo s přemístěním na hromady na vzdálenost do 20 m strojně tlakovou vodou tloušťky nánosu přes 50 do 75% průměru propustku do 500 mm</t>
  </si>
  <si>
    <t xml:space="preserve">-1155098230</t>
  </si>
  <si>
    <t xml:space="preserve">977151129</t>
  </si>
  <si>
    <t xml:space="preserve">Jádrové vrty diamantovými korunkami do stavebních materiálů (železobetonu, betonu, cihel, obkladů, dlažeb, kamene) průměru přes 300 do 350 mm</t>
  </si>
  <si>
    <t xml:space="preserve">455024877</t>
  </si>
  <si>
    <t xml:space="preserve">Přepojení stoky C1 PVC DN300 do stávající šachty vč. dotěsnění proptupu</t>
  </si>
  <si>
    <t xml:space="preserve">0,12</t>
  </si>
  <si>
    <t xml:space="preserve">54</t>
  </si>
  <si>
    <t xml:space="preserve">997002511</t>
  </si>
  <si>
    <t xml:space="preserve">Vodorovné přemístění suti a vybouraných hmot bez naložení, se složením a hrubým urovnáním na vzdálenost do 1 km</t>
  </si>
  <si>
    <t xml:space="preserve">10079695</t>
  </si>
  <si>
    <t xml:space="preserve">55</t>
  </si>
  <si>
    <t xml:space="preserve">997002611</t>
  </si>
  <si>
    <t xml:space="preserve">Nakládání suti a vybouraných hmot na dopravní prostředek pro vodorovné přemístění</t>
  </si>
  <si>
    <t xml:space="preserve">-181990403</t>
  </si>
  <si>
    <t xml:space="preserve">56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490411058</t>
  </si>
  <si>
    <t xml:space="preserve">57</t>
  </si>
  <si>
    <t xml:space="preserve">Geodetické práce před výstavbou</t>
  </si>
  <si>
    <t xml:space="preserve">1176338127</t>
  </si>
  <si>
    <t xml:space="preserve">58</t>
  </si>
  <si>
    <t xml:space="preserve">1241844484</t>
  </si>
  <si>
    <t xml:space="preserve">59</t>
  </si>
  <si>
    <t xml:space="preserve">-75238328</t>
  </si>
  <si>
    <t xml:space="preserve">60</t>
  </si>
  <si>
    <t xml:space="preserve">013002000</t>
  </si>
  <si>
    <t xml:space="preserve">Projektové práce</t>
  </si>
  <si>
    <t xml:space="preserve">-1122342095</t>
  </si>
  <si>
    <t xml:space="preserve">Realizační projektová dokumentace a dokumentace skutečného provedení</t>
  </si>
  <si>
    <t xml:space="preserve">SEZNAM FIGUR</t>
  </si>
  <si>
    <t xml:space="preserve">Výměra</t>
  </si>
  <si>
    <t xml:space="preserve"> 101</t>
  </si>
  <si>
    <t xml:space="preserve">Použití figury:</t>
  </si>
  <si>
    <t xml:space="preserve">Frézování živičného krytu tl 50 mm pruh š přes 1 do 2 m pl přes 1000 do 10000 m2 bez překážek v trase</t>
  </si>
  <si>
    <t xml:space="preserve">Hloubení rýh nezapažených š do 2000 mm v hornině třídy těžitelnosti I skupiny 1 a 2 objem do 500 m3 strojně</t>
  </si>
  <si>
    <t xml:space="preserve">Odkopávky a prokopávky nezapažené v hornině třídy těžitelnosti I skupiny 1 a 2 objem do 50 m3 strojně</t>
  </si>
  <si>
    <t xml:space="preserve"> 102</t>
  </si>
  <si>
    <t xml:space="preserve"> 103</t>
  </si>
  <si>
    <t xml:space="preserve"> 1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71 SUŠICE - DRAŽOVICE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 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Žižkovský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Komunikace'!P128</f>
        <v>0</v>
      </c>
      <c r="AV95" s="111" t="n">
        <f aca="false">'101 - Komunikace'!J33</f>
        <v>0</v>
      </c>
      <c r="AW95" s="111" t="n">
        <f aca="false">'101 - Komunikace'!J34</f>
        <v>0</v>
      </c>
      <c r="AX95" s="111" t="n">
        <f aca="false">'101 - Komunikace'!J35</f>
        <v>0</v>
      </c>
      <c r="AY95" s="111" t="n">
        <f aca="false">'101 - Komunikace'!J36</f>
        <v>0</v>
      </c>
      <c r="AZ95" s="111" t="n">
        <f aca="false">'101 - Komunikace'!F33</f>
        <v>0</v>
      </c>
      <c r="BA95" s="111" t="n">
        <f aca="false">'101 - Komunikace'!F34</f>
        <v>0</v>
      </c>
      <c r="BB95" s="111" t="n">
        <f aca="false">'101 - Komunikace'!F35</f>
        <v>0</v>
      </c>
      <c r="BC95" s="111" t="n">
        <f aca="false">'101 - Komunikace'!F36</f>
        <v>0</v>
      </c>
      <c r="BD95" s="113" t="n">
        <f aca="false">'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2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02 - Komunikace'!P128</f>
        <v>0</v>
      </c>
      <c r="AV96" s="111" t="n">
        <f aca="false">'102 - Komunikace'!J33</f>
        <v>0</v>
      </c>
      <c r="AW96" s="111" t="n">
        <f aca="false">'102 - Komunikace'!J34</f>
        <v>0</v>
      </c>
      <c r="AX96" s="111" t="n">
        <f aca="false">'102 - Komunikace'!J35</f>
        <v>0</v>
      </c>
      <c r="AY96" s="111" t="n">
        <f aca="false">'102 - Komunikace'!J36</f>
        <v>0</v>
      </c>
      <c r="AZ96" s="111" t="n">
        <f aca="false">'102 - Komunikace'!F33</f>
        <v>0</v>
      </c>
      <c r="BA96" s="111" t="n">
        <f aca="false">'102 - Komunikace'!F34</f>
        <v>0</v>
      </c>
      <c r="BB96" s="111" t="n">
        <f aca="false">'102 - Komunikace'!F35</f>
        <v>0</v>
      </c>
      <c r="BC96" s="111" t="n">
        <f aca="false">'102 - Komunikace'!F36</f>
        <v>0</v>
      </c>
      <c r="BD96" s="113" t="n">
        <f aca="false">'102 - Komunikace'!F37</f>
        <v>0</v>
      </c>
      <c r="BT96" s="115" t="s">
        <v>83</v>
      </c>
      <c r="BV96" s="115" t="s">
        <v>77</v>
      </c>
      <c r="BW96" s="115" t="s">
        <v>87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3 - Komunik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103 - Komunikace'!P127</f>
        <v>0</v>
      </c>
      <c r="AV97" s="111" t="n">
        <f aca="false">'103 - Komunikace'!J33</f>
        <v>0</v>
      </c>
      <c r="AW97" s="111" t="n">
        <f aca="false">'103 - Komunikace'!J34</f>
        <v>0</v>
      </c>
      <c r="AX97" s="111" t="n">
        <f aca="false">'103 - Komunikace'!J35</f>
        <v>0</v>
      </c>
      <c r="AY97" s="111" t="n">
        <f aca="false">'103 - Komunikace'!J36</f>
        <v>0</v>
      </c>
      <c r="AZ97" s="111" t="n">
        <f aca="false">'103 - Komunikace'!F33</f>
        <v>0</v>
      </c>
      <c r="BA97" s="111" t="n">
        <f aca="false">'103 - Komunikace'!F34</f>
        <v>0</v>
      </c>
      <c r="BB97" s="111" t="n">
        <f aca="false">'103 - Komunikace'!F35</f>
        <v>0</v>
      </c>
      <c r="BC97" s="111" t="n">
        <f aca="false">'103 - Komunikace'!F36</f>
        <v>0</v>
      </c>
      <c r="BD97" s="113" t="n">
        <f aca="false">'103 - Komunikace'!F37</f>
        <v>0</v>
      </c>
      <c r="BT97" s="115" t="s">
        <v>83</v>
      </c>
      <c r="BV97" s="115" t="s">
        <v>77</v>
      </c>
      <c r="BW97" s="115" t="s">
        <v>89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8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04 - Komunik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104 - Komunikace'!P128</f>
        <v>0</v>
      </c>
      <c r="AV98" s="111" t="n">
        <f aca="false">'104 - Komunikace'!J33</f>
        <v>0</v>
      </c>
      <c r="AW98" s="111" t="n">
        <f aca="false">'104 - Komunikace'!J34</f>
        <v>0</v>
      </c>
      <c r="AX98" s="111" t="n">
        <f aca="false">'104 - Komunikace'!J35</f>
        <v>0</v>
      </c>
      <c r="AY98" s="111" t="n">
        <f aca="false">'104 - Komunikace'!J36</f>
        <v>0</v>
      </c>
      <c r="AZ98" s="111" t="n">
        <f aca="false">'104 - Komunikace'!F33</f>
        <v>0</v>
      </c>
      <c r="BA98" s="111" t="n">
        <f aca="false">'104 - Komunikace'!F34</f>
        <v>0</v>
      </c>
      <c r="BB98" s="111" t="n">
        <f aca="false">'104 - Komunikace'!F35</f>
        <v>0</v>
      </c>
      <c r="BC98" s="111" t="n">
        <f aca="false">'104 - Komunikace'!F36</f>
        <v>0</v>
      </c>
      <c r="BD98" s="113" t="n">
        <f aca="false">'104 - Komunikace'!F37</f>
        <v>0</v>
      </c>
      <c r="BT98" s="115" t="s">
        <v>83</v>
      </c>
      <c r="BV98" s="115" t="s">
        <v>77</v>
      </c>
      <c r="BW98" s="115" t="s">
        <v>91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05 - PODMOKLY - VÝSTAVB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105 - PODMOKLY - VÝSTAVBA...'!P128</f>
        <v>0</v>
      </c>
      <c r="AV99" s="111" t="n">
        <f aca="false">'105 - PODMOKLY - VÝSTAVBA...'!J33</f>
        <v>0</v>
      </c>
      <c r="AW99" s="111" t="n">
        <f aca="false">'105 - PODMOKLY - VÝSTAVBA...'!J34</f>
        <v>0</v>
      </c>
      <c r="AX99" s="111" t="n">
        <f aca="false">'105 - PODMOKLY - VÝSTAVBA...'!J35</f>
        <v>0</v>
      </c>
      <c r="AY99" s="111" t="n">
        <f aca="false">'105 - PODMOKLY - VÝSTAVBA...'!J36</f>
        <v>0</v>
      </c>
      <c r="AZ99" s="111" t="n">
        <f aca="false">'105 - PODMOKLY - VÝSTAVBA...'!F33</f>
        <v>0</v>
      </c>
      <c r="BA99" s="111" t="n">
        <f aca="false">'105 - PODMOKLY - VÝSTAVBA...'!F34</f>
        <v>0</v>
      </c>
      <c r="BB99" s="111" t="n">
        <f aca="false">'105 - PODMOKLY - VÝSTAVBA...'!F35</f>
        <v>0</v>
      </c>
      <c r="BC99" s="111" t="n">
        <f aca="false">'105 - PODMOKLY - VÝSTAVBA...'!F36</f>
        <v>0</v>
      </c>
      <c r="BD99" s="113" t="n">
        <f aca="false">'105 - PODMOKLY - VÝSTAVBA...'!F37</f>
        <v>0</v>
      </c>
      <c r="BT99" s="115" t="s">
        <v>83</v>
      </c>
      <c r="BV99" s="115" t="s">
        <v>77</v>
      </c>
      <c r="BW99" s="115" t="s">
        <v>94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06 - Průtah Dražovi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06 - Průtah Dražovice'!P127</f>
        <v>0</v>
      </c>
      <c r="AV100" s="111" t="n">
        <f aca="false">'106 - Průtah Dražovice'!J33</f>
        <v>0</v>
      </c>
      <c r="AW100" s="111" t="n">
        <f aca="false">'106 - Průtah Dražovice'!J34</f>
        <v>0</v>
      </c>
      <c r="AX100" s="111" t="n">
        <f aca="false">'106 - Průtah Dražovice'!J35</f>
        <v>0</v>
      </c>
      <c r="AY100" s="111" t="n">
        <f aca="false">'106 - Průtah Dražovice'!J36</f>
        <v>0</v>
      </c>
      <c r="AZ100" s="111" t="n">
        <f aca="false">'106 - Průtah Dražovice'!F33</f>
        <v>0</v>
      </c>
      <c r="BA100" s="111" t="n">
        <f aca="false">'106 - Průtah Dražovice'!F34</f>
        <v>0</v>
      </c>
      <c r="BB100" s="111" t="n">
        <f aca="false">'106 - Průtah Dražovice'!F35</f>
        <v>0</v>
      </c>
      <c r="BC100" s="111" t="n">
        <f aca="false">'106 - Průtah Dražovice'!F36</f>
        <v>0</v>
      </c>
      <c r="BD100" s="113" t="n">
        <f aca="false">'106 - Průtah Dražovice'!F37</f>
        <v>0</v>
      </c>
      <c r="BT100" s="115" t="s">
        <v>83</v>
      </c>
      <c r="BV100" s="115" t="s">
        <v>77</v>
      </c>
      <c r="BW100" s="115" t="s">
        <v>97</v>
      </c>
      <c r="BX100" s="115" t="s">
        <v>4</v>
      </c>
      <c r="CL100" s="115"/>
      <c r="CM100" s="115" t="s">
        <v>85</v>
      </c>
    </row>
    <row r="101" s="114" customFormat="true" ht="24.75" hidden="false" customHeight="true" outlineLevel="0" collapsed="false">
      <c r="A101" s="102" t="s">
        <v>79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301 - Podmokly - obnova č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301 - Podmokly - obnova č...'!P127</f>
        <v>0</v>
      </c>
      <c r="AV101" s="117" t="n">
        <f aca="false">'301 - Podmokly - obnova č...'!J33</f>
        <v>0</v>
      </c>
      <c r="AW101" s="117" t="n">
        <f aca="false">'301 - Podmokly - obnova č...'!J34</f>
        <v>0</v>
      </c>
      <c r="AX101" s="117" t="n">
        <f aca="false">'301 - Podmokly - obnova č...'!J35</f>
        <v>0</v>
      </c>
      <c r="AY101" s="117" t="n">
        <f aca="false">'301 - Podmokly - obnova č...'!J36</f>
        <v>0</v>
      </c>
      <c r="AZ101" s="117" t="n">
        <f aca="false">'301 - Podmokly - obnova č...'!F33</f>
        <v>0</v>
      </c>
      <c r="BA101" s="117" t="n">
        <f aca="false">'301 - Podmokly - obnova č...'!F34</f>
        <v>0</v>
      </c>
      <c r="BB101" s="117" t="n">
        <f aca="false">'301 - Podmokly - obnova č...'!F35</f>
        <v>0</v>
      </c>
      <c r="BC101" s="117" t="n">
        <f aca="false">'301 - Podmokly - obnova č...'!F36</f>
        <v>0</v>
      </c>
      <c r="BD101" s="119" t="n">
        <f aca="false">'301 - Podmokly - obnova č...'!F37</f>
        <v>0</v>
      </c>
      <c r="BT101" s="115" t="s">
        <v>83</v>
      </c>
      <c r="BV101" s="115" t="s">
        <v>77</v>
      </c>
      <c r="BW101" s="115" t="s">
        <v>100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Bpxfcs8H0eYWa1hREEBH+yWnrbbpiSi0QBrSS+/lRnnlqeb3P1pMmxofCsNzOdAPsVAcHMxJfw7IVfgXQKNBag==" saltValue="BksnqE84u3ajJHcN+cLa+gHIRTaU2O4RDQGYGh0t6X4KAtflifvqHwndLpMMZa1e4uvb2GQUNTIz3whLjV0ECg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101 - Komunikace'!C2" display="/"/>
    <hyperlink ref="A96" location="'102 - Komunikace'!C2" display="/"/>
    <hyperlink ref="A97" location="'103 - Komunikace'!C2" display="/"/>
    <hyperlink ref="A98" location="'104 - Komunikace'!C2" display="/"/>
    <hyperlink ref="A99" location="'105 - PODMOKLY - VÝSTAVBA...'!C2" display="/"/>
    <hyperlink ref="A100" location="'106 - Průtah Dražovice'!C2" display="/"/>
    <hyperlink ref="A101" location="'301 - Podmokly - obnova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1</v>
      </c>
      <c r="BA2" s="120" t="s">
        <v>101</v>
      </c>
      <c r="BB2" s="120" t="s">
        <v>102</v>
      </c>
      <c r="BC2" s="120" t="s">
        <v>10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4</v>
      </c>
      <c r="BA3" s="120" t="s">
        <v>104</v>
      </c>
      <c r="BB3" s="120" t="s">
        <v>105</v>
      </c>
      <c r="BC3" s="120" t="s">
        <v>106</v>
      </c>
      <c r="BD3" s="120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08</v>
      </c>
      <c r="BA4" s="120" t="s">
        <v>108</v>
      </c>
      <c r="BB4" s="120" t="s">
        <v>105</v>
      </c>
      <c r="BC4" s="120" t="s">
        <v>109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312)),  2)</f>
        <v>0</v>
      </c>
      <c r="G33" s="24"/>
      <c r="H33" s="24"/>
      <c r="I33" s="142" t="n">
        <v>0.21</v>
      </c>
      <c r="J33" s="141" t="n">
        <f aca="false">ROUND(((SUM(BE128:BE3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312)),  2)</f>
        <v>0</v>
      </c>
      <c r="G34" s="24"/>
      <c r="H34" s="24"/>
      <c r="I34" s="142" t="n">
        <v>0.12</v>
      </c>
      <c r="J34" s="141" t="n">
        <f aca="false">ROUND(((SUM(BF128:BF3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31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312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31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5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16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19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21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28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4</v>
      </c>
      <c r="E104" s="180"/>
      <c r="F104" s="180"/>
      <c r="G104" s="180"/>
      <c r="H104" s="180"/>
      <c r="I104" s="180"/>
      <c r="J104" s="181" t="n">
        <f aca="false">J299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25</v>
      </c>
      <c r="E105" s="173"/>
      <c r="F105" s="173"/>
      <c r="G105" s="173"/>
      <c r="H105" s="173"/>
      <c r="I105" s="173"/>
      <c r="J105" s="174" t="n">
        <f aca="false">J301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6</v>
      </c>
      <c r="E106" s="180"/>
      <c r="F106" s="180"/>
      <c r="G106" s="180"/>
      <c r="H106" s="180"/>
      <c r="I106" s="180"/>
      <c r="J106" s="181" t="n">
        <f aca="false">J302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7</v>
      </c>
      <c r="E107" s="180"/>
      <c r="F107" s="180"/>
      <c r="G107" s="180"/>
      <c r="H107" s="180"/>
      <c r="I107" s="180"/>
      <c r="J107" s="181" t="n">
        <f aca="false">J308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8</v>
      </c>
      <c r="E108" s="180"/>
      <c r="F108" s="180"/>
      <c r="G108" s="180"/>
      <c r="H108" s="180"/>
      <c r="I108" s="180"/>
      <c r="J108" s="181" t="n">
        <f aca="false">J311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SUŠICE - DRAŽOVICE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1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7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Žižkovsk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30</v>
      </c>
      <c r="D127" s="186" t="s">
        <v>60</v>
      </c>
      <c r="E127" s="186" t="s">
        <v>56</v>
      </c>
      <c r="F127" s="186" t="s">
        <v>57</v>
      </c>
      <c r="G127" s="186" t="s">
        <v>131</v>
      </c>
      <c r="H127" s="186" t="s">
        <v>132</v>
      </c>
      <c r="I127" s="186" t="s">
        <v>133</v>
      </c>
      <c r="J127" s="186" t="s">
        <v>114</v>
      </c>
      <c r="K127" s="187" t="s">
        <v>134</v>
      </c>
      <c r="L127" s="188"/>
      <c r="M127" s="82"/>
      <c r="N127" s="83" t="s">
        <v>39</v>
      </c>
      <c r="O127" s="83" t="s">
        <v>135</v>
      </c>
      <c r="P127" s="83" t="s">
        <v>136</v>
      </c>
      <c r="Q127" s="83" t="s">
        <v>137</v>
      </c>
      <c r="R127" s="83" t="s">
        <v>138</v>
      </c>
      <c r="S127" s="83" t="s">
        <v>139</v>
      </c>
      <c r="T127" s="84" t="s">
        <v>14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01</f>
        <v>0</v>
      </c>
      <c r="Q128" s="86"/>
      <c r="R128" s="192" t="n">
        <f aca="false">R129+R301</f>
        <v>1489.25546</v>
      </c>
      <c r="S128" s="86"/>
      <c r="T128" s="193" t="n">
        <f aca="false">T129+T301</f>
        <v>4706.013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6</v>
      </c>
      <c r="BK128" s="194" t="n">
        <f aca="false">BK129+BK301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2</v>
      </c>
      <c r="F129" s="199" t="s">
        <v>14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6+P161+P191+P211+P285+P299</f>
        <v>0</v>
      </c>
      <c r="Q129" s="204"/>
      <c r="R129" s="205" t="n">
        <f aca="false">R130+R156+R161+R191+R211+R285+R299</f>
        <v>1489.25546</v>
      </c>
      <c r="S129" s="204"/>
      <c r="T129" s="206" t="n">
        <f aca="false">T130+T156+T161+T191+T211+T285+T299</f>
        <v>4706.0138</v>
      </c>
      <c r="AR129" s="207" t="s">
        <v>83</v>
      </c>
      <c r="AT129" s="208" t="s">
        <v>74</v>
      </c>
      <c r="AU129" s="208" t="s">
        <v>75</v>
      </c>
      <c r="AY129" s="207" t="s">
        <v>144</v>
      </c>
      <c r="BK129" s="209" t="n">
        <f aca="false">BK130+BK156+BK161+BK191+BK211+BK285+BK299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4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5)</f>
        <v>0</v>
      </c>
      <c r="Q130" s="204"/>
      <c r="R130" s="205" t="n">
        <f aca="false">SUM(R131:R155)</f>
        <v>1.98072</v>
      </c>
      <c r="S130" s="204"/>
      <c r="T130" s="206" t="n">
        <f aca="false">SUM(T131:T155)</f>
        <v>3254.04</v>
      </c>
      <c r="AR130" s="207" t="s">
        <v>83</v>
      </c>
      <c r="AT130" s="208" t="s">
        <v>74</v>
      </c>
      <c r="AU130" s="208" t="s">
        <v>83</v>
      </c>
      <c r="AY130" s="207" t="s">
        <v>144</v>
      </c>
      <c r="BK130" s="209" t="n">
        <f aca="false">SUM(BK131:BK155)</f>
        <v>0</v>
      </c>
    </row>
    <row r="131" s="31" customFormat="true" ht="55.5" hidden="false" customHeight="true" outlineLevel="0" collapsed="false">
      <c r="A131" s="24"/>
      <c r="B131" s="25"/>
      <c r="C131" s="212" t="s">
        <v>83</v>
      </c>
      <c r="D131" s="212" t="s">
        <v>146</v>
      </c>
      <c r="E131" s="213" t="s">
        <v>147</v>
      </c>
      <c r="F131" s="214" t="s">
        <v>148</v>
      </c>
      <c r="G131" s="215" t="s">
        <v>102</v>
      </c>
      <c r="H131" s="216" t="n">
        <v>23580</v>
      </c>
      <c r="I131" s="217"/>
      <c r="J131" s="218" t="n">
        <f aca="false">ROUND(I131*H131,2)</f>
        <v>0</v>
      </c>
      <c r="K131" s="214" t="s">
        <v>149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7E-005</v>
      </c>
      <c r="R131" s="221" t="n">
        <f aca="false">Q131*H131</f>
        <v>1.6506</v>
      </c>
      <c r="S131" s="221" t="n">
        <v>0.115</v>
      </c>
      <c r="T131" s="222" t="n">
        <f aca="false">S131*H131</f>
        <v>2711.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0</v>
      </c>
      <c r="AT131" s="223" t="s">
        <v>146</v>
      </c>
      <c r="AU131" s="223" t="s">
        <v>85</v>
      </c>
      <c r="AY131" s="3" t="s">
        <v>14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0</v>
      </c>
      <c r="BM131" s="223" t="s">
        <v>151</v>
      </c>
    </row>
    <row r="132" s="31" customFormat="true" ht="12.8" hidden="false" customHeight="false" outlineLevel="0" collapsed="false">
      <c r="A132" s="24"/>
      <c r="B132" s="25"/>
      <c r="C132" s="26"/>
      <c r="D132" s="225" t="s">
        <v>152</v>
      </c>
      <c r="E132" s="26"/>
      <c r="F132" s="226" t="s">
        <v>15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54</v>
      </c>
      <c r="E133" s="233"/>
      <c r="F133" s="234" t="s">
        <v>155</v>
      </c>
      <c r="G133" s="232"/>
      <c r="H133" s="235" t="n">
        <v>1700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4</v>
      </c>
      <c r="AU133" s="241" t="s">
        <v>85</v>
      </c>
      <c r="AV133" s="230" t="s">
        <v>85</v>
      </c>
      <c r="AW133" s="230" t="s">
        <v>31</v>
      </c>
      <c r="AX133" s="230" t="s">
        <v>75</v>
      </c>
      <c r="AY133" s="241" t="s">
        <v>144</v>
      </c>
    </row>
    <row r="134" s="230" customFormat="true" ht="12.8" hidden="false" customHeight="false" outlineLevel="0" collapsed="false">
      <c r="B134" s="231"/>
      <c r="C134" s="232"/>
      <c r="D134" s="225" t="s">
        <v>154</v>
      </c>
      <c r="E134" s="233"/>
      <c r="F134" s="234" t="s">
        <v>156</v>
      </c>
      <c r="G134" s="232"/>
      <c r="H134" s="235" t="n">
        <v>4750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4</v>
      </c>
      <c r="AU134" s="241" t="s">
        <v>85</v>
      </c>
      <c r="AV134" s="230" t="s">
        <v>85</v>
      </c>
      <c r="AW134" s="230" t="s">
        <v>31</v>
      </c>
      <c r="AX134" s="230" t="s">
        <v>75</v>
      </c>
      <c r="AY134" s="241" t="s">
        <v>144</v>
      </c>
    </row>
    <row r="135" s="230" customFormat="true" ht="12.8" hidden="false" customHeight="false" outlineLevel="0" collapsed="false">
      <c r="B135" s="231"/>
      <c r="C135" s="232"/>
      <c r="D135" s="225" t="s">
        <v>154</v>
      </c>
      <c r="E135" s="233"/>
      <c r="F135" s="234" t="s">
        <v>157</v>
      </c>
      <c r="G135" s="232"/>
      <c r="H135" s="235" t="n">
        <v>183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54</v>
      </c>
      <c r="AU135" s="241" t="s">
        <v>85</v>
      </c>
      <c r="AV135" s="230" t="s">
        <v>85</v>
      </c>
      <c r="AW135" s="230" t="s">
        <v>31</v>
      </c>
      <c r="AX135" s="230" t="s">
        <v>75</v>
      </c>
      <c r="AY135" s="241" t="s">
        <v>144</v>
      </c>
    </row>
    <row r="136" s="242" customFormat="true" ht="12.8" hidden="false" customHeight="false" outlineLevel="0" collapsed="false">
      <c r="B136" s="243"/>
      <c r="C136" s="244"/>
      <c r="D136" s="225" t="s">
        <v>154</v>
      </c>
      <c r="E136" s="245" t="s">
        <v>101</v>
      </c>
      <c r="F136" s="246" t="s">
        <v>158</v>
      </c>
      <c r="G136" s="244"/>
      <c r="H136" s="247" t="n">
        <v>23580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54</v>
      </c>
      <c r="AU136" s="253" t="s">
        <v>85</v>
      </c>
      <c r="AV136" s="242" t="s">
        <v>150</v>
      </c>
      <c r="AW136" s="242" t="s">
        <v>31</v>
      </c>
      <c r="AX136" s="242" t="s">
        <v>83</v>
      </c>
      <c r="AY136" s="253" t="s">
        <v>144</v>
      </c>
    </row>
    <row r="137" s="31" customFormat="true" ht="55.5" hidden="false" customHeight="true" outlineLevel="0" collapsed="false">
      <c r="A137" s="24"/>
      <c r="B137" s="25"/>
      <c r="C137" s="212" t="s">
        <v>85</v>
      </c>
      <c r="D137" s="212" t="s">
        <v>146</v>
      </c>
      <c r="E137" s="213" t="s">
        <v>147</v>
      </c>
      <c r="F137" s="214" t="s">
        <v>148</v>
      </c>
      <c r="G137" s="215" t="s">
        <v>102</v>
      </c>
      <c r="H137" s="216" t="n">
        <v>4716</v>
      </c>
      <c r="I137" s="217"/>
      <c r="J137" s="218" t="n">
        <f aca="false">ROUND(I137*H137,2)</f>
        <v>0</v>
      </c>
      <c r="K137" s="214" t="s">
        <v>149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7E-005</v>
      </c>
      <c r="R137" s="221" t="n">
        <f aca="false">Q137*H137</f>
        <v>0.33012</v>
      </c>
      <c r="S137" s="221" t="n">
        <v>0.115</v>
      </c>
      <c r="T137" s="222" t="n">
        <f aca="false">S137*H137</f>
        <v>542.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0</v>
      </c>
      <c r="AT137" s="223" t="s">
        <v>146</v>
      </c>
      <c r="AU137" s="223" t="s">
        <v>85</v>
      </c>
      <c r="AY137" s="3" t="s">
        <v>14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0</v>
      </c>
      <c r="BM137" s="223" t="s">
        <v>159</v>
      </c>
    </row>
    <row r="138" s="31" customFormat="true" ht="12.8" hidden="false" customHeight="false" outlineLevel="0" collapsed="false">
      <c r="A138" s="24"/>
      <c r="B138" s="25"/>
      <c r="C138" s="26"/>
      <c r="D138" s="225" t="s">
        <v>152</v>
      </c>
      <c r="E138" s="26"/>
      <c r="F138" s="226" t="s">
        <v>160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5</v>
      </c>
    </row>
    <row r="139" s="230" customFormat="true" ht="12.8" hidden="false" customHeight="false" outlineLevel="0" collapsed="false">
      <c r="B139" s="231"/>
      <c r="C139" s="232"/>
      <c r="D139" s="225" t="s">
        <v>154</v>
      </c>
      <c r="E139" s="233"/>
      <c r="F139" s="234" t="s">
        <v>161</v>
      </c>
      <c r="G139" s="232"/>
      <c r="H139" s="235" t="n">
        <v>4716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4</v>
      </c>
      <c r="AU139" s="241" t="s">
        <v>85</v>
      </c>
      <c r="AV139" s="230" t="s">
        <v>85</v>
      </c>
      <c r="AW139" s="230" t="s">
        <v>31</v>
      </c>
      <c r="AX139" s="230" t="s">
        <v>75</v>
      </c>
      <c r="AY139" s="241" t="s">
        <v>144</v>
      </c>
    </row>
    <row r="140" s="242" customFormat="true" ht="12.8" hidden="false" customHeight="false" outlineLevel="0" collapsed="false">
      <c r="B140" s="243"/>
      <c r="C140" s="244"/>
      <c r="D140" s="225" t="s">
        <v>154</v>
      </c>
      <c r="E140" s="245"/>
      <c r="F140" s="246" t="s">
        <v>158</v>
      </c>
      <c r="G140" s="244"/>
      <c r="H140" s="247" t="n">
        <v>4716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54</v>
      </c>
      <c r="AU140" s="253" t="s">
        <v>85</v>
      </c>
      <c r="AV140" s="242" t="s">
        <v>150</v>
      </c>
      <c r="AW140" s="242" t="s">
        <v>31</v>
      </c>
      <c r="AX140" s="242" t="s">
        <v>83</v>
      </c>
      <c r="AY140" s="253" t="s">
        <v>144</v>
      </c>
    </row>
    <row r="141" s="31" customFormat="true" ht="33" hidden="false" customHeight="true" outlineLevel="0" collapsed="false">
      <c r="A141" s="24"/>
      <c r="B141" s="25"/>
      <c r="C141" s="212" t="s">
        <v>162</v>
      </c>
      <c r="D141" s="212" t="s">
        <v>146</v>
      </c>
      <c r="E141" s="213" t="s">
        <v>163</v>
      </c>
      <c r="F141" s="214" t="s">
        <v>164</v>
      </c>
      <c r="G141" s="215" t="s">
        <v>105</v>
      </c>
      <c r="H141" s="216" t="n">
        <v>45</v>
      </c>
      <c r="I141" s="217"/>
      <c r="J141" s="218" t="n">
        <f aca="false">ROUND(I141*H141,2)</f>
        <v>0</v>
      </c>
      <c r="K141" s="214" t="s">
        <v>149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0</v>
      </c>
      <c r="AT141" s="223" t="s">
        <v>146</v>
      </c>
      <c r="AU141" s="223" t="s">
        <v>85</v>
      </c>
      <c r="AY141" s="3" t="s">
        <v>144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0</v>
      </c>
      <c r="BM141" s="223" t="s">
        <v>165</v>
      </c>
    </row>
    <row r="142" s="31" customFormat="true" ht="12.8" hidden="false" customHeight="false" outlineLevel="0" collapsed="false">
      <c r="A142" s="24"/>
      <c r="B142" s="25"/>
      <c r="C142" s="26"/>
      <c r="D142" s="225" t="s">
        <v>152</v>
      </c>
      <c r="E142" s="26"/>
      <c r="F142" s="226" t="s">
        <v>166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5</v>
      </c>
    </row>
    <row r="143" s="230" customFormat="true" ht="12.8" hidden="false" customHeight="false" outlineLevel="0" collapsed="false">
      <c r="B143" s="231"/>
      <c r="C143" s="232"/>
      <c r="D143" s="225" t="s">
        <v>154</v>
      </c>
      <c r="E143" s="233"/>
      <c r="F143" s="234" t="s">
        <v>167</v>
      </c>
      <c r="G143" s="232"/>
      <c r="H143" s="235" t="n">
        <v>4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4</v>
      </c>
      <c r="AU143" s="241" t="s">
        <v>85</v>
      </c>
      <c r="AV143" s="230" t="s">
        <v>85</v>
      </c>
      <c r="AW143" s="230" t="s">
        <v>31</v>
      </c>
      <c r="AX143" s="230" t="s">
        <v>75</v>
      </c>
      <c r="AY143" s="241" t="s">
        <v>144</v>
      </c>
    </row>
    <row r="144" s="242" customFormat="true" ht="12.8" hidden="false" customHeight="false" outlineLevel="0" collapsed="false">
      <c r="B144" s="243"/>
      <c r="C144" s="244"/>
      <c r="D144" s="225" t="s">
        <v>154</v>
      </c>
      <c r="E144" s="245" t="s">
        <v>108</v>
      </c>
      <c r="F144" s="246" t="s">
        <v>158</v>
      </c>
      <c r="G144" s="244"/>
      <c r="H144" s="247" t="n">
        <v>45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5</v>
      </c>
      <c r="AV144" s="242" t="s">
        <v>150</v>
      </c>
      <c r="AW144" s="242" t="s">
        <v>31</v>
      </c>
      <c r="AX144" s="242" t="s">
        <v>83</v>
      </c>
      <c r="AY144" s="253" t="s">
        <v>144</v>
      </c>
    </row>
    <row r="145" s="31" customFormat="true" ht="55.5" hidden="false" customHeight="true" outlineLevel="0" collapsed="false">
      <c r="A145" s="24"/>
      <c r="B145" s="25"/>
      <c r="C145" s="212" t="s">
        <v>150</v>
      </c>
      <c r="D145" s="212" t="s">
        <v>146</v>
      </c>
      <c r="E145" s="213" t="s">
        <v>168</v>
      </c>
      <c r="F145" s="214" t="s">
        <v>169</v>
      </c>
      <c r="G145" s="215" t="s">
        <v>105</v>
      </c>
      <c r="H145" s="216" t="n">
        <v>133.5</v>
      </c>
      <c r="I145" s="217"/>
      <c r="J145" s="218" t="n">
        <f aca="false">ROUND(I145*H145,2)</f>
        <v>0</v>
      </c>
      <c r="K145" s="214" t="s">
        <v>149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0</v>
      </c>
      <c r="AT145" s="223" t="s">
        <v>146</v>
      </c>
      <c r="AU145" s="223" t="s">
        <v>85</v>
      </c>
      <c r="AY145" s="3" t="s">
        <v>14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0</v>
      </c>
      <c r="BM145" s="223" t="s">
        <v>170</v>
      </c>
    </row>
    <row r="146" s="31" customFormat="true" ht="12.8" hidden="false" customHeight="false" outlineLevel="0" collapsed="false">
      <c r="A146" s="24"/>
      <c r="B146" s="25"/>
      <c r="C146" s="26"/>
      <c r="D146" s="225" t="s">
        <v>152</v>
      </c>
      <c r="E146" s="26"/>
      <c r="F146" s="226" t="s">
        <v>171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5</v>
      </c>
    </row>
    <row r="147" s="230" customFormat="true" ht="12.8" hidden="false" customHeight="false" outlineLevel="0" collapsed="false">
      <c r="B147" s="231"/>
      <c r="C147" s="232"/>
      <c r="D147" s="225" t="s">
        <v>154</v>
      </c>
      <c r="E147" s="233"/>
      <c r="F147" s="234" t="s">
        <v>172</v>
      </c>
      <c r="G147" s="232"/>
      <c r="H147" s="235" t="n">
        <v>133.5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4</v>
      </c>
      <c r="AU147" s="241" t="s">
        <v>85</v>
      </c>
      <c r="AV147" s="230" t="s">
        <v>85</v>
      </c>
      <c r="AW147" s="230" t="s">
        <v>31</v>
      </c>
      <c r="AX147" s="230" t="s">
        <v>75</v>
      </c>
      <c r="AY147" s="241" t="s">
        <v>144</v>
      </c>
    </row>
    <row r="148" s="242" customFormat="true" ht="12.8" hidden="false" customHeight="false" outlineLevel="0" collapsed="false">
      <c r="B148" s="243"/>
      <c r="C148" s="244"/>
      <c r="D148" s="225" t="s">
        <v>154</v>
      </c>
      <c r="E148" s="245" t="s">
        <v>104</v>
      </c>
      <c r="F148" s="246" t="s">
        <v>158</v>
      </c>
      <c r="G148" s="244"/>
      <c r="H148" s="247" t="n">
        <v>133.5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4</v>
      </c>
      <c r="AU148" s="253" t="s">
        <v>85</v>
      </c>
      <c r="AV148" s="242" t="s">
        <v>150</v>
      </c>
      <c r="AW148" s="242" t="s">
        <v>31</v>
      </c>
      <c r="AX148" s="242" t="s">
        <v>83</v>
      </c>
      <c r="AY148" s="253" t="s">
        <v>144</v>
      </c>
    </row>
    <row r="149" s="31" customFormat="true" ht="66.75" hidden="false" customHeight="true" outlineLevel="0" collapsed="false">
      <c r="A149" s="24"/>
      <c r="B149" s="25"/>
      <c r="C149" s="212" t="s">
        <v>173</v>
      </c>
      <c r="D149" s="212" t="s">
        <v>146</v>
      </c>
      <c r="E149" s="213" t="s">
        <v>174</v>
      </c>
      <c r="F149" s="214" t="s">
        <v>175</v>
      </c>
      <c r="G149" s="215" t="s">
        <v>105</v>
      </c>
      <c r="H149" s="216" t="n">
        <v>178.5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0</v>
      </c>
      <c r="AT149" s="223" t="s">
        <v>146</v>
      </c>
      <c r="AU149" s="223" t="s">
        <v>85</v>
      </c>
      <c r="AY149" s="3" t="s">
        <v>14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0</v>
      </c>
      <c r="BM149" s="223" t="s">
        <v>176</v>
      </c>
    </row>
    <row r="150" s="230" customFormat="true" ht="12.8" hidden="false" customHeight="false" outlineLevel="0" collapsed="false">
      <c r="B150" s="231"/>
      <c r="C150" s="232"/>
      <c r="D150" s="225" t="s">
        <v>154</v>
      </c>
      <c r="E150" s="233"/>
      <c r="F150" s="234" t="s">
        <v>177</v>
      </c>
      <c r="G150" s="232"/>
      <c r="H150" s="235" t="n">
        <v>178.5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4</v>
      </c>
      <c r="AU150" s="241" t="s">
        <v>85</v>
      </c>
      <c r="AV150" s="230" t="s">
        <v>85</v>
      </c>
      <c r="AW150" s="230" t="s">
        <v>31</v>
      </c>
      <c r="AX150" s="230" t="s">
        <v>75</v>
      </c>
      <c r="AY150" s="241" t="s">
        <v>144</v>
      </c>
    </row>
    <row r="151" s="242" customFormat="true" ht="12.8" hidden="false" customHeight="false" outlineLevel="0" collapsed="false">
      <c r="B151" s="243"/>
      <c r="C151" s="244"/>
      <c r="D151" s="225" t="s">
        <v>154</v>
      </c>
      <c r="E151" s="245"/>
      <c r="F151" s="246" t="s">
        <v>158</v>
      </c>
      <c r="G151" s="244"/>
      <c r="H151" s="247" t="n">
        <v>178.5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54</v>
      </c>
      <c r="AU151" s="253" t="s">
        <v>85</v>
      </c>
      <c r="AV151" s="242" t="s">
        <v>150</v>
      </c>
      <c r="AW151" s="242" t="s">
        <v>31</v>
      </c>
      <c r="AX151" s="242" t="s">
        <v>83</v>
      </c>
      <c r="AY151" s="253" t="s">
        <v>144</v>
      </c>
    </row>
    <row r="152" s="31" customFormat="true" ht="33" hidden="false" customHeight="true" outlineLevel="0" collapsed="false">
      <c r="A152" s="24"/>
      <c r="B152" s="25"/>
      <c r="C152" s="212" t="s">
        <v>178</v>
      </c>
      <c r="D152" s="212" t="s">
        <v>146</v>
      </c>
      <c r="E152" s="213" t="s">
        <v>179</v>
      </c>
      <c r="F152" s="214" t="s">
        <v>180</v>
      </c>
      <c r="G152" s="215" t="s">
        <v>102</v>
      </c>
      <c r="H152" s="216" t="n">
        <v>225</v>
      </c>
      <c r="I152" s="217"/>
      <c r="J152" s="218" t="n">
        <f aca="false">ROUND(I152*H152,2)</f>
        <v>0</v>
      </c>
      <c r="K152" s="214" t="s">
        <v>149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0</v>
      </c>
      <c r="AT152" s="223" t="s">
        <v>146</v>
      </c>
      <c r="AU152" s="223" t="s">
        <v>85</v>
      </c>
      <c r="AY152" s="3" t="s">
        <v>144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0</v>
      </c>
      <c r="BM152" s="223" t="s">
        <v>181</v>
      </c>
    </row>
    <row r="153" s="31" customFormat="true" ht="12.8" hidden="false" customHeight="false" outlineLevel="0" collapsed="false">
      <c r="A153" s="24"/>
      <c r="B153" s="25"/>
      <c r="C153" s="26"/>
      <c r="D153" s="225" t="s">
        <v>152</v>
      </c>
      <c r="E153" s="26"/>
      <c r="F153" s="226" t="s">
        <v>166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5</v>
      </c>
    </row>
    <row r="154" s="230" customFormat="true" ht="12.8" hidden="false" customHeight="false" outlineLevel="0" collapsed="false">
      <c r="B154" s="231"/>
      <c r="C154" s="232"/>
      <c r="D154" s="225" t="s">
        <v>154</v>
      </c>
      <c r="E154" s="233"/>
      <c r="F154" s="234" t="s">
        <v>182</v>
      </c>
      <c r="G154" s="232"/>
      <c r="H154" s="235" t="n">
        <v>225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4</v>
      </c>
      <c r="AU154" s="241" t="s">
        <v>85</v>
      </c>
      <c r="AV154" s="230" t="s">
        <v>85</v>
      </c>
      <c r="AW154" s="230" t="s">
        <v>31</v>
      </c>
      <c r="AX154" s="230" t="s">
        <v>75</v>
      </c>
      <c r="AY154" s="241" t="s">
        <v>144</v>
      </c>
    </row>
    <row r="155" s="242" customFormat="true" ht="12.8" hidden="false" customHeight="false" outlineLevel="0" collapsed="false">
      <c r="B155" s="243"/>
      <c r="C155" s="244"/>
      <c r="D155" s="225" t="s">
        <v>154</v>
      </c>
      <c r="E155" s="245"/>
      <c r="F155" s="246" t="s">
        <v>158</v>
      </c>
      <c r="G155" s="244"/>
      <c r="H155" s="247" t="n">
        <v>225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54</v>
      </c>
      <c r="AU155" s="253" t="s">
        <v>85</v>
      </c>
      <c r="AV155" s="242" t="s">
        <v>150</v>
      </c>
      <c r="AW155" s="242" t="s">
        <v>31</v>
      </c>
      <c r="AX155" s="242" t="s">
        <v>83</v>
      </c>
      <c r="AY155" s="253" t="s">
        <v>144</v>
      </c>
    </row>
    <row r="156" s="195" customFormat="true" ht="22.8" hidden="false" customHeight="true" outlineLevel="0" collapsed="false">
      <c r="B156" s="196"/>
      <c r="C156" s="197"/>
      <c r="D156" s="198" t="s">
        <v>74</v>
      </c>
      <c r="E156" s="210" t="s">
        <v>150</v>
      </c>
      <c r="F156" s="210" t="s">
        <v>18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0)</f>
        <v>0</v>
      </c>
      <c r="Q156" s="204"/>
      <c r="R156" s="205" t="n">
        <f aca="false">SUM(R157:R160)</f>
        <v>0</v>
      </c>
      <c r="S156" s="204"/>
      <c r="T156" s="206" t="n">
        <f aca="false">SUM(T157:T160)</f>
        <v>0</v>
      </c>
      <c r="AR156" s="207" t="s">
        <v>83</v>
      </c>
      <c r="AT156" s="208" t="s">
        <v>74</v>
      </c>
      <c r="AU156" s="208" t="s">
        <v>83</v>
      </c>
      <c r="AY156" s="207" t="s">
        <v>144</v>
      </c>
      <c r="BK156" s="209" t="n">
        <f aca="false">SUM(BK157:BK160)</f>
        <v>0</v>
      </c>
    </row>
    <row r="157" s="31" customFormat="true" ht="44.25" hidden="false" customHeight="true" outlineLevel="0" collapsed="false">
      <c r="A157" s="24"/>
      <c r="B157" s="25"/>
      <c r="C157" s="212" t="s">
        <v>184</v>
      </c>
      <c r="D157" s="212" t="s">
        <v>146</v>
      </c>
      <c r="E157" s="213" t="s">
        <v>185</v>
      </c>
      <c r="F157" s="214" t="s">
        <v>186</v>
      </c>
      <c r="G157" s="215" t="s">
        <v>105</v>
      </c>
      <c r="H157" s="216" t="n">
        <v>26.7</v>
      </c>
      <c r="I157" s="217"/>
      <c r="J157" s="218" t="n">
        <f aca="false">ROUND(I157*H157,2)</f>
        <v>0</v>
      </c>
      <c r="K157" s="214" t="s">
        <v>149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0</v>
      </c>
      <c r="AT157" s="223" t="s">
        <v>146</v>
      </c>
      <c r="AU157" s="223" t="s">
        <v>85</v>
      </c>
      <c r="AY157" s="3" t="s">
        <v>14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0</v>
      </c>
      <c r="BM157" s="223" t="s">
        <v>187</v>
      </c>
    </row>
    <row r="158" s="31" customFormat="true" ht="12.8" hidden="false" customHeight="false" outlineLevel="0" collapsed="false">
      <c r="A158" s="24"/>
      <c r="B158" s="25"/>
      <c r="C158" s="26"/>
      <c r="D158" s="225" t="s">
        <v>152</v>
      </c>
      <c r="E158" s="26"/>
      <c r="F158" s="226" t="s">
        <v>188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85</v>
      </c>
    </row>
    <row r="159" s="230" customFormat="true" ht="12.8" hidden="false" customHeight="false" outlineLevel="0" collapsed="false">
      <c r="B159" s="231"/>
      <c r="C159" s="232"/>
      <c r="D159" s="225" t="s">
        <v>154</v>
      </c>
      <c r="E159" s="233"/>
      <c r="F159" s="234" t="s">
        <v>189</v>
      </c>
      <c r="G159" s="232"/>
      <c r="H159" s="235" t="n">
        <v>26.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4</v>
      </c>
      <c r="AU159" s="241" t="s">
        <v>85</v>
      </c>
      <c r="AV159" s="230" t="s">
        <v>85</v>
      </c>
      <c r="AW159" s="230" t="s">
        <v>31</v>
      </c>
      <c r="AX159" s="230" t="s">
        <v>75</v>
      </c>
      <c r="AY159" s="241" t="s">
        <v>144</v>
      </c>
    </row>
    <row r="160" s="242" customFormat="true" ht="12.8" hidden="false" customHeight="false" outlineLevel="0" collapsed="false">
      <c r="B160" s="243"/>
      <c r="C160" s="244"/>
      <c r="D160" s="225" t="s">
        <v>154</v>
      </c>
      <c r="E160" s="245"/>
      <c r="F160" s="246" t="s">
        <v>158</v>
      </c>
      <c r="G160" s="244"/>
      <c r="H160" s="247" t="n">
        <v>26.7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4</v>
      </c>
      <c r="AU160" s="253" t="s">
        <v>85</v>
      </c>
      <c r="AV160" s="242" t="s">
        <v>150</v>
      </c>
      <c r="AW160" s="242" t="s">
        <v>31</v>
      </c>
      <c r="AX160" s="242" t="s">
        <v>83</v>
      </c>
      <c r="AY160" s="253" t="s">
        <v>144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173</v>
      </c>
      <c r="F161" s="210" t="s">
        <v>190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90)</f>
        <v>0</v>
      </c>
      <c r="Q161" s="204"/>
      <c r="R161" s="205" t="n">
        <f aca="false">SUM(R162:R190)</f>
        <v>842.4</v>
      </c>
      <c r="S161" s="204"/>
      <c r="T161" s="206" t="n">
        <f aca="false">SUM(T162:T190)</f>
        <v>0</v>
      </c>
      <c r="AR161" s="207" t="s">
        <v>83</v>
      </c>
      <c r="AT161" s="208" t="s">
        <v>74</v>
      </c>
      <c r="AU161" s="208" t="s">
        <v>83</v>
      </c>
      <c r="AY161" s="207" t="s">
        <v>144</v>
      </c>
      <c r="BK161" s="209" t="n">
        <f aca="false">SUM(BK162:BK190)</f>
        <v>0</v>
      </c>
    </row>
    <row r="162" s="31" customFormat="true" ht="24.15" hidden="false" customHeight="true" outlineLevel="0" collapsed="false">
      <c r="A162" s="24"/>
      <c r="B162" s="25"/>
      <c r="C162" s="212" t="s">
        <v>191</v>
      </c>
      <c r="D162" s="212" t="s">
        <v>146</v>
      </c>
      <c r="E162" s="213" t="s">
        <v>192</v>
      </c>
      <c r="F162" s="214" t="s">
        <v>193</v>
      </c>
      <c r="G162" s="215" t="s">
        <v>102</v>
      </c>
      <c r="H162" s="216" t="n">
        <v>24759</v>
      </c>
      <c r="I162" s="217"/>
      <c r="J162" s="218" t="n">
        <f aca="false">ROUND(I162*H162,2)</f>
        <v>0</v>
      </c>
      <c r="K162" s="214" t="s">
        <v>149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0</v>
      </c>
      <c r="AT162" s="223" t="s">
        <v>146</v>
      </c>
      <c r="AU162" s="223" t="s">
        <v>85</v>
      </c>
      <c r="AY162" s="3" t="s">
        <v>144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0</v>
      </c>
      <c r="BM162" s="223" t="s">
        <v>194</v>
      </c>
    </row>
    <row r="163" s="230" customFormat="true" ht="12.8" hidden="false" customHeight="false" outlineLevel="0" collapsed="false">
      <c r="B163" s="231"/>
      <c r="C163" s="232"/>
      <c r="D163" s="225" t="s">
        <v>154</v>
      </c>
      <c r="E163" s="233"/>
      <c r="F163" s="234" t="s">
        <v>195</v>
      </c>
      <c r="G163" s="232"/>
      <c r="H163" s="235" t="n">
        <v>1785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4</v>
      </c>
      <c r="AU163" s="241" t="s">
        <v>85</v>
      </c>
      <c r="AV163" s="230" t="s">
        <v>85</v>
      </c>
      <c r="AW163" s="230" t="s">
        <v>31</v>
      </c>
      <c r="AX163" s="230" t="s">
        <v>75</v>
      </c>
      <c r="AY163" s="241" t="s">
        <v>144</v>
      </c>
    </row>
    <row r="164" s="230" customFormat="true" ht="12.8" hidden="false" customHeight="false" outlineLevel="0" collapsed="false">
      <c r="B164" s="231"/>
      <c r="C164" s="232"/>
      <c r="D164" s="225" t="s">
        <v>154</v>
      </c>
      <c r="E164" s="233"/>
      <c r="F164" s="234" t="s">
        <v>196</v>
      </c>
      <c r="G164" s="232"/>
      <c r="H164" s="235" t="n">
        <v>4987.5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4</v>
      </c>
      <c r="AU164" s="241" t="s">
        <v>85</v>
      </c>
      <c r="AV164" s="230" t="s">
        <v>85</v>
      </c>
      <c r="AW164" s="230" t="s">
        <v>31</v>
      </c>
      <c r="AX164" s="230" t="s">
        <v>75</v>
      </c>
      <c r="AY164" s="241" t="s">
        <v>144</v>
      </c>
    </row>
    <row r="165" s="230" customFormat="true" ht="12.8" hidden="false" customHeight="false" outlineLevel="0" collapsed="false">
      <c r="B165" s="231"/>
      <c r="C165" s="232"/>
      <c r="D165" s="225" t="s">
        <v>154</v>
      </c>
      <c r="E165" s="233"/>
      <c r="F165" s="234" t="s">
        <v>197</v>
      </c>
      <c r="G165" s="232"/>
      <c r="H165" s="235" t="n">
        <v>1921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4</v>
      </c>
      <c r="AU165" s="241" t="s">
        <v>85</v>
      </c>
      <c r="AV165" s="230" t="s">
        <v>85</v>
      </c>
      <c r="AW165" s="230" t="s">
        <v>31</v>
      </c>
      <c r="AX165" s="230" t="s">
        <v>75</v>
      </c>
      <c r="AY165" s="241" t="s">
        <v>144</v>
      </c>
    </row>
    <row r="166" s="242" customFormat="true" ht="12.8" hidden="false" customHeight="false" outlineLevel="0" collapsed="false">
      <c r="B166" s="243"/>
      <c r="C166" s="244"/>
      <c r="D166" s="225" t="s">
        <v>154</v>
      </c>
      <c r="E166" s="245"/>
      <c r="F166" s="246" t="s">
        <v>158</v>
      </c>
      <c r="G166" s="244"/>
      <c r="H166" s="247" t="n">
        <v>24759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4</v>
      </c>
      <c r="AU166" s="253" t="s">
        <v>85</v>
      </c>
      <c r="AV166" s="242" t="s">
        <v>150</v>
      </c>
      <c r="AW166" s="242" t="s">
        <v>31</v>
      </c>
      <c r="AX166" s="242" t="s">
        <v>83</v>
      </c>
      <c r="AY166" s="253" t="s">
        <v>144</v>
      </c>
    </row>
    <row r="167" s="31" customFormat="true" ht="44.25" hidden="false" customHeight="true" outlineLevel="0" collapsed="false">
      <c r="A167" s="24"/>
      <c r="B167" s="25"/>
      <c r="C167" s="212" t="s">
        <v>198</v>
      </c>
      <c r="D167" s="212" t="s">
        <v>146</v>
      </c>
      <c r="E167" s="213" t="s">
        <v>199</v>
      </c>
      <c r="F167" s="214" t="s">
        <v>200</v>
      </c>
      <c r="G167" s="215" t="s">
        <v>102</v>
      </c>
      <c r="H167" s="216" t="n">
        <v>19771.5</v>
      </c>
      <c r="I167" s="217"/>
      <c r="J167" s="218" t="n">
        <f aca="false">ROUND(I167*H167,2)</f>
        <v>0</v>
      </c>
      <c r="K167" s="214" t="s">
        <v>149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0</v>
      </c>
      <c r="AT167" s="223" t="s">
        <v>146</v>
      </c>
      <c r="AU167" s="223" t="s">
        <v>85</v>
      </c>
      <c r="AY167" s="3" t="s">
        <v>14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0</v>
      </c>
      <c r="BM167" s="223" t="s">
        <v>201</v>
      </c>
    </row>
    <row r="168" s="230" customFormat="true" ht="12.8" hidden="false" customHeight="false" outlineLevel="0" collapsed="false">
      <c r="B168" s="231"/>
      <c r="C168" s="232"/>
      <c r="D168" s="225" t="s">
        <v>154</v>
      </c>
      <c r="E168" s="233"/>
      <c r="F168" s="234" t="s">
        <v>195</v>
      </c>
      <c r="G168" s="232"/>
      <c r="H168" s="235" t="n">
        <v>17850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4</v>
      </c>
      <c r="AU168" s="241" t="s">
        <v>85</v>
      </c>
      <c r="AV168" s="230" t="s">
        <v>85</v>
      </c>
      <c r="AW168" s="230" t="s">
        <v>31</v>
      </c>
      <c r="AX168" s="230" t="s">
        <v>75</v>
      </c>
      <c r="AY168" s="241" t="s">
        <v>144</v>
      </c>
    </row>
    <row r="169" s="230" customFormat="true" ht="12.8" hidden="false" customHeight="false" outlineLevel="0" collapsed="false">
      <c r="B169" s="231"/>
      <c r="C169" s="232"/>
      <c r="D169" s="225" t="s">
        <v>154</v>
      </c>
      <c r="E169" s="233"/>
      <c r="F169" s="234" t="s">
        <v>197</v>
      </c>
      <c r="G169" s="232"/>
      <c r="H169" s="235" t="n">
        <v>1921.5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4</v>
      </c>
      <c r="AU169" s="241" t="s">
        <v>85</v>
      </c>
      <c r="AV169" s="230" t="s">
        <v>85</v>
      </c>
      <c r="AW169" s="230" t="s">
        <v>31</v>
      </c>
      <c r="AX169" s="230" t="s">
        <v>75</v>
      </c>
      <c r="AY169" s="241" t="s">
        <v>144</v>
      </c>
    </row>
    <row r="170" s="242" customFormat="true" ht="12.8" hidden="false" customHeight="false" outlineLevel="0" collapsed="false">
      <c r="B170" s="243"/>
      <c r="C170" s="244"/>
      <c r="D170" s="225" t="s">
        <v>154</v>
      </c>
      <c r="E170" s="245"/>
      <c r="F170" s="246" t="s">
        <v>158</v>
      </c>
      <c r="G170" s="244"/>
      <c r="H170" s="247" t="n">
        <v>19771.5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4</v>
      </c>
      <c r="AU170" s="253" t="s">
        <v>85</v>
      </c>
      <c r="AV170" s="242" t="s">
        <v>150</v>
      </c>
      <c r="AW170" s="242" t="s">
        <v>31</v>
      </c>
      <c r="AX170" s="242" t="s">
        <v>83</v>
      </c>
      <c r="AY170" s="253" t="s">
        <v>144</v>
      </c>
    </row>
    <row r="171" s="31" customFormat="true" ht="49.05" hidden="false" customHeight="true" outlineLevel="0" collapsed="false">
      <c r="A171" s="24"/>
      <c r="B171" s="25"/>
      <c r="C171" s="212" t="s">
        <v>202</v>
      </c>
      <c r="D171" s="212" t="s">
        <v>146</v>
      </c>
      <c r="E171" s="213" t="s">
        <v>203</v>
      </c>
      <c r="F171" s="214" t="s">
        <v>204</v>
      </c>
      <c r="G171" s="215" t="s">
        <v>102</v>
      </c>
      <c r="H171" s="216" t="n">
        <v>4716</v>
      </c>
      <c r="I171" s="217"/>
      <c r="J171" s="218" t="n">
        <f aca="false">ROUND(I171*H171,2)</f>
        <v>0</v>
      </c>
      <c r="K171" s="214" t="s">
        <v>149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0</v>
      </c>
      <c r="AT171" s="223" t="s">
        <v>146</v>
      </c>
      <c r="AU171" s="223" t="s">
        <v>85</v>
      </c>
      <c r="AY171" s="3" t="s">
        <v>14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0</v>
      </c>
      <c r="BM171" s="223" t="s">
        <v>205</v>
      </c>
    </row>
    <row r="172" s="31" customFormat="true" ht="12.8" hidden="false" customHeight="false" outlineLevel="0" collapsed="false">
      <c r="A172" s="24"/>
      <c r="B172" s="25"/>
      <c r="C172" s="26"/>
      <c r="D172" s="225" t="s">
        <v>152</v>
      </c>
      <c r="E172" s="26"/>
      <c r="F172" s="226" t="s">
        <v>206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5</v>
      </c>
    </row>
    <row r="173" s="230" customFormat="true" ht="12.8" hidden="false" customHeight="false" outlineLevel="0" collapsed="false">
      <c r="B173" s="231"/>
      <c r="C173" s="232"/>
      <c r="D173" s="225" t="s">
        <v>154</v>
      </c>
      <c r="E173" s="233"/>
      <c r="F173" s="234" t="s">
        <v>207</v>
      </c>
      <c r="G173" s="232"/>
      <c r="H173" s="235" t="n">
        <v>4716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4</v>
      </c>
      <c r="AU173" s="241" t="s">
        <v>85</v>
      </c>
      <c r="AV173" s="230" t="s">
        <v>85</v>
      </c>
      <c r="AW173" s="230" t="s">
        <v>31</v>
      </c>
      <c r="AX173" s="230" t="s">
        <v>75</v>
      </c>
      <c r="AY173" s="241" t="s">
        <v>144</v>
      </c>
    </row>
    <row r="174" s="242" customFormat="true" ht="12.8" hidden="false" customHeight="false" outlineLevel="0" collapsed="false">
      <c r="B174" s="243"/>
      <c r="C174" s="244"/>
      <c r="D174" s="225" t="s">
        <v>154</v>
      </c>
      <c r="E174" s="245"/>
      <c r="F174" s="246" t="s">
        <v>158</v>
      </c>
      <c r="G174" s="244"/>
      <c r="H174" s="247" t="n">
        <v>4716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5</v>
      </c>
      <c r="AV174" s="242" t="s">
        <v>150</v>
      </c>
      <c r="AW174" s="242" t="s">
        <v>31</v>
      </c>
      <c r="AX174" s="242" t="s">
        <v>83</v>
      </c>
      <c r="AY174" s="253" t="s">
        <v>144</v>
      </c>
    </row>
    <row r="175" s="31" customFormat="true" ht="24.15" hidden="false" customHeight="true" outlineLevel="0" collapsed="false">
      <c r="A175" s="24"/>
      <c r="B175" s="25"/>
      <c r="C175" s="212" t="s">
        <v>208</v>
      </c>
      <c r="D175" s="212" t="s">
        <v>146</v>
      </c>
      <c r="E175" s="213" t="s">
        <v>209</v>
      </c>
      <c r="F175" s="214" t="s">
        <v>210</v>
      </c>
      <c r="G175" s="215" t="s">
        <v>102</v>
      </c>
      <c r="H175" s="216" t="n">
        <v>18830</v>
      </c>
      <c r="I175" s="217"/>
      <c r="J175" s="218" t="n">
        <f aca="false">ROUND(I175*H175,2)</f>
        <v>0</v>
      </c>
      <c r="K175" s="214" t="s">
        <v>149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0</v>
      </c>
      <c r="AT175" s="223" t="s">
        <v>146</v>
      </c>
      <c r="AU175" s="223" t="s">
        <v>85</v>
      </c>
      <c r="AY175" s="3" t="s">
        <v>14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0</v>
      </c>
      <c r="BM175" s="223" t="s">
        <v>211</v>
      </c>
    </row>
    <row r="176" s="230" customFormat="true" ht="12.8" hidden="false" customHeight="false" outlineLevel="0" collapsed="false">
      <c r="B176" s="231"/>
      <c r="C176" s="232"/>
      <c r="D176" s="225" t="s">
        <v>154</v>
      </c>
      <c r="E176" s="233"/>
      <c r="F176" s="234" t="s">
        <v>155</v>
      </c>
      <c r="G176" s="232"/>
      <c r="H176" s="235" t="n">
        <v>17000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4</v>
      </c>
      <c r="AU176" s="241" t="s">
        <v>85</v>
      </c>
      <c r="AV176" s="230" t="s">
        <v>85</v>
      </c>
      <c r="AW176" s="230" t="s">
        <v>31</v>
      </c>
      <c r="AX176" s="230" t="s">
        <v>75</v>
      </c>
      <c r="AY176" s="241" t="s">
        <v>144</v>
      </c>
    </row>
    <row r="177" s="230" customFormat="true" ht="12.8" hidden="false" customHeight="false" outlineLevel="0" collapsed="false">
      <c r="B177" s="231"/>
      <c r="C177" s="232"/>
      <c r="D177" s="225" t="s">
        <v>154</v>
      </c>
      <c r="E177" s="233"/>
      <c r="F177" s="234" t="s">
        <v>157</v>
      </c>
      <c r="G177" s="232"/>
      <c r="H177" s="235" t="n">
        <v>1830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4</v>
      </c>
      <c r="AU177" s="241" t="s">
        <v>85</v>
      </c>
      <c r="AV177" s="230" t="s">
        <v>85</v>
      </c>
      <c r="AW177" s="230" t="s">
        <v>31</v>
      </c>
      <c r="AX177" s="230" t="s">
        <v>75</v>
      </c>
      <c r="AY177" s="241" t="s">
        <v>144</v>
      </c>
    </row>
    <row r="178" s="242" customFormat="true" ht="12.8" hidden="false" customHeight="false" outlineLevel="0" collapsed="false">
      <c r="B178" s="243"/>
      <c r="C178" s="244"/>
      <c r="D178" s="225" t="s">
        <v>154</v>
      </c>
      <c r="E178" s="245"/>
      <c r="F178" s="246" t="s">
        <v>158</v>
      </c>
      <c r="G178" s="244"/>
      <c r="H178" s="247" t="n">
        <v>18830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5</v>
      </c>
      <c r="AV178" s="242" t="s">
        <v>150</v>
      </c>
      <c r="AW178" s="242" t="s">
        <v>31</v>
      </c>
      <c r="AX178" s="242" t="s">
        <v>83</v>
      </c>
      <c r="AY178" s="253" t="s">
        <v>144</v>
      </c>
    </row>
    <row r="179" s="31" customFormat="true" ht="44.25" hidden="false" customHeight="true" outlineLevel="0" collapsed="false">
      <c r="A179" s="24"/>
      <c r="B179" s="25"/>
      <c r="C179" s="212" t="s">
        <v>7</v>
      </c>
      <c r="D179" s="212" t="s">
        <v>146</v>
      </c>
      <c r="E179" s="213" t="s">
        <v>212</v>
      </c>
      <c r="F179" s="214" t="s">
        <v>213</v>
      </c>
      <c r="G179" s="215" t="s">
        <v>102</v>
      </c>
      <c r="H179" s="216" t="n">
        <v>23580</v>
      </c>
      <c r="I179" s="217"/>
      <c r="J179" s="218" t="n">
        <f aca="false">ROUND(I179*H179,2)</f>
        <v>0</v>
      </c>
      <c r="K179" s="214" t="s">
        <v>149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0</v>
      </c>
      <c r="AT179" s="223" t="s">
        <v>146</v>
      </c>
      <c r="AU179" s="223" t="s">
        <v>85</v>
      </c>
      <c r="AY179" s="3" t="s">
        <v>14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0</v>
      </c>
      <c r="BM179" s="223" t="s">
        <v>214</v>
      </c>
    </row>
    <row r="180" s="230" customFormat="true" ht="12.8" hidden="false" customHeight="false" outlineLevel="0" collapsed="false">
      <c r="B180" s="231"/>
      <c r="C180" s="232"/>
      <c r="D180" s="225" t="s">
        <v>154</v>
      </c>
      <c r="E180" s="233"/>
      <c r="F180" s="234" t="s">
        <v>155</v>
      </c>
      <c r="G180" s="232"/>
      <c r="H180" s="235" t="n">
        <v>17000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4</v>
      </c>
      <c r="AU180" s="241" t="s">
        <v>85</v>
      </c>
      <c r="AV180" s="230" t="s">
        <v>85</v>
      </c>
      <c r="AW180" s="230" t="s">
        <v>31</v>
      </c>
      <c r="AX180" s="230" t="s">
        <v>75</v>
      </c>
      <c r="AY180" s="241" t="s">
        <v>144</v>
      </c>
    </row>
    <row r="181" s="230" customFormat="true" ht="12.8" hidden="false" customHeight="false" outlineLevel="0" collapsed="false">
      <c r="B181" s="231"/>
      <c r="C181" s="232"/>
      <c r="D181" s="225" t="s">
        <v>154</v>
      </c>
      <c r="E181" s="233"/>
      <c r="F181" s="234" t="s">
        <v>156</v>
      </c>
      <c r="G181" s="232"/>
      <c r="H181" s="235" t="n">
        <v>4750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4</v>
      </c>
      <c r="AU181" s="241" t="s">
        <v>85</v>
      </c>
      <c r="AV181" s="230" t="s">
        <v>85</v>
      </c>
      <c r="AW181" s="230" t="s">
        <v>31</v>
      </c>
      <c r="AX181" s="230" t="s">
        <v>75</v>
      </c>
      <c r="AY181" s="241" t="s">
        <v>144</v>
      </c>
    </row>
    <row r="182" s="230" customFormat="true" ht="12.8" hidden="false" customHeight="false" outlineLevel="0" collapsed="false">
      <c r="B182" s="231"/>
      <c r="C182" s="232"/>
      <c r="D182" s="225" t="s">
        <v>154</v>
      </c>
      <c r="E182" s="233"/>
      <c r="F182" s="234" t="s">
        <v>157</v>
      </c>
      <c r="G182" s="232"/>
      <c r="H182" s="235" t="n">
        <v>1830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4</v>
      </c>
      <c r="AU182" s="241" t="s">
        <v>85</v>
      </c>
      <c r="AV182" s="230" t="s">
        <v>85</v>
      </c>
      <c r="AW182" s="230" t="s">
        <v>31</v>
      </c>
      <c r="AX182" s="230" t="s">
        <v>75</v>
      </c>
      <c r="AY182" s="241" t="s">
        <v>144</v>
      </c>
    </row>
    <row r="183" s="242" customFormat="true" ht="12.8" hidden="false" customHeight="false" outlineLevel="0" collapsed="false">
      <c r="B183" s="243"/>
      <c r="C183" s="244"/>
      <c r="D183" s="225" t="s">
        <v>154</v>
      </c>
      <c r="E183" s="245"/>
      <c r="F183" s="246" t="s">
        <v>158</v>
      </c>
      <c r="G183" s="244"/>
      <c r="H183" s="247" t="n">
        <v>23580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54</v>
      </c>
      <c r="AU183" s="253" t="s">
        <v>85</v>
      </c>
      <c r="AV183" s="242" t="s">
        <v>150</v>
      </c>
      <c r="AW183" s="242" t="s">
        <v>31</v>
      </c>
      <c r="AX183" s="242" t="s">
        <v>83</v>
      </c>
      <c r="AY183" s="253" t="s">
        <v>144</v>
      </c>
    </row>
    <row r="184" s="31" customFormat="true" ht="33" hidden="false" customHeight="true" outlineLevel="0" collapsed="false">
      <c r="A184" s="24"/>
      <c r="B184" s="25"/>
      <c r="C184" s="212" t="s">
        <v>215</v>
      </c>
      <c r="D184" s="212" t="s">
        <v>146</v>
      </c>
      <c r="E184" s="213" t="s">
        <v>216</v>
      </c>
      <c r="F184" s="214" t="s">
        <v>217</v>
      </c>
      <c r="G184" s="215" t="s">
        <v>102</v>
      </c>
      <c r="H184" s="216" t="n">
        <v>225</v>
      </c>
      <c r="I184" s="217"/>
      <c r="J184" s="218" t="n">
        <f aca="false">ROUND(I184*H184,2)</f>
        <v>0</v>
      </c>
      <c r="K184" s="214" t="s">
        <v>149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0</v>
      </c>
      <c r="AT184" s="223" t="s">
        <v>146</v>
      </c>
      <c r="AU184" s="223" t="s">
        <v>85</v>
      </c>
      <c r="AY184" s="3" t="s">
        <v>14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0</v>
      </c>
      <c r="BM184" s="223" t="s">
        <v>218</v>
      </c>
    </row>
    <row r="185" s="31" customFormat="true" ht="12.8" hidden="false" customHeight="false" outlineLevel="0" collapsed="false">
      <c r="A185" s="24"/>
      <c r="B185" s="25"/>
      <c r="C185" s="26"/>
      <c r="D185" s="225" t="s">
        <v>152</v>
      </c>
      <c r="E185" s="26"/>
      <c r="F185" s="226" t="s">
        <v>166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5</v>
      </c>
    </row>
    <row r="186" s="230" customFormat="true" ht="12.8" hidden="false" customHeight="false" outlineLevel="0" collapsed="false">
      <c r="B186" s="231"/>
      <c r="C186" s="232"/>
      <c r="D186" s="225" t="s">
        <v>154</v>
      </c>
      <c r="E186" s="233"/>
      <c r="F186" s="234" t="s">
        <v>182</v>
      </c>
      <c r="G186" s="232"/>
      <c r="H186" s="235" t="n">
        <v>22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4</v>
      </c>
      <c r="AU186" s="241" t="s">
        <v>85</v>
      </c>
      <c r="AV186" s="230" t="s">
        <v>85</v>
      </c>
      <c r="AW186" s="230" t="s">
        <v>31</v>
      </c>
      <c r="AX186" s="230" t="s">
        <v>75</v>
      </c>
      <c r="AY186" s="241" t="s">
        <v>144</v>
      </c>
    </row>
    <row r="187" s="242" customFormat="true" ht="12.8" hidden="false" customHeight="false" outlineLevel="0" collapsed="false">
      <c r="B187" s="243"/>
      <c r="C187" s="244"/>
      <c r="D187" s="225" t="s">
        <v>154</v>
      </c>
      <c r="E187" s="245"/>
      <c r="F187" s="246" t="s">
        <v>158</v>
      </c>
      <c r="G187" s="244"/>
      <c r="H187" s="247" t="n">
        <v>225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5</v>
      </c>
      <c r="AV187" s="242" t="s">
        <v>150</v>
      </c>
      <c r="AW187" s="242" t="s">
        <v>31</v>
      </c>
      <c r="AX187" s="242" t="s">
        <v>83</v>
      </c>
      <c r="AY187" s="253" t="s">
        <v>144</v>
      </c>
    </row>
    <row r="188" s="31" customFormat="true" ht="37.8" hidden="false" customHeight="true" outlineLevel="0" collapsed="false">
      <c r="A188" s="24"/>
      <c r="B188" s="25"/>
      <c r="C188" s="212" t="s">
        <v>219</v>
      </c>
      <c r="D188" s="212" t="s">
        <v>146</v>
      </c>
      <c r="E188" s="213" t="s">
        <v>220</v>
      </c>
      <c r="F188" s="214" t="s">
        <v>221</v>
      </c>
      <c r="G188" s="215" t="s">
        <v>102</v>
      </c>
      <c r="H188" s="216" t="n">
        <v>3240</v>
      </c>
      <c r="I188" s="217"/>
      <c r="J188" s="218" t="n">
        <f aca="false">ROUND(I188*H188,2)</f>
        <v>0</v>
      </c>
      <c r="K188" s="214" t="s">
        <v>149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26</v>
      </c>
      <c r="R188" s="221" t="n">
        <f aca="false">Q188*H188</f>
        <v>842.4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0</v>
      </c>
      <c r="AT188" s="223" t="s">
        <v>146</v>
      </c>
      <c r="AU188" s="223" t="s">
        <v>85</v>
      </c>
      <c r="AY188" s="3" t="s">
        <v>144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0</v>
      </c>
      <c r="BM188" s="223" t="s">
        <v>222</v>
      </c>
    </row>
    <row r="189" s="230" customFormat="true" ht="12.8" hidden="false" customHeight="false" outlineLevel="0" collapsed="false">
      <c r="B189" s="231"/>
      <c r="C189" s="232"/>
      <c r="D189" s="225" t="s">
        <v>154</v>
      </c>
      <c r="E189" s="233"/>
      <c r="F189" s="234" t="s">
        <v>223</v>
      </c>
      <c r="G189" s="232"/>
      <c r="H189" s="235" t="n">
        <v>3240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4</v>
      </c>
      <c r="AU189" s="241" t="s">
        <v>85</v>
      </c>
      <c r="AV189" s="230" t="s">
        <v>85</v>
      </c>
      <c r="AW189" s="230" t="s">
        <v>31</v>
      </c>
      <c r="AX189" s="230" t="s">
        <v>75</v>
      </c>
      <c r="AY189" s="241" t="s">
        <v>144</v>
      </c>
    </row>
    <row r="190" s="242" customFormat="true" ht="12.8" hidden="false" customHeight="false" outlineLevel="0" collapsed="false">
      <c r="B190" s="243"/>
      <c r="C190" s="244"/>
      <c r="D190" s="225" t="s">
        <v>154</v>
      </c>
      <c r="E190" s="245"/>
      <c r="F190" s="246" t="s">
        <v>158</v>
      </c>
      <c r="G190" s="244"/>
      <c r="H190" s="247" t="n">
        <v>3240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4</v>
      </c>
      <c r="AU190" s="253" t="s">
        <v>85</v>
      </c>
      <c r="AV190" s="242" t="s">
        <v>150</v>
      </c>
      <c r="AW190" s="242" t="s">
        <v>31</v>
      </c>
      <c r="AX190" s="242" t="s">
        <v>83</v>
      </c>
      <c r="AY190" s="253" t="s">
        <v>144</v>
      </c>
    </row>
    <row r="191" s="195" customFormat="true" ht="22.8" hidden="false" customHeight="true" outlineLevel="0" collapsed="false">
      <c r="B191" s="196"/>
      <c r="C191" s="197"/>
      <c r="D191" s="198" t="s">
        <v>74</v>
      </c>
      <c r="E191" s="210" t="s">
        <v>191</v>
      </c>
      <c r="F191" s="210" t="s">
        <v>224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10)</f>
        <v>0</v>
      </c>
      <c r="Q191" s="204"/>
      <c r="R191" s="205" t="n">
        <f aca="false">SUM(R192:R210)</f>
        <v>134.31455</v>
      </c>
      <c r="S191" s="204"/>
      <c r="T191" s="206" t="n">
        <f aca="false">SUM(T192:T210)</f>
        <v>0</v>
      </c>
      <c r="AR191" s="207" t="s">
        <v>83</v>
      </c>
      <c r="AT191" s="208" t="s">
        <v>74</v>
      </c>
      <c r="AU191" s="208" t="s">
        <v>83</v>
      </c>
      <c r="AY191" s="207" t="s">
        <v>144</v>
      </c>
      <c r="BK191" s="209" t="n">
        <f aca="false">SUM(BK192:BK210)</f>
        <v>0</v>
      </c>
    </row>
    <row r="192" s="31" customFormat="true" ht="24.15" hidden="false" customHeight="true" outlineLevel="0" collapsed="false">
      <c r="A192" s="24"/>
      <c r="B192" s="25"/>
      <c r="C192" s="212" t="s">
        <v>225</v>
      </c>
      <c r="D192" s="212" t="s">
        <v>146</v>
      </c>
      <c r="E192" s="213" t="s">
        <v>226</v>
      </c>
      <c r="F192" s="214" t="s">
        <v>227</v>
      </c>
      <c r="G192" s="215" t="s">
        <v>228</v>
      </c>
      <c r="H192" s="216" t="n">
        <v>5</v>
      </c>
      <c r="I192" s="217"/>
      <c r="J192" s="218" t="n">
        <f aca="false">ROUND(I192*H192,2)</f>
        <v>0</v>
      </c>
      <c r="K192" s="214" t="s">
        <v>149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.42368</v>
      </c>
      <c r="R192" s="221" t="n">
        <f aca="false">Q192*H192</f>
        <v>2.1184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0</v>
      </c>
      <c r="AT192" s="223" t="s">
        <v>146</v>
      </c>
      <c r="AU192" s="223" t="s">
        <v>85</v>
      </c>
      <c r="AY192" s="3" t="s">
        <v>14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0</v>
      </c>
      <c r="BM192" s="223" t="s">
        <v>229</v>
      </c>
    </row>
    <row r="193" s="230" customFormat="true" ht="12.8" hidden="false" customHeight="false" outlineLevel="0" collapsed="false">
      <c r="B193" s="231"/>
      <c r="C193" s="232"/>
      <c r="D193" s="225" t="s">
        <v>154</v>
      </c>
      <c r="E193" s="233"/>
      <c r="F193" s="234" t="s">
        <v>173</v>
      </c>
      <c r="G193" s="232"/>
      <c r="H193" s="235" t="n">
        <v>5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4</v>
      </c>
      <c r="AU193" s="241" t="s">
        <v>85</v>
      </c>
      <c r="AV193" s="230" t="s">
        <v>85</v>
      </c>
      <c r="AW193" s="230" t="s">
        <v>31</v>
      </c>
      <c r="AX193" s="230" t="s">
        <v>75</v>
      </c>
      <c r="AY193" s="241" t="s">
        <v>144</v>
      </c>
    </row>
    <row r="194" s="242" customFormat="true" ht="12.8" hidden="false" customHeight="false" outlineLevel="0" collapsed="false">
      <c r="B194" s="243"/>
      <c r="C194" s="244"/>
      <c r="D194" s="225" t="s">
        <v>154</v>
      </c>
      <c r="E194" s="245"/>
      <c r="F194" s="246" t="s">
        <v>158</v>
      </c>
      <c r="G194" s="244"/>
      <c r="H194" s="247" t="n">
        <v>5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5</v>
      </c>
      <c r="AV194" s="242" t="s">
        <v>150</v>
      </c>
      <c r="AW194" s="242" t="s">
        <v>31</v>
      </c>
      <c r="AX194" s="242" t="s">
        <v>83</v>
      </c>
      <c r="AY194" s="253" t="s">
        <v>144</v>
      </c>
    </row>
    <row r="195" s="31" customFormat="true" ht="24.15" hidden="false" customHeight="true" outlineLevel="0" collapsed="false">
      <c r="A195" s="24"/>
      <c r="B195" s="25"/>
      <c r="C195" s="212" t="s">
        <v>230</v>
      </c>
      <c r="D195" s="212" t="s">
        <v>146</v>
      </c>
      <c r="E195" s="213" t="s">
        <v>231</v>
      </c>
      <c r="F195" s="214" t="s">
        <v>232</v>
      </c>
      <c r="G195" s="215" t="s">
        <v>233</v>
      </c>
      <c r="H195" s="216" t="n">
        <v>89</v>
      </c>
      <c r="I195" s="217"/>
      <c r="J195" s="218" t="n">
        <f aca="false">ROUND(I195*H195,2)</f>
        <v>0</v>
      </c>
      <c r="K195" s="214" t="s">
        <v>149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.88535</v>
      </c>
      <c r="R195" s="221" t="n">
        <f aca="false">Q195*H195</f>
        <v>78.79615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0</v>
      </c>
      <c r="AT195" s="223" t="s">
        <v>146</v>
      </c>
      <c r="AU195" s="223" t="s">
        <v>85</v>
      </c>
      <c r="AY195" s="3" t="s">
        <v>144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50</v>
      </c>
      <c r="BM195" s="223" t="s">
        <v>234</v>
      </c>
    </row>
    <row r="196" s="230" customFormat="true" ht="12.8" hidden="false" customHeight="false" outlineLevel="0" collapsed="false">
      <c r="B196" s="231"/>
      <c r="C196" s="232"/>
      <c r="D196" s="225" t="s">
        <v>154</v>
      </c>
      <c r="E196" s="233"/>
      <c r="F196" s="234" t="s">
        <v>235</v>
      </c>
      <c r="G196" s="232"/>
      <c r="H196" s="235" t="n">
        <v>89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4</v>
      </c>
      <c r="AU196" s="241" t="s">
        <v>85</v>
      </c>
      <c r="AV196" s="230" t="s">
        <v>85</v>
      </c>
      <c r="AW196" s="230" t="s">
        <v>31</v>
      </c>
      <c r="AX196" s="230" t="s">
        <v>75</v>
      </c>
      <c r="AY196" s="241" t="s">
        <v>144</v>
      </c>
    </row>
    <row r="197" s="242" customFormat="true" ht="12.8" hidden="false" customHeight="false" outlineLevel="0" collapsed="false">
      <c r="B197" s="243"/>
      <c r="C197" s="244"/>
      <c r="D197" s="225" t="s">
        <v>154</v>
      </c>
      <c r="E197" s="245"/>
      <c r="F197" s="246" t="s">
        <v>158</v>
      </c>
      <c r="G197" s="244"/>
      <c r="H197" s="247" t="n">
        <v>89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4</v>
      </c>
      <c r="AU197" s="253" t="s">
        <v>85</v>
      </c>
      <c r="AV197" s="242" t="s">
        <v>150</v>
      </c>
      <c r="AW197" s="242" t="s">
        <v>31</v>
      </c>
      <c r="AX197" s="242" t="s">
        <v>83</v>
      </c>
      <c r="AY197" s="253" t="s">
        <v>144</v>
      </c>
    </row>
    <row r="198" s="31" customFormat="true" ht="16.5" hidden="false" customHeight="true" outlineLevel="0" collapsed="false">
      <c r="A198" s="24"/>
      <c r="B198" s="25"/>
      <c r="C198" s="254" t="s">
        <v>236</v>
      </c>
      <c r="D198" s="254" t="s">
        <v>237</v>
      </c>
      <c r="E198" s="255" t="s">
        <v>238</v>
      </c>
      <c r="F198" s="256" t="s">
        <v>239</v>
      </c>
      <c r="G198" s="257" t="s">
        <v>233</v>
      </c>
      <c r="H198" s="258" t="n">
        <v>89</v>
      </c>
      <c r="I198" s="259"/>
      <c r="J198" s="260" t="n">
        <f aca="false">ROUND(I198*H198,2)</f>
        <v>0</v>
      </c>
      <c r="K198" s="256" t="s">
        <v>149</v>
      </c>
      <c r="L198" s="261"/>
      <c r="M198" s="262"/>
      <c r="N198" s="263" t="s">
        <v>40</v>
      </c>
      <c r="O198" s="74"/>
      <c r="P198" s="221" t="n">
        <f aca="false">O198*H198</f>
        <v>0</v>
      </c>
      <c r="Q198" s="221" t="n">
        <v>0.6</v>
      </c>
      <c r="R198" s="221" t="n">
        <f aca="false">Q198*H198</f>
        <v>53.4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91</v>
      </c>
      <c r="AT198" s="223" t="s">
        <v>237</v>
      </c>
      <c r="AU198" s="223" t="s">
        <v>85</v>
      </c>
      <c r="AY198" s="3" t="s">
        <v>14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50</v>
      </c>
      <c r="BM198" s="223" t="s">
        <v>240</v>
      </c>
    </row>
    <row r="199" s="31" customFormat="true" ht="33" hidden="false" customHeight="true" outlineLevel="0" collapsed="false">
      <c r="A199" s="24"/>
      <c r="B199" s="25"/>
      <c r="C199" s="212" t="s">
        <v>241</v>
      </c>
      <c r="D199" s="212" t="s">
        <v>146</v>
      </c>
      <c r="E199" s="213" t="s">
        <v>242</v>
      </c>
      <c r="F199" s="214" t="s">
        <v>243</v>
      </c>
      <c r="G199" s="215" t="s">
        <v>105</v>
      </c>
      <c r="H199" s="216" t="n">
        <v>45.861</v>
      </c>
      <c r="I199" s="217"/>
      <c r="J199" s="218" t="n">
        <f aca="false">ROUND(I199*H199,2)</f>
        <v>0</v>
      </c>
      <c r="K199" s="214" t="s">
        <v>149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0</v>
      </c>
      <c r="AT199" s="223" t="s">
        <v>146</v>
      </c>
      <c r="AU199" s="223" t="s">
        <v>85</v>
      </c>
      <c r="AY199" s="3" t="s">
        <v>14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0</v>
      </c>
      <c r="BM199" s="223" t="s">
        <v>244</v>
      </c>
    </row>
    <row r="200" s="31" customFormat="true" ht="12.8" hidden="false" customHeight="false" outlineLevel="0" collapsed="false">
      <c r="A200" s="24"/>
      <c r="B200" s="25"/>
      <c r="C200" s="26"/>
      <c r="D200" s="225" t="s">
        <v>152</v>
      </c>
      <c r="E200" s="26"/>
      <c r="F200" s="226" t="s">
        <v>245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5</v>
      </c>
    </row>
    <row r="201" s="230" customFormat="true" ht="12.8" hidden="false" customHeight="false" outlineLevel="0" collapsed="false">
      <c r="B201" s="231"/>
      <c r="C201" s="232"/>
      <c r="D201" s="225" t="s">
        <v>154</v>
      </c>
      <c r="E201" s="233"/>
      <c r="F201" s="234" t="s">
        <v>246</v>
      </c>
      <c r="G201" s="232"/>
      <c r="H201" s="235" t="n">
        <v>3.1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4</v>
      </c>
      <c r="AU201" s="241" t="s">
        <v>85</v>
      </c>
      <c r="AV201" s="230" t="s">
        <v>85</v>
      </c>
      <c r="AW201" s="230" t="s">
        <v>31</v>
      </c>
      <c r="AX201" s="230" t="s">
        <v>75</v>
      </c>
      <c r="AY201" s="241" t="s">
        <v>144</v>
      </c>
    </row>
    <row r="202" s="230" customFormat="true" ht="12.8" hidden="false" customHeight="false" outlineLevel="0" collapsed="false">
      <c r="B202" s="231"/>
      <c r="C202" s="232"/>
      <c r="D202" s="225" t="s">
        <v>154</v>
      </c>
      <c r="E202" s="233"/>
      <c r="F202" s="234" t="s">
        <v>247</v>
      </c>
      <c r="G202" s="232"/>
      <c r="H202" s="235" t="n">
        <v>5.775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54</v>
      </c>
      <c r="AU202" s="241" t="s">
        <v>85</v>
      </c>
      <c r="AV202" s="230" t="s">
        <v>85</v>
      </c>
      <c r="AW202" s="230" t="s">
        <v>31</v>
      </c>
      <c r="AX202" s="230" t="s">
        <v>75</v>
      </c>
      <c r="AY202" s="241" t="s">
        <v>144</v>
      </c>
    </row>
    <row r="203" s="230" customFormat="true" ht="12.8" hidden="false" customHeight="false" outlineLevel="0" collapsed="false">
      <c r="B203" s="231"/>
      <c r="C203" s="232"/>
      <c r="D203" s="225" t="s">
        <v>154</v>
      </c>
      <c r="E203" s="233"/>
      <c r="F203" s="234" t="s">
        <v>248</v>
      </c>
      <c r="G203" s="232"/>
      <c r="H203" s="235" t="n">
        <v>5.775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4</v>
      </c>
      <c r="AU203" s="241" t="s">
        <v>85</v>
      </c>
      <c r="AV203" s="230" t="s">
        <v>85</v>
      </c>
      <c r="AW203" s="230" t="s">
        <v>31</v>
      </c>
      <c r="AX203" s="230" t="s">
        <v>75</v>
      </c>
      <c r="AY203" s="241" t="s">
        <v>144</v>
      </c>
    </row>
    <row r="204" s="230" customFormat="true" ht="12.8" hidden="false" customHeight="false" outlineLevel="0" collapsed="false">
      <c r="B204" s="231"/>
      <c r="C204" s="232"/>
      <c r="D204" s="225" t="s">
        <v>154</v>
      </c>
      <c r="E204" s="233"/>
      <c r="F204" s="234" t="s">
        <v>249</v>
      </c>
      <c r="G204" s="232"/>
      <c r="H204" s="235" t="n">
        <v>3.99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4</v>
      </c>
      <c r="AU204" s="241" t="s">
        <v>85</v>
      </c>
      <c r="AV204" s="230" t="s">
        <v>85</v>
      </c>
      <c r="AW204" s="230" t="s">
        <v>31</v>
      </c>
      <c r="AX204" s="230" t="s">
        <v>75</v>
      </c>
      <c r="AY204" s="241" t="s">
        <v>144</v>
      </c>
    </row>
    <row r="205" s="230" customFormat="true" ht="12.8" hidden="false" customHeight="false" outlineLevel="0" collapsed="false">
      <c r="B205" s="231"/>
      <c r="C205" s="232"/>
      <c r="D205" s="225" t="s">
        <v>154</v>
      </c>
      <c r="E205" s="233"/>
      <c r="F205" s="234" t="s">
        <v>250</v>
      </c>
      <c r="G205" s="232"/>
      <c r="H205" s="235" t="n">
        <v>4.56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4</v>
      </c>
      <c r="AU205" s="241" t="s">
        <v>85</v>
      </c>
      <c r="AV205" s="230" t="s">
        <v>85</v>
      </c>
      <c r="AW205" s="230" t="s">
        <v>31</v>
      </c>
      <c r="AX205" s="230" t="s">
        <v>75</v>
      </c>
      <c r="AY205" s="241" t="s">
        <v>144</v>
      </c>
    </row>
    <row r="206" s="230" customFormat="true" ht="12.8" hidden="false" customHeight="false" outlineLevel="0" collapsed="false">
      <c r="B206" s="231"/>
      <c r="C206" s="232"/>
      <c r="D206" s="225" t="s">
        <v>154</v>
      </c>
      <c r="E206" s="233"/>
      <c r="F206" s="234" t="s">
        <v>251</v>
      </c>
      <c r="G206" s="232"/>
      <c r="H206" s="235" t="n">
        <v>6.435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4</v>
      </c>
      <c r="AU206" s="241" t="s">
        <v>85</v>
      </c>
      <c r="AV206" s="230" t="s">
        <v>85</v>
      </c>
      <c r="AW206" s="230" t="s">
        <v>31</v>
      </c>
      <c r="AX206" s="230" t="s">
        <v>75</v>
      </c>
      <c r="AY206" s="241" t="s">
        <v>144</v>
      </c>
    </row>
    <row r="207" s="230" customFormat="true" ht="12.8" hidden="false" customHeight="false" outlineLevel="0" collapsed="false">
      <c r="B207" s="231"/>
      <c r="C207" s="232"/>
      <c r="D207" s="225" t="s">
        <v>154</v>
      </c>
      <c r="E207" s="233"/>
      <c r="F207" s="234" t="s">
        <v>252</v>
      </c>
      <c r="G207" s="232"/>
      <c r="H207" s="235" t="n">
        <v>2.553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4</v>
      </c>
      <c r="AU207" s="241" t="s">
        <v>85</v>
      </c>
      <c r="AV207" s="230" t="s">
        <v>85</v>
      </c>
      <c r="AW207" s="230" t="s">
        <v>31</v>
      </c>
      <c r="AX207" s="230" t="s">
        <v>75</v>
      </c>
      <c r="AY207" s="241" t="s">
        <v>144</v>
      </c>
    </row>
    <row r="208" s="230" customFormat="true" ht="12.8" hidden="false" customHeight="false" outlineLevel="0" collapsed="false">
      <c r="B208" s="231"/>
      <c r="C208" s="232"/>
      <c r="D208" s="225" t="s">
        <v>154</v>
      </c>
      <c r="E208" s="233"/>
      <c r="F208" s="234" t="s">
        <v>253</v>
      </c>
      <c r="G208" s="232"/>
      <c r="H208" s="235" t="n">
        <v>7.44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4</v>
      </c>
      <c r="AU208" s="241" t="s">
        <v>85</v>
      </c>
      <c r="AV208" s="230" t="s">
        <v>85</v>
      </c>
      <c r="AW208" s="230" t="s">
        <v>31</v>
      </c>
      <c r="AX208" s="230" t="s">
        <v>75</v>
      </c>
      <c r="AY208" s="241" t="s">
        <v>144</v>
      </c>
    </row>
    <row r="209" s="230" customFormat="true" ht="12.8" hidden="false" customHeight="false" outlineLevel="0" collapsed="false">
      <c r="B209" s="231"/>
      <c r="C209" s="232"/>
      <c r="D209" s="225" t="s">
        <v>154</v>
      </c>
      <c r="E209" s="233"/>
      <c r="F209" s="234" t="s">
        <v>254</v>
      </c>
      <c r="G209" s="232"/>
      <c r="H209" s="235" t="n">
        <v>6.177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4</v>
      </c>
      <c r="AU209" s="241" t="s">
        <v>85</v>
      </c>
      <c r="AV209" s="230" t="s">
        <v>85</v>
      </c>
      <c r="AW209" s="230" t="s">
        <v>31</v>
      </c>
      <c r="AX209" s="230" t="s">
        <v>75</v>
      </c>
      <c r="AY209" s="241" t="s">
        <v>144</v>
      </c>
    </row>
    <row r="210" s="242" customFormat="true" ht="12.8" hidden="false" customHeight="false" outlineLevel="0" collapsed="false">
      <c r="B210" s="243"/>
      <c r="C210" s="244"/>
      <c r="D210" s="225" t="s">
        <v>154</v>
      </c>
      <c r="E210" s="245"/>
      <c r="F210" s="246" t="s">
        <v>158</v>
      </c>
      <c r="G210" s="244"/>
      <c r="H210" s="247" t="n">
        <v>45.861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54</v>
      </c>
      <c r="AU210" s="253" t="s">
        <v>85</v>
      </c>
      <c r="AV210" s="242" t="s">
        <v>150</v>
      </c>
      <c r="AW210" s="242" t="s">
        <v>31</v>
      </c>
      <c r="AX210" s="242" t="s">
        <v>83</v>
      </c>
      <c r="AY210" s="253" t="s">
        <v>144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198</v>
      </c>
      <c r="F211" s="210" t="s">
        <v>255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84)</f>
        <v>0</v>
      </c>
      <c r="Q211" s="204"/>
      <c r="R211" s="205" t="n">
        <f aca="false">SUM(R212:R284)</f>
        <v>510.56019</v>
      </c>
      <c r="S211" s="204"/>
      <c r="T211" s="206" t="n">
        <f aca="false">SUM(T212:T284)</f>
        <v>1451.9738</v>
      </c>
      <c r="AR211" s="207" t="s">
        <v>83</v>
      </c>
      <c r="AT211" s="208" t="s">
        <v>74</v>
      </c>
      <c r="AU211" s="208" t="s">
        <v>83</v>
      </c>
      <c r="AY211" s="207" t="s">
        <v>144</v>
      </c>
      <c r="BK211" s="209" t="n">
        <f aca="false">SUM(BK212:BK284)</f>
        <v>0</v>
      </c>
    </row>
    <row r="212" s="31" customFormat="true" ht="90" hidden="false" customHeight="true" outlineLevel="0" collapsed="false">
      <c r="A212" s="24"/>
      <c r="B212" s="25"/>
      <c r="C212" s="212" t="s">
        <v>256</v>
      </c>
      <c r="D212" s="212" t="s">
        <v>146</v>
      </c>
      <c r="E212" s="213" t="s">
        <v>257</v>
      </c>
      <c r="F212" s="214" t="s">
        <v>258</v>
      </c>
      <c r="G212" s="215" t="s">
        <v>233</v>
      </c>
      <c r="H212" s="216" t="n">
        <v>3700</v>
      </c>
      <c r="I212" s="217"/>
      <c r="J212" s="218" t="n">
        <f aca="false">ROUND(I212*H212,2)</f>
        <v>0</v>
      </c>
      <c r="K212" s="214" t="s">
        <v>149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.194</v>
      </c>
      <c r="T212" s="222" t="n">
        <f aca="false">S212*H212</f>
        <v>717.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0</v>
      </c>
      <c r="AT212" s="223" t="s">
        <v>146</v>
      </c>
      <c r="AU212" s="223" t="s">
        <v>85</v>
      </c>
      <c r="AY212" s="3" t="s">
        <v>14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0</v>
      </c>
      <c r="BM212" s="223" t="s">
        <v>259</v>
      </c>
    </row>
    <row r="213" s="230" customFormat="true" ht="12.8" hidden="false" customHeight="false" outlineLevel="0" collapsed="false">
      <c r="B213" s="231"/>
      <c r="C213" s="232"/>
      <c r="D213" s="225" t="s">
        <v>154</v>
      </c>
      <c r="E213" s="233"/>
      <c r="F213" s="234" t="s">
        <v>260</v>
      </c>
      <c r="G213" s="232"/>
      <c r="H213" s="235" t="n">
        <v>3700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4</v>
      </c>
      <c r="AU213" s="241" t="s">
        <v>85</v>
      </c>
      <c r="AV213" s="230" t="s">
        <v>85</v>
      </c>
      <c r="AW213" s="230" t="s">
        <v>31</v>
      </c>
      <c r="AX213" s="230" t="s">
        <v>75</v>
      </c>
      <c r="AY213" s="241" t="s">
        <v>144</v>
      </c>
    </row>
    <row r="214" s="242" customFormat="true" ht="12.8" hidden="false" customHeight="false" outlineLevel="0" collapsed="false">
      <c r="B214" s="243"/>
      <c r="C214" s="244"/>
      <c r="D214" s="225" t="s">
        <v>154</v>
      </c>
      <c r="E214" s="245"/>
      <c r="F214" s="246" t="s">
        <v>158</v>
      </c>
      <c r="G214" s="244"/>
      <c r="H214" s="247" t="n">
        <v>3700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5</v>
      </c>
      <c r="AV214" s="242" t="s">
        <v>150</v>
      </c>
      <c r="AW214" s="242" t="s">
        <v>31</v>
      </c>
      <c r="AX214" s="242" t="s">
        <v>83</v>
      </c>
      <c r="AY214" s="253" t="s">
        <v>144</v>
      </c>
    </row>
    <row r="215" s="31" customFormat="true" ht="66.75" hidden="false" customHeight="true" outlineLevel="0" collapsed="false">
      <c r="A215" s="24"/>
      <c r="B215" s="25"/>
      <c r="C215" s="212" t="s">
        <v>261</v>
      </c>
      <c r="D215" s="212" t="s">
        <v>146</v>
      </c>
      <c r="E215" s="213" t="s">
        <v>262</v>
      </c>
      <c r="F215" s="214" t="s">
        <v>263</v>
      </c>
      <c r="G215" s="215" t="s">
        <v>102</v>
      </c>
      <c r="H215" s="216" t="n">
        <v>3240</v>
      </c>
      <c r="I215" s="217"/>
      <c r="J215" s="218" t="n">
        <f aca="false">ROUND(I215*H215,2)</f>
        <v>0</v>
      </c>
      <c r="K215" s="214" t="s">
        <v>149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.126</v>
      </c>
      <c r="T215" s="222" t="n">
        <f aca="false">S215*H215</f>
        <v>408.2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0</v>
      </c>
      <c r="AT215" s="223" t="s">
        <v>146</v>
      </c>
      <c r="AU215" s="223" t="s">
        <v>85</v>
      </c>
      <c r="AY215" s="3" t="s">
        <v>14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0</v>
      </c>
      <c r="BM215" s="223" t="s">
        <v>264</v>
      </c>
    </row>
    <row r="216" s="230" customFormat="true" ht="12.8" hidden="false" customHeight="false" outlineLevel="0" collapsed="false">
      <c r="B216" s="231"/>
      <c r="C216" s="232"/>
      <c r="D216" s="225" t="s">
        <v>154</v>
      </c>
      <c r="E216" s="233"/>
      <c r="F216" s="234" t="s">
        <v>223</v>
      </c>
      <c r="G216" s="232"/>
      <c r="H216" s="235" t="n">
        <v>3240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4</v>
      </c>
      <c r="AU216" s="241" t="s">
        <v>85</v>
      </c>
      <c r="AV216" s="230" t="s">
        <v>85</v>
      </c>
      <c r="AW216" s="230" t="s">
        <v>31</v>
      </c>
      <c r="AX216" s="230" t="s">
        <v>75</v>
      </c>
      <c r="AY216" s="241" t="s">
        <v>144</v>
      </c>
    </row>
    <row r="217" s="242" customFormat="true" ht="12.8" hidden="false" customHeight="false" outlineLevel="0" collapsed="false">
      <c r="B217" s="243"/>
      <c r="C217" s="244"/>
      <c r="D217" s="225" t="s">
        <v>154</v>
      </c>
      <c r="E217" s="245"/>
      <c r="F217" s="246" t="s">
        <v>158</v>
      </c>
      <c r="G217" s="244"/>
      <c r="H217" s="247" t="n">
        <v>3240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4</v>
      </c>
      <c r="AU217" s="253" t="s">
        <v>85</v>
      </c>
      <c r="AV217" s="242" t="s">
        <v>150</v>
      </c>
      <c r="AW217" s="242" t="s">
        <v>31</v>
      </c>
      <c r="AX217" s="242" t="s">
        <v>83</v>
      </c>
      <c r="AY217" s="253" t="s">
        <v>144</v>
      </c>
    </row>
    <row r="218" s="31" customFormat="true" ht="78" hidden="false" customHeight="true" outlineLevel="0" collapsed="false">
      <c r="A218" s="24"/>
      <c r="B218" s="25"/>
      <c r="C218" s="212" t="s">
        <v>6</v>
      </c>
      <c r="D218" s="212" t="s">
        <v>146</v>
      </c>
      <c r="E218" s="213" t="s">
        <v>265</v>
      </c>
      <c r="F218" s="214" t="s">
        <v>266</v>
      </c>
      <c r="G218" s="215" t="s">
        <v>233</v>
      </c>
      <c r="H218" s="216" t="n">
        <v>400</v>
      </c>
      <c r="I218" s="217"/>
      <c r="J218" s="218" t="n">
        <f aca="false">ROUND(I218*H218,2)</f>
        <v>0</v>
      </c>
      <c r="K218" s="214" t="s">
        <v>149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9E-005</v>
      </c>
      <c r="R218" s="221" t="n">
        <f aca="false">Q218*H218</f>
        <v>0.036</v>
      </c>
      <c r="S218" s="221" t="n">
        <v>0.042</v>
      </c>
      <c r="T218" s="222" t="n">
        <f aca="false">S218*H218</f>
        <v>16.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0</v>
      </c>
      <c r="AT218" s="223" t="s">
        <v>146</v>
      </c>
      <c r="AU218" s="223" t="s">
        <v>85</v>
      </c>
      <c r="AY218" s="3" t="s">
        <v>14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0</v>
      </c>
      <c r="BM218" s="223" t="s">
        <v>267</v>
      </c>
    </row>
    <row r="219" s="31" customFormat="true" ht="12.8" hidden="false" customHeight="false" outlineLevel="0" collapsed="false">
      <c r="A219" s="24"/>
      <c r="B219" s="25"/>
      <c r="C219" s="26"/>
      <c r="D219" s="225" t="s">
        <v>152</v>
      </c>
      <c r="E219" s="26"/>
      <c r="F219" s="226" t="s">
        <v>26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85</v>
      </c>
    </row>
    <row r="220" s="31" customFormat="true" ht="49.05" hidden="false" customHeight="true" outlineLevel="0" collapsed="false">
      <c r="A220" s="24"/>
      <c r="B220" s="25"/>
      <c r="C220" s="212" t="s">
        <v>269</v>
      </c>
      <c r="D220" s="212" t="s">
        <v>146</v>
      </c>
      <c r="E220" s="213" t="s">
        <v>270</v>
      </c>
      <c r="F220" s="214" t="s">
        <v>271</v>
      </c>
      <c r="G220" s="215" t="s">
        <v>228</v>
      </c>
      <c r="H220" s="216" t="n">
        <v>148</v>
      </c>
      <c r="I220" s="217"/>
      <c r="J220" s="218" t="n">
        <f aca="false">ROUND(I220*H220,2)</f>
        <v>0</v>
      </c>
      <c r="K220" s="214" t="s">
        <v>149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.0021</v>
      </c>
      <c r="T220" s="222" t="n">
        <f aca="false">S220*H220</f>
        <v>0.310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0</v>
      </c>
      <c r="AT220" s="223" t="s">
        <v>146</v>
      </c>
      <c r="AU220" s="223" t="s">
        <v>85</v>
      </c>
      <c r="AY220" s="3" t="s">
        <v>14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0</v>
      </c>
      <c r="BM220" s="223" t="s">
        <v>272</v>
      </c>
    </row>
    <row r="221" s="230" customFormat="true" ht="12.8" hidden="false" customHeight="false" outlineLevel="0" collapsed="false">
      <c r="B221" s="231"/>
      <c r="C221" s="232"/>
      <c r="D221" s="225" t="s">
        <v>154</v>
      </c>
      <c r="E221" s="233"/>
      <c r="F221" s="234" t="s">
        <v>273</v>
      </c>
      <c r="G221" s="232"/>
      <c r="H221" s="235" t="n">
        <v>14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4</v>
      </c>
      <c r="AU221" s="241" t="s">
        <v>85</v>
      </c>
      <c r="AV221" s="230" t="s">
        <v>85</v>
      </c>
      <c r="AW221" s="230" t="s">
        <v>31</v>
      </c>
      <c r="AX221" s="230" t="s">
        <v>75</v>
      </c>
      <c r="AY221" s="241" t="s">
        <v>144</v>
      </c>
    </row>
    <row r="222" s="242" customFormat="true" ht="12.8" hidden="false" customHeight="false" outlineLevel="0" collapsed="false">
      <c r="B222" s="243"/>
      <c r="C222" s="244"/>
      <c r="D222" s="225" t="s">
        <v>154</v>
      </c>
      <c r="E222" s="245"/>
      <c r="F222" s="246" t="s">
        <v>158</v>
      </c>
      <c r="G222" s="244"/>
      <c r="H222" s="247" t="n">
        <v>148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54</v>
      </c>
      <c r="AU222" s="253" t="s">
        <v>85</v>
      </c>
      <c r="AV222" s="242" t="s">
        <v>150</v>
      </c>
      <c r="AW222" s="242" t="s">
        <v>31</v>
      </c>
      <c r="AX222" s="242" t="s">
        <v>83</v>
      </c>
      <c r="AY222" s="253" t="s">
        <v>144</v>
      </c>
    </row>
    <row r="223" s="31" customFormat="true" ht="62.7" hidden="false" customHeight="true" outlineLevel="0" collapsed="false">
      <c r="A223" s="24"/>
      <c r="B223" s="25"/>
      <c r="C223" s="212" t="s">
        <v>274</v>
      </c>
      <c r="D223" s="212" t="s">
        <v>146</v>
      </c>
      <c r="E223" s="213" t="s">
        <v>275</v>
      </c>
      <c r="F223" s="214" t="s">
        <v>276</v>
      </c>
      <c r="G223" s="215" t="s">
        <v>233</v>
      </c>
      <c r="H223" s="216" t="n">
        <v>89</v>
      </c>
      <c r="I223" s="217"/>
      <c r="J223" s="218" t="n">
        <f aca="false">ROUND(I223*H223,2)</f>
        <v>0</v>
      </c>
      <c r="K223" s="214" t="s">
        <v>149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2.055</v>
      </c>
      <c r="T223" s="222" t="n">
        <f aca="false">S223*H223</f>
        <v>182.89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0</v>
      </c>
      <c r="AT223" s="223" t="s">
        <v>146</v>
      </c>
      <c r="AU223" s="223" t="s">
        <v>85</v>
      </c>
      <c r="AY223" s="3" t="s">
        <v>14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0</v>
      </c>
      <c r="BM223" s="223" t="s">
        <v>277</v>
      </c>
    </row>
    <row r="224" s="230" customFormat="true" ht="12.8" hidden="false" customHeight="false" outlineLevel="0" collapsed="false">
      <c r="B224" s="231"/>
      <c r="C224" s="232"/>
      <c r="D224" s="225" t="s">
        <v>154</v>
      </c>
      <c r="E224" s="233"/>
      <c r="F224" s="234" t="s">
        <v>278</v>
      </c>
      <c r="G224" s="232"/>
      <c r="H224" s="235" t="n">
        <v>89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54</v>
      </c>
      <c r="AU224" s="241" t="s">
        <v>85</v>
      </c>
      <c r="AV224" s="230" t="s">
        <v>85</v>
      </c>
      <c r="AW224" s="230" t="s">
        <v>31</v>
      </c>
      <c r="AX224" s="230" t="s">
        <v>75</v>
      </c>
      <c r="AY224" s="241" t="s">
        <v>144</v>
      </c>
    </row>
    <row r="225" s="242" customFormat="true" ht="12.8" hidden="false" customHeight="false" outlineLevel="0" collapsed="false">
      <c r="B225" s="243"/>
      <c r="C225" s="244"/>
      <c r="D225" s="225" t="s">
        <v>154</v>
      </c>
      <c r="E225" s="245"/>
      <c r="F225" s="246" t="s">
        <v>158</v>
      </c>
      <c r="G225" s="244"/>
      <c r="H225" s="247" t="n">
        <v>89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4</v>
      </c>
      <c r="AU225" s="253" t="s">
        <v>85</v>
      </c>
      <c r="AV225" s="242" t="s">
        <v>150</v>
      </c>
      <c r="AW225" s="242" t="s">
        <v>31</v>
      </c>
      <c r="AX225" s="242" t="s">
        <v>83</v>
      </c>
      <c r="AY225" s="253" t="s">
        <v>144</v>
      </c>
    </row>
    <row r="226" s="31" customFormat="true" ht="16.5" hidden="false" customHeight="true" outlineLevel="0" collapsed="false">
      <c r="A226" s="24"/>
      <c r="B226" s="25"/>
      <c r="C226" s="212" t="s">
        <v>279</v>
      </c>
      <c r="D226" s="212" t="s">
        <v>146</v>
      </c>
      <c r="E226" s="213" t="s">
        <v>280</v>
      </c>
      <c r="F226" s="214" t="s">
        <v>281</v>
      </c>
      <c r="G226" s="215" t="s">
        <v>105</v>
      </c>
      <c r="H226" s="216" t="n">
        <v>58</v>
      </c>
      <c r="I226" s="217"/>
      <c r="J226" s="218" t="n">
        <f aca="false">ROUND(I226*H226,2)</f>
        <v>0</v>
      </c>
      <c r="K226" s="214" t="s">
        <v>149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.12</v>
      </c>
      <c r="R226" s="221" t="n">
        <f aca="false">Q226*H226</f>
        <v>6.96</v>
      </c>
      <c r="S226" s="221" t="n">
        <v>2.1</v>
      </c>
      <c r="T226" s="222" t="n">
        <f aca="false">S226*H226</f>
        <v>121.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0</v>
      </c>
      <c r="AT226" s="223" t="s">
        <v>146</v>
      </c>
      <c r="AU226" s="223" t="s">
        <v>85</v>
      </c>
      <c r="AY226" s="3" t="s">
        <v>14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50</v>
      </c>
      <c r="BM226" s="223" t="s">
        <v>282</v>
      </c>
    </row>
    <row r="227" s="31" customFormat="true" ht="12.8" hidden="false" customHeight="false" outlineLevel="0" collapsed="false">
      <c r="A227" s="24"/>
      <c r="B227" s="25"/>
      <c r="C227" s="26"/>
      <c r="D227" s="225" t="s">
        <v>152</v>
      </c>
      <c r="E227" s="26"/>
      <c r="F227" s="226" t="s">
        <v>283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85</v>
      </c>
    </row>
    <row r="228" s="230" customFormat="true" ht="12.8" hidden="false" customHeight="false" outlineLevel="0" collapsed="false">
      <c r="B228" s="231"/>
      <c r="C228" s="232"/>
      <c r="D228" s="225" t="s">
        <v>154</v>
      </c>
      <c r="E228" s="233"/>
      <c r="F228" s="234" t="s">
        <v>284</v>
      </c>
      <c r="G228" s="232"/>
      <c r="H228" s="235" t="n">
        <v>58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4</v>
      </c>
      <c r="AU228" s="241" t="s">
        <v>85</v>
      </c>
      <c r="AV228" s="230" t="s">
        <v>85</v>
      </c>
      <c r="AW228" s="230" t="s">
        <v>31</v>
      </c>
      <c r="AX228" s="230" t="s">
        <v>75</v>
      </c>
      <c r="AY228" s="241" t="s">
        <v>144</v>
      </c>
    </row>
    <row r="229" s="242" customFormat="true" ht="12.8" hidden="false" customHeight="false" outlineLevel="0" collapsed="false">
      <c r="B229" s="243"/>
      <c r="C229" s="244"/>
      <c r="D229" s="225" t="s">
        <v>154</v>
      </c>
      <c r="E229" s="245"/>
      <c r="F229" s="246" t="s">
        <v>158</v>
      </c>
      <c r="G229" s="244"/>
      <c r="H229" s="247" t="n">
        <v>5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5</v>
      </c>
      <c r="AV229" s="242" t="s">
        <v>150</v>
      </c>
      <c r="AW229" s="242" t="s">
        <v>31</v>
      </c>
      <c r="AX229" s="242" t="s">
        <v>83</v>
      </c>
      <c r="AY229" s="253" t="s">
        <v>144</v>
      </c>
    </row>
    <row r="230" s="31" customFormat="true" ht="66.75" hidden="false" customHeight="true" outlineLevel="0" collapsed="false">
      <c r="A230" s="24"/>
      <c r="B230" s="25"/>
      <c r="C230" s="212" t="s">
        <v>285</v>
      </c>
      <c r="D230" s="212" t="s">
        <v>146</v>
      </c>
      <c r="E230" s="213" t="s">
        <v>286</v>
      </c>
      <c r="F230" s="214" t="s">
        <v>287</v>
      </c>
      <c r="G230" s="215" t="s">
        <v>233</v>
      </c>
      <c r="H230" s="216" t="n">
        <v>48</v>
      </c>
      <c r="I230" s="217"/>
      <c r="J230" s="218" t="n">
        <f aca="false">ROUND(I230*H230,2)</f>
        <v>0</v>
      </c>
      <c r="K230" s="214" t="s">
        <v>149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.086</v>
      </c>
      <c r="T230" s="222" t="n">
        <f aca="false">S230*H230</f>
        <v>4.12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0</v>
      </c>
      <c r="AT230" s="223" t="s">
        <v>146</v>
      </c>
      <c r="AU230" s="223" t="s">
        <v>85</v>
      </c>
      <c r="AY230" s="3" t="s">
        <v>14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0</v>
      </c>
      <c r="BM230" s="223" t="s">
        <v>288</v>
      </c>
    </row>
    <row r="231" s="230" customFormat="true" ht="12.8" hidden="false" customHeight="false" outlineLevel="0" collapsed="false">
      <c r="B231" s="231"/>
      <c r="C231" s="232"/>
      <c r="D231" s="225" t="s">
        <v>154</v>
      </c>
      <c r="E231" s="233"/>
      <c r="F231" s="234" t="s">
        <v>289</v>
      </c>
      <c r="G231" s="232"/>
      <c r="H231" s="235" t="n">
        <v>48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54</v>
      </c>
      <c r="AU231" s="241" t="s">
        <v>85</v>
      </c>
      <c r="AV231" s="230" t="s">
        <v>85</v>
      </c>
      <c r="AW231" s="230" t="s">
        <v>31</v>
      </c>
      <c r="AX231" s="230" t="s">
        <v>75</v>
      </c>
      <c r="AY231" s="241" t="s">
        <v>144</v>
      </c>
    </row>
    <row r="232" s="242" customFormat="true" ht="12.8" hidden="false" customHeight="false" outlineLevel="0" collapsed="false">
      <c r="B232" s="243"/>
      <c r="C232" s="244"/>
      <c r="D232" s="225" t="s">
        <v>154</v>
      </c>
      <c r="E232" s="245"/>
      <c r="F232" s="246" t="s">
        <v>158</v>
      </c>
      <c r="G232" s="244"/>
      <c r="H232" s="247" t="n">
        <v>48</v>
      </c>
      <c r="I232" s="248"/>
      <c r="J232" s="244"/>
      <c r="K232" s="244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54</v>
      </c>
      <c r="AU232" s="253" t="s">
        <v>85</v>
      </c>
      <c r="AV232" s="242" t="s">
        <v>150</v>
      </c>
      <c r="AW232" s="242" t="s">
        <v>31</v>
      </c>
      <c r="AX232" s="242" t="s">
        <v>83</v>
      </c>
      <c r="AY232" s="253" t="s">
        <v>144</v>
      </c>
    </row>
    <row r="233" s="31" customFormat="true" ht="33" hidden="false" customHeight="true" outlineLevel="0" collapsed="false">
      <c r="A233" s="24"/>
      <c r="B233" s="25"/>
      <c r="C233" s="212" t="s">
        <v>290</v>
      </c>
      <c r="D233" s="212" t="s">
        <v>146</v>
      </c>
      <c r="E233" s="213" t="s">
        <v>291</v>
      </c>
      <c r="F233" s="214" t="s">
        <v>292</v>
      </c>
      <c r="G233" s="215" t="s">
        <v>228</v>
      </c>
      <c r="H233" s="216" t="n">
        <v>29</v>
      </c>
      <c r="I233" s="217"/>
      <c r="J233" s="218" t="n">
        <f aca="false">ROUND(I233*H233,2)</f>
        <v>0</v>
      </c>
      <c r="K233" s="214" t="s">
        <v>149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16.75142</v>
      </c>
      <c r="R233" s="221" t="n">
        <f aca="false">Q233*H233</f>
        <v>485.79118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0</v>
      </c>
      <c r="AT233" s="223" t="s">
        <v>146</v>
      </c>
      <c r="AU233" s="223" t="s">
        <v>85</v>
      </c>
      <c r="AY233" s="3" t="s">
        <v>14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0</v>
      </c>
      <c r="BM233" s="223" t="s">
        <v>293</v>
      </c>
    </row>
    <row r="234" s="230" customFormat="true" ht="12.8" hidden="false" customHeight="false" outlineLevel="0" collapsed="false">
      <c r="B234" s="231"/>
      <c r="C234" s="232"/>
      <c r="D234" s="225" t="s">
        <v>154</v>
      </c>
      <c r="E234" s="233"/>
      <c r="F234" s="234" t="s">
        <v>294</v>
      </c>
      <c r="G234" s="232"/>
      <c r="H234" s="235" t="n">
        <v>18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4</v>
      </c>
      <c r="AU234" s="241" t="s">
        <v>85</v>
      </c>
      <c r="AV234" s="230" t="s">
        <v>85</v>
      </c>
      <c r="AW234" s="230" t="s">
        <v>31</v>
      </c>
      <c r="AX234" s="230" t="s">
        <v>75</v>
      </c>
      <c r="AY234" s="241" t="s">
        <v>144</v>
      </c>
    </row>
    <row r="235" s="230" customFormat="true" ht="12.8" hidden="false" customHeight="false" outlineLevel="0" collapsed="false">
      <c r="B235" s="231"/>
      <c r="C235" s="232"/>
      <c r="D235" s="225" t="s">
        <v>154</v>
      </c>
      <c r="E235" s="233"/>
      <c r="F235" s="234" t="s">
        <v>295</v>
      </c>
      <c r="G235" s="232"/>
      <c r="H235" s="235" t="n">
        <v>1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54</v>
      </c>
      <c r="AU235" s="241" t="s">
        <v>85</v>
      </c>
      <c r="AV235" s="230" t="s">
        <v>85</v>
      </c>
      <c r="AW235" s="230" t="s">
        <v>31</v>
      </c>
      <c r="AX235" s="230" t="s">
        <v>75</v>
      </c>
      <c r="AY235" s="241" t="s">
        <v>144</v>
      </c>
    </row>
    <row r="236" s="242" customFormat="true" ht="12.8" hidden="false" customHeight="false" outlineLevel="0" collapsed="false">
      <c r="B236" s="243"/>
      <c r="C236" s="244"/>
      <c r="D236" s="225" t="s">
        <v>154</v>
      </c>
      <c r="E236" s="245"/>
      <c r="F236" s="246" t="s">
        <v>158</v>
      </c>
      <c r="G236" s="244"/>
      <c r="H236" s="247" t="n">
        <v>29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5</v>
      </c>
      <c r="AV236" s="242" t="s">
        <v>150</v>
      </c>
      <c r="AW236" s="242" t="s">
        <v>31</v>
      </c>
      <c r="AX236" s="242" t="s">
        <v>83</v>
      </c>
      <c r="AY236" s="253" t="s">
        <v>144</v>
      </c>
    </row>
    <row r="237" s="31" customFormat="true" ht="44.25" hidden="false" customHeight="true" outlineLevel="0" collapsed="false">
      <c r="A237" s="24"/>
      <c r="B237" s="25"/>
      <c r="C237" s="212" t="s">
        <v>296</v>
      </c>
      <c r="D237" s="212" t="s">
        <v>146</v>
      </c>
      <c r="E237" s="213" t="s">
        <v>297</v>
      </c>
      <c r="F237" s="214" t="s">
        <v>298</v>
      </c>
      <c r="G237" s="215" t="s">
        <v>233</v>
      </c>
      <c r="H237" s="216" t="n">
        <v>464</v>
      </c>
      <c r="I237" s="217"/>
      <c r="J237" s="218" t="n">
        <f aca="false">ROUND(I237*H237,2)</f>
        <v>0</v>
      </c>
      <c r="K237" s="214" t="s">
        <v>149</v>
      </c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.03</v>
      </c>
      <c r="R237" s="221" t="n">
        <f aca="false">Q237*H237</f>
        <v>13.92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50</v>
      </c>
      <c r="AT237" s="223" t="s">
        <v>146</v>
      </c>
      <c r="AU237" s="223" t="s">
        <v>85</v>
      </c>
      <c r="AY237" s="3" t="s">
        <v>144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50</v>
      </c>
      <c r="BM237" s="223" t="s">
        <v>299</v>
      </c>
    </row>
    <row r="238" s="31" customFormat="true" ht="12.8" hidden="false" customHeight="false" outlineLevel="0" collapsed="false">
      <c r="A238" s="24"/>
      <c r="B238" s="25"/>
      <c r="C238" s="26"/>
      <c r="D238" s="225" t="s">
        <v>152</v>
      </c>
      <c r="E238" s="26"/>
      <c r="F238" s="226" t="s">
        <v>300</v>
      </c>
      <c r="G238" s="26"/>
      <c r="H238" s="26"/>
      <c r="I238" s="227"/>
      <c r="J238" s="26"/>
      <c r="K238" s="26"/>
      <c r="L238" s="30"/>
      <c r="M238" s="228"/>
      <c r="N238" s="22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5</v>
      </c>
    </row>
    <row r="239" s="230" customFormat="true" ht="12.8" hidden="false" customHeight="false" outlineLevel="0" collapsed="false">
      <c r="B239" s="231"/>
      <c r="C239" s="232"/>
      <c r="D239" s="225" t="s">
        <v>154</v>
      </c>
      <c r="E239" s="233"/>
      <c r="F239" s="234" t="s">
        <v>301</v>
      </c>
      <c r="G239" s="232"/>
      <c r="H239" s="235" t="n">
        <v>464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54</v>
      </c>
      <c r="AU239" s="241" t="s">
        <v>85</v>
      </c>
      <c r="AV239" s="230" t="s">
        <v>85</v>
      </c>
      <c r="AW239" s="230" t="s">
        <v>31</v>
      </c>
      <c r="AX239" s="230" t="s">
        <v>75</v>
      </c>
      <c r="AY239" s="241" t="s">
        <v>144</v>
      </c>
    </row>
    <row r="240" s="242" customFormat="true" ht="12.8" hidden="false" customHeight="false" outlineLevel="0" collapsed="false">
      <c r="B240" s="243"/>
      <c r="C240" s="244"/>
      <c r="D240" s="225" t="s">
        <v>154</v>
      </c>
      <c r="E240" s="245"/>
      <c r="F240" s="246" t="s">
        <v>158</v>
      </c>
      <c r="G240" s="244"/>
      <c r="H240" s="247" t="n">
        <v>464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4</v>
      </c>
      <c r="AU240" s="253" t="s">
        <v>85</v>
      </c>
      <c r="AV240" s="242" t="s">
        <v>150</v>
      </c>
      <c r="AW240" s="242" t="s">
        <v>31</v>
      </c>
      <c r="AX240" s="242" t="s">
        <v>83</v>
      </c>
      <c r="AY240" s="253" t="s">
        <v>144</v>
      </c>
    </row>
    <row r="241" s="31" customFormat="true" ht="33" hidden="false" customHeight="true" outlineLevel="0" collapsed="false">
      <c r="A241" s="24"/>
      <c r="B241" s="25"/>
      <c r="C241" s="212" t="s">
        <v>302</v>
      </c>
      <c r="D241" s="212" t="s">
        <v>146</v>
      </c>
      <c r="E241" s="213" t="s">
        <v>303</v>
      </c>
      <c r="F241" s="214" t="s">
        <v>304</v>
      </c>
      <c r="G241" s="215" t="s">
        <v>228</v>
      </c>
      <c r="H241" s="216" t="n">
        <v>8</v>
      </c>
      <c r="I241" s="217"/>
      <c r="J241" s="218" t="n">
        <f aca="false">ROUND(I241*H241,2)</f>
        <v>0</v>
      </c>
      <c r="K241" s="214" t="s">
        <v>149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0</v>
      </c>
      <c r="AT241" s="223" t="s">
        <v>146</v>
      </c>
      <c r="AU241" s="223" t="s">
        <v>85</v>
      </c>
      <c r="AY241" s="3" t="s">
        <v>144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0</v>
      </c>
      <c r="BM241" s="223" t="s">
        <v>305</v>
      </c>
    </row>
    <row r="242" s="230" customFormat="true" ht="12.8" hidden="false" customHeight="false" outlineLevel="0" collapsed="false">
      <c r="B242" s="231"/>
      <c r="C242" s="232"/>
      <c r="D242" s="225" t="s">
        <v>154</v>
      </c>
      <c r="E242" s="233"/>
      <c r="F242" s="234" t="s">
        <v>191</v>
      </c>
      <c r="G242" s="232"/>
      <c r="H242" s="235" t="n">
        <v>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4</v>
      </c>
      <c r="AU242" s="241" t="s">
        <v>85</v>
      </c>
      <c r="AV242" s="230" t="s">
        <v>85</v>
      </c>
      <c r="AW242" s="230" t="s">
        <v>31</v>
      </c>
      <c r="AX242" s="230" t="s">
        <v>75</v>
      </c>
      <c r="AY242" s="241" t="s">
        <v>144</v>
      </c>
    </row>
    <row r="243" s="242" customFormat="true" ht="12.8" hidden="false" customHeight="false" outlineLevel="0" collapsed="false">
      <c r="B243" s="243"/>
      <c r="C243" s="244"/>
      <c r="D243" s="225" t="s">
        <v>154</v>
      </c>
      <c r="E243" s="245"/>
      <c r="F243" s="246" t="s">
        <v>158</v>
      </c>
      <c r="G243" s="244"/>
      <c r="H243" s="247" t="n">
        <v>8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4</v>
      </c>
      <c r="AU243" s="253" t="s">
        <v>85</v>
      </c>
      <c r="AV243" s="242" t="s">
        <v>150</v>
      </c>
      <c r="AW243" s="242" t="s">
        <v>31</v>
      </c>
      <c r="AX243" s="242" t="s">
        <v>83</v>
      </c>
      <c r="AY243" s="253" t="s">
        <v>144</v>
      </c>
    </row>
    <row r="244" s="31" customFormat="true" ht="16.5" hidden="false" customHeight="true" outlineLevel="0" collapsed="false">
      <c r="A244" s="24"/>
      <c r="B244" s="25"/>
      <c r="C244" s="254" t="s">
        <v>306</v>
      </c>
      <c r="D244" s="254" t="s">
        <v>237</v>
      </c>
      <c r="E244" s="255" t="s">
        <v>307</v>
      </c>
      <c r="F244" s="256" t="s">
        <v>308</v>
      </c>
      <c r="G244" s="257" t="s">
        <v>228</v>
      </c>
      <c r="H244" s="258" t="n">
        <v>8</v>
      </c>
      <c r="I244" s="259"/>
      <c r="J244" s="260" t="n">
        <f aca="false">ROUND(I244*H244,2)</f>
        <v>0</v>
      </c>
      <c r="K244" s="256"/>
      <c r="L244" s="261"/>
      <c r="M244" s="262"/>
      <c r="N244" s="263" t="s">
        <v>40</v>
      </c>
      <c r="O244" s="74"/>
      <c r="P244" s="221" t="n">
        <f aca="false">O244*H244</f>
        <v>0</v>
      </c>
      <c r="Q244" s="221" t="n">
        <v>0.0021</v>
      </c>
      <c r="R244" s="221" t="n">
        <f aca="false">Q244*H244</f>
        <v>0.016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91</v>
      </c>
      <c r="AT244" s="223" t="s">
        <v>237</v>
      </c>
      <c r="AU244" s="223" t="s">
        <v>85</v>
      </c>
      <c r="AY244" s="3" t="s">
        <v>144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0</v>
      </c>
      <c r="BM244" s="223" t="s">
        <v>309</v>
      </c>
    </row>
    <row r="245" s="230" customFormat="true" ht="12.8" hidden="false" customHeight="false" outlineLevel="0" collapsed="false">
      <c r="B245" s="231"/>
      <c r="C245" s="232"/>
      <c r="D245" s="225" t="s">
        <v>154</v>
      </c>
      <c r="E245" s="233"/>
      <c r="F245" s="234" t="s">
        <v>191</v>
      </c>
      <c r="G245" s="232"/>
      <c r="H245" s="235" t="n">
        <v>8</v>
      </c>
      <c r="I245" s="236"/>
      <c r="J245" s="232"/>
      <c r="K245" s="232"/>
      <c r="L245" s="237"/>
      <c r="M245" s="238"/>
      <c r="N245" s="239"/>
      <c r="O245" s="239"/>
      <c r="P245" s="239"/>
      <c r="Q245" s="239"/>
      <c r="R245" s="239"/>
      <c r="S245" s="239"/>
      <c r="T245" s="240"/>
      <c r="AT245" s="241" t="s">
        <v>154</v>
      </c>
      <c r="AU245" s="241" t="s">
        <v>85</v>
      </c>
      <c r="AV245" s="230" t="s">
        <v>85</v>
      </c>
      <c r="AW245" s="230" t="s">
        <v>31</v>
      </c>
      <c r="AX245" s="230" t="s">
        <v>75</v>
      </c>
      <c r="AY245" s="241" t="s">
        <v>144</v>
      </c>
    </row>
    <row r="246" s="242" customFormat="true" ht="12.8" hidden="false" customHeight="false" outlineLevel="0" collapsed="false">
      <c r="B246" s="243"/>
      <c r="C246" s="244"/>
      <c r="D246" s="225" t="s">
        <v>154</v>
      </c>
      <c r="E246" s="245"/>
      <c r="F246" s="246" t="s">
        <v>158</v>
      </c>
      <c r="G246" s="244"/>
      <c r="H246" s="247" t="n">
        <v>8</v>
      </c>
      <c r="I246" s="248"/>
      <c r="J246" s="244"/>
      <c r="K246" s="244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4</v>
      </c>
      <c r="AU246" s="253" t="s">
        <v>85</v>
      </c>
      <c r="AV246" s="242" t="s">
        <v>150</v>
      </c>
      <c r="AW246" s="242" t="s">
        <v>31</v>
      </c>
      <c r="AX246" s="242" t="s">
        <v>83</v>
      </c>
      <c r="AY246" s="253" t="s">
        <v>144</v>
      </c>
    </row>
    <row r="247" s="31" customFormat="true" ht="24.15" hidden="false" customHeight="true" outlineLevel="0" collapsed="false">
      <c r="A247" s="24"/>
      <c r="B247" s="25"/>
      <c r="C247" s="212" t="s">
        <v>310</v>
      </c>
      <c r="D247" s="212" t="s">
        <v>146</v>
      </c>
      <c r="E247" s="213" t="s">
        <v>311</v>
      </c>
      <c r="F247" s="214" t="s">
        <v>312</v>
      </c>
      <c r="G247" s="215" t="s">
        <v>228</v>
      </c>
      <c r="H247" s="216" t="n">
        <v>300</v>
      </c>
      <c r="I247" s="217"/>
      <c r="J247" s="218" t="n">
        <f aca="false">ROUND(I247*H247,2)</f>
        <v>0</v>
      </c>
      <c r="K247" s="214" t="s">
        <v>149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0</v>
      </c>
      <c r="AT247" s="223" t="s">
        <v>146</v>
      </c>
      <c r="AU247" s="223" t="s">
        <v>85</v>
      </c>
      <c r="AY247" s="3" t="s">
        <v>144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0</v>
      </c>
      <c r="BM247" s="223" t="s">
        <v>313</v>
      </c>
    </row>
    <row r="248" s="230" customFormat="true" ht="12.8" hidden="false" customHeight="false" outlineLevel="0" collapsed="false">
      <c r="B248" s="231"/>
      <c r="C248" s="232"/>
      <c r="D248" s="225" t="s">
        <v>154</v>
      </c>
      <c r="E248" s="233"/>
      <c r="F248" s="234" t="s">
        <v>314</v>
      </c>
      <c r="G248" s="232"/>
      <c r="H248" s="235" t="n">
        <v>300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4</v>
      </c>
      <c r="AU248" s="241" t="s">
        <v>85</v>
      </c>
      <c r="AV248" s="230" t="s">
        <v>85</v>
      </c>
      <c r="AW248" s="230" t="s">
        <v>31</v>
      </c>
      <c r="AX248" s="230" t="s">
        <v>75</v>
      </c>
      <c r="AY248" s="241" t="s">
        <v>144</v>
      </c>
    </row>
    <row r="249" s="242" customFormat="true" ht="12.8" hidden="false" customHeight="false" outlineLevel="0" collapsed="false">
      <c r="B249" s="243"/>
      <c r="C249" s="244"/>
      <c r="D249" s="225" t="s">
        <v>154</v>
      </c>
      <c r="E249" s="245"/>
      <c r="F249" s="246" t="s">
        <v>158</v>
      </c>
      <c r="G249" s="244"/>
      <c r="H249" s="247" t="n">
        <v>300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54</v>
      </c>
      <c r="AU249" s="253" t="s">
        <v>85</v>
      </c>
      <c r="AV249" s="242" t="s">
        <v>150</v>
      </c>
      <c r="AW249" s="242" t="s">
        <v>31</v>
      </c>
      <c r="AX249" s="242" t="s">
        <v>83</v>
      </c>
      <c r="AY249" s="253" t="s">
        <v>144</v>
      </c>
    </row>
    <row r="250" s="31" customFormat="true" ht="16.5" hidden="false" customHeight="true" outlineLevel="0" collapsed="false">
      <c r="A250" s="24"/>
      <c r="B250" s="25"/>
      <c r="C250" s="254" t="s">
        <v>315</v>
      </c>
      <c r="D250" s="254" t="s">
        <v>237</v>
      </c>
      <c r="E250" s="255" t="s">
        <v>316</v>
      </c>
      <c r="F250" s="256" t="s">
        <v>317</v>
      </c>
      <c r="G250" s="257" t="s">
        <v>228</v>
      </c>
      <c r="H250" s="258" t="n">
        <v>300</v>
      </c>
      <c r="I250" s="259"/>
      <c r="J250" s="260" t="n">
        <f aca="false">ROUND(I250*H250,2)</f>
        <v>0</v>
      </c>
      <c r="K250" s="256" t="s">
        <v>149</v>
      </c>
      <c r="L250" s="261"/>
      <c r="M250" s="262"/>
      <c r="N250" s="263" t="s">
        <v>40</v>
      </c>
      <c r="O250" s="74"/>
      <c r="P250" s="221" t="n">
        <f aca="false">O250*H250</f>
        <v>0</v>
      </c>
      <c r="Q250" s="221" t="n">
        <v>0.00145</v>
      </c>
      <c r="R250" s="221" t="n">
        <f aca="false">Q250*H250</f>
        <v>0.435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1</v>
      </c>
      <c r="AT250" s="223" t="s">
        <v>237</v>
      </c>
      <c r="AU250" s="223" t="s">
        <v>85</v>
      </c>
      <c r="AY250" s="3" t="s">
        <v>144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0</v>
      </c>
      <c r="BM250" s="223" t="s">
        <v>318</v>
      </c>
    </row>
    <row r="251" s="230" customFormat="true" ht="12.8" hidden="false" customHeight="false" outlineLevel="0" collapsed="false">
      <c r="B251" s="231"/>
      <c r="C251" s="232"/>
      <c r="D251" s="225" t="s">
        <v>154</v>
      </c>
      <c r="E251" s="233"/>
      <c r="F251" s="234" t="s">
        <v>314</v>
      </c>
      <c r="G251" s="232"/>
      <c r="H251" s="235" t="n">
        <v>300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4</v>
      </c>
      <c r="AU251" s="241" t="s">
        <v>85</v>
      </c>
      <c r="AV251" s="230" t="s">
        <v>85</v>
      </c>
      <c r="AW251" s="230" t="s">
        <v>31</v>
      </c>
      <c r="AX251" s="230" t="s">
        <v>75</v>
      </c>
      <c r="AY251" s="241" t="s">
        <v>144</v>
      </c>
    </row>
    <row r="252" s="242" customFormat="true" ht="12.8" hidden="false" customHeight="false" outlineLevel="0" collapsed="false">
      <c r="B252" s="243"/>
      <c r="C252" s="244"/>
      <c r="D252" s="225" t="s">
        <v>154</v>
      </c>
      <c r="E252" s="245"/>
      <c r="F252" s="246" t="s">
        <v>158</v>
      </c>
      <c r="G252" s="244"/>
      <c r="H252" s="247" t="n">
        <v>300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5</v>
      </c>
      <c r="AV252" s="242" t="s">
        <v>150</v>
      </c>
      <c r="AW252" s="242" t="s">
        <v>31</v>
      </c>
      <c r="AX252" s="242" t="s">
        <v>83</v>
      </c>
      <c r="AY252" s="253" t="s">
        <v>144</v>
      </c>
    </row>
    <row r="253" s="31" customFormat="true" ht="24.15" hidden="false" customHeight="true" outlineLevel="0" collapsed="false">
      <c r="A253" s="24"/>
      <c r="B253" s="25"/>
      <c r="C253" s="212" t="s">
        <v>319</v>
      </c>
      <c r="D253" s="212" t="s">
        <v>146</v>
      </c>
      <c r="E253" s="213" t="s">
        <v>320</v>
      </c>
      <c r="F253" s="214" t="s">
        <v>321</v>
      </c>
      <c r="G253" s="215" t="s">
        <v>233</v>
      </c>
      <c r="H253" s="216" t="n">
        <v>7142</v>
      </c>
      <c r="I253" s="217"/>
      <c r="J253" s="218" t="n">
        <f aca="false">ROUND(I253*H253,2)</f>
        <v>0</v>
      </c>
      <c r="K253" s="214" t="s">
        <v>149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.0001</v>
      </c>
      <c r="R253" s="221" t="n">
        <f aca="false">Q253*H253</f>
        <v>0.7142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0</v>
      </c>
      <c r="AT253" s="223" t="s">
        <v>146</v>
      </c>
      <c r="AU253" s="223" t="s">
        <v>85</v>
      </c>
      <c r="AY253" s="3" t="s">
        <v>144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0</v>
      </c>
      <c r="BM253" s="223" t="s">
        <v>322</v>
      </c>
    </row>
    <row r="254" s="230" customFormat="true" ht="12.8" hidden="false" customHeight="false" outlineLevel="0" collapsed="false">
      <c r="B254" s="231"/>
      <c r="C254" s="232"/>
      <c r="D254" s="225" t="s">
        <v>154</v>
      </c>
      <c r="E254" s="233"/>
      <c r="F254" s="234" t="s">
        <v>323</v>
      </c>
      <c r="G254" s="232"/>
      <c r="H254" s="235" t="n">
        <v>7142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4</v>
      </c>
      <c r="AU254" s="241" t="s">
        <v>85</v>
      </c>
      <c r="AV254" s="230" t="s">
        <v>85</v>
      </c>
      <c r="AW254" s="230" t="s">
        <v>31</v>
      </c>
      <c r="AX254" s="230" t="s">
        <v>75</v>
      </c>
      <c r="AY254" s="241" t="s">
        <v>144</v>
      </c>
    </row>
    <row r="255" s="242" customFormat="true" ht="12.8" hidden="false" customHeight="false" outlineLevel="0" collapsed="false">
      <c r="B255" s="243"/>
      <c r="C255" s="244"/>
      <c r="D255" s="225" t="s">
        <v>154</v>
      </c>
      <c r="E255" s="245"/>
      <c r="F255" s="246" t="s">
        <v>158</v>
      </c>
      <c r="G255" s="244"/>
      <c r="H255" s="247" t="n">
        <v>7142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54</v>
      </c>
      <c r="AU255" s="253" t="s">
        <v>85</v>
      </c>
      <c r="AV255" s="242" t="s">
        <v>150</v>
      </c>
      <c r="AW255" s="242" t="s">
        <v>31</v>
      </c>
      <c r="AX255" s="242" t="s">
        <v>83</v>
      </c>
      <c r="AY255" s="253" t="s">
        <v>144</v>
      </c>
    </row>
    <row r="256" s="31" customFormat="true" ht="24.15" hidden="false" customHeight="true" outlineLevel="0" collapsed="false">
      <c r="A256" s="24"/>
      <c r="B256" s="25"/>
      <c r="C256" s="212" t="s">
        <v>324</v>
      </c>
      <c r="D256" s="212" t="s">
        <v>146</v>
      </c>
      <c r="E256" s="213" t="s">
        <v>325</v>
      </c>
      <c r="F256" s="214" t="s">
        <v>326</v>
      </c>
      <c r="G256" s="215" t="s">
        <v>233</v>
      </c>
      <c r="H256" s="216" t="n">
        <v>28</v>
      </c>
      <c r="I256" s="217"/>
      <c r="J256" s="218" t="n">
        <f aca="false">ROUND(I256*H256,2)</f>
        <v>0</v>
      </c>
      <c r="K256" s="214" t="s">
        <v>149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.0002</v>
      </c>
      <c r="R256" s="221" t="n">
        <f aca="false">Q256*H256</f>
        <v>0.0056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0</v>
      </c>
      <c r="AT256" s="223" t="s">
        <v>146</v>
      </c>
      <c r="AU256" s="223" t="s">
        <v>85</v>
      </c>
      <c r="AY256" s="3" t="s">
        <v>144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0</v>
      </c>
      <c r="BM256" s="223" t="s">
        <v>327</v>
      </c>
    </row>
    <row r="257" s="230" customFormat="true" ht="12.8" hidden="false" customHeight="false" outlineLevel="0" collapsed="false">
      <c r="B257" s="231"/>
      <c r="C257" s="232"/>
      <c r="D257" s="225" t="s">
        <v>154</v>
      </c>
      <c r="E257" s="233"/>
      <c r="F257" s="234" t="s">
        <v>328</v>
      </c>
      <c r="G257" s="232"/>
      <c r="H257" s="235" t="n">
        <v>28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4</v>
      </c>
      <c r="AU257" s="241" t="s">
        <v>85</v>
      </c>
      <c r="AV257" s="230" t="s">
        <v>85</v>
      </c>
      <c r="AW257" s="230" t="s">
        <v>31</v>
      </c>
      <c r="AX257" s="230" t="s">
        <v>75</v>
      </c>
      <c r="AY257" s="241" t="s">
        <v>144</v>
      </c>
    </row>
    <row r="258" s="242" customFormat="true" ht="12.8" hidden="false" customHeight="false" outlineLevel="0" collapsed="false">
      <c r="B258" s="243"/>
      <c r="C258" s="244"/>
      <c r="D258" s="225" t="s">
        <v>154</v>
      </c>
      <c r="E258" s="245"/>
      <c r="F258" s="246" t="s">
        <v>158</v>
      </c>
      <c r="G258" s="244"/>
      <c r="H258" s="247" t="n">
        <v>28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4</v>
      </c>
      <c r="AU258" s="253" t="s">
        <v>85</v>
      </c>
      <c r="AV258" s="242" t="s">
        <v>150</v>
      </c>
      <c r="AW258" s="242" t="s">
        <v>31</v>
      </c>
      <c r="AX258" s="242" t="s">
        <v>83</v>
      </c>
      <c r="AY258" s="253" t="s">
        <v>144</v>
      </c>
    </row>
    <row r="259" s="31" customFormat="true" ht="33" hidden="false" customHeight="true" outlineLevel="0" collapsed="false">
      <c r="A259" s="24"/>
      <c r="B259" s="25"/>
      <c r="C259" s="212" t="s">
        <v>329</v>
      </c>
      <c r="D259" s="212" t="s">
        <v>146</v>
      </c>
      <c r="E259" s="213" t="s">
        <v>330</v>
      </c>
      <c r="F259" s="214" t="s">
        <v>331</v>
      </c>
      <c r="G259" s="215" t="s">
        <v>233</v>
      </c>
      <c r="H259" s="216" t="n">
        <v>235</v>
      </c>
      <c r="I259" s="217"/>
      <c r="J259" s="218" t="n">
        <f aca="false">ROUND(I259*H259,2)</f>
        <v>0</v>
      </c>
      <c r="K259" s="214"/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.0001</v>
      </c>
      <c r="R259" s="221" t="n">
        <f aca="false">Q259*H259</f>
        <v>0.0235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50</v>
      </c>
      <c r="AT259" s="223" t="s">
        <v>146</v>
      </c>
      <c r="AU259" s="223" t="s">
        <v>85</v>
      </c>
      <c r="AY259" s="3" t="s">
        <v>144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50</v>
      </c>
      <c r="BM259" s="223" t="s">
        <v>332</v>
      </c>
    </row>
    <row r="260" s="230" customFormat="true" ht="12.8" hidden="false" customHeight="false" outlineLevel="0" collapsed="false">
      <c r="B260" s="231"/>
      <c r="C260" s="232"/>
      <c r="D260" s="225" t="s">
        <v>154</v>
      </c>
      <c r="E260" s="233"/>
      <c r="F260" s="234" t="s">
        <v>333</v>
      </c>
      <c r="G260" s="232"/>
      <c r="H260" s="235" t="n">
        <v>235</v>
      </c>
      <c r="I260" s="236"/>
      <c r="J260" s="232"/>
      <c r="K260" s="232"/>
      <c r="L260" s="237"/>
      <c r="M260" s="238"/>
      <c r="N260" s="239"/>
      <c r="O260" s="239"/>
      <c r="P260" s="239"/>
      <c r="Q260" s="239"/>
      <c r="R260" s="239"/>
      <c r="S260" s="239"/>
      <c r="T260" s="240"/>
      <c r="AT260" s="241" t="s">
        <v>154</v>
      </c>
      <c r="AU260" s="241" t="s">
        <v>85</v>
      </c>
      <c r="AV260" s="230" t="s">
        <v>85</v>
      </c>
      <c r="AW260" s="230" t="s">
        <v>31</v>
      </c>
      <c r="AX260" s="230" t="s">
        <v>75</v>
      </c>
      <c r="AY260" s="241" t="s">
        <v>144</v>
      </c>
    </row>
    <row r="261" s="242" customFormat="true" ht="12.8" hidden="false" customHeight="false" outlineLevel="0" collapsed="false">
      <c r="B261" s="243"/>
      <c r="C261" s="244"/>
      <c r="D261" s="225" t="s">
        <v>154</v>
      </c>
      <c r="E261" s="245"/>
      <c r="F261" s="246" t="s">
        <v>158</v>
      </c>
      <c r="G261" s="244"/>
      <c r="H261" s="247" t="n">
        <v>235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54</v>
      </c>
      <c r="AU261" s="253" t="s">
        <v>85</v>
      </c>
      <c r="AV261" s="242" t="s">
        <v>150</v>
      </c>
      <c r="AW261" s="242" t="s">
        <v>31</v>
      </c>
      <c r="AX261" s="242" t="s">
        <v>83</v>
      </c>
      <c r="AY261" s="253" t="s">
        <v>144</v>
      </c>
    </row>
    <row r="262" s="31" customFormat="true" ht="33" hidden="false" customHeight="true" outlineLevel="0" collapsed="false">
      <c r="A262" s="24"/>
      <c r="B262" s="25"/>
      <c r="C262" s="212" t="s">
        <v>334</v>
      </c>
      <c r="D262" s="212" t="s">
        <v>146</v>
      </c>
      <c r="E262" s="213" t="s">
        <v>335</v>
      </c>
      <c r="F262" s="214" t="s">
        <v>336</v>
      </c>
      <c r="G262" s="215" t="s">
        <v>102</v>
      </c>
      <c r="H262" s="216" t="n">
        <v>10</v>
      </c>
      <c r="I262" s="217"/>
      <c r="J262" s="218" t="n">
        <f aca="false">ROUND(I262*H262,2)</f>
        <v>0</v>
      </c>
      <c r="K262" s="214" t="s">
        <v>149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.0012</v>
      </c>
      <c r="R262" s="221" t="n">
        <f aca="false">Q262*H262</f>
        <v>0.012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50</v>
      </c>
      <c r="AT262" s="223" t="s">
        <v>146</v>
      </c>
      <c r="AU262" s="223" t="s">
        <v>85</v>
      </c>
      <c r="AY262" s="3" t="s">
        <v>144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50</v>
      </c>
      <c r="BM262" s="223" t="s">
        <v>337</v>
      </c>
    </row>
    <row r="263" s="31" customFormat="true" ht="12.8" hidden="false" customHeight="false" outlineLevel="0" collapsed="false">
      <c r="A263" s="24"/>
      <c r="B263" s="25"/>
      <c r="C263" s="26"/>
      <c r="D263" s="225" t="s">
        <v>152</v>
      </c>
      <c r="E263" s="26"/>
      <c r="F263" s="226" t="s">
        <v>338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5</v>
      </c>
    </row>
    <row r="264" s="230" customFormat="true" ht="12.8" hidden="false" customHeight="false" outlineLevel="0" collapsed="false">
      <c r="B264" s="231"/>
      <c r="C264" s="232"/>
      <c r="D264" s="225" t="s">
        <v>154</v>
      </c>
      <c r="E264" s="233"/>
      <c r="F264" s="234" t="s">
        <v>339</v>
      </c>
      <c r="G264" s="232"/>
      <c r="H264" s="235" t="n">
        <v>10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4</v>
      </c>
      <c r="AU264" s="241" t="s">
        <v>85</v>
      </c>
      <c r="AV264" s="230" t="s">
        <v>85</v>
      </c>
      <c r="AW264" s="230" t="s">
        <v>31</v>
      </c>
      <c r="AX264" s="230" t="s">
        <v>75</v>
      </c>
      <c r="AY264" s="241" t="s">
        <v>144</v>
      </c>
    </row>
    <row r="265" s="242" customFormat="true" ht="12.8" hidden="false" customHeight="false" outlineLevel="0" collapsed="false">
      <c r="B265" s="243"/>
      <c r="C265" s="244"/>
      <c r="D265" s="225" t="s">
        <v>154</v>
      </c>
      <c r="E265" s="245"/>
      <c r="F265" s="246" t="s">
        <v>158</v>
      </c>
      <c r="G265" s="244"/>
      <c r="H265" s="247" t="n">
        <v>10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54</v>
      </c>
      <c r="AU265" s="253" t="s">
        <v>85</v>
      </c>
      <c r="AV265" s="242" t="s">
        <v>150</v>
      </c>
      <c r="AW265" s="242" t="s">
        <v>31</v>
      </c>
      <c r="AX265" s="242" t="s">
        <v>83</v>
      </c>
      <c r="AY265" s="253" t="s">
        <v>144</v>
      </c>
    </row>
    <row r="266" s="31" customFormat="true" ht="33" hidden="false" customHeight="true" outlineLevel="0" collapsed="false">
      <c r="A266" s="24"/>
      <c r="B266" s="25"/>
      <c r="C266" s="212" t="s">
        <v>340</v>
      </c>
      <c r="D266" s="212" t="s">
        <v>146</v>
      </c>
      <c r="E266" s="213" t="s">
        <v>341</v>
      </c>
      <c r="F266" s="214" t="s">
        <v>342</v>
      </c>
      <c r="G266" s="215" t="s">
        <v>233</v>
      </c>
      <c r="H266" s="216" t="n">
        <v>7142</v>
      </c>
      <c r="I266" s="217"/>
      <c r="J266" s="218" t="n">
        <f aca="false">ROUND(I266*H266,2)</f>
        <v>0</v>
      </c>
      <c r="K266" s="214"/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.00033</v>
      </c>
      <c r="R266" s="221" t="n">
        <f aca="false">Q266*H266</f>
        <v>2.35686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50</v>
      </c>
      <c r="AT266" s="223" t="s">
        <v>146</v>
      </c>
      <c r="AU266" s="223" t="s">
        <v>85</v>
      </c>
      <c r="AY266" s="3" t="s">
        <v>144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0</v>
      </c>
      <c r="BM266" s="223" t="s">
        <v>343</v>
      </c>
    </row>
    <row r="267" s="230" customFormat="true" ht="12.8" hidden="false" customHeight="false" outlineLevel="0" collapsed="false">
      <c r="B267" s="231"/>
      <c r="C267" s="232"/>
      <c r="D267" s="225" t="s">
        <v>154</v>
      </c>
      <c r="E267" s="233"/>
      <c r="F267" s="234" t="s">
        <v>323</v>
      </c>
      <c r="G267" s="232"/>
      <c r="H267" s="235" t="n">
        <v>7142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54</v>
      </c>
      <c r="AU267" s="241" t="s">
        <v>85</v>
      </c>
      <c r="AV267" s="230" t="s">
        <v>85</v>
      </c>
      <c r="AW267" s="230" t="s">
        <v>31</v>
      </c>
      <c r="AX267" s="230" t="s">
        <v>75</v>
      </c>
      <c r="AY267" s="241" t="s">
        <v>144</v>
      </c>
    </row>
    <row r="268" s="242" customFormat="true" ht="12.8" hidden="false" customHeight="false" outlineLevel="0" collapsed="false">
      <c r="B268" s="243"/>
      <c r="C268" s="244"/>
      <c r="D268" s="225" t="s">
        <v>154</v>
      </c>
      <c r="E268" s="245"/>
      <c r="F268" s="246" t="s">
        <v>158</v>
      </c>
      <c r="G268" s="244"/>
      <c r="H268" s="247" t="n">
        <v>7142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54</v>
      </c>
      <c r="AU268" s="253" t="s">
        <v>85</v>
      </c>
      <c r="AV268" s="242" t="s">
        <v>150</v>
      </c>
      <c r="AW268" s="242" t="s">
        <v>31</v>
      </c>
      <c r="AX268" s="242" t="s">
        <v>83</v>
      </c>
      <c r="AY268" s="253" t="s">
        <v>144</v>
      </c>
    </row>
    <row r="269" s="31" customFormat="true" ht="33" hidden="false" customHeight="true" outlineLevel="0" collapsed="false">
      <c r="A269" s="24"/>
      <c r="B269" s="25"/>
      <c r="C269" s="212" t="s">
        <v>344</v>
      </c>
      <c r="D269" s="212" t="s">
        <v>146</v>
      </c>
      <c r="E269" s="213" t="s">
        <v>345</v>
      </c>
      <c r="F269" s="214" t="s">
        <v>346</v>
      </c>
      <c r="G269" s="215" t="s">
        <v>233</v>
      </c>
      <c r="H269" s="216" t="n">
        <v>28</v>
      </c>
      <c r="I269" s="217"/>
      <c r="J269" s="218" t="n">
        <f aca="false">ROUND(I269*H269,2)</f>
        <v>0</v>
      </c>
      <c r="K269" s="214" t="s">
        <v>149</v>
      </c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.00065</v>
      </c>
      <c r="R269" s="221" t="n">
        <f aca="false">Q269*H269</f>
        <v>0.0182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50</v>
      </c>
      <c r="AT269" s="223" t="s">
        <v>146</v>
      </c>
      <c r="AU269" s="223" t="s">
        <v>85</v>
      </c>
      <c r="AY269" s="3" t="s">
        <v>14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50</v>
      </c>
      <c r="BM269" s="223" t="s">
        <v>347</v>
      </c>
    </row>
    <row r="270" s="230" customFormat="true" ht="12.8" hidden="false" customHeight="false" outlineLevel="0" collapsed="false">
      <c r="B270" s="231"/>
      <c r="C270" s="232"/>
      <c r="D270" s="225" t="s">
        <v>154</v>
      </c>
      <c r="E270" s="233"/>
      <c r="F270" s="234" t="s">
        <v>328</v>
      </c>
      <c r="G270" s="232"/>
      <c r="H270" s="235" t="n">
        <v>28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54</v>
      </c>
      <c r="AU270" s="241" t="s">
        <v>85</v>
      </c>
      <c r="AV270" s="230" t="s">
        <v>85</v>
      </c>
      <c r="AW270" s="230" t="s">
        <v>31</v>
      </c>
      <c r="AX270" s="230" t="s">
        <v>75</v>
      </c>
      <c r="AY270" s="241" t="s">
        <v>144</v>
      </c>
    </row>
    <row r="271" s="242" customFormat="true" ht="12.8" hidden="false" customHeight="false" outlineLevel="0" collapsed="false">
      <c r="B271" s="243"/>
      <c r="C271" s="244"/>
      <c r="D271" s="225" t="s">
        <v>154</v>
      </c>
      <c r="E271" s="245"/>
      <c r="F271" s="246" t="s">
        <v>158</v>
      </c>
      <c r="G271" s="244"/>
      <c r="H271" s="247" t="n">
        <v>28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54</v>
      </c>
      <c r="AU271" s="253" t="s">
        <v>85</v>
      </c>
      <c r="AV271" s="242" t="s">
        <v>150</v>
      </c>
      <c r="AW271" s="242" t="s">
        <v>31</v>
      </c>
      <c r="AX271" s="242" t="s">
        <v>83</v>
      </c>
      <c r="AY271" s="253" t="s">
        <v>144</v>
      </c>
    </row>
    <row r="272" s="31" customFormat="true" ht="33" hidden="false" customHeight="true" outlineLevel="0" collapsed="false">
      <c r="A272" s="24"/>
      <c r="B272" s="25"/>
      <c r="C272" s="212" t="s">
        <v>348</v>
      </c>
      <c r="D272" s="212" t="s">
        <v>146</v>
      </c>
      <c r="E272" s="213" t="s">
        <v>349</v>
      </c>
      <c r="F272" s="214" t="s">
        <v>350</v>
      </c>
      <c r="G272" s="215" t="s">
        <v>233</v>
      </c>
      <c r="H272" s="216" t="n">
        <v>235</v>
      </c>
      <c r="I272" s="217"/>
      <c r="J272" s="218" t="n">
        <f aca="false">ROUND(I272*H272,2)</f>
        <v>0</v>
      </c>
      <c r="K272" s="214"/>
      <c r="L272" s="30"/>
      <c r="M272" s="219"/>
      <c r="N272" s="220" t="s">
        <v>40</v>
      </c>
      <c r="O272" s="74"/>
      <c r="P272" s="221" t="n">
        <f aca="false">O272*H272</f>
        <v>0</v>
      </c>
      <c r="Q272" s="221" t="n">
        <v>0.00038</v>
      </c>
      <c r="R272" s="221" t="n">
        <f aca="false">Q272*H272</f>
        <v>0.0893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50</v>
      </c>
      <c r="AT272" s="223" t="s">
        <v>146</v>
      </c>
      <c r="AU272" s="223" t="s">
        <v>85</v>
      </c>
      <c r="AY272" s="3" t="s">
        <v>144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0</v>
      </c>
      <c r="BM272" s="223" t="s">
        <v>351</v>
      </c>
    </row>
    <row r="273" s="230" customFormat="true" ht="12.8" hidden="false" customHeight="false" outlineLevel="0" collapsed="false">
      <c r="B273" s="231"/>
      <c r="C273" s="232"/>
      <c r="D273" s="225" t="s">
        <v>154</v>
      </c>
      <c r="E273" s="233"/>
      <c r="F273" s="234" t="s">
        <v>333</v>
      </c>
      <c r="G273" s="232"/>
      <c r="H273" s="235" t="n">
        <v>235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54</v>
      </c>
      <c r="AU273" s="241" t="s">
        <v>85</v>
      </c>
      <c r="AV273" s="230" t="s">
        <v>85</v>
      </c>
      <c r="AW273" s="230" t="s">
        <v>31</v>
      </c>
      <c r="AX273" s="230" t="s">
        <v>75</v>
      </c>
      <c r="AY273" s="241" t="s">
        <v>144</v>
      </c>
    </row>
    <row r="274" s="242" customFormat="true" ht="12.8" hidden="false" customHeight="false" outlineLevel="0" collapsed="false">
      <c r="B274" s="243"/>
      <c r="C274" s="244"/>
      <c r="D274" s="225" t="s">
        <v>154</v>
      </c>
      <c r="E274" s="245"/>
      <c r="F274" s="246" t="s">
        <v>158</v>
      </c>
      <c r="G274" s="244"/>
      <c r="H274" s="247" t="n">
        <v>235</v>
      </c>
      <c r="I274" s="248"/>
      <c r="J274" s="244"/>
      <c r="K274" s="244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54</v>
      </c>
      <c r="AU274" s="253" t="s">
        <v>85</v>
      </c>
      <c r="AV274" s="242" t="s">
        <v>150</v>
      </c>
      <c r="AW274" s="242" t="s">
        <v>31</v>
      </c>
      <c r="AX274" s="242" t="s">
        <v>83</v>
      </c>
      <c r="AY274" s="253" t="s">
        <v>144</v>
      </c>
    </row>
    <row r="275" s="31" customFormat="true" ht="37.8" hidden="false" customHeight="true" outlineLevel="0" collapsed="false">
      <c r="A275" s="24"/>
      <c r="B275" s="25"/>
      <c r="C275" s="212" t="s">
        <v>352</v>
      </c>
      <c r="D275" s="212" t="s">
        <v>146</v>
      </c>
      <c r="E275" s="213" t="s">
        <v>353</v>
      </c>
      <c r="F275" s="214" t="s">
        <v>354</v>
      </c>
      <c r="G275" s="215" t="s">
        <v>102</v>
      </c>
      <c r="H275" s="216" t="n">
        <v>10</v>
      </c>
      <c r="I275" s="217"/>
      <c r="J275" s="218" t="n">
        <f aca="false">ROUND(I275*H275,2)</f>
        <v>0</v>
      </c>
      <c r="K275" s="214" t="s">
        <v>149</v>
      </c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.0026</v>
      </c>
      <c r="R275" s="221" t="n">
        <f aca="false">Q275*H275</f>
        <v>0.026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50</v>
      </c>
      <c r="AT275" s="223" t="s">
        <v>146</v>
      </c>
      <c r="AU275" s="223" t="s">
        <v>85</v>
      </c>
      <c r="AY275" s="3" t="s">
        <v>144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150</v>
      </c>
      <c r="BM275" s="223" t="s">
        <v>355</v>
      </c>
    </row>
    <row r="276" s="31" customFormat="true" ht="12.8" hidden="false" customHeight="false" outlineLevel="0" collapsed="false">
      <c r="A276" s="24"/>
      <c r="B276" s="25"/>
      <c r="C276" s="26"/>
      <c r="D276" s="225" t="s">
        <v>152</v>
      </c>
      <c r="E276" s="26"/>
      <c r="F276" s="226" t="s">
        <v>338</v>
      </c>
      <c r="G276" s="26"/>
      <c r="H276" s="26"/>
      <c r="I276" s="227"/>
      <c r="J276" s="26"/>
      <c r="K276" s="26"/>
      <c r="L276" s="30"/>
      <c r="M276" s="228"/>
      <c r="N276" s="22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5</v>
      </c>
    </row>
    <row r="277" s="230" customFormat="true" ht="12.8" hidden="false" customHeight="false" outlineLevel="0" collapsed="false">
      <c r="B277" s="231"/>
      <c r="C277" s="232"/>
      <c r="D277" s="225" t="s">
        <v>154</v>
      </c>
      <c r="E277" s="233"/>
      <c r="F277" s="234" t="s">
        <v>339</v>
      </c>
      <c r="G277" s="232"/>
      <c r="H277" s="235" t="n">
        <v>10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54</v>
      </c>
      <c r="AU277" s="241" t="s">
        <v>85</v>
      </c>
      <c r="AV277" s="230" t="s">
        <v>85</v>
      </c>
      <c r="AW277" s="230" t="s">
        <v>31</v>
      </c>
      <c r="AX277" s="230" t="s">
        <v>75</v>
      </c>
      <c r="AY277" s="241" t="s">
        <v>144</v>
      </c>
    </row>
    <row r="278" s="242" customFormat="true" ht="12.8" hidden="false" customHeight="false" outlineLevel="0" collapsed="false">
      <c r="B278" s="243"/>
      <c r="C278" s="244"/>
      <c r="D278" s="225" t="s">
        <v>154</v>
      </c>
      <c r="E278" s="245"/>
      <c r="F278" s="246" t="s">
        <v>158</v>
      </c>
      <c r="G278" s="244"/>
      <c r="H278" s="247" t="n">
        <v>10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4</v>
      </c>
      <c r="AU278" s="253" t="s">
        <v>85</v>
      </c>
      <c r="AV278" s="242" t="s">
        <v>150</v>
      </c>
      <c r="AW278" s="242" t="s">
        <v>31</v>
      </c>
      <c r="AX278" s="242" t="s">
        <v>83</v>
      </c>
      <c r="AY278" s="253" t="s">
        <v>144</v>
      </c>
    </row>
    <row r="279" s="31" customFormat="true" ht="24.15" hidden="false" customHeight="true" outlineLevel="0" collapsed="false">
      <c r="A279" s="24"/>
      <c r="B279" s="25"/>
      <c r="C279" s="212" t="s">
        <v>356</v>
      </c>
      <c r="D279" s="212" t="s">
        <v>146</v>
      </c>
      <c r="E279" s="213" t="s">
        <v>357</v>
      </c>
      <c r="F279" s="214" t="s">
        <v>358</v>
      </c>
      <c r="G279" s="215" t="s">
        <v>233</v>
      </c>
      <c r="H279" s="216" t="n">
        <v>255</v>
      </c>
      <c r="I279" s="217"/>
      <c r="J279" s="218" t="n">
        <f aca="false">ROUND(I279*H279,2)</f>
        <v>0</v>
      </c>
      <c r="K279" s="214"/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0</v>
      </c>
      <c r="AT279" s="223" t="s">
        <v>146</v>
      </c>
      <c r="AU279" s="223" t="s">
        <v>85</v>
      </c>
      <c r="AY279" s="3" t="s">
        <v>144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0</v>
      </c>
      <c r="BM279" s="223" t="s">
        <v>359</v>
      </c>
    </row>
    <row r="280" s="230" customFormat="true" ht="12.8" hidden="false" customHeight="false" outlineLevel="0" collapsed="false">
      <c r="B280" s="231"/>
      <c r="C280" s="232"/>
      <c r="D280" s="225" t="s">
        <v>154</v>
      </c>
      <c r="E280" s="233"/>
      <c r="F280" s="234" t="s">
        <v>360</v>
      </c>
      <c r="G280" s="232"/>
      <c r="H280" s="235" t="n">
        <v>255</v>
      </c>
      <c r="I280" s="236"/>
      <c r="J280" s="232"/>
      <c r="K280" s="232"/>
      <c r="L280" s="237"/>
      <c r="M280" s="238"/>
      <c r="N280" s="239"/>
      <c r="O280" s="239"/>
      <c r="P280" s="239"/>
      <c r="Q280" s="239"/>
      <c r="R280" s="239"/>
      <c r="S280" s="239"/>
      <c r="T280" s="240"/>
      <c r="AT280" s="241" t="s">
        <v>154</v>
      </c>
      <c r="AU280" s="241" t="s">
        <v>85</v>
      </c>
      <c r="AV280" s="230" t="s">
        <v>85</v>
      </c>
      <c r="AW280" s="230" t="s">
        <v>31</v>
      </c>
      <c r="AX280" s="230" t="s">
        <v>75</v>
      </c>
      <c r="AY280" s="241" t="s">
        <v>144</v>
      </c>
    </row>
    <row r="281" s="242" customFormat="true" ht="12.8" hidden="false" customHeight="false" outlineLevel="0" collapsed="false">
      <c r="B281" s="243"/>
      <c r="C281" s="244"/>
      <c r="D281" s="225" t="s">
        <v>154</v>
      </c>
      <c r="E281" s="245"/>
      <c r="F281" s="246" t="s">
        <v>158</v>
      </c>
      <c r="G281" s="244"/>
      <c r="H281" s="247" t="n">
        <v>255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54</v>
      </c>
      <c r="AU281" s="253" t="s">
        <v>85</v>
      </c>
      <c r="AV281" s="242" t="s">
        <v>150</v>
      </c>
      <c r="AW281" s="242" t="s">
        <v>31</v>
      </c>
      <c r="AX281" s="242" t="s">
        <v>83</v>
      </c>
      <c r="AY281" s="253" t="s">
        <v>144</v>
      </c>
    </row>
    <row r="282" s="31" customFormat="true" ht="62.7" hidden="false" customHeight="true" outlineLevel="0" collapsed="false">
      <c r="A282" s="24"/>
      <c r="B282" s="25"/>
      <c r="C282" s="212" t="s">
        <v>361</v>
      </c>
      <c r="D282" s="212" t="s">
        <v>146</v>
      </c>
      <c r="E282" s="213" t="s">
        <v>362</v>
      </c>
      <c r="F282" s="214" t="s">
        <v>363</v>
      </c>
      <c r="G282" s="215" t="s">
        <v>233</v>
      </c>
      <c r="H282" s="216" t="n">
        <v>255</v>
      </c>
      <c r="I282" s="217"/>
      <c r="J282" s="218" t="n">
        <f aca="false">ROUND(I282*H282,2)</f>
        <v>0</v>
      </c>
      <c r="K282" s="214" t="s">
        <v>149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.00061</v>
      </c>
      <c r="R282" s="221" t="n">
        <f aca="false">Q282*H282</f>
        <v>0.15555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0</v>
      </c>
      <c r="AT282" s="223" t="s">
        <v>146</v>
      </c>
      <c r="AU282" s="223" t="s">
        <v>85</v>
      </c>
      <c r="AY282" s="3" t="s">
        <v>144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50</v>
      </c>
      <c r="BM282" s="223" t="s">
        <v>364</v>
      </c>
    </row>
    <row r="283" s="230" customFormat="true" ht="12.8" hidden="false" customHeight="false" outlineLevel="0" collapsed="false">
      <c r="B283" s="231"/>
      <c r="C283" s="232"/>
      <c r="D283" s="225" t="s">
        <v>154</v>
      </c>
      <c r="E283" s="233"/>
      <c r="F283" s="234" t="s">
        <v>360</v>
      </c>
      <c r="G283" s="232"/>
      <c r="H283" s="235" t="n">
        <v>255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54</v>
      </c>
      <c r="AU283" s="241" t="s">
        <v>85</v>
      </c>
      <c r="AV283" s="230" t="s">
        <v>85</v>
      </c>
      <c r="AW283" s="230" t="s">
        <v>31</v>
      </c>
      <c r="AX283" s="230" t="s">
        <v>75</v>
      </c>
      <c r="AY283" s="241" t="s">
        <v>144</v>
      </c>
    </row>
    <row r="284" s="242" customFormat="true" ht="12.8" hidden="false" customHeight="false" outlineLevel="0" collapsed="false">
      <c r="B284" s="243"/>
      <c r="C284" s="244"/>
      <c r="D284" s="225" t="s">
        <v>154</v>
      </c>
      <c r="E284" s="245"/>
      <c r="F284" s="246" t="s">
        <v>158</v>
      </c>
      <c r="G284" s="244"/>
      <c r="H284" s="247" t="n">
        <v>255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54</v>
      </c>
      <c r="AU284" s="253" t="s">
        <v>85</v>
      </c>
      <c r="AV284" s="242" t="s">
        <v>150</v>
      </c>
      <c r="AW284" s="242" t="s">
        <v>31</v>
      </c>
      <c r="AX284" s="242" t="s">
        <v>83</v>
      </c>
      <c r="AY284" s="253" t="s">
        <v>144</v>
      </c>
    </row>
    <row r="285" s="195" customFormat="true" ht="22.8" hidden="false" customHeight="true" outlineLevel="0" collapsed="false">
      <c r="B285" s="196"/>
      <c r="C285" s="197"/>
      <c r="D285" s="198" t="s">
        <v>74</v>
      </c>
      <c r="E285" s="210" t="s">
        <v>365</v>
      </c>
      <c r="F285" s="210" t="s">
        <v>366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98)</f>
        <v>0</v>
      </c>
      <c r="Q285" s="204"/>
      <c r="R285" s="205" t="n">
        <f aca="false">SUM(R286:R298)</f>
        <v>0</v>
      </c>
      <c r="S285" s="204"/>
      <c r="T285" s="206" t="n">
        <f aca="false">SUM(T286:T298)</f>
        <v>0</v>
      </c>
      <c r="AR285" s="207" t="s">
        <v>83</v>
      </c>
      <c r="AT285" s="208" t="s">
        <v>74</v>
      </c>
      <c r="AU285" s="208" t="s">
        <v>83</v>
      </c>
      <c r="AY285" s="207" t="s">
        <v>144</v>
      </c>
      <c r="BK285" s="209" t="n">
        <f aca="false">SUM(BK286:BK298)</f>
        <v>0</v>
      </c>
    </row>
    <row r="286" s="31" customFormat="true" ht="44.25" hidden="false" customHeight="true" outlineLevel="0" collapsed="false">
      <c r="A286" s="24"/>
      <c r="B286" s="25"/>
      <c r="C286" s="212" t="s">
        <v>367</v>
      </c>
      <c r="D286" s="212" t="s">
        <v>146</v>
      </c>
      <c r="E286" s="213" t="s">
        <v>368</v>
      </c>
      <c r="F286" s="214" t="s">
        <v>369</v>
      </c>
      <c r="G286" s="215" t="s">
        <v>370</v>
      </c>
      <c r="H286" s="216" t="n">
        <v>1452</v>
      </c>
      <c r="I286" s="217"/>
      <c r="J286" s="218" t="n">
        <f aca="false">ROUND(I286*H286,2)</f>
        <v>0</v>
      </c>
      <c r="K286" s="214"/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50</v>
      </c>
      <c r="AT286" s="223" t="s">
        <v>146</v>
      </c>
      <c r="AU286" s="223" t="s">
        <v>85</v>
      </c>
      <c r="AY286" s="3" t="s">
        <v>144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50</v>
      </c>
      <c r="BM286" s="223" t="s">
        <v>371</v>
      </c>
    </row>
    <row r="287" s="31" customFormat="true" ht="12.8" hidden="false" customHeight="false" outlineLevel="0" collapsed="false">
      <c r="A287" s="24"/>
      <c r="B287" s="25"/>
      <c r="C287" s="26"/>
      <c r="D287" s="225" t="s">
        <v>152</v>
      </c>
      <c r="E287" s="26"/>
      <c r="F287" s="226" t="s">
        <v>372</v>
      </c>
      <c r="G287" s="26"/>
      <c r="H287" s="26"/>
      <c r="I287" s="227"/>
      <c r="J287" s="26"/>
      <c r="K287" s="26"/>
      <c r="L287" s="30"/>
      <c r="M287" s="228"/>
      <c r="N287" s="22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2</v>
      </c>
      <c r="AU287" s="3" t="s">
        <v>85</v>
      </c>
    </row>
    <row r="288" s="230" customFormat="true" ht="12.8" hidden="false" customHeight="false" outlineLevel="0" collapsed="false">
      <c r="B288" s="231"/>
      <c r="C288" s="232"/>
      <c r="D288" s="225" t="s">
        <v>154</v>
      </c>
      <c r="E288" s="233"/>
      <c r="F288" s="234" t="s">
        <v>373</v>
      </c>
      <c r="G288" s="232"/>
      <c r="H288" s="235" t="n">
        <v>1452</v>
      </c>
      <c r="I288" s="236"/>
      <c r="J288" s="232"/>
      <c r="K288" s="232"/>
      <c r="L288" s="237"/>
      <c r="M288" s="238"/>
      <c r="N288" s="239"/>
      <c r="O288" s="239"/>
      <c r="P288" s="239"/>
      <c r="Q288" s="239"/>
      <c r="R288" s="239"/>
      <c r="S288" s="239"/>
      <c r="T288" s="240"/>
      <c r="AT288" s="241" t="s">
        <v>154</v>
      </c>
      <c r="AU288" s="241" t="s">
        <v>85</v>
      </c>
      <c r="AV288" s="230" t="s">
        <v>85</v>
      </c>
      <c r="AW288" s="230" t="s">
        <v>31</v>
      </c>
      <c r="AX288" s="230" t="s">
        <v>75</v>
      </c>
      <c r="AY288" s="241" t="s">
        <v>144</v>
      </c>
    </row>
    <row r="289" s="242" customFormat="true" ht="12.8" hidden="false" customHeight="false" outlineLevel="0" collapsed="false">
      <c r="B289" s="243"/>
      <c r="C289" s="244"/>
      <c r="D289" s="225" t="s">
        <v>154</v>
      </c>
      <c r="E289" s="245"/>
      <c r="F289" s="246" t="s">
        <v>158</v>
      </c>
      <c r="G289" s="244"/>
      <c r="H289" s="247" t="n">
        <v>1452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54</v>
      </c>
      <c r="AU289" s="253" t="s">
        <v>85</v>
      </c>
      <c r="AV289" s="242" t="s">
        <v>150</v>
      </c>
      <c r="AW289" s="242" t="s">
        <v>31</v>
      </c>
      <c r="AX289" s="242" t="s">
        <v>83</v>
      </c>
      <c r="AY289" s="253" t="s">
        <v>144</v>
      </c>
    </row>
    <row r="290" s="31" customFormat="true" ht="37.8" hidden="false" customHeight="true" outlineLevel="0" collapsed="false">
      <c r="A290" s="24"/>
      <c r="B290" s="25"/>
      <c r="C290" s="212" t="s">
        <v>374</v>
      </c>
      <c r="D290" s="212" t="s">
        <v>146</v>
      </c>
      <c r="E290" s="213" t="s">
        <v>375</v>
      </c>
      <c r="F290" s="214" t="s">
        <v>376</v>
      </c>
      <c r="G290" s="215" t="s">
        <v>370</v>
      </c>
      <c r="H290" s="216" t="n">
        <v>3254</v>
      </c>
      <c r="I290" s="217"/>
      <c r="J290" s="218" t="n">
        <f aca="false">ROUND(I290*H290,2)</f>
        <v>0</v>
      </c>
      <c r="K290" s="214" t="s">
        <v>149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50</v>
      </c>
      <c r="AT290" s="223" t="s">
        <v>146</v>
      </c>
      <c r="AU290" s="223" t="s">
        <v>85</v>
      </c>
      <c r="AY290" s="3" t="s">
        <v>144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50</v>
      </c>
      <c r="BM290" s="223" t="s">
        <v>377</v>
      </c>
    </row>
    <row r="291" s="31" customFormat="true" ht="12.8" hidden="false" customHeight="false" outlineLevel="0" collapsed="false">
      <c r="A291" s="24"/>
      <c r="B291" s="25"/>
      <c r="C291" s="26"/>
      <c r="D291" s="225" t="s">
        <v>152</v>
      </c>
      <c r="E291" s="26"/>
      <c r="F291" s="226" t="s">
        <v>378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85</v>
      </c>
    </row>
    <row r="292" s="230" customFormat="true" ht="12.8" hidden="false" customHeight="false" outlineLevel="0" collapsed="false">
      <c r="B292" s="231"/>
      <c r="C292" s="232"/>
      <c r="D292" s="225" t="s">
        <v>154</v>
      </c>
      <c r="E292" s="233"/>
      <c r="F292" s="234" t="s">
        <v>379</v>
      </c>
      <c r="G292" s="232"/>
      <c r="H292" s="235" t="n">
        <v>3254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4</v>
      </c>
      <c r="AU292" s="241" t="s">
        <v>85</v>
      </c>
      <c r="AV292" s="230" t="s">
        <v>85</v>
      </c>
      <c r="AW292" s="230" t="s">
        <v>31</v>
      </c>
      <c r="AX292" s="230" t="s">
        <v>75</v>
      </c>
      <c r="AY292" s="241" t="s">
        <v>144</v>
      </c>
    </row>
    <row r="293" s="242" customFormat="true" ht="12.8" hidden="false" customHeight="false" outlineLevel="0" collapsed="false">
      <c r="B293" s="243"/>
      <c r="C293" s="244"/>
      <c r="D293" s="225" t="s">
        <v>154</v>
      </c>
      <c r="E293" s="245"/>
      <c r="F293" s="246" t="s">
        <v>158</v>
      </c>
      <c r="G293" s="244"/>
      <c r="H293" s="247" t="n">
        <v>3254</v>
      </c>
      <c r="I293" s="248"/>
      <c r="J293" s="244"/>
      <c r="K293" s="244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4</v>
      </c>
      <c r="AU293" s="253" t="s">
        <v>85</v>
      </c>
      <c r="AV293" s="242" t="s">
        <v>150</v>
      </c>
      <c r="AW293" s="242" t="s">
        <v>31</v>
      </c>
      <c r="AX293" s="242" t="s">
        <v>83</v>
      </c>
      <c r="AY293" s="253" t="s">
        <v>144</v>
      </c>
    </row>
    <row r="294" s="31" customFormat="true" ht="37.8" hidden="false" customHeight="true" outlineLevel="0" collapsed="false">
      <c r="A294" s="24"/>
      <c r="B294" s="25"/>
      <c r="C294" s="212" t="s">
        <v>380</v>
      </c>
      <c r="D294" s="212" t="s">
        <v>146</v>
      </c>
      <c r="E294" s="213" t="s">
        <v>381</v>
      </c>
      <c r="F294" s="214" t="s">
        <v>382</v>
      </c>
      <c r="G294" s="215" t="s">
        <v>370</v>
      </c>
      <c r="H294" s="216" t="n">
        <v>19524</v>
      </c>
      <c r="I294" s="217"/>
      <c r="J294" s="218" t="n">
        <f aca="false">ROUND(I294*H294,2)</f>
        <v>0</v>
      </c>
      <c r="K294" s="214" t="s">
        <v>149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50</v>
      </c>
      <c r="AT294" s="223" t="s">
        <v>146</v>
      </c>
      <c r="AU294" s="223" t="s">
        <v>85</v>
      </c>
      <c r="AY294" s="3" t="s">
        <v>144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50</v>
      </c>
      <c r="BM294" s="223" t="s">
        <v>383</v>
      </c>
    </row>
    <row r="295" s="31" customFormat="true" ht="12.8" hidden="false" customHeight="false" outlineLevel="0" collapsed="false">
      <c r="A295" s="24"/>
      <c r="B295" s="25"/>
      <c r="C295" s="26"/>
      <c r="D295" s="225" t="s">
        <v>152</v>
      </c>
      <c r="E295" s="26"/>
      <c r="F295" s="226" t="s">
        <v>378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2</v>
      </c>
      <c r="AU295" s="3" t="s">
        <v>85</v>
      </c>
    </row>
    <row r="296" s="230" customFormat="true" ht="12.8" hidden="false" customHeight="false" outlineLevel="0" collapsed="false">
      <c r="B296" s="231"/>
      <c r="C296" s="232"/>
      <c r="D296" s="225" t="s">
        <v>154</v>
      </c>
      <c r="E296" s="233"/>
      <c r="F296" s="234" t="s">
        <v>384</v>
      </c>
      <c r="G296" s="232"/>
      <c r="H296" s="235" t="n">
        <v>19524</v>
      </c>
      <c r="I296" s="236"/>
      <c r="J296" s="232"/>
      <c r="K296" s="232"/>
      <c r="L296" s="237"/>
      <c r="M296" s="238"/>
      <c r="N296" s="239"/>
      <c r="O296" s="239"/>
      <c r="P296" s="239"/>
      <c r="Q296" s="239"/>
      <c r="R296" s="239"/>
      <c r="S296" s="239"/>
      <c r="T296" s="240"/>
      <c r="AT296" s="241" t="s">
        <v>154</v>
      </c>
      <c r="AU296" s="241" t="s">
        <v>85</v>
      </c>
      <c r="AV296" s="230" t="s">
        <v>85</v>
      </c>
      <c r="AW296" s="230" t="s">
        <v>31</v>
      </c>
      <c r="AX296" s="230" t="s">
        <v>75</v>
      </c>
      <c r="AY296" s="241" t="s">
        <v>144</v>
      </c>
    </row>
    <row r="297" s="242" customFormat="true" ht="12.8" hidden="false" customHeight="false" outlineLevel="0" collapsed="false">
      <c r="B297" s="243"/>
      <c r="C297" s="244"/>
      <c r="D297" s="225" t="s">
        <v>154</v>
      </c>
      <c r="E297" s="245"/>
      <c r="F297" s="246" t="s">
        <v>158</v>
      </c>
      <c r="G297" s="244"/>
      <c r="H297" s="247" t="n">
        <v>19524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54</v>
      </c>
      <c r="AU297" s="253" t="s">
        <v>85</v>
      </c>
      <c r="AV297" s="242" t="s">
        <v>150</v>
      </c>
      <c r="AW297" s="242" t="s">
        <v>31</v>
      </c>
      <c r="AX297" s="242" t="s">
        <v>83</v>
      </c>
      <c r="AY297" s="253" t="s">
        <v>144</v>
      </c>
    </row>
    <row r="298" s="31" customFormat="true" ht="38.55" hidden="false" customHeight="true" outlineLevel="0" collapsed="false">
      <c r="A298" s="24"/>
      <c r="B298" s="25"/>
      <c r="C298" s="212" t="s">
        <v>109</v>
      </c>
      <c r="D298" s="212" t="s">
        <v>146</v>
      </c>
      <c r="E298" s="213" t="s">
        <v>385</v>
      </c>
      <c r="F298" s="214" t="s">
        <v>386</v>
      </c>
      <c r="G298" s="215" t="s">
        <v>370</v>
      </c>
      <c r="H298" s="216" t="n">
        <v>1</v>
      </c>
      <c r="I298" s="217"/>
      <c r="J298" s="218" t="n">
        <f aca="false">ROUND(I298*H298,2)</f>
        <v>0</v>
      </c>
      <c r="K298" s="214"/>
      <c r="L298" s="30"/>
      <c r="M298" s="219"/>
      <c r="N298" s="220" t="s">
        <v>40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50</v>
      </c>
      <c r="AT298" s="223" t="s">
        <v>146</v>
      </c>
      <c r="AU298" s="223" t="s">
        <v>85</v>
      </c>
      <c r="AY298" s="3" t="s">
        <v>144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50</v>
      </c>
      <c r="BM298" s="223" t="s">
        <v>387</v>
      </c>
    </row>
    <row r="299" s="195" customFormat="true" ht="22.8" hidden="false" customHeight="true" outlineLevel="0" collapsed="false">
      <c r="B299" s="196"/>
      <c r="C299" s="197"/>
      <c r="D299" s="198" t="s">
        <v>74</v>
      </c>
      <c r="E299" s="210" t="s">
        <v>388</v>
      </c>
      <c r="F299" s="210" t="s">
        <v>389</v>
      </c>
      <c r="G299" s="197"/>
      <c r="H299" s="197"/>
      <c r="I299" s="200"/>
      <c r="J299" s="211" t="n">
        <f aca="false">BK299</f>
        <v>0</v>
      </c>
      <c r="K299" s="197"/>
      <c r="L299" s="202"/>
      <c r="M299" s="203"/>
      <c r="N299" s="204"/>
      <c r="O299" s="204"/>
      <c r="P299" s="205" t="n">
        <f aca="false">P300</f>
        <v>0</v>
      </c>
      <c r="Q299" s="204"/>
      <c r="R299" s="205" t="n">
        <f aca="false">R300</f>
        <v>0</v>
      </c>
      <c r="S299" s="204"/>
      <c r="T299" s="206" t="n">
        <f aca="false">T300</f>
        <v>0</v>
      </c>
      <c r="AR299" s="207" t="s">
        <v>83</v>
      </c>
      <c r="AT299" s="208" t="s">
        <v>74</v>
      </c>
      <c r="AU299" s="208" t="s">
        <v>83</v>
      </c>
      <c r="AY299" s="207" t="s">
        <v>144</v>
      </c>
      <c r="BK299" s="209" t="n">
        <f aca="false">BK300</f>
        <v>0</v>
      </c>
    </row>
    <row r="300" s="31" customFormat="true" ht="44.25" hidden="false" customHeight="true" outlineLevel="0" collapsed="false">
      <c r="A300" s="24"/>
      <c r="B300" s="25"/>
      <c r="C300" s="212" t="s">
        <v>390</v>
      </c>
      <c r="D300" s="212" t="s">
        <v>146</v>
      </c>
      <c r="E300" s="213" t="s">
        <v>391</v>
      </c>
      <c r="F300" s="214" t="s">
        <v>392</v>
      </c>
      <c r="G300" s="215" t="s">
        <v>370</v>
      </c>
      <c r="H300" s="216" t="n">
        <v>1489.255</v>
      </c>
      <c r="I300" s="217"/>
      <c r="J300" s="218" t="n">
        <f aca="false">ROUND(I300*H300,2)</f>
        <v>0</v>
      </c>
      <c r="K300" s="214" t="s">
        <v>149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50</v>
      </c>
      <c r="AT300" s="223" t="s">
        <v>146</v>
      </c>
      <c r="AU300" s="223" t="s">
        <v>85</v>
      </c>
      <c r="AY300" s="3" t="s">
        <v>144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50</v>
      </c>
      <c r="BM300" s="223" t="s">
        <v>393</v>
      </c>
    </row>
    <row r="301" s="195" customFormat="true" ht="25.9" hidden="false" customHeight="true" outlineLevel="0" collapsed="false">
      <c r="B301" s="196"/>
      <c r="C301" s="197"/>
      <c r="D301" s="198" t="s">
        <v>74</v>
      </c>
      <c r="E301" s="199" t="s">
        <v>394</v>
      </c>
      <c r="F301" s="199" t="s">
        <v>395</v>
      </c>
      <c r="G301" s="197"/>
      <c r="H301" s="197"/>
      <c r="I301" s="200"/>
      <c r="J301" s="201" t="n">
        <f aca="false">BK301</f>
        <v>0</v>
      </c>
      <c r="K301" s="197"/>
      <c r="L301" s="202"/>
      <c r="M301" s="203"/>
      <c r="N301" s="204"/>
      <c r="O301" s="204"/>
      <c r="P301" s="205" t="n">
        <f aca="false">P302+P308+P311</f>
        <v>0</v>
      </c>
      <c r="Q301" s="204"/>
      <c r="R301" s="205" t="n">
        <f aca="false">R302+R308+R311</f>
        <v>0</v>
      </c>
      <c r="S301" s="204"/>
      <c r="T301" s="206" t="n">
        <f aca="false">T302+T308+T311</f>
        <v>0</v>
      </c>
      <c r="AR301" s="207" t="s">
        <v>173</v>
      </c>
      <c r="AT301" s="208" t="s">
        <v>74</v>
      </c>
      <c r="AU301" s="208" t="s">
        <v>75</v>
      </c>
      <c r="AY301" s="207" t="s">
        <v>144</v>
      </c>
      <c r="BK301" s="209" t="n">
        <f aca="false">BK302+BK308+BK311</f>
        <v>0</v>
      </c>
    </row>
    <row r="302" s="195" customFormat="true" ht="22.8" hidden="false" customHeight="true" outlineLevel="0" collapsed="false">
      <c r="B302" s="196"/>
      <c r="C302" s="197"/>
      <c r="D302" s="198" t="s">
        <v>74</v>
      </c>
      <c r="E302" s="210" t="s">
        <v>396</v>
      </c>
      <c r="F302" s="210" t="s">
        <v>397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07)</f>
        <v>0</v>
      </c>
      <c r="Q302" s="204"/>
      <c r="R302" s="205" t="n">
        <f aca="false">SUM(R303:R307)</f>
        <v>0</v>
      </c>
      <c r="S302" s="204"/>
      <c r="T302" s="206" t="n">
        <f aca="false">SUM(T303:T307)</f>
        <v>0</v>
      </c>
      <c r="AR302" s="207" t="s">
        <v>173</v>
      </c>
      <c r="AT302" s="208" t="s">
        <v>74</v>
      </c>
      <c r="AU302" s="208" t="s">
        <v>83</v>
      </c>
      <c r="AY302" s="207" t="s">
        <v>144</v>
      </c>
      <c r="BK302" s="209" t="n">
        <f aca="false">SUM(BK303:BK307)</f>
        <v>0</v>
      </c>
    </row>
    <row r="303" s="31" customFormat="true" ht="21.75" hidden="false" customHeight="true" outlineLevel="0" collapsed="false">
      <c r="A303" s="24"/>
      <c r="B303" s="25"/>
      <c r="C303" s="212" t="s">
        <v>398</v>
      </c>
      <c r="D303" s="212" t="s">
        <v>146</v>
      </c>
      <c r="E303" s="213" t="s">
        <v>399</v>
      </c>
      <c r="F303" s="214" t="s">
        <v>400</v>
      </c>
      <c r="G303" s="215" t="s">
        <v>401</v>
      </c>
      <c r="H303" s="216" t="n">
        <v>1</v>
      </c>
      <c r="I303" s="217"/>
      <c r="J303" s="218" t="n">
        <f aca="false">ROUND(I303*H303,2)</f>
        <v>0</v>
      </c>
      <c r="K303" s="214" t="s">
        <v>149</v>
      </c>
      <c r="L303" s="30"/>
      <c r="M303" s="219"/>
      <c r="N303" s="220" t="s">
        <v>40</v>
      </c>
      <c r="O303" s="74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402</v>
      </c>
      <c r="AT303" s="223" t="s">
        <v>146</v>
      </c>
      <c r="AU303" s="223" t="s">
        <v>85</v>
      </c>
      <c r="AY303" s="3" t="s">
        <v>144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402</v>
      </c>
      <c r="BM303" s="223" t="s">
        <v>403</v>
      </c>
    </row>
    <row r="304" s="31" customFormat="true" ht="37.8" hidden="false" customHeight="true" outlineLevel="0" collapsed="false">
      <c r="A304" s="24"/>
      <c r="B304" s="25"/>
      <c r="C304" s="212" t="s">
        <v>404</v>
      </c>
      <c r="D304" s="212" t="s">
        <v>146</v>
      </c>
      <c r="E304" s="213" t="s">
        <v>405</v>
      </c>
      <c r="F304" s="214" t="s">
        <v>406</v>
      </c>
      <c r="G304" s="215" t="s">
        <v>401</v>
      </c>
      <c r="H304" s="216" t="n">
        <v>1</v>
      </c>
      <c r="I304" s="217"/>
      <c r="J304" s="218" t="n">
        <f aca="false">ROUND(I304*H304,2)</f>
        <v>0</v>
      </c>
      <c r="K304" s="214"/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402</v>
      </c>
      <c r="AT304" s="223" t="s">
        <v>146</v>
      </c>
      <c r="AU304" s="223" t="s">
        <v>85</v>
      </c>
      <c r="AY304" s="3" t="s">
        <v>144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402</v>
      </c>
      <c r="BM304" s="223" t="s">
        <v>407</v>
      </c>
    </row>
    <row r="305" s="31" customFormat="true" ht="33" hidden="false" customHeight="true" outlineLevel="0" collapsed="false">
      <c r="A305" s="24"/>
      <c r="B305" s="25"/>
      <c r="C305" s="212" t="s">
        <v>408</v>
      </c>
      <c r="D305" s="212" t="s">
        <v>146</v>
      </c>
      <c r="E305" s="213" t="s">
        <v>409</v>
      </c>
      <c r="F305" s="214" t="s">
        <v>410</v>
      </c>
      <c r="G305" s="215" t="s">
        <v>401</v>
      </c>
      <c r="H305" s="216" t="n">
        <v>1</v>
      </c>
      <c r="I305" s="217"/>
      <c r="J305" s="218" t="n">
        <f aca="false">ROUND(I305*H305,2)</f>
        <v>0</v>
      </c>
      <c r="K305" s="214"/>
      <c r="L305" s="30"/>
      <c r="M305" s="219"/>
      <c r="N305" s="220" t="s">
        <v>40</v>
      </c>
      <c r="O305" s="74"/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402</v>
      </c>
      <c r="AT305" s="223" t="s">
        <v>146</v>
      </c>
      <c r="AU305" s="223" t="s">
        <v>85</v>
      </c>
      <c r="AY305" s="3" t="s">
        <v>144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3</v>
      </c>
      <c r="BK305" s="224" t="n">
        <f aca="false">ROUND(I305*H305,2)</f>
        <v>0</v>
      </c>
      <c r="BL305" s="3" t="s">
        <v>402</v>
      </c>
      <c r="BM305" s="223" t="s">
        <v>411</v>
      </c>
    </row>
    <row r="306" s="31" customFormat="true" ht="37.8" hidden="false" customHeight="true" outlineLevel="0" collapsed="false">
      <c r="A306" s="24"/>
      <c r="B306" s="25"/>
      <c r="C306" s="212" t="s">
        <v>412</v>
      </c>
      <c r="D306" s="212" t="s">
        <v>146</v>
      </c>
      <c r="E306" s="213" t="s">
        <v>413</v>
      </c>
      <c r="F306" s="214" t="s">
        <v>414</v>
      </c>
      <c r="G306" s="215" t="s">
        <v>401</v>
      </c>
      <c r="H306" s="216" t="n">
        <v>1</v>
      </c>
      <c r="I306" s="217"/>
      <c r="J306" s="218" t="n">
        <f aca="false">ROUND(I306*H306,2)</f>
        <v>0</v>
      </c>
      <c r="K306" s="214"/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402</v>
      </c>
      <c r="AT306" s="223" t="s">
        <v>146</v>
      </c>
      <c r="AU306" s="223" t="s">
        <v>85</v>
      </c>
      <c r="AY306" s="3" t="s">
        <v>144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402</v>
      </c>
      <c r="BM306" s="223" t="s">
        <v>415</v>
      </c>
    </row>
    <row r="307" s="31" customFormat="true" ht="12.8" hidden="false" customHeight="false" outlineLevel="0" collapsed="false">
      <c r="A307" s="24"/>
      <c r="B307" s="25"/>
      <c r="C307" s="26"/>
      <c r="D307" s="225" t="s">
        <v>152</v>
      </c>
      <c r="E307" s="26"/>
      <c r="F307" s="226" t="s">
        <v>416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5</v>
      </c>
    </row>
    <row r="308" s="195" customFormat="true" ht="22.8" hidden="false" customHeight="true" outlineLevel="0" collapsed="false">
      <c r="B308" s="196"/>
      <c r="C308" s="197"/>
      <c r="D308" s="198" t="s">
        <v>74</v>
      </c>
      <c r="E308" s="210" t="s">
        <v>417</v>
      </c>
      <c r="F308" s="210" t="s">
        <v>418</v>
      </c>
      <c r="G308" s="197"/>
      <c r="H308" s="197"/>
      <c r="I308" s="200"/>
      <c r="J308" s="211" t="n">
        <f aca="false">BK308</f>
        <v>0</v>
      </c>
      <c r="K308" s="197"/>
      <c r="L308" s="202"/>
      <c r="M308" s="203"/>
      <c r="N308" s="204"/>
      <c r="O308" s="204"/>
      <c r="P308" s="205" t="n">
        <f aca="false">SUM(P309:P310)</f>
        <v>0</v>
      </c>
      <c r="Q308" s="204"/>
      <c r="R308" s="205" t="n">
        <f aca="false">SUM(R309:R310)</f>
        <v>0</v>
      </c>
      <c r="S308" s="204"/>
      <c r="T308" s="206" t="n">
        <f aca="false">SUM(T309:T310)</f>
        <v>0</v>
      </c>
      <c r="AR308" s="207" t="s">
        <v>173</v>
      </c>
      <c r="AT308" s="208" t="s">
        <v>74</v>
      </c>
      <c r="AU308" s="208" t="s">
        <v>83</v>
      </c>
      <c r="AY308" s="207" t="s">
        <v>144</v>
      </c>
      <c r="BK308" s="209" t="n">
        <f aca="false">SUM(BK309:BK310)</f>
        <v>0</v>
      </c>
    </row>
    <row r="309" s="31" customFormat="true" ht="49.05" hidden="false" customHeight="true" outlineLevel="0" collapsed="false">
      <c r="A309" s="24"/>
      <c r="B309" s="25"/>
      <c r="C309" s="212" t="s">
        <v>419</v>
      </c>
      <c r="D309" s="212" t="s">
        <v>146</v>
      </c>
      <c r="E309" s="213" t="s">
        <v>420</v>
      </c>
      <c r="F309" s="214" t="s">
        <v>421</v>
      </c>
      <c r="G309" s="215" t="s">
        <v>401</v>
      </c>
      <c r="H309" s="216" t="n">
        <v>1</v>
      </c>
      <c r="I309" s="217"/>
      <c r="J309" s="218" t="n">
        <f aca="false">ROUND(I309*H309,2)</f>
        <v>0</v>
      </c>
      <c r="K309" s="214"/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402</v>
      </c>
      <c r="AT309" s="223" t="s">
        <v>146</v>
      </c>
      <c r="AU309" s="223" t="s">
        <v>85</v>
      </c>
      <c r="AY309" s="3" t="s">
        <v>144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402</v>
      </c>
      <c r="BM309" s="223" t="s">
        <v>422</v>
      </c>
    </row>
    <row r="310" s="31" customFormat="true" ht="24.15" hidden="false" customHeight="true" outlineLevel="0" collapsed="false">
      <c r="A310" s="24"/>
      <c r="B310" s="25"/>
      <c r="C310" s="212" t="s">
        <v>423</v>
      </c>
      <c r="D310" s="212" t="s">
        <v>146</v>
      </c>
      <c r="E310" s="213" t="s">
        <v>424</v>
      </c>
      <c r="F310" s="214" t="s">
        <v>425</v>
      </c>
      <c r="G310" s="215" t="s">
        <v>401</v>
      </c>
      <c r="H310" s="216" t="n">
        <v>1</v>
      </c>
      <c r="I310" s="217"/>
      <c r="J310" s="218" t="n">
        <f aca="false">ROUND(I310*H310,2)</f>
        <v>0</v>
      </c>
      <c r="K310" s="214" t="s">
        <v>149</v>
      </c>
      <c r="L310" s="30"/>
      <c r="M310" s="219"/>
      <c r="N310" s="220" t="s">
        <v>40</v>
      </c>
      <c r="O310" s="74"/>
      <c r="P310" s="221" t="n">
        <f aca="false">O310*H310</f>
        <v>0</v>
      </c>
      <c r="Q310" s="221" t="n">
        <v>0</v>
      </c>
      <c r="R310" s="221" t="n">
        <f aca="false">Q310*H310</f>
        <v>0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402</v>
      </c>
      <c r="AT310" s="223" t="s">
        <v>146</v>
      </c>
      <c r="AU310" s="223" t="s">
        <v>85</v>
      </c>
      <c r="AY310" s="3" t="s">
        <v>144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3</v>
      </c>
      <c r="BK310" s="224" t="n">
        <f aca="false">ROUND(I310*H310,2)</f>
        <v>0</v>
      </c>
      <c r="BL310" s="3" t="s">
        <v>402</v>
      </c>
      <c r="BM310" s="223" t="s">
        <v>426</v>
      </c>
    </row>
    <row r="311" s="195" customFormat="true" ht="22.8" hidden="false" customHeight="true" outlineLevel="0" collapsed="false">
      <c r="B311" s="196"/>
      <c r="C311" s="197"/>
      <c r="D311" s="198" t="s">
        <v>74</v>
      </c>
      <c r="E311" s="210" t="s">
        <v>427</v>
      </c>
      <c r="F311" s="210" t="s">
        <v>428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P312</f>
        <v>0</v>
      </c>
      <c r="Q311" s="204"/>
      <c r="R311" s="205" t="n">
        <f aca="false">R312</f>
        <v>0</v>
      </c>
      <c r="S311" s="204"/>
      <c r="T311" s="206" t="n">
        <f aca="false">T312</f>
        <v>0</v>
      </c>
      <c r="AR311" s="207" t="s">
        <v>173</v>
      </c>
      <c r="AT311" s="208" t="s">
        <v>74</v>
      </c>
      <c r="AU311" s="208" t="s">
        <v>83</v>
      </c>
      <c r="AY311" s="207" t="s">
        <v>144</v>
      </c>
      <c r="BK311" s="209" t="n">
        <f aca="false">BK312</f>
        <v>0</v>
      </c>
    </row>
    <row r="312" s="31" customFormat="true" ht="16.5" hidden="false" customHeight="true" outlineLevel="0" collapsed="false">
      <c r="A312" s="24"/>
      <c r="B312" s="25"/>
      <c r="C312" s="212" t="s">
        <v>429</v>
      </c>
      <c r="D312" s="212" t="s">
        <v>146</v>
      </c>
      <c r="E312" s="213" t="s">
        <v>430</v>
      </c>
      <c r="F312" s="214" t="s">
        <v>431</v>
      </c>
      <c r="G312" s="215" t="s">
        <v>401</v>
      </c>
      <c r="H312" s="216" t="n">
        <v>1</v>
      </c>
      <c r="I312" s="217"/>
      <c r="J312" s="218" t="n">
        <f aca="false">ROUND(I312*H312,2)</f>
        <v>0</v>
      </c>
      <c r="K312" s="214" t="s">
        <v>149</v>
      </c>
      <c r="L312" s="30"/>
      <c r="M312" s="264"/>
      <c r="N312" s="265" t="s">
        <v>40</v>
      </c>
      <c r="O312" s="266"/>
      <c r="P312" s="267" t="n">
        <f aca="false">O312*H312</f>
        <v>0</v>
      </c>
      <c r="Q312" s="267" t="n">
        <v>0</v>
      </c>
      <c r="R312" s="267" t="n">
        <f aca="false">Q312*H312</f>
        <v>0</v>
      </c>
      <c r="S312" s="267" t="n">
        <v>0</v>
      </c>
      <c r="T312" s="26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402</v>
      </c>
      <c r="AT312" s="223" t="s">
        <v>146</v>
      </c>
      <c r="AU312" s="223" t="s">
        <v>85</v>
      </c>
      <c r="AY312" s="3" t="s">
        <v>144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402</v>
      </c>
      <c r="BM312" s="223" t="s">
        <v>432</v>
      </c>
    </row>
    <row r="313" s="31" customFormat="true" ht="6.95" hidden="false" customHeight="true" outlineLevel="0" collapsed="false">
      <c r="A313" s="24"/>
      <c r="B313" s="52"/>
      <c r="C313" s="53"/>
      <c r="D313" s="53"/>
      <c r="E313" s="53"/>
      <c r="F313" s="53"/>
      <c r="G313" s="53"/>
      <c r="H313" s="53"/>
      <c r="I313" s="53"/>
      <c r="J313" s="53"/>
      <c r="K313" s="53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BZUEX8XFHkdXjY/A6McZuk0QFNDgodruLXPpOLDdBAW6xlCxSoRKLSLP+CjzA77jWp1WLEYOIYniIJvk2IYw+g==" saltValue="5vRu/N53XE/LyHvPf/d67AynB9Aynx6fvnORI1NEUsEoP/Q7LIxTesJ5l7LbINIr1OIfPkmhB0M1iKzHR4wl+A==" spinCount="100000" sheet="true" password="cc35" objects="true" scenarios="true" formatColumns="false" formatRows="false" autoFilter="false"/>
  <autoFilter ref="C127:K3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101</v>
      </c>
      <c r="BA2" s="120" t="s">
        <v>101</v>
      </c>
      <c r="BB2" s="120" t="s">
        <v>102</v>
      </c>
      <c r="BC2" s="120" t="s">
        <v>43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4</v>
      </c>
      <c r="BA3" s="120" t="s">
        <v>104</v>
      </c>
      <c r="BB3" s="120" t="s">
        <v>105</v>
      </c>
      <c r="BC3" s="120" t="s">
        <v>109</v>
      </c>
      <c r="BD3" s="120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08</v>
      </c>
      <c r="BA4" s="120" t="s">
        <v>108</v>
      </c>
      <c r="BB4" s="120" t="s">
        <v>105</v>
      </c>
      <c r="BC4" s="120" t="s">
        <v>434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3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77)),  2)</f>
        <v>0</v>
      </c>
      <c r="G33" s="24"/>
      <c r="H33" s="24"/>
      <c r="I33" s="142" t="n">
        <v>0.21</v>
      </c>
      <c r="J33" s="141" t="n">
        <f aca="false">ROUND(((SUM(BE128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77)),  2)</f>
        <v>0</v>
      </c>
      <c r="G34" s="24"/>
      <c r="H34" s="24"/>
      <c r="I34" s="142" t="n">
        <v>0.12</v>
      </c>
      <c r="J34" s="141" t="n">
        <f aca="false">ROUND(((SUM(BF128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7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77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7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16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18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19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254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4</v>
      </c>
      <c r="E104" s="180"/>
      <c r="F104" s="180"/>
      <c r="G104" s="180"/>
      <c r="H104" s="180"/>
      <c r="I104" s="180"/>
      <c r="J104" s="181" t="n">
        <f aca="false">J264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25</v>
      </c>
      <c r="E105" s="173"/>
      <c r="F105" s="173"/>
      <c r="G105" s="173"/>
      <c r="H105" s="173"/>
      <c r="I105" s="173"/>
      <c r="J105" s="174" t="n">
        <f aca="false">J266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6</v>
      </c>
      <c r="E106" s="180"/>
      <c r="F106" s="180"/>
      <c r="G106" s="180"/>
      <c r="H106" s="180"/>
      <c r="I106" s="180"/>
      <c r="J106" s="181" t="n">
        <f aca="false">J267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7</v>
      </c>
      <c r="E107" s="180"/>
      <c r="F107" s="180"/>
      <c r="G107" s="180"/>
      <c r="H107" s="180"/>
      <c r="I107" s="180"/>
      <c r="J107" s="181" t="n">
        <f aca="false">J273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8</v>
      </c>
      <c r="E108" s="180"/>
      <c r="F108" s="180"/>
      <c r="G108" s="180"/>
      <c r="H108" s="180"/>
      <c r="I108" s="180"/>
      <c r="J108" s="181" t="n">
        <f aca="false">J276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SUŠICE - DRAŽOVICE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2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7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Žižkovsk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30</v>
      </c>
      <c r="D127" s="186" t="s">
        <v>60</v>
      </c>
      <c r="E127" s="186" t="s">
        <v>56</v>
      </c>
      <c r="F127" s="186" t="s">
        <v>57</v>
      </c>
      <c r="G127" s="186" t="s">
        <v>131</v>
      </c>
      <c r="H127" s="186" t="s">
        <v>132</v>
      </c>
      <c r="I127" s="186" t="s">
        <v>133</v>
      </c>
      <c r="J127" s="186" t="s">
        <v>114</v>
      </c>
      <c r="K127" s="187" t="s">
        <v>134</v>
      </c>
      <c r="L127" s="188"/>
      <c r="M127" s="82"/>
      <c r="N127" s="83" t="s">
        <v>39</v>
      </c>
      <c r="O127" s="83" t="s">
        <v>135</v>
      </c>
      <c r="P127" s="83" t="s">
        <v>136</v>
      </c>
      <c r="Q127" s="83" t="s">
        <v>137</v>
      </c>
      <c r="R127" s="83" t="s">
        <v>138</v>
      </c>
      <c r="S127" s="83" t="s">
        <v>139</v>
      </c>
      <c r="T127" s="84" t="s">
        <v>14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66</f>
        <v>0</v>
      </c>
      <c r="Q128" s="86"/>
      <c r="R128" s="192" t="n">
        <f aca="false">R129+R266</f>
        <v>713.9185</v>
      </c>
      <c r="S128" s="86"/>
      <c r="T128" s="193" t="n">
        <f aca="false">T129+T266</f>
        <v>2668.31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6</v>
      </c>
      <c r="BK128" s="194" t="n">
        <f aca="false">BK129+BK266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2</v>
      </c>
      <c r="F129" s="199" t="s">
        <v>14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4+P161+P185+P198+P254+P264</f>
        <v>0</v>
      </c>
      <c r="Q129" s="204"/>
      <c r="R129" s="205" t="n">
        <f aca="false">R130+R154+R161+R185+R198+R254+R264</f>
        <v>713.9185</v>
      </c>
      <c r="S129" s="204"/>
      <c r="T129" s="206" t="n">
        <f aca="false">T130+T154+T161+T185+T198+T254+T264</f>
        <v>2668.3144</v>
      </c>
      <c r="AR129" s="207" t="s">
        <v>83</v>
      </c>
      <c r="AT129" s="208" t="s">
        <v>74</v>
      </c>
      <c r="AU129" s="208" t="s">
        <v>75</v>
      </c>
      <c r="AY129" s="207" t="s">
        <v>144</v>
      </c>
      <c r="BK129" s="209" t="n">
        <f aca="false">BK130+BK154+BK161+BK185+BK198+BK254+BK264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4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53)</f>
        <v>0</v>
      </c>
      <c r="Q130" s="204"/>
      <c r="R130" s="205" t="n">
        <f aca="false">SUM(R131:R153)</f>
        <v>1.1592</v>
      </c>
      <c r="S130" s="204"/>
      <c r="T130" s="206" t="n">
        <f aca="false">SUM(T131:T153)</f>
        <v>1904.4</v>
      </c>
      <c r="AR130" s="207" t="s">
        <v>83</v>
      </c>
      <c r="AT130" s="208" t="s">
        <v>74</v>
      </c>
      <c r="AU130" s="208" t="s">
        <v>83</v>
      </c>
      <c r="AY130" s="207" t="s">
        <v>144</v>
      </c>
      <c r="BK130" s="209" t="n">
        <f aca="false">SUM(BK131:BK153)</f>
        <v>0</v>
      </c>
    </row>
    <row r="131" s="31" customFormat="true" ht="55.5" hidden="false" customHeight="true" outlineLevel="0" collapsed="false">
      <c r="A131" s="24"/>
      <c r="B131" s="25"/>
      <c r="C131" s="212" t="s">
        <v>83</v>
      </c>
      <c r="D131" s="212" t="s">
        <v>146</v>
      </c>
      <c r="E131" s="213" t="s">
        <v>147</v>
      </c>
      <c r="F131" s="214" t="s">
        <v>148</v>
      </c>
      <c r="G131" s="215" t="s">
        <v>102</v>
      </c>
      <c r="H131" s="216" t="n">
        <v>13800</v>
      </c>
      <c r="I131" s="217"/>
      <c r="J131" s="218" t="n">
        <f aca="false">ROUND(I131*H131,2)</f>
        <v>0</v>
      </c>
      <c r="K131" s="214" t="s">
        <v>149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7E-005</v>
      </c>
      <c r="R131" s="221" t="n">
        <f aca="false">Q131*H131</f>
        <v>0.966</v>
      </c>
      <c r="S131" s="221" t="n">
        <v>0.115</v>
      </c>
      <c r="T131" s="222" t="n">
        <f aca="false">S131*H131</f>
        <v>158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0</v>
      </c>
      <c r="AT131" s="223" t="s">
        <v>146</v>
      </c>
      <c r="AU131" s="223" t="s">
        <v>85</v>
      </c>
      <c r="AY131" s="3" t="s">
        <v>14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0</v>
      </c>
      <c r="BM131" s="223" t="s">
        <v>436</v>
      </c>
    </row>
    <row r="132" s="31" customFormat="true" ht="12.8" hidden="false" customHeight="false" outlineLevel="0" collapsed="false">
      <c r="A132" s="24"/>
      <c r="B132" s="25"/>
      <c r="C132" s="26"/>
      <c r="D132" s="225" t="s">
        <v>152</v>
      </c>
      <c r="E132" s="26"/>
      <c r="F132" s="226" t="s">
        <v>15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54</v>
      </c>
      <c r="E133" s="233"/>
      <c r="F133" s="234" t="s">
        <v>437</v>
      </c>
      <c r="G133" s="232"/>
      <c r="H133" s="235" t="n">
        <v>1380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4</v>
      </c>
      <c r="AU133" s="241" t="s">
        <v>85</v>
      </c>
      <c r="AV133" s="230" t="s">
        <v>85</v>
      </c>
      <c r="AW133" s="230" t="s">
        <v>31</v>
      </c>
      <c r="AX133" s="230" t="s">
        <v>75</v>
      </c>
      <c r="AY133" s="241" t="s">
        <v>144</v>
      </c>
    </row>
    <row r="134" s="242" customFormat="true" ht="12.8" hidden="false" customHeight="false" outlineLevel="0" collapsed="false">
      <c r="B134" s="243"/>
      <c r="C134" s="244"/>
      <c r="D134" s="225" t="s">
        <v>154</v>
      </c>
      <c r="E134" s="245" t="s">
        <v>101</v>
      </c>
      <c r="F134" s="246" t="s">
        <v>158</v>
      </c>
      <c r="G134" s="244"/>
      <c r="H134" s="247" t="n">
        <v>13800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4</v>
      </c>
      <c r="AU134" s="253" t="s">
        <v>85</v>
      </c>
      <c r="AV134" s="242" t="s">
        <v>150</v>
      </c>
      <c r="AW134" s="242" t="s">
        <v>31</v>
      </c>
      <c r="AX134" s="242" t="s">
        <v>83</v>
      </c>
      <c r="AY134" s="253" t="s">
        <v>144</v>
      </c>
    </row>
    <row r="135" s="31" customFormat="true" ht="55.5" hidden="false" customHeight="true" outlineLevel="0" collapsed="false">
      <c r="A135" s="24"/>
      <c r="B135" s="25"/>
      <c r="C135" s="212" t="s">
        <v>85</v>
      </c>
      <c r="D135" s="212" t="s">
        <v>146</v>
      </c>
      <c r="E135" s="213" t="s">
        <v>147</v>
      </c>
      <c r="F135" s="214" t="s">
        <v>148</v>
      </c>
      <c r="G135" s="215" t="s">
        <v>102</v>
      </c>
      <c r="H135" s="216" t="n">
        <v>2760</v>
      </c>
      <c r="I135" s="217"/>
      <c r="J135" s="218" t="n">
        <f aca="false">ROUND(I135*H135,2)</f>
        <v>0</v>
      </c>
      <c r="K135" s="214" t="s">
        <v>149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7E-005</v>
      </c>
      <c r="R135" s="221" t="n">
        <f aca="false">Q135*H135</f>
        <v>0.1932</v>
      </c>
      <c r="S135" s="221" t="n">
        <v>0.115</v>
      </c>
      <c r="T135" s="222" t="n">
        <f aca="false">S135*H135</f>
        <v>317.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0</v>
      </c>
      <c r="AT135" s="223" t="s">
        <v>146</v>
      </c>
      <c r="AU135" s="223" t="s">
        <v>85</v>
      </c>
      <c r="AY135" s="3" t="s">
        <v>14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0</v>
      </c>
      <c r="BM135" s="223" t="s">
        <v>438</v>
      </c>
    </row>
    <row r="136" s="31" customFormat="true" ht="12.8" hidden="false" customHeight="false" outlineLevel="0" collapsed="false">
      <c r="A136" s="24"/>
      <c r="B136" s="25"/>
      <c r="C136" s="26"/>
      <c r="D136" s="225" t="s">
        <v>152</v>
      </c>
      <c r="E136" s="26"/>
      <c r="F136" s="226" t="s">
        <v>160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5</v>
      </c>
    </row>
    <row r="137" s="230" customFormat="true" ht="12.8" hidden="false" customHeight="false" outlineLevel="0" collapsed="false">
      <c r="B137" s="231"/>
      <c r="C137" s="232"/>
      <c r="D137" s="225" t="s">
        <v>154</v>
      </c>
      <c r="E137" s="233"/>
      <c r="F137" s="234" t="s">
        <v>161</v>
      </c>
      <c r="G137" s="232"/>
      <c r="H137" s="235" t="n">
        <v>2760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4</v>
      </c>
      <c r="AU137" s="241" t="s">
        <v>85</v>
      </c>
      <c r="AV137" s="230" t="s">
        <v>85</v>
      </c>
      <c r="AW137" s="230" t="s">
        <v>31</v>
      </c>
      <c r="AX137" s="230" t="s">
        <v>75</v>
      </c>
      <c r="AY137" s="241" t="s">
        <v>144</v>
      </c>
    </row>
    <row r="138" s="242" customFormat="true" ht="12.8" hidden="false" customHeight="false" outlineLevel="0" collapsed="false">
      <c r="B138" s="243"/>
      <c r="C138" s="244"/>
      <c r="D138" s="225" t="s">
        <v>154</v>
      </c>
      <c r="E138" s="245"/>
      <c r="F138" s="246" t="s">
        <v>158</v>
      </c>
      <c r="G138" s="244"/>
      <c r="H138" s="247" t="n">
        <v>2760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5</v>
      </c>
      <c r="AV138" s="242" t="s">
        <v>150</v>
      </c>
      <c r="AW138" s="242" t="s">
        <v>31</v>
      </c>
      <c r="AX138" s="242" t="s">
        <v>83</v>
      </c>
      <c r="AY138" s="253" t="s">
        <v>144</v>
      </c>
    </row>
    <row r="139" s="31" customFormat="true" ht="33" hidden="false" customHeight="true" outlineLevel="0" collapsed="false">
      <c r="A139" s="24"/>
      <c r="B139" s="25"/>
      <c r="C139" s="212" t="s">
        <v>162</v>
      </c>
      <c r="D139" s="212" t="s">
        <v>146</v>
      </c>
      <c r="E139" s="213" t="s">
        <v>163</v>
      </c>
      <c r="F139" s="214" t="s">
        <v>164</v>
      </c>
      <c r="G139" s="215" t="s">
        <v>105</v>
      </c>
      <c r="H139" s="216" t="n">
        <v>28.8</v>
      </c>
      <c r="I139" s="217"/>
      <c r="J139" s="218" t="n">
        <f aca="false">ROUND(I139*H139,2)</f>
        <v>0</v>
      </c>
      <c r="K139" s="214" t="s">
        <v>149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0</v>
      </c>
      <c r="AT139" s="223" t="s">
        <v>146</v>
      </c>
      <c r="AU139" s="223" t="s">
        <v>85</v>
      </c>
      <c r="AY139" s="3" t="s">
        <v>14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0</v>
      </c>
      <c r="BM139" s="223" t="s">
        <v>439</v>
      </c>
    </row>
    <row r="140" s="31" customFormat="true" ht="12.8" hidden="false" customHeight="false" outlineLevel="0" collapsed="false">
      <c r="A140" s="24"/>
      <c r="B140" s="25"/>
      <c r="C140" s="26"/>
      <c r="D140" s="225" t="s">
        <v>152</v>
      </c>
      <c r="E140" s="26"/>
      <c r="F140" s="226" t="s">
        <v>166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230" customFormat="true" ht="12.8" hidden="false" customHeight="false" outlineLevel="0" collapsed="false">
      <c r="B141" s="231"/>
      <c r="C141" s="232"/>
      <c r="D141" s="225" t="s">
        <v>154</v>
      </c>
      <c r="E141" s="233"/>
      <c r="F141" s="234" t="s">
        <v>440</v>
      </c>
      <c r="G141" s="232"/>
      <c r="H141" s="235" t="n">
        <v>28.8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4</v>
      </c>
      <c r="AU141" s="241" t="s">
        <v>85</v>
      </c>
      <c r="AV141" s="230" t="s">
        <v>85</v>
      </c>
      <c r="AW141" s="230" t="s">
        <v>31</v>
      </c>
      <c r="AX141" s="230" t="s">
        <v>75</v>
      </c>
      <c r="AY141" s="241" t="s">
        <v>144</v>
      </c>
    </row>
    <row r="142" s="242" customFormat="true" ht="12.8" hidden="false" customHeight="false" outlineLevel="0" collapsed="false">
      <c r="B142" s="243"/>
      <c r="C142" s="244"/>
      <c r="D142" s="225" t="s">
        <v>154</v>
      </c>
      <c r="E142" s="245" t="s">
        <v>108</v>
      </c>
      <c r="F142" s="246" t="s">
        <v>158</v>
      </c>
      <c r="G142" s="244"/>
      <c r="H142" s="247" t="n">
        <v>28.8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5</v>
      </c>
      <c r="AV142" s="242" t="s">
        <v>150</v>
      </c>
      <c r="AW142" s="242" t="s">
        <v>31</v>
      </c>
      <c r="AX142" s="242" t="s">
        <v>83</v>
      </c>
      <c r="AY142" s="253" t="s">
        <v>144</v>
      </c>
    </row>
    <row r="143" s="31" customFormat="true" ht="55.5" hidden="false" customHeight="true" outlineLevel="0" collapsed="false">
      <c r="A143" s="24"/>
      <c r="B143" s="25"/>
      <c r="C143" s="212" t="s">
        <v>150</v>
      </c>
      <c r="D143" s="212" t="s">
        <v>146</v>
      </c>
      <c r="E143" s="213" t="s">
        <v>168</v>
      </c>
      <c r="F143" s="214" t="s">
        <v>169</v>
      </c>
      <c r="G143" s="215" t="s">
        <v>105</v>
      </c>
      <c r="H143" s="216" t="n">
        <v>45</v>
      </c>
      <c r="I143" s="217"/>
      <c r="J143" s="218" t="n">
        <f aca="false">ROUND(I143*H143,2)</f>
        <v>0</v>
      </c>
      <c r="K143" s="214" t="s">
        <v>149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0</v>
      </c>
      <c r="AT143" s="223" t="s">
        <v>146</v>
      </c>
      <c r="AU143" s="223" t="s">
        <v>85</v>
      </c>
      <c r="AY143" s="3" t="s">
        <v>14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0</v>
      </c>
      <c r="BM143" s="223" t="s">
        <v>44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52</v>
      </c>
      <c r="E144" s="26"/>
      <c r="F144" s="226" t="s">
        <v>171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5</v>
      </c>
    </row>
    <row r="145" s="230" customFormat="true" ht="12.8" hidden="false" customHeight="false" outlineLevel="0" collapsed="false">
      <c r="B145" s="231"/>
      <c r="C145" s="232"/>
      <c r="D145" s="225" t="s">
        <v>154</v>
      </c>
      <c r="E145" s="233"/>
      <c r="F145" s="234" t="s">
        <v>442</v>
      </c>
      <c r="G145" s="232"/>
      <c r="H145" s="235" t="n">
        <v>4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4</v>
      </c>
      <c r="AU145" s="241" t="s">
        <v>85</v>
      </c>
      <c r="AV145" s="230" t="s">
        <v>85</v>
      </c>
      <c r="AW145" s="230" t="s">
        <v>31</v>
      </c>
      <c r="AX145" s="230" t="s">
        <v>75</v>
      </c>
      <c r="AY145" s="241" t="s">
        <v>144</v>
      </c>
    </row>
    <row r="146" s="242" customFormat="true" ht="12.8" hidden="false" customHeight="false" outlineLevel="0" collapsed="false">
      <c r="B146" s="243"/>
      <c r="C146" s="244"/>
      <c r="D146" s="225" t="s">
        <v>154</v>
      </c>
      <c r="E146" s="245" t="s">
        <v>104</v>
      </c>
      <c r="F146" s="246" t="s">
        <v>158</v>
      </c>
      <c r="G146" s="244"/>
      <c r="H146" s="247" t="n">
        <v>45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4</v>
      </c>
      <c r="AU146" s="253" t="s">
        <v>85</v>
      </c>
      <c r="AV146" s="242" t="s">
        <v>150</v>
      </c>
      <c r="AW146" s="242" t="s">
        <v>31</v>
      </c>
      <c r="AX146" s="242" t="s">
        <v>83</v>
      </c>
      <c r="AY146" s="253" t="s">
        <v>144</v>
      </c>
    </row>
    <row r="147" s="31" customFormat="true" ht="66.75" hidden="false" customHeight="true" outlineLevel="0" collapsed="false">
      <c r="A147" s="24"/>
      <c r="B147" s="25"/>
      <c r="C147" s="212" t="s">
        <v>173</v>
      </c>
      <c r="D147" s="212" t="s">
        <v>146</v>
      </c>
      <c r="E147" s="213" t="s">
        <v>174</v>
      </c>
      <c r="F147" s="214" t="s">
        <v>175</v>
      </c>
      <c r="G147" s="215" t="s">
        <v>105</v>
      </c>
      <c r="H147" s="216" t="n">
        <v>73.8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0</v>
      </c>
      <c r="AT147" s="223" t="s">
        <v>146</v>
      </c>
      <c r="AU147" s="223" t="s">
        <v>85</v>
      </c>
      <c r="AY147" s="3" t="s">
        <v>14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0</v>
      </c>
      <c r="BM147" s="223" t="s">
        <v>443</v>
      </c>
    </row>
    <row r="148" s="230" customFormat="true" ht="12.8" hidden="false" customHeight="false" outlineLevel="0" collapsed="false">
      <c r="B148" s="231"/>
      <c r="C148" s="232"/>
      <c r="D148" s="225" t="s">
        <v>154</v>
      </c>
      <c r="E148" s="233"/>
      <c r="F148" s="234" t="s">
        <v>177</v>
      </c>
      <c r="G148" s="232"/>
      <c r="H148" s="235" t="n">
        <v>73.8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4</v>
      </c>
      <c r="AU148" s="241" t="s">
        <v>85</v>
      </c>
      <c r="AV148" s="230" t="s">
        <v>85</v>
      </c>
      <c r="AW148" s="230" t="s">
        <v>31</v>
      </c>
      <c r="AX148" s="230" t="s">
        <v>75</v>
      </c>
      <c r="AY148" s="241" t="s">
        <v>144</v>
      </c>
    </row>
    <row r="149" s="242" customFormat="true" ht="12.8" hidden="false" customHeight="false" outlineLevel="0" collapsed="false">
      <c r="B149" s="243"/>
      <c r="C149" s="244"/>
      <c r="D149" s="225" t="s">
        <v>154</v>
      </c>
      <c r="E149" s="245"/>
      <c r="F149" s="246" t="s">
        <v>158</v>
      </c>
      <c r="G149" s="244"/>
      <c r="H149" s="247" t="n">
        <v>73.8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5</v>
      </c>
      <c r="AV149" s="242" t="s">
        <v>150</v>
      </c>
      <c r="AW149" s="242" t="s">
        <v>31</v>
      </c>
      <c r="AX149" s="242" t="s">
        <v>83</v>
      </c>
      <c r="AY149" s="253" t="s">
        <v>144</v>
      </c>
    </row>
    <row r="150" s="31" customFormat="true" ht="33" hidden="false" customHeight="true" outlineLevel="0" collapsed="false">
      <c r="A150" s="24"/>
      <c r="B150" s="25"/>
      <c r="C150" s="212" t="s">
        <v>178</v>
      </c>
      <c r="D150" s="212" t="s">
        <v>146</v>
      </c>
      <c r="E150" s="213" t="s">
        <v>179</v>
      </c>
      <c r="F150" s="214" t="s">
        <v>180</v>
      </c>
      <c r="G150" s="215" t="s">
        <v>102</v>
      </c>
      <c r="H150" s="216" t="n">
        <v>144</v>
      </c>
      <c r="I150" s="217"/>
      <c r="J150" s="218" t="n">
        <f aca="false">ROUND(I150*H150,2)</f>
        <v>0</v>
      </c>
      <c r="K150" s="214" t="s">
        <v>149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0</v>
      </c>
      <c r="AT150" s="223" t="s">
        <v>146</v>
      </c>
      <c r="AU150" s="223" t="s">
        <v>85</v>
      </c>
      <c r="AY150" s="3" t="s">
        <v>14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0</v>
      </c>
      <c r="BM150" s="223" t="s">
        <v>444</v>
      </c>
    </row>
    <row r="151" s="31" customFormat="true" ht="12.8" hidden="false" customHeight="false" outlineLevel="0" collapsed="false">
      <c r="A151" s="24"/>
      <c r="B151" s="25"/>
      <c r="C151" s="26"/>
      <c r="D151" s="225" t="s">
        <v>152</v>
      </c>
      <c r="E151" s="26"/>
      <c r="F151" s="226" t="s">
        <v>166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5</v>
      </c>
    </row>
    <row r="152" s="230" customFormat="true" ht="12.8" hidden="false" customHeight="false" outlineLevel="0" collapsed="false">
      <c r="B152" s="231"/>
      <c r="C152" s="232"/>
      <c r="D152" s="225" t="s">
        <v>154</v>
      </c>
      <c r="E152" s="233"/>
      <c r="F152" s="234" t="s">
        <v>445</v>
      </c>
      <c r="G152" s="232"/>
      <c r="H152" s="235" t="n">
        <v>14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4</v>
      </c>
      <c r="AU152" s="241" t="s">
        <v>85</v>
      </c>
      <c r="AV152" s="230" t="s">
        <v>85</v>
      </c>
      <c r="AW152" s="230" t="s">
        <v>31</v>
      </c>
      <c r="AX152" s="230" t="s">
        <v>75</v>
      </c>
      <c r="AY152" s="241" t="s">
        <v>144</v>
      </c>
    </row>
    <row r="153" s="242" customFormat="true" ht="12.8" hidden="false" customHeight="false" outlineLevel="0" collapsed="false">
      <c r="B153" s="243"/>
      <c r="C153" s="244"/>
      <c r="D153" s="225" t="s">
        <v>154</v>
      </c>
      <c r="E153" s="245"/>
      <c r="F153" s="246" t="s">
        <v>158</v>
      </c>
      <c r="G153" s="244"/>
      <c r="H153" s="247" t="n">
        <v>14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4</v>
      </c>
      <c r="AU153" s="253" t="s">
        <v>85</v>
      </c>
      <c r="AV153" s="242" t="s">
        <v>150</v>
      </c>
      <c r="AW153" s="242" t="s">
        <v>31</v>
      </c>
      <c r="AX153" s="242" t="s">
        <v>83</v>
      </c>
      <c r="AY153" s="253" t="s">
        <v>144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150</v>
      </c>
      <c r="F154" s="210" t="s">
        <v>18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0)</f>
        <v>0</v>
      </c>
      <c r="Q154" s="204"/>
      <c r="R154" s="205" t="n">
        <f aca="false">SUM(R155:R160)</f>
        <v>0</v>
      </c>
      <c r="S154" s="204"/>
      <c r="T154" s="206" t="n">
        <f aca="false">SUM(T155:T160)</f>
        <v>0</v>
      </c>
      <c r="AR154" s="207" t="s">
        <v>83</v>
      </c>
      <c r="AT154" s="208" t="s">
        <v>74</v>
      </c>
      <c r="AU154" s="208" t="s">
        <v>83</v>
      </c>
      <c r="AY154" s="207" t="s">
        <v>144</v>
      </c>
      <c r="BK154" s="209" t="n">
        <f aca="false">SUM(BK155:BK160)</f>
        <v>0</v>
      </c>
    </row>
    <row r="155" s="31" customFormat="true" ht="44.25" hidden="false" customHeight="true" outlineLevel="0" collapsed="false">
      <c r="A155" s="24"/>
      <c r="B155" s="25"/>
      <c r="C155" s="212" t="s">
        <v>184</v>
      </c>
      <c r="D155" s="212" t="s">
        <v>146</v>
      </c>
      <c r="E155" s="213" t="s">
        <v>185</v>
      </c>
      <c r="F155" s="214" t="s">
        <v>186</v>
      </c>
      <c r="G155" s="215" t="s">
        <v>105</v>
      </c>
      <c r="H155" s="216" t="n">
        <v>9</v>
      </c>
      <c r="I155" s="217"/>
      <c r="J155" s="218" t="n">
        <f aca="false">ROUND(I155*H155,2)</f>
        <v>0</v>
      </c>
      <c r="K155" s="214" t="s">
        <v>149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0</v>
      </c>
      <c r="AT155" s="223" t="s">
        <v>146</v>
      </c>
      <c r="AU155" s="223" t="s">
        <v>85</v>
      </c>
      <c r="AY155" s="3" t="s">
        <v>14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0</v>
      </c>
      <c r="BM155" s="223" t="s">
        <v>446</v>
      </c>
    </row>
    <row r="156" s="31" customFormat="true" ht="12.8" hidden="false" customHeight="false" outlineLevel="0" collapsed="false">
      <c r="A156" s="24"/>
      <c r="B156" s="25"/>
      <c r="C156" s="26"/>
      <c r="D156" s="225" t="s">
        <v>152</v>
      </c>
      <c r="E156" s="26"/>
      <c r="F156" s="226" t="s">
        <v>188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5</v>
      </c>
    </row>
    <row r="157" s="230" customFormat="true" ht="12.8" hidden="false" customHeight="false" outlineLevel="0" collapsed="false">
      <c r="B157" s="231"/>
      <c r="C157" s="232"/>
      <c r="D157" s="225" t="s">
        <v>154</v>
      </c>
      <c r="E157" s="233"/>
      <c r="F157" s="234" t="s">
        <v>447</v>
      </c>
      <c r="G157" s="232"/>
      <c r="H157" s="235" t="n">
        <v>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4</v>
      </c>
      <c r="AU157" s="241" t="s">
        <v>85</v>
      </c>
      <c r="AV157" s="230" t="s">
        <v>85</v>
      </c>
      <c r="AW157" s="230" t="s">
        <v>31</v>
      </c>
      <c r="AX157" s="230" t="s">
        <v>75</v>
      </c>
      <c r="AY157" s="241" t="s">
        <v>144</v>
      </c>
    </row>
    <row r="158" s="230" customFormat="true" ht="12.8" hidden="false" customHeight="false" outlineLevel="0" collapsed="false">
      <c r="B158" s="231"/>
      <c r="C158" s="232"/>
      <c r="D158" s="225" t="s">
        <v>154</v>
      </c>
      <c r="E158" s="233"/>
      <c r="F158" s="234" t="s">
        <v>448</v>
      </c>
      <c r="G158" s="232"/>
      <c r="H158" s="235" t="n">
        <v>3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4</v>
      </c>
      <c r="AU158" s="241" t="s">
        <v>85</v>
      </c>
      <c r="AV158" s="230" t="s">
        <v>85</v>
      </c>
      <c r="AW158" s="230" t="s">
        <v>31</v>
      </c>
      <c r="AX158" s="230" t="s">
        <v>75</v>
      </c>
      <c r="AY158" s="241" t="s">
        <v>144</v>
      </c>
    </row>
    <row r="159" s="230" customFormat="true" ht="12.8" hidden="false" customHeight="false" outlineLevel="0" collapsed="false">
      <c r="B159" s="231"/>
      <c r="C159" s="232"/>
      <c r="D159" s="225" t="s">
        <v>154</v>
      </c>
      <c r="E159" s="233"/>
      <c r="F159" s="234" t="s">
        <v>449</v>
      </c>
      <c r="G159" s="232"/>
      <c r="H159" s="235" t="n">
        <v>3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4</v>
      </c>
      <c r="AU159" s="241" t="s">
        <v>85</v>
      </c>
      <c r="AV159" s="230" t="s">
        <v>85</v>
      </c>
      <c r="AW159" s="230" t="s">
        <v>31</v>
      </c>
      <c r="AX159" s="230" t="s">
        <v>75</v>
      </c>
      <c r="AY159" s="241" t="s">
        <v>144</v>
      </c>
    </row>
    <row r="160" s="242" customFormat="true" ht="12.8" hidden="false" customHeight="false" outlineLevel="0" collapsed="false">
      <c r="B160" s="243"/>
      <c r="C160" s="244"/>
      <c r="D160" s="225" t="s">
        <v>154</v>
      </c>
      <c r="E160" s="245"/>
      <c r="F160" s="246" t="s">
        <v>158</v>
      </c>
      <c r="G160" s="244"/>
      <c r="H160" s="247" t="n">
        <v>9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54</v>
      </c>
      <c r="AU160" s="253" t="s">
        <v>85</v>
      </c>
      <c r="AV160" s="242" t="s">
        <v>150</v>
      </c>
      <c r="AW160" s="242" t="s">
        <v>31</v>
      </c>
      <c r="AX160" s="242" t="s">
        <v>83</v>
      </c>
      <c r="AY160" s="253" t="s">
        <v>144</v>
      </c>
    </row>
    <row r="161" s="195" customFormat="true" ht="22.8" hidden="false" customHeight="true" outlineLevel="0" collapsed="false">
      <c r="B161" s="196"/>
      <c r="C161" s="197"/>
      <c r="D161" s="198" t="s">
        <v>74</v>
      </c>
      <c r="E161" s="210" t="s">
        <v>173</v>
      </c>
      <c r="F161" s="210" t="s">
        <v>190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84)</f>
        <v>0</v>
      </c>
      <c r="Q161" s="204"/>
      <c r="R161" s="205" t="n">
        <f aca="false">SUM(R162:R184)</f>
        <v>525.2</v>
      </c>
      <c r="S161" s="204"/>
      <c r="T161" s="206" t="n">
        <f aca="false">SUM(T162:T184)</f>
        <v>0</v>
      </c>
      <c r="AR161" s="207" t="s">
        <v>83</v>
      </c>
      <c r="AT161" s="208" t="s">
        <v>74</v>
      </c>
      <c r="AU161" s="208" t="s">
        <v>83</v>
      </c>
      <c r="AY161" s="207" t="s">
        <v>144</v>
      </c>
      <c r="BK161" s="209" t="n">
        <f aca="false">SUM(BK162:BK184)</f>
        <v>0</v>
      </c>
    </row>
    <row r="162" s="31" customFormat="true" ht="24.15" hidden="false" customHeight="true" outlineLevel="0" collapsed="false">
      <c r="A162" s="24"/>
      <c r="B162" s="25"/>
      <c r="C162" s="212" t="s">
        <v>191</v>
      </c>
      <c r="D162" s="212" t="s">
        <v>146</v>
      </c>
      <c r="E162" s="213" t="s">
        <v>192</v>
      </c>
      <c r="F162" s="214" t="s">
        <v>193</v>
      </c>
      <c r="G162" s="215" t="s">
        <v>102</v>
      </c>
      <c r="H162" s="216" t="n">
        <v>14490</v>
      </c>
      <c r="I162" s="217"/>
      <c r="J162" s="218" t="n">
        <f aca="false">ROUND(I162*H162,2)</f>
        <v>0</v>
      </c>
      <c r="K162" s="214" t="s">
        <v>149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0</v>
      </c>
      <c r="AT162" s="223" t="s">
        <v>146</v>
      </c>
      <c r="AU162" s="223" t="s">
        <v>85</v>
      </c>
      <c r="AY162" s="3" t="s">
        <v>144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0</v>
      </c>
      <c r="BM162" s="223" t="s">
        <v>450</v>
      </c>
    </row>
    <row r="163" s="230" customFormat="true" ht="12.8" hidden="false" customHeight="false" outlineLevel="0" collapsed="false">
      <c r="B163" s="231"/>
      <c r="C163" s="232"/>
      <c r="D163" s="225" t="s">
        <v>154</v>
      </c>
      <c r="E163" s="233"/>
      <c r="F163" s="234" t="s">
        <v>451</v>
      </c>
      <c r="G163" s="232"/>
      <c r="H163" s="235" t="n">
        <v>1449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4</v>
      </c>
      <c r="AU163" s="241" t="s">
        <v>85</v>
      </c>
      <c r="AV163" s="230" t="s">
        <v>85</v>
      </c>
      <c r="AW163" s="230" t="s">
        <v>31</v>
      </c>
      <c r="AX163" s="230" t="s">
        <v>75</v>
      </c>
      <c r="AY163" s="241" t="s">
        <v>144</v>
      </c>
    </row>
    <row r="164" s="242" customFormat="true" ht="12.8" hidden="false" customHeight="false" outlineLevel="0" collapsed="false">
      <c r="B164" s="243"/>
      <c r="C164" s="244"/>
      <c r="D164" s="225" t="s">
        <v>154</v>
      </c>
      <c r="E164" s="245"/>
      <c r="F164" s="246" t="s">
        <v>158</v>
      </c>
      <c r="G164" s="244"/>
      <c r="H164" s="247" t="n">
        <v>14490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4</v>
      </c>
      <c r="AU164" s="253" t="s">
        <v>85</v>
      </c>
      <c r="AV164" s="242" t="s">
        <v>150</v>
      </c>
      <c r="AW164" s="242" t="s">
        <v>31</v>
      </c>
      <c r="AX164" s="242" t="s">
        <v>83</v>
      </c>
      <c r="AY164" s="253" t="s">
        <v>144</v>
      </c>
    </row>
    <row r="165" s="31" customFormat="true" ht="44.25" hidden="false" customHeight="true" outlineLevel="0" collapsed="false">
      <c r="A165" s="24"/>
      <c r="B165" s="25"/>
      <c r="C165" s="212" t="s">
        <v>198</v>
      </c>
      <c r="D165" s="212" t="s">
        <v>146</v>
      </c>
      <c r="E165" s="213" t="s">
        <v>199</v>
      </c>
      <c r="F165" s="214" t="s">
        <v>200</v>
      </c>
      <c r="G165" s="215" t="s">
        <v>102</v>
      </c>
      <c r="H165" s="216" t="n">
        <v>14490</v>
      </c>
      <c r="I165" s="217"/>
      <c r="J165" s="218" t="n">
        <f aca="false">ROUND(I165*H165,2)</f>
        <v>0</v>
      </c>
      <c r="K165" s="214" t="s">
        <v>149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0</v>
      </c>
      <c r="AT165" s="223" t="s">
        <v>146</v>
      </c>
      <c r="AU165" s="223" t="s">
        <v>85</v>
      </c>
      <c r="AY165" s="3" t="s">
        <v>14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0</v>
      </c>
      <c r="BM165" s="223" t="s">
        <v>452</v>
      </c>
    </row>
    <row r="166" s="230" customFormat="true" ht="12.8" hidden="false" customHeight="false" outlineLevel="0" collapsed="false">
      <c r="B166" s="231"/>
      <c r="C166" s="232"/>
      <c r="D166" s="225" t="s">
        <v>154</v>
      </c>
      <c r="E166" s="233"/>
      <c r="F166" s="234" t="s">
        <v>451</v>
      </c>
      <c r="G166" s="232"/>
      <c r="H166" s="235" t="n">
        <v>14490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4</v>
      </c>
      <c r="AU166" s="241" t="s">
        <v>85</v>
      </c>
      <c r="AV166" s="230" t="s">
        <v>85</v>
      </c>
      <c r="AW166" s="230" t="s">
        <v>31</v>
      </c>
      <c r="AX166" s="230" t="s">
        <v>75</v>
      </c>
      <c r="AY166" s="241" t="s">
        <v>144</v>
      </c>
    </row>
    <row r="167" s="242" customFormat="true" ht="12.8" hidden="false" customHeight="false" outlineLevel="0" collapsed="false">
      <c r="B167" s="243"/>
      <c r="C167" s="244"/>
      <c r="D167" s="225" t="s">
        <v>154</v>
      </c>
      <c r="E167" s="245"/>
      <c r="F167" s="246" t="s">
        <v>158</v>
      </c>
      <c r="G167" s="244"/>
      <c r="H167" s="247" t="n">
        <v>14490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54</v>
      </c>
      <c r="AU167" s="253" t="s">
        <v>85</v>
      </c>
      <c r="AV167" s="242" t="s">
        <v>150</v>
      </c>
      <c r="AW167" s="242" t="s">
        <v>31</v>
      </c>
      <c r="AX167" s="242" t="s">
        <v>83</v>
      </c>
      <c r="AY167" s="253" t="s">
        <v>144</v>
      </c>
    </row>
    <row r="168" s="31" customFormat="true" ht="49.05" hidden="false" customHeight="true" outlineLevel="0" collapsed="false">
      <c r="A168" s="24"/>
      <c r="B168" s="25"/>
      <c r="C168" s="212" t="s">
        <v>202</v>
      </c>
      <c r="D168" s="212" t="s">
        <v>146</v>
      </c>
      <c r="E168" s="213" t="s">
        <v>203</v>
      </c>
      <c r="F168" s="214" t="s">
        <v>204</v>
      </c>
      <c r="G168" s="215" t="s">
        <v>102</v>
      </c>
      <c r="H168" s="216" t="n">
        <v>2760</v>
      </c>
      <c r="I168" s="217"/>
      <c r="J168" s="218" t="n">
        <f aca="false">ROUND(I168*H168,2)</f>
        <v>0</v>
      </c>
      <c r="K168" s="214" t="s">
        <v>149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0</v>
      </c>
      <c r="AT168" s="223" t="s">
        <v>146</v>
      </c>
      <c r="AU168" s="223" t="s">
        <v>85</v>
      </c>
      <c r="AY168" s="3" t="s">
        <v>14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0</v>
      </c>
      <c r="BM168" s="223" t="s">
        <v>453</v>
      </c>
    </row>
    <row r="169" s="31" customFormat="true" ht="12.8" hidden="false" customHeight="false" outlineLevel="0" collapsed="false">
      <c r="A169" s="24"/>
      <c r="B169" s="25"/>
      <c r="C169" s="26"/>
      <c r="D169" s="225" t="s">
        <v>152</v>
      </c>
      <c r="E169" s="26"/>
      <c r="F169" s="226" t="s">
        <v>206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5</v>
      </c>
    </row>
    <row r="170" s="230" customFormat="true" ht="12.8" hidden="false" customHeight="false" outlineLevel="0" collapsed="false">
      <c r="B170" s="231"/>
      <c r="C170" s="232"/>
      <c r="D170" s="225" t="s">
        <v>154</v>
      </c>
      <c r="E170" s="233"/>
      <c r="F170" s="234" t="s">
        <v>454</v>
      </c>
      <c r="G170" s="232"/>
      <c r="H170" s="235" t="n">
        <v>2760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4</v>
      </c>
      <c r="AU170" s="241" t="s">
        <v>85</v>
      </c>
      <c r="AV170" s="230" t="s">
        <v>85</v>
      </c>
      <c r="AW170" s="230" t="s">
        <v>31</v>
      </c>
      <c r="AX170" s="230" t="s">
        <v>75</v>
      </c>
      <c r="AY170" s="241" t="s">
        <v>144</v>
      </c>
    </row>
    <row r="171" s="242" customFormat="true" ht="12.8" hidden="false" customHeight="false" outlineLevel="0" collapsed="false">
      <c r="B171" s="243"/>
      <c r="C171" s="244"/>
      <c r="D171" s="225" t="s">
        <v>154</v>
      </c>
      <c r="E171" s="245"/>
      <c r="F171" s="246" t="s">
        <v>158</v>
      </c>
      <c r="G171" s="244"/>
      <c r="H171" s="247" t="n">
        <v>2760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4</v>
      </c>
      <c r="AU171" s="253" t="s">
        <v>85</v>
      </c>
      <c r="AV171" s="242" t="s">
        <v>150</v>
      </c>
      <c r="AW171" s="242" t="s">
        <v>31</v>
      </c>
      <c r="AX171" s="242" t="s">
        <v>83</v>
      </c>
      <c r="AY171" s="253" t="s">
        <v>144</v>
      </c>
    </row>
    <row r="172" s="31" customFormat="true" ht="24.15" hidden="false" customHeight="true" outlineLevel="0" collapsed="false">
      <c r="A172" s="24"/>
      <c r="B172" s="25"/>
      <c r="C172" s="212" t="s">
        <v>208</v>
      </c>
      <c r="D172" s="212" t="s">
        <v>146</v>
      </c>
      <c r="E172" s="213" t="s">
        <v>209</v>
      </c>
      <c r="F172" s="214" t="s">
        <v>210</v>
      </c>
      <c r="G172" s="215" t="s">
        <v>102</v>
      </c>
      <c r="H172" s="216" t="n">
        <v>13800</v>
      </c>
      <c r="I172" s="217"/>
      <c r="J172" s="218" t="n">
        <f aca="false">ROUND(I172*H172,2)</f>
        <v>0</v>
      </c>
      <c r="K172" s="214" t="s">
        <v>149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0</v>
      </c>
      <c r="AT172" s="223" t="s">
        <v>146</v>
      </c>
      <c r="AU172" s="223" t="s">
        <v>85</v>
      </c>
      <c r="AY172" s="3" t="s">
        <v>14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0</v>
      </c>
      <c r="BM172" s="223" t="s">
        <v>455</v>
      </c>
    </row>
    <row r="173" s="230" customFormat="true" ht="12.8" hidden="false" customHeight="false" outlineLevel="0" collapsed="false">
      <c r="B173" s="231"/>
      <c r="C173" s="232"/>
      <c r="D173" s="225" t="s">
        <v>154</v>
      </c>
      <c r="E173" s="233"/>
      <c r="F173" s="234" t="s">
        <v>437</v>
      </c>
      <c r="G173" s="232"/>
      <c r="H173" s="235" t="n">
        <v>13800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4</v>
      </c>
      <c r="AU173" s="241" t="s">
        <v>85</v>
      </c>
      <c r="AV173" s="230" t="s">
        <v>85</v>
      </c>
      <c r="AW173" s="230" t="s">
        <v>31</v>
      </c>
      <c r="AX173" s="230" t="s">
        <v>75</v>
      </c>
      <c r="AY173" s="241" t="s">
        <v>144</v>
      </c>
    </row>
    <row r="174" s="242" customFormat="true" ht="12.8" hidden="false" customHeight="false" outlineLevel="0" collapsed="false">
      <c r="B174" s="243"/>
      <c r="C174" s="244"/>
      <c r="D174" s="225" t="s">
        <v>154</v>
      </c>
      <c r="E174" s="245"/>
      <c r="F174" s="246" t="s">
        <v>158</v>
      </c>
      <c r="G174" s="244"/>
      <c r="H174" s="247" t="n">
        <v>13800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5</v>
      </c>
      <c r="AV174" s="242" t="s">
        <v>150</v>
      </c>
      <c r="AW174" s="242" t="s">
        <v>31</v>
      </c>
      <c r="AX174" s="242" t="s">
        <v>83</v>
      </c>
      <c r="AY174" s="253" t="s">
        <v>144</v>
      </c>
    </row>
    <row r="175" s="31" customFormat="true" ht="44.25" hidden="false" customHeight="true" outlineLevel="0" collapsed="false">
      <c r="A175" s="24"/>
      <c r="B175" s="25"/>
      <c r="C175" s="212" t="s">
        <v>7</v>
      </c>
      <c r="D175" s="212" t="s">
        <v>146</v>
      </c>
      <c r="E175" s="213" t="s">
        <v>212</v>
      </c>
      <c r="F175" s="214" t="s">
        <v>213</v>
      </c>
      <c r="G175" s="215" t="s">
        <v>102</v>
      </c>
      <c r="H175" s="216" t="n">
        <v>13800</v>
      </c>
      <c r="I175" s="217"/>
      <c r="J175" s="218" t="n">
        <f aca="false">ROUND(I175*H175,2)</f>
        <v>0</v>
      </c>
      <c r="K175" s="214" t="s">
        <v>149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0</v>
      </c>
      <c r="AT175" s="223" t="s">
        <v>146</v>
      </c>
      <c r="AU175" s="223" t="s">
        <v>85</v>
      </c>
      <c r="AY175" s="3" t="s">
        <v>14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0</v>
      </c>
      <c r="BM175" s="223" t="s">
        <v>456</v>
      </c>
    </row>
    <row r="176" s="230" customFormat="true" ht="12.8" hidden="false" customHeight="false" outlineLevel="0" collapsed="false">
      <c r="B176" s="231"/>
      <c r="C176" s="232"/>
      <c r="D176" s="225" t="s">
        <v>154</v>
      </c>
      <c r="E176" s="233"/>
      <c r="F176" s="234" t="s">
        <v>437</v>
      </c>
      <c r="G176" s="232"/>
      <c r="H176" s="235" t="n">
        <v>13800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4</v>
      </c>
      <c r="AU176" s="241" t="s">
        <v>85</v>
      </c>
      <c r="AV176" s="230" t="s">
        <v>85</v>
      </c>
      <c r="AW176" s="230" t="s">
        <v>31</v>
      </c>
      <c r="AX176" s="230" t="s">
        <v>75</v>
      </c>
      <c r="AY176" s="241" t="s">
        <v>144</v>
      </c>
    </row>
    <row r="177" s="242" customFormat="true" ht="12.8" hidden="false" customHeight="false" outlineLevel="0" collapsed="false">
      <c r="B177" s="243"/>
      <c r="C177" s="244"/>
      <c r="D177" s="225" t="s">
        <v>154</v>
      </c>
      <c r="E177" s="245"/>
      <c r="F177" s="246" t="s">
        <v>158</v>
      </c>
      <c r="G177" s="244"/>
      <c r="H177" s="247" t="n">
        <v>13800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5</v>
      </c>
      <c r="AV177" s="242" t="s">
        <v>150</v>
      </c>
      <c r="AW177" s="242" t="s">
        <v>31</v>
      </c>
      <c r="AX177" s="242" t="s">
        <v>83</v>
      </c>
      <c r="AY177" s="253" t="s">
        <v>144</v>
      </c>
    </row>
    <row r="178" s="31" customFormat="true" ht="33" hidden="false" customHeight="true" outlineLevel="0" collapsed="false">
      <c r="A178" s="24"/>
      <c r="B178" s="25"/>
      <c r="C178" s="212" t="s">
        <v>215</v>
      </c>
      <c r="D178" s="212" t="s">
        <v>146</v>
      </c>
      <c r="E178" s="213" t="s">
        <v>216</v>
      </c>
      <c r="F178" s="214" t="s">
        <v>217</v>
      </c>
      <c r="G178" s="215" t="s">
        <v>102</v>
      </c>
      <c r="H178" s="216" t="n">
        <v>144</v>
      </c>
      <c r="I178" s="217"/>
      <c r="J178" s="218" t="n">
        <f aca="false">ROUND(I178*H178,2)</f>
        <v>0</v>
      </c>
      <c r="K178" s="214" t="s">
        <v>149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0</v>
      </c>
      <c r="AT178" s="223" t="s">
        <v>146</v>
      </c>
      <c r="AU178" s="223" t="s">
        <v>85</v>
      </c>
      <c r="AY178" s="3" t="s">
        <v>144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0</v>
      </c>
      <c r="BM178" s="223" t="s">
        <v>457</v>
      </c>
    </row>
    <row r="179" s="31" customFormat="true" ht="12.8" hidden="false" customHeight="false" outlineLevel="0" collapsed="false">
      <c r="A179" s="24"/>
      <c r="B179" s="25"/>
      <c r="C179" s="26"/>
      <c r="D179" s="225" t="s">
        <v>152</v>
      </c>
      <c r="E179" s="26"/>
      <c r="F179" s="226" t="s">
        <v>166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5</v>
      </c>
    </row>
    <row r="180" s="230" customFormat="true" ht="12.8" hidden="false" customHeight="false" outlineLevel="0" collapsed="false">
      <c r="B180" s="231"/>
      <c r="C180" s="232"/>
      <c r="D180" s="225" t="s">
        <v>154</v>
      </c>
      <c r="E180" s="233"/>
      <c r="F180" s="234" t="s">
        <v>445</v>
      </c>
      <c r="G180" s="232"/>
      <c r="H180" s="235" t="n">
        <v>144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4</v>
      </c>
      <c r="AU180" s="241" t="s">
        <v>85</v>
      </c>
      <c r="AV180" s="230" t="s">
        <v>85</v>
      </c>
      <c r="AW180" s="230" t="s">
        <v>31</v>
      </c>
      <c r="AX180" s="230" t="s">
        <v>75</v>
      </c>
      <c r="AY180" s="241" t="s">
        <v>144</v>
      </c>
    </row>
    <row r="181" s="242" customFormat="true" ht="12.8" hidden="false" customHeight="false" outlineLevel="0" collapsed="false">
      <c r="B181" s="243"/>
      <c r="C181" s="244"/>
      <c r="D181" s="225" t="s">
        <v>154</v>
      </c>
      <c r="E181" s="245"/>
      <c r="F181" s="246" t="s">
        <v>158</v>
      </c>
      <c r="G181" s="244"/>
      <c r="H181" s="247" t="n">
        <v>144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54</v>
      </c>
      <c r="AU181" s="253" t="s">
        <v>85</v>
      </c>
      <c r="AV181" s="242" t="s">
        <v>150</v>
      </c>
      <c r="AW181" s="242" t="s">
        <v>31</v>
      </c>
      <c r="AX181" s="242" t="s">
        <v>83</v>
      </c>
      <c r="AY181" s="253" t="s">
        <v>144</v>
      </c>
    </row>
    <row r="182" s="31" customFormat="true" ht="37.8" hidden="false" customHeight="true" outlineLevel="0" collapsed="false">
      <c r="A182" s="24"/>
      <c r="B182" s="25"/>
      <c r="C182" s="212" t="s">
        <v>219</v>
      </c>
      <c r="D182" s="212" t="s">
        <v>146</v>
      </c>
      <c r="E182" s="213" t="s">
        <v>220</v>
      </c>
      <c r="F182" s="214" t="s">
        <v>221</v>
      </c>
      <c r="G182" s="215" t="s">
        <v>102</v>
      </c>
      <c r="H182" s="216" t="n">
        <v>2020</v>
      </c>
      <c r="I182" s="217"/>
      <c r="J182" s="218" t="n">
        <f aca="false">ROUND(I182*H182,2)</f>
        <v>0</v>
      </c>
      <c r="K182" s="214" t="s">
        <v>149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.26</v>
      </c>
      <c r="R182" s="221" t="n">
        <f aca="false">Q182*H182</f>
        <v>525.2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0</v>
      </c>
      <c r="AT182" s="223" t="s">
        <v>146</v>
      </c>
      <c r="AU182" s="223" t="s">
        <v>85</v>
      </c>
      <c r="AY182" s="3" t="s">
        <v>144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0</v>
      </c>
      <c r="BM182" s="223" t="s">
        <v>458</v>
      </c>
    </row>
    <row r="183" s="230" customFormat="true" ht="12.8" hidden="false" customHeight="false" outlineLevel="0" collapsed="false">
      <c r="B183" s="231"/>
      <c r="C183" s="232"/>
      <c r="D183" s="225" t="s">
        <v>154</v>
      </c>
      <c r="E183" s="233"/>
      <c r="F183" s="234" t="s">
        <v>459</v>
      </c>
      <c r="G183" s="232"/>
      <c r="H183" s="235" t="n">
        <v>2020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4</v>
      </c>
      <c r="AU183" s="241" t="s">
        <v>85</v>
      </c>
      <c r="AV183" s="230" t="s">
        <v>85</v>
      </c>
      <c r="AW183" s="230" t="s">
        <v>31</v>
      </c>
      <c r="AX183" s="230" t="s">
        <v>75</v>
      </c>
      <c r="AY183" s="241" t="s">
        <v>144</v>
      </c>
    </row>
    <row r="184" s="242" customFormat="true" ht="12.8" hidden="false" customHeight="false" outlineLevel="0" collapsed="false">
      <c r="B184" s="243"/>
      <c r="C184" s="244"/>
      <c r="D184" s="225" t="s">
        <v>154</v>
      </c>
      <c r="E184" s="245"/>
      <c r="F184" s="246" t="s">
        <v>158</v>
      </c>
      <c r="G184" s="244"/>
      <c r="H184" s="247" t="n">
        <v>2020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4</v>
      </c>
      <c r="AU184" s="253" t="s">
        <v>85</v>
      </c>
      <c r="AV184" s="242" t="s">
        <v>150</v>
      </c>
      <c r="AW184" s="242" t="s">
        <v>31</v>
      </c>
      <c r="AX184" s="242" t="s">
        <v>83</v>
      </c>
      <c r="AY184" s="253" t="s">
        <v>144</v>
      </c>
    </row>
    <row r="185" s="195" customFormat="true" ht="22.8" hidden="false" customHeight="true" outlineLevel="0" collapsed="false">
      <c r="B185" s="196"/>
      <c r="C185" s="197"/>
      <c r="D185" s="198" t="s">
        <v>74</v>
      </c>
      <c r="E185" s="210" t="s">
        <v>191</v>
      </c>
      <c r="F185" s="210" t="s">
        <v>224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7)</f>
        <v>0</v>
      </c>
      <c r="Q185" s="204"/>
      <c r="R185" s="205" t="n">
        <f aca="false">SUM(R186:R197)</f>
        <v>44.5605</v>
      </c>
      <c r="S185" s="204"/>
      <c r="T185" s="206" t="n">
        <f aca="false">SUM(T186:T197)</f>
        <v>0</v>
      </c>
      <c r="AR185" s="207" t="s">
        <v>83</v>
      </c>
      <c r="AT185" s="208" t="s">
        <v>74</v>
      </c>
      <c r="AU185" s="208" t="s">
        <v>83</v>
      </c>
      <c r="AY185" s="207" t="s">
        <v>144</v>
      </c>
      <c r="BK185" s="209" t="n">
        <f aca="false">SUM(BK186:BK197)</f>
        <v>0</v>
      </c>
    </row>
    <row r="186" s="31" customFormat="true" ht="24.15" hidden="false" customHeight="true" outlineLevel="0" collapsed="false">
      <c r="A186" s="24"/>
      <c r="B186" s="25"/>
      <c r="C186" s="212" t="s">
        <v>225</v>
      </c>
      <c r="D186" s="212" t="s">
        <v>146</v>
      </c>
      <c r="E186" s="213" t="s">
        <v>231</v>
      </c>
      <c r="F186" s="214" t="s">
        <v>232</v>
      </c>
      <c r="G186" s="215" t="s">
        <v>233</v>
      </c>
      <c r="H186" s="216" t="n">
        <v>30</v>
      </c>
      <c r="I186" s="217"/>
      <c r="J186" s="218" t="n">
        <f aca="false">ROUND(I186*H186,2)</f>
        <v>0</v>
      </c>
      <c r="K186" s="214" t="s">
        <v>149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.88535</v>
      </c>
      <c r="R186" s="221" t="n">
        <f aca="false">Q186*H186</f>
        <v>26.560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0</v>
      </c>
      <c r="AT186" s="223" t="s">
        <v>146</v>
      </c>
      <c r="AU186" s="223" t="s">
        <v>85</v>
      </c>
      <c r="AY186" s="3" t="s">
        <v>14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0</v>
      </c>
      <c r="BM186" s="223" t="s">
        <v>460</v>
      </c>
    </row>
    <row r="187" s="230" customFormat="true" ht="12.8" hidden="false" customHeight="false" outlineLevel="0" collapsed="false">
      <c r="B187" s="231"/>
      <c r="C187" s="232"/>
      <c r="D187" s="225" t="s">
        <v>154</v>
      </c>
      <c r="E187" s="233"/>
      <c r="F187" s="234" t="s">
        <v>461</v>
      </c>
      <c r="G187" s="232"/>
      <c r="H187" s="235" t="n">
        <v>10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4</v>
      </c>
      <c r="AU187" s="241" t="s">
        <v>85</v>
      </c>
      <c r="AV187" s="230" t="s">
        <v>85</v>
      </c>
      <c r="AW187" s="230" t="s">
        <v>31</v>
      </c>
      <c r="AX187" s="230" t="s">
        <v>75</v>
      </c>
      <c r="AY187" s="241" t="s">
        <v>144</v>
      </c>
    </row>
    <row r="188" s="230" customFormat="true" ht="12.8" hidden="false" customHeight="false" outlineLevel="0" collapsed="false">
      <c r="B188" s="231"/>
      <c r="C188" s="232"/>
      <c r="D188" s="225" t="s">
        <v>154</v>
      </c>
      <c r="E188" s="233"/>
      <c r="F188" s="234" t="s">
        <v>462</v>
      </c>
      <c r="G188" s="232"/>
      <c r="H188" s="235" t="n">
        <v>10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4</v>
      </c>
      <c r="AU188" s="241" t="s">
        <v>85</v>
      </c>
      <c r="AV188" s="230" t="s">
        <v>85</v>
      </c>
      <c r="AW188" s="230" t="s">
        <v>31</v>
      </c>
      <c r="AX188" s="230" t="s">
        <v>75</v>
      </c>
      <c r="AY188" s="241" t="s">
        <v>144</v>
      </c>
    </row>
    <row r="189" s="230" customFormat="true" ht="12.8" hidden="false" customHeight="false" outlineLevel="0" collapsed="false">
      <c r="B189" s="231"/>
      <c r="C189" s="232"/>
      <c r="D189" s="225" t="s">
        <v>154</v>
      </c>
      <c r="E189" s="233"/>
      <c r="F189" s="234" t="s">
        <v>463</v>
      </c>
      <c r="G189" s="232"/>
      <c r="H189" s="235" t="n">
        <v>10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54</v>
      </c>
      <c r="AU189" s="241" t="s">
        <v>85</v>
      </c>
      <c r="AV189" s="230" t="s">
        <v>85</v>
      </c>
      <c r="AW189" s="230" t="s">
        <v>31</v>
      </c>
      <c r="AX189" s="230" t="s">
        <v>75</v>
      </c>
      <c r="AY189" s="241" t="s">
        <v>144</v>
      </c>
    </row>
    <row r="190" s="242" customFormat="true" ht="12.8" hidden="false" customHeight="false" outlineLevel="0" collapsed="false">
      <c r="B190" s="243"/>
      <c r="C190" s="244"/>
      <c r="D190" s="225" t="s">
        <v>154</v>
      </c>
      <c r="E190" s="245"/>
      <c r="F190" s="246" t="s">
        <v>158</v>
      </c>
      <c r="G190" s="244"/>
      <c r="H190" s="247" t="n">
        <v>30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54</v>
      </c>
      <c r="AU190" s="253" t="s">
        <v>85</v>
      </c>
      <c r="AV190" s="242" t="s">
        <v>150</v>
      </c>
      <c r="AW190" s="242" t="s">
        <v>31</v>
      </c>
      <c r="AX190" s="242" t="s">
        <v>83</v>
      </c>
      <c r="AY190" s="253" t="s">
        <v>144</v>
      </c>
    </row>
    <row r="191" s="31" customFormat="true" ht="16.5" hidden="false" customHeight="true" outlineLevel="0" collapsed="false">
      <c r="A191" s="24"/>
      <c r="B191" s="25"/>
      <c r="C191" s="254" t="s">
        <v>230</v>
      </c>
      <c r="D191" s="254" t="s">
        <v>237</v>
      </c>
      <c r="E191" s="255" t="s">
        <v>238</v>
      </c>
      <c r="F191" s="256" t="s">
        <v>239</v>
      </c>
      <c r="G191" s="257" t="s">
        <v>233</v>
      </c>
      <c r="H191" s="258" t="n">
        <v>30</v>
      </c>
      <c r="I191" s="259"/>
      <c r="J191" s="260" t="n">
        <f aca="false">ROUND(I191*H191,2)</f>
        <v>0</v>
      </c>
      <c r="K191" s="256" t="s">
        <v>149</v>
      </c>
      <c r="L191" s="261"/>
      <c r="M191" s="262"/>
      <c r="N191" s="263" t="s">
        <v>40</v>
      </c>
      <c r="O191" s="74"/>
      <c r="P191" s="221" t="n">
        <f aca="false">O191*H191</f>
        <v>0</v>
      </c>
      <c r="Q191" s="221" t="n">
        <v>0.6</v>
      </c>
      <c r="R191" s="221" t="n">
        <f aca="false">Q191*H191</f>
        <v>18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91</v>
      </c>
      <c r="AT191" s="223" t="s">
        <v>237</v>
      </c>
      <c r="AU191" s="223" t="s">
        <v>85</v>
      </c>
      <c r="AY191" s="3" t="s">
        <v>144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0</v>
      </c>
      <c r="BM191" s="223" t="s">
        <v>464</v>
      </c>
    </row>
    <row r="192" s="31" customFormat="true" ht="33" hidden="false" customHeight="true" outlineLevel="0" collapsed="false">
      <c r="A192" s="24"/>
      <c r="B192" s="25"/>
      <c r="C192" s="212" t="s">
        <v>236</v>
      </c>
      <c r="D192" s="212" t="s">
        <v>146</v>
      </c>
      <c r="E192" s="213" t="s">
        <v>242</v>
      </c>
      <c r="F192" s="214" t="s">
        <v>243</v>
      </c>
      <c r="G192" s="215" t="s">
        <v>105</v>
      </c>
      <c r="H192" s="216" t="n">
        <v>12.492</v>
      </c>
      <c r="I192" s="217"/>
      <c r="J192" s="218" t="n">
        <f aca="false">ROUND(I192*H192,2)</f>
        <v>0</v>
      </c>
      <c r="K192" s="214" t="s">
        <v>149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0</v>
      </c>
      <c r="AT192" s="223" t="s">
        <v>146</v>
      </c>
      <c r="AU192" s="223" t="s">
        <v>85</v>
      </c>
      <c r="AY192" s="3" t="s">
        <v>14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0</v>
      </c>
      <c r="BM192" s="223" t="s">
        <v>465</v>
      </c>
    </row>
    <row r="193" s="31" customFormat="true" ht="12.8" hidden="false" customHeight="false" outlineLevel="0" collapsed="false">
      <c r="A193" s="24"/>
      <c r="B193" s="25"/>
      <c r="C193" s="26"/>
      <c r="D193" s="225" t="s">
        <v>152</v>
      </c>
      <c r="E193" s="26"/>
      <c r="F193" s="226" t="s">
        <v>245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5</v>
      </c>
    </row>
    <row r="194" s="230" customFormat="true" ht="12.8" hidden="false" customHeight="false" outlineLevel="0" collapsed="false">
      <c r="B194" s="231"/>
      <c r="C194" s="232"/>
      <c r="D194" s="225" t="s">
        <v>154</v>
      </c>
      <c r="E194" s="233"/>
      <c r="F194" s="234" t="s">
        <v>466</v>
      </c>
      <c r="G194" s="232"/>
      <c r="H194" s="235" t="n">
        <v>3.37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4</v>
      </c>
      <c r="AU194" s="241" t="s">
        <v>85</v>
      </c>
      <c r="AV194" s="230" t="s">
        <v>85</v>
      </c>
      <c r="AW194" s="230" t="s">
        <v>31</v>
      </c>
      <c r="AX194" s="230" t="s">
        <v>75</v>
      </c>
      <c r="AY194" s="241" t="s">
        <v>144</v>
      </c>
    </row>
    <row r="195" s="230" customFormat="true" ht="12.8" hidden="false" customHeight="false" outlineLevel="0" collapsed="false">
      <c r="B195" s="231"/>
      <c r="C195" s="232"/>
      <c r="D195" s="225" t="s">
        <v>154</v>
      </c>
      <c r="E195" s="233"/>
      <c r="F195" s="234" t="s">
        <v>467</v>
      </c>
      <c r="G195" s="232"/>
      <c r="H195" s="235" t="n">
        <v>5.32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4</v>
      </c>
      <c r="AU195" s="241" t="s">
        <v>85</v>
      </c>
      <c r="AV195" s="230" t="s">
        <v>85</v>
      </c>
      <c r="AW195" s="230" t="s">
        <v>31</v>
      </c>
      <c r="AX195" s="230" t="s">
        <v>75</v>
      </c>
      <c r="AY195" s="241" t="s">
        <v>144</v>
      </c>
    </row>
    <row r="196" s="230" customFormat="true" ht="12.8" hidden="false" customHeight="false" outlineLevel="0" collapsed="false">
      <c r="B196" s="231"/>
      <c r="C196" s="232"/>
      <c r="D196" s="225" t="s">
        <v>154</v>
      </c>
      <c r="E196" s="233"/>
      <c r="F196" s="234" t="s">
        <v>468</v>
      </c>
      <c r="G196" s="232"/>
      <c r="H196" s="235" t="n">
        <v>3.792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4</v>
      </c>
      <c r="AU196" s="241" t="s">
        <v>85</v>
      </c>
      <c r="AV196" s="230" t="s">
        <v>85</v>
      </c>
      <c r="AW196" s="230" t="s">
        <v>31</v>
      </c>
      <c r="AX196" s="230" t="s">
        <v>75</v>
      </c>
      <c r="AY196" s="241" t="s">
        <v>144</v>
      </c>
    </row>
    <row r="197" s="242" customFormat="true" ht="12.8" hidden="false" customHeight="false" outlineLevel="0" collapsed="false">
      <c r="B197" s="243"/>
      <c r="C197" s="244"/>
      <c r="D197" s="225" t="s">
        <v>154</v>
      </c>
      <c r="E197" s="245"/>
      <c r="F197" s="246" t="s">
        <v>158</v>
      </c>
      <c r="G197" s="244"/>
      <c r="H197" s="247" t="n">
        <v>12.492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54</v>
      </c>
      <c r="AU197" s="253" t="s">
        <v>85</v>
      </c>
      <c r="AV197" s="242" t="s">
        <v>150</v>
      </c>
      <c r="AW197" s="242" t="s">
        <v>31</v>
      </c>
      <c r="AX197" s="242" t="s">
        <v>83</v>
      </c>
      <c r="AY197" s="253" t="s">
        <v>144</v>
      </c>
    </row>
    <row r="198" s="195" customFormat="true" ht="22.8" hidden="false" customHeight="true" outlineLevel="0" collapsed="false">
      <c r="B198" s="196"/>
      <c r="C198" s="197"/>
      <c r="D198" s="198" t="s">
        <v>74</v>
      </c>
      <c r="E198" s="210" t="s">
        <v>198</v>
      </c>
      <c r="F198" s="210" t="s">
        <v>25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53)</f>
        <v>0</v>
      </c>
      <c r="Q198" s="204"/>
      <c r="R198" s="205" t="n">
        <f aca="false">SUM(R199:R253)</f>
        <v>142.9988</v>
      </c>
      <c r="S198" s="204"/>
      <c r="T198" s="206" t="n">
        <f aca="false">SUM(T199:T253)</f>
        <v>763.9144</v>
      </c>
      <c r="AR198" s="207" t="s">
        <v>83</v>
      </c>
      <c r="AT198" s="208" t="s">
        <v>74</v>
      </c>
      <c r="AU198" s="208" t="s">
        <v>83</v>
      </c>
      <c r="AY198" s="207" t="s">
        <v>144</v>
      </c>
      <c r="BK198" s="209" t="n">
        <f aca="false">SUM(BK199:BK253)</f>
        <v>0</v>
      </c>
    </row>
    <row r="199" s="31" customFormat="true" ht="90" hidden="false" customHeight="true" outlineLevel="0" collapsed="false">
      <c r="A199" s="24"/>
      <c r="B199" s="25"/>
      <c r="C199" s="212" t="s">
        <v>241</v>
      </c>
      <c r="D199" s="212" t="s">
        <v>146</v>
      </c>
      <c r="E199" s="213" t="s">
        <v>257</v>
      </c>
      <c r="F199" s="214" t="s">
        <v>258</v>
      </c>
      <c r="G199" s="215" t="s">
        <v>233</v>
      </c>
      <c r="H199" s="216" t="n">
        <v>2100</v>
      </c>
      <c r="I199" s="217"/>
      <c r="J199" s="218" t="n">
        <f aca="false">ROUND(I199*H199,2)</f>
        <v>0</v>
      </c>
      <c r="K199" s="214" t="s">
        <v>149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.194</v>
      </c>
      <c r="T199" s="222" t="n">
        <f aca="false">S199*H199</f>
        <v>407.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0</v>
      </c>
      <c r="AT199" s="223" t="s">
        <v>146</v>
      </c>
      <c r="AU199" s="223" t="s">
        <v>85</v>
      </c>
      <c r="AY199" s="3" t="s">
        <v>14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0</v>
      </c>
      <c r="BM199" s="223" t="s">
        <v>469</v>
      </c>
    </row>
    <row r="200" s="230" customFormat="true" ht="12.8" hidden="false" customHeight="false" outlineLevel="0" collapsed="false">
      <c r="B200" s="231"/>
      <c r="C200" s="232"/>
      <c r="D200" s="225" t="s">
        <v>154</v>
      </c>
      <c r="E200" s="233"/>
      <c r="F200" s="234" t="s">
        <v>470</v>
      </c>
      <c r="G200" s="232"/>
      <c r="H200" s="235" t="n">
        <v>2100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4</v>
      </c>
      <c r="AU200" s="241" t="s">
        <v>85</v>
      </c>
      <c r="AV200" s="230" t="s">
        <v>85</v>
      </c>
      <c r="AW200" s="230" t="s">
        <v>31</v>
      </c>
      <c r="AX200" s="230" t="s">
        <v>75</v>
      </c>
      <c r="AY200" s="241" t="s">
        <v>144</v>
      </c>
    </row>
    <row r="201" s="242" customFormat="true" ht="12.8" hidden="false" customHeight="false" outlineLevel="0" collapsed="false">
      <c r="B201" s="243"/>
      <c r="C201" s="244"/>
      <c r="D201" s="225" t="s">
        <v>154</v>
      </c>
      <c r="E201" s="245"/>
      <c r="F201" s="246" t="s">
        <v>158</v>
      </c>
      <c r="G201" s="244"/>
      <c r="H201" s="247" t="n">
        <v>2100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4</v>
      </c>
      <c r="AU201" s="253" t="s">
        <v>85</v>
      </c>
      <c r="AV201" s="242" t="s">
        <v>150</v>
      </c>
      <c r="AW201" s="242" t="s">
        <v>31</v>
      </c>
      <c r="AX201" s="242" t="s">
        <v>83</v>
      </c>
      <c r="AY201" s="253" t="s">
        <v>144</v>
      </c>
    </row>
    <row r="202" s="31" customFormat="true" ht="66.75" hidden="false" customHeight="true" outlineLevel="0" collapsed="false">
      <c r="A202" s="24"/>
      <c r="B202" s="25"/>
      <c r="C202" s="212" t="s">
        <v>256</v>
      </c>
      <c r="D202" s="212" t="s">
        <v>146</v>
      </c>
      <c r="E202" s="213" t="s">
        <v>262</v>
      </c>
      <c r="F202" s="214" t="s">
        <v>263</v>
      </c>
      <c r="G202" s="215" t="s">
        <v>102</v>
      </c>
      <c r="H202" s="216" t="n">
        <v>2020</v>
      </c>
      <c r="I202" s="217"/>
      <c r="J202" s="218" t="n">
        <f aca="false">ROUND(I202*H202,2)</f>
        <v>0</v>
      </c>
      <c r="K202" s="214" t="s">
        <v>149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.126</v>
      </c>
      <c r="T202" s="222" t="n">
        <f aca="false">S202*H202</f>
        <v>254.5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0</v>
      </c>
      <c r="AT202" s="223" t="s">
        <v>146</v>
      </c>
      <c r="AU202" s="223" t="s">
        <v>85</v>
      </c>
      <c r="AY202" s="3" t="s">
        <v>14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0</v>
      </c>
      <c r="BM202" s="223" t="s">
        <v>471</v>
      </c>
    </row>
    <row r="203" s="230" customFormat="true" ht="12.8" hidden="false" customHeight="false" outlineLevel="0" collapsed="false">
      <c r="B203" s="231"/>
      <c r="C203" s="232"/>
      <c r="D203" s="225" t="s">
        <v>154</v>
      </c>
      <c r="E203" s="233"/>
      <c r="F203" s="234" t="s">
        <v>459</v>
      </c>
      <c r="G203" s="232"/>
      <c r="H203" s="235" t="n">
        <v>2020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4</v>
      </c>
      <c r="AU203" s="241" t="s">
        <v>85</v>
      </c>
      <c r="AV203" s="230" t="s">
        <v>85</v>
      </c>
      <c r="AW203" s="230" t="s">
        <v>31</v>
      </c>
      <c r="AX203" s="230" t="s">
        <v>75</v>
      </c>
      <c r="AY203" s="241" t="s">
        <v>144</v>
      </c>
    </row>
    <row r="204" s="242" customFormat="true" ht="12.8" hidden="false" customHeight="false" outlineLevel="0" collapsed="false">
      <c r="B204" s="243"/>
      <c r="C204" s="244"/>
      <c r="D204" s="225" t="s">
        <v>154</v>
      </c>
      <c r="E204" s="245"/>
      <c r="F204" s="246" t="s">
        <v>158</v>
      </c>
      <c r="G204" s="244"/>
      <c r="H204" s="247" t="n">
        <v>2020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4</v>
      </c>
      <c r="AU204" s="253" t="s">
        <v>85</v>
      </c>
      <c r="AV204" s="242" t="s">
        <v>150</v>
      </c>
      <c r="AW204" s="242" t="s">
        <v>31</v>
      </c>
      <c r="AX204" s="242" t="s">
        <v>83</v>
      </c>
      <c r="AY204" s="253" t="s">
        <v>144</v>
      </c>
    </row>
    <row r="205" s="31" customFormat="true" ht="78" hidden="false" customHeight="true" outlineLevel="0" collapsed="false">
      <c r="A205" s="24"/>
      <c r="B205" s="25"/>
      <c r="C205" s="212" t="s">
        <v>261</v>
      </c>
      <c r="D205" s="212" t="s">
        <v>146</v>
      </c>
      <c r="E205" s="213" t="s">
        <v>265</v>
      </c>
      <c r="F205" s="214" t="s">
        <v>266</v>
      </c>
      <c r="G205" s="215" t="s">
        <v>233</v>
      </c>
      <c r="H205" s="216" t="n">
        <v>140</v>
      </c>
      <c r="I205" s="217"/>
      <c r="J205" s="218" t="n">
        <f aca="false">ROUND(I205*H205,2)</f>
        <v>0</v>
      </c>
      <c r="K205" s="214" t="s">
        <v>149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9E-005</v>
      </c>
      <c r="R205" s="221" t="n">
        <f aca="false">Q205*H205</f>
        <v>0.0126</v>
      </c>
      <c r="S205" s="221" t="n">
        <v>0.042</v>
      </c>
      <c r="T205" s="222" t="n">
        <f aca="false">S205*H205</f>
        <v>5.8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0</v>
      </c>
      <c r="AT205" s="223" t="s">
        <v>146</v>
      </c>
      <c r="AU205" s="223" t="s">
        <v>85</v>
      </c>
      <c r="AY205" s="3" t="s">
        <v>14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0</v>
      </c>
      <c r="BM205" s="223" t="s">
        <v>472</v>
      </c>
    </row>
    <row r="206" s="31" customFormat="true" ht="12.8" hidden="false" customHeight="false" outlineLevel="0" collapsed="false">
      <c r="A206" s="24"/>
      <c r="B206" s="25"/>
      <c r="C206" s="26"/>
      <c r="D206" s="225" t="s">
        <v>152</v>
      </c>
      <c r="E206" s="26"/>
      <c r="F206" s="226" t="s">
        <v>268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5</v>
      </c>
    </row>
    <row r="207" s="230" customFormat="true" ht="12.8" hidden="false" customHeight="false" outlineLevel="0" collapsed="false">
      <c r="B207" s="231"/>
      <c r="C207" s="232"/>
      <c r="D207" s="225" t="s">
        <v>154</v>
      </c>
      <c r="E207" s="233"/>
      <c r="F207" s="234" t="s">
        <v>473</v>
      </c>
      <c r="G207" s="232"/>
      <c r="H207" s="235" t="n">
        <v>140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4</v>
      </c>
      <c r="AU207" s="241" t="s">
        <v>85</v>
      </c>
      <c r="AV207" s="230" t="s">
        <v>85</v>
      </c>
      <c r="AW207" s="230" t="s">
        <v>31</v>
      </c>
      <c r="AX207" s="230" t="s">
        <v>75</v>
      </c>
      <c r="AY207" s="241" t="s">
        <v>144</v>
      </c>
    </row>
    <row r="208" s="242" customFormat="true" ht="12.8" hidden="false" customHeight="false" outlineLevel="0" collapsed="false">
      <c r="B208" s="243"/>
      <c r="C208" s="244"/>
      <c r="D208" s="225" t="s">
        <v>154</v>
      </c>
      <c r="E208" s="245"/>
      <c r="F208" s="246" t="s">
        <v>158</v>
      </c>
      <c r="G208" s="244"/>
      <c r="H208" s="247" t="n">
        <v>140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54</v>
      </c>
      <c r="AU208" s="253" t="s">
        <v>85</v>
      </c>
      <c r="AV208" s="242" t="s">
        <v>150</v>
      </c>
      <c r="AW208" s="242" t="s">
        <v>31</v>
      </c>
      <c r="AX208" s="242" t="s">
        <v>83</v>
      </c>
      <c r="AY208" s="253" t="s">
        <v>144</v>
      </c>
    </row>
    <row r="209" s="31" customFormat="true" ht="49.05" hidden="false" customHeight="true" outlineLevel="0" collapsed="false">
      <c r="A209" s="24"/>
      <c r="B209" s="25"/>
      <c r="C209" s="212" t="s">
        <v>6</v>
      </c>
      <c r="D209" s="212" t="s">
        <v>146</v>
      </c>
      <c r="E209" s="213" t="s">
        <v>270</v>
      </c>
      <c r="F209" s="214" t="s">
        <v>271</v>
      </c>
      <c r="G209" s="215" t="s">
        <v>228</v>
      </c>
      <c r="H209" s="216" t="n">
        <v>84</v>
      </c>
      <c r="I209" s="217"/>
      <c r="J209" s="218" t="n">
        <f aca="false">ROUND(I209*H209,2)</f>
        <v>0</v>
      </c>
      <c r="K209" s="214" t="s">
        <v>149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.0021</v>
      </c>
      <c r="T209" s="222" t="n">
        <f aca="false">S209*H209</f>
        <v>0.176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0</v>
      </c>
      <c r="AT209" s="223" t="s">
        <v>146</v>
      </c>
      <c r="AU209" s="223" t="s">
        <v>85</v>
      </c>
      <c r="AY209" s="3" t="s">
        <v>14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0</v>
      </c>
      <c r="BM209" s="223" t="s">
        <v>474</v>
      </c>
    </row>
    <row r="210" s="230" customFormat="true" ht="12.8" hidden="false" customHeight="false" outlineLevel="0" collapsed="false">
      <c r="B210" s="231"/>
      <c r="C210" s="232"/>
      <c r="D210" s="225" t="s">
        <v>154</v>
      </c>
      <c r="E210" s="233"/>
      <c r="F210" s="234" t="s">
        <v>475</v>
      </c>
      <c r="G210" s="232"/>
      <c r="H210" s="235" t="n">
        <v>8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4</v>
      </c>
      <c r="AU210" s="241" t="s">
        <v>85</v>
      </c>
      <c r="AV210" s="230" t="s">
        <v>85</v>
      </c>
      <c r="AW210" s="230" t="s">
        <v>31</v>
      </c>
      <c r="AX210" s="230" t="s">
        <v>83</v>
      </c>
      <c r="AY210" s="241" t="s">
        <v>144</v>
      </c>
    </row>
    <row r="211" s="31" customFormat="true" ht="62.7" hidden="false" customHeight="true" outlineLevel="0" collapsed="false">
      <c r="A211" s="24"/>
      <c r="B211" s="25"/>
      <c r="C211" s="212" t="s">
        <v>269</v>
      </c>
      <c r="D211" s="212" t="s">
        <v>146</v>
      </c>
      <c r="E211" s="213" t="s">
        <v>275</v>
      </c>
      <c r="F211" s="214" t="s">
        <v>276</v>
      </c>
      <c r="G211" s="215" t="s">
        <v>233</v>
      </c>
      <c r="H211" s="216" t="n">
        <v>30</v>
      </c>
      <c r="I211" s="217"/>
      <c r="J211" s="218" t="n">
        <f aca="false">ROUND(I211*H211,2)</f>
        <v>0</v>
      </c>
      <c r="K211" s="214" t="s">
        <v>149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2.055</v>
      </c>
      <c r="T211" s="222" t="n">
        <f aca="false">S211*H211</f>
        <v>61.6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0</v>
      </c>
      <c r="AT211" s="223" t="s">
        <v>146</v>
      </c>
      <c r="AU211" s="223" t="s">
        <v>85</v>
      </c>
      <c r="AY211" s="3" t="s">
        <v>144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50</v>
      </c>
      <c r="BM211" s="223" t="s">
        <v>476</v>
      </c>
    </row>
    <row r="212" s="230" customFormat="true" ht="12.8" hidden="false" customHeight="false" outlineLevel="0" collapsed="false">
      <c r="B212" s="231"/>
      <c r="C212" s="232"/>
      <c r="D212" s="225" t="s">
        <v>154</v>
      </c>
      <c r="E212" s="233"/>
      <c r="F212" s="234" t="s">
        <v>461</v>
      </c>
      <c r="G212" s="232"/>
      <c r="H212" s="235" t="n">
        <v>10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4</v>
      </c>
      <c r="AU212" s="241" t="s">
        <v>85</v>
      </c>
      <c r="AV212" s="230" t="s">
        <v>85</v>
      </c>
      <c r="AW212" s="230" t="s">
        <v>31</v>
      </c>
      <c r="AX212" s="230" t="s">
        <v>75</v>
      </c>
      <c r="AY212" s="241" t="s">
        <v>144</v>
      </c>
    </row>
    <row r="213" s="230" customFormat="true" ht="12.8" hidden="false" customHeight="false" outlineLevel="0" collapsed="false">
      <c r="B213" s="231"/>
      <c r="C213" s="232"/>
      <c r="D213" s="225" t="s">
        <v>154</v>
      </c>
      <c r="E213" s="233"/>
      <c r="F213" s="234" t="s">
        <v>462</v>
      </c>
      <c r="G213" s="232"/>
      <c r="H213" s="235" t="n">
        <v>10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4</v>
      </c>
      <c r="AU213" s="241" t="s">
        <v>85</v>
      </c>
      <c r="AV213" s="230" t="s">
        <v>85</v>
      </c>
      <c r="AW213" s="230" t="s">
        <v>31</v>
      </c>
      <c r="AX213" s="230" t="s">
        <v>75</v>
      </c>
      <c r="AY213" s="241" t="s">
        <v>144</v>
      </c>
    </row>
    <row r="214" s="230" customFormat="true" ht="12.8" hidden="false" customHeight="false" outlineLevel="0" collapsed="false">
      <c r="B214" s="231"/>
      <c r="C214" s="232"/>
      <c r="D214" s="225" t="s">
        <v>154</v>
      </c>
      <c r="E214" s="233"/>
      <c r="F214" s="234" t="s">
        <v>463</v>
      </c>
      <c r="G214" s="232"/>
      <c r="H214" s="235" t="n">
        <v>10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4</v>
      </c>
      <c r="AU214" s="241" t="s">
        <v>85</v>
      </c>
      <c r="AV214" s="230" t="s">
        <v>85</v>
      </c>
      <c r="AW214" s="230" t="s">
        <v>31</v>
      </c>
      <c r="AX214" s="230" t="s">
        <v>75</v>
      </c>
      <c r="AY214" s="241" t="s">
        <v>144</v>
      </c>
    </row>
    <row r="215" s="242" customFormat="true" ht="12.8" hidden="false" customHeight="false" outlineLevel="0" collapsed="false">
      <c r="B215" s="243"/>
      <c r="C215" s="244"/>
      <c r="D215" s="225" t="s">
        <v>154</v>
      </c>
      <c r="E215" s="245"/>
      <c r="F215" s="246" t="s">
        <v>158</v>
      </c>
      <c r="G215" s="244"/>
      <c r="H215" s="247" t="n">
        <v>30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4</v>
      </c>
      <c r="AU215" s="253" t="s">
        <v>85</v>
      </c>
      <c r="AV215" s="242" t="s">
        <v>150</v>
      </c>
      <c r="AW215" s="242" t="s">
        <v>31</v>
      </c>
      <c r="AX215" s="242" t="s">
        <v>83</v>
      </c>
      <c r="AY215" s="253" t="s">
        <v>144</v>
      </c>
    </row>
    <row r="216" s="31" customFormat="true" ht="16.5" hidden="false" customHeight="true" outlineLevel="0" collapsed="false">
      <c r="A216" s="24"/>
      <c r="B216" s="25"/>
      <c r="C216" s="212" t="s">
        <v>274</v>
      </c>
      <c r="D216" s="212" t="s">
        <v>146</v>
      </c>
      <c r="E216" s="213" t="s">
        <v>280</v>
      </c>
      <c r="F216" s="214" t="s">
        <v>281</v>
      </c>
      <c r="G216" s="215" t="s">
        <v>105</v>
      </c>
      <c r="H216" s="216" t="n">
        <v>16</v>
      </c>
      <c r="I216" s="217"/>
      <c r="J216" s="218" t="n">
        <f aca="false">ROUND(I216*H216,2)</f>
        <v>0</v>
      </c>
      <c r="K216" s="214" t="s">
        <v>149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12</v>
      </c>
      <c r="R216" s="221" t="n">
        <f aca="false">Q216*H216</f>
        <v>1.92</v>
      </c>
      <c r="S216" s="221" t="n">
        <v>2.1</v>
      </c>
      <c r="T216" s="222" t="n">
        <f aca="false">S216*H216</f>
        <v>33.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50</v>
      </c>
      <c r="AT216" s="223" t="s">
        <v>146</v>
      </c>
      <c r="AU216" s="223" t="s">
        <v>85</v>
      </c>
      <c r="AY216" s="3" t="s">
        <v>144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50</v>
      </c>
      <c r="BM216" s="223" t="s">
        <v>477</v>
      </c>
    </row>
    <row r="217" s="31" customFormat="true" ht="12.8" hidden="false" customHeight="false" outlineLevel="0" collapsed="false">
      <c r="A217" s="24"/>
      <c r="B217" s="25"/>
      <c r="C217" s="26"/>
      <c r="D217" s="225" t="s">
        <v>152</v>
      </c>
      <c r="E217" s="26"/>
      <c r="F217" s="226" t="s">
        <v>283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5</v>
      </c>
    </row>
    <row r="218" s="230" customFormat="true" ht="12.8" hidden="false" customHeight="false" outlineLevel="0" collapsed="false">
      <c r="B218" s="231"/>
      <c r="C218" s="232"/>
      <c r="D218" s="225" t="s">
        <v>154</v>
      </c>
      <c r="E218" s="233"/>
      <c r="F218" s="234" t="s">
        <v>478</v>
      </c>
      <c r="G218" s="232"/>
      <c r="H218" s="235" t="n">
        <v>16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4</v>
      </c>
      <c r="AU218" s="241" t="s">
        <v>85</v>
      </c>
      <c r="AV218" s="230" t="s">
        <v>85</v>
      </c>
      <c r="AW218" s="230" t="s">
        <v>31</v>
      </c>
      <c r="AX218" s="230" t="s">
        <v>75</v>
      </c>
      <c r="AY218" s="241" t="s">
        <v>144</v>
      </c>
    </row>
    <row r="219" s="242" customFormat="true" ht="12.8" hidden="false" customHeight="false" outlineLevel="0" collapsed="false">
      <c r="B219" s="243"/>
      <c r="C219" s="244"/>
      <c r="D219" s="225" t="s">
        <v>154</v>
      </c>
      <c r="E219" s="245"/>
      <c r="F219" s="246" t="s">
        <v>158</v>
      </c>
      <c r="G219" s="244"/>
      <c r="H219" s="247" t="n">
        <v>1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5</v>
      </c>
      <c r="AV219" s="242" t="s">
        <v>150</v>
      </c>
      <c r="AW219" s="242" t="s">
        <v>31</v>
      </c>
      <c r="AX219" s="242" t="s">
        <v>83</v>
      </c>
      <c r="AY219" s="253" t="s">
        <v>144</v>
      </c>
    </row>
    <row r="220" s="31" customFormat="true" ht="66.75" hidden="false" customHeight="true" outlineLevel="0" collapsed="false">
      <c r="A220" s="24"/>
      <c r="B220" s="25"/>
      <c r="C220" s="212" t="s">
        <v>279</v>
      </c>
      <c r="D220" s="212" t="s">
        <v>146</v>
      </c>
      <c r="E220" s="213" t="s">
        <v>286</v>
      </c>
      <c r="F220" s="214" t="s">
        <v>287</v>
      </c>
      <c r="G220" s="215" t="s">
        <v>233</v>
      </c>
      <c r="H220" s="216" t="n">
        <v>8</v>
      </c>
      <c r="I220" s="217"/>
      <c r="J220" s="218" t="n">
        <f aca="false">ROUND(I220*H220,2)</f>
        <v>0</v>
      </c>
      <c r="K220" s="214" t="s">
        <v>149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.086</v>
      </c>
      <c r="T220" s="222" t="n">
        <f aca="false">S220*H220</f>
        <v>0.68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0</v>
      </c>
      <c r="AT220" s="223" t="s">
        <v>146</v>
      </c>
      <c r="AU220" s="223" t="s">
        <v>85</v>
      </c>
      <c r="AY220" s="3" t="s">
        <v>14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0</v>
      </c>
      <c r="BM220" s="223" t="s">
        <v>479</v>
      </c>
    </row>
    <row r="221" s="230" customFormat="true" ht="12.8" hidden="false" customHeight="false" outlineLevel="0" collapsed="false">
      <c r="B221" s="231"/>
      <c r="C221" s="232"/>
      <c r="D221" s="225" t="s">
        <v>154</v>
      </c>
      <c r="E221" s="233"/>
      <c r="F221" s="234" t="s">
        <v>480</v>
      </c>
      <c r="G221" s="232"/>
      <c r="H221" s="235" t="n">
        <v>8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4</v>
      </c>
      <c r="AU221" s="241" t="s">
        <v>85</v>
      </c>
      <c r="AV221" s="230" t="s">
        <v>85</v>
      </c>
      <c r="AW221" s="230" t="s">
        <v>31</v>
      </c>
      <c r="AX221" s="230" t="s">
        <v>75</v>
      </c>
      <c r="AY221" s="241" t="s">
        <v>144</v>
      </c>
    </row>
    <row r="222" s="242" customFormat="true" ht="12.8" hidden="false" customHeight="false" outlineLevel="0" collapsed="false">
      <c r="B222" s="243"/>
      <c r="C222" s="244"/>
      <c r="D222" s="225" t="s">
        <v>154</v>
      </c>
      <c r="E222" s="245"/>
      <c r="F222" s="246" t="s">
        <v>158</v>
      </c>
      <c r="G222" s="244"/>
      <c r="H222" s="247" t="n">
        <v>8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54</v>
      </c>
      <c r="AU222" s="253" t="s">
        <v>85</v>
      </c>
      <c r="AV222" s="242" t="s">
        <v>150</v>
      </c>
      <c r="AW222" s="242" t="s">
        <v>31</v>
      </c>
      <c r="AX222" s="242" t="s">
        <v>83</v>
      </c>
      <c r="AY222" s="253" t="s">
        <v>144</v>
      </c>
    </row>
    <row r="223" s="31" customFormat="true" ht="24.15" hidden="false" customHeight="true" outlineLevel="0" collapsed="false">
      <c r="A223" s="24"/>
      <c r="B223" s="25"/>
      <c r="C223" s="212" t="s">
        <v>285</v>
      </c>
      <c r="D223" s="212" t="s">
        <v>146</v>
      </c>
      <c r="E223" s="213" t="s">
        <v>291</v>
      </c>
      <c r="F223" s="214" t="s">
        <v>481</v>
      </c>
      <c r="G223" s="215" t="s">
        <v>228</v>
      </c>
      <c r="H223" s="216" t="n">
        <v>8</v>
      </c>
      <c r="I223" s="217"/>
      <c r="J223" s="218" t="n">
        <f aca="false">ROUND(I223*H223,2)</f>
        <v>0</v>
      </c>
      <c r="K223" s="214" t="s">
        <v>149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16.75142</v>
      </c>
      <c r="R223" s="221" t="n">
        <f aca="false">Q223*H223</f>
        <v>134.0113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0</v>
      </c>
      <c r="AT223" s="223" t="s">
        <v>146</v>
      </c>
      <c r="AU223" s="223" t="s">
        <v>85</v>
      </c>
      <c r="AY223" s="3" t="s">
        <v>14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0</v>
      </c>
      <c r="BM223" s="223" t="s">
        <v>482</v>
      </c>
    </row>
    <row r="224" s="230" customFormat="true" ht="12.8" hidden="false" customHeight="false" outlineLevel="0" collapsed="false">
      <c r="B224" s="231"/>
      <c r="C224" s="232"/>
      <c r="D224" s="225" t="s">
        <v>154</v>
      </c>
      <c r="E224" s="233"/>
      <c r="F224" s="234" t="s">
        <v>483</v>
      </c>
      <c r="G224" s="232"/>
      <c r="H224" s="235" t="n">
        <v>6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54</v>
      </c>
      <c r="AU224" s="241" t="s">
        <v>85</v>
      </c>
      <c r="AV224" s="230" t="s">
        <v>85</v>
      </c>
      <c r="AW224" s="230" t="s">
        <v>31</v>
      </c>
      <c r="AX224" s="230" t="s">
        <v>75</v>
      </c>
      <c r="AY224" s="241" t="s">
        <v>144</v>
      </c>
    </row>
    <row r="225" s="230" customFormat="true" ht="12.8" hidden="false" customHeight="false" outlineLevel="0" collapsed="false">
      <c r="B225" s="231"/>
      <c r="C225" s="232"/>
      <c r="D225" s="225" t="s">
        <v>154</v>
      </c>
      <c r="E225" s="233"/>
      <c r="F225" s="234" t="s">
        <v>484</v>
      </c>
      <c r="G225" s="232"/>
      <c r="H225" s="235" t="n">
        <v>2</v>
      </c>
      <c r="I225" s="236"/>
      <c r="J225" s="232"/>
      <c r="K225" s="232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4</v>
      </c>
      <c r="AU225" s="241" t="s">
        <v>85</v>
      </c>
      <c r="AV225" s="230" t="s">
        <v>85</v>
      </c>
      <c r="AW225" s="230" t="s">
        <v>31</v>
      </c>
      <c r="AX225" s="230" t="s">
        <v>75</v>
      </c>
      <c r="AY225" s="241" t="s">
        <v>144</v>
      </c>
    </row>
    <row r="226" s="242" customFormat="true" ht="12.8" hidden="false" customHeight="false" outlineLevel="0" collapsed="false">
      <c r="B226" s="243"/>
      <c r="C226" s="244"/>
      <c r="D226" s="225" t="s">
        <v>154</v>
      </c>
      <c r="E226" s="245"/>
      <c r="F226" s="246" t="s">
        <v>158</v>
      </c>
      <c r="G226" s="244"/>
      <c r="H226" s="247" t="n">
        <v>8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5</v>
      </c>
      <c r="AV226" s="242" t="s">
        <v>150</v>
      </c>
      <c r="AW226" s="242" t="s">
        <v>31</v>
      </c>
      <c r="AX226" s="242" t="s">
        <v>83</v>
      </c>
      <c r="AY226" s="253" t="s">
        <v>144</v>
      </c>
    </row>
    <row r="227" s="31" customFormat="true" ht="44.25" hidden="false" customHeight="true" outlineLevel="0" collapsed="false">
      <c r="A227" s="24"/>
      <c r="B227" s="25"/>
      <c r="C227" s="212" t="s">
        <v>290</v>
      </c>
      <c r="D227" s="212" t="s">
        <v>146</v>
      </c>
      <c r="E227" s="213" t="s">
        <v>297</v>
      </c>
      <c r="F227" s="214" t="s">
        <v>298</v>
      </c>
      <c r="G227" s="215" t="s">
        <v>233</v>
      </c>
      <c r="H227" s="216" t="n">
        <v>140</v>
      </c>
      <c r="I227" s="217"/>
      <c r="J227" s="218" t="n">
        <f aca="false">ROUND(I227*H227,2)</f>
        <v>0</v>
      </c>
      <c r="K227" s="214"/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.03</v>
      </c>
      <c r="R227" s="221" t="n">
        <f aca="false">Q227*H227</f>
        <v>4.2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0</v>
      </c>
      <c r="AT227" s="223" t="s">
        <v>146</v>
      </c>
      <c r="AU227" s="223" t="s">
        <v>85</v>
      </c>
      <c r="AY227" s="3" t="s">
        <v>14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0</v>
      </c>
      <c r="BM227" s="223" t="s">
        <v>485</v>
      </c>
    </row>
    <row r="228" s="31" customFormat="true" ht="12.8" hidden="false" customHeight="false" outlineLevel="0" collapsed="false">
      <c r="A228" s="24"/>
      <c r="B228" s="25"/>
      <c r="C228" s="26"/>
      <c r="D228" s="225" t="s">
        <v>152</v>
      </c>
      <c r="E228" s="26"/>
      <c r="F228" s="226" t="s">
        <v>300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5</v>
      </c>
    </row>
    <row r="229" s="230" customFormat="true" ht="12.8" hidden="false" customHeight="false" outlineLevel="0" collapsed="false">
      <c r="B229" s="231"/>
      <c r="C229" s="232"/>
      <c r="D229" s="225" t="s">
        <v>154</v>
      </c>
      <c r="E229" s="233"/>
      <c r="F229" s="234" t="s">
        <v>473</v>
      </c>
      <c r="G229" s="232"/>
      <c r="H229" s="235" t="n">
        <v>140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4</v>
      </c>
      <c r="AU229" s="241" t="s">
        <v>85</v>
      </c>
      <c r="AV229" s="230" t="s">
        <v>85</v>
      </c>
      <c r="AW229" s="230" t="s">
        <v>31</v>
      </c>
      <c r="AX229" s="230" t="s">
        <v>75</v>
      </c>
      <c r="AY229" s="241" t="s">
        <v>144</v>
      </c>
    </row>
    <row r="230" s="242" customFormat="true" ht="12.8" hidden="false" customHeight="false" outlineLevel="0" collapsed="false">
      <c r="B230" s="243"/>
      <c r="C230" s="244"/>
      <c r="D230" s="225" t="s">
        <v>154</v>
      </c>
      <c r="E230" s="245"/>
      <c r="F230" s="246" t="s">
        <v>158</v>
      </c>
      <c r="G230" s="244"/>
      <c r="H230" s="247" t="n">
        <v>140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4</v>
      </c>
      <c r="AU230" s="253" t="s">
        <v>85</v>
      </c>
      <c r="AV230" s="242" t="s">
        <v>150</v>
      </c>
      <c r="AW230" s="242" t="s">
        <v>31</v>
      </c>
      <c r="AX230" s="242" t="s">
        <v>83</v>
      </c>
      <c r="AY230" s="253" t="s">
        <v>144</v>
      </c>
    </row>
    <row r="231" s="31" customFormat="true" ht="37.8" hidden="false" customHeight="true" outlineLevel="0" collapsed="false">
      <c r="A231" s="24"/>
      <c r="B231" s="25"/>
      <c r="C231" s="212" t="s">
        <v>296</v>
      </c>
      <c r="D231" s="212" t="s">
        <v>146</v>
      </c>
      <c r="E231" s="213" t="s">
        <v>486</v>
      </c>
      <c r="F231" s="214" t="s">
        <v>487</v>
      </c>
      <c r="G231" s="215" t="s">
        <v>233</v>
      </c>
      <c r="H231" s="216" t="n">
        <v>26</v>
      </c>
      <c r="I231" s="217"/>
      <c r="J231" s="218" t="n">
        <f aca="false">ROUND(I231*H231,2)</f>
        <v>0</v>
      </c>
      <c r="K231" s="214" t="s">
        <v>149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02659</v>
      </c>
      <c r="R231" s="221" t="n">
        <f aca="false">Q231*H231</f>
        <v>0.69134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0</v>
      </c>
      <c r="AT231" s="223" t="s">
        <v>146</v>
      </c>
      <c r="AU231" s="223" t="s">
        <v>85</v>
      </c>
      <c r="AY231" s="3" t="s">
        <v>14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0</v>
      </c>
      <c r="BM231" s="223" t="s">
        <v>488</v>
      </c>
    </row>
    <row r="232" s="31" customFormat="true" ht="12.8" hidden="false" customHeight="false" outlineLevel="0" collapsed="false">
      <c r="A232" s="24"/>
      <c r="B232" s="25"/>
      <c r="C232" s="26"/>
      <c r="D232" s="225" t="s">
        <v>152</v>
      </c>
      <c r="E232" s="26"/>
      <c r="F232" s="226" t="s">
        <v>489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5</v>
      </c>
    </row>
    <row r="233" s="230" customFormat="true" ht="12.8" hidden="false" customHeight="false" outlineLevel="0" collapsed="false">
      <c r="B233" s="231"/>
      <c r="C233" s="232"/>
      <c r="D233" s="225" t="s">
        <v>154</v>
      </c>
      <c r="E233" s="233"/>
      <c r="F233" s="234" t="s">
        <v>490</v>
      </c>
      <c r="G233" s="232"/>
      <c r="H233" s="235" t="n">
        <v>26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54</v>
      </c>
      <c r="AU233" s="241" t="s">
        <v>85</v>
      </c>
      <c r="AV233" s="230" t="s">
        <v>85</v>
      </c>
      <c r="AW233" s="230" t="s">
        <v>31</v>
      </c>
      <c r="AX233" s="230" t="s">
        <v>75</v>
      </c>
      <c r="AY233" s="241" t="s">
        <v>144</v>
      </c>
    </row>
    <row r="234" s="242" customFormat="true" ht="12.8" hidden="false" customHeight="false" outlineLevel="0" collapsed="false">
      <c r="B234" s="243"/>
      <c r="C234" s="244"/>
      <c r="D234" s="225" t="s">
        <v>154</v>
      </c>
      <c r="E234" s="245"/>
      <c r="F234" s="246" t="s">
        <v>158</v>
      </c>
      <c r="G234" s="244"/>
      <c r="H234" s="247" t="n">
        <v>26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4</v>
      </c>
      <c r="AU234" s="253" t="s">
        <v>85</v>
      </c>
      <c r="AV234" s="242" t="s">
        <v>150</v>
      </c>
      <c r="AW234" s="242" t="s">
        <v>31</v>
      </c>
      <c r="AX234" s="242" t="s">
        <v>83</v>
      </c>
      <c r="AY234" s="253" t="s">
        <v>144</v>
      </c>
    </row>
    <row r="235" s="31" customFormat="true" ht="16.5" hidden="false" customHeight="true" outlineLevel="0" collapsed="false">
      <c r="A235" s="24"/>
      <c r="B235" s="25"/>
      <c r="C235" s="212" t="s">
        <v>302</v>
      </c>
      <c r="D235" s="212" t="s">
        <v>146</v>
      </c>
      <c r="E235" s="213" t="s">
        <v>491</v>
      </c>
      <c r="F235" s="214" t="s">
        <v>492</v>
      </c>
      <c r="G235" s="215" t="s">
        <v>493</v>
      </c>
      <c r="H235" s="216" t="n">
        <v>2</v>
      </c>
      <c r="I235" s="217"/>
      <c r="J235" s="218" t="n">
        <f aca="false">ROUND(I235*H235,2)</f>
        <v>0</v>
      </c>
      <c r="K235" s="214"/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0</v>
      </c>
      <c r="AT235" s="223" t="s">
        <v>146</v>
      </c>
      <c r="AU235" s="223" t="s">
        <v>85</v>
      </c>
      <c r="AY235" s="3" t="s">
        <v>144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0</v>
      </c>
      <c r="BM235" s="223" t="s">
        <v>494</v>
      </c>
    </row>
    <row r="236" s="31" customFormat="true" ht="33" hidden="false" customHeight="true" outlineLevel="0" collapsed="false">
      <c r="A236" s="24"/>
      <c r="B236" s="25"/>
      <c r="C236" s="212" t="s">
        <v>306</v>
      </c>
      <c r="D236" s="212" t="s">
        <v>146</v>
      </c>
      <c r="E236" s="213" t="s">
        <v>303</v>
      </c>
      <c r="F236" s="214" t="s">
        <v>304</v>
      </c>
      <c r="G236" s="215" t="s">
        <v>228</v>
      </c>
      <c r="H236" s="216" t="n">
        <v>8</v>
      </c>
      <c r="I236" s="217"/>
      <c r="J236" s="218" t="n">
        <f aca="false">ROUND(I236*H236,2)</f>
        <v>0</v>
      </c>
      <c r="K236" s="214"/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0</v>
      </c>
      <c r="AT236" s="223" t="s">
        <v>146</v>
      </c>
      <c r="AU236" s="223" t="s">
        <v>85</v>
      </c>
      <c r="AY236" s="3" t="s">
        <v>14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0</v>
      </c>
      <c r="BM236" s="223" t="s">
        <v>495</v>
      </c>
    </row>
    <row r="237" s="230" customFormat="true" ht="12.8" hidden="false" customHeight="false" outlineLevel="0" collapsed="false">
      <c r="B237" s="231"/>
      <c r="C237" s="232"/>
      <c r="D237" s="225" t="s">
        <v>154</v>
      </c>
      <c r="E237" s="233"/>
      <c r="F237" s="234" t="s">
        <v>191</v>
      </c>
      <c r="G237" s="232"/>
      <c r="H237" s="235" t="n">
        <v>8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4</v>
      </c>
      <c r="AU237" s="241" t="s">
        <v>85</v>
      </c>
      <c r="AV237" s="230" t="s">
        <v>85</v>
      </c>
      <c r="AW237" s="230" t="s">
        <v>31</v>
      </c>
      <c r="AX237" s="230" t="s">
        <v>75</v>
      </c>
      <c r="AY237" s="241" t="s">
        <v>144</v>
      </c>
    </row>
    <row r="238" s="242" customFormat="true" ht="12.8" hidden="false" customHeight="false" outlineLevel="0" collapsed="false">
      <c r="B238" s="243"/>
      <c r="C238" s="244"/>
      <c r="D238" s="225" t="s">
        <v>154</v>
      </c>
      <c r="E238" s="245"/>
      <c r="F238" s="246" t="s">
        <v>158</v>
      </c>
      <c r="G238" s="244"/>
      <c r="H238" s="247" t="n">
        <v>8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4</v>
      </c>
      <c r="AU238" s="253" t="s">
        <v>85</v>
      </c>
      <c r="AV238" s="242" t="s">
        <v>150</v>
      </c>
      <c r="AW238" s="242" t="s">
        <v>31</v>
      </c>
      <c r="AX238" s="242" t="s">
        <v>83</v>
      </c>
      <c r="AY238" s="253" t="s">
        <v>144</v>
      </c>
    </row>
    <row r="239" s="31" customFormat="true" ht="16.5" hidden="false" customHeight="true" outlineLevel="0" collapsed="false">
      <c r="A239" s="24"/>
      <c r="B239" s="25"/>
      <c r="C239" s="254" t="s">
        <v>310</v>
      </c>
      <c r="D239" s="254" t="s">
        <v>237</v>
      </c>
      <c r="E239" s="255" t="s">
        <v>307</v>
      </c>
      <c r="F239" s="256" t="s">
        <v>308</v>
      </c>
      <c r="G239" s="257" t="s">
        <v>228</v>
      </c>
      <c r="H239" s="258" t="n">
        <v>8</v>
      </c>
      <c r="I239" s="259"/>
      <c r="J239" s="260" t="n">
        <f aca="false">ROUND(I239*H239,2)</f>
        <v>0</v>
      </c>
      <c r="K239" s="256"/>
      <c r="L239" s="261"/>
      <c r="M239" s="262"/>
      <c r="N239" s="263" t="s">
        <v>40</v>
      </c>
      <c r="O239" s="74"/>
      <c r="P239" s="221" t="n">
        <f aca="false">O239*H239</f>
        <v>0</v>
      </c>
      <c r="Q239" s="221" t="n">
        <v>0.0021</v>
      </c>
      <c r="R239" s="221" t="n">
        <f aca="false">Q239*H239</f>
        <v>0.0168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91</v>
      </c>
      <c r="AT239" s="223" t="s">
        <v>237</v>
      </c>
      <c r="AU239" s="223" t="s">
        <v>85</v>
      </c>
      <c r="AY239" s="3" t="s">
        <v>144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50</v>
      </c>
      <c r="BM239" s="223" t="s">
        <v>496</v>
      </c>
    </row>
    <row r="240" s="230" customFormat="true" ht="12.8" hidden="false" customHeight="false" outlineLevel="0" collapsed="false">
      <c r="B240" s="231"/>
      <c r="C240" s="232"/>
      <c r="D240" s="225" t="s">
        <v>154</v>
      </c>
      <c r="E240" s="233"/>
      <c r="F240" s="234" t="s">
        <v>191</v>
      </c>
      <c r="G240" s="232"/>
      <c r="H240" s="235" t="n">
        <v>8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4</v>
      </c>
      <c r="AU240" s="241" t="s">
        <v>85</v>
      </c>
      <c r="AV240" s="230" t="s">
        <v>85</v>
      </c>
      <c r="AW240" s="230" t="s">
        <v>31</v>
      </c>
      <c r="AX240" s="230" t="s">
        <v>75</v>
      </c>
      <c r="AY240" s="241" t="s">
        <v>144</v>
      </c>
    </row>
    <row r="241" s="242" customFormat="true" ht="12.8" hidden="false" customHeight="false" outlineLevel="0" collapsed="false">
      <c r="B241" s="243"/>
      <c r="C241" s="244"/>
      <c r="D241" s="225" t="s">
        <v>154</v>
      </c>
      <c r="E241" s="245"/>
      <c r="F241" s="246" t="s">
        <v>158</v>
      </c>
      <c r="G241" s="244"/>
      <c r="H241" s="247" t="n">
        <v>8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4</v>
      </c>
      <c r="AU241" s="253" t="s">
        <v>85</v>
      </c>
      <c r="AV241" s="242" t="s">
        <v>150</v>
      </c>
      <c r="AW241" s="242" t="s">
        <v>31</v>
      </c>
      <c r="AX241" s="242" t="s">
        <v>83</v>
      </c>
      <c r="AY241" s="253" t="s">
        <v>144</v>
      </c>
    </row>
    <row r="242" s="31" customFormat="true" ht="24.15" hidden="false" customHeight="true" outlineLevel="0" collapsed="false">
      <c r="A242" s="24"/>
      <c r="B242" s="25"/>
      <c r="C242" s="212" t="s">
        <v>315</v>
      </c>
      <c r="D242" s="212" t="s">
        <v>146</v>
      </c>
      <c r="E242" s="213" t="s">
        <v>311</v>
      </c>
      <c r="F242" s="214" t="s">
        <v>312</v>
      </c>
      <c r="G242" s="215" t="s">
        <v>228</v>
      </c>
      <c r="H242" s="216" t="n">
        <v>232</v>
      </c>
      <c r="I242" s="217"/>
      <c r="J242" s="218" t="n">
        <f aca="false">ROUND(I242*H242,2)</f>
        <v>0</v>
      </c>
      <c r="K242" s="214"/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50</v>
      </c>
      <c r="AT242" s="223" t="s">
        <v>146</v>
      </c>
      <c r="AU242" s="223" t="s">
        <v>85</v>
      </c>
      <c r="AY242" s="3" t="s">
        <v>14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50</v>
      </c>
      <c r="BM242" s="223" t="s">
        <v>497</v>
      </c>
    </row>
    <row r="243" s="230" customFormat="true" ht="12.8" hidden="false" customHeight="false" outlineLevel="0" collapsed="false">
      <c r="B243" s="231"/>
      <c r="C243" s="232"/>
      <c r="D243" s="225" t="s">
        <v>154</v>
      </c>
      <c r="E243" s="233"/>
      <c r="F243" s="234" t="s">
        <v>498</v>
      </c>
      <c r="G243" s="232"/>
      <c r="H243" s="235" t="n">
        <v>232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54</v>
      </c>
      <c r="AU243" s="241" t="s">
        <v>85</v>
      </c>
      <c r="AV243" s="230" t="s">
        <v>85</v>
      </c>
      <c r="AW243" s="230" t="s">
        <v>31</v>
      </c>
      <c r="AX243" s="230" t="s">
        <v>75</v>
      </c>
      <c r="AY243" s="241" t="s">
        <v>144</v>
      </c>
    </row>
    <row r="244" s="242" customFormat="true" ht="12.8" hidden="false" customHeight="false" outlineLevel="0" collapsed="false">
      <c r="B244" s="243"/>
      <c r="C244" s="244"/>
      <c r="D244" s="225" t="s">
        <v>154</v>
      </c>
      <c r="E244" s="245"/>
      <c r="F244" s="246" t="s">
        <v>158</v>
      </c>
      <c r="G244" s="244"/>
      <c r="H244" s="247" t="n">
        <v>232</v>
      </c>
      <c r="I244" s="248"/>
      <c r="J244" s="244"/>
      <c r="K244" s="244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54</v>
      </c>
      <c r="AU244" s="253" t="s">
        <v>85</v>
      </c>
      <c r="AV244" s="242" t="s">
        <v>150</v>
      </c>
      <c r="AW244" s="242" t="s">
        <v>31</v>
      </c>
      <c r="AX244" s="242" t="s">
        <v>83</v>
      </c>
      <c r="AY244" s="253" t="s">
        <v>144</v>
      </c>
    </row>
    <row r="245" s="31" customFormat="true" ht="16.5" hidden="false" customHeight="true" outlineLevel="0" collapsed="false">
      <c r="A245" s="24"/>
      <c r="B245" s="25"/>
      <c r="C245" s="254" t="s">
        <v>319</v>
      </c>
      <c r="D245" s="254" t="s">
        <v>237</v>
      </c>
      <c r="E245" s="255" t="s">
        <v>316</v>
      </c>
      <c r="F245" s="256" t="s">
        <v>317</v>
      </c>
      <c r="G245" s="257" t="s">
        <v>228</v>
      </c>
      <c r="H245" s="258" t="n">
        <v>232</v>
      </c>
      <c r="I245" s="259"/>
      <c r="J245" s="260" t="n">
        <f aca="false">ROUND(I245*H245,2)</f>
        <v>0</v>
      </c>
      <c r="K245" s="256"/>
      <c r="L245" s="261"/>
      <c r="M245" s="262"/>
      <c r="N245" s="263" t="s">
        <v>40</v>
      </c>
      <c r="O245" s="74"/>
      <c r="P245" s="221" t="n">
        <f aca="false">O245*H245</f>
        <v>0</v>
      </c>
      <c r="Q245" s="221" t="n">
        <v>0.00145</v>
      </c>
      <c r="R245" s="221" t="n">
        <f aca="false">Q245*H245</f>
        <v>0.3364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91</v>
      </c>
      <c r="AT245" s="223" t="s">
        <v>237</v>
      </c>
      <c r="AU245" s="223" t="s">
        <v>85</v>
      </c>
      <c r="AY245" s="3" t="s">
        <v>144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50</v>
      </c>
      <c r="BM245" s="223" t="s">
        <v>499</v>
      </c>
    </row>
    <row r="246" s="230" customFormat="true" ht="12.8" hidden="false" customHeight="false" outlineLevel="0" collapsed="false">
      <c r="B246" s="231"/>
      <c r="C246" s="232"/>
      <c r="D246" s="225" t="s">
        <v>154</v>
      </c>
      <c r="E246" s="233"/>
      <c r="F246" s="234" t="s">
        <v>498</v>
      </c>
      <c r="G246" s="232"/>
      <c r="H246" s="235" t="n">
        <v>232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54</v>
      </c>
      <c r="AU246" s="241" t="s">
        <v>85</v>
      </c>
      <c r="AV246" s="230" t="s">
        <v>85</v>
      </c>
      <c r="AW246" s="230" t="s">
        <v>31</v>
      </c>
      <c r="AX246" s="230" t="s">
        <v>75</v>
      </c>
      <c r="AY246" s="241" t="s">
        <v>144</v>
      </c>
    </row>
    <row r="247" s="242" customFormat="true" ht="12.8" hidden="false" customHeight="false" outlineLevel="0" collapsed="false">
      <c r="B247" s="243"/>
      <c r="C247" s="244"/>
      <c r="D247" s="225" t="s">
        <v>154</v>
      </c>
      <c r="E247" s="245"/>
      <c r="F247" s="246" t="s">
        <v>158</v>
      </c>
      <c r="G247" s="244"/>
      <c r="H247" s="247" t="n">
        <v>232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4</v>
      </c>
      <c r="AU247" s="253" t="s">
        <v>85</v>
      </c>
      <c r="AV247" s="242" t="s">
        <v>150</v>
      </c>
      <c r="AW247" s="242" t="s">
        <v>31</v>
      </c>
      <c r="AX247" s="242" t="s">
        <v>83</v>
      </c>
      <c r="AY247" s="253" t="s">
        <v>144</v>
      </c>
    </row>
    <row r="248" s="31" customFormat="true" ht="24.15" hidden="false" customHeight="true" outlineLevel="0" collapsed="false">
      <c r="A248" s="24"/>
      <c r="B248" s="25"/>
      <c r="C248" s="212" t="s">
        <v>324</v>
      </c>
      <c r="D248" s="212" t="s">
        <v>146</v>
      </c>
      <c r="E248" s="213" t="s">
        <v>320</v>
      </c>
      <c r="F248" s="214" t="s">
        <v>321</v>
      </c>
      <c r="G248" s="215" t="s">
        <v>233</v>
      </c>
      <c r="H248" s="216" t="n">
        <v>4210</v>
      </c>
      <c r="I248" s="217"/>
      <c r="J248" s="218" t="n">
        <f aca="false">ROUND(I248*H248,2)</f>
        <v>0</v>
      </c>
      <c r="K248" s="214"/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0001</v>
      </c>
      <c r="R248" s="221" t="n">
        <f aca="false">Q248*H248</f>
        <v>0.421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0</v>
      </c>
      <c r="AT248" s="223" t="s">
        <v>146</v>
      </c>
      <c r="AU248" s="223" t="s">
        <v>85</v>
      </c>
      <c r="AY248" s="3" t="s">
        <v>144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0</v>
      </c>
      <c r="BM248" s="223" t="s">
        <v>500</v>
      </c>
    </row>
    <row r="249" s="230" customFormat="true" ht="12.8" hidden="false" customHeight="false" outlineLevel="0" collapsed="false">
      <c r="B249" s="231"/>
      <c r="C249" s="232"/>
      <c r="D249" s="225" t="s">
        <v>154</v>
      </c>
      <c r="E249" s="233"/>
      <c r="F249" s="234" t="s">
        <v>501</v>
      </c>
      <c r="G249" s="232"/>
      <c r="H249" s="235" t="n">
        <v>4210</v>
      </c>
      <c r="I249" s="236"/>
      <c r="J249" s="232"/>
      <c r="K249" s="232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54</v>
      </c>
      <c r="AU249" s="241" t="s">
        <v>85</v>
      </c>
      <c r="AV249" s="230" t="s">
        <v>85</v>
      </c>
      <c r="AW249" s="230" t="s">
        <v>31</v>
      </c>
      <c r="AX249" s="230" t="s">
        <v>75</v>
      </c>
      <c r="AY249" s="241" t="s">
        <v>144</v>
      </c>
    </row>
    <row r="250" s="242" customFormat="true" ht="12.8" hidden="false" customHeight="false" outlineLevel="0" collapsed="false">
      <c r="B250" s="243"/>
      <c r="C250" s="244"/>
      <c r="D250" s="225" t="s">
        <v>154</v>
      </c>
      <c r="E250" s="245"/>
      <c r="F250" s="246" t="s">
        <v>158</v>
      </c>
      <c r="G250" s="244"/>
      <c r="H250" s="247" t="n">
        <v>4210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54</v>
      </c>
      <c r="AU250" s="253" t="s">
        <v>85</v>
      </c>
      <c r="AV250" s="242" t="s">
        <v>150</v>
      </c>
      <c r="AW250" s="242" t="s">
        <v>31</v>
      </c>
      <c r="AX250" s="242" t="s">
        <v>83</v>
      </c>
      <c r="AY250" s="253" t="s">
        <v>144</v>
      </c>
    </row>
    <row r="251" s="31" customFormat="true" ht="33" hidden="false" customHeight="true" outlineLevel="0" collapsed="false">
      <c r="A251" s="24"/>
      <c r="B251" s="25"/>
      <c r="C251" s="212" t="s">
        <v>329</v>
      </c>
      <c r="D251" s="212" t="s">
        <v>146</v>
      </c>
      <c r="E251" s="213" t="s">
        <v>341</v>
      </c>
      <c r="F251" s="214" t="s">
        <v>342</v>
      </c>
      <c r="G251" s="215" t="s">
        <v>233</v>
      </c>
      <c r="H251" s="216" t="n">
        <v>4210</v>
      </c>
      <c r="I251" s="217"/>
      <c r="J251" s="218" t="n">
        <f aca="false">ROUND(I251*H251,2)</f>
        <v>0</v>
      </c>
      <c r="K251" s="214"/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.00033</v>
      </c>
      <c r="R251" s="221" t="n">
        <f aca="false">Q251*H251</f>
        <v>1.3893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50</v>
      </c>
      <c r="AT251" s="223" t="s">
        <v>146</v>
      </c>
      <c r="AU251" s="223" t="s">
        <v>85</v>
      </c>
      <c r="AY251" s="3" t="s">
        <v>14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50</v>
      </c>
      <c r="BM251" s="223" t="s">
        <v>502</v>
      </c>
    </row>
    <row r="252" s="230" customFormat="true" ht="12.8" hidden="false" customHeight="false" outlineLevel="0" collapsed="false">
      <c r="B252" s="231"/>
      <c r="C252" s="232"/>
      <c r="D252" s="225" t="s">
        <v>154</v>
      </c>
      <c r="E252" s="233"/>
      <c r="F252" s="234" t="s">
        <v>501</v>
      </c>
      <c r="G252" s="232"/>
      <c r="H252" s="235" t="n">
        <v>4210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54</v>
      </c>
      <c r="AU252" s="241" t="s">
        <v>85</v>
      </c>
      <c r="AV252" s="230" t="s">
        <v>85</v>
      </c>
      <c r="AW252" s="230" t="s">
        <v>31</v>
      </c>
      <c r="AX252" s="230" t="s">
        <v>75</v>
      </c>
      <c r="AY252" s="241" t="s">
        <v>144</v>
      </c>
    </row>
    <row r="253" s="242" customFormat="true" ht="12.8" hidden="false" customHeight="false" outlineLevel="0" collapsed="false">
      <c r="B253" s="243"/>
      <c r="C253" s="244"/>
      <c r="D253" s="225" t="s">
        <v>154</v>
      </c>
      <c r="E253" s="245"/>
      <c r="F253" s="246" t="s">
        <v>158</v>
      </c>
      <c r="G253" s="244"/>
      <c r="H253" s="247" t="n">
        <v>4210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54</v>
      </c>
      <c r="AU253" s="253" t="s">
        <v>85</v>
      </c>
      <c r="AV253" s="242" t="s">
        <v>150</v>
      </c>
      <c r="AW253" s="242" t="s">
        <v>31</v>
      </c>
      <c r="AX253" s="242" t="s">
        <v>83</v>
      </c>
      <c r="AY253" s="253" t="s">
        <v>144</v>
      </c>
    </row>
    <row r="254" s="195" customFormat="true" ht="22.8" hidden="false" customHeight="true" outlineLevel="0" collapsed="false">
      <c r="B254" s="196"/>
      <c r="C254" s="197"/>
      <c r="D254" s="198" t="s">
        <v>74</v>
      </c>
      <c r="E254" s="210" t="s">
        <v>365</v>
      </c>
      <c r="F254" s="210" t="s">
        <v>366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63)</f>
        <v>0</v>
      </c>
      <c r="Q254" s="204"/>
      <c r="R254" s="205" t="n">
        <f aca="false">SUM(R255:R263)</f>
        <v>0</v>
      </c>
      <c r="S254" s="204"/>
      <c r="T254" s="206" t="n">
        <f aca="false">SUM(T255:T263)</f>
        <v>0</v>
      </c>
      <c r="AR254" s="207" t="s">
        <v>83</v>
      </c>
      <c r="AT254" s="208" t="s">
        <v>74</v>
      </c>
      <c r="AU254" s="208" t="s">
        <v>83</v>
      </c>
      <c r="AY254" s="207" t="s">
        <v>144</v>
      </c>
      <c r="BK254" s="209" t="n">
        <f aca="false">SUM(BK255:BK263)</f>
        <v>0</v>
      </c>
    </row>
    <row r="255" s="31" customFormat="true" ht="44.25" hidden="false" customHeight="true" outlineLevel="0" collapsed="false">
      <c r="A255" s="24"/>
      <c r="B255" s="25"/>
      <c r="C255" s="212" t="s">
        <v>334</v>
      </c>
      <c r="D255" s="212" t="s">
        <v>146</v>
      </c>
      <c r="E255" s="213" t="s">
        <v>368</v>
      </c>
      <c r="F255" s="214" t="s">
        <v>369</v>
      </c>
      <c r="G255" s="215" t="s">
        <v>370</v>
      </c>
      <c r="H255" s="216" t="n">
        <v>764</v>
      </c>
      <c r="I255" s="217"/>
      <c r="J255" s="218" t="n">
        <f aca="false">ROUND(I255*H255,2)</f>
        <v>0</v>
      </c>
      <c r="K255" s="214"/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50</v>
      </c>
      <c r="AT255" s="223" t="s">
        <v>146</v>
      </c>
      <c r="AU255" s="223" t="s">
        <v>85</v>
      </c>
      <c r="AY255" s="3" t="s">
        <v>144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50</v>
      </c>
      <c r="BM255" s="223" t="s">
        <v>503</v>
      </c>
    </row>
    <row r="256" s="31" customFormat="true" ht="12.8" hidden="false" customHeight="false" outlineLevel="0" collapsed="false">
      <c r="A256" s="24"/>
      <c r="B256" s="25"/>
      <c r="C256" s="26"/>
      <c r="D256" s="225" t="s">
        <v>152</v>
      </c>
      <c r="E256" s="26"/>
      <c r="F256" s="226" t="s">
        <v>372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2</v>
      </c>
      <c r="AU256" s="3" t="s">
        <v>85</v>
      </c>
    </row>
    <row r="257" s="230" customFormat="true" ht="12.8" hidden="false" customHeight="false" outlineLevel="0" collapsed="false">
      <c r="B257" s="231"/>
      <c r="C257" s="232"/>
      <c r="D257" s="225" t="s">
        <v>154</v>
      </c>
      <c r="E257" s="233"/>
      <c r="F257" s="234" t="s">
        <v>504</v>
      </c>
      <c r="G257" s="232"/>
      <c r="H257" s="235" t="n">
        <v>764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4</v>
      </c>
      <c r="AU257" s="241" t="s">
        <v>85</v>
      </c>
      <c r="AV257" s="230" t="s">
        <v>85</v>
      </c>
      <c r="AW257" s="230" t="s">
        <v>31</v>
      </c>
      <c r="AX257" s="230" t="s">
        <v>75</v>
      </c>
      <c r="AY257" s="241" t="s">
        <v>144</v>
      </c>
    </row>
    <row r="258" s="242" customFormat="true" ht="12.8" hidden="false" customHeight="false" outlineLevel="0" collapsed="false">
      <c r="B258" s="243"/>
      <c r="C258" s="244"/>
      <c r="D258" s="225" t="s">
        <v>154</v>
      </c>
      <c r="E258" s="245"/>
      <c r="F258" s="246" t="s">
        <v>158</v>
      </c>
      <c r="G258" s="244"/>
      <c r="H258" s="247" t="n">
        <v>764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4</v>
      </c>
      <c r="AU258" s="253" t="s">
        <v>85</v>
      </c>
      <c r="AV258" s="242" t="s">
        <v>150</v>
      </c>
      <c r="AW258" s="242" t="s">
        <v>31</v>
      </c>
      <c r="AX258" s="242" t="s">
        <v>83</v>
      </c>
      <c r="AY258" s="253" t="s">
        <v>144</v>
      </c>
    </row>
    <row r="259" s="31" customFormat="true" ht="44.25" hidden="false" customHeight="true" outlineLevel="0" collapsed="false">
      <c r="A259" s="24"/>
      <c r="B259" s="25"/>
      <c r="C259" s="212" t="s">
        <v>340</v>
      </c>
      <c r="D259" s="212" t="s">
        <v>146</v>
      </c>
      <c r="E259" s="213" t="s">
        <v>505</v>
      </c>
      <c r="F259" s="214" t="s">
        <v>506</v>
      </c>
      <c r="G259" s="215" t="s">
        <v>370</v>
      </c>
      <c r="H259" s="216" t="n">
        <v>1904</v>
      </c>
      <c r="I259" s="217"/>
      <c r="J259" s="218" t="n">
        <f aca="false">ROUND(I259*H259,2)</f>
        <v>0</v>
      </c>
      <c r="K259" s="214"/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50</v>
      </c>
      <c r="AT259" s="223" t="s">
        <v>146</v>
      </c>
      <c r="AU259" s="223" t="s">
        <v>85</v>
      </c>
      <c r="AY259" s="3" t="s">
        <v>144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50</v>
      </c>
      <c r="BM259" s="223" t="s">
        <v>507</v>
      </c>
    </row>
    <row r="260" s="31" customFormat="true" ht="12.8" hidden="false" customHeight="false" outlineLevel="0" collapsed="false">
      <c r="A260" s="24"/>
      <c r="B260" s="25"/>
      <c r="C260" s="26"/>
      <c r="D260" s="225" t="s">
        <v>152</v>
      </c>
      <c r="E260" s="26"/>
      <c r="F260" s="226" t="s">
        <v>508</v>
      </c>
      <c r="G260" s="26"/>
      <c r="H260" s="26"/>
      <c r="I260" s="227"/>
      <c r="J260" s="26"/>
      <c r="K260" s="26"/>
      <c r="L260" s="30"/>
      <c r="M260" s="228"/>
      <c r="N260" s="22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2</v>
      </c>
      <c r="AU260" s="3" t="s">
        <v>85</v>
      </c>
    </row>
    <row r="261" s="230" customFormat="true" ht="12.8" hidden="false" customHeight="false" outlineLevel="0" collapsed="false">
      <c r="B261" s="231"/>
      <c r="C261" s="232"/>
      <c r="D261" s="225" t="s">
        <v>154</v>
      </c>
      <c r="E261" s="233"/>
      <c r="F261" s="234" t="s">
        <v>509</v>
      </c>
      <c r="G261" s="232"/>
      <c r="H261" s="235" t="n">
        <v>1904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54</v>
      </c>
      <c r="AU261" s="241" t="s">
        <v>85</v>
      </c>
      <c r="AV261" s="230" t="s">
        <v>85</v>
      </c>
      <c r="AW261" s="230" t="s">
        <v>31</v>
      </c>
      <c r="AX261" s="230" t="s">
        <v>75</v>
      </c>
      <c r="AY261" s="241" t="s">
        <v>144</v>
      </c>
    </row>
    <row r="262" s="242" customFormat="true" ht="12.8" hidden="false" customHeight="false" outlineLevel="0" collapsed="false">
      <c r="B262" s="243"/>
      <c r="C262" s="244"/>
      <c r="D262" s="225" t="s">
        <v>154</v>
      </c>
      <c r="E262" s="245"/>
      <c r="F262" s="246" t="s">
        <v>158</v>
      </c>
      <c r="G262" s="244"/>
      <c r="H262" s="247" t="n">
        <v>1904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54</v>
      </c>
      <c r="AU262" s="253" t="s">
        <v>85</v>
      </c>
      <c r="AV262" s="242" t="s">
        <v>150</v>
      </c>
      <c r="AW262" s="242" t="s">
        <v>31</v>
      </c>
      <c r="AX262" s="242" t="s">
        <v>83</v>
      </c>
      <c r="AY262" s="253" t="s">
        <v>144</v>
      </c>
    </row>
    <row r="263" s="31" customFormat="true" ht="38.55" hidden="false" customHeight="true" outlineLevel="0" collapsed="false">
      <c r="A263" s="24"/>
      <c r="B263" s="25"/>
      <c r="C263" s="212" t="s">
        <v>344</v>
      </c>
      <c r="D263" s="212" t="s">
        <v>146</v>
      </c>
      <c r="E263" s="213" t="s">
        <v>385</v>
      </c>
      <c r="F263" s="214" t="s">
        <v>386</v>
      </c>
      <c r="G263" s="215" t="s">
        <v>370</v>
      </c>
      <c r="H263" s="216" t="n">
        <v>1</v>
      </c>
      <c r="I263" s="217"/>
      <c r="J263" s="218" t="n">
        <f aca="false">ROUND(I263*H263,2)</f>
        <v>0</v>
      </c>
      <c r="K263" s="214"/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50</v>
      </c>
      <c r="AT263" s="223" t="s">
        <v>146</v>
      </c>
      <c r="AU263" s="223" t="s">
        <v>85</v>
      </c>
      <c r="AY263" s="3" t="s">
        <v>144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0</v>
      </c>
      <c r="BM263" s="223" t="s">
        <v>510</v>
      </c>
    </row>
    <row r="264" s="195" customFormat="true" ht="22.8" hidden="false" customHeight="true" outlineLevel="0" collapsed="false">
      <c r="B264" s="196"/>
      <c r="C264" s="197"/>
      <c r="D264" s="198" t="s">
        <v>74</v>
      </c>
      <c r="E264" s="210" t="s">
        <v>388</v>
      </c>
      <c r="F264" s="210" t="s">
        <v>389</v>
      </c>
      <c r="G264" s="197"/>
      <c r="H264" s="197"/>
      <c r="I264" s="200"/>
      <c r="J264" s="211" t="n">
        <f aca="false">BK264</f>
        <v>0</v>
      </c>
      <c r="K264" s="197"/>
      <c r="L264" s="202"/>
      <c r="M264" s="203"/>
      <c r="N264" s="204"/>
      <c r="O264" s="204"/>
      <c r="P264" s="205" t="n">
        <f aca="false">P265</f>
        <v>0</v>
      </c>
      <c r="Q264" s="204"/>
      <c r="R264" s="205" t="n">
        <f aca="false">R265</f>
        <v>0</v>
      </c>
      <c r="S264" s="204"/>
      <c r="T264" s="206" t="n">
        <f aca="false">T265</f>
        <v>0</v>
      </c>
      <c r="AR264" s="207" t="s">
        <v>83</v>
      </c>
      <c r="AT264" s="208" t="s">
        <v>74</v>
      </c>
      <c r="AU264" s="208" t="s">
        <v>83</v>
      </c>
      <c r="AY264" s="207" t="s">
        <v>144</v>
      </c>
      <c r="BK264" s="209" t="n">
        <f aca="false">BK265</f>
        <v>0</v>
      </c>
    </row>
    <row r="265" s="31" customFormat="true" ht="44.25" hidden="false" customHeight="true" outlineLevel="0" collapsed="false">
      <c r="A265" s="24"/>
      <c r="B265" s="25"/>
      <c r="C265" s="212" t="s">
        <v>348</v>
      </c>
      <c r="D265" s="212" t="s">
        <v>146</v>
      </c>
      <c r="E265" s="213" t="s">
        <v>391</v>
      </c>
      <c r="F265" s="214" t="s">
        <v>392</v>
      </c>
      <c r="G265" s="215" t="s">
        <v>370</v>
      </c>
      <c r="H265" s="216" t="n">
        <v>713.919</v>
      </c>
      <c r="I265" s="217"/>
      <c r="J265" s="218" t="n">
        <f aca="false">ROUND(I265*H265,2)</f>
        <v>0</v>
      </c>
      <c r="K265" s="214"/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0</v>
      </c>
      <c r="AT265" s="223" t="s">
        <v>146</v>
      </c>
      <c r="AU265" s="223" t="s">
        <v>85</v>
      </c>
      <c r="AY265" s="3" t="s">
        <v>144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0</v>
      </c>
      <c r="BM265" s="223" t="s">
        <v>511</v>
      </c>
    </row>
    <row r="266" s="195" customFormat="true" ht="25.9" hidden="false" customHeight="true" outlineLevel="0" collapsed="false">
      <c r="B266" s="196"/>
      <c r="C266" s="197"/>
      <c r="D266" s="198" t="s">
        <v>74</v>
      </c>
      <c r="E266" s="199" t="s">
        <v>394</v>
      </c>
      <c r="F266" s="199" t="s">
        <v>395</v>
      </c>
      <c r="G266" s="197"/>
      <c r="H266" s="197"/>
      <c r="I266" s="200"/>
      <c r="J266" s="201" t="n">
        <f aca="false">BK266</f>
        <v>0</v>
      </c>
      <c r="K266" s="197"/>
      <c r="L266" s="202"/>
      <c r="M266" s="203"/>
      <c r="N266" s="204"/>
      <c r="O266" s="204"/>
      <c r="P266" s="205" t="n">
        <f aca="false">P267+P273+P276</f>
        <v>0</v>
      </c>
      <c r="Q266" s="204"/>
      <c r="R266" s="205" t="n">
        <f aca="false">R267+R273+R276</f>
        <v>0</v>
      </c>
      <c r="S266" s="204"/>
      <c r="T266" s="206" t="n">
        <f aca="false">T267+T273+T276</f>
        <v>0</v>
      </c>
      <c r="AR266" s="207" t="s">
        <v>173</v>
      </c>
      <c r="AT266" s="208" t="s">
        <v>74</v>
      </c>
      <c r="AU266" s="208" t="s">
        <v>75</v>
      </c>
      <c r="AY266" s="207" t="s">
        <v>144</v>
      </c>
      <c r="BK266" s="209" t="n">
        <f aca="false">BK267+BK273+BK276</f>
        <v>0</v>
      </c>
    </row>
    <row r="267" s="195" customFormat="true" ht="22.8" hidden="false" customHeight="true" outlineLevel="0" collapsed="false">
      <c r="B267" s="196"/>
      <c r="C267" s="197"/>
      <c r="D267" s="198" t="s">
        <v>74</v>
      </c>
      <c r="E267" s="210" t="s">
        <v>396</v>
      </c>
      <c r="F267" s="210" t="s">
        <v>397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72)</f>
        <v>0</v>
      </c>
      <c r="Q267" s="204"/>
      <c r="R267" s="205" t="n">
        <f aca="false">SUM(R268:R272)</f>
        <v>0</v>
      </c>
      <c r="S267" s="204"/>
      <c r="T267" s="206" t="n">
        <f aca="false">SUM(T268:T272)</f>
        <v>0</v>
      </c>
      <c r="AR267" s="207" t="s">
        <v>173</v>
      </c>
      <c r="AT267" s="208" t="s">
        <v>74</v>
      </c>
      <c r="AU267" s="208" t="s">
        <v>83</v>
      </c>
      <c r="AY267" s="207" t="s">
        <v>144</v>
      </c>
      <c r="BK267" s="209" t="n">
        <f aca="false">SUM(BK268:BK272)</f>
        <v>0</v>
      </c>
    </row>
    <row r="268" s="31" customFormat="true" ht="21.75" hidden="false" customHeight="true" outlineLevel="0" collapsed="false">
      <c r="A268" s="24"/>
      <c r="B268" s="25"/>
      <c r="C268" s="212" t="s">
        <v>352</v>
      </c>
      <c r="D268" s="212" t="s">
        <v>146</v>
      </c>
      <c r="E268" s="213" t="s">
        <v>399</v>
      </c>
      <c r="F268" s="214" t="s">
        <v>400</v>
      </c>
      <c r="G268" s="215" t="s">
        <v>401</v>
      </c>
      <c r="H268" s="216" t="n">
        <v>1</v>
      </c>
      <c r="I268" s="217"/>
      <c r="J268" s="218" t="n">
        <f aca="false">ROUND(I268*H268,2)</f>
        <v>0</v>
      </c>
      <c r="K268" s="214" t="s">
        <v>149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402</v>
      </c>
      <c r="AT268" s="223" t="s">
        <v>146</v>
      </c>
      <c r="AU268" s="223" t="s">
        <v>85</v>
      </c>
      <c r="AY268" s="3" t="s">
        <v>144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402</v>
      </c>
      <c r="BM268" s="223" t="s">
        <v>512</v>
      </c>
    </row>
    <row r="269" s="31" customFormat="true" ht="37.8" hidden="false" customHeight="true" outlineLevel="0" collapsed="false">
      <c r="A269" s="24"/>
      <c r="B269" s="25"/>
      <c r="C269" s="212" t="s">
        <v>356</v>
      </c>
      <c r="D269" s="212" t="s">
        <v>146</v>
      </c>
      <c r="E269" s="213" t="s">
        <v>405</v>
      </c>
      <c r="F269" s="214" t="s">
        <v>406</v>
      </c>
      <c r="G269" s="215" t="s">
        <v>401</v>
      </c>
      <c r="H269" s="216" t="n">
        <v>1</v>
      </c>
      <c r="I269" s="217"/>
      <c r="J269" s="218" t="n">
        <f aca="false">ROUND(I269*H269,2)</f>
        <v>0</v>
      </c>
      <c r="K269" s="214"/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402</v>
      </c>
      <c r="AT269" s="223" t="s">
        <v>146</v>
      </c>
      <c r="AU269" s="223" t="s">
        <v>85</v>
      </c>
      <c r="AY269" s="3" t="s">
        <v>14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402</v>
      </c>
      <c r="BM269" s="223" t="s">
        <v>513</v>
      </c>
    </row>
    <row r="270" s="31" customFormat="true" ht="33" hidden="false" customHeight="true" outlineLevel="0" collapsed="false">
      <c r="A270" s="24"/>
      <c r="B270" s="25"/>
      <c r="C270" s="212" t="s">
        <v>361</v>
      </c>
      <c r="D270" s="212" t="s">
        <v>146</v>
      </c>
      <c r="E270" s="213" t="s">
        <v>409</v>
      </c>
      <c r="F270" s="214" t="s">
        <v>410</v>
      </c>
      <c r="G270" s="215" t="s">
        <v>401</v>
      </c>
      <c r="H270" s="216" t="n">
        <v>1</v>
      </c>
      <c r="I270" s="217"/>
      <c r="J270" s="218" t="n">
        <f aca="false">ROUND(I270*H270,2)</f>
        <v>0</v>
      </c>
      <c r="K270" s="214"/>
      <c r="L270" s="30"/>
      <c r="M270" s="219"/>
      <c r="N270" s="220" t="s">
        <v>40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402</v>
      </c>
      <c r="AT270" s="223" t="s">
        <v>146</v>
      </c>
      <c r="AU270" s="223" t="s">
        <v>85</v>
      </c>
      <c r="AY270" s="3" t="s">
        <v>144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402</v>
      </c>
      <c r="BM270" s="223" t="s">
        <v>514</v>
      </c>
    </row>
    <row r="271" s="31" customFormat="true" ht="37.8" hidden="false" customHeight="true" outlineLevel="0" collapsed="false">
      <c r="A271" s="24"/>
      <c r="B271" s="25"/>
      <c r="C271" s="212" t="s">
        <v>367</v>
      </c>
      <c r="D271" s="212" t="s">
        <v>146</v>
      </c>
      <c r="E271" s="213" t="s">
        <v>413</v>
      </c>
      <c r="F271" s="214" t="s">
        <v>414</v>
      </c>
      <c r="G271" s="215" t="s">
        <v>401</v>
      </c>
      <c r="H271" s="216" t="n">
        <v>1</v>
      </c>
      <c r="I271" s="217"/>
      <c r="J271" s="218" t="n">
        <f aca="false">ROUND(I271*H271,2)</f>
        <v>0</v>
      </c>
      <c r="K271" s="214"/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402</v>
      </c>
      <c r="AT271" s="223" t="s">
        <v>146</v>
      </c>
      <c r="AU271" s="223" t="s">
        <v>85</v>
      </c>
      <c r="AY271" s="3" t="s">
        <v>144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402</v>
      </c>
      <c r="BM271" s="223" t="s">
        <v>515</v>
      </c>
    </row>
    <row r="272" s="31" customFormat="true" ht="12.8" hidden="false" customHeight="false" outlineLevel="0" collapsed="false">
      <c r="A272" s="24"/>
      <c r="B272" s="25"/>
      <c r="C272" s="26"/>
      <c r="D272" s="225" t="s">
        <v>152</v>
      </c>
      <c r="E272" s="26"/>
      <c r="F272" s="226" t="s">
        <v>416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2</v>
      </c>
      <c r="AU272" s="3" t="s">
        <v>85</v>
      </c>
    </row>
    <row r="273" s="195" customFormat="true" ht="22.8" hidden="false" customHeight="true" outlineLevel="0" collapsed="false">
      <c r="B273" s="196"/>
      <c r="C273" s="197"/>
      <c r="D273" s="198" t="s">
        <v>74</v>
      </c>
      <c r="E273" s="210" t="s">
        <v>417</v>
      </c>
      <c r="F273" s="210" t="s">
        <v>418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75)</f>
        <v>0</v>
      </c>
      <c r="Q273" s="204"/>
      <c r="R273" s="205" t="n">
        <f aca="false">SUM(R274:R275)</f>
        <v>0</v>
      </c>
      <c r="S273" s="204"/>
      <c r="T273" s="206" t="n">
        <f aca="false">SUM(T274:T275)</f>
        <v>0</v>
      </c>
      <c r="AR273" s="207" t="s">
        <v>173</v>
      </c>
      <c r="AT273" s="208" t="s">
        <v>74</v>
      </c>
      <c r="AU273" s="208" t="s">
        <v>83</v>
      </c>
      <c r="AY273" s="207" t="s">
        <v>144</v>
      </c>
      <c r="BK273" s="209" t="n">
        <f aca="false">SUM(BK274:BK275)</f>
        <v>0</v>
      </c>
    </row>
    <row r="274" s="31" customFormat="true" ht="49.05" hidden="false" customHeight="true" outlineLevel="0" collapsed="false">
      <c r="A274" s="24"/>
      <c r="B274" s="25"/>
      <c r="C274" s="212" t="s">
        <v>374</v>
      </c>
      <c r="D274" s="212" t="s">
        <v>146</v>
      </c>
      <c r="E274" s="213" t="s">
        <v>420</v>
      </c>
      <c r="F274" s="214" t="s">
        <v>421</v>
      </c>
      <c r="G274" s="215" t="s">
        <v>401</v>
      </c>
      <c r="H274" s="216" t="n">
        <v>1</v>
      </c>
      <c r="I274" s="217"/>
      <c r="J274" s="218" t="n">
        <f aca="false">ROUND(I274*H274,2)</f>
        <v>0</v>
      </c>
      <c r="K274" s="214"/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</v>
      </c>
      <c r="R274" s="221" t="n">
        <f aca="false">Q274*H274</f>
        <v>0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402</v>
      </c>
      <c r="AT274" s="223" t="s">
        <v>146</v>
      </c>
      <c r="AU274" s="223" t="s">
        <v>85</v>
      </c>
      <c r="AY274" s="3" t="s">
        <v>144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402</v>
      </c>
      <c r="BM274" s="223" t="s">
        <v>516</v>
      </c>
    </row>
    <row r="275" s="31" customFormat="true" ht="24.15" hidden="false" customHeight="true" outlineLevel="0" collapsed="false">
      <c r="A275" s="24"/>
      <c r="B275" s="25"/>
      <c r="C275" s="212" t="s">
        <v>380</v>
      </c>
      <c r="D275" s="212" t="s">
        <v>146</v>
      </c>
      <c r="E275" s="213" t="s">
        <v>424</v>
      </c>
      <c r="F275" s="214" t="s">
        <v>425</v>
      </c>
      <c r="G275" s="215" t="s">
        <v>401</v>
      </c>
      <c r="H275" s="216" t="n">
        <v>1</v>
      </c>
      <c r="I275" s="217"/>
      <c r="J275" s="218" t="n">
        <f aca="false">ROUND(I275*H275,2)</f>
        <v>0</v>
      </c>
      <c r="K275" s="214" t="s">
        <v>149</v>
      </c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402</v>
      </c>
      <c r="AT275" s="223" t="s">
        <v>146</v>
      </c>
      <c r="AU275" s="223" t="s">
        <v>85</v>
      </c>
      <c r="AY275" s="3" t="s">
        <v>144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402</v>
      </c>
      <c r="BM275" s="223" t="s">
        <v>517</v>
      </c>
    </row>
    <row r="276" s="195" customFormat="true" ht="22.8" hidden="false" customHeight="true" outlineLevel="0" collapsed="false">
      <c r="B276" s="196"/>
      <c r="C276" s="197"/>
      <c r="D276" s="198" t="s">
        <v>74</v>
      </c>
      <c r="E276" s="210" t="s">
        <v>427</v>
      </c>
      <c r="F276" s="210" t="s">
        <v>428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P277</f>
        <v>0</v>
      </c>
      <c r="Q276" s="204"/>
      <c r="R276" s="205" t="n">
        <f aca="false">R277</f>
        <v>0</v>
      </c>
      <c r="S276" s="204"/>
      <c r="T276" s="206" t="n">
        <f aca="false">T277</f>
        <v>0</v>
      </c>
      <c r="AR276" s="207" t="s">
        <v>173</v>
      </c>
      <c r="AT276" s="208" t="s">
        <v>74</v>
      </c>
      <c r="AU276" s="208" t="s">
        <v>83</v>
      </c>
      <c r="AY276" s="207" t="s">
        <v>144</v>
      </c>
      <c r="BK276" s="209" t="n">
        <f aca="false">BK277</f>
        <v>0</v>
      </c>
    </row>
    <row r="277" s="31" customFormat="true" ht="16.5" hidden="false" customHeight="true" outlineLevel="0" collapsed="false">
      <c r="A277" s="24"/>
      <c r="B277" s="25"/>
      <c r="C277" s="212" t="s">
        <v>109</v>
      </c>
      <c r="D277" s="212" t="s">
        <v>146</v>
      </c>
      <c r="E277" s="213" t="s">
        <v>430</v>
      </c>
      <c r="F277" s="214" t="s">
        <v>431</v>
      </c>
      <c r="G277" s="215" t="s">
        <v>401</v>
      </c>
      <c r="H277" s="216" t="n">
        <v>1</v>
      </c>
      <c r="I277" s="217"/>
      <c r="J277" s="218" t="n">
        <f aca="false">ROUND(I277*H277,2)</f>
        <v>0</v>
      </c>
      <c r="K277" s="214" t="s">
        <v>149</v>
      </c>
      <c r="L277" s="30"/>
      <c r="M277" s="264"/>
      <c r="N277" s="265" t="s">
        <v>40</v>
      </c>
      <c r="O277" s="266"/>
      <c r="P277" s="267" t="n">
        <f aca="false">O277*H277</f>
        <v>0</v>
      </c>
      <c r="Q277" s="267" t="n">
        <v>0</v>
      </c>
      <c r="R277" s="267" t="n">
        <f aca="false">Q277*H277</f>
        <v>0</v>
      </c>
      <c r="S277" s="267" t="n">
        <v>0</v>
      </c>
      <c r="T277" s="26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402</v>
      </c>
      <c r="AT277" s="223" t="s">
        <v>146</v>
      </c>
      <c r="AU277" s="223" t="s">
        <v>85</v>
      </c>
      <c r="AY277" s="3" t="s">
        <v>144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402</v>
      </c>
      <c r="BM277" s="223" t="s">
        <v>518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X+8LwWNdSdx+WhN1d1X8BIzOvHe9q3IwCIerkDBypXoNKnAK/BySYCpaeJADJ+HSLYcKYmA9hBxW+QALr2K6Zg==" saltValue="yEFpBmbSDBNvFvdjKAjHwHROVPtMMvx4SWKPjPdhTPv5MOTHHzOZ53VJYUW6O64xevRPZwFuPwJGTdxAsD5Xhw==" spinCount="100000" sheet="true" password="cc35" objects="true" scenarios="true" formatColumns="false" formatRows="false" autoFilter="false"/>
  <autoFilter ref="C127:K27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0" t="s">
        <v>101</v>
      </c>
      <c r="BA2" s="120" t="s">
        <v>101</v>
      </c>
      <c r="BB2" s="120" t="s">
        <v>102</v>
      </c>
      <c r="BC2" s="120" t="s">
        <v>51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4</v>
      </c>
      <c r="BA3" s="120" t="s">
        <v>104</v>
      </c>
      <c r="BB3" s="120" t="s">
        <v>105</v>
      </c>
      <c r="BC3" s="120" t="s">
        <v>520</v>
      </c>
      <c r="BD3" s="120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  <c r="AZ4" s="120" t="s">
        <v>108</v>
      </c>
      <c r="BA4" s="120" t="s">
        <v>108</v>
      </c>
      <c r="BB4" s="120" t="s">
        <v>105</v>
      </c>
      <c r="BC4" s="120" t="s">
        <v>269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2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253)),  2)</f>
        <v>0</v>
      </c>
      <c r="G33" s="24"/>
      <c r="H33" s="24"/>
      <c r="I33" s="142" t="n">
        <v>0.21</v>
      </c>
      <c r="J33" s="141" t="n">
        <f aca="false">ROUND(((SUM(BE127:BE2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253)),  2)</f>
        <v>0</v>
      </c>
      <c r="G34" s="24"/>
      <c r="H34" s="24"/>
      <c r="I34" s="142" t="n">
        <v>0.12</v>
      </c>
      <c r="J34" s="141" t="n">
        <f aca="false">ROUND(((SUM(BF127:BF2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25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25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25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3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179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8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23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240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25</v>
      </c>
      <c r="E104" s="173"/>
      <c r="F104" s="173"/>
      <c r="G104" s="173"/>
      <c r="H104" s="173"/>
      <c r="I104" s="173"/>
      <c r="J104" s="174" t="n">
        <f aca="false">J242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243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24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8</v>
      </c>
      <c r="E107" s="180"/>
      <c r="F107" s="180"/>
      <c r="G107" s="180"/>
      <c r="H107" s="180"/>
      <c r="I107" s="180"/>
      <c r="J107" s="181" t="n">
        <f aca="false">J252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II/171 SUŠICE - DRAŽOVICE, OPRAVA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3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7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ÚS PK</v>
      </c>
      <c r="G123" s="26"/>
      <c r="H123" s="26"/>
      <c r="I123" s="17" t="s">
        <v>29</v>
      </c>
      <c r="J123" s="163" t="str">
        <f aca="false">E21</f>
        <v>MACÁN PROJEKCE D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Žižkovsk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30</v>
      </c>
      <c r="D126" s="186" t="s">
        <v>60</v>
      </c>
      <c r="E126" s="186" t="s">
        <v>56</v>
      </c>
      <c r="F126" s="186" t="s">
        <v>57</v>
      </c>
      <c r="G126" s="186" t="s">
        <v>131</v>
      </c>
      <c r="H126" s="186" t="s">
        <v>132</v>
      </c>
      <c r="I126" s="186" t="s">
        <v>133</v>
      </c>
      <c r="J126" s="186" t="s">
        <v>114</v>
      </c>
      <c r="K126" s="187" t="s">
        <v>134</v>
      </c>
      <c r="L126" s="188"/>
      <c r="M126" s="82"/>
      <c r="N126" s="83" t="s">
        <v>39</v>
      </c>
      <c r="O126" s="83" t="s">
        <v>135</v>
      </c>
      <c r="P126" s="83" t="s">
        <v>136</v>
      </c>
      <c r="Q126" s="83" t="s">
        <v>137</v>
      </c>
      <c r="R126" s="83" t="s">
        <v>138</v>
      </c>
      <c r="S126" s="83" t="s">
        <v>139</v>
      </c>
      <c r="T126" s="84" t="s">
        <v>140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42</f>
        <v>0</v>
      </c>
      <c r="Q127" s="86"/>
      <c r="R127" s="192" t="n">
        <f aca="false">R128+R242</f>
        <v>190.14256</v>
      </c>
      <c r="S127" s="86"/>
      <c r="T127" s="193" t="n">
        <f aca="false">T128+T242</f>
        <v>676.88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6</v>
      </c>
      <c r="BK127" s="194" t="n">
        <f aca="false">BK128+BK242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42</v>
      </c>
      <c r="F128" s="199" t="s">
        <v>14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54+P179+P186+P231+P240</f>
        <v>0</v>
      </c>
      <c r="Q128" s="204"/>
      <c r="R128" s="205" t="n">
        <f aca="false">R129+R154+R179+R186+R231+R240</f>
        <v>190.14256</v>
      </c>
      <c r="S128" s="204"/>
      <c r="T128" s="206" t="n">
        <f aca="false">T129+T154+T179+T186+T231+T240</f>
        <v>676.8828</v>
      </c>
      <c r="AR128" s="207" t="s">
        <v>83</v>
      </c>
      <c r="AT128" s="208" t="s">
        <v>74</v>
      </c>
      <c r="AU128" s="208" t="s">
        <v>75</v>
      </c>
      <c r="AY128" s="207" t="s">
        <v>144</v>
      </c>
      <c r="BK128" s="209" t="n">
        <f aca="false">BK129+BK154+BK179+BK186+BK231+BK240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4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3)</f>
        <v>0</v>
      </c>
      <c r="Q129" s="204"/>
      <c r="R129" s="205" t="n">
        <f aca="false">SUM(R130:R153)</f>
        <v>0.3948</v>
      </c>
      <c r="S129" s="204"/>
      <c r="T129" s="206" t="n">
        <f aca="false">SUM(T130:T153)</f>
        <v>648.6</v>
      </c>
      <c r="AR129" s="207" t="s">
        <v>83</v>
      </c>
      <c r="AT129" s="208" t="s">
        <v>74</v>
      </c>
      <c r="AU129" s="208" t="s">
        <v>83</v>
      </c>
      <c r="AY129" s="207" t="s">
        <v>144</v>
      </c>
      <c r="BK129" s="209" t="n">
        <f aca="false">SUM(BK130:BK153)</f>
        <v>0</v>
      </c>
    </row>
    <row r="130" s="31" customFormat="true" ht="55.5" hidden="false" customHeight="true" outlineLevel="0" collapsed="false">
      <c r="A130" s="24"/>
      <c r="B130" s="25"/>
      <c r="C130" s="212" t="s">
        <v>83</v>
      </c>
      <c r="D130" s="212" t="s">
        <v>146</v>
      </c>
      <c r="E130" s="213" t="s">
        <v>147</v>
      </c>
      <c r="F130" s="214" t="s">
        <v>148</v>
      </c>
      <c r="G130" s="215" t="s">
        <v>102</v>
      </c>
      <c r="H130" s="216" t="n">
        <v>4700</v>
      </c>
      <c r="I130" s="217"/>
      <c r="J130" s="218" t="n">
        <f aca="false">ROUND(I130*H130,2)</f>
        <v>0</v>
      </c>
      <c r="K130" s="214" t="s">
        <v>149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7E-005</v>
      </c>
      <c r="R130" s="221" t="n">
        <f aca="false">Q130*H130</f>
        <v>0.329</v>
      </c>
      <c r="S130" s="221" t="n">
        <v>0.115</v>
      </c>
      <c r="T130" s="222" t="n">
        <f aca="false">S130*H130</f>
        <v>540.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0</v>
      </c>
      <c r="AT130" s="223" t="s">
        <v>146</v>
      </c>
      <c r="AU130" s="223" t="s">
        <v>85</v>
      </c>
      <c r="AY130" s="3" t="s">
        <v>14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0</v>
      </c>
      <c r="BM130" s="223" t="s">
        <v>522</v>
      </c>
    </row>
    <row r="131" s="31" customFormat="true" ht="12.8" hidden="false" customHeight="false" outlineLevel="0" collapsed="false">
      <c r="A131" s="24"/>
      <c r="B131" s="25"/>
      <c r="C131" s="26"/>
      <c r="D131" s="225" t="s">
        <v>152</v>
      </c>
      <c r="E131" s="26"/>
      <c r="F131" s="226" t="s">
        <v>153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5</v>
      </c>
    </row>
    <row r="132" s="230" customFormat="true" ht="12.8" hidden="false" customHeight="false" outlineLevel="0" collapsed="false">
      <c r="B132" s="231"/>
      <c r="C132" s="232"/>
      <c r="D132" s="225" t="s">
        <v>154</v>
      </c>
      <c r="E132" s="233"/>
      <c r="F132" s="234" t="s">
        <v>523</v>
      </c>
      <c r="G132" s="232"/>
      <c r="H132" s="235" t="n">
        <v>470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4</v>
      </c>
      <c r="AU132" s="241" t="s">
        <v>85</v>
      </c>
      <c r="AV132" s="230" t="s">
        <v>85</v>
      </c>
      <c r="AW132" s="230" t="s">
        <v>31</v>
      </c>
      <c r="AX132" s="230" t="s">
        <v>75</v>
      </c>
      <c r="AY132" s="241" t="s">
        <v>144</v>
      </c>
    </row>
    <row r="133" s="242" customFormat="true" ht="12.8" hidden="false" customHeight="false" outlineLevel="0" collapsed="false">
      <c r="B133" s="243"/>
      <c r="C133" s="244"/>
      <c r="D133" s="225" t="s">
        <v>154</v>
      </c>
      <c r="E133" s="245" t="s">
        <v>101</v>
      </c>
      <c r="F133" s="246" t="s">
        <v>158</v>
      </c>
      <c r="G133" s="244"/>
      <c r="H133" s="247" t="n">
        <v>4700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5</v>
      </c>
      <c r="AV133" s="242" t="s">
        <v>150</v>
      </c>
      <c r="AW133" s="242" t="s">
        <v>31</v>
      </c>
      <c r="AX133" s="242" t="s">
        <v>83</v>
      </c>
      <c r="AY133" s="253" t="s">
        <v>144</v>
      </c>
    </row>
    <row r="134" s="31" customFormat="true" ht="55.5" hidden="false" customHeight="true" outlineLevel="0" collapsed="false">
      <c r="A134" s="24"/>
      <c r="B134" s="25"/>
      <c r="C134" s="212" t="s">
        <v>85</v>
      </c>
      <c r="D134" s="212" t="s">
        <v>146</v>
      </c>
      <c r="E134" s="213" t="s">
        <v>147</v>
      </c>
      <c r="F134" s="214" t="s">
        <v>148</v>
      </c>
      <c r="G134" s="215" t="s">
        <v>102</v>
      </c>
      <c r="H134" s="216" t="n">
        <v>940</v>
      </c>
      <c r="I134" s="217"/>
      <c r="J134" s="218" t="n">
        <f aca="false">ROUND(I134*H134,2)</f>
        <v>0</v>
      </c>
      <c r="K134" s="214" t="s">
        <v>149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7E-005</v>
      </c>
      <c r="R134" s="221" t="n">
        <f aca="false">Q134*H134</f>
        <v>0.0658</v>
      </c>
      <c r="S134" s="221" t="n">
        <v>0.115</v>
      </c>
      <c r="T134" s="222" t="n">
        <f aca="false">S134*H134</f>
        <v>108.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0</v>
      </c>
      <c r="AT134" s="223" t="s">
        <v>146</v>
      </c>
      <c r="AU134" s="223" t="s">
        <v>85</v>
      </c>
      <c r="AY134" s="3" t="s">
        <v>14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0</v>
      </c>
      <c r="BM134" s="223" t="s">
        <v>524</v>
      </c>
    </row>
    <row r="135" s="31" customFormat="true" ht="12.8" hidden="false" customHeight="false" outlineLevel="0" collapsed="false">
      <c r="A135" s="24"/>
      <c r="B135" s="25"/>
      <c r="C135" s="26"/>
      <c r="D135" s="225" t="s">
        <v>152</v>
      </c>
      <c r="E135" s="26"/>
      <c r="F135" s="226" t="s">
        <v>160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5</v>
      </c>
    </row>
    <row r="136" s="230" customFormat="true" ht="12.8" hidden="false" customHeight="false" outlineLevel="0" collapsed="false">
      <c r="B136" s="231"/>
      <c r="C136" s="232"/>
      <c r="D136" s="225" t="s">
        <v>154</v>
      </c>
      <c r="E136" s="233"/>
      <c r="F136" s="234" t="s">
        <v>161</v>
      </c>
      <c r="G136" s="232"/>
      <c r="H136" s="235" t="n">
        <v>940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54</v>
      </c>
      <c r="AU136" s="241" t="s">
        <v>85</v>
      </c>
      <c r="AV136" s="230" t="s">
        <v>85</v>
      </c>
      <c r="AW136" s="230" t="s">
        <v>31</v>
      </c>
      <c r="AX136" s="230" t="s">
        <v>75</v>
      </c>
      <c r="AY136" s="241" t="s">
        <v>144</v>
      </c>
    </row>
    <row r="137" s="242" customFormat="true" ht="12.8" hidden="false" customHeight="false" outlineLevel="0" collapsed="false">
      <c r="B137" s="243"/>
      <c r="C137" s="244"/>
      <c r="D137" s="225" t="s">
        <v>154</v>
      </c>
      <c r="E137" s="245"/>
      <c r="F137" s="246" t="s">
        <v>158</v>
      </c>
      <c r="G137" s="244"/>
      <c r="H137" s="247" t="n">
        <v>940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5</v>
      </c>
      <c r="AV137" s="242" t="s">
        <v>150</v>
      </c>
      <c r="AW137" s="242" t="s">
        <v>31</v>
      </c>
      <c r="AX137" s="242" t="s">
        <v>83</v>
      </c>
      <c r="AY137" s="253" t="s">
        <v>144</v>
      </c>
    </row>
    <row r="138" s="31" customFormat="true" ht="33" hidden="false" customHeight="true" outlineLevel="0" collapsed="false">
      <c r="A138" s="24"/>
      <c r="B138" s="25"/>
      <c r="C138" s="212" t="s">
        <v>162</v>
      </c>
      <c r="D138" s="212" t="s">
        <v>146</v>
      </c>
      <c r="E138" s="213" t="s">
        <v>163</v>
      </c>
      <c r="F138" s="214" t="s">
        <v>164</v>
      </c>
      <c r="G138" s="215" t="s">
        <v>105</v>
      </c>
      <c r="H138" s="216" t="n">
        <v>22</v>
      </c>
      <c r="I138" s="217"/>
      <c r="J138" s="218" t="n">
        <f aca="false">ROUND(I138*H138,2)</f>
        <v>0</v>
      </c>
      <c r="K138" s="214" t="s">
        <v>149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0</v>
      </c>
      <c r="AT138" s="223" t="s">
        <v>146</v>
      </c>
      <c r="AU138" s="223" t="s">
        <v>85</v>
      </c>
      <c r="AY138" s="3" t="s">
        <v>144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0</v>
      </c>
      <c r="BM138" s="223" t="s">
        <v>525</v>
      </c>
    </row>
    <row r="139" s="31" customFormat="true" ht="12.8" hidden="false" customHeight="false" outlineLevel="0" collapsed="false">
      <c r="A139" s="24"/>
      <c r="B139" s="25"/>
      <c r="C139" s="26"/>
      <c r="D139" s="225" t="s">
        <v>152</v>
      </c>
      <c r="E139" s="26"/>
      <c r="F139" s="226" t="s">
        <v>166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5</v>
      </c>
    </row>
    <row r="140" s="230" customFormat="true" ht="12.8" hidden="false" customHeight="false" outlineLevel="0" collapsed="false">
      <c r="B140" s="231"/>
      <c r="C140" s="232"/>
      <c r="D140" s="225" t="s">
        <v>154</v>
      </c>
      <c r="E140" s="233"/>
      <c r="F140" s="234" t="s">
        <v>526</v>
      </c>
      <c r="G140" s="232"/>
      <c r="H140" s="235" t="n">
        <v>2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4</v>
      </c>
      <c r="AU140" s="241" t="s">
        <v>85</v>
      </c>
      <c r="AV140" s="230" t="s">
        <v>85</v>
      </c>
      <c r="AW140" s="230" t="s">
        <v>31</v>
      </c>
      <c r="AX140" s="230" t="s">
        <v>75</v>
      </c>
      <c r="AY140" s="241" t="s">
        <v>144</v>
      </c>
    </row>
    <row r="141" s="242" customFormat="true" ht="12.8" hidden="false" customHeight="false" outlineLevel="0" collapsed="false">
      <c r="B141" s="243"/>
      <c r="C141" s="244"/>
      <c r="D141" s="225" t="s">
        <v>154</v>
      </c>
      <c r="E141" s="245" t="s">
        <v>108</v>
      </c>
      <c r="F141" s="246" t="s">
        <v>158</v>
      </c>
      <c r="G141" s="244"/>
      <c r="H141" s="247" t="n">
        <v>22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54</v>
      </c>
      <c r="AU141" s="253" t="s">
        <v>85</v>
      </c>
      <c r="AV141" s="242" t="s">
        <v>150</v>
      </c>
      <c r="AW141" s="242" t="s">
        <v>31</v>
      </c>
      <c r="AX141" s="242" t="s">
        <v>83</v>
      </c>
      <c r="AY141" s="253" t="s">
        <v>144</v>
      </c>
    </row>
    <row r="142" s="31" customFormat="true" ht="55.5" hidden="false" customHeight="true" outlineLevel="0" collapsed="false">
      <c r="A142" s="24"/>
      <c r="B142" s="25"/>
      <c r="C142" s="212" t="s">
        <v>150</v>
      </c>
      <c r="D142" s="212" t="s">
        <v>146</v>
      </c>
      <c r="E142" s="213" t="s">
        <v>168</v>
      </c>
      <c r="F142" s="214" t="s">
        <v>169</v>
      </c>
      <c r="G142" s="215" t="s">
        <v>105</v>
      </c>
      <c r="H142" s="216" t="n">
        <v>67.2</v>
      </c>
      <c r="I142" s="217"/>
      <c r="J142" s="218" t="n">
        <f aca="false">ROUND(I142*H142,2)</f>
        <v>0</v>
      </c>
      <c r="K142" s="214" t="s">
        <v>149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0</v>
      </c>
      <c r="AT142" s="223" t="s">
        <v>146</v>
      </c>
      <c r="AU142" s="223" t="s">
        <v>85</v>
      </c>
      <c r="AY142" s="3" t="s">
        <v>144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0</v>
      </c>
      <c r="BM142" s="223" t="s">
        <v>527</v>
      </c>
    </row>
    <row r="143" s="31" customFormat="true" ht="12.8" hidden="false" customHeight="false" outlineLevel="0" collapsed="false">
      <c r="A143" s="24"/>
      <c r="B143" s="25"/>
      <c r="C143" s="26"/>
      <c r="D143" s="225" t="s">
        <v>152</v>
      </c>
      <c r="E143" s="26"/>
      <c r="F143" s="226" t="s">
        <v>528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5</v>
      </c>
    </row>
    <row r="144" s="230" customFormat="true" ht="12.8" hidden="false" customHeight="false" outlineLevel="0" collapsed="false">
      <c r="B144" s="231"/>
      <c r="C144" s="232"/>
      <c r="D144" s="225" t="s">
        <v>154</v>
      </c>
      <c r="E144" s="233"/>
      <c r="F144" s="234" t="s">
        <v>529</v>
      </c>
      <c r="G144" s="232"/>
      <c r="H144" s="235" t="n">
        <v>67.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4</v>
      </c>
      <c r="AU144" s="241" t="s">
        <v>85</v>
      </c>
      <c r="AV144" s="230" t="s">
        <v>85</v>
      </c>
      <c r="AW144" s="230" t="s">
        <v>31</v>
      </c>
      <c r="AX144" s="230" t="s">
        <v>75</v>
      </c>
      <c r="AY144" s="241" t="s">
        <v>144</v>
      </c>
    </row>
    <row r="145" s="242" customFormat="true" ht="12.8" hidden="false" customHeight="false" outlineLevel="0" collapsed="false">
      <c r="B145" s="243"/>
      <c r="C145" s="244"/>
      <c r="D145" s="225" t="s">
        <v>154</v>
      </c>
      <c r="E145" s="245" t="s">
        <v>104</v>
      </c>
      <c r="F145" s="246" t="s">
        <v>158</v>
      </c>
      <c r="G145" s="244"/>
      <c r="H145" s="247" t="n">
        <v>67.2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4</v>
      </c>
      <c r="AU145" s="253" t="s">
        <v>85</v>
      </c>
      <c r="AV145" s="242" t="s">
        <v>150</v>
      </c>
      <c r="AW145" s="242" t="s">
        <v>31</v>
      </c>
      <c r="AX145" s="242" t="s">
        <v>83</v>
      </c>
      <c r="AY145" s="253" t="s">
        <v>144</v>
      </c>
    </row>
    <row r="146" s="31" customFormat="true" ht="66.75" hidden="false" customHeight="true" outlineLevel="0" collapsed="false">
      <c r="A146" s="24"/>
      <c r="B146" s="25"/>
      <c r="C146" s="212" t="s">
        <v>173</v>
      </c>
      <c r="D146" s="212" t="s">
        <v>146</v>
      </c>
      <c r="E146" s="213" t="s">
        <v>174</v>
      </c>
      <c r="F146" s="214" t="s">
        <v>175</v>
      </c>
      <c r="G146" s="215" t="s">
        <v>105</v>
      </c>
      <c r="H146" s="216" t="n">
        <v>89.2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0</v>
      </c>
      <c r="AT146" s="223" t="s">
        <v>146</v>
      </c>
      <c r="AU146" s="223" t="s">
        <v>85</v>
      </c>
      <c r="AY146" s="3" t="s">
        <v>144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0</v>
      </c>
      <c r="BM146" s="223" t="s">
        <v>530</v>
      </c>
    </row>
    <row r="147" s="230" customFormat="true" ht="12.8" hidden="false" customHeight="false" outlineLevel="0" collapsed="false">
      <c r="B147" s="231"/>
      <c r="C147" s="232"/>
      <c r="D147" s="225" t="s">
        <v>154</v>
      </c>
      <c r="E147" s="233"/>
      <c r="F147" s="234" t="s">
        <v>177</v>
      </c>
      <c r="G147" s="232"/>
      <c r="H147" s="235" t="n">
        <v>89.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4</v>
      </c>
      <c r="AU147" s="241" t="s">
        <v>85</v>
      </c>
      <c r="AV147" s="230" t="s">
        <v>85</v>
      </c>
      <c r="AW147" s="230" t="s">
        <v>31</v>
      </c>
      <c r="AX147" s="230" t="s">
        <v>75</v>
      </c>
      <c r="AY147" s="241" t="s">
        <v>144</v>
      </c>
    </row>
    <row r="148" s="242" customFormat="true" ht="12.8" hidden="false" customHeight="false" outlineLevel="0" collapsed="false">
      <c r="B148" s="243"/>
      <c r="C148" s="244"/>
      <c r="D148" s="225" t="s">
        <v>154</v>
      </c>
      <c r="E148" s="245"/>
      <c r="F148" s="246" t="s">
        <v>158</v>
      </c>
      <c r="G148" s="244"/>
      <c r="H148" s="247" t="n">
        <v>89.2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54</v>
      </c>
      <c r="AU148" s="253" t="s">
        <v>85</v>
      </c>
      <c r="AV148" s="242" t="s">
        <v>150</v>
      </c>
      <c r="AW148" s="242" t="s">
        <v>31</v>
      </c>
      <c r="AX148" s="242" t="s">
        <v>83</v>
      </c>
      <c r="AY148" s="253" t="s">
        <v>144</v>
      </c>
    </row>
    <row r="149" s="31" customFormat="true" ht="33" hidden="false" customHeight="true" outlineLevel="0" collapsed="false">
      <c r="A149" s="24"/>
      <c r="B149" s="25"/>
      <c r="C149" s="212" t="s">
        <v>178</v>
      </c>
      <c r="D149" s="212" t="s">
        <v>146</v>
      </c>
      <c r="E149" s="213" t="s">
        <v>179</v>
      </c>
      <c r="F149" s="214" t="s">
        <v>180</v>
      </c>
      <c r="G149" s="215" t="s">
        <v>102</v>
      </c>
      <c r="H149" s="216" t="n">
        <v>278</v>
      </c>
      <c r="I149" s="217"/>
      <c r="J149" s="218" t="n">
        <f aca="false">ROUND(I149*H149,2)</f>
        <v>0</v>
      </c>
      <c r="K149" s="214" t="s">
        <v>149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0</v>
      </c>
      <c r="AT149" s="223" t="s">
        <v>146</v>
      </c>
      <c r="AU149" s="223" t="s">
        <v>85</v>
      </c>
      <c r="AY149" s="3" t="s">
        <v>144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0</v>
      </c>
      <c r="BM149" s="223" t="s">
        <v>531</v>
      </c>
    </row>
    <row r="150" s="31" customFormat="true" ht="12.8" hidden="false" customHeight="false" outlineLevel="0" collapsed="false">
      <c r="A150" s="24"/>
      <c r="B150" s="25"/>
      <c r="C150" s="26"/>
      <c r="D150" s="225" t="s">
        <v>152</v>
      </c>
      <c r="E150" s="26"/>
      <c r="F150" s="226" t="s">
        <v>532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5</v>
      </c>
    </row>
    <row r="151" s="230" customFormat="true" ht="12.8" hidden="false" customHeight="false" outlineLevel="0" collapsed="false">
      <c r="B151" s="231"/>
      <c r="C151" s="232"/>
      <c r="D151" s="225" t="s">
        <v>154</v>
      </c>
      <c r="E151" s="233"/>
      <c r="F151" s="234" t="s">
        <v>533</v>
      </c>
      <c r="G151" s="232"/>
      <c r="H151" s="235" t="n">
        <v>110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4</v>
      </c>
      <c r="AU151" s="241" t="s">
        <v>85</v>
      </c>
      <c r="AV151" s="230" t="s">
        <v>85</v>
      </c>
      <c r="AW151" s="230" t="s">
        <v>31</v>
      </c>
      <c r="AX151" s="230" t="s">
        <v>75</v>
      </c>
      <c r="AY151" s="241" t="s">
        <v>144</v>
      </c>
    </row>
    <row r="152" s="230" customFormat="true" ht="12.8" hidden="false" customHeight="false" outlineLevel="0" collapsed="false">
      <c r="B152" s="231"/>
      <c r="C152" s="232"/>
      <c r="D152" s="225" t="s">
        <v>154</v>
      </c>
      <c r="E152" s="233"/>
      <c r="F152" s="234" t="s">
        <v>534</v>
      </c>
      <c r="G152" s="232"/>
      <c r="H152" s="235" t="n">
        <v>168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4</v>
      </c>
      <c r="AU152" s="241" t="s">
        <v>85</v>
      </c>
      <c r="AV152" s="230" t="s">
        <v>85</v>
      </c>
      <c r="AW152" s="230" t="s">
        <v>31</v>
      </c>
      <c r="AX152" s="230" t="s">
        <v>75</v>
      </c>
      <c r="AY152" s="241" t="s">
        <v>144</v>
      </c>
    </row>
    <row r="153" s="242" customFormat="true" ht="12.8" hidden="false" customHeight="false" outlineLevel="0" collapsed="false">
      <c r="B153" s="243"/>
      <c r="C153" s="244"/>
      <c r="D153" s="225" t="s">
        <v>154</v>
      </c>
      <c r="E153" s="245"/>
      <c r="F153" s="246" t="s">
        <v>158</v>
      </c>
      <c r="G153" s="244"/>
      <c r="H153" s="247" t="n">
        <v>278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4</v>
      </c>
      <c r="AU153" s="253" t="s">
        <v>85</v>
      </c>
      <c r="AV153" s="242" t="s">
        <v>150</v>
      </c>
      <c r="AW153" s="242" t="s">
        <v>31</v>
      </c>
      <c r="AX153" s="242" t="s">
        <v>83</v>
      </c>
      <c r="AY153" s="253" t="s">
        <v>144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173</v>
      </c>
      <c r="F154" s="210" t="s">
        <v>19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8)</f>
        <v>0</v>
      </c>
      <c r="Q154" s="204"/>
      <c r="R154" s="205" t="n">
        <f aca="false">SUM(R155:R178)</f>
        <v>177.9484</v>
      </c>
      <c r="S154" s="204"/>
      <c r="T154" s="206" t="n">
        <f aca="false">SUM(T155:T178)</f>
        <v>0</v>
      </c>
      <c r="AR154" s="207" t="s">
        <v>83</v>
      </c>
      <c r="AT154" s="208" t="s">
        <v>74</v>
      </c>
      <c r="AU154" s="208" t="s">
        <v>83</v>
      </c>
      <c r="AY154" s="207" t="s">
        <v>144</v>
      </c>
      <c r="BK154" s="209" t="n">
        <f aca="false">SUM(BK155:BK178)</f>
        <v>0</v>
      </c>
    </row>
    <row r="155" s="31" customFormat="true" ht="24.15" hidden="false" customHeight="true" outlineLevel="0" collapsed="false">
      <c r="A155" s="24"/>
      <c r="B155" s="25"/>
      <c r="C155" s="212" t="s">
        <v>184</v>
      </c>
      <c r="D155" s="212" t="s">
        <v>146</v>
      </c>
      <c r="E155" s="213" t="s">
        <v>192</v>
      </c>
      <c r="F155" s="214" t="s">
        <v>193</v>
      </c>
      <c r="G155" s="215" t="s">
        <v>102</v>
      </c>
      <c r="H155" s="216" t="n">
        <v>4700</v>
      </c>
      <c r="I155" s="217"/>
      <c r="J155" s="218" t="n">
        <f aca="false">ROUND(I155*H155,2)</f>
        <v>0</v>
      </c>
      <c r="K155" s="214" t="s">
        <v>149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0</v>
      </c>
      <c r="AT155" s="223" t="s">
        <v>146</v>
      </c>
      <c r="AU155" s="223" t="s">
        <v>85</v>
      </c>
      <c r="AY155" s="3" t="s">
        <v>144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0</v>
      </c>
      <c r="BM155" s="223" t="s">
        <v>535</v>
      </c>
    </row>
    <row r="156" s="230" customFormat="true" ht="12.8" hidden="false" customHeight="false" outlineLevel="0" collapsed="false">
      <c r="B156" s="231"/>
      <c r="C156" s="232"/>
      <c r="D156" s="225" t="s">
        <v>154</v>
      </c>
      <c r="E156" s="233"/>
      <c r="F156" s="234" t="s">
        <v>523</v>
      </c>
      <c r="G156" s="232"/>
      <c r="H156" s="235" t="n">
        <v>4700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4</v>
      </c>
      <c r="AU156" s="241" t="s">
        <v>85</v>
      </c>
      <c r="AV156" s="230" t="s">
        <v>85</v>
      </c>
      <c r="AW156" s="230" t="s">
        <v>31</v>
      </c>
      <c r="AX156" s="230" t="s">
        <v>75</v>
      </c>
      <c r="AY156" s="241" t="s">
        <v>144</v>
      </c>
    </row>
    <row r="157" s="242" customFormat="true" ht="12.8" hidden="false" customHeight="false" outlineLevel="0" collapsed="false">
      <c r="B157" s="243"/>
      <c r="C157" s="244"/>
      <c r="D157" s="225" t="s">
        <v>154</v>
      </c>
      <c r="E157" s="245"/>
      <c r="F157" s="246" t="s">
        <v>158</v>
      </c>
      <c r="G157" s="244"/>
      <c r="H157" s="247" t="n">
        <v>4700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54</v>
      </c>
      <c r="AU157" s="253" t="s">
        <v>85</v>
      </c>
      <c r="AV157" s="242" t="s">
        <v>150</v>
      </c>
      <c r="AW157" s="242" t="s">
        <v>31</v>
      </c>
      <c r="AX157" s="242" t="s">
        <v>83</v>
      </c>
      <c r="AY157" s="253" t="s">
        <v>144</v>
      </c>
    </row>
    <row r="158" s="31" customFormat="true" ht="49.05" hidden="false" customHeight="true" outlineLevel="0" collapsed="false">
      <c r="A158" s="24"/>
      <c r="B158" s="25"/>
      <c r="C158" s="212" t="s">
        <v>191</v>
      </c>
      <c r="D158" s="212" t="s">
        <v>146</v>
      </c>
      <c r="E158" s="213" t="s">
        <v>203</v>
      </c>
      <c r="F158" s="214" t="s">
        <v>204</v>
      </c>
      <c r="G158" s="215" t="s">
        <v>102</v>
      </c>
      <c r="H158" s="216" t="n">
        <v>940</v>
      </c>
      <c r="I158" s="217"/>
      <c r="J158" s="218" t="n">
        <f aca="false">ROUND(I158*H158,2)</f>
        <v>0</v>
      </c>
      <c r="K158" s="214" t="s">
        <v>149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0</v>
      </c>
      <c r="AT158" s="223" t="s">
        <v>146</v>
      </c>
      <c r="AU158" s="223" t="s">
        <v>85</v>
      </c>
      <c r="AY158" s="3" t="s">
        <v>144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0</v>
      </c>
      <c r="BM158" s="223" t="s">
        <v>536</v>
      </c>
    </row>
    <row r="159" s="31" customFormat="true" ht="12.8" hidden="false" customHeight="false" outlineLevel="0" collapsed="false">
      <c r="A159" s="24"/>
      <c r="B159" s="25"/>
      <c r="C159" s="26"/>
      <c r="D159" s="225" t="s">
        <v>152</v>
      </c>
      <c r="E159" s="26"/>
      <c r="F159" s="226" t="s">
        <v>206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5</v>
      </c>
    </row>
    <row r="160" s="230" customFormat="true" ht="12.8" hidden="false" customHeight="false" outlineLevel="0" collapsed="false">
      <c r="B160" s="231"/>
      <c r="C160" s="232"/>
      <c r="D160" s="225" t="s">
        <v>154</v>
      </c>
      <c r="E160" s="233"/>
      <c r="F160" s="234" t="s">
        <v>537</v>
      </c>
      <c r="G160" s="232"/>
      <c r="H160" s="235" t="n">
        <v>940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4</v>
      </c>
      <c r="AU160" s="241" t="s">
        <v>85</v>
      </c>
      <c r="AV160" s="230" t="s">
        <v>85</v>
      </c>
      <c r="AW160" s="230" t="s">
        <v>31</v>
      </c>
      <c r="AX160" s="230" t="s">
        <v>75</v>
      </c>
      <c r="AY160" s="241" t="s">
        <v>144</v>
      </c>
    </row>
    <row r="161" s="242" customFormat="true" ht="12.8" hidden="false" customHeight="false" outlineLevel="0" collapsed="false">
      <c r="B161" s="243"/>
      <c r="C161" s="244"/>
      <c r="D161" s="225" t="s">
        <v>154</v>
      </c>
      <c r="E161" s="245"/>
      <c r="F161" s="246" t="s">
        <v>158</v>
      </c>
      <c r="G161" s="244"/>
      <c r="H161" s="247" t="n">
        <v>940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5</v>
      </c>
      <c r="AV161" s="242" t="s">
        <v>150</v>
      </c>
      <c r="AW161" s="242" t="s">
        <v>31</v>
      </c>
      <c r="AX161" s="242" t="s">
        <v>83</v>
      </c>
      <c r="AY161" s="253" t="s">
        <v>144</v>
      </c>
    </row>
    <row r="162" s="31" customFormat="true" ht="44.25" hidden="false" customHeight="true" outlineLevel="0" collapsed="false">
      <c r="A162" s="24"/>
      <c r="B162" s="25"/>
      <c r="C162" s="212" t="s">
        <v>198</v>
      </c>
      <c r="D162" s="212" t="s">
        <v>146</v>
      </c>
      <c r="E162" s="213" t="s">
        <v>212</v>
      </c>
      <c r="F162" s="214" t="s">
        <v>213</v>
      </c>
      <c r="G162" s="215" t="s">
        <v>102</v>
      </c>
      <c r="H162" s="216" t="n">
        <v>4700</v>
      </c>
      <c r="I162" s="217"/>
      <c r="J162" s="218" t="n">
        <f aca="false">ROUND(I162*H162,2)</f>
        <v>0</v>
      </c>
      <c r="K162" s="214" t="s">
        <v>149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0</v>
      </c>
      <c r="AT162" s="223" t="s">
        <v>146</v>
      </c>
      <c r="AU162" s="223" t="s">
        <v>85</v>
      </c>
      <c r="AY162" s="3" t="s">
        <v>144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0</v>
      </c>
      <c r="BM162" s="223" t="s">
        <v>538</v>
      </c>
    </row>
    <row r="163" s="230" customFormat="true" ht="12.8" hidden="false" customHeight="false" outlineLevel="0" collapsed="false">
      <c r="B163" s="231"/>
      <c r="C163" s="232"/>
      <c r="D163" s="225" t="s">
        <v>154</v>
      </c>
      <c r="E163" s="233"/>
      <c r="F163" s="234" t="s">
        <v>523</v>
      </c>
      <c r="G163" s="232"/>
      <c r="H163" s="235" t="n">
        <v>4700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4</v>
      </c>
      <c r="AU163" s="241" t="s">
        <v>85</v>
      </c>
      <c r="AV163" s="230" t="s">
        <v>85</v>
      </c>
      <c r="AW163" s="230" t="s">
        <v>31</v>
      </c>
      <c r="AX163" s="230" t="s">
        <v>75</v>
      </c>
      <c r="AY163" s="241" t="s">
        <v>144</v>
      </c>
    </row>
    <row r="164" s="242" customFormat="true" ht="12.8" hidden="false" customHeight="false" outlineLevel="0" collapsed="false">
      <c r="B164" s="243"/>
      <c r="C164" s="244"/>
      <c r="D164" s="225" t="s">
        <v>154</v>
      </c>
      <c r="E164" s="245"/>
      <c r="F164" s="246" t="s">
        <v>158</v>
      </c>
      <c r="G164" s="244"/>
      <c r="H164" s="247" t="n">
        <v>4700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4</v>
      </c>
      <c r="AU164" s="253" t="s">
        <v>85</v>
      </c>
      <c r="AV164" s="242" t="s">
        <v>150</v>
      </c>
      <c r="AW164" s="242" t="s">
        <v>31</v>
      </c>
      <c r="AX164" s="242" t="s">
        <v>83</v>
      </c>
      <c r="AY164" s="253" t="s">
        <v>144</v>
      </c>
    </row>
    <row r="165" s="31" customFormat="true" ht="33" hidden="false" customHeight="true" outlineLevel="0" collapsed="false">
      <c r="A165" s="24"/>
      <c r="B165" s="25"/>
      <c r="C165" s="212" t="s">
        <v>202</v>
      </c>
      <c r="D165" s="212" t="s">
        <v>146</v>
      </c>
      <c r="E165" s="213" t="s">
        <v>539</v>
      </c>
      <c r="F165" s="214" t="s">
        <v>540</v>
      </c>
      <c r="G165" s="215" t="s">
        <v>102</v>
      </c>
      <c r="H165" s="216" t="n">
        <v>168</v>
      </c>
      <c r="I165" s="217"/>
      <c r="J165" s="218" t="n">
        <f aca="false">ROUND(I165*H165,2)</f>
        <v>0</v>
      </c>
      <c r="K165" s="214" t="s">
        <v>149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0</v>
      </c>
      <c r="AT165" s="223" t="s">
        <v>146</v>
      </c>
      <c r="AU165" s="223" t="s">
        <v>85</v>
      </c>
      <c r="AY165" s="3" t="s">
        <v>14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0</v>
      </c>
      <c r="BM165" s="223" t="s">
        <v>541</v>
      </c>
    </row>
    <row r="166" s="31" customFormat="true" ht="12.8" hidden="false" customHeight="false" outlineLevel="0" collapsed="false">
      <c r="A166" s="24"/>
      <c r="B166" s="25"/>
      <c r="C166" s="26"/>
      <c r="D166" s="225" t="s">
        <v>152</v>
      </c>
      <c r="E166" s="26"/>
      <c r="F166" s="226" t="s">
        <v>542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85</v>
      </c>
    </row>
    <row r="167" s="230" customFormat="true" ht="12.8" hidden="false" customHeight="false" outlineLevel="0" collapsed="false">
      <c r="B167" s="231"/>
      <c r="C167" s="232"/>
      <c r="D167" s="225" t="s">
        <v>154</v>
      </c>
      <c r="E167" s="233"/>
      <c r="F167" s="234" t="s">
        <v>534</v>
      </c>
      <c r="G167" s="232"/>
      <c r="H167" s="235" t="n">
        <v>168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4</v>
      </c>
      <c r="AU167" s="241" t="s">
        <v>85</v>
      </c>
      <c r="AV167" s="230" t="s">
        <v>85</v>
      </c>
      <c r="AW167" s="230" t="s">
        <v>31</v>
      </c>
      <c r="AX167" s="230" t="s">
        <v>75</v>
      </c>
      <c r="AY167" s="241" t="s">
        <v>144</v>
      </c>
    </row>
    <row r="168" s="242" customFormat="true" ht="12.8" hidden="false" customHeight="false" outlineLevel="0" collapsed="false">
      <c r="B168" s="243"/>
      <c r="C168" s="244"/>
      <c r="D168" s="225" t="s">
        <v>154</v>
      </c>
      <c r="E168" s="245"/>
      <c r="F168" s="246" t="s">
        <v>158</v>
      </c>
      <c r="G168" s="244"/>
      <c r="H168" s="247" t="n">
        <v>168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4</v>
      </c>
      <c r="AU168" s="253" t="s">
        <v>85</v>
      </c>
      <c r="AV168" s="242" t="s">
        <v>150</v>
      </c>
      <c r="AW168" s="242" t="s">
        <v>31</v>
      </c>
      <c r="AX168" s="242" t="s">
        <v>83</v>
      </c>
      <c r="AY168" s="253" t="s">
        <v>144</v>
      </c>
    </row>
    <row r="169" s="31" customFormat="true" ht="37.8" hidden="false" customHeight="true" outlineLevel="0" collapsed="false">
      <c r="A169" s="24"/>
      <c r="B169" s="25"/>
      <c r="C169" s="212" t="s">
        <v>208</v>
      </c>
      <c r="D169" s="212" t="s">
        <v>146</v>
      </c>
      <c r="E169" s="213" t="s">
        <v>543</v>
      </c>
      <c r="F169" s="214" t="s">
        <v>544</v>
      </c>
      <c r="G169" s="215" t="s">
        <v>102</v>
      </c>
      <c r="H169" s="216" t="n">
        <v>168</v>
      </c>
      <c r="I169" s="217"/>
      <c r="J169" s="218" t="n">
        <f aca="false">ROUND(I169*H169,2)</f>
        <v>0</v>
      </c>
      <c r="K169" s="214" t="s">
        <v>149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.71255</v>
      </c>
      <c r="R169" s="221" t="n">
        <f aca="false">Q169*H169</f>
        <v>119.7084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0</v>
      </c>
      <c r="AT169" s="223" t="s">
        <v>146</v>
      </c>
      <c r="AU169" s="223" t="s">
        <v>85</v>
      </c>
      <c r="AY169" s="3" t="s">
        <v>14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0</v>
      </c>
      <c r="BM169" s="223" t="s">
        <v>545</v>
      </c>
    </row>
    <row r="170" s="230" customFormat="true" ht="12.8" hidden="false" customHeight="false" outlineLevel="0" collapsed="false">
      <c r="B170" s="231"/>
      <c r="C170" s="232"/>
      <c r="D170" s="225" t="s">
        <v>154</v>
      </c>
      <c r="E170" s="233"/>
      <c r="F170" s="234" t="s">
        <v>534</v>
      </c>
      <c r="G170" s="232"/>
      <c r="H170" s="235" t="n">
        <v>16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4</v>
      </c>
      <c r="AU170" s="241" t="s">
        <v>85</v>
      </c>
      <c r="AV170" s="230" t="s">
        <v>85</v>
      </c>
      <c r="AW170" s="230" t="s">
        <v>31</v>
      </c>
      <c r="AX170" s="230" t="s">
        <v>75</v>
      </c>
      <c r="AY170" s="241" t="s">
        <v>144</v>
      </c>
    </row>
    <row r="171" s="242" customFormat="true" ht="12.8" hidden="false" customHeight="false" outlineLevel="0" collapsed="false">
      <c r="B171" s="243"/>
      <c r="C171" s="244"/>
      <c r="D171" s="225" t="s">
        <v>154</v>
      </c>
      <c r="E171" s="245"/>
      <c r="F171" s="246" t="s">
        <v>158</v>
      </c>
      <c r="G171" s="244"/>
      <c r="H171" s="247" t="n">
        <v>168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4</v>
      </c>
      <c r="AU171" s="253" t="s">
        <v>85</v>
      </c>
      <c r="AV171" s="242" t="s">
        <v>150</v>
      </c>
      <c r="AW171" s="242" t="s">
        <v>31</v>
      </c>
      <c r="AX171" s="242" t="s">
        <v>83</v>
      </c>
      <c r="AY171" s="253" t="s">
        <v>144</v>
      </c>
    </row>
    <row r="172" s="31" customFormat="true" ht="33" hidden="false" customHeight="true" outlineLevel="0" collapsed="false">
      <c r="A172" s="24"/>
      <c r="B172" s="25"/>
      <c r="C172" s="212" t="s">
        <v>7</v>
      </c>
      <c r="D172" s="212" t="s">
        <v>146</v>
      </c>
      <c r="E172" s="213" t="s">
        <v>216</v>
      </c>
      <c r="F172" s="214" t="s">
        <v>217</v>
      </c>
      <c r="G172" s="215" t="s">
        <v>102</v>
      </c>
      <c r="H172" s="216" t="n">
        <v>110</v>
      </c>
      <c r="I172" s="217"/>
      <c r="J172" s="218" t="n">
        <f aca="false">ROUND(I172*H172,2)</f>
        <v>0</v>
      </c>
      <c r="K172" s="214" t="s">
        <v>149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0</v>
      </c>
      <c r="AT172" s="223" t="s">
        <v>146</v>
      </c>
      <c r="AU172" s="223" t="s">
        <v>85</v>
      </c>
      <c r="AY172" s="3" t="s">
        <v>14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0</v>
      </c>
      <c r="BM172" s="223" t="s">
        <v>546</v>
      </c>
    </row>
    <row r="173" s="31" customFormat="true" ht="12.8" hidden="false" customHeight="false" outlineLevel="0" collapsed="false">
      <c r="A173" s="24"/>
      <c r="B173" s="25"/>
      <c r="C173" s="26"/>
      <c r="D173" s="225" t="s">
        <v>152</v>
      </c>
      <c r="E173" s="26"/>
      <c r="F173" s="226" t="s">
        <v>166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5</v>
      </c>
    </row>
    <row r="174" s="230" customFormat="true" ht="12.8" hidden="false" customHeight="false" outlineLevel="0" collapsed="false">
      <c r="B174" s="231"/>
      <c r="C174" s="232"/>
      <c r="D174" s="225" t="s">
        <v>154</v>
      </c>
      <c r="E174" s="233"/>
      <c r="F174" s="234" t="s">
        <v>533</v>
      </c>
      <c r="G174" s="232"/>
      <c r="H174" s="235" t="n">
        <v>11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54</v>
      </c>
      <c r="AU174" s="241" t="s">
        <v>85</v>
      </c>
      <c r="AV174" s="230" t="s">
        <v>85</v>
      </c>
      <c r="AW174" s="230" t="s">
        <v>31</v>
      </c>
      <c r="AX174" s="230" t="s">
        <v>75</v>
      </c>
      <c r="AY174" s="241" t="s">
        <v>144</v>
      </c>
    </row>
    <row r="175" s="242" customFormat="true" ht="12.8" hidden="false" customHeight="false" outlineLevel="0" collapsed="false">
      <c r="B175" s="243"/>
      <c r="C175" s="244"/>
      <c r="D175" s="225" t="s">
        <v>154</v>
      </c>
      <c r="E175" s="245"/>
      <c r="F175" s="246" t="s">
        <v>158</v>
      </c>
      <c r="G175" s="244"/>
      <c r="H175" s="247" t="n">
        <v>110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54</v>
      </c>
      <c r="AU175" s="253" t="s">
        <v>85</v>
      </c>
      <c r="AV175" s="242" t="s">
        <v>150</v>
      </c>
      <c r="AW175" s="242" t="s">
        <v>31</v>
      </c>
      <c r="AX175" s="242" t="s">
        <v>83</v>
      </c>
      <c r="AY175" s="253" t="s">
        <v>144</v>
      </c>
    </row>
    <row r="176" s="31" customFormat="true" ht="37.8" hidden="false" customHeight="true" outlineLevel="0" collapsed="false">
      <c r="A176" s="24"/>
      <c r="B176" s="25"/>
      <c r="C176" s="212" t="s">
        <v>215</v>
      </c>
      <c r="D176" s="212" t="s">
        <v>146</v>
      </c>
      <c r="E176" s="213" t="s">
        <v>220</v>
      </c>
      <c r="F176" s="214" t="s">
        <v>221</v>
      </c>
      <c r="G176" s="215" t="s">
        <v>102</v>
      </c>
      <c r="H176" s="216" t="n">
        <v>224</v>
      </c>
      <c r="I176" s="217"/>
      <c r="J176" s="218" t="n">
        <f aca="false">ROUND(I176*H176,2)</f>
        <v>0</v>
      </c>
      <c r="K176" s="214" t="s">
        <v>149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.26</v>
      </c>
      <c r="R176" s="221" t="n">
        <f aca="false">Q176*H176</f>
        <v>58.24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0</v>
      </c>
      <c r="AT176" s="223" t="s">
        <v>146</v>
      </c>
      <c r="AU176" s="223" t="s">
        <v>85</v>
      </c>
      <c r="AY176" s="3" t="s">
        <v>14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0</v>
      </c>
      <c r="BM176" s="223" t="s">
        <v>547</v>
      </c>
    </row>
    <row r="177" s="230" customFormat="true" ht="12.8" hidden="false" customHeight="false" outlineLevel="0" collapsed="false">
      <c r="B177" s="231"/>
      <c r="C177" s="232"/>
      <c r="D177" s="225" t="s">
        <v>154</v>
      </c>
      <c r="E177" s="233"/>
      <c r="F177" s="234" t="s">
        <v>548</v>
      </c>
      <c r="G177" s="232"/>
      <c r="H177" s="235" t="n">
        <v>22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4</v>
      </c>
      <c r="AU177" s="241" t="s">
        <v>85</v>
      </c>
      <c r="AV177" s="230" t="s">
        <v>85</v>
      </c>
      <c r="AW177" s="230" t="s">
        <v>31</v>
      </c>
      <c r="AX177" s="230" t="s">
        <v>75</v>
      </c>
      <c r="AY177" s="241" t="s">
        <v>144</v>
      </c>
    </row>
    <row r="178" s="242" customFormat="true" ht="12.8" hidden="false" customHeight="false" outlineLevel="0" collapsed="false">
      <c r="B178" s="243"/>
      <c r="C178" s="244"/>
      <c r="D178" s="225" t="s">
        <v>154</v>
      </c>
      <c r="E178" s="245"/>
      <c r="F178" s="246" t="s">
        <v>158</v>
      </c>
      <c r="G178" s="244"/>
      <c r="H178" s="247" t="n">
        <v>224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5</v>
      </c>
      <c r="AV178" s="242" t="s">
        <v>150</v>
      </c>
      <c r="AW178" s="242" t="s">
        <v>31</v>
      </c>
      <c r="AX178" s="242" t="s">
        <v>83</v>
      </c>
      <c r="AY178" s="253" t="s">
        <v>144</v>
      </c>
    </row>
    <row r="179" s="195" customFormat="true" ht="22.8" hidden="false" customHeight="true" outlineLevel="0" collapsed="false">
      <c r="B179" s="196"/>
      <c r="C179" s="197"/>
      <c r="D179" s="198" t="s">
        <v>74</v>
      </c>
      <c r="E179" s="210" t="s">
        <v>191</v>
      </c>
      <c r="F179" s="210" t="s">
        <v>224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5)</f>
        <v>0</v>
      </c>
      <c r="Q179" s="204"/>
      <c r="R179" s="205" t="n">
        <f aca="false">SUM(R180:R185)</f>
        <v>10.97248</v>
      </c>
      <c r="S179" s="204"/>
      <c r="T179" s="206" t="n">
        <f aca="false">SUM(T180:T185)</f>
        <v>0</v>
      </c>
      <c r="AR179" s="207" t="s">
        <v>83</v>
      </c>
      <c r="AT179" s="208" t="s">
        <v>74</v>
      </c>
      <c r="AU179" s="208" t="s">
        <v>83</v>
      </c>
      <c r="AY179" s="207" t="s">
        <v>144</v>
      </c>
      <c r="BK179" s="209" t="n">
        <f aca="false">SUM(BK180:BK185)</f>
        <v>0</v>
      </c>
    </row>
    <row r="180" s="31" customFormat="true" ht="24.15" hidden="false" customHeight="true" outlineLevel="0" collapsed="false">
      <c r="A180" s="24"/>
      <c r="B180" s="25"/>
      <c r="C180" s="212" t="s">
        <v>219</v>
      </c>
      <c r="D180" s="212" t="s">
        <v>146</v>
      </c>
      <c r="E180" s="213" t="s">
        <v>226</v>
      </c>
      <c r="F180" s="214" t="s">
        <v>227</v>
      </c>
      <c r="G180" s="215" t="s">
        <v>228</v>
      </c>
      <c r="H180" s="216" t="n">
        <v>11</v>
      </c>
      <c r="I180" s="217"/>
      <c r="J180" s="218" t="n">
        <f aca="false">ROUND(I180*H180,2)</f>
        <v>0</v>
      </c>
      <c r="K180" s="214" t="s">
        <v>149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42368</v>
      </c>
      <c r="R180" s="221" t="n">
        <f aca="false">Q180*H180</f>
        <v>4.66048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0</v>
      </c>
      <c r="AT180" s="223" t="s">
        <v>146</v>
      </c>
      <c r="AU180" s="223" t="s">
        <v>85</v>
      </c>
      <c r="AY180" s="3" t="s">
        <v>144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50</v>
      </c>
      <c r="BM180" s="223" t="s">
        <v>549</v>
      </c>
    </row>
    <row r="181" s="230" customFormat="true" ht="12.8" hidden="false" customHeight="false" outlineLevel="0" collapsed="false">
      <c r="B181" s="231"/>
      <c r="C181" s="232"/>
      <c r="D181" s="225" t="s">
        <v>154</v>
      </c>
      <c r="E181" s="233"/>
      <c r="F181" s="234" t="s">
        <v>208</v>
      </c>
      <c r="G181" s="232"/>
      <c r="H181" s="235" t="n">
        <v>11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4</v>
      </c>
      <c r="AU181" s="241" t="s">
        <v>85</v>
      </c>
      <c r="AV181" s="230" t="s">
        <v>85</v>
      </c>
      <c r="AW181" s="230" t="s">
        <v>31</v>
      </c>
      <c r="AX181" s="230" t="s">
        <v>75</v>
      </c>
      <c r="AY181" s="241" t="s">
        <v>144</v>
      </c>
    </row>
    <row r="182" s="242" customFormat="true" ht="12.8" hidden="false" customHeight="false" outlineLevel="0" collapsed="false">
      <c r="B182" s="243"/>
      <c r="C182" s="244"/>
      <c r="D182" s="225" t="s">
        <v>154</v>
      </c>
      <c r="E182" s="245"/>
      <c r="F182" s="246" t="s">
        <v>158</v>
      </c>
      <c r="G182" s="244"/>
      <c r="H182" s="247" t="n">
        <v>11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5</v>
      </c>
      <c r="AV182" s="242" t="s">
        <v>150</v>
      </c>
      <c r="AW182" s="242" t="s">
        <v>31</v>
      </c>
      <c r="AX182" s="242" t="s">
        <v>83</v>
      </c>
      <c r="AY182" s="253" t="s">
        <v>144</v>
      </c>
    </row>
    <row r="183" s="31" customFormat="true" ht="24.15" hidden="false" customHeight="true" outlineLevel="0" collapsed="false">
      <c r="A183" s="24"/>
      <c r="B183" s="25"/>
      <c r="C183" s="212" t="s">
        <v>225</v>
      </c>
      <c r="D183" s="212" t="s">
        <v>146</v>
      </c>
      <c r="E183" s="213" t="s">
        <v>550</v>
      </c>
      <c r="F183" s="214" t="s">
        <v>551</v>
      </c>
      <c r="G183" s="215" t="s">
        <v>228</v>
      </c>
      <c r="H183" s="216" t="n">
        <v>15</v>
      </c>
      <c r="I183" s="217"/>
      <c r="J183" s="218" t="n">
        <f aca="false">ROUND(I183*H183,2)</f>
        <v>0</v>
      </c>
      <c r="K183" s="214" t="s">
        <v>149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4208</v>
      </c>
      <c r="R183" s="221" t="n">
        <f aca="false">Q183*H183</f>
        <v>6.312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0</v>
      </c>
      <c r="AT183" s="223" t="s">
        <v>146</v>
      </c>
      <c r="AU183" s="223" t="s">
        <v>85</v>
      </c>
      <c r="AY183" s="3" t="s">
        <v>144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0</v>
      </c>
      <c r="BM183" s="223" t="s">
        <v>552</v>
      </c>
    </row>
    <row r="184" s="230" customFormat="true" ht="12.8" hidden="false" customHeight="false" outlineLevel="0" collapsed="false">
      <c r="B184" s="231"/>
      <c r="C184" s="232"/>
      <c r="D184" s="225" t="s">
        <v>154</v>
      </c>
      <c r="E184" s="233"/>
      <c r="F184" s="234" t="s">
        <v>225</v>
      </c>
      <c r="G184" s="232"/>
      <c r="H184" s="235" t="n">
        <v>15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4</v>
      </c>
      <c r="AU184" s="241" t="s">
        <v>85</v>
      </c>
      <c r="AV184" s="230" t="s">
        <v>85</v>
      </c>
      <c r="AW184" s="230" t="s">
        <v>31</v>
      </c>
      <c r="AX184" s="230" t="s">
        <v>75</v>
      </c>
      <c r="AY184" s="241" t="s">
        <v>144</v>
      </c>
    </row>
    <row r="185" s="242" customFormat="true" ht="12.8" hidden="false" customHeight="false" outlineLevel="0" collapsed="false">
      <c r="B185" s="243"/>
      <c r="C185" s="244"/>
      <c r="D185" s="225" t="s">
        <v>154</v>
      </c>
      <c r="E185" s="245"/>
      <c r="F185" s="246" t="s">
        <v>158</v>
      </c>
      <c r="G185" s="244"/>
      <c r="H185" s="247" t="n">
        <v>15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54</v>
      </c>
      <c r="AU185" s="253" t="s">
        <v>85</v>
      </c>
      <c r="AV185" s="242" t="s">
        <v>150</v>
      </c>
      <c r="AW185" s="242" t="s">
        <v>31</v>
      </c>
      <c r="AX185" s="242" t="s">
        <v>83</v>
      </c>
      <c r="AY185" s="253" t="s">
        <v>144</v>
      </c>
    </row>
    <row r="186" s="195" customFormat="true" ht="22.8" hidden="false" customHeight="true" outlineLevel="0" collapsed="false">
      <c r="B186" s="196"/>
      <c r="C186" s="197"/>
      <c r="D186" s="198" t="s">
        <v>74</v>
      </c>
      <c r="E186" s="210" t="s">
        <v>198</v>
      </c>
      <c r="F186" s="210" t="s">
        <v>255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30)</f>
        <v>0</v>
      </c>
      <c r="Q186" s="204"/>
      <c r="R186" s="205" t="n">
        <f aca="false">SUM(R187:R230)</f>
        <v>0.82688</v>
      </c>
      <c r="S186" s="204"/>
      <c r="T186" s="206" t="n">
        <f aca="false">SUM(T187:T230)</f>
        <v>28.2828</v>
      </c>
      <c r="AR186" s="207" t="s">
        <v>83</v>
      </c>
      <c r="AT186" s="208" t="s">
        <v>74</v>
      </c>
      <c r="AU186" s="208" t="s">
        <v>83</v>
      </c>
      <c r="AY186" s="207" t="s">
        <v>144</v>
      </c>
      <c r="BK186" s="209" t="n">
        <f aca="false">SUM(BK187:BK230)</f>
        <v>0</v>
      </c>
    </row>
    <row r="187" s="31" customFormat="true" ht="66.75" hidden="false" customHeight="true" outlineLevel="0" collapsed="false">
      <c r="A187" s="24"/>
      <c r="B187" s="25"/>
      <c r="C187" s="212" t="s">
        <v>230</v>
      </c>
      <c r="D187" s="212" t="s">
        <v>146</v>
      </c>
      <c r="E187" s="213" t="s">
        <v>262</v>
      </c>
      <c r="F187" s="214" t="s">
        <v>263</v>
      </c>
      <c r="G187" s="215" t="s">
        <v>102</v>
      </c>
      <c r="H187" s="216" t="n">
        <v>224</v>
      </c>
      <c r="I187" s="217"/>
      <c r="J187" s="218" t="n">
        <f aca="false">ROUND(I187*H187,2)</f>
        <v>0</v>
      </c>
      <c r="K187" s="214" t="s">
        <v>149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.126</v>
      </c>
      <c r="T187" s="222" t="n">
        <f aca="false">S187*H187</f>
        <v>28.22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0</v>
      </c>
      <c r="AT187" s="223" t="s">
        <v>146</v>
      </c>
      <c r="AU187" s="223" t="s">
        <v>85</v>
      </c>
      <c r="AY187" s="3" t="s">
        <v>14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0</v>
      </c>
      <c r="BM187" s="223" t="s">
        <v>553</v>
      </c>
    </row>
    <row r="188" s="230" customFormat="true" ht="12.8" hidden="false" customHeight="false" outlineLevel="0" collapsed="false">
      <c r="B188" s="231"/>
      <c r="C188" s="232"/>
      <c r="D188" s="225" t="s">
        <v>154</v>
      </c>
      <c r="E188" s="233"/>
      <c r="F188" s="234" t="s">
        <v>548</v>
      </c>
      <c r="G188" s="232"/>
      <c r="H188" s="235" t="n">
        <v>224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4</v>
      </c>
      <c r="AU188" s="241" t="s">
        <v>85</v>
      </c>
      <c r="AV188" s="230" t="s">
        <v>85</v>
      </c>
      <c r="AW188" s="230" t="s">
        <v>31</v>
      </c>
      <c r="AX188" s="230" t="s">
        <v>75</v>
      </c>
      <c r="AY188" s="241" t="s">
        <v>144</v>
      </c>
    </row>
    <row r="189" s="242" customFormat="true" ht="12.8" hidden="false" customHeight="false" outlineLevel="0" collapsed="false">
      <c r="B189" s="243"/>
      <c r="C189" s="244"/>
      <c r="D189" s="225" t="s">
        <v>154</v>
      </c>
      <c r="E189" s="245"/>
      <c r="F189" s="246" t="s">
        <v>158</v>
      </c>
      <c r="G189" s="244"/>
      <c r="H189" s="247" t="n">
        <v>224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54</v>
      </c>
      <c r="AU189" s="253" t="s">
        <v>85</v>
      </c>
      <c r="AV189" s="242" t="s">
        <v>150</v>
      </c>
      <c r="AW189" s="242" t="s">
        <v>31</v>
      </c>
      <c r="AX189" s="242" t="s">
        <v>83</v>
      </c>
      <c r="AY189" s="253" t="s">
        <v>144</v>
      </c>
    </row>
    <row r="190" s="31" customFormat="true" ht="49.05" hidden="false" customHeight="true" outlineLevel="0" collapsed="false">
      <c r="A190" s="24"/>
      <c r="B190" s="25"/>
      <c r="C190" s="212" t="s">
        <v>236</v>
      </c>
      <c r="D190" s="212" t="s">
        <v>146</v>
      </c>
      <c r="E190" s="213" t="s">
        <v>270</v>
      </c>
      <c r="F190" s="214" t="s">
        <v>271</v>
      </c>
      <c r="G190" s="215" t="s">
        <v>228</v>
      </c>
      <c r="H190" s="216" t="n">
        <v>28</v>
      </c>
      <c r="I190" s="217"/>
      <c r="J190" s="218" t="n">
        <f aca="false">ROUND(I190*H190,2)</f>
        <v>0</v>
      </c>
      <c r="K190" s="214" t="s">
        <v>149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.0021</v>
      </c>
      <c r="T190" s="222" t="n">
        <f aca="false">S190*H190</f>
        <v>0.058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0</v>
      </c>
      <c r="AT190" s="223" t="s">
        <v>146</v>
      </c>
      <c r="AU190" s="223" t="s">
        <v>85</v>
      </c>
      <c r="AY190" s="3" t="s">
        <v>144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0</v>
      </c>
      <c r="BM190" s="223" t="s">
        <v>554</v>
      </c>
    </row>
    <row r="191" s="230" customFormat="true" ht="12.8" hidden="false" customHeight="false" outlineLevel="0" collapsed="false">
      <c r="B191" s="231"/>
      <c r="C191" s="232"/>
      <c r="D191" s="225" t="s">
        <v>154</v>
      </c>
      <c r="E191" s="233"/>
      <c r="F191" s="234" t="s">
        <v>555</v>
      </c>
      <c r="G191" s="232"/>
      <c r="H191" s="235" t="n">
        <v>2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4</v>
      </c>
      <c r="AU191" s="241" t="s">
        <v>85</v>
      </c>
      <c r="AV191" s="230" t="s">
        <v>85</v>
      </c>
      <c r="AW191" s="230" t="s">
        <v>31</v>
      </c>
      <c r="AX191" s="230" t="s">
        <v>75</v>
      </c>
      <c r="AY191" s="241" t="s">
        <v>144</v>
      </c>
    </row>
    <row r="192" s="242" customFormat="true" ht="12.8" hidden="false" customHeight="false" outlineLevel="0" collapsed="false">
      <c r="B192" s="243"/>
      <c r="C192" s="244"/>
      <c r="D192" s="225" t="s">
        <v>154</v>
      </c>
      <c r="E192" s="245"/>
      <c r="F192" s="246" t="s">
        <v>158</v>
      </c>
      <c r="G192" s="244"/>
      <c r="H192" s="247" t="n">
        <v>28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4</v>
      </c>
      <c r="AU192" s="253" t="s">
        <v>85</v>
      </c>
      <c r="AV192" s="242" t="s">
        <v>150</v>
      </c>
      <c r="AW192" s="242" t="s">
        <v>31</v>
      </c>
      <c r="AX192" s="242" t="s">
        <v>83</v>
      </c>
      <c r="AY192" s="253" t="s">
        <v>144</v>
      </c>
    </row>
    <row r="193" s="31" customFormat="true" ht="24.15" hidden="false" customHeight="true" outlineLevel="0" collapsed="false">
      <c r="A193" s="24"/>
      <c r="B193" s="25"/>
      <c r="C193" s="212" t="s">
        <v>241</v>
      </c>
      <c r="D193" s="212" t="s">
        <v>146</v>
      </c>
      <c r="E193" s="213" t="s">
        <v>311</v>
      </c>
      <c r="F193" s="214" t="s">
        <v>312</v>
      </c>
      <c r="G193" s="215" t="s">
        <v>228</v>
      </c>
      <c r="H193" s="216" t="n">
        <v>54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0</v>
      </c>
      <c r="AT193" s="223" t="s">
        <v>146</v>
      </c>
      <c r="AU193" s="223" t="s">
        <v>85</v>
      </c>
      <c r="AY193" s="3" t="s">
        <v>14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0</v>
      </c>
      <c r="BM193" s="223" t="s">
        <v>556</v>
      </c>
    </row>
    <row r="194" s="230" customFormat="true" ht="12.8" hidden="false" customHeight="false" outlineLevel="0" collapsed="false">
      <c r="B194" s="231"/>
      <c r="C194" s="232"/>
      <c r="D194" s="225" t="s">
        <v>154</v>
      </c>
      <c r="E194" s="233"/>
      <c r="F194" s="234" t="s">
        <v>557</v>
      </c>
      <c r="G194" s="232"/>
      <c r="H194" s="235" t="n">
        <v>5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4</v>
      </c>
      <c r="AU194" s="241" t="s">
        <v>85</v>
      </c>
      <c r="AV194" s="230" t="s">
        <v>85</v>
      </c>
      <c r="AW194" s="230" t="s">
        <v>31</v>
      </c>
      <c r="AX194" s="230" t="s">
        <v>75</v>
      </c>
      <c r="AY194" s="241" t="s">
        <v>144</v>
      </c>
    </row>
    <row r="195" s="242" customFormat="true" ht="12.8" hidden="false" customHeight="false" outlineLevel="0" collapsed="false">
      <c r="B195" s="243"/>
      <c r="C195" s="244"/>
      <c r="D195" s="225" t="s">
        <v>154</v>
      </c>
      <c r="E195" s="245"/>
      <c r="F195" s="246" t="s">
        <v>158</v>
      </c>
      <c r="G195" s="244"/>
      <c r="H195" s="247" t="n">
        <v>54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4</v>
      </c>
      <c r="AU195" s="253" t="s">
        <v>85</v>
      </c>
      <c r="AV195" s="242" t="s">
        <v>150</v>
      </c>
      <c r="AW195" s="242" t="s">
        <v>31</v>
      </c>
      <c r="AX195" s="242" t="s">
        <v>83</v>
      </c>
      <c r="AY195" s="253" t="s">
        <v>144</v>
      </c>
    </row>
    <row r="196" s="31" customFormat="true" ht="16.5" hidden="false" customHeight="true" outlineLevel="0" collapsed="false">
      <c r="A196" s="24"/>
      <c r="B196" s="25"/>
      <c r="C196" s="254" t="s">
        <v>256</v>
      </c>
      <c r="D196" s="254" t="s">
        <v>237</v>
      </c>
      <c r="E196" s="255" t="s">
        <v>316</v>
      </c>
      <c r="F196" s="256" t="s">
        <v>317</v>
      </c>
      <c r="G196" s="257" t="s">
        <v>228</v>
      </c>
      <c r="H196" s="258" t="n">
        <v>54</v>
      </c>
      <c r="I196" s="259"/>
      <c r="J196" s="260" t="n">
        <f aca="false">ROUND(I196*H196,2)</f>
        <v>0</v>
      </c>
      <c r="K196" s="256"/>
      <c r="L196" s="261"/>
      <c r="M196" s="262"/>
      <c r="N196" s="263" t="s">
        <v>40</v>
      </c>
      <c r="O196" s="74"/>
      <c r="P196" s="221" t="n">
        <f aca="false">O196*H196</f>
        <v>0</v>
      </c>
      <c r="Q196" s="221" t="n">
        <v>0.00145</v>
      </c>
      <c r="R196" s="221" t="n">
        <f aca="false">Q196*H196</f>
        <v>0.078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91</v>
      </c>
      <c r="AT196" s="223" t="s">
        <v>237</v>
      </c>
      <c r="AU196" s="223" t="s">
        <v>85</v>
      </c>
      <c r="AY196" s="3" t="s">
        <v>14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0</v>
      </c>
      <c r="BM196" s="223" t="s">
        <v>558</v>
      </c>
    </row>
    <row r="197" s="230" customFormat="true" ht="12.8" hidden="false" customHeight="false" outlineLevel="0" collapsed="false">
      <c r="B197" s="231"/>
      <c r="C197" s="232"/>
      <c r="D197" s="225" t="s">
        <v>154</v>
      </c>
      <c r="E197" s="233"/>
      <c r="F197" s="234" t="s">
        <v>557</v>
      </c>
      <c r="G197" s="232"/>
      <c r="H197" s="235" t="n">
        <v>54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4</v>
      </c>
      <c r="AU197" s="241" t="s">
        <v>85</v>
      </c>
      <c r="AV197" s="230" t="s">
        <v>85</v>
      </c>
      <c r="AW197" s="230" t="s">
        <v>31</v>
      </c>
      <c r="AX197" s="230" t="s">
        <v>75</v>
      </c>
      <c r="AY197" s="241" t="s">
        <v>144</v>
      </c>
    </row>
    <row r="198" s="242" customFormat="true" ht="12.8" hidden="false" customHeight="false" outlineLevel="0" collapsed="false">
      <c r="B198" s="243"/>
      <c r="C198" s="244"/>
      <c r="D198" s="225" t="s">
        <v>154</v>
      </c>
      <c r="E198" s="245"/>
      <c r="F198" s="246" t="s">
        <v>158</v>
      </c>
      <c r="G198" s="244"/>
      <c r="H198" s="247" t="n">
        <v>54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4</v>
      </c>
      <c r="AU198" s="253" t="s">
        <v>85</v>
      </c>
      <c r="AV198" s="242" t="s">
        <v>150</v>
      </c>
      <c r="AW198" s="242" t="s">
        <v>31</v>
      </c>
      <c r="AX198" s="242" t="s">
        <v>83</v>
      </c>
      <c r="AY198" s="253" t="s">
        <v>144</v>
      </c>
    </row>
    <row r="199" s="31" customFormat="true" ht="24.15" hidden="false" customHeight="true" outlineLevel="0" collapsed="false">
      <c r="A199" s="24"/>
      <c r="B199" s="25"/>
      <c r="C199" s="212" t="s">
        <v>261</v>
      </c>
      <c r="D199" s="212" t="s">
        <v>146</v>
      </c>
      <c r="E199" s="213" t="s">
        <v>320</v>
      </c>
      <c r="F199" s="214" t="s">
        <v>321</v>
      </c>
      <c r="G199" s="215" t="s">
        <v>233</v>
      </c>
      <c r="H199" s="216" t="n">
        <v>1253</v>
      </c>
      <c r="I199" s="217"/>
      <c r="J199" s="218" t="n">
        <f aca="false">ROUND(I199*H199,2)</f>
        <v>0</v>
      </c>
      <c r="K199" s="214"/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.0001</v>
      </c>
      <c r="R199" s="221" t="n">
        <f aca="false">Q199*H199</f>
        <v>0.1253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0</v>
      </c>
      <c r="AT199" s="223" t="s">
        <v>146</v>
      </c>
      <c r="AU199" s="223" t="s">
        <v>85</v>
      </c>
      <c r="AY199" s="3" t="s">
        <v>14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0</v>
      </c>
      <c r="BM199" s="223" t="s">
        <v>559</v>
      </c>
    </row>
    <row r="200" s="230" customFormat="true" ht="12.8" hidden="false" customHeight="false" outlineLevel="0" collapsed="false">
      <c r="B200" s="231"/>
      <c r="C200" s="232"/>
      <c r="D200" s="225" t="s">
        <v>154</v>
      </c>
      <c r="E200" s="233"/>
      <c r="F200" s="234" t="s">
        <v>560</v>
      </c>
      <c r="G200" s="232"/>
      <c r="H200" s="235" t="n">
        <v>125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4</v>
      </c>
      <c r="AU200" s="241" t="s">
        <v>85</v>
      </c>
      <c r="AV200" s="230" t="s">
        <v>85</v>
      </c>
      <c r="AW200" s="230" t="s">
        <v>31</v>
      </c>
      <c r="AX200" s="230" t="s">
        <v>75</v>
      </c>
      <c r="AY200" s="241" t="s">
        <v>144</v>
      </c>
    </row>
    <row r="201" s="242" customFormat="true" ht="12.8" hidden="false" customHeight="false" outlineLevel="0" collapsed="false">
      <c r="B201" s="243"/>
      <c r="C201" s="244"/>
      <c r="D201" s="225" t="s">
        <v>154</v>
      </c>
      <c r="E201" s="245"/>
      <c r="F201" s="246" t="s">
        <v>158</v>
      </c>
      <c r="G201" s="244"/>
      <c r="H201" s="247" t="n">
        <v>1253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4</v>
      </c>
      <c r="AU201" s="253" t="s">
        <v>85</v>
      </c>
      <c r="AV201" s="242" t="s">
        <v>150</v>
      </c>
      <c r="AW201" s="242" t="s">
        <v>31</v>
      </c>
      <c r="AX201" s="242" t="s">
        <v>83</v>
      </c>
      <c r="AY201" s="253" t="s">
        <v>144</v>
      </c>
    </row>
    <row r="202" s="31" customFormat="true" ht="24.15" hidden="false" customHeight="true" outlineLevel="0" collapsed="false">
      <c r="A202" s="24"/>
      <c r="B202" s="25"/>
      <c r="C202" s="212" t="s">
        <v>6</v>
      </c>
      <c r="D202" s="212" t="s">
        <v>146</v>
      </c>
      <c r="E202" s="213" t="s">
        <v>325</v>
      </c>
      <c r="F202" s="214" t="s">
        <v>326</v>
      </c>
      <c r="G202" s="215" t="s">
        <v>233</v>
      </c>
      <c r="H202" s="216" t="n">
        <v>13</v>
      </c>
      <c r="I202" s="217"/>
      <c r="J202" s="218" t="n">
        <f aca="false">ROUND(I202*H202,2)</f>
        <v>0</v>
      </c>
      <c r="K202" s="214" t="s">
        <v>149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002</v>
      </c>
      <c r="R202" s="221" t="n">
        <f aca="false">Q202*H202</f>
        <v>0.0026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0</v>
      </c>
      <c r="AT202" s="223" t="s">
        <v>146</v>
      </c>
      <c r="AU202" s="223" t="s">
        <v>85</v>
      </c>
      <c r="AY202" s="3" t="s">
        <v>14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0</v>
      </c>
      <c r="BM202" s="223" t="s">
        <v>561</v>
      </c>
    </row>
    <row r="203" s="230" customFormat="true" ht="12.8" hidden="false" customHeight="false" outlineLevel="0" collapsed="false">
      <c r="B203" s="231"/>
      <c r="C203" s="232"/>
      <c r="D203" s="225" t="s">
        <v>154</v>
      </c>
      <c r="E203" s="233"/>
      <c r="F203" s="234" t="s">
        <v>215</v>
      </c>
      <c r="G203" s="232"/>
      <c r="H203" s="235" t="n">
        <v>13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4</v>
      </c>
      <c r="AU203" s="241" t="s">
        <v>85</v>
      </c>
      <c r="AV203" s="230" t="s">
        <v>85</v>
      </c>
      <c r="AW203" s="230" t="s">
        <v>31</v>
      </c>
      <c r="AX203" s="230" t="s">
        <v>75</v>
      </c>
      <c r="AY203" s="241" t="s">
        <v>144</v>
      </c>
    </row>
    <row r="204" s="242" customFormat="true" ht="12.8" hidden="false" customHeight="false" outlineLevel="0" collapsed="false">
      <c r="B204" s="243"/>
      <c r="C204" s="244"/>
      <c r="D204" s="225" t="s">
        <v>154</v>
      </c>
      <c r="E204" s="245"/>
      <c r="F204" s="246" t="s">
        <v>158</v>
      </c>
      <c r="G204" s="244"/>
      <c r="H204" s="247" t="n">
        <v>13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4</v>
      </c>
      <c r="AU204" s="253" t="s">
        <v>85</v>
      </c>
      <c r="AV204" s="242" t="s">
        <v>150</v>
      </c>
      <c r="AW204" s="242" t="s">
        <v>31</v>
      </c>
      <c r="AX204" s="242" t="s">
        <v>83</v>
      </c>
      <c r="AY204" s="253" t="s">
        <v>144</v>
      </c>
    </row>
    <row r="205" s="31" customFormat="true" ht="33" hidden="false" customHeight="true" outlineLevel="0" collapsed="false">
      <c r="A205" s="24"/>
      <c r="B205" s="25"/>
      <c r="C205" s="212" t="s">
        <v>269</v>
      </c>
      <c r="D205" s="212" t="s">
        <v>146</v>
      </c>
      <c r="E205" s="213" t="s">
        <v>330</v>
      </c>
      <c r="F205" s="214" t="s">
        <v>331</v>
      </c>
      <c r="G205" s="215" t="s">
        <v>233</v>
      </c>
      <c r="H205" s="216" t="n">
        <v>129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001</v>
      </c>
      <c r="R205" s="221" t="n">
        <f aca="false">Q205*H205</f>
        <v>0.0129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0</v>
      </c>
      <c r="AT205" s="223" t="s">
        <v>146</v>
      </c>
      <c r="AU205" s="223" t="s">
        <v>85</v>
      </c>
      <c r="AY205" s="3" t="s">
        <v>14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0</v>
      </c>
      <c r="BM205" s="223" t="s">
        <v>562</v>
      </c>
    </row>
    <row r="206" s="230" customFormat="true" ht="12.8" hidden="false" customHeight="false" outlineLevel="0" collapsed="false">
      <c r="B206" s="231"/>
      <c r="C206" s="232"/>
      <c r="D206" s="225" t="s">
        <v>154</v>
      </c>
      <c r="E206" s="233"/>
      <c r="F206" s="234" t="s">
        <v>563</v>
      </c>
      <c r="G206" s="232"/>
      <c r="H206" s="235" t="n">
        <v>129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4</v>
      </c>
      <c r="AU206" s="241" t="s">
        <v>85</v>
      </c>
      <c r="AV206" s="230" t="s">
        <v>85</v>
      </c>
      <c r="AW206" s="230" t="s">
        <v>31</v>
      </c>
      <c r="AX206" s="230" t="s">
        <v>75</v>
      </c>
      <c r="AY206" s="241" t="s">
        <v>144</v>
      </c>
    </row>
    <row r="207" s="242" customFormat="true" ht="12.8" hidden="false" customHeight="false" outlineLevel="0" collapsed="false">
      <c r="B207" s="243"/>
      <c r="C207" s="244"/>
      <c r="D207" s="225" t="s">
        <v>154</v>
      </c>
      <c r="E207" s="245"/>
      <c r="F207" s="246" t="s">
        <v>158</v>
      </c>
      <c r="G207" s="244"/>
      <c r="H207" s="247" t="n">
        <v>129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5</v>
      </c>
      <c r="AV207" s="242" t="s">
        <v>150</v>
      </c>
      <c r="AW207" s="242" t="s">
        <v>31</v>
      </c>
      <c r="AX207" s="242" t="s">
        <v>83</v>
      </c>
      <c r="AY207" s="253" t="s">
        <v>144</v>
      </c>
    </row>
    <row r="208" s="31" customFormat="true" ht="33" hidden="false" customHeight="true" outlineLevel="0" collapsed="false">
      <c r="A208" s="24"/>
      <c r="B208" s="25"/>
      <c r="C208" s="212" t="s">
        <v>274</v>
      </c>
      <c r="D208" s="212" t="s">
        <v>146</v>
      </c>
      <c r="E208" s="213" t="s">
        <v>335</v>
      </c>
      <c r="F208" s="214" t="s">
        <v>336</v>
      </c>
      <c r="G208" s="215" t="s">
        <v>102</v>
      </c>
      <c r="H208" s="216" t="n">
        <v>10</v>
      </c>
      <c r="I208" s="217"/>
      <c r="J208" s="218" t="n">
        <f aca="false">ROUND(I208*H208,2)</f>
        <v>0</v>
      </c>
      <c r="K208" s="214" t="s">
        <v>149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0012</v>
      </c>
      <c r="R208" s="221" t="n">
        <f aca="false">Q208*H208</f>
        <v>0.012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0</v>
      </c>
      <c r="AT208" s="223" t="s">
        <v>146</v>
      </c>
      <c r="AU208" s="223" t="s">
        <v>85</v>
      </c>
      <c r="AY208" s="3" t="s">
        <v>14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0</v>
      </c>
      <c r="BM208" s="223" t="s">
        <v>564</v>
      </c>
    </row>
    <row r="209" s="31" customFormat="true" ht="12.8" hidden="false" customHeight="false" outlineLevel="0" collapsed="false">
      <c r="A209" s="24"/>
      <c r="B209" s="25"/>
      <c r="C209" s="26"/>
      <c r="D209" s="225" t="s">
        <v>152</v>
      </c>
      <c r="E209" s="26"/>
      <c r="F209" s="226" t="s">
        <v>338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5</v>
      </c>
    </row>
    <row r="210" s="230" customFormat="true" ht="12.8" hidden="false" customHeight="false" outlineLevel="0" collapsed="false">
      <c r="B210" s="231"/>
      <c r="C210" s="232"/>
      <c r="D210" s="225" t="s">
        <v>154</v>
      </c>
      <c r="E210" s="233"/>
      <c r="F210" s="234" t="s">
        <v>339</v>
      </c>
      <c r="G210" s="232"/>
      <c r="H210" s="235" t="n">
        <v>10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4</v>
      </c>
      <c r="AU210" s="241" t="s">
        <v>85</v>
      </c>
      <c r="AV210" s="230" t="s">
        <v>85</v>
      </c>
      <c r="AW210" s="230" t="s">
        <v>31</v>
      </c>
      <c r="AX210" s="230" t="s">
        <v>75</v>
      </c>
      <c r="AY210" s="241" t="s">
        <v>144</v>
      </c>
    </row>
    <row r="211" s="242" customFormat="true" ht="12.8" hidden="false" customHeight="false" outlineLevel="0" collapsed="false">
      <c r="B211" s="243"/>
      <c r="C211" s="244"/>
      <c r="D211" s="225" t="s">
        <v>154</v>
      </c>
      <c r="E211" s="245"/>
      <c r="F211" s="246" t="s">
        <v>158</v>
      </c>
      <c r="G211" s="244"/>
      <c r="H211" s="247" t="n">
        <v>10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4</v>
      </c>
      <c r="AU211" s="253" t="s">
        <v>85</v>
      </c>
      <c r="AV211" s="242" t="s">
        <v>150</v>
      </c>
      <c r="AW211" s="242" t="s">
        <v>31</v>
      </c>
      <c r="AX211" s="242" t="s">
        <v>83</v>
      </c>
      <c r="AY211" s="253" t="s">
        <v>144</v>
      </c>
    </row>
    <row r="212" s="31" customFormat="true" ht="33" hidden="false" customHeight="true" outlineLevel="0" collapsed="false">
      <c r="A212" s="24"/>
      <c r="B212" s="25"/>
      <c r="C212" s="212" t="s">
        <v>279</v>
      </c>
      <c r="D212" s="212" t="s">
        <v>146</v>
      </c>
      <c r="E212" s="213" t="s">
        <v>341</v>
      </c>
      <c r="F212" s="214" t="s">
        <v>342</v>
      </c>
      <c r="G212" s="215" t="s">
        <v>233</v>
      </c>
      <c r="H212" s="216" t="n">
        <v>1253</v>
      </c>
      <c r="I212" s="217"/>
      <c r="J212" s="218" t="n">
        <f aca="false">ROUND(I212*H212,2)</f>
        <v>0</v>
      </c>
      <c r="K212" s="214"/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00033</v>
      </c>
      <c r="R212" s="221" t="n">
        <f aca="false">Q212*H212</f>
        <v>0.41349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0</v>
      </c>
      <c r="AT212" s="223" t="s">
        <v>146</v>
      </c>
      <c r="AU212" s="223" t="s">
        <v>85</v>
      </c>
      <c r="AY212" s="3" t="s">
        <v>14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0</v>
      </c>
      <c r="BM212" s="223" t="s">
        <v>565</v>
      </c>
    </row>
    <row r="213" s="230" customFormat="true" ht="12.8" hidden="false" customHeight="false" outlineLevel="0" collapsed="false">
      <c r="B213" s="231"/>
      <c r="C213" s="232"/>
      <c r="D213" s="225" t="s">
        <v>154</v>
      </c>
      <c r="E213" s="233"/>
      <c r="F213" s="234" t="s">
        <v>560</v>
      </c>
      <c r="G213" s="232"/>
      <c r="H213" s="235" t="n">
        <v>1253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4</v>
      </c>
      <c r="AU213" s="241" t="s">
        <v>85</v>
      </c>
      <c r="AV213" s="230" t="s">
        <v>85</v>
      </c>
      <c r="AW213" s="230" t="s">
        <v>31</v>
      </c>
      <c r="AX213" s="230" t="s">
        <v>75</v>
      </c>
      <c r="AY213" s="241" t="s">
        <v>144</v>
      </c>
    </row>
    <row r="214" s="242" customFormat="true" ht="12.8" hidden="false" customHeight="false" outlineLevel="0" collapsed="false">
      <c r="B214" s="243"/>
      <c r="C214" s="244"/>
      <c r="D214" s="225" t="s">
        <v>154</v>
      </c>
      <c r="E214" s="245"/>
      <c r="F214" s="246" t="s">
        <v>158</v>
      </c>
      <c r="G214" s="244"/>
      <c r="H214" s="247" t="n">
        <v>1253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5</v>
      </c>
      <c r="AV214" s="242" t="s">
        <v>150</v>
      </c>
      <c r="AW214" s="242" t="s">
        <v>31</v>
      </c>
      <c r="AX214" s="242" t="s">
        <v>83</v>
      </c>
      <c r="AY214" s="253" t="s">
        <v>144</v>
      </c>
    </row>
    <row r="215" s="31" customFormat="true" ht="33" hidden="false" customHeight="true" outlineLevel="0" collapsed="false">
      <c r="A215" s="24"/>
      <c r="B215" s="25"/>
      <c r="C215" s="212" t="s">
        <v>285</v>
      </c>
      <c r="D215" s="212" t="s">
        <v>146</v>
      </c>
      <c r="E215" s="213" t="s">
        <v>345</v>
      </c>
      <c r="F215" s="214" t="s">
        <v>346</v>
      </c>
      <c r="G215" s="215" t="s">
        <v>233</v>
      </c>
      <c r="H215" s="216" t="n">
        <v>13</v>
      </c>
      <c r="I215" s="217"/>
      <c r="J215" s="218" t="n">
        <f aca="false">ROUND(I215*H215,2)</f>
        <v>0</v>
      </c>
      <c r="K215" s="214" t="s">
        <v>149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00065</v>
      </c>
      <c r="R215" s="221" t="n">
        <f aca="false">Q215*H215</f>
        <v>0.00845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0</v>
      </c>
      <c r="AT215" s="223" t="s">
        <v>146</v>
      </c>
      <c r="AU215" s="223" t="s">
        <v>85</v>
      </c>
      <c r="AY215" s="3" t="s">
        <v>14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0</v>
      </c>
      <c r="BM215" s="223" t="s">
        <v>566</v>
      </c>
    </row>
    <row r="216" s="230" customFormat="true" ht="12.8" hidden="false" customHeight="false" outlineLevel="0" collapsed="false">
      <c r="B216" s="231"/>
      <c r="C216" s="232"/>
      <c r="D216" s="225" t="s">
        <v>154</v>
      </c>
      <c r="E216" s="233"/>
      <c r="F216" s="234" t="s">
        <v>215</v>
      </c>
      <c r="G216" s="232"/>
      <c r="H216" s="235" t="n">
        <v>13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4</v>
      </c>
      <c r="AU216" s="241" t="s">
        <v>85</v>
      </c>
      <c r="AV216" s="230" t="s">
        <v>85</v>
      </c>
      <c r="AW216" s="230" t="s">
        <v>31</v>
      </c>
      <c r="AX216" s="230" t="s">
        <v>75</v>
      </c>
      <c r="AY216" s="241" t="s">
        <v>144</v>
      </c>
    </row>
    <row r="217" s="242" customFormat="true" ht="12.8" hidden="false" customHeight="false" outlineLevel="0" collapsed="false">
      <c r="B217" s="243"/>
      <c r="C217" s="244"/>
      <c r="D217" s="225" t="s">
        <v>154</v>
      </c>
      <c r="E217" s="245"/>
      <c r="F217" s="246" t="s">
        <v>158</v>
      </c>
      <c r="G217" s="244"/>
      <c r="H217" s="247" t="n">
        <v>13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4</v>
      </c>
      <c r="AU217" s="253" t="s">
        <v>85</v>
      </c>
      <c r="AV217" s="242" t="s">
        <v>150</v>
      </c>
      <c r="AW217" s="242" t="s">
        <v>31</v>
      </c>
      <c r="AX217" s="242" t="s">
        <v>83</v>
      </c>
      <c r="AY217" s="253" t="s">
        <v>144</v>
      </c>
    </row>
    <row r="218" s="31" customFormat="true" ht="33" hidden="false" customHeight="true" outlineLevel="0" collapsed="false">
      <c r="A218" s="24"/>
      <c r="B218" s="25"/>
      <c r="C218" s="212" t="s">
        <v>290</v>
      </c>
      <c r="D218" s="212" t="s">
        <v>146</v>
      </c>
      <c r="E218" s="213" t="s">
        <v>349</v>
      </c>
      <c r="F218" s="214" t="s">
        <v>350</v>
      </c>
      <c r="G218" s="215" t="s">
        <v>233</v>
      </c>
      <c r="H218" s="216" t="n">
        <v>129</v>
      </c>
      <c r="I218" s="217"/>
      <c r="J218" s="218" t="n">
        <f aca="false">ROUND(I218*H218,2)</f>
        <v>0</v>
      </c>
      <c r="K218" s="214"/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00038</v>
      </c>
      <c r="R218" s="221" t="n">
        <f aca="false">Q218*H218</f>
        <v>0.04902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0</v>
      </c>
      <c r="AT218" s="223" t="s">
        <v>146</v>
      </c>
      <c r="AU218" s="223" t="s">
        <v>85</v>
      </c>
      <c r="AY218" s="3" t="s">
        <v>14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0</v>
      </c>
      <c r="BM218" s="223" t="s">
        <v>567</v>
      </c>
    </row>
    <row r="219" s="230" customFormat="true" ht="12.8" hidden="false" customHeight="false" outlineLevel="0" collapsed="false">
      <c r="B219" s="231"/>
      <c r="C219" s="232"/>
      <c r="D219" s="225" t="s">
        <v>154</v>
      </c>
      <c r="E219" s="233"/>
      <c r="F219" s="234" t="s">
        <v>563</v>
      </c>
      <c r="G219" s="232"/>
      <c r="H219" s="235" t="n">
        <v>129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4</v>
      </c>
      <c r="AU219" s="241" t="s">
        <v>85</v>
      </c>
      <c r="AV219" s="230" t="s">
        <v>85</v>
      </c>
      <c r="AW219" s="230" t="s">
        <v>31</v>
      </c>
      <c r="AX219" s="230" t="s">
        <v>75</v>
      </c>
      <c r="AY219" s="241" t="s">
        <v>144</v>
      </c>
    </row>
    <row r="220" s="242" customFormat="true" ht="12.8" hidden="false" customHeight="false" outlineLevel="0" collapsed="false">
      <c r="B220" s="243"/>
      <c r="C220" s="244"/>
      <c r="D220" s="225" t="s">
        <v>154</v>
      </c>
      <c r="E220" s="245"/>
      <c r="F220" s="246" t="s">
        <v>158</v>
      </c>
      <c r="G220" s="244"/>
      <c r="H220" s="247" t="n">
        <v>129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4</v>
      </c>
      <c r="AU220" s="253" t="s">
        <v>85</v>
      </c>
      <c r="AV220" s="242" t="s">
        <v>150</v>
      </c>
      <c r="AW220" s="242" t="s">
        <v>31</v>
      </c>
      <c r="AX220" s="242" t="s">
        <v>83</v>
      </c>
      <c r="AY220" s="253" t="s">
        <v>144</v>
      </c>
    </row>
    <row r="221" s="31" customFormat="true" ht="37.8" hidden="false" customHeight="true" outlineLevel="0" collapsed="false">
      <c r="A221" s="24"/>
      <c r="B221" s="25"/>
      <c r="C221" s="212" t="s">
        <v>296</v>
      </c>
      <c r="D221" s="212" t="s">
        <v>146</v>
      </c>
      <c r="E221" s="213" t="s">
        <v>353</v>
      </c>
      <c r="F221" s="214" t="s">
        <v>354</v>
      </c>
      <c r="G221" s="215" t="s">
        <v>102</v>
      </c>
      <c r="H221" s="216" t="n">
        <v>10</v>
      </c>
      <c r="I221" s="217"/>
      <c r="J221" s="218" t="n">
        <f aca="false">ROUND(I221*H221,2)</f>
        <v>0</v>
      </c>
      <c r="K221" s="214" t="s">
        <v>149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0026</v>
      </c>
      <c r="R221" s="221" t="n">
        <f aca="false">Q221*H221</f>
        <v>0.026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0</v>
      </c>
      <c r="AT221" s="223" t="s">
        <v>146</v>
      </c>
      <c r="AU221" s="223" t="s">
        <v>85</v>
      </c>
      <c r="AY221" s="3" t="s">
        <v>14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0</v>
      </c>
      <c r="BM221" s="223" t="s">
        <v>568</v>
      </c>
    </row>
    <row r="222" s="31" customFormat="true" ht="12.8" hidden="false" customHeight="false" outlineLevel="0" collapsed="false">
      <c r="A222" s="24"/>
      <c r="B222" s="25"/>
      <c r="C222" s="26"/>
      <c r="D222" s="225" t="s">
        <v>152</v>
      </c>
      <c r="E222" s="26"/>
      <c r="F222" s="226" t="s">
        <v>338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5</v>
      </c>
    </row>
    <row r="223" s="230" customFormat="true" ht="12.8" hidden="false" customHeight="false" outlineLevel="0" collapsed="false">
      <c r="B223" s="231"/>
      <c r="C223" s="232"/>
      <c r="D223" s="225" t="s">
        <v>154</v>
      </c>
      <c r="E223" s="233"/>
      <c r="F223" s="234" t="s">
        <v>339</v>
      </c>
      <c r="G223" s="232"/>
      <c r="H223" s="235" t="n">
        <v>10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4</v>
      </c>
      <c r="AU223" s="241" t="s">
        <v>85</v>
      </c>
      <c r="AV223" s="230" t="s">
        <v>85</v>
      </c>
      <c r="AW223" s="230" t="s">
        <v>31</v>
      </c>
      <c r="AX223" s="230" t="s">
        <v>75</v>
      </c>
      <c r="AY223" s="241" t="s">
        <v>144</v>
      </c>
    </row>
    <row r="224" s="242" customFormat="true" ht="12.8" hidden="false" customHeight="false" outlineLevel="0" collapsed="false">
      <c r="B224" s="243"/>
      <c r="C224" s="244"/>
      <c r="D224" s="225" t="s">
        <v>154</v>
      </c>
      <c r="E224" s="245"/>
      <c r="F224" s="246" t="s">
        <v>158</v>
      </c>
      <c r="G224" s="244"/>
      <c r="H224" s="247" t="n">
        <v>10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4</v>
      </c>
      <c r="AU224" s="253" t="s">
        <v>85</v>
      </c>
      <c r="AV224" s="242" t="s">
        <v>150</v>
      </c>
      <c r="AW224" s="242" t="s">
        <v>31</v>
      </c>
      <c r="AX224" s="242" t="s">
        <v>83</v>
      </c>
      <c r="AY224" s="253" t="s">
        <v>144</v>
      </c>
    </row>
    <row r="225" s="31" customFormat="true" ht="24.15" hidden="false" customHeight="true" outlineLevel="0" collapsed="false">
      <c r="A225" s="24"/>
      <c r="B225" s="25"/>
      <c r="C225" s="212" t="s">
        <v>302</v>
      </c>
      <c r="D225" s="212" t="s">
        <v>146</v>
      </c>
      <c r="E225" s="213" t="s">
        <v>357</v>
      </c>
      <c r="F225" s="214" t="s">
        <v>358</v>
      </c>
      <c r="G225" s="215" t="s">
        <v>233</v>
      </c>
      <c r="H225" s="216" t="n">
        <v>162</v>
      </c>
      <c r="I225" s="217"/>
      <c r="J225" s="218" t="n">
        <f aca="false">ROUND(I225*H225,2)</f>
        <v>0</v>
      </c>
      <c r="K225" s="214"/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0</v>
      </c>
      <c r="AT225" s="223" t="s">
        <v>146</v>
      </c>
      <c r="AU225" s="223" t="s">
        <v>85</v>
      </c>
      <c r="AY225" s="3" t="s">
        <v>144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0</v>
      </c>
      <c r="BM225" s="223" t="s">
        <v>569</v>
      </c>
    </row>
    <row r="226" s="230" customFormat="true" ht="12.8" hidden="false" customHeight="false" outlineLevel="0" collapsed="false">
      <c r="B226" s="231"/>
      <c r="C226" s="232"/>
      <c r="D226" s="225" t="s">
        <v>154</v>
      </c>
      <c r="E226" s="233"/>
      <c r="F226" s="234" t="s">
        <v>570</v>
      </c>
      <c r="G226" s="232"/>
      <c r="H226" s="235" t="n">
        <v>16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4</v>
      </c>
      <c r="AU226" s="241" t="s">
        <v>85</v>
      </c>
      <c r="AV226" s="230" t="s">
        <v>85</v>
      </c>
      <c r="AW226" s="230" t="s">
        <v>31</v>
      </c>
      <c r="AX226" s="230" t="s">
        <v>75</v>
      </c>
      <c r="AY226" s="241" t="s">
        <v>144</v>
      </c>
    </row>
    <row r="227" s="242" customFormat="true" ht="12.8" hidden="false" customHeight="false" outlineLevel="0" collapsed="false">
      <c r="B227" s="243"/>
      <c r="C227" s="244"/>
      <c r="D227" s="225" t="s">
        <v>154</v>
      </c>
      <c r="E227" s="245"/>
      <c r="F227" s="246" t="s">
        <v>158</v>
      </c>
      <c r="G227" s="244"/>
      <c r="H227" s="247" t="n">
        <v>162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4</v>
      </c>
      <c r="AU227" s="253" t="s">
        <v>85</v>
      </c>
      <c r="AV227" s="242" t="s">
        <v>150</v>
      </c>
      <c r="AW227" s="242" t="s">
        <v>31</v>
      </c>
      <c r="AX227" s="242" t="s">
        <v>83</v>
      </c>
      <c r="AY227" s="253" t="s">
        <v>144</v>
      </c>
    </row>
    <row r="228" s="31" customFormat="true" ht="62.7" hidden="false" customHeight="true" outlineLevel="0" collapsed="false">
      <c r="A228" s="24"/>
      <c r="B228" s="25"/>
      <c r="C228" s="212" t="s">
        <v>306</v>
      </c>
      <c r="D228" s="212" t="s">
        <v>146</v>
      </c>
      <c r="E228" s="213" t="s">
        <v>362</v>
      </c>
      <c r="F228" s="214" t="s">
        <v>363</v>
      </c>
      <c r="G228" s="215" t="s">
        <v>233</v>
      </c>
      <c r="H228" s="216" t="n">
        <v>162</v>
      </c>
      <c r="I228" s="217"/>
      <c r="J228" s="218" t="n">
        <f aca="false">ROUND(I228*H228,2)</f>
        <v>0</v>
      </c>
      <c r="K228" s="214" t="s">
        <v>149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.00061</v>
      </c>
      <c r="R228" s="221" t="n">
        <f aca="false">Q228*H228</f>
        <v>0.09882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50</v>
      </c>
      <c r="AT228" s="223" t="s">
        <v>146</v>
      </c>
      <c r="AU228" s="223" t="s">
        <v>85</v>
      </c>
      <c r="AY228" s="3" t="s">
        <v>14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0</v>
      </c>
      <c r="BM228" s="223" t="s">
        <v>571</v>
      </c>
    </row>
    <row r="229" s="230" customFormat="true" ht="12.8" hidden="false" customHeight="false" outlineLevel="0" collapsed="false">
      <c r="B229" s="231"/>
      <c r="C229" s="232"/>
      <c r="D229" s="225" t="s">
        <v>154</v>
      </c>
      <c r="E229" s="233"/>
      <c r="F229" s="234" t="s">
        <v>570</v>
      </c>
      <c r="G229" s="232"/>
      <c r="H229" s="235" t="n">
        <v>16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4</v>
      </c>
      <c r="AU229" s="241" t="s">
        <v>85</v>
      </c>
      <c r="AV229" s="230" t="s">
        <v>85</v>
      </c>
      <c r="AW229" s="230" t="s">
        <v>31</v>
      </c>
      <c r="AX229" s="230" t="s">
        <v>75</v>
      </c>
      <c r="AY229" s="241" t="s">
        <v>144</v>
      </c>
    </row>
    <row r="230" s="242" customFormat="true" ht="12.8" hidden="false" customHeight="false" outlineLevel="0" collapsed="false">
      <c r="B230" s="243"/>
      <c r="C230" s="244"/>
      <c r="D230" s="225" t="s">
        <v>154</v>
      </c>
      <c r="E230" s="245"/>
      <c r="F230" s="246" t="s">
        <v>158</v>
      </c>
      <c r="G230" s="244"/>
      <c r="H230" s="247" t="n">
        <v>162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4</v>
      </c>
      <c r="AU230" s="253" t="s">
        <v>85</v>
      </c>
      <c r="AV230" s="242" t="s">
        <v>150</v>
      </c>
      <c r="AW230" s="242" t="s">
        <v>31</v>
      </c>
      <c r="AX230" s="242" t="s">
        <v>83</v>
      </c>
      <c r="AY230" s="253" t="s">
        <v>144</v>
      </c>
    </row>
    <row r="231" s="195" customFormat="true" ht="22.8" hidden="false" customHeight="true" outlineLevel="0" collapsed="false">
      <c r="B231" s="196"/>
      <c r="C231" s="197"/>
      <c r="D231" s="198" t="s">
        <v>74</v>
      </c>
      <c r="E231" s="210" t="s">
        <v>365</v>
      </c>
      <c r="F231" s="210" t="s">
        <v>366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9)</f>
        <v>0</v>
      </c>
      <c r="Q231" s="204"/>
      <c r="R231" s="205" t="n">
        <f aca="false">SUM(R232:R239)</f>
        <v>0</v>
      </c>
      <c r="S231" s="204"/>
      <c r="T231" s="206" t="n">
        <f aca="false">SUM(T232:T239)</f>
        <v>0</v>
      </c>
      <c r="AR231" s="207" t="s">
        <v>83</v>
      </c>
      <c r="AT231" s="208" t="s">
        <v>74</v>
      </c>
      <c r="AU231" s="208" t="s">
        <v>83</v>
      </c>
      <c r="AY231" s="207" t="s">
        <v>144</v>
      </c>
      <c r="BK231" s="209" t="n">
        <f aca="false">SUM(BK232:BK239)</f>
        <v>0</v>
      </c>
    </row>
    <row r="232" s="31" customFormat="true" ht="44.25" hidden="false" customHeight="true" outlineLevel="0" collapsed="false">
      <c r="A232" s="24"/>
      <c r="B232" s="25"/>
      <c r="C232" s="212" t="s">
        <v>310</v>
      </c>
      <c r="D232" s="212" t="s">
        <v>146</v>
      </c>
      <c r="E232" s="213" t="s">
        <v>368</v>
      </c>
      <c r="F232" s="214" t="s">
        <v>369</v>
      </c>
      <c r="G232" s="215" t="s">
        <v>370</v>
      </c>
      <c r="H232" s="216" t="n">
        <v>29</v>
      </c>
      <c r="I232" s="217"/>
      <c r="J232" s="218" t="n">
        <f aca="false">ROUND(I232*H232,2)</f>
        <v>0</v>
      </c>
      <c r="K232" s="214"/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0</v>
      </c>
      <c r="AT232" s="223" t="s">
        <v>146</v>
      </c>
      <c r="AU232" s="223" t="s">
        <v>85</v>
      </c>
      <c r="AY232" s="3" t="s">
        <v>144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0</v>
      </c>
      <c r="BM232" s="223" t="s">
        <v>572</v>
      </c>
    </row>
    <row r="233" s="31" customFormat="true" ht="12.8" hidden="false" customHeight="false" outlineLevel="0" collapsed="false">
      <c r="A233" s="24"/>
      <c r="B233" s="25"/>
      <c r="C233" s="26"/>
      <c r="D233" s="225" t="s">
        <v>152</v>
      </c>
      <c r="E233" s="26"/>
      <c r="F233" s="226" t="s">
        <v>372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5</v>
      </c>
    </row>
    <row r="234" s="230" customFormat="true" ht="12.8" hidden="false" customHeight="false" outlineLevel="0" collapsed="false">
      <c r="B234" s="231"/>
      <c r="C234" s="232"/>
      <c r="D234" s="225" t="s">
        <v>154</v>
      </c>
      <c r="E234" s="233"/>
      <c r="F234" s="234" t="s">
        <v>573</v>
      </c>
      <c r="G234" s="232"/>
      <c r="H234" s="235" t="n">
        <v>29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4</v>
      </c>
      <c r="AU234" s="241" t="s">
        <v>85</v>
      </c>
      <c r="AV234" s="230" t="s">
        <v>85</v>
      </c>
      <c r="AW234" s="230" t="s">
        <v>31</v>
      </c>
      <c r="AX234" s="230" t="s">
        <v>75</v>
      </c>
      <c r="AY234" s="241" t="s">
        <v>144</v>
      </c>
    </row>
    <row r="235" s="242" customFormat="true" ht="12.8" hidden="false" customHeight="false" outlineLevel="0" collapsed="false">
      <c r="B235" s="243"/>
      <c r="C235" s="244"/>
      <c r="D235" s="225" t="s">
        <v>154</v>
      </c>
      <c r="E235" s="245"/>
      <c r="F235" s="246" t="s">
        <v>158</v>
      </c>
      <c r="G235" s="244"/>
      <c r="H235" s="247" t="n">
        <v>29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54</v>
      </c>
      <c r="AU235" s="253" t="s">
        <v>85</v>
      </c>
      <c r="AV235" s="242" t="s">
        <v>150</v>
      </c>
      <c r="AW235" s="242" t="s">
        <v>31</v>
      </c>
      <c r="AX235" s="242" t="s">
        <v>83</v>
      </c>
      <c r="AY235" s="253" t="s">
        <v>144</v>
      </c>
    </row>
    <row r="236" s="31" customFormat="true" ht="44.25" hidden="false" customHeight="true" outlineLevel="0" collapsed="false">
      <c r="A236" s="24"/>
      <c r="B236" s="25"/>
      <c r="C236" s="212" t="s">
        <v>315</v>
      </c>
      <c r="D236" s="212" t="s">
        <v>146</v>
      </c>
      <c r="E236" s="213" t="s">
        <v>505</v>
      </c>
      <c r="F236" s="214" t="s">
        <v>506</v>
      </c>
      <c r="G236" s="215" t="s">
        <v>370</v>
      </c>
      <c r="H236" s="216" t="n">
        <v>648</v>
      </c>
      <c r="I236" s="217"/>
      <c r="J236" s="218" t="n">
        <f aca="false">ROUND(I236*H236,2)</f>
        <v>0</v>
      </c>
      <c r="K236" s="214"/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0</v>
      </c>
      <c r="AT236" s="223" t="s">
        <v>146</v>
      </c>
      <c r="AU236" s="223" t="s">
        <v>85</v>
      </c>
      <c r="AY236" s="3" t="s">
        <v>14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0</v>
      </c>
      <c r="BM236" s="223" t="s">
        <v>574</v>
      </c>
    </row>
    <row r="237" s="230" customFormat="true" ht="12.8" hidden="false" customHeight="false" outlineLevel="0" collapsed="false">
      <c r="B237" s="231"/>
      <c r="C237" s="232"/>
      <c r="D237" s="225" t="s">
        <v>154</v>
      </c>
      <c r="E237" s="233"/>
      <c r="F237" s="234" t="s">
        <v>575</v>
      </c>
      <c r="G237" s="232"/>
      <c r="H237" s="235" t="n">
        <v>648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4</v>
      </c>
      <c r="AU237" s="241" t="s">
        <v>85</v>
      </c>
      <c r="AV237" s="230" t="s">
        <v>85</v>
      </c>
      <c r="AW237" s="230" t="s">
        <v>31</v>
      </c>
      <c r="AX237" s="230" t="s">
        <v>75</v>
      </c>
      <c r="AY237" s="241" t="s">
        <v>144</v>
      </c>
    </row>
    <row r="238" s="242" customFormat="true" ht="12.8" hidden="false" customHeight="false" outlineLevel="0" collapsed="false">
      <c r="B238" s="243"/>
      <c r="C238" s="244"/>
      <c r="D238" s="225" t="s">
        <v>154</v>
      </c>
      <c r="E238" s="245"/>
      <c r="F238" s="246" t="s">
        <v>158</v>
      </c>
      <c r="G238" s="244"/>
      <c r="H238" s="247" t="n">
        <v>648</v>
      </c>
      <c r="I238" s="248"/>
      <c r="J238" s="244"/>
      <c r="K238" s="244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54</v>
      </c>
      <c r="AU238" s="253" t="s">
        <v>85</v>
      </c>
      <c r="AV238" s="242" t="s">
        <v>150</v>
      </c>
      <c r="AW238" s="242" t="s">
        <v>31</v>
      </c>
      <c r="AX238" s="242" t="s">
        <v>83</v>
      </c>
      <c r="AY238" s="253" t="s">
        <v>144</v>
      </c>
    </row>
    <row r="239" s="31" customFormat="true" ht="38.55" hidden="false" customHeight="true" outlineLevel="0" collapsed="false">
      <c r="A239" s="24"/>
      <c r="B239" s="25"/>
      <c r="C239" s="212" t="s">
        <v>319</v>
      </c>
      <c r="D239" s="212" t="s">
        <v>146</v>
      </c>
      <c r="E239" s="213" t="s">
        <v>385</v>
      </c>
      <c r="F239" s="214" t="s">
        <v>386</v>
      </c>
      <c r="G239" s="215" t="s">
        <v>370</v>
      </c>
      <c r="H239" s="216" t="n">
        <v>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50</v>
      </c>
      <c r="AT239" s="223" t="s">
        <v>146</v>
      </c>
      <c r="AU239" s="223" t="s">
        <v>85</v>
      </c>
      <c r="AY239" s="3" t="s">
        <v>144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50</v>
      </c>
      <c r="BM239" s="223" t="s">
        <v>576</v>
      </c>
    </row>
    <row r="240" s="195" customFormat="true" ht="22.8" hidden="false" customHeight="true" outlineLevel="0" collapsed="false">
      <c r="B240" s="196"/>
      <c r="C240" s="197"/>
      <c r="D240" s="198" t="s">
        <v>74</v>
      </c>
      <c r="E240" s="210" t="s">
        <v>388</v>
      </c>
      <c r="F240" s="210" t="s">
        <v>389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P241</f>
        <v>0</v>
      </c>
      <c r="Q240" s="204"/>
      <c r="R240" s="205" t="n">
        <f aca="false">R241</f>
        <v>0</v>
      </c>
      <c r="S240" s="204"/>
      <c r="T240" s="206" t="n">
        <f aca="false">T241</f>
        <v>0</v>
      </c>
      <c r="AR240" s="207" t="s">
        <v>83</v>
      </c>
      <c r="AT240" s="208" t="s">
        <v>74</v>
      </c>
      <c r="AU240" s="208" t="s">
        <v>83</v>
      </c>
      <c r="AY240" s="207" t="s">
        <v>144</v>
      </c>
      <c r="BK240" s="209" t="n">
        <f aca="false">BK241</f>
        <v>0</v>
      </c>
    </row>
    <row r="241" s="31" customFormat="true" ht="44.25" hidden="false" customHeight="true" outlineLevel="0" collapsed="false">
      <c r="A241" s="24"/>
      <c r="B241" s="25"/>
      <c r="C241" s="212" t="s">
        <v>324</v>
      </c>
      <c r="D241" s="212" t="s">
        <v>146</v>
      </c>
      <c r="E241" s="213" t="s">
        <v>391</v>
      </c>
      <c r="F241" s="214" t="s">
        <v>392</v>
      </c>
      <c r="G241" s="215" t="s">
        <v>370</v>
      </c>
      <c r="H241" s="216" t="n">
        <v>190.143</v>
      </c>
      <c r="I241" s="217"/>
      <c r="J241" s="218" t="n">
        <f aca="false">ROUND(I241*H241,2)</f>
        <v>0</v>
      </c>
      <c r="K241" s="214"/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0</v>
      </c>
      <c r="AT241" s="223" t="s">
        <v>146</v>
      </c>
      <c r="AU241" s="223" t="s">
        <v>85</v>
      </c>
      <c r="AY241" s="3" t="s">
        <v>144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0</v>
      </c>
      <c r="BM241" s="223" t="s">
        <v>577</v>
      </c>
    </row>
    <row r="242" s="195" customFormat="true" ht="25.9" hidden="false" customHeight="true" outlineLevel="0" collapsed="false">
      <c r="B242" s="196"/>
      <c r="C242" s="197"/>
      <c r="D242" s="198" t="s">
        <v>74</v>
      </c>
      <c r="E242" s="199" t="s">
        <v>394</v>
      </c>
      <c r="F242" s="199" t="s">
        <v>395</v>
      </c>
      <c r="G242" s="197"/>
      <c r="H242" s="197"/>
      <c r="I242" s="200"/>
      <c r="J242" s="201" t="n">
        <f aca="false">BK242</f>
        <v>0</v>
      </c>
      <c r="K242" s="197"/>
      <c r="L242" s="202"/>
      <c r="M242" s="203"/>
      <c r="N242" s="204"/>
      <c r="O242" s="204"/>
      <c r="P242" s="205" t="n">
        <f aca="false">P243+P249+P252</f>
        <v>0</v>
      </c>
      <c r="Q242" s="204"/>
      <c r="R242" s="205" t="n">
        <f aca="false">R243+R249+R252</f>
        <v>0</v>
      </c>
      <c r="S242" s="204"/>
      <c r="T242" s="206" t="n">
        <f aca="false">T243+T249+T252</f>
        <v>0</v>
      </c>
      <c r="AR242" s="207" t="s">
        <v>173</v>
      </c>
      <c r="AT242" s="208" t="s">
        <v>74</v>
      </c>
      <c r="AU242" s="208" t="s">
        <v>75</v>
      </c>
      <c r="AY242" s="207" t="s">
        <v>144</v>
      </c>
      <c r="BK242" s="209" t="n">
        <f aca="false">BK243+BK249+BK252</f>
        <v>0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396</v>
      </c>
      <c r="F243" s="210" t="s">
        <v>39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8)</f>
        <v>0</v>
      </c>
      <c r="Q243" s="204"/>
      <c r="R243" s="205" t="n">
        <f aca="false">SUM(R244:R248)</f>
        <v>0</v>
      </c>
      <c r="S243" s="204"/>
      <c r="T243" s="206" t="n">
        <f aca="false">SUM(T244:T248)</f>
        <v>0</v>
      </c>
      <c r="AR243" s="207" t="s">
        <v>173</v>
      </c>
      <c r="AT243" s="208" t="s">
        <v>74</v>
      </c>
      <c r="AU243" s="208" t="s">
        <v>83</v>
      </c>
      <c r="AY243" s="207" t="s">
        <v>144</v>
      </c>
      <c r="BK243" s="209" t="n">
        <f aca="false">SUM(BK244:BK248)</f>
        <v>0</v>
      </c>
    </row>
    <row r="244" s="31" customFormat="true" ht="21.75" hidden="false" customHeight="true" outlineLevel="0" collapsed="false">
      <c r="A244" s="24"/>
      <c r="B244" s="25"/>
      <c r="C244" s="212" t="s">
        <v>329</v>
      </c>
      <c r="D244" s="212" t="s">
        <v>146</v>
      </c>
      <c r="E244" s="213" t="s">
        <v>399</v>
      </c>
      <c r="F244" s="214" t="s">
        <v>400</v>
      </c>
      <c r="G244" s="215" t="s">
        <v>401</v>
      </c>
      <c r="H244" s="216" t="n">
        <v>1</v>
      </c>
      <c r="I244" s="217"/>
      <c r="J244" s="218" t="n">
        <f aca="false">ROUND(I244*H244,2)</f>
        <v>0</v>
      </c>
      <c r="K244" s="214" t="s">
        <v>149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402</v>
      </c>
      <c r="AT244" s="223" t="s">
        <v>146</v>
      </c>
      <c r="AU244" s="223" t="s">
        <v>85</v>
      </c>
      <c r="AY244" s="3" t="s">
        <v>144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402</v>
      </c>
      <c r="BM244" s="223" t="s">
        <v>578</v>
      </c>
    </row>
    <row r="245" s="31" customFormat="true" ht="37.8" hidden="false" customHeight="true" outlineLevel="0" collapsed="false">
      <c r="A245" s="24"/>
      <c r="B245" s="25"/>
      <c r="C245" s="212" t="s">
        <v>334</v>
      </c>
      <c r="D245" s="212" t="s">
        <v>146</v>
      </c>
      <c r="E245" s="213" t="s">
        <v>405</v>
      </c>
      <c r="F245" s="214" t="s">
        <v>406</v>
      </c>
      <c r="G245" s="215" t="s">
        <v>401</v>
      </c>
      <c r="H245" s="216" t="n">
        <v>1</v>
      </c>
      <c r="I245" s="217"/>
      <c r="J245" s="218" t="n">
        <f aca="false">ROUND(I245*H245,2)</f>
        <v>0</v>
      </c>
      <c r="K245" s="214"/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402</v>
      </c>
      <c r="AT245" s="223" t="s">
        <v>146</v>
      </c>
      <c r="AU245" s="223" t="s">
        <v>85</v>
      </c>
      <c r="AY245" s="3" t="s">
        <v>144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402</v>
      </c>
      <c r="BM245" s="223" t="s">
        <v>579</v>
      </c>
    </row>
    <row r="246" s="31" customFormat="true" ht="33" hidden="false" customHeight="true" outlineLevel="0" collapsed="false">
      <c r="A246" s="24"/>
      <c r="B246" s="25"/>
      <c r="C246" s="212" t="s">
        <v>340</v>
      </c>
      <c r="D246" s="212" t="s">
        <v>146</v>
      </c>
      <c r="E246" s="213" t="s">
        <v>409</v>
      </c>
      <c r="F246" s="214" t="s">
        <v>410</v>
      </c>
      <c r="G246" s="215" t="s">
        <v>401</v>
      </c>
      <c r="H246" s="216" t="n">
        <v>1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402</v>
      </c>
      <c r="AT246" s="223" t="s">
        <v>146</v>
      </c>
      <c r="AU246" s="223" t="s">
        <v>85</v>
      </c>
      <c r="AY246" s="3" t="s">
        <v>14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402</v>
      </c>
      <c r="BM246" s="223" t="s">
        <v>580</v>
      </c>
    </row>
    <row r="247" s="31" customFormat="true" ht="37.8" hidden="false" customHeight="true" outlineLevel="0" collapsed="false">
      <c r="A247" s="24"/>
      <c r="B247" s="25"/>
      <c r="C247" s="212" t="s">
        <v>344</v>
      </c>
      <c r="D247" s="212" t="s">
        <v>146</v>
      </c>
      <c r="E247" s="213" t="s">
        <v>413</v>
      </c>
      <c r="F247" s="214" t="s">
        <v>414</v>
      </c>
      <c r="G247" s="215" t="s">
        <v>401</v>
      </c>
      <c r="H247" s="216" t="n">
        <v>1</v>
      </c>
      <c r="I247" s="217"/>
      <c r="J247" s="218" t="n">
        <f aca="false">ROUND(I247*H247,2)</f>
        <v>0</v>
      </c>
      <c r="K247" s="214"/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402</v>
      </c>
      <c r="AT247" s="223" t="s">
        <v>146</v>
      </c>
      <c r="AU247" s="223" t="s">
        <v>85</v>
      </c>
      <c r="AY247" s="3" t="s">
        <v>144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402</v>
      </c>
      <c r="BM247" s="223" t="s">
        <v>581</v>
      </c>
    </row>
    <row r="248" s="31" customFormat="true" ht="12.8" hidden="false" customHeight="false" outlineLevel="0" collapsed="false">
      <c r="A248" s="24"/>
      <c r="B248" s="25"/>
      <c r="C248" s="26"/>
      <c r="D248" s="225" t="s">
        <v>152</v>
      </c>
      <c r="E248" s="26"/>
      <c r="F248" s="226" t="s">
        <v>416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5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417</v>
      </c>
      <c r="F249" s="210" t="s">
        <v>418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1)</f>
        <v>0</v>
      </c>
      <c r="Q249" s="204"/>
      <c r="R249" s="205" t="n">
        <f aca="false">SUM(R250:R251)</f>
        <v>0</v>
      </c>
      <c r="S249" s="204"/>
      <c r="T249" s="206" t="n">
        <f aca="false">SUM(T250:T251)</f>
        <v>0</v>
      </c>
      <c r="AR249" s="207" t="s">
        <v>173</v>
      </c>
      <c r="AT249" s="208" t="s">
        <v>74</v>
      </c>
      <c r="AU249" s="208" t="s">
        <v>83</v>
      </c>
      <c r="AY249" s="207" t="s">
        <v>144</v>
      </c>
      <c r="BK249" s="209" t="n">
        <f aca="false">SUM(BK250:BK251)</f>
        <v>0</v>
      </c>
    </row>
    <row r="250" s="31" customFormat="true" ht="49.05" hidden="false" customHeight="true" outlineLevel="0" collapsed="false">
      <c r="A250" s="24"/>
      <c r="B250" s="25"/>
      <c r="C250" s="212" t="s">
        <v>348</v>
      </c>
      <c r="D250" s="212" t="s">
        <v>146</v>
      </c>
      <c r="E250" s="213" t="s">
        <v>420</v>
      </c>
      <c r="F250" s="214" t="s">
        <v>421</v>
      </c>
      <c r="G250" s="215" t="s">
        <v>401</v>
      </c>
      <c r="H250" s="216" t="n">
        <v>1</v>
      </c>
      <c r="I250" s="217"/>
      <c r="J250" s="218" t="n">
        <f aca="false">ROUND(I250*H250,2)</f>
        <v>0</v>
      </c>
      <c r="K250" s="214"/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402</v>
      </c>
      <c r="AT250" s="223" t="s">
        <v>146</v>
      </c>
      <c r="AU250" s="223" t="s">
        <v>85</v>
      </c>
      <c r="AY250" s="3" t="s">
        <v>144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402</v>
      </c>
      <c r="BM250" s="223" t="s">
        <v>582</v>
      </c>
    </row>
    <row r="251" s="31" customFormat="true" ht="24.15" hidden="false" customHeight="true" outlineLevel="0" collapsed="false">
      <c r="A251" s="24"/>
      <c r="B251" s="25"/>
      <c r="C251" s="212" t="s">
        <v>352</v>
      </c>
      <c r="D251" s="212" t="s">
        <v>146</v>
      </c>
      <c r="E251" s="213" t="s">
        <v>424</v>
      </c>
      <c r="F251" s="214" t="s">
        <v>425</v>
      </c>
      <c r="G251" s="215" t="s">
        <v>401</v>
      </c>
      <c r="H251" s="216" t="n">
        <v>1</v>
      </c>
      <c r="I251" s="217"/>
      <c r="J251" s="218" t="n">
        <f aca="false">ROUND(I251*H251,2)</f>
        <v>0</v>
      </c>
      <c r="K251" s="214" t="s">
        <v>149</v>
      </c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402</v>
      </c>
      <c r="AT251" s="223" t="s">
        <v>146</v>
      </c>
      <c r="AU251" s="223" t="s">
        <v>85</v>
      </c>
      <c r="AY251" s="3" t="s">
        <v>14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402</v>
      </c>
      <c r="BM251" s="223" t="s">
        <v>583</v>
      </c>
    </row>
    <row r="252" s="195" customFormat="true" ht="22.8" hidden="false" customHeight="true" outlineLevel="0" collapsed="false">
      <c r="B252" s="196"/>
      <c r="C252" s="197"/>
      <c r="D252" s="198" t="s">
        <v>74</v>
      </c>
      <c r="E252" s="210" t="s">
        <v>427</v>
      </c>
      <c r="F252" s="210" t="s">
        <v>428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P253</f>
        <v>0</v>
      </c>
      <c r="Q252" s="204"/>
      <c r="R252" s="205" t="n">
        <f aca="false">R253</f>
        <v>0</v>
      </c>
      <c r="S252" s="204"/>
      <c r="T252" s="206" t="n">
        <f aca="false">T253</f>
        <v>0</v>
      </c>
      <c r="AR252" s="207" t="s">
        <v>173</v>
      </c>
      <c r="AT252" s="208" t="s">
        <v>74</v>
      </c>
      <c r="AU252" s="208" t="s">
        <v>83</v>
      </c>
      <c r="AY252" s="207" t="s">
        <v>144</v>
      </c>
      <c r="BK252" s="209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12" t="s">
        <v>356</v>
      </c>
      <c r="D253" s="212" t="s">
        <v>146</v>
      </c>
      <c r="E253" s="213" t="s">
        <v>430</v>
      </c>
      <c r="F253" s="214" t="s">
        <v>431</v>
      </c>
      <c r="G253" s="215" t="s">
        <v>401</v>
      </c>
      <c r="H253" s="216" t="n">
        <v>1</v>
      </c>
      <c r="I253" s="217"/>
      <c r="J253" s="218" t="n">
        <f aca="false">ROUND(I253*H253,2)</f>
        <v>0</v>
      </c>
      <c r="K253" s="214" t="s">
        <v>149</v>
      </c>
      <c r="L253" s="30"/>
      <c r="M253" s="264"/>
      <c r="N253" s="265" t="s">
        <v>40</v>
      </c>
      <c r="O253" s="266"/>
      <c r="P253" s="267" t="n">
        <f aca="false">O253*H253</f>
        <v>0</v>
      </c>
      <c r="Q253" s="267" t="n">
        <v>0</v>
      </c>
      <c r="R253" s="267" t="n">
        <f aca="false">Q253*H253</f>
        <v>0</v>
      </c>
      <c r="S253" s="267" t="n">
        <v>0</v>
      </c>
      <c r="T253" s="26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402</v>
      </c>
      <c r="AT253" s="223" t="s">
        <v>146</v>
      </c>
      <c r="AU253" s="223" t="s">
        <v>85</v>
      </c>
      <c r="AY253" s="3" t="s">
        <v>144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402</v>
      </c>
      <c r="BM253" s="223" t="s">
        <v>584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8LdJkYJgDC9CeAorUMc6gXu61m5F+xpZATaN/ohGk5VajwGXe75MupHxlIKlQkrFVxu4xm9ArLIZTJRtrNOrGw==" saltValue="m9ym/zS06Q3FRRq29KWhqEv7zdGYYZ2t7Og2rUhA4IKauZFyRtcx7W6xKjEGGcEl3V7ogGXewWrNksenvS/ugQ==" spinCount="100000" sheet="true" password="cc35" objects="true" scenarios="true" formatColumns="false" formatRows="false" autoFilter="false"/>
  <autoFilter ref="C126:K25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04</v>
      </c>
      <c r="BA2" s="120" t="s">
        <v>104</v>
      </c>
      <c r="BB2" s="120" t="s">
        <v>105</v>
      </c>
      <c r="BC2" s="120" t="s">
        <v>58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8</v>
      </c>
      <c r="BA3" s="120" t="s">
        <v>108</v>
      </c>
      <c r="BB3" s="120" t="s">
        <v>105</v>
      </c>
      <c r="BC3" s="120" t="s">
        <v>586</v>
      </c>
      <c r="BD3" s="120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8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78)),  2)</f>
        <v>0</v>
      </c>
      <c r="G33" s="24"/>
      <c r="H33" s="24"/>
      <c r="I33" s="142" t="n">
        <v>0.21</v>
      </c>
      <c r="J33" s="141" t="n">
        <f aca="false">ROUND(((SUM(BE128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78)),  2)</f>
        <v>0</v>
      </c>
      <c r="G34" s="24"/>
      <c r="H34" s="24"/>
      <c r="I34" s="142" t="n">
        <v>0.12</v>
      </c>
      <c r="J34" s="141" t="n">
        <f aca="false">ROUND(((SUM(BF128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7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7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7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4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5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16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18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20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25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4</v>
      </c>
      <c r="E104" s="180"/>
      <c r="F104" s="180"/>
      <c r="G104" s="180"/>
      <c r="H104" s="180"/>
      <c r="I104" s="180"/>
      <c r="J104" s="181" t="n">
        <f aca="false">J265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25</v>
      </c>
      <c r="E105" s="173"/>
      <c r="F105" s="173"/>
      <c r="G105" s="173"/>
      <c r="H105" s="173"/>
      <c r="I105" s="173"/>
      <c r="J105" s="174" t="n">
        <f aca="false">J267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26</v>
      </c>
      <c r="E106" s="180"/>
      <c r="F106" s="180"/>
      <c r="G106" s="180"/>
      <c r="H106" s="180"/>
      <c r="I106" s="180"/>
      <c r="J106" s="181" t="n">
        <f aca="false">J268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7</v>
      </c>
      <c r="E107" s="180"/>
      <c r="F107" s="180"/>
      <c r="G107" s="180"/>
      <c r="H107" s="180"/>
      <c r="I107" s="180"/>
      <c r="J107" s="181" t="n">
        <f aca="false">J274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8</v>
      </c>
      <c r="E108" s="180"/>
      <c r="F108" s="180"/>
      <c r="G108" s="180"/>
      <c r="H108" s="180"/>
      <c r="I108" s="180"/>
      <c r="J108" s="181" t="n">
        <f aca="false">J277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SUŠICE - DRAŽOVICE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4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7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Žižkovsk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30</v>
      </c>
      <c r="D127" s="186" t="s">
        <v>60</v>
      </c>
      <c r="E127" s="186" t="s">
        <v>56</v>
      </c>
      <c r="F127" s="186" t="s">
        <v>57</v>
      </c>
      <c r="G127" s="186" t="s">
        <v>131</v>
      </c>
      <c r="H127" s="186" t="s">
        <v>132</v>
      </c>
      <c r="I127" s="186" t="s">
        <v>133</v>
      </c>
      <c r="J127" s="186" t="s">
        <v>114</v>
      </c>
      <c r="K127" s="187" t="s">
        <v>134</v>
      </c>
      <c r="L127" s="188"/>
      <c r="M127" s="82"/>
      <c r="N127" s="83" t="s">
        <v>39</v>
      </c>
      <c r="O127" s="83" t="s">
        <v>135</v>
      </c>
      <c r="P127" s="83" t="s">
        <v>136</v>
      </c>
      <c r="Q127" s="83" t="s">
        <v>137</v>
      </c>
      <c r="R127" s="83" t="s">
        <v>138</v>
      </c>
      <c r="S127" s="83" t="s">
        <v>139</v>
      </c>
      <c r="T127" s="84" t="s">
        <v>14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67</f>
        <v>0</v>
      </c>
      <c r="Q128" s="86"/>
      <c r="R128" s="192" t="n">
        <f aca="false">R129+R267</f>
        <v>781.77408</v>
      </c>
      <c r="S128" s="86"/>
      <c r="T128" s="193" t="n">
        <f aca="false">T129+T267</f>
        <v>968.85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6</v>
      </c>
      <c r="BK128" s="194" t="n">
        <f aca="false">BK129+BK267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2</v>
      </c>
      <c r="F129" s="199" t="s">
        <v>14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0+P160+P184+P202+P255+P265</f>
        <v>0</v>
      </c>
      <c r="Q129" s="204"/>
      <c r="R129" s="205" t="n">
        <f aca="false">R130+R150+R160+R184+R202+R255+R265</f>
        <v>781.77408</v>
      </c>
      <c r="S129" s="204"/>
      <c r="T129" s="206" t="n">
        <f aca="false">T130+T150+T160+T184+T202+T255+T265</f>
        <v>968.855</v>
      </c>
      <c r="AR129" s="207" t="s">
        <v>83</v>
      </c>
      <c r="AT129" s="208" t="s">
        <v>74</v>
      </c>
      <c r="AU129" s="208" t="s">
        <v>75</v>
      </c>
      <c r="AY129" s="207" t="s">
        <v>144</v>
      </c>
      <c r="BK129" s="209" t="n">
        <f aca="false">BK130+BK150+BK160+BK184+BK202+BK255+BK265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4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9)</f>
        <v>0</v>
      </c>
      <c r="Q130" s="204"/>
      <c r="R130" s="205" t="n">
        <f aca="false">SUM(R131:R149)</f>
        <v>0.1435</v>
      </c>
      <c r="S130" s="204"/>
      <c r="T130" s="206" t="n">
        <f aca="false">SUM(T131:T149)</f>
        <v>235.75</v>
      </c>
      <c r="AR130" s="207" t="s">
        <v>83</v>
      </c>
      <c r="AT130" s="208" t="s">
        <v>74</v>
      </c>
      <c r="AU130" s="208" t="s">
        <v>83</v>
      </c>
      <c r="AY130" s="207" t="s">
        <v>144</v>
      </c>
      <c r="BK130" s="209" t="n">
        <f aca="false">SUM(BK131:BK149)</f>
        <v>0</v>
      </c>
    </row>
    <row r="131" s="31" customFormat="true" ht="55.5" hidden="false" customHeight="true" outlineLevel="0" collapsed="false">
      <c r="A131" s="24"/>
      <c r="B131" s="25"/>
      <c r="C131" s="212" t="s">
        <v>83</v>
      </c>
      <c r="D131" s="212" t="s">
        <v>146</v>
      </c>
      <c r="E131" s="213" t="s">
        <v>147</v>
      </c>
      <c r="F131" s="214" t="s">
        <v>148</v>
      </c>
      <c r="G131" s="215" t="s">
        <v>102</v>
      </c>
      <c r="H131" s="216" t="n">
        <v>2050</v>
      </c>
      <c r="I131" s="217"/>
      <c r="J131" s="218" t="n">
        <f aca="false">ROUND(I131*H131,2)</f>
        <v>0</v>
      </c>
      <c r="K131" s="214" t="s">
        <v>149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7E-005</v>
      </c>
      <c r="R131" s="221" t="n">
        <f aca="false">Q131*H131</f>
        <v>0.1435</v>
      </c>
      <c r="S131" s="221" t="n">
        <v>0.115</v>
      </c>
      <c r="T131" s="222" t="n">
        <f aca="false">S131*H131</f>
        <v>235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0</v>
      </c>
      <c r="AT131" s="223" t="s">
        <v>146</v>
      </c>
      <c r="AU131" s="223" t="s">
        <v>85</v>
      </c>
      <c r="AY131" s="3" t="s">
        <v>14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0</v>
      </c>
      <c r="BM131" s="223" t="s">
        <v>588</v>
      </c>
    </row>
    <row r="132" s="31" customFormat="true" ht="12.8" hidden="false" customHeight="false" outlineLevel="0" collapsed="false">
      <c r="A132" s="24"/>
      <c r="B132" s="25"/>
      <c r="C132" s="26"/>
      <c r="D132" s="225" t="s">
        <v>152</v>
      </c>
      <c r="E132" s="26"/>
      <c r="F132" s="226" t="s">
        <v>160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5</v>
      </c>
    </row>
    <row r="133" s="230" customFormat="true" ht="12.8" hidden="false" customHeight="false" outlineLevel="0" collapsed="false">
      <c r="B133" s="231"/>
      <c r="C133" s="232"/>
      <c r="D133" s="225" t="s">
        <v>154</v>
      </c>
      <c r="E133" s="233"/>
      <c r="F133" s="234" t="s">
        <v>589</v>
      </c>
      <c r="G133" s="232"/>
      <c r="H133" s="235" t="n">
        <v>2050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4</v>
      </c>
      <c r="AU133" s="241" t="s">
        <v>85</v>
      </c>
      <c r="AV133" s="230" t="s">
        <v>85</v>
      </c>
      <c r="AW133" s="230" t="s">
        <v>31</v>
      </c>
      <c r="AX133" s="230" t="s">
        <v>75</v>
      </c>
      <c r="AY133" s="241" t="s">
        <v>144</v>
      </c>
    </row>
    <row r="134" s="242" customFormat="true" ht="12.8" hidden="false" customHeight="false" outlineLevel="0" collapsed="false">
      <c r="B134" s="243"/>
      <c r="C134" s="244"/>
      <c r="D134" s="225" t="s">
        <v>154</v>
      </c>
      <c r="E134" s="245"/>
      <c r="F134" s="246" t="s">
        <v>158</v>
      </c>
      <c r="G134" s="244"/>
      <c r="H134" s="247" t="n">
        <v>2050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4</v>
      </c>
      <c r="AU134" s="253" t="s">
        <v>85</v>
      </c>
      <c r="AV134" s="242" t="s">
        <v>150</v>
      </c>
      <c r="AW134" s="242" t="s">
        <v>31</v>
      </c>
      <c r="AX134" s="242" t="s">
        <v>83</v>
      </c>
      <c r="AY134" s="253" t="s">
        <v>144</v>
      </c>
    </row>
    <row r="135" s="31" customFormat="true" ht="33" hidden="false" customHeight="true" outlineLevel="0" collapsed="false">
      <c r="A135" s="24"/>
      <c r="B135" s="25"/>
      <c r="C135" s="212" t="s">
        <v>85</v>
      </c>
      <c r="D135" s="212" t="s">
        <v>146</v>
      </c>
      <c r="E135" s="213" t="s">
        <v>163</v>
      </c>
      <c r="F135" s="214" t="s">
        <v>164</v>
      </c>
      <c r="G135" s="215" t="s">
        <v>105</v>
      </c>
      <c r="H135" s="216" t="n">
        <v>17.2</v>
      </c>
      <c r="I135" s="217"/>
      <c r="J135" s="218" t="n">
        <f aca="false">ROUND(I135*H135,2)</f>
        <v>0</v>
      </c>
      <c r="K135" s="214" t="s">
        <v>149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0</v>
      </c>
      <c r="AT135" s="223" t="s">
        <v>146</v>
      </c>
      <c r="AU135" s="223" t="s">
        <v>85</v>
      </c>
      <c r="AY135" s="3" t="s">
        <v>14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0</v>
      </c>
      <c r="BM135" s="223" t="s">
        <v>590</v>
      </c>
    </row>
    <row r="136" s="31" customFormat="true" ht="12.8" hidden="false" customHeight="false" outlineLevel="0" collapsed="false">
      <c r="A136" s="24"/>
      <c r="B136" s="25"/>
      <c r="C136" s="26"/>
      <c r="D136" s="225" t="s">
        <v>152</v>
      </c>
      <c r="E136" s="26"/>
      <c r="F136" s="226" t="s">
        <v>166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5</v>
      </c>
    </row>
    <row r="137" s="230" customFormat="true" ht="12.8" hidden="false" customHeight="false" outlineLevel="0" collapsed="false">
      <c r="B137" s="231"/>
      <c r="C137" s="232"/>
      <c r="D137" s="225" t="s">
        <v>154</v>
      </c>
      <c r="E137" s="233"/>
      <c r="F137" s="234" t="s">
        <v>591</v>
      </c>
      <c r="G137" s="232"/>
      <c r="H137" s="235" t="n">
        <v>17.2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4</v>
      </c>
      <c r="AU137" s="241" t="s">
        <v>85</v>
      </c>
      <c r="AV137" s="230" t="s">
        <v>85</v>
      </c>
      <c r="AW137" s="230" t="s">
        <v>31</v>
      </c>
      <c r="AX137" s="230" t="s">
        <v>75</v>
      </c>
      <c r="AY137" s="241" t="s">
        <v>144</v>
      </c>
    </row>
    <row r="138" s="242" customFormat="true" ht="12.8" hidden="false" customHeight="false" outlineLevel="0" collapsed="false">
      <c r="B138" s="243"/>
      <c r="C138" s="244"/>
      <c r="D138" s="225" t="s">
        <v>154</v>
      </c>
      <c r="E138" s="245" t="s">
        <v>108</v>
      </c>
      <c r="F138" s="246" t="s">
        <v>158</v>
      </c>
      <c r="G138" s="244"/>
      <c r="H138" s="247" t="n">
        <v>17.2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5</v>
      </c>
      <c r="AV138" s="242" t="s">
        <v>150</v>
      </c>
      <c r="AW138" s="242" t="s">
        <v>31</v>
      </c>
      <c r="AX138" s="242" t="s">
        <v>83</v>
      </c>
      <c r="AY138" s="253" t="s">
        <v>144</v>
      </c>
    </row>
    <row r="139" s="31" customFormat="true" ht="55.5" hidden="false" customHeight="true" outlineLevel="0" collapsed="false">
      <c r="A139" s="24"/>
      <c r="B139" s="25"/>
      <c r="C139" s="212" t="s">
        <v>162</v>
      </c>
      <c r="D139" s="212" t="s">
        <v>146</v>
      </c>
      <c r="E139" s="213" t="s">
        <v>168</v>
      </c>
      <c r="F139" s="214" t="s">
        <v>169</v>
      </c>
      <c r="G139" s="215" t="s">
        <v>105</v>
      </c>
      <c r="H139" s="216" t="n">
        <v>87</v>
      </c>
      <c r="I139" s="217"/>
      <c r="J139" s="218" t="n">
        <f aca="false">ROUND(I139*H139,2)</f>
        <v>0</v>
      </c>
      <c r="K139" s="214" t="s">
        <v>149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0</v>
      </c>
      <c r="AT139" s="223" t="s">
        <v>146</v>
      </c>
      <c r="AU139" s="223" t="s">
        <v>85</v>
      </c>
      <c r="AY139" s="3" t="s">
        <v>14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0</v>
      </c>
      <c r="BM139" s="223" t="s">
        <v>592</v>
      </c>
    </row>
    <row r="140" s="31" customFormat="true" ht="12.8" hidden="false" customHeight="false" outlineLevel="0" collapsed="false">
      <c r="A140" s="24"/>
      <c r="B140" s="25"/>
      <c r="C140" s="26"/>
      <c r="D140" s="225" t="s">
        <v>152</v>
      </c>
      <c r="E140" s="26"/>
      <c r="F140" s="226" t="s">
        <v>171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5</v>
      </c>
    </row>
    <row r="141" s="230" customFormat="true" ht="12.8" hidden="false" customHeight="false" outlineLevel="0" collapsed="false">
      <c r="B141" s="231"/>
      <c r="C141" s="232"/>
      <c r="D141" s="225" t="s">
        <v>154</v>
      </c>
      <c r="E141" s="233"/>
      <c r="F141" s="234" t="s">
        <v>593</v>
      </c>
      <c r="G141" s="232"/>
      <c r="H141" s="235" t="n">
        <v>87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4</v>
      </c>
      <c r="AU141" s="241" t="s">
        <v>85</v>
      </c>
      <c r="AV141" s="230" t="s">
        <v>85</v>
      </c>
      <c r="AW141" s="230" t="s">
        <v>31</v>
      </c>
      <c r="AX141" s="230" t="s">
        <v>75</v>
      </c>
      <c r="AY141" s="241" t="s">
        <v>144</v>
      </c>
    </row>
    <row r="142" s="242" customFormat="true" ht="12.8" hidden="false" customHeight="false" outlineLevel="0" collapsed="false">
      <c r="B142" s="243"/>
      <c r="C142" s="244"/>
      <c r="D142" s="225" t="s">
        <v>154</v>
      </c>
      <c r="E142" s="245" t="s">
        <v>104</v>
      </c>
      <c r="F142" s="246" t="s">
        <v>158</v>
      </c>
      <c r="G142" s="244"/>
      <c r="H142" s="247" t="n">
        <v>87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5</v>
      </c>
      <c r="AV142" s="242" t="s">
        <v>150</v>
      </c>
      <c r="AW142" s="242" t="s">
        <v>31</v>
      </c>
      <c r="AX142" s="242" t="s">
        <v>83</v>
      </c>
      <c r="AY142" s="253" t="s">
        <v>144</v>
      </c>
    </row>
    <row r="143" s="31" customFormat="true" ht="66.75" hidden="false" customHeight="true" outlineLevel="0" collapsed="false">
      <c r="A143" s="24"/>
      <c r="B143" s="25"/>
      <c r="C143" s="212" t="s">
        <v>150</v>
      </c>
      <c r="D143" s="212" t="s">
        <v>146</v>
      </c>
      <c r="E143" s="213" t="s">
        <v>174</v>
      </c>
      <c r="F143" s="214" t="s">
        <v>175</v>
      </c>
      <c r="G143" s="215" t="s">
        <v>105</v>
      </c>
      <c r="H143" s="216" t="n">
        <v>104.2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0</v>
      </c>
      <c r="AT143" s="223" t="s">
        <v>146</v>
      </c>
      <c r="AU143" s="223" t="s">
        <v>85</v>
      </c>
      <c r="AY143" s="3" t="s">
        <v>144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0</v>
      </c>
      <c r="BM143" s="223" t="s">
        <v>594</v>
      </c>
    </row>
    <row r="144" s="230" customFormat="true" ht="12.8" hidden="false" customHeight="false" outlineLevel="0" collapsed="false">
      <c r="B144" s="231"/>
      <c r="C144" s="232"/>
      <c r="D144" s="225" t="s">
        <v>154</v>
      </c>
      <c r="E144" s="233"/>
      <c r="F144" s="234" t="s">
        <v>595</v>
      </c>
      <c r="G144" s="232"/>
      <c r="H144" s="235" t="n">
        <v>104.2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54</v>
      </c>
      <c r="AU144" s="241" t="s">
        <v>85</v>
      </c>
      <c r="AV144" s="230" t="s">
        <v>85</v>
      </c>
      <c r="AW144" s="230" t="s">
        <v>31</v>
      </c>
      <c r="AX144" s="230" t="s">
        <v>75</v>
      </c>
      <c r="AY144" s="241" t="s">
        <v>144</v>
      </c>
    </row>
    <row r="145" s="242" customFormat="true" ht="12.8" hidden="false" customHeight="false" outlineLevel="0" collapsed="false">
      <c r="B145" s="243"/>
      <c r="C145" s="244"/>
      <c r="D145" s="225" t="s">
        <v>154</v>
      </c>
      <c r="E145" s="245"/>
      <c r="F145" s="246" t="s">
        <v>158</v>
      </c>
      <c r="G145" s="244"/>
      <c r="H145" s="247" t="n">
        <v>104.2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54</v>
      </c>
      <c r="AU145" s="253" t="s">
        <v>85</v>
      </c>
      <c r="AV145" s="242" t="s">
        <v>150</v>
      </c>
      <c r="AW145" s="242" t="s">
        <v>31</v>
      </c>
      <c r="AX145" s="242" t="s">
        <v>83</v>
      </c>
      <c r="AY145" s="253" t="s">
        <v>144</v>
      </c>
    </row>
    <row r="146" s="31" customFormat="true" ht="33" hidden="false" customHeight="true" outlineLevel="0" collapsed="false">
      <c r="A146" s="24"/>
      <c r="B146" s="25"/>
      <c r="C146" s="212" t="s">
        <v>173</v>
      </c>
      <c r="D146" s="212" t="s">
        <v>146</v>
      </c>
      <c r="E146" s="213" t="s">
        <v>179</v>
      </c>
      <c r="F146" s="214" t="s">
        <v>180</v>
      </c>
      <c r="G146" s="215" t="s">
        <v>102</v>
      </c>
      <c r="H146" s="216" t="n">
        <v>86</v>
      </c>
      <c r="I146" s="217"/>
      <c r="J146" s="218" t="n">
        <f aca="false">ROUND(I146*H146,2)</f>
        <v>0</v>
      </c>
      <c r="K146" s="214" t="s">
        <v>149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0</v>
      </c>
      <c r="AT146" s="223" t="s">
        <v>146</v>
      </c>
      <c r="AU146" s="223" t="s">
        <v>85</v>
      </c>
      <c r="AY146" s="3" t="s">
        <v>144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0</v>
      </c>
      <c r="BM146" s="223" t="s">
        <v>596</v>
      </c>
    </row>
    <row r="147" s="31" customFormat="true" ht="12.8" hidden="false" customHeight="false" outlineLevel="0" collapsed="false">
      <c r="A147" s="24"/>
      <c r="B147" s="25"/>
      <c r="C147" s="26"/>
      <c r="D147" s="225" t="s">
        <v>152</v>
      </c>
      <c r="E147" s="26"/>
      <c r="F147" s="226" t="s">
        <v>166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5</v>
      </c>
    </row>
    <row r="148" s="230" customFormat="true" ht="12.8" hidden="false" customHeight="false" outlineLevel="0" collapsed="false">
      <c r="B148" s="231"/>
      <c r="C148" s="232"/>
      <c r="D148" s="225" t="s">
        <v>154</v>
      </c>
      <c r="E148" s="233"/>
      <c r="F148" s="234" t="s">
        <v>597</v>
      </c>
      <c r="G148" s="232"/>
      <c r="H148" s="235" t="n">
        <v>86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4</v>
      </c>
      <c r="AU148" s="241" t="s">
        <v>85</v>
      </c>
      <c r="AV148" s="230" t="s">
        <v>85</v>
      </c>
      <c r="AW148" s="230" t="s">
        <v>31</v>
      </c>
      <c r="AX148" s="230" t="s">
        <v>75</v>
      </c>
      <c r="AY148" s="241" t="s">
        <v>144</v>
      </c>
    </row>
    <row r="149" s="242" customFormat="true" ht="12.8" hidden="false" customHeight="false" outlineLevel="0" collapsed="false">
      <c r="B149" s="243"/>
      <c r="C149" s="244"/>
      <c r="D149" s="225" t="s">
        <v>154</v>
      </c>
      <c r="E149" s="245"/>
      <c r="F149" s="246" t="s">
        <v>158</v>
      </c>
      <c r="G149" s="244"/>
      <c r="H149" s="247" t="n">
        <v>86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5</v>
      </c>
      <c r="AV149" s="242" t="s">
        <v>150</v>
      </c>
      <c r="AW149" s="242" t="s">
        <v>31</v>
      </c>
      <c r="AX149" s="242" t="s">
        <v>83</v>
      </c>
      <c r="AY149" s="253" t="s">
        <v>144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150</v>
      </c>
      <c r="F150" s="210" t="s">
        <v>183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9)</f>
        <v>0</v>
      </c>
      <c r="Q150" s="204"/>
      <c r="R150" s="205" t="n">
        <f aca="false">SUM(R151:R159)</f>
        <v>0</v>
      </c>
      <c r="S150" s="204"/>
      <c r="T150" s="206" t="n">
        <f aca="false">SUM(T151:T159)</f>
        <v>0</v>
      </c>
      <c r="AR150" s="207" t="s">
        <v>83</v>
      </c>
      <c r="AT150" s="208" t="s">
        <v>74</v>
      </c>
      <c r="AU150" s="208" t="s">
        <v>83</v>
      </c>
      <c r="AY150" s="207" t="s">
        <v>144</v>
      </c>
      <c r="BK150" s="209" t="n">
        <f aca="false">SUM(BK151:BK159)</f>
        <v>0</v>
      </c>
    </row>
    <row r="151" s="31" customFormat="true" ht="44.25" hidden="false" customHeight="true" outlineLevel="0" collapsed="false">
      <c r="A151" s="24"/>
      <c r="B151" s="25"/>
      <c r="C151" s="212" t="s">
        <v>178</v>
      </c>
      <c r="D151" s="212" t="s">
        <v>146</v>
      </c>
      <c r="E151" s="213" t="s">
        <v>185</v>
      </c>
      <c r="F151" s="214" t="s">
        <v>186</v>
      </c>
      <c r="G151" s="215" t="s">
        <v>105</v>
      </c>
      <c r="H151" s="216" t="n">
        <v>17.4</v>
      </c>
      <c r="I151" s="217"/>
      <c r="J151" s="218" t="n">
        <f aca="false">ROUND(I151*H151,2)</f>
        <v>0</v>
      </c>
      <c r="K151" s="214" t="s">
        <v>149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0</v>
      </c>
      <c r="AT151" s="223" t="s">
        <v>146</v>
      </c>
      <c r="AU151" s="223" t="s">
        <v>85</v>
      </c>
      <c r="AY151" s="3" t="s">
        <v>14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0</v>
      </c>
      <c r="BM151" s="223" t="s">
        <v>598</v>
      </c>
    </row>
    <row r="152" s="31" customFormat="true" ht="12.8" hidden="false" customHeight="false" outlineLevel="0" collapsed="false">
      <c r="A152" s="24"/>
      <c r="B152" s="25"/>
      <c r="C152" s="26"/>
      <c r="D152" s="225" t="s">
        <v>152</v>
      </c>
      <c r="E152" s="26"/>
      <c r="F152" s="226" t="s">
        <v>188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5</v>
      </c>
    </row>
    <row r="153" s="230" customFormat="true" ht="12.8" hidden="false" customHeight="false" outlineLevel="0" collapsed="false">
      <c r="B153" s="231"/>
      <c r="C153" s="232"/>
      <c r="D153" s="225" t="s">
        <v>154</v>
      </c>
      <c r="E153" s="233"/>
      <c r="F153" s="234" t="s">
        <v>599</v>
      </c>
      <c r="G153" s="232"/>
      <c r="H153" s="235" t="n">
        <v>3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54</v>
      </c>
      <c r="AU153" s="241" t="s">
        <v>85</v>
      </c>
      <c r="AV153" s="230" t="s">
        <v>85</v>
      </c>
      <c r="AW153" s="230" t="s">
        <v>31</v>
      </c>
      <c r="AX153" s="230" t="s">
        <v>75</v>
      </c>
      <c r="AY153" s="241" t="s">
        <v>144</v>
      </c>
    </row>
    <row r="154" s="230" customFormat="true" ht="12.8" hidden="false" customHeight="false" outlineLevel="0" collapsed="false">
      <c r="B154" s="231"/>
      <c r="C154" s="232"/>
      <c r="D154" s="225" t="s">
        <v>154</v>
      </c>
      <c r="E154" s="233"/>
      <c r="F154" s="234" t="s">
        <v>600</v>
      </c>
      <c r="G154" s="232"/>
      <c r="H154" s="235" t="n">
        <v>2.7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4</v>
      </c>
      <c r="AU154" s="241" t="s">
        <v>85</v>
      </c>
      <c r="AV154" s="230" t="s">
        <v>85</v>
      </c>
      <c r="AW154" s="230" t="s">
        <v>31</v>
      </c>
      <c r="AX154" s="230" t="s">
        <v>75</v>
      </c>
      <c r="AY154" s="241" t="s">
        <v>144</v>
      </c>
    </row>
    <row r="155" s="230" customFormat="true" ht="12.8" hidden="false" customHeight="false" outlineLevel="0" collapsed="false">
      <c r="B155" s="231"/>
      <c r="C155" s="232"/>
      <c r="D155" s="225" t="s">
        <v>154</v>
      </c>
      <c r="E155" s="233"/>
      <c r="F155" s="234" t="s">
        <v>601</v>
      </c>
      <c r="G155" s="232"/>
      <c r="H155" s="235" t="n">
        <v>3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4</v>
      </c>
      <c r="AU155" s="241" t="s">
        <v>85</v>
      </c>
      <c r="AV155" s="230" t="s">
        <v>85</v>
      </c>
      <c r="AW155" s="230" t="s">
        <v>31</v>
      </c>
      <c r="AX155" s="230" t="s">
        <v>75</v>
      </c>
      <c r="AY155" s="241" t="s">
        <v>144</v>
      </c>
    </row>
    <row r="156" s="230" customFormat="true" ht="12.8" hidden="false" customHeight="false" outlineLevel="0" collapsed="false">
      <c r="B156" s="231"/>
      <c r="C156" s="232"/>
      <c r="D156" s="225" t="s">
        <v>154</v>
      </c>
      <c r="E156" s="233"/>
      <c r="F156" s="234" t="s">
        <v>602</v>
      </c>
      <c r="G156" s="232"/>
      <c r="H156" s="235" t="n">
        <v>2.7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4</v>
      </c>
      <c r="AU156" s="241" t="s">
        <v>85</v>
      </c>
      <c r="AV156" s="230" t="s">
        <v>85</v>
      </c>
      <c r="AW156" s="230" t="s">
        <v>31</v>
      </c>
      <c r="AX156" s="230" t="s">
        <v>75</v>
      </c>
      <c r="AY156" s="241" t="s">
        <v>144</v>
      </c>
    </row>
    <row r="157" s="230" customFormat="true" ht="12.8" hidden="false" customHeight="false" outlineLevel="0" collapsed="false">
      <c r="B157" s="231"/>
      <c r="C157" s="232"/>
      <c r="D157" s="225" t="s">
        <v>154</v>
      </c>
      <c r="E157" s="233"/>
      <c r="F157" s="234" t="s">
        <v>603</v>
      </c>
      <c r="G157" s="232"/>
      <c r="H157" s="235" t="n">
        <v>3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4</v>
      </c>
      <c r="AU157" s="241" t="s">
        <v>85</v>
      </c>
      <c r="AV157" s="230" t="s">
        <v>85</v>
      </c>
      <c r="AW157" s="230" t="s">
        <v>31</v>
      </c>
      <c r="AX157" s="230" t="s">
        <v>75</v>
      </c>
      <c r="AY157" s="241" t="s">
        <v>144</v>
      </c>
    </row>
    <row r="158" s="230" customFormat="true" ht="12.8" hidden="false" customHeight="false" outlineLevel="0" collapsed="false">
      <c r="B158" s="231"/>
      <c r="C158" s="232"/>
      <c r="D158" s="225" t="s">
        <v>154</v>
      </c>
      <c r="E158" s="233"/>
      <c r="F158" s="234" t="s">
        <v>604</v>
      </c>
      <c r="G158" s="232"/>
      <c r="H158" s="235" t="n">
        <v>3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4</v>
      </c>
      <c r="AU158" s="241" t="s">
        <v>85</v>
      </c>
      <c r="AV158" s="230" t="s">
        <v>85</v>
      </c>
      <c r="AW158" s="230" t="s">
        <v>31</v>
      </c>
      <c r="AX158" s="230" t="s">
        <v>75</v>
      </c>
      <c r="AY158" s="241" t="s">
        <v>144</v>
      </c>
    </row>
    <row r="159" s="242" customFormat="true" ht="12.8" hidden="false" customHeight="false" outlineLevel="0" collapsed="false">
      <c r="B159" s="243"/>
      <c r="C159" s="244"/>
      <c r="D159" s="225" t="s">
        <v>154</v>
      </c>
      <c r="E159" s="245"/>
      <c r="F159" s="246" t="s">
        <v>158</v>
      </c>
      <c r="G159" s="244"/>
      <c r="H159" s="247" t="n">
        <v>17.4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54</v>
      </c>
      <c r="AU159" s="253" t="s">
        <v>85</v>
      </c>
      <c r="AV159" s="242" t="s">
        <v>150</v>
      </c>
      <c r="AW159" s="242" t="s">
        <v>31</v>
      </c>
      <c r="AX159" s="242" t="s">
        <v>83</v>
      </c>
      <c r="AY159" s="253" t="s">
        <v>144</v>
      </c>
    </row>
    <row r="160" s="195" customFormat="true" ht="22.8" hidden="false" customHeight="true" outlineLevel="0" collapsed="false">
      <c r="B160" s="196"/>
      <c r="C160" s="197"/>
      <c r="D160" s="198" t="s">
        <v>74</v>
      </c>
      <c r="E160" s="210" t="s">
        <v>173</v>
      </c>
      <c r="F160" s="210" t="s">
        <v>190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83)</f>
        <v>0</v>
      </c>
      <c r="Q160" s="204"/>
      <c r="R160" s="205" t="n">
        <f aca="false">SUM(R161:R183)</f>
        <v>447.2</v>
      </c>
      <c r="S160" s="204"/>
      <c r="T160" s="206" t="n">
        <f aca="false">SUM(T161:T183)</f>
        <v>0</v>
      </c>
      <c r="AR160" s="207" t="s">
        <v>83</v>
      </c>
      <c r="AT160" s="208" t="s">
        <v>74</v>
      </c>
      <c r="AU160" s="208" t="s">
        <v>83</v>
      </c>
      <c r="AY160" s="207" t="s">
        <v>144</v>
      </c>
      <c r="BK160" s="209" t="n">
        <f aca="false">SUM(BK161:BK183)</f>
        <v>0</v>
      </c>
    </row>
    <row r="161" s="31" customFormat="true" ht="24.15" hidden="false" customHeight="true" outlineLevel="0" collapsed="false">
      <c r="A161" s="24"/>
      <c r="B161" s="25"/>
      <c r="C161" s="212" t="s">
        <v>184</v>
      </c>
      <c r="D161" s="212" t="s">
        <v>146</v>
      </c>
      <c r="E161" s="213" t="s">
        <v>192</v>
      </c>
      <c r="F161" s="214" t="s">
        <v>193</v>
      </c>
      <c r="G161" s="215" t="s">
        <v>102</v>
      </c>
      <c r="H161" s="216" t="n">
        <v>10762.5</v>
      </c>
      <c r="I161" s="217"/>
      <c r="J161" s="218" t="n">
        <f aca="false">ROUND(I161*H161,2)</f>
        <v>0</v>
      </c>
      <c r="K161" s="214" t="s">
        <v>149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0</v>
      </c>
      <c r="AT161" s="223" t="s">
        <v>146</v>
      </c>
      <c r="AU161" s="223" t="s">
        <v>85</v>
      </c>
      <c r="AY161" s="3" t="s">
        <v>144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0</v>
      </c>
      <c r="BM161" s="223" t="s">
        <v>605</v>
      </c>
    </row>
    <row r="162" s="230" customFormat="true" ht="12.8" hidden="false" customHeight="false" outlineLevel="0" collapsed="false">
      <c r="B162" s="231"/>
      <c r="C162" s="232"/>
      <c r="D162" s="225" t="s">
        <v>154</v>
      </c>
      <c r="E162" s="233"/>
      <c r="F162" s="234" t="s">
        <v>606</v>
      </c>
      <c r="G162" s="232"/>
      <c r="H162" s="235" t="n">
        <v>10762.5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4</v>
      </c>
      <c r="AU162" s="241" t="s">
        <v>85</v>
      </c>
      <c r="AV162" s="230" t="s">
        <v>85</v>
      </c>
      <c r="AW162" s="230" t="s">
        <v>31</v>
      </c>
      <c r="AX162" s="230" t="s">
        <v>75</v>
      </c>
      <c r="AY162" s="241" t="s">
        <v>144</v>
      </c>
    </row>
    <row r="163" s="242" customFormat="true" ht="12.8" hidden="false" customHeight="false" outlineLevel="0" collapsed="false">
      <c r="B163" s="243"/>
      <c r="C163" s="244"/>
      <c r="D163" s="225" t="s">
        <v>154</v>
      </c>
      <c r="E163" s="245"/>
      <c r="F163" s="246" t="s">
        <v>158</v>
      </c>
      <c r="G163" s="244"/>
      <c r="H163" s="247" t="n">
        <v>10762.5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4</v>
      </c>
      <c r="AU163" s="253" t="s">
        <v>85</v>
      </c>
      <c r="AV163" s="242" t="s">
        <v>150</v>
      </c>
      <c r="AW163" s="242" t="s">
        <v>31</v>
      </c>
      <c r="AX163" s="242" t="s">
        <v>83</v>
      </c>
      <c r="AY163" s="253" t="s">
        <v>144</v>
      </c>
    </row>
    <row r="164" s="31" customFormat="true" ht="44.25" hidden="false" customHeight="true" outlineLevel="0" collapsed="false">
      <c r="A164" s="24"/>
      <c r="B164" s="25"/>
      <c r="C164" s="212" t="s">
        <v>191</v>
      </c>
      <c r="D164" s="212" t="s">
        <v>146</v>
      </c>
      <c r="E164" s="213" t="s">
        <v>199</v>
      </c>
      <c r="F164" s="214" t="s">
        <v>200</v>
      </c>
      <c r="G164" s="215" t="s">
        <v>102</v>
      </c>
      <c r="H164" s="216" t="n">
        <v>10762.5</v>
      </c>
      <c r="I164" s="217"/>
      <c r="J164" s="218" t="n">
        <f aca="false">ROUND(I164*H164,2)</f>
        <v>0</v>
      </c>
      <c r="K164" s="214" t="s">
        <v>149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0</v>
      </c>
      <c r="AT164" s="223" t="s">
        <v>146</v>
      </c>
      <c r="AU164" s="223" t="s">
        <v>85</v>
      </c>
      <c r="AY164" s="3" t="s">
        <v>14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0</v>
      </c>
      <c r="BM164" s="223" t="s">
        <v>607</v>
      </c>
    </row>
    <row r="165" s="230" customFormat="true" ht="12.8" hidden="false" customHeight="false" outlineLevel="0" collapsed="false">
      <c r="B165" s="231"/>
      <c r="C165" s="232"/>
      <c r="D165" s="225" t="s">
        <v>154</v>
      </c>
      <c r="E165" s="233"/>
      <c r="F165" s="234" t="s">
        <v>606</v>
      </c>
      <c r="G165" s="232"/>
      <c r="H165" s="235" t="n">
        <v>10762.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4</v>
      </c>
      <c r="AU165" s="241" t="s">
        <v>85</v>
      </c>
      <c r="AV165" s="230" t="s">
        <v>85</v>
      </c>
      <c r="AW165" s="230" t="s">
        <v>31</v>
      </c>
      <c r="AX165" s="230" t="s">
        <v>75</v>
      </c>
      <c r="AY165" s="241" t="s">
        <v>144</v>
      </c>
    </row>
    <row r="166" s="242" customFormat="true" ht="12.8" hidden="false" customHeight="false" outlineLevel="0" collapsed="false">
      <c r="B166" s="243"/>
      <c r="C166" s="244"/>
      <c r="D166" s="225" t="s">
        <v>154</v>
      </c>
      <c r="E166" s="245"/>
      <c r="F166" s="246" t="s">
        <v>158</v>
      </c>
      <c r="G166" s="244"/>
      <c r="H166" s="247" t="n">
        <v>10762.5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54</v>
      </c>
      <c r="AU166" s="253" t="s">
        <v>85</v>
      </c>
      <c r="AV166" s="242" t="s">
        <v>150</v>
      </c>
      <c r="AW166" s="242" t="s">
        <v>31</v>
      </c>
      <c r="AX166" s="242" t="s">
        <v>83</v>
      </c>
      <c r="AY166" s="253" t="s">
        <v>144</v>
      </c>
    </row>
    <row r="167" s="31" customFormat="true" ht="49.05" hidden="false" customHeight="true" outlineLevel="0" collapsed="false">
      <c r="A167" s="24"/>
      <c r="B167" s="25"/>
      <c r="C167" s="212" t="s">
        <v>198</v>
      </c>
      <c r="D167" s="212" t="s">
        <v>146</v>
      </c>
      <c r="E167" s="213" t="s">
        <v>203</v>
      </c>
      <c r="F167" s="214" t="s">
        <v>204</v>
      </c>
      <c r="G167" s="215" t="s">
        <v>102</v>
      </c>
      <c r="H167" s="216" t="n">
        <v>2050</v>
      </c>
      <c r="I167" s="217"/>
      <c r="J167" s="218" t="n">
        <f aca="false">ROUND(I167*H167,2)</f>
        <v>0</v>
      </c>
      <c r="K167" s="214" t="s">
        <v>149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0</v>
      </c>
      <c r="AT167" s="223" t="s">
        <v>146</v>
      </c>
      <c r="AU167" s="223" t="s">
        <v>85</v>
      </c>
      <c r="AY167" s="3" t="s">
        <v>14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0</v>
      </c>
      <c r="BM167" s="223" t="s">
        <v>608</v>
      </c>
    </row>
    <row r="168" s="31" customFormat="true" ht="12.8" hidden="false" customHeight="false" outlineLevel="0" collapsed="false">
      <c r="A168" s="24"/>
      <c r="B168" s="25"/>
      <c r="C168" s="26"/>
      <c r="D168" s="225" t="s">
        <v>152</v>
      </c>
      <c r="E168" s="26"/>
      <c r="F168" s="226" t="s">
        <v>206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5</v>
      </c>
    </row>
    <row r="169" s="230" customFormat="true" ht="12.8" hidden="false" customHeight="false" outlineLevel="0" collapsed="false">
      <c r="B169" s="231"/>
      <c r="C169" s="232"/>
      <c r="D169" s="225" t="s">
        <v>154</v>
      </c>
      <c r="E169" s="233"/>
      <c r="F169" s="234" t="s">
        <v>589</v>
      </c>
      <c r="G169" s="232"/>
      <c r="H169" s="235" t="n">
        <v>2050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4</v>
      </c>
      <c r="AU169" s="241" t="s">
        <v>85</v>
      </c>
      <c r="AV169" s="230" t="s">
        <v>85</v>
      </c>
      <c r="AW169" s="230" t="s">
        <v>31</v>
      </c>
      <c r="AX169" s="230" t="s">
        <v>75</v>
      </c>
      <c r="AY169" s="241" t="s">
        <v>144</v>
      </c>
    </row>
    <row r="170" s="242" customFormat="true" ht="12.8" hidden="false" customHeight="false" outlineLevel="0" collapsed="false">
      <c r="B170" s="243"/>
      <c r="C170" s="244"/>
      <c r="D170" s="225" t="s">
        <v>154</v>
      </c>
      <c r="E170" s="245"/>
      <c r="F170" s="246" t="s">
        <v>158</v>
      </c>
      <c r="G170" s="244"/>
      <c r="H170" s="247" t="n">
        <v>2050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54</v>
      </c>
      <c r="AU170" s="253" t="s">
        <v>85</v>
      </c>
      <c r="AV170" s="242" t="s">
        <v>150</v>
      </c>
      <c r="AW170" s="242" t="s">
        <v>31</v>
      </c>
      <c r="AX170" s="242" t="s">
        <v>83</v>
      </c>
      <c r="AY170" s="253" t="s">
        <v>144</v>
      </c>
    </row>
    <row r="171" s="31" customFormat="true" ht="24.15" hidden="false" customHeight="true" outlineLevel="0" collapsed="false">
      <c r="A171" s="24"/>
      <c r="B171" s="25"/>
      <c r="C171" s="212" t="s">
        <v>202</v>
      </c>
      <c r="D171" s="212" t="s">
        <v>146</v>
      </c>
      <c r="E171" s="213" t="s">
        <v>209</v>
      </c>
      <c r="F171" s="214" t="s">
        <v>210</v>
      </c>
      <c r="G171" s="215" t="s">
        <v>102</v>
      </c>
      <c r="H171" s="216" t="n">
        <v>10250</v>
      </c>
      <c r="I171" s="217"/>
      <c r="J171" s="218" t="n">
        <f aca="false">ROUND(I171*H171,2)</f>
        <v>0</v>
      </c>
      <c r="K171" s="214" t="s">
        <v>149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0</v>
      </c>
      <c r="AT171" s="223" t="s">
        <v>146</v>
      </c>
      <c r="AU171" s="223" t="s">
        <v>85</v>
      </c>
      <c r="AY171" s="3" t="s">
        <v>14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0</v>
      </c>
      <c r="BM171" s="223" t="s">
        <v>609</v>
      </c>
    </row>
    <row r="172" s="230" customFormat="true" ht="12.8" hidden="false" customHeight="false" outlineLevel="0" collapsed="false">
      <c r="B172" s="231"/>
      <c r="C172" s="232"/>
      <c r="D172" s="225" t="s">
        <v>154</v>
      </c>
      <c r="E172" s="233"/>
      <c r="F172" s="234" t="s">
        <v>610</v>
      </c>
      <c r="G172" s="232"/>
      <c r="H172" s="235" t="n">
        <v>10250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54</v>
      </c>
      <c r="AU172" s="241" t="s">
        <v>85</v>
      </c>
      <c r="AV172" s="230" t="s">
        <v>85</v>
      </c>
      <c r="AW172" s="230" t="s">
        <v>31</v>
      </c>
      <c r="AX172" s="230" t="s">
        <v>75</v>
      </c>
      <c r="AY172" s="241" t="s">
        <v>144</v>
      </c>
    </row>
    <row r="173" s="242" customFormat="true" ht="12.8" hidden="false" customHeight="false" outlineLevel="0" collapsed="false">
      <c r="B173" s="243"/>
      <c r="C173" s="244"/>
      <c r="D173" s="225" t="s">
        <v>154</v>
      </c>
      <c r="E173" s="245"/>
      <c r="F173" s="246" t="s">
        <v>158</v>
      </c>
      <c r="G173" s="244"/>
      <c r="H173" s="247" t="n">
        <v>10250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5</v>
      </c>
      <c r="AV173" s="242" t="s">
        <v>150</v>
      </c>
      <c r="AW173" s="242" t="s">
        <v>31</v>
      </c>
      <c r="AX173" s="242" t="s">
        <v>83</v>
      </c>
      <c r="AY173" s="253" t="s">
        <v>144</v>
      </c>
    </row>
    <row r="174" s="31" customFormat="true" ht="44.25" hidden="false" customHeight="true" outlineLevel="0" collapsed="false">
      <c r="A174" s="24"/>
      <c r="B174" s="25"/>
      <c r="C174" s="212" t="s">
        <v>208</v>
      </c>
      <c r="D174" s="212" t="s">
        <v>146</v>
      </c>
      <c r="E174" s="213" t="s">
        <v>212</v>
      </c>
      <c r="F174" s="214" t="s">
        <v>213</v>
      </c>
      <c r="G174" s="215" t="s">
        <v>102</v>
      </c>
      <c r="H174" s="216" t="n">
        <v>10250</v>
      </c>
      <c r="I174" s="217"/>
      <c r="J174" s="218" t="n">
        <f aca="false">ROUND(I174*H174,2)</f>
        <v>0</v>
      </c>
      <c r="K174" s="214" t="s">
        <v>149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0</v>
      </c>
      <c r="AT174" s="223" t="s">
        <v>146</v>
      </c>
      <c r="AU174" s="223" t="s">
        <v>85</v>
      </c>
      <c r="AY174" s="3" t="s">
        <v>14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0</v>
      </c>
      <c r="BM174" s="223" t="s">
        <v>611</v>
      </c>
    </row>
    <row r="175" s="230" customFormat="true" ht="12.8" hidden="false" customHeight="false" outlineLevel="0" collapsed="false">
      <c r="B175" s="231"/>
      <c r="C175" s="232"/>
      <c r="D175" s="225" t="s">
        <v>154</v>
      </c>
      <c r="E175" s="233"/>
      <c r="F175" s="234" t="s">
        <v>610</v>
      </c>
      <c r="G175" s="232"/>
      <c r="H175" s="235" t="n">
        <v>10250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4</v>
      </c>
      <c r="AU175" s="241" t="s">
        <v>85</v>
      </c>
      <c r="AV175" s="230" t="s">
        <v>85</v>
      </c>
      <c r="AW175" s="230" t="s">
        <v>31</v>
      </c>
      <c r="AX175" s="230" t="s">
        <v>75</v>
      </c>
      <c r="AY175" s="241" t="s">
        <v>144</v>
      </c>
    </row>
    <row r="176" s="242" customFormat="true" ht="12.8" hidden="false" customHeight="false" outlineLevel="0" collapsed="false">
      <c r="B176" s="243"/>
      <c r="C176" s="244"/>
      <c r="D176" s="225" t="s">
        <v>154</v>
      </c>
      <c r="E176" s="245"/>
      <c r="F176" s="246" t="s">
        <v>158</v>
      </c>
      <c r="G176" s="244"/>
      <c r="H176" s="247" t="n">
        <v>10250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54</v>
      </c>
      <c r="AU176" s="253" t="s">
        <v>85</v>
      </c>
      <c r="AV176" s="242" t="s">
        <v>150</v>
      </c>
      <c r="AW176" s="242" t="s">
        <v>31</v>
      </c>
      <c r="AX176" s="242" t="s">
        <v>83</v>
      </c>
      <c r="AY176" s="253" t="s">
        <v>144</v>
      </c>
    </row>
    <row r="177" s="31" customFormat="true" ht="33" hidden="false" customHeight="true" outlineLevel="0" collapsed="false">
      <c r="A177" s="24"/>
      <c r="B177" s="25"/>
      <c r="C177" s="212" t="s">
        <v>7</v>
      </c>
      <c r="D177" s="212" t="s">
        <v>146</v>
      </c>
      <c r="E177" s="213" t="s">
        <v>216</v>
      </c>
      <c r="F177" s="214" t="s">
        <v>217</v>
      </c>
      <c r="G177" s="215" t="s">
        <v>102</v>
      </c>
      <c r="H177" s="216" t="n">
        <v>86</v>
      </c>
      <c r="I177" s="217"/>
      <c r="J177" s="218" t="n">
        <f aca="false">ROUND(I177*H177,2)</f>
        <v>0</v>
      </c>
      <c r="K177" s="214" t="s">
        <v>149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0</v>
      </c>
      <c r="AT177" s="223" t="s">
        <v>146</v>
      </c>
      <c r="AU177" s="223" t="s">
        <v>85</v>
      </c>
      <c r="AY177" s="3" t="s">
        <v>14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0</v>
      </c>
      <c r="BM177" s="223" t="s">
        <v>612</v>
      </c>
    </row>
    <row r="178" s="31" customFormat="true" ht="12.8" hidden="false" customHeight="false" outlineLevel="0" collapsed="false">
      <c r="A178" s="24"/>
      <c r="B178" s="25"/>
      <c r="C178" s="26"/>
      <c r="D178" s="225" t="s">
        <v>152</v>
      </c>
      <c r="E178" s="26"/>
      <c r="F178" s="226" t="s">
        <v>166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5</v>
      </c>
    </row>
    <row r="179" s="230" customFormat="true" ht="12.8" hidden="false" customHeight="false" outlineLevel="0" collapsed="false">
      <c r="B179" s="231"/>
      <c r="C179" s="232"/>
      <c r="D179" s="225" t="s">
        <v>154</v>
      </c>
      <c r="E179" s="233"/>
      <c r="F179" s="234" t="s">
        <v>597</v>
      </c>
      <c r="G179" s="232"/>
      <c r="H179" s="235" t="n">
        <v>86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4</v>
      </c>
      <c r="AU179" s="241" t="s">
        <v>85</v>
      </c>
      <c r="AV179" s="230" t="s">
        <v>85</v>
      </c>
      <c r="AW179" s="230" t="s">
        <v>31</v>
      </c>
      <c r="AX179" s="230" t="s">
        <v>75</v>
      </c>
      <c r="AY179" s="241" t="s">
        <v>144</v>
      </c>
    </row>
    <row r="180" s="242" customFormat="true" ht="12.8" hidden="false" customHeight="false" outlineLevel="0" collapsed="false">
      <c r="B180" s="243"/>
      <c r="C180" s="244"/>
      <c r="D180" s="225" t="s">
        <v>154</v>
      </c>
      <c r="E180" s="245"/>
      <c r="F180" s="246" t="s">
        <v>158</v>
      </c>
      <c r="G180" s="244"/>
      <c r="H180" s="247" t="n">
        <v>86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4</v>
      </c>
      <c r="AU180" s="253" t="s">
        <v>85</v>
      </c>
      <c r="AV180" s="242" t="s">
        <v>150</v>
      </c>
      <c r="AW180" s="242" t="s">
        <v>31</v>
      </c>
      <c r="AX180" s="242" t="s">
        <v>83</v>
      </c>
      <c r="AY180" s="253" t="s">
        <v>144</v>
      </c>
    </row>
    <row r="181" s="31" customFormat="true" ht="37.8" hidden="false" customHeight="true" outlineLevel="0" collapsed="false">
      <c r="A181" s="24"/>
      <c r="B181" s="25"/>
      <c r="C181" s="212" t="s">
        <v>215</v>
      </c>
      <c r="D181" s="212" t="s">
        <v>146</v>
      </c>
      <c r="E181" s="213" t="s">
        <v>220</v>
      </c>
      <c r="F181" s="214" t="s">
        <v>221</v>
      </c>
      <c r="G181" s="215" t="s">
        <v>102</v>
      </c>
      <c r="H181" s="216" t="n">
        <v>1720</v>
      </c>
      <c r="I181" s="217"/>
      <c r="J181" s="218" t="n">
        <f aca="false">ROUND(I181*H181,2)</f>
        <v>0</v>
      </c>
      <c r="K181" s="214" t="s">
        <v>149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26</v>
      </c>
      <c r="R181" s="221" t="n">
        <f aca="false">Q181*H181</f>
        <v>447.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0</v>
      </c>
      <c r="AT181" s="223" t="s">
        <v>146</v>
      </c>
      <c r="AU181" s="223" t="s">
        <v>85</v>
      </c>
      <c r="AY181" s="3" t="s">
        <v>14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0</v>
      </c>
      <c r="BM181" s="223" t="s">
        <v>613</v>
      </c>
    </row>
    <row r="182" s="230" customFormat="true" ht="12.8" hidden="false" customHeight="false" outlineLevel="0" collapsed="false">
      <c r="B182" s="231"/>
      <c r="C182" s="232"/>
      <c r="D182" s="225" t="s">
        <v>154</v>
      </c>
      <c r="E182" s="233"/>
      <c r="F182" s="234" t="s">
        <v>614</v>
      </c>
      <c r="G182" s="232"/>
      <c r="H182" s="235" t="n">
        <v>1720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4</v>
      </c>
      <c r="AU182" s="241" t="s">
        <v>85</v>
      </c>
      <c r="AV182" s="230" t="s">
        <v>85</v>
      </c>
      <c r="AW182" s="230" t="s">
        <v>31</v>
      </c>
      <c r="AX182" s="230" t="s">
        <v>75</v>
      </c>
      <c r="AY182" s="241" t="s">
        <v>144</v>
      </c>
    </row>
    <row r="183" s="242" customFormat="true" ht="12.8" hidden="false" customHeight="false" outlineLevel="0" collapsed="false">
      <c r="B183" s="243"/>
      <c r="C183" s="244"/>
      <c r="D183" s="225" t="s">
        <v>154</v>
      </c>
      <c r="E183" s="245"/>
      <c r="F183" s="246" t="s">
        <v>158</v>
      </c>
      <c r="G183" s="244"/>
      <c r="H183" s="247" t="n">
        <v>1720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54</v>
      </c>
      <c r="AU183" s="253" t="s">
        <v>85</v>
      </c>
      <c r="AV183" s="242" t="s">
        <v>150</v>
      </c>
      <c r="AW183" s="242" t="s">
        <v>31</v>
      </c>
      <c r="AX183" s="242" t="s">
        <v>83</v>
      </c>
      <c r="AY183" s="253" t="s">
        <v>144</v>
      </c>
    </row>
    <row r="184" s="195" customFormat="true" ht="22.8" hidden="false" customHeight="true" outlineLevel="0" collapsed="false">
      <c r="B184" s="196"/>
      <c r="C184" s="197"/>
      <c r="D184" s="198" t="s">
        <v>74</v>
      </c>
      <c r="E184" s="210" t="s">
        <v>191</v>
      </c>
      <c r="F184" s="210" t="s">
        <v>224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201)</f>
        <v>0</v>
      </c>
      <c r="Q184" s="204"/>
      <c r="R184" s="205" t="n">
        <f aca="false">SUM(R185:R201)</f>
        <v>94.7796</v>
      </c>
      <c r="S184" s="204"/>
      <c r="T184" s="206" t="n">
        <f aca="false">SUM(T185:T201)</f>
        <v>0</v>
      </c>
      <c r="AR184" s="207" t="s">
        <v>83</v>
      </c>
      <c r="AT184" s="208" t="s">
        <v>74</v>
      </c>
      <c r="AU184" s="208" t="s">
        <v>83</v>
      </c>
      <c r="AY184" s="207" t="s">
        <v>144</v>
      </c>
      <c r="BK184" s="209" t="n">
        <f aca="false">SUM(BK185:BK201)</f>
        <v>0</v>
      </c>
    </row>
    <row r="185" s="31" customFormat="true" ht="24.15" hidden="false" customHeight="true" outlineLevel="0" collapsed="false">
      <c r="A185" s="24"/>
      <c r="B185" s="25"/>
      <c r="C185" s="212" t="s">
        <v>219</v>
      </c>
      <c r="D185" s="212" t="s">
        <v>146</v>
      </c>
      <c r="E185" s="213" t="s">
        <v>231</v>
      </c>
      <c r="F185" s="214" t="s">
        <v>232</v>
      </c>
      <c r="G185" s="215" t="s">
        <v>233</v>
      </c>
      <c r="H185" s="216" t="n">
        <v>48</v>
      </c>
      <c r="I185" s="217"/>
      <c r="J185" s="218" t="n">
        <f aca="false">ROUND(I185*H185,2)</f>
        <v>0</v>
      </c>
      <c r="K185" s="214" t="s">
        <v>149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.88535</v>
      </c>
      <c r="R185" s="221" t="n">
        <f aca="false">Q185*H185</f>
        <v>42.4968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0</v>
      </c>
      <c r="AT185" s="223" t="s">
        <v>146</v>
      </c>
      <c r="AU185" s="223" t="s">
        <v>85</v>
      </c>
      <c r="AY185" s="3" t="s">
        <v>14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0</v>
      </c>
      <c r="BM185" s="223" t="s">
        <v>615</v>
      </c>
    </row>
    <row r="186" s="230" customFormat="true" ht="12.8" hidden="false" customHeight="false" outlineLevel="0" collapsed="false">
      <c r="B186" s="231"/>
      <c r="C186" s="232"/>
      <c r="D186" s="225" t="s">
        <v>154</v>
      </c>
      <c r="E186" s="233"/>
      <c r="F186" s="234" t="s">
        <v>616</v>
      </c>
      <c r="G186" s="232"/>
      <c r="H186" s="235" t="n">
        <v>48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4</v>
      </c>
      <c r="AU186" s="241" t="s">
        <v>85</v>
      </c>
      <c r="AV186" s="230" t="s">
        <v>85</v>
      </c>
      <c r="AW186" s="230" t="s">
        <v>31</v>
      </c>
      <c r="AX186" s="230" t="s">
        <v>75</v>
      </c>
      <c r="AY186" s="241" t="s">
        <v>144</v>
      </c>
    </row>
    <row r="187" s="242" customFormat="true" ht="12.8" hidden="false" customHeight="false" outlineLevel="0" collapsed="false">
      <c r="B187" s="243"/>
      <c r="C187" s="244"/>
      <c r="D187" s="225" t="s">
        <v>154</v>
      </c>
      <c r="E187" s="245"/>
      <c r="F187" s="246" t="s">
        <v>158</v>
      </c>
      <c r="G187" s="244"/>
      <c r="H187" s="247" t="n">
        <v>4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5</v>
      </c>
      <c r="AV187" s="242" t="s">
        <v>150</v>
      </c>
      <c r="AW187" s="242" t="s">
        <v>31</v>
      </c>
      <c r="AX187" s="242" t="s">
        <v>83</v>
      </c>
      <c r="AY187" s="253" t="s">
        <v>144</v>
      </c>
    </row>
    <row r="188" s="31" customFormat="true" ht="16.5" hidden="false" customHeight="true" outlineLevel="0" collapsed="false">
      <c r="A188" s="24"/>
      <c r="B188" s="25"/>
      <c r="C188" s="254" t="s">
        <v>225</v>
      </c>
      <c r="D188" s="254" t="s">
        <v>237</v>
      </c>
      <c r="E188" s="255" t="s">
        <v>238</v>
      </c>
      <c r="F188" s="256" t="s">
        <v>239</v>
      </c>
      <c r="G188" s="257" t="s">
        <v>233</v>
      </c>
      <c r="H188" s="258" t="n">
        <v>48</v>
      </c>
      <c r="I188" s="259"/>
      <c r="J188" s="260" t="n">
        <f aca="false">ROUND(I188*H188,2)</f>
        <v>0</v>
      </c>
      <c r="K188" s="256" t="s">
        <v>149</v>
      </c>
      <c r="L188" s="261"/>
      <c r="M188" s="262"/>
      <c r="N188" s="263" t="s">
        <v>40</v>
      </c>
      <c r="O188" s="74"/>
      <c r="P188" s="221" t="n">
        <f aca="false">O188*H188</f>
        <v>0</v>
      </c>
      <c r="Q188" s="221" t="n">
        <v>0.6</v>
      </c>
      <c r="R188" s="221" t="n">
        <f aca="false">Q188*H188</f>
        <v>28.8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91</v>
      </c>
      <c r="AT188" s="223" t="s">
        <v>237</v>
      </c>
      <c r="AU188" s="223" t="s">
        <v>85</v>
      </c>
      <c r="AY188" s="3" t="s">
        <v>144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0</v>
      </c>
      <c r="BM188" s="223" t="s">
        <v>617</v>
      </c>
    </row>
    <row r="189" s="31" customFormat="true" ht="24.15" hidden="false" customHeight="true" outlineLevel="0" collapsed="false">
      <c r="A189" s="24"/>
      <c r="B189" s="25"/>
      <c r="C189" s="212" t="s">
        <v>230</v>
      </c>
      <c r="D189" s="212" t="s">
        <v>146</v>
      </c>
      <c r="E189" s="213" t="s">
        <v>618</v>
      </c>
      <c r="F189" s="214" t="s">
        <v>619</v>
      </c>
      <c r="G189" s="215" t="s">
        <v>233</v>
      </c>
      <c r="H189" s="216" t="n">
        <v>10</v>
      </c>
      <c r="I189" s="217"/>
      <c r="J189" s="218" t="n">
        <f aca="false">ROUND(I189*H189,2)</f>
        <v>0</v>
      </c>
      <c r="K189" s="214" t="s">
        <v>149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1.36828</v>
      </c>
      <c r="R189" s="221" t="n">
        <f aca="false">Q189*H189</f>
        <v>13.6828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0</v>
      </c>
      <c r="AT189" s="223" t="s">
        <v>146</v>
      </c>
      <c r="AU189" s="223" t="s">
        <v>85</v>
      </c>
      <c r="AY189" s="3" t="s">
        <v>14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0</v>
      </c>
      <c r="BM189" s="223" t="s">
        <v>620</v>
      </c>
    </row>
    <row r="190" s="230" customFormat="true" ht="12.8" hidden="false" customHeight="false" outlineLevel="0" collapsed="false">
      <c r="B190" s="231"/>
      <c r="C190" s="232"/>
      <c r="D190" s="225" t="s">
        <v>154</v>
      </c>
      <c r="E190" s="233"/>
      <c r="F190" s="234" t="s">
        <v>202</v>
      </c>
      <c r="G190" s="232"/>
      <c r="H190" s="235" t="n">
        <v>10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4</v>
      </c>
      <c r="AU190" s="241" t="s">
        <v>85</v>
      </c>
      <c r="AV190" s="230" t="s">
        <v>85</v>
      </c>
      <c r="AW190" s="230" t="s">
        <v>31</v>
      </c>
      <c r="AX190" s="230" t="s">
        <v>75</v>
      </c>
      <c r="AY190" s="241" t="s">
        <v>144</v>
      </c>
    </row>
    <row r="191" s="242" customFormat="true" ht="12.8" hidden="false" customHeight="false" outlineLevel="0" collapsed="false">
      <c r="B191" s="243"/>
      <c r="C191" s="244"/>
      <c r="D191" s="225" t="s">
        <v>154</v>
      </c>
      <c r="E191" s="245"/>
      <c r="F191" s="246" t="s">
        <v>158</v>
      </c>
      <c r="G191" s="244"/>
      <c r="H191" s="247" t="n">
        <v>10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5</v>
      </c>
      <c r="AV191" s="242" t="s">
        <v>150</v>
      </c>
      <c r="AW191" s="242" t="s">
        <v>31</v>
      </c>
      <c r="AX191" s="242" t="s">
        <v>83</v>
      </c>
      <c r="AY191" s="253" t="s">
        <v>144</v>
      </c>
    </row>
    <row r="192" s="31" customFormat="true" ht="16.5" hidden="false" customHeight="true" outlineLevel="0" collapsed="false">
      <c r="A192" s="24"/>
      <c r="B192" s="25"/>
      <c r="C192" s="254" t="s">
        <v>236</v>
      </c>
      <c r="D192" s="254" t="s">
        <v>237</v>
      </c>
      <c r="E192" s="255" t="s">
        <v>621</v>
      </c>
      <c r="F192" s="256" t="s">
        <v>622</v>
      </c>
      <c r="G192" s="257" t="s">
        <v>233</v>
      </c>
      <c r="H192" s="258" t="n">
        <v>10</v>
      </c>
      <c r="I192" s="259"/>
      <c r="J192" s="260" t="n">
        <f aca="false">ROUND(I192*H192,2)</f>
        <v>0</v>
      </c>
      <c r="K192" s="256" t="s">
        <v>149</v>
      </c>
      <c r="L192" s="261"/>
      <c r="M192" s="262"/>
      <c r="N192" s="263" t="s">
        <v>40</v>
      </c>
      <c r="O192" s="74"/>
      <c r="P192" s="221" t="n">
        <f aca="false">O192*H192</f>
        <v>0</v>
      </c>
      <c r="Q192" s="221" t="n">
        <v>0.98</v>
      </c>
      <c r="R192" s="221" t="n">
        <f aca="false">Q192*H192</f>
        <v>9.8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91</v>
      </c>
      <c r="AT192" s="223" t="s">
        <v>237</v>
      </c>
      <c r="AU192" s="223" t="s">
        <v>85</v>
      </c>
      <c r="AY192" s="3" t="s">
        <v>14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0</v>
      </c>
      <c r="BM192" s="223" t="s">
        <v>623</v>
      </c>
    </row>
    <row r="193" s="31" customFormat="true" ht="33" hidden="false" customHeight="true" outlineLevel="0" collapsed="false">
      <c r="A193" s="24"/>
      <c r="B193" s="25"/>
      <c r="C193" s="212" t="s">
        <v>241</v>
      </c>
      <c r="D193" s="212" t="s">
        <v>146</v>
      </c>
      <c r="E193" s="213" t="s">
        <v>242</v>
      </c>
      <c r="F193" s="214" t="s">
        <v>243</v>
      </c>
      <c r="G193" s="215" t="s">
        <v>105</v>
      </c>
      <c r="H193" s="216" t="n">
        <v>24.989</v>
      </c>
      <c r="I193" s="217"/>
      <c r="J193" s="218" t="n">
        <f aca="false">ROUND(I193*H193,2)</f>
        <v>0</v>
      </c>
      <c r="K193" s="214" t="s">
        <v>149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0</v>
      </c>
      <c r="AT193" s="223" t="s">
        <v>146</v>
      </c>
      <c r="AU193" s="223" t="s">
        <v>85</v>
      </c>
      <c r="AY193" s="3" t="s">
        <v>14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0</v>
      </c>
      <c r="BM193" s="223" t="s">
        <v>624</v>
      </c>
    </row>
    <row r="194" s="31" customFormat="true" ht="12.8" hidden="false" customHeight="false" outlineLevel="0" collapsed="false">
      <c r="A194" s="24"/>
      <c r="B194" s="25"/>
      <c r="C194" s="26"/>
      <c r="D194" s="225" t="s">
        <v>152</v>
      </c>
      <c r="E194" s="26"/>
      <c r="F194" s="226" t="s">
        <v>245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5</v>
      </c>
    </row>
    <row r="195" s="230" customFormat="true" ht="12.8" hidden="false" customHeight="false" outlineLevel="0" collapsed="false">
      <c r="B195" s="231"/>
      <c r="C195" s="232"/>
      <c r="D195" s="225" t="s">
        <v>154</v>
      </c>
      <c r="E195" s="233"/>
      <c r="F195" s="234" t="s">
        <v>625</v>
      </c>
      <c r="G195" s="232"/>
      <c r="H195" s="235" t="n">
        <v>4.104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4</v>
      </c>
      <c r="AU195" s="241" t="s">
        <v>85</v>
      </c>
      <c r="AV195" s="230" t="s">
        <v>85</v>
      </c>
      <c r="AW195" s="230" t="s">
        <v>31</v>
      </c>
      <c r="AX195" s="230" t="s">
        <v>75</v>
      </c>
      <c r="AY195" s="241" t="s">
        <v>144</v>
      </c>
    </row>
    <row r="196" s="230" customFormat="true" ht="12.8" hidden="false" customHeight="false" outlineLevel="0" collapsed="false">
      <c r="B196" s="231"/>
      <c r="C196" s="232"/>
      <c r="D196" s="225" t="s">
        <v>154</v>
      </c>
      <c r="E196" s="233"/>
      <c r="F196" s="234" t="s">
        <v>626</v>
      </c>
      <c r="G196" s="232"/>
      <c r="H196" s="235" t="n">
        <v>2.646</v>
      </c>
      <c r="I196" s="236"/>
      <c r="J196" s="232"/>
      <c r="K196" s="232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54</v>
      </c>
      <c r="AU196" s="241" t="s">
        <v>85</v>
      </c>
      <c r="AV196" s="230" t="s">
        <v>85</v>
      </c>
      <c r="AW196" s="230" t="s">
        <v>31</v>
      </c>
      <c r="AX196" s="230" t="s">
        <v>75</v>
      </c>
      <c r="AY196" s="241" t="s">
        <v>144</v>
      </c>
    </row>
    <row r="197" s="230" customFormat="true" ht="12.8" hidden="false" customHeight="false" outlineLevel="0" collapsed="false">
      <c r="B197" s="231"/>
      <c r="C197" s="232"/>
      <c r="D197" s="225" t="s">
        <v>154</v>
      </c>
      <c r="E197" s="233"/>
      <c r="F197" s="234" t="s">
        <v>627</v>
      </c>
      <c r="G197" s="232"/>
      <c r="H197" s="235" t="n">
        <v>6.4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4</v>
      </c>
      <c r="AU197" s="241" t="s">
        <v>85</v>
      </c>
      <c r="AV197" s="230" t="s">
        <v>85</v>
      </c>
      <c r="AW197" s="230" t="s">
        <v>31</v>
      </c>
      <c r="AX197" s="230" t="s">
        <v>75</v>
      </c>
      <c r="AY197" s="241" t="s">
        <v>144</v>
      </c>
    </row>
    <row r="198" s="230" customFormat="true" ht="12.8" hidden="false" customHeight="false" outlineLevel="0" collapsed="false">
      <c r="B198" s="231"/>
      <c r="C198" s="232"/>
      <c r="D198" s="225" t="s">
        <v>154</v>
      </c>
      <c r="E198" s="233"/>
      <c r="F198" s="234" t="s">
        <v>628</v>
      </c>
      <c r="G198" s="232"/>
      <c r="H198" s="235" t="n">
        <v>4.193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4</v>
      </c>
      <c r="AU198" s="241" t="s">
        <v>85</v>
      </c>
      <c r="AV198" s="230" t="s">
        <v>85</v>
      </c>
      <c r="AW198" s="230" t="s">
        <v>31</v>
      </c>
      <c r="AX198" s="230" t="s">
        <v>75</v>
      </c>
      <c r="AY198" s="241" t="s">
        <v>144</v>
      </c>
    </row>
    <row r="199" s="230" customFormat="true" ht="12.8" hidden="false" customHeight="false" outlineLevel="0" collapsed="false">
      <c r="B199" s="231"/>
      <c r="C199" s="232"/>
      <c r="D199" s="225" t="s">
        <v>154</v>
      </c>
      <c r="E199" s="233"/>
      <c r="F199" s="234" t="s">
        <v>629</v>
      </c>
      <c r="G199" s="232"/>
      <c r="H199" s="235" t="n">
        <v>2.736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54</v>
      </c>
      <c r="AU199" s="241" t="s">
        <v>85</v>
      </c>
      <c r="AV199" s="230" t="s">
        <v>85</v>
      </c>
      <c r="AW199" s="230" t="s">
        <v>31</v>
      </c>
      <c r="AX199" s="230" t="s">
        <v>75</v>
      </c>
      <c r="AY199" s="241" t="s">
        <v>144</v>
      </c>
    </row>
    <row r="200" s="230" customFormat="true" ht="12.8" hidden="false" customHeight="false" outlineLevel="0" collapsed="false">
      <c r="B200" s="231"/>
      <c r="C200" s="232"/>
      <c r="D200" s="225" t="s">
        <v>154</v>
      </c>
      <c r="E200" s="233"/>
      <c r="F200" s="234" t="s">
        <v>630</v>
      </c>
      <c r="G200" s="232"/>
      <c r="H200" s="235" t="n">
        <v>4.83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54</v>
      </c>
      <c r="AU200" s="241" t="s">
        <v>85</v>
      </c>
      <c r="AV200" s="230" t="s">
        <v>85</v>
      </c>
      <c r="AW200" s="230" t="s">
        <v>31</v>
      </c>
      <c r="AX200" s="230" t="s">
        <v>75</v>
      </c>
      <c r="AY200" s="241" t="s">
        <v>144</v>
      </c>
    </row>
    <row r="201" s="242" customFormat="true" ht="12.8" hidden="false" customHeight="false" outlineLevel="0" collapsed="false">
      <c r="B201" s="243"/>
      <c r="C201" s="244"/>
      <c r="D201" s="225" t="s">
        <v>154</v>
      </c>
      <c r="E201" s="245"/>
      <c r="F201" s="246" t="s">
        <v>158</v>
      </c>
      <c r="G201" s="244"/>
      <c r="H201" s="247" t="n">
        <v>24.989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54</v>
      </c>
      <c r="AU201" s="253" t="s">
        <v>85</v>
      </c>
      <c r="AV201" s="242" t="s">
        <v>150</v>
      </c>
      <c r="AW201" s="242" t="s">
        <v>31</v>
      </c>
      <c r="AX201" s="242" t="s">
        <v>83</v>
      </c>
      <c r="AY201" s="253" t="s">
        <v>144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198</v>
      </c>
      <c r="F202" s="210" t="s">
        <v>255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54)</f>
        <v>0</v>
      </c>
      <c r="Q202" s="204"/>
      <c r="R202" s="205" t="n">
        <f aca="false">SUM(R203:R254)</f>
        <v>239.65098</v>
      </c>
      <c r="S202" s="204"/>
      <c r="T202" s="206" t="n">
        <f aca="false">SUM(T203:T254)</f>
        <v>733.105</v>
      </c>
      <c r="AR202" s="207" t="s">
        <v>83</v>
      </c>
      <c r="AT202" s="208" t="s">
        <v>74</v>
      </c>
      <c r="AU202" s="208" t="s">
        <v>83</v>
      </c>
      <c r="AY202" s="207" t="s">
        <v>144</v>
      </c>
      <c r="BK202" s="209" t="n">
        <f aca="false">SUM(BK203:BK254)</f>
        <v>0</v>
      </c>
    </row>
    <row r="203" s="31" customFormat="true" ht="90" hidden="false" customHeight="true" outlineLevel="0" collapsed="false">
      <c r="A203" s="24"/>
      <c r="B203" s="25"/>
      <c r="C203" s="212" t="s">
        <v>256</v>
      </c>
      <c r="D203" s="212" t="s">
        <v>146</v>
      </c>
      <c r="E203" s="213" t="s">
        <v>257</v>
      </c>
      <c r="F203" s="214" t="s">
        <v>258</v>
      </c>
      <c r="G203" s="215" t="s">
        <v>233</v>
      </c>
      <c r="H203" s="216" t="n">
        <v>1740</v>
      </c>
      <c r="I203" s="217"/>
      <c r="J203" s="218" t="n">
        <f aca="false">ROUND(I203*H203,2)</f>
        <v>0</v>
      </c>
      <c r="K203" s="214" t="s">
        <v>149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.194</v>
      </c>
      <c r="T203" s="222" t="n">
        <f aca="false">S203*H203</f>
        <v>337.5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0</v>
      </c>
      <c r="AT203" s="223" t="s">
        <v>146</v>
      </c>
      <c r="AU203" s="223" t="s">
        <v>85</v>
      </c>
      <c r="AY203" s="3" t="s">
        <v>14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0</v>
      </c>
      <c r="BM203" s="223" t="s">
        <v>631</v>
      </c>
    </row>
    <row r="204" s="230" customFormat="true" ht="12.8" hidden="false" customHeight="false" outlineLevel="0" collapsed="false">
      <c r="B204" s="231"/>
      <c r="C204" s="232"/>
      <c r="D204" s="225" t="s">
        <v>154</v>
      </c>
      <c r="E204" s="233"/>
      <c r="F204" s="234" t="s">
        <v>632</v>
      </c>
      <c r="G204" s="232"/>
      <c r="H204" s="235" t="n">
        <v>1740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54</v>
      </c>
      <c r="AU204" s="241" t="s">
        <v>85</v>
      </c>
      <c r="AV204" s="230" t="s">
        <v>85</v>
      </c>
      <c r="AW204" s="230" t="s">
        <v>31</v>
      </c>
      <c r="AX204" s="230" t="s">
        <v>75</v>
      </c>
      <c r="AY204" s="241" t="s">
        <v>144</v>
      </c>
    </row>
    <row r="205" s="242" customFormat="true" ht="12.8" hidden="false" customHeight="false" outlineLevel="0" collapsed="false">
      <c r="B205" s="243"/>
      <c r="C205" s="244"/>
      <c r="D205" s="225" t="s">
        <v>154</v>
      </c>
      <c r="E205" s="245"/>
      <c r="F205" s="246" t="s">
        <v>158</v>
      </c>
      <c r="G205" s="244"/>
      <c r="H205" s="247" t="n">
        <v>1740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54</v>
      </c>
      <c r="AU205" s="253" t="s">
        <v>85</v>
      </c>
      <c r="AV205" s="242" t="s">
        <v>150</v>
      </c>
      <c r="AW205" s="242" t="s">
        <v>31</v>
      </c>
      <c r="AX205" s="242" t="s">
        <v>83</v>
      </c>
      <c r="AY205" s="253" t="s">
        <v>144</v>
      </c>
    </row>
    <row r="206" s="31" customFormat="true" ht="66.75" hidden="false" customHeight="true" outlineLevel="0" collapsed="false">
      <c r="A206" s="24"/>
      <c r="B206" s="25"/>
      <c r="C206" s="212" t="s">
        <v>261</v>
      </c>
      <c r="D206" s="212" t="s">
        <v>146</v>
      </c>
      <c r="E206" s="213" t="s">
        <v>262</v>
      </c>
      <c r="F206" s="214" t="s">
        <v>263</v>
      </c>
      <c r="G206" s="215" t="s">
        <v>102</v>
      </c>
      <c r="H206" s="216" t="n">
        <v>1720</v>
      </c>
      <c r="I206" s="217"/>
      <c r="J206" s="218" t="n">
        <f aca="false">ROUND(I206*H206,2)</f>
        <v>0</v>
      </c>
      <c r="K206" s="214" t="s">
        <v>149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.126</v>
      </c>
      <c r="T206" s="222" t="n">
        <f aca="false">S206*H206</f>
        <v>216.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0</v>
      </c>
      <c r="AT206" s="223" t="s">
        <v>146</v>
      </c>
      <c r="AU206" s="223" t="s">
        <v>85</v>
      </c>
      <c r="AY206" s="3" t="s">
        <v>144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0</v>
      </c>
      <c r="BM206" s="223" t="s">
        <v>633</v>
      </c>
    </row>
    <row r="207" s="230" customFormat="true" ht="12.8" hidden="false" customHeight="false" outlineLevel="0" collapsed="false">
      <c r="B207" s="231"/>
      <c r="C207" s="232"/>
      <c r="D207" s="225" t="s">
        <v>154</v>
      </c>
      <c r="E207" s="233"/>
      <c r="F207" s="234" t="s">
        <v>614</v>
      </c>
      <c r="G207" s="232"/>
      <c r="H207" s="235" t="n">
        <v>1720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4</v>
      </c>
      <c r="AU207" s="241" t="s">
        <v>85</v>
      </c>
      <c r="AV207" s="230" t="s">
        <v>85</v>
      </c>
      <c r="AW207" s="230" t="s">
        <v>31</v>
      </c>
      <c r="AX207" s="230" t="s">
        <v>75</v>
      </c>
      <c r="AY207" s="241" t="s">
        <v>144</v>
      </c>
    </row>
    <row r="208" s="242" customFormat="true" ht="12.8" hidden="false" customHeight="false" outlineLevel="0" collapsed="false">
      <c r="B208" s="243"/>
      <c r="C208" s="244"/>
      <c r="D208" s="225" t="s">
        <v>154</v>
      </c>
      <c r="E208" s="245"/>
      <c r="F208" s="246" t="s">
        <v>158</v>
      </c>
      <c r="G208" s="244"/>
      <c r="H208" s="247" t="n">
        <v>1720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54</v>
      </c>
      <c r="AU208" s="253" t="s">
        <v>85</v>
      </c>
      <c r="AV208" s="242" t="s">
        <v>150</v>
      </c>
      <c r="AW208" s="242" t="s">
        <v>31</v>
      </c>
      <c r="AX208" s="242" t="s">
        <v>83</v>
      </c>
      <c r="AY208" s="253" t="s">
        <v>144</v>
      </c>
    </row>
    <row r="209" s="31" customFormat="true" ht="49.05" hidden="false" customHeight="true" outlineLevel="0" collapsed="false">
      <c r="A209" s="24"/>
      <c r="B209" s="25"/>
      <c r="C209" s="212" t="s">
        <v>6</v>
      </c>
      <c r="D209" s="212" t="s">
        <v>146</v>
      </c>
      <c r="E209" s="213" t="s">
        <v>270</v>
      </c>
      <c r="F209" s="214" t="s">
        <v>271</v>
      </c>
      <c r="G209" s="215" t="s">
        <v>228</v>
      </c>
      <c r="H209" s="216" t="n">
        <v>70</v>
      </c>
      <c r="I209" s="217"/>
      <c r="J209" s="218" t="n">
        <f aca="false">ROUND(I209*H209,2)</f>
        <v>0</v>
      </c>
      <c r="K209" s="214" t="s">
        <v>149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.0021</v>
      </c>
      <c r="T209" s="222" t="n">
        <f aca="false">S209*H209</f>
        <v>0.147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0</v>
      </c>
      <c r="AT209" s="223" t="s">
        <v>146</v>
      </c>
      <c r="AU209" s="223" t="s">
        <v>85</v>
      </c>
      <c r="AY209" s="3" t="s">
        <v>144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0</v>
      </c>
      <c r="BM209" s="223" t="s">
        <v>634</v>
      </c>
    </row>
    <row r="210" s="230" customFormat="true" ht="12.8" hidden="false" customHeight="false" outlineLevel="0" collapsed="false">
      <c r="B210" s="231"/>
      <c r="C210" s="232"/>
      <c r="D210" s="225" t="s">
        <v>154</v>
      </c>
      <c r="E210" s="233"/>
      <c r="F210" s="234" t="s">
        <v>635</v>
      </c>
      <c r="G210" s="232"/>
      <c r="H210" s="235" t="n">
        <v>70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4</v>
      </c>
      <c r="AU210" s="241" t="s">
        <v>85</v>
      </c>
      <c r="AV210" s="230" t="s">
        <v>85</v>
      </c>
      <c r="AW210" s="230" t="s">
        <v>31</v>
      </c>
      <c r="AX210" s="230" t="s">
        <v>75</v>
      </c>
      <c r="AY210" s="241" t="s">
        <v>144</v>
      </c>
    </row>
    <row r="211" s="242" customFormat="true" ht="12.8" hidden="false" customHeight="false" outlineLevel="0" collapsed="false">
      <c r="B211" s="243"/>
      <c r="C211" s="244"/>
      <c r="D211" s="225" t="s">
        <v>154</v>
      </c>
      <c r="E211" s="245"/>
      <c r="F211" s="246" t="s">
        <v>158</v>
      </c>
      <c r="G211" s="244"/>
      <c r="H211" s="247" t="n">
        <v>70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4</v>
      </c>
      <c r="AU211" s="253" t="s">
        <v>85</v>
      </c>
      <c r="AV211" s="242" t="s">
        <v>150</v>
      </c>
      <c r="AW211" s="242" t="s">
        <v>31</v>
      </c>
      <c r="AX211" s="242" t="s">
        <v>83</v>
      </c>
      <c r="AY211" s="253" t="s">
        <v>144</v>
      </c>
    </row>
    <row r="212" s="31" customFormat="true" ht="62.7" hidden="false" customHeight="true" outlineLevel="0" collapsed="false">
      <c r="A212" s="24"/>
      <c r="B212" s="25"/>
      <c r="C212" s="212" t="s">
        <v>269</v>
      </c>
      <c r="D212" s="212" t="s">
        <v>146</v>
      </c>
      <c r="E212" s="213" t="s">
        <v>275</v>
      </c>
      <c r="F212" s="214" t="s">
        <v>276</v>
      </c>
      <c r="G212" s="215" t="s">
        <v>233</v>
      </c>
      <c r="H212" s="216" t="n">
        <v>58</v>
      </c>
      <c r="I212" s="217"/>
      <c r="J212" s="218" t="n">
        <f aca="false">ROUND(I212*H212,2)</f>
        <v>0</v>
      </c>
      <c r="K212" s="214" t="s">
        <v>149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2.055</v>
      </c>
      <c r="T212" s="222" t="n">
        <f aca="false">S212*H212</f>
        <v>119.1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0</v>
      </c>
      <c r="AT212" s="223" t="s">
        <v>146</v>
      </c>
      <c r="AU212" s="223" t="s">
        <v>85</v>
      </c>
      <c r="AY212" s="3" t="s">
        <v>14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0</v>
      </c>
      <c r="BM212" s="223" t="s">
        <v>636</v>
      </c>
    </row>
    <row r="213" s="230" customFormat="true" ht="12.8" hidden="false" customHeight="false" outlineLevel="0" collapsed="false">
      <c r="B213" s="231"/>
      <c r="C213" s="232"/>
      <c r="D213" s="225" t="s">
        <v>154</v>
      </c>
      <c r="E213" s="233"/>
      <c r="F213" s="234" t="s">
        <v>637</v>
      </c>
      <c r="G213" s="232"/>
      <c r="H213" s="235" t="n">
        <v>58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4</v>
      </c>
      <c r="AU213" s="241" t="s">
        <v>85</v>
      </c>
      <c r="AV213" s="230" t="s">
        <v>85</v>
      </c>
      <c r="AW213" s="230" t="s">
        <v>31</v>
      </c>
      <c r="AX213" s="230" t="s">
        <v>75</v>
      </c>
      <c r="AY213" s="241" t="s">
        <v>144</v>
      </c>
    </row>
    <row r="214" s="242" customFormat="true" ht="12.8" hidden="false" customHeight="false" outlineLevel="0" collapsed="false">
      <c r="B214" s="243"/>
      <c r="C214" s="244"/>
      <c r="D214" s="225" t="s">
        <v>154</v>
      </c>
      <c r="E214" s="245"/>
      <c r="F214" s="246" t="s">
        <v>158</v>
      </c>
      <c r="G214" s="244"/>
      <c r="H214" s="247" t="n">
        <v>58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5</v>
      </c>
      <c r="AV214" s="242" t="s">
        <v>150</v>
      </c>
      <c r="AW214" s="242" t="s">
        <v>31</v>
      </c>
      <c r="AX214" s="242" t="s">
        <v>83</v>
      </c>
      <c r="AY214" s="253" t="s">
        <v>144</v>
      </c>
    </row>
    <row r="215" s="31" customFormat="true" ht="16.5" hidden="false" customHeight="true" outlineLevel="0" collapsed="false">
      <c r="A215" s="24"/>
      <c r="B215" s="25"/>
      <c r="C215" s="212" t="s">
        <v>274</v>
      </c>
      <c r="D215" s="212" t="s">
        <v>146</v>
      </c>
      <c r="E215" s="213" t="s">
        <v>280</v>
      </c>
      <c r="F215" s="214" t="s">
        <v>281</v>
      </c>
      <c r="G215" s="215" t="s">
        <v>105</v>
      </c>
      <c r="H215" s="216" t="n">
        <v>28</v>
      </c>
      <c r="I215" s="217"/>
      <c r="J215" s="218" t="n">
        <f aca="false">ROUND(I215*H215,2)</f>
        <v>0</v>
      </c>
      <c r="K215" s="214" t="s">
        <v>149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12</v>
      </c>
      <c r="R215" s="221" t="n">
        <f aca="false">Q215*H215</f>
        <v>3.36</v>
      </c>
      <c r="S215" s="221" t="n">
        <v>2.1</v>
      </c>
      <c r="T215" s="222" t="n">
        <f aca="false">S215*H215</f>
        <v>58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0</v>
      </c>
      <c r="AT215" s="223" t="s">
        <v>146</v>
      </c>
      <c r="AU215" s="223" t="s">
        <v>85</v>
      </c>
      <c r="AY215" s="3" t="s">
        <v>14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0</v>
      </c>
      <c r="BM215" s="223" t="s">
        <v>638</v>
      </c>
    </row>
    <row r="216" s="31" customFormat="true" ht="12.8" hidden="false" customHeight="false" outlineLevel="0" collapsed="false">
      <c r="A216" s="24"/>
      <c r="B216" s="25"/>
      <c r="C216" s="26"/>
      <c r="D216" s="225" t="s">
        <v>152</v>
      </c>
      <c r="E216" s="26"/>
      <c r="F216" s="226" t="s">
        <v>283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5</v>
      </c>
    </row>
    <row r="217" s="230" customFormat="true" ht="12.8" hidden="false" customHeight="false" outlineLevel="0" collapsed="false">
      <c r="B217" s="231"/>
      <c r="C217" s="232"/>
      <c r="D217" s="225" t="s">
        <v>154</v>
      </c>
      <c r="E217" s="233"/>
      <c r="F217" s="234" t="s">
        <v>639</v>
      </c>
      <c r="G217" s="232"/>
      <c r="H217" s="235" t="n">
        <v>2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4</v>
      </c>
      <c r="AU217" s="241" t="s">
        <v>85</v>
      </c>
      <c r="AV217" s="230" t="s">
        <v>85</v>
      </c>
      <c r="AW217" s="230" t="s">
        <v>31</v>
      </c>
      <c r="AX217" s="230" t="s">
        <v>75</v>
      </c>
      <c r="AY217" s="241" t="s">
        <v>144</v>
      </c>
    </row>
    <row r="218" s="242" customFormat="true" ht="12.8" hidden="false" customHeight="false" outlineLevel="0" collapsed="false">
      <c r="B218" s="243"/>
      <c r="C218" s="244"/>
      <c r="D218" s="225" t="s">
        <v>154</v>
      </c>
      <c r="E218" s="245"/>
      <c r="F218" s="246" t="s">
        <v>158</v>
      </c>
      <c r="G218" s="244"/>
      <c r="H218" s="247" t="n">
        <v>28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54</v>
      </c>
      <c r="AU218" s="253" t="s">
        <v>85</v>
      </c>
      <c r="AV218" s="242" t="s">
        <v>150</v>
      </c>
      <c r="AW218" s="242" t="s">
        <v>31</v>
      </c>
      <c r="AX218" s="242" t="s">
        <v>83</v>
      </c>
      <c r="AY218" s="253" t="s">
        <v>144</v>
      </c>
    </row>
    <row r="219" s="31" customFormat="true" ht="66.75" hidden="false" customHeight="true" outlineLevel="0" collapsed="false">
      <c r="A219" s="24"/>
      <c r="B219" s="25"/>
      <c r="C219" s="212" t="s">
        <v>279</v>
      </c>
      <c r="D219" s="212" t="s">
        <v>146</v>
      </c>
      <c r="E219" s="213" t="s">
        <v>286</v>
      </c>
      <c r="F219" s="214" t="s">
        <v>287</v>
      </c>
      <c r="G219" s="215" t="s">
        <v>233</v>
      </c>
      <c r="H219" s="216" t="n">
        <v>8</v>
      </c>
      <c r="I219" s="217"/>
      <c r="J219" s="218" t="n">
        <f aca="false">ROUND(I219*H219,2)</f>
        <v>0</v>
      </c>
      <c r="K219" s="214" t="s">
        <v>149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.086</v>
      </c>
      <c r="T219" s="222" t="n">
        <f aca="false">S219*H219</f>
        <v>0.68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50</v>
      </c>
      <c r="AT219" s="223" t="s">
        <v>146</v>
      </c>
      <c r="AU219" s="223" t="s">
        <v>85</v>
      </c>
      <c r="AY219" s="3" t="s">
        <v>14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50</v>
      </c>
      <c r="BM219" s="223" t="s">
        <v>640</v>
      </c>
    </row>
    <row r="220" s="230" customFormat="true" ht="12.8" hidden="false" customHeight="false" outlineLevel="0" collapsed="false">
      <c r="B220" s="231"/>
      <c r="C220" s="232"/>
      <c r="D220" s="225" t="s">
        <v>154</v>
      </c>
      <c r="E220" s="233"/>
      <c r="F220" s="234" t="s">
        <v>191</v>
      </c>
      <c r="G220" s="232"/>
      <c r="H220" s="235" t="n">
        <v>8</v>
      </c>
      <c r="I220" s="236"/>
      <c r="J220" s="232"/>
      <c r="K220" s="232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54</v>
      </c>
      <c r="AU220" s="241" t="s">
        <v>85</v>
      </c>
      <c r="AV220" s="230" t="s">
        <v>85</v>
      </c>
      <c r="AW220" s="230" t="s">
        <v>31</v>
      </c>
      <c r="AX220" s="230" t="s">
        <v>75</v>
      </c>
      <c r="AY220" s="241" t="s">
        <v>144</v>
      </c>
    </row>
    <row r="221" s="242" customFormat="true" ht="12.8" hidden="false" customHeight="false" outlineLevel="0" collapsed="false">
      <c r="B221" s="243"/>
      <c r="C221" s="244"/>
      <c r="D221" s="225" t="s">
        <v>154</v>
      </c>
      <c r="E221" s="245"/>
      <c r="F221" s="246" t="s">
        <v>158</v>
      </c>
      <c r="G221" s="244"/>
      <c r="H221" s="247" t="n">
        <v>8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54</v>
      </c>
      <c r="AU221" s="253" t="s">
        <v>85</v>
      </c>
      <c r="AV221" s="242" t="s">
        <v>150</v>
      </c>
      <c r="AW221" s="242" t="s">
        <v>31</v>
      </c>
      <c r="AX221" s="242" t="s">
        <v>83</v>
      </c>
      <c r="AY221" s="253" t="s">
        <v>144</v>
      </c>
    </row>
    <row r="222" s="31" customFormat="true" ht="33" hidden="false" customHeight="true" outlineLevel="0" collapsed="false">
      <c r="A222" s="24"/>
      <c r="B222" s="25"/>
      <c r="C222" s="212" t="s">
        <v>285</v>
      </c>
      <c r="D222" s="212" t="s">
        <v>146</v>
      </c>
      <c r="E222" s="213" t="s">
        <v>291</v>
      </c>
      <c r="F222" s="214" t="s">
        <v>292</v>
      </c>
      <c r="G222" s="215" t="s">
        <v>228</v>
      </c>
      <c r="H222" s="216" t="n">
        <v>14</v>
      </c>
      <c r="I222" s="217"/>
      <c r="J222" s="218" t="n">
        <f aca="false">ROUND(I222*H222,2)</f>
        <v>0</v>
      </c>
      <c r="K222" s="214" t="s">
        <v>149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16.75142</v>
      </c>
      <c r="R222" s="221" t="n">
        <f aca="false">Q222*H222</f>
        <v>234.51988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0</v>
      </c>
      <c r="AT222" s="223" t="s">
        <v>146</v>
      </c>
      <c r="AU222" s="223" t="s">
        <v>85</v>
      </c>
      <c r="AY222" s="3" t="s">
        <v>144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0</v>
      </c>
      <c r="BM222" s="223" t="s">
        <v>641</v>
      </c>
    </row>
    <row r="223" s="230" customFormat="true" ht="12.8" hidden="false" customHeight="false" outlineLevel="0" collapsed="false">
      <c r="B223" s="231"/>
      <c r="C223" s="232"/>
      <c r="D223" s="225" t="s">
        <v>154</v>
      </c>
      <c r="E223" s="233"/>
      <c r="F223" s="234" t="s">
        <v>219</v>
      </c>
      <c r="G223" s="232"/>
      <c r="H223" s="235" t="n">
        <v>1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4</v>
      </c>
      <c r="AU223" s="241" t="s">
        <v>85</v>
      </c>
      <c r="AV223" s="230" t="s">
        <v>85</v>
      </c>
      <c r="AW223" s="230" t="s">
        <v>31</v>
      </c>
      <c r="AX223" s="230" t="s">
        <v>75</v>
      </c>
      <c r="AY223" s="241" t="s">
        <v>144</v>
      </c>
    </row>
    <row r="224" s="242" customFormat="true" ht="12.8" hidden="false" customHeight="false" outlineLevel="0" collapsed="false">
      <c r="B224" s="243"/>
      <c r="C224" s="244"/>
      <c r="D224" s="225" t="s">
        <v>154</v>
      </c>
      <c r="E224" s="245"/>
      <c r="F224" s="246" t="s">
        <v>158</v>
      </c>
      <c r="G224" s="244"/>
      <c r="H224" s="247" t="n">
        <v>14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54</v>
      </c>
      <c r="AU224" s="253" t="s">
        <v>85</v>
      </c>
      <c r="AV224" s="242" t="s">
        <v>150</v>
      </c>
      <c r="AW224" s="242" t="s">
        <v>31</v>
      </c>
      <c r="AX224" s="242" t="s">
        <v>83</v>
      </c>
      <c r="AY224" s="253" t="s">
        <v>144</v>
      </c>
    </row>
    <row r="225" s="31" customFormat="true" ht="33" hidden="false" customHeight="true" outlineLevel="0" collapsed="false">
      <c r="A225" s="24"/>
      <c r="B225" s="25"/>
      <c r="C225" s="212" t="s">
        <v>290</v>
      </c>
      <c r="D225" s="212" t="s">
        <v>146</v>
      </c>
      <c r="E225" s="213" t="s">
        <v>303</v>
      </c>
      <c r="F225" s="214" t="s">
        <v>304</v>
      </c>
      <c r="G225" s="215" t="s">
        <v>228</v>
      </c>
      <c r="H225" s="216" t="n">
        <v>2</v>
      </c>
      <c r="I225" s="217"/>
      <c r="J225" s="218" t="n">
        <f aca="false">ROUND(I225*H225,2)</f>
        <v>0</v>
      </c>
      <c r="K225" s="214"/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0</v>
      </c>
      <c r="AT225" s="223" t="s">
        <v>146</v>
      </c>
      <c r="AU225" s="223" t="s">
        <v>85</v>
      </c>
      <c r="AY225" s="3" t="s">
        <v>144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0</v>
      </c>
      <c r="BM225" s="223" t="s">
        <v>642</v>
      </c>
    </row>
    <row r="226" s="230" customFormat="true" ht="12.8" hidden="false" customHeight="false" outlineLevel="0" collapsed="false">
      <c r="B226" s="231"/>
      <c r="C226" s="232"/>
      <c r="D226" s="225" t="s">
        <v>154</v>
      </c>
      <c r="E226" s="233"/>
      <c r="F226" s="234" t="s">
        <v>85</v>
      </c>
      <c r="G226" s="232"/>
      <c r="H226" s="235" t="n">
        <v>2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4</v>
      </c>
      <c r="AU226" s="241" t="s">
        <v>85</v>
      </c>
      <c r="AV226" s="230" t="s">
        <v>85</v>
      </c>
      <c r="AW226" s="230" t="s">
        <v>31</v>
      </c>
      <c r="AX226" s="230" t="s">
        <v>75</v>
      </c>
      <c r="AY226" s="241" t="s">
        <v>144</v>
      </c>
    </row>
    <row r="227" s="242" customFormat="true" ht="12.8" hidden="false" customHeight="false" outlineLevel="0" collapsed="false">
      <c r="B227" s="243"/>
      <c r="C227" s="244"/>
      <c r="D227" s="225" t="s">
        <v>154</v>
      </c>
      <c r="E227" s="245"/>
      <c r="F227" s="246" t="s">
        <v>158</v>
      </c>
      <c r="G227" s="244"/>
      <c r="H227" s="247" t="n">
        <v>2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4</v>
      </c>
      <c r="AU227" s="253" t="s">
        <v>85</v>
      </c>
      <c r="AV227" s="242" t="s">
        <v>150</v>
      </c>
      <c r="AW227" s="242" t="s">
        <v>31</v>
      </c>
      <c r="AX227" s="242" t="s">
        <v>83</v>
      </c>
      <c r="AY227" s="253" t="s">
        <v>144</v>
      </c>
    </row>
    <row r="228" s="31" customFormat="true" ht="16.5" hidden="false" customHeight="true" outlineLevel="0" collapsed="false">
      <c r="A228" s="24"/>
      <c r="B228" s="25"/>
      <c r="C228" s="254" t="s">
        <v>296</v>
      </c>
      <c r="D228" s="254" t="s">
        <v>237</v>
      </c>
      <c r="E228" s="255" t="s">
        <v>307</v>
      </c>
      <c r="F228" s="256" t="s">
        <v>308</v>
      </c>
      <c r="G228" s="257" t="s">
        <v>228</v>
      </c>
      <c r="H228" s="258" t="n">
        <v>2</v>
      </c>
      <c r="I228" s="259"/>
      <c r="J228" s="260" t="n">
        <f aca="false">ROUND(I228*H228,2)</f>
        <v>0</v>
      </c>
      <c r="K228" s="256"/>
      <c r="L228" s="261"/>
      <c r="M228" s="262"/>
      <c r="N228" s="263" t="s">
        <v>40</v>
      </c>
      <c r="O228" s="74"/>
      <c r="P228" s="221" t="n">
        <f aca="false">O228*H228</f>
        <v>0</v>
      </c>
      <c r="Q228" s="221" t="n">
        <v>0.0021</v>
      </c>
      <c r="R228" s="221" t="n">
        <f aca="false">Q228*H228</f>
        <v>0.0042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1</v>
      </c>
      <c r="AT228" s="223" t="s">
        <v>237</v>
      </c>
      <c r="AU228" s="223" t="s">
        <v>85</v>
      </c>
      <c r="AY228" s="3" t="s">
        <v>14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0</v>
      </c>
      <c r="BM228" s="223" t="s">
        <v>643</v>
      </c>
    </row>
    <row r="229" s="230" customFormat="true" ht="12.8" hidden="false" customHeight="false" outlineLevel="0" collapsed="false">
      <c r="B229" s="231"/>
      <c r="C229" s="232"/>
      <c r="D229" s="225" t="s">
        <v>154</v>
      </c>
      <c r="E229" s="233"/>
      <c r="F229" s="234" t="s">
        <v>85</v>
      </c>
      <c r="G229" s="232"/>
      <c r="H229" s="235" t="n">
        <v>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54</v>
      </c>
      <c r="AU229" s="241" t="s">
        <v>85</v>
      </c>
      <c r="AV229" s="230" t="s">
        <v>85</v>
      </c>
      <c r="AW229" s="230" t="s">
        <v>31</v>
      </c>
      <c r="AX229" s="230" t="s">
        <v>75</v>
      </c>
      <c r="AY229" s="241" t="s">
        <v>144</v>
      </c>
    </row>
    <row r="230" s="242" customFormat="true" ht="12.8" hidden="false" customHeight="false" outlineLevel="0" collapsed="false">
      <c r="B230" s="243"/>
      <c r="C230" s="244"/>
      <c r="D230" s="225" t="s">
        <v>154</v>
      </c>
      <c r="E230" s="245"/>
      <c r="F230" s="246" t="s">
        <v>158</v>
      </c>
      <c r="G230" s="244"/>
      <c r="H230" s="247" t="n">
        <v>2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54</v>
      </c>
      <c r="AU230" s="253" t="s">
        <v>85</v>
      </c>
      <c r="AV230" s="242" t="s">
        <v>150</v>
      </c>
      <c r="AW230" s="242" t="s">
        <v>31</v>
      </c>
      <c r="AX230" s="242" t="s">
        <v>83</v>
      </c>
      <c r="AY230" s="253" t="s">
        <v>144</v>
      </c>
    </row>
    <row r="231" s="31" customFormat="true" ht="24.15" hidden="false" customHeight="true" outlineLevel="0" collapsed="false">
      <c r="A231" s="24"/>
      <c r="B231" s="25"/>
      <c r="C231" s="212" t="s">
        <v>302</v>
      </c>
      <c r="D231" s="212" t="s">
        <v>146</v>
      </c>
      <c r="E231" s="213" t="s">
        <v>311</v>
      </c>
      <c r="F231" s="214" t="s">
        <v>312</v>
      </c>
      <c r="G231" s="215" t="s">
        <v>228</v>
      </c>
      <c r="H231" s="216" t="n">
        <v>166</v>
      </c>
      <c r="I231" s="217"/>
      <c r="J231" s="218" t="n">
        <f aca="false">ROUND(I231*H231,2)</f>
        <v>0</v>
      </c>
      <c r="K231" s="214"/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0</v>
      </c>
      <c r="AT231" s="223" t="s">
        <v>146</v>
      </c>
      <c r="AU231" s="223" t="s">
        <v>85</v>
      </c>
      <c r="AY231" s="3" t="s">
        <v>14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0</v>
      </c>
      <c r="BM231" s="223" t="s">
        <v>644</v>
      </c>
    </row>
    <row r="232" s="230" customFormat="true" ht="12.8" hidden="false" customHeight="false" outlineLevel="0" collapsed="false">
      <c r="B232" s="231"/>
      <c r="C232" s="232"/>
      <c r="D232" s="225" t="s">
        <v>154</v>
      </c>
      <c r="E232" s="233"/>
      <c r="F232" s="234" t="s">
        <v>645</v>
      </c>
      <c r="G232" s="232"/>
      <c r="H232" s="235" t="n">
        <v>166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4</v>
      </c>
      <c r="AU232" s="241" t="s">
        <v>85</v>
      </c>
      <c r="AV232" s="230" t="s">
        <v>85</v>
      </c>
      <c r="AW232" s="230" t="s">
        <v>31</v>
      </c>
      <c r="AX232" s="230" t="s">
        <v>75</v>
      </c>
      <c r="AY232" s="241" t="s">
        <v>144</v>
      </c>
    </row>
    <row r="233" s="242" customFormat="true" ht="12.8" hidden="false" customHeight="false" outlineLevel="0" collapsed="false">
      <c r="B233" s="243"/>
      <c r="C233" s="244"/>
      <c r="D233" s="225" t="s">
        <v>154</v>
      </c>
      <c r="E233" s="245"/>
      <c r="F233" s="246" t="s">
        <v>158</v>
      </c>
      <c r="G233" s="244"/>
      <c r="H233" s="247" t="n">
        <v>166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54</v>
      </c>
      <c r="AU233" s="253" t="s">
        <v>85</v>
      </c>
      <c r="AV233" s="242" t="s">
        <v>150</v>
      </c>
      <c r="AW233" s="242" t="s">
        <v>31</v>
      </c>
      <c r="AX233" s="242" t="s">
        <v>83</v>
      </c>
      <c r="AY233" s="253" t="s">
        <v>144</v>
      </c>
    </row>
    <row r="234" s="31" customFormat="true" ht="16.5" hidden="false" customHeight="true" outlineLevel="0" collapsed="false">
      <c r="A234" s="24"/>
      <c r="B234" s="25"/>
      <c r="C234" s="254" t="s">
        <v>306</v>
      </c>
      <c r="D234" s="254" t="s">
        <v>237</v>
      </c>
      <c r="E234" s="255" t="s">
        <v>316</v>
      </c>
      <c r="F234" s="256" t="s">
        <v>317</v>
      </c>
      <c r="G234" s="257" t="s">
        <v>228</v>
      </c>
      <c r="H234" s="258" t="n">
        <v>166</v>
      </c>
      <c r="I234" s="259"/>
      <c r="J234" s="260" t="n">
        <f aca="false">ROUND(I234*H234,2)</f>
        <v>0</v>
      </c>
      <c r="K234" s="256"/>
      <c r="L234" s="261"/>
      <c r="M234" s="262"/>
      <c r="N234" s="263" t="s">
        <v>40</v>
      </c>
      <c r="O234" s="74"/>
      <c r="P234" s="221" t="n">
        <f aca="false">O234*H234</f>
        <v>0</v>
      </c>
      <c r="Q234" s="221" t="n">
        <v>0.00145</v>
      </c>
      <c r="R234" s="221" t="n">
        <f aca="false">Q234*H234</f>
        <v>0.2407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91</v>
      </c>
      <c r="AT234" s="223" t="s">
        <v>237</v>
      </c>
      <c r="AU234" s="223" t="s">
        <v>85</v>
      </c>
      <c r="AY234" s="3" t="s">
        <v>144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50</v>
      </c>
      <c r="BM234" s="223" t="s">
        <v>646</v>
      </c>
    </row>
    <row r="235" s="230" customFormat="true" ht="12.8" hidden="false" customHeight="false" outlineLevel="0" collapsed="false">
      <c r="B235" s="231"/>
      <c r="C235" s="232"/>
      <c r="D235" s="225" t="s">
        <v>154</v>
      </c>
      <c r="E235" s="233"/>
      <c r="F235" s="234" t="s">
        <v>645</v>
      </c>
      <c r="G235" s="232"/>
      <c r="H235" s="235" t="n">
        <v>166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54</v>
      </c>
      <c r="AU235" s="241" t="s">
        <v>85</v>
      </c>
      <c r="AV235" s="230" t="s">
        <v>85</v>
      </c>
      <c r="AW235" s="230" t="s">
        <v>31</v>
      </c>
      <c r="AX235" s="230" t="s">
        <v>75</v>
      </c>
      <c r="AY235" s="241" t="s">
        <v>144</v>
      </c>
    </row>
    <row r="236" s="242" customFormat="true" ht="12.8" hidden="false" customHeight="false" outlineLevel="0" collapsed="false">
      <c r="B236" s="243"/>
      <c r="C236" s="244"/>
      <c r="D236" s="225" t="s">
        <v>154</v>
      </c>
      <c r="E236" s="245"/>
      <c r="F236" s="246" t="s">
        <v>158</v>
      </c>
      <c r="G236" s="244"/>
      <c r="H236" s="247" t="n">
        <v>166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5</v>
      </c>
      <c r="AV236" s="242" t="s">
        <v>150</v>
      </c>
      <c r="AW236" s="242" t="s">
        <v>31</v>
      </c>
      <c r="AX236" s="242" t="s">
        <v>83</v>
      </c>
      <c r="AY236" s="253" t="s">
        <v>144</v>
      </c>
    </row>
    <row r="237" s="31" customFormat="true" ht="24.15" hidden="false" customHeight="true" outlineLevel="0" collapsed="false">
      <c r="A237" s="24"/>
      <c r="B237" s="25"/>
      <c r="C237" s="212" t="s">
        <v>310</v>
      </c>
      <c r="D237" s="212" t="s">
        <v>146</v>
      </c>
      <c r="E237" s="213" t="s">
        <v>320</v>
      </c>
      <c r="F237" s="214" t="s">
        <v>321</v>
      </c>
      <c r="G237" s="215" t="s">
        <v>233</v>
      </c>
      <c r="H237" s="216" t="n">
        <v>3470</v>
      </c>
      <c r="I237" s="217"/>
      <c r="J237" s="218" t="n">
        <f aca="false">ROUND(I237*H237,2)</f>
        <v>0</v>
      </c>
      <c r="K237" s="214"/>
      <c r="L237" s="30"/>
      <c r="M237" s="219"/>
      <c r="N237" s="220" t="s">
        <v>40</v>
      </c>
      <c r="O237" s="74"/>
      <c r="P237" s="221" t="n">
        <f aca="false">O237*H237</f>
        <v>0</v>
      </c>
      <c r="Q237" s="221" t="n">
        <v>0.0001</v>
      </c>
      <c r="R237" s="221" t="n">
        <f aca="false">Q237*H237</f>
        <v>0.347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50</v>
      </c>
      <c r="AT237" s="223" t="s">
        <v>146</v>
      </c>
      <c r="AU237" s="223" t="s">
        <v>85</v>
      </c>
      <c r="AY237" s="3" t="s">
        <v>144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50</v>
      </c>
      <c r="BM237" s="223" t="s">
        <v>647</v>
      </c>
    </row>
    <row r="238" s="230" customFormat="true" ht="12.8" hidden="false" customHeight="false" outlineLevel="0" collapsed="false">
      <c r="B238" s="231"/>
      <c r="C238" s="232"/>
      <c r="D238" s="225" t="s">
        <v>154</v>
      </c>
      <c r="E238" s="233"/>
      <c r="F238" s="234" t="s">
        <v>648</v>
      </c>
      <c r="G238" s="232"/>
      <c r="H238" s="235" t="n">
        <v>3470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4</v>
      </c>
      <c r="AU238" s="241" t="s">
        <v>85</v>
      </c>
      <c r="AV238" s="230" t="s">
        <v>85</v>
      </c>
      <c r="AW238" s="230" t="s">
        <v>31</v>
      </c>
      <c r="AX238" s="230" t="s">
        <v>75</v>
      </c>
      <c r="AY238" s="241" t="s">
        <v>144</v>
      </c>
    </row>
    <row r="239" s="242" customFormat="true" ht="12.8" hidden="false" customHeight="false" outlineLevel="0" collapsed="false">
      <c r="B239" s="243"/>
      <c r="C239" s="244"/>
      <c r="D239" s="225" t="s">
        <v>154</v>
      </c>
      <c r="E239" s="245"/>
      <c r="F239" s="246" t="s">
        <v>158</v>
      </c>
      <c r="G239" s="244"/>
      <c r="H239" s="247" t="n">
        <v>3470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54</v>
      </c>
      <c r="AU239" s="253" t="s">
        <v>85</v>
      </c>
      <c r="AV239" s="242" t="s">
        <v>150</v>
      </c>
      <c r="AW239" s="242" t="s">
        <v>31</v>
      </c>
      <c r="AX239" s="242" t="s">
        <v>83</v>
      </c>
      <c r="AY239" s="253" t="s">
        <v>144</v>
      </c>
    </row>
    <row r="240" s="31" customFormat="true" ht="33" hidden="false" customHeight="true" outlineLevel="0" collapsed="false">
      <c r="A240" s="24"/>
      <c r="B240" s="25"/>
      <c r="C240" s="212" t="s">
        <v>315</v>
      </c>
      <c r="D240" s="212" t="s">
        <v>146</v>
      </c>
      <c r="E240" s="213" t="s">
        <v>330</v>
      </c>
      <c r="F240" s="214" t="s">
        <v>331</v>
      </c>
      <c r="G240" s="215" t="s">
        <v>233</v>
      </c>
      <c r="H240" s="216" t="n">
        <v>38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.0001</v>
      </c>
      <c r="R240" s="221" t="n">
        <f aca="false">Q240*H240</f>
        <v>0.0038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50</v>
      </c>
      <c r="AT240" s="223" t="s">
        <v>146</v>
      </c>
      <c r="AU240" s="223" t="s">
        <v>85</v>
      </c>
      <c r="AY240" s="3" t="s">
        <v>144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0</v>
      </c>
      <c r="BM240" s="223" t="s">
        <v>649</v>
      </c>
    </row>
    <row r="241" s="230" customFormat="true" ht="12.8" hidden="false" customHeight="false" outlineLevel="0" collapsed="false">
      <c r="B241" s="231"/>
      <c r="C241" s="232"/>
      <c r="D241" s="225" t="s">
        <v>154</v>
      </c>
      <c r="E241" s="233"/>
      <c r="F241" s="234" t="s">
        <v>348</v>
      </c>
      <c r="G241" s="232"/>
      <c r="H241" s="235" t="n">
        <v>38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54</v>
      </c>
      <c r="AU241" s="241" t="s">
        <v>85</v>
      </c>
      <c r="AV241" s="230" t="s">
        <v>85</v>
      </c>
      <c r="AW241" s="230" t="s">
        <v>31</v>
      </c>
      <c r="AX241" s="230" t="s">
        <v>75</v>
      </c>
      <c r="AY241" s="241" t="s">
        <v>144</v>
      </c>
    </row>
    <row r="242" s="242" customFormat="true" ht="12.8" hidden="false" customHeight="false" outlineLevel="0" collapsed="false">
      <c r="B242" s="243"/>
      <c r="C242" s="244"/>
      <c r="D242" s="225" t="s">
        <v>154</v>
      </c>
      <c r="E242" s="245"/>
      <c r="F242" s="246" t="s">
        <v>158</v>
      </c>
      <c r="G242" s="244"/>
      <c r="H242" s="247" t="n">
        <v>38</v>
      </c>
      <c r="I242" s="248"/>
      <c r="J242" s="244"/>
      <c r="K242" s="244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4</v>
      </c>
      <c r="AU242" s="253" t="s">
        <v>85</v>
      </c>
      <c r="AV242" s="242" t="s">
        <v>150</v>
      </c>
      <c r="AW242" s="242" t="s">
        <v>31</v>
      </c>
      <c r="AX242" s="242" t="s">
        <v>83</v>
      </c>
      <c r="AY242" s="253" t="s">
        <v>144</v>
      </c>
    </row>
    <row r="243" s="31" customFormat="true" ht="33" hidden="false" customHeight="true" outlineLevel="0" collapsed="false">
      <c r="A243" s="24"/>
      <c r="B243" s="25"/>
      <c r="C243" s="212" t="s">
        <v>319</v>
      </c>
      <c r="D243" s="212" t="s">
        <v>146</v>
      </c>
      <c r="E243" s="213" t="s">
        <v>341</v>
      </c>
      <c r="F243" s="214" t="s">
        <v>342</v>
      </c>
      <c r="G243" s="215" t="s">
        <v>233</v>
      </c>
      <c r="H243" s="216" t="n">
        <v>3470</v>
      </c>
      <c r="I243" s="217"/>
      <c r="J243" s="218" t="n">
        <f aca="false">ROUND(I243*H243,2)</f>
        <v>0</v>
      </c>
      <c r="K243" s="214"/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.00033</v>
      </c>
      <c r="R243" s="221" t="n">
        <f aca="false">Q243*H243</f>
        <v>1.1451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0</v>
      </c>
      <c r="AT243" s="223" t="s">
        <v>146</v>
      </c>
      <c r="AU243" s="223" t="s">
        <v>85</v>
      </c>
      <c r="AY243" s="3" t="s">
        <v>144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50</v>
      </c>
      <c r="BM243" s="223" t="s">
        <v>650</v>
      </c>
    </row>
    <row r="244" s="230" customFormat="true" ht="12.8" hidden="false" customHeight="false" outlineLevel="0" collapsed="false">
      <c r="B244" s="231"/>
      <c r="C244" s="232"/>
      <c r="D244" s="225" t="s">
        <v>154</v>
      </c>
      <c r="E244" s="233"/>
      <c r="F244" s="234" t="s">
        <v>648</v>
      </c>
      <c r="G244" s="232"/>
      <c r="H244" s="235" t="n">
        <v>3470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4</v>
      </c>
      <c r="AU244" s="241" t="s">
        <v>85</v>
      </c>
      <c r="AV244" s="230" t="s">
        <v>85</v>
      </c>
      <c r="AW244" s="230" t="s">
        <v>31</v>
      </c>
      <c r="AX244" s="230" t="s">
        <v>75</v>
      </c>
      <c r="AY244" s="241" t="s">
        <v>144</v>
      </c>
    </row>
    <row r="245" s="242" customFormat="true" ht="12.8" hidden="false" customHeight="false" outlineLevel="0" collapsed="false">
      <c r="B245" s="243"/>
      <c r="C245" s="244"/>
      <c r="D245" s="225" t="s">
        <v>154</v>
      </c>
      <c r="E245" s="245"/>
      <c r="F245" s="246" t="s">
        <v>158</v>
      </c>
      <c r="G245" s="244"/>
      <c r="H245" s="247" t="n">
        <v>3470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54</v>
      </c>
      <c r="AU245" s="253" t="s">
        <v>85</v>
      </c>
      <c r="AV245" s="242" t="s">
        <v>150</v>
      </c>
      <c r="AW245" s="242" t="s">
        <v>31</v>
      </c>
      <c r="AX245" s="242" t="s">
        <v>83</v>
      </c>
      <c r="AY245" s="253" t="s">
        <v>144</v>
      </c>
    </row>
    <row r="246" s="31" customFormat="true" ht="33" hidden="false" customHeight="true" outlineLevel="0" collapsed="false">
      <c r="A246" s="24"/>
      <c r="B246" s="25"/>
      <c r="C246" s="212" t="s">
        <v>324</v>
      </c>
      <c r="D246" s="212" t="s">
        <v>146</v>
      </c>
      <c r="E246" s="213" t="s">
        <v>349</v>
      </c>
      <c r="F246" s="214" t="s">
        <v>350</v>
      </c>
      <c r="G246" s="215" t="s">
        <v>233</v>
      </c>
      <c r="H246" s="216" t="n">
        <v>38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.00038</v>
      </c>
      <c r="R246" s="221" t="n">
        <f aca="false">Q246*H246</f>
        <v>0.01444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0</v>
      </c>
      <c r="AT246" s="223" t="s">
        <v>146</v>
      </c>
      <c r="AU246" s="223" t="s">
        <v>85</v>
      </c>
      <c r="AY246" s="3" t="s">
        <v>14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50</v>
      </c>
      <c r="BM246" s="223" t="s">
        <v>651</v>
      </c>
    </row>
    <row r="247" s="230" customFormat="true" ht="12.8" hidden="false" customHeight="false" outlineLevel="0" collapsed="false">
      <c r="B247" s="231"/>
      <c r="C247" s="232"/>
      <c r="D247" s="225" t="s">
        <v>154</v>
      </c>
      <c r="E247" s="233"/>
      <c r="F247" s="234" t="s">
        <v>348</v>
      </c>
      <c r="G247" s="232"/>
      <c r="H247" s="235" t="n">
        <v>38</v>
      </c>
      <c r="I247" s="236"/>
      <c r="J247" s="232"/>
      <c r="K247" s="232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54</v>
      </c>
      <c r="AU247" s="241" t="s">
        <v>85</v>
      </c>
      <c r="AV247" s="230" t="s">
        <v>85</v>
      </c>
      <c r="AW247" s="230" t="s">
        <v>31</v>
      </c>
      <c r="AX247" s="230" t="s">
        <v>75</v>
      </c>
      <c r="AY247" s="241" t="s">
        <v>144</v>
      </c>
    </row>
    <row r="248" s="242" customFormat="true" ht="12.8" hidden="false" customHeight="false" outlineLevel="0" collapsed="false">
      <c r="B248" s="243"/>
      <c r="C248" s="244"/>
      <c r="D248" s="225" t="s">
        <v>154</v>
      </c>
      <c r="E248" s="245"/>
      <c r="F248" s="246" t="s">
        <v>158</v>
      </c>
      <c r="G248" s="244"/>
      <c r="H248" s="247" t="n">
        <v>38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54</v>
      </c>
      <c r="AU248" s="253" t="s">
        <v>85</v>
      </c>
      <c r="AV248" s="242" t="s">
        <v>150</v>
      </c>
      <c r="AW248" s="242" t="s">
        <v>31</v>
      </c>
      <c r="AX248" s="242" t="s">
        <v>83</v>
      </c>
      <c r="AY248" s="253" t="s">
        <v>144</v>
      </c>
    </row>
    <row r="249" s="31" customFormat="true" ht="24.15" hidden="false" customHeight="true" outlineLevel="0" collapsed="false">
      <c r="A249" s="24"/>
      <c r="B249" s="25"/>
      <c r="C249" s="212" t="s">
        <v>329</v>
      </c>
      <c r="D249" s="212" t="s">
        <v>146</v>
      </c>
      <c r="E249" s="213" t="s">
        <v>357</v>
      </c>
      <c r="F249" s="214" t="s">
        <v>358</v>
      </c>
      <c r="G249" s="215" t="s">
        <v>233</v>
      </c>
      <c r="H249" s="216" t="n">
        <v>26</v>
      </c>
      <c r="I249" s="217"/>
      <c r="J249" s="218" t="n">
        <f aca="false">ROUND(I249*H249,2)</f>
        <v>0</v>
      </c>
      <c r="K249" s="214"/>
      <c r="L249" s="30"/>
      <c r="M249" s="219"/>
      <c r="N249" s="220" t="s">
        <v>40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50</v>
      </c>
      <c r="AT249" s="223" t="s">
        <v>146</v>
      </c>
      <c r="AU249" s="223" t="s">
        <v>85</v>
      </c>
      <c r="AY249" s="3" t="s">
        <v>144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3</v>
      </c>
      <c r="BK249" s="224" t="n">
        <f aca="false">ROUND(I249*H249,2)</f>
        <v>0</v>
      </c>
      <c r="BL249" s="3" t="s">
        <v>150</v>
      </c>
      <c r="BM249" s="223" t="s">
        <v>652</v>
      </c>
    </row>
    <row r="250" s="230" customFormat="true" ht="12.8" hidden="false" customHeight="false" outlineLevel="0" collapsed="false">
      <c r="B250" s="231"/>
      <c r="C250" s="232"/>
      <c r="D250" s="225" t="s">
        <v>154</v>
      </c>
      <c r="E250" s="233"/>
      <c r="F250" s="234" t="s">
        <v>653</v>
      </c>
      <c r="G250" s="232"/>
      <c r="H250" s="235" t="n">
        <v>26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4</v>
      </c>
      <c r="AU250" s="241" t="s">
        <v>85</v>
      </c>
      <c r="AV250" s="230" t="s">
        <v>85</v>
      </c>
      <c r="AW250" s="230" t="s">
        <v>31</v>
      </c>
      <c r="AX250" s="230" t="s">
        <v>75</v>
      </c>
      <c r="AY250" s="241" t="s">
        <v>144</v>
      </c>
    </row>
    <row r="251" s="242" customFormat="true" ht="12.8" hidden="false" customHeight="false" outlineLevel="0" collapsed="false">
      <c r="B251" s="243"/>
      <c r="C251" s="244"/>
      <c r="D251" s="225" t="s">
        <v>154</v>
      </c>
      <c r="E251" s="245"/>
      <c r="F251" s="246" t="s">
        <v>158</v>
      </c>
      <c r="G251" s="244"/>
      <c r="H251" s="247" t="n">
        <v>26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4</v>
      </c>
      <c r="AU251" s="253" t="s">
        <v>85</v>
      </c>
      <c r="AV251" s="242" t="s">
        <v>150</v>
      </c>
      <c r="AW251" s="242" t="s">
        <v>31</v>
      </c>
      <c r="AX251" s="242" t="s">
        <v>83</v>
      </c>
      <c r="AY251" s="253" t="s">
        <v>144</v>
      </c>
    </row>
    <row r="252" s="31" customFormat="true" ht="62.7" hidden="false" customHeight="true" outlineLevel="0" collapsed="false">
      <c r="A252" s="24"/>
      <c r="B252" s="25"/>
      <c r="C252" s="212" t="s">
        <v>334</v>
      </c>
      <c r="D252" s="212" t="s">
        <v>146</v>
      </c>
      <c r="E252" s="213" t="s">
        <v>362</v>
      </c>
      <c r="F252" s="214" t="s">
        <v>363</v>
      </c>
      <c r="G252" s="215" t="s">
        <v>233</v>
      </c>
      <c r="H252" s="216" t="n">
        <v>26</v>
      </c>
      <c r="I252" s="217"/>
      <c r="J252" s="218" t="n">
        <f aca="false">ROUND(I252*H252,2)</f>
        <v>0</v>
      </c>
      <c r="K252" s="214" t="s">
        <v>149</v>
      </c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.00061</v>
      </c>
      <c r="R252" s="221" t="n">
        <f aca="false">Q252*H252</f>
        <v>0.01586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50</v>
      </c>
      <c r="AT252" s="223" t="s">
        <v>146</v>
      </c>
      <c r="AU252" s="223" t="s">
        <v>85</v>
      </c>
      <c r="AY252" s="3" t="s">
        <v>144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50</v>
      </c>
      <c r="BM252" s="223" t="s">
        <v>654</v>
      </c>
    </row>
    <row r="253" s="230" customFormat="true" ht="12.8" hidden="false" customHeight="false" outlineLevel="0" collapsed="false">
      <c r="B253" s="231"/>
      <c r="C253" s="232"/>
      <c r="D253" s="225" t="s">
        <v>154</v>
      </c>
      <c r="E253" s="233"/>
      <c r="F253" s="234" t="s">
        <v>653</v>
      </c>
      <c r="G253" s="232"/>
      <c r="H253" s="235" t="n">
        <v>26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54</v>
      </c>
      <c r="AU253" s="241" t="s">
        <v>85</v>
      </c>
      <c r="AV253" s="230" t="s">
        <v>85</v>
      </c>
      <c r="AW253" s="230" t="s">
        <v>31</v>
      </c>
      <c r="AX253" s="230" t="s">
        <v>75</v>
      </c>
      <c r="AY253" s="241" t="s">
        <v>144</v>
      </c>
    </row>
    <row r="254" s="242" customFormat="true" ht="12.8" hidden="false" customHeight="false" outlineLevel="0" collapsed="false">
      <c r="B254" s="243"/>
      <c r="C254" s="244"/>
      <c r="D254" s="225" t="s">
        <v>154</v>
      </c>
      <c r="E254" s="245"/>
      <c r="F254" s="246" t="s">
        <v>158</v>
      </c>
      <c r="G254" s="244"/>
      <c r="H254" s="247" t="n">
        <v>26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54</v>
      </c>
      <c r="AU254" s="253" t="s">
        <v>85</v>
      </c>
      <c r="AV254" s="242" t="s">
        <v>150</v>
      </c>
      <c r="AW254" s="242" t="s">
        <v>31</v>
      </c>
      <c r="AX254" s="242" t="s">
        <v>83</v>
      </c>
      <c r="AY254" s="253" t="s">
        <v>144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365</v>
      </c>
      <c r="F255" s="210" t="s">
        <v>366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4)</f>
        <v>0</v>
      </c>
      <c r="Q255" s="204"/>
      <c r="R255" s="205" t="n">
        <f aca="false">SUM(R256:R264)</f>
        <v>0</v>
      </c>
      <c r="S255" s="204"/>
      <c r="T255" s="206" t="n">
        <f aca="false">SUM(T256:T264)</f>
        <v>0</v>
      </c>
      <c r="AR255" s="207" t="s">
        <v>83</v>
      </c>
      <c r="AT255" s="208" t="s">
        <v>74</v>
      </c>
      <c r="AU255" s="208" t="s">
        <v>83</v>
      </c>
      <c r="AY255" s="207" t="s">
        <v>144</v>
      </c>
      <c r="BK255" s="209" t="n">
        <f aca="false">SUM(BK256:BK264)</f>
        <v>0</v>
      </c>
    </row>
    <row r="256" s="31" customFormat="true" ht="44.25" hidden="false" customHeight="true" outlineLevel="0" collapsed="false">
      <c r="A256" s="24"/>
      <c r="B256" s="25"/>
      <c r="C256" s="212" t="s">
        <v>340</v>
      </c>
      <c r="D256" s="212" t="s">
        <v>146</v>
      </c>
      <c r="E256" s="213" t="s">
        <v>368</v>
      </c>
      <c r="F256" s="214" t="s">
        <v>369</v>
      </c>
      <c r="G256" s="215" t="s">
        <v>370</v>
      </c>
      <c r="H256" s="216" t="n">
        <v>733</v>
      </c>
      <c r="I256" s="217"/>
      <c r="J256" s="218" t="n">
        <f aca="false">ROUND(I256*H256,2)</f>
        <v>0</v>
      </c>
      <c r="K256" s="214"/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0</v>
      </c>
      <c r="AT256" s="223" t="s">
        <v>146</v>
      </c>
      <c r="AU256" s="223" t="s">
        <v>85</v>
      </c>
      <c r="AY256" s="3" t="s">
        <v>144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0</v>
      </c>
      <c r="BM256" s="223" t="s">
        <v>655</v>
      </c>
    </row>
    <row r="257" s="31" customFormat="true" ht="12.8" hidden="false" customHeight="false" outlineLevel="0" collapsed="false">
      <c r="A257" s="24"/>
      <c r="B257" s="25"/>
      <c r="C257" s="26"/>
      <c r="D257" s="225" t="s">
        <v>152</v>
      </c>
      <c r="E257" s="26"/>
      <c r="F257" s="226" t="s">
        <v>372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2</v>
      </c>
      <c r="AU257" s="3" t="s">
        <v>85</v>
      </c>
    </row>
    <row r="258" s="230" customFormat="true" ht="12.8" hidden="false" customHeight="false" outlineLevel="0" collapsed="false">
      <c r="B258" s="231"/>
      <c r="C258" s="232"/>
      <c r="D258" s="225" t="s">
        <v>154</v>
      </c>
      <c r="E258" s="233"/>
      <c r="F258" s="234" t="s">
        <v>656</v>
      </c>
      <c r="G258" s="232"/>
      <c r="H258" s="235" t="n">
        <v>733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4</v>
      </c>
      <c r="AU258" s="241" t="s">
        <v>85</v>
      </c>
      <c r="AV258" s="230" t="s">
        <v>85</v>
      </c>
      <c r="AW258" s="230" t="s">
        <v>31</v>
      </c>
      <c r="AX258" s="230" t="s">
        <v>75</v>
      </c>
      <c r="AY258" s="241" t="s">
        <v>144</v>
      </c>
    </row>
    <row r="259" s="242" customFormat="true" ht="12.8" hidden="false" customHeight="false" outlineLevel="0" collapsed="false">
      <c r="B259" s="243"/>
      <c r="C259" s="244"/>
      <c r="D259" s="225" t="s">
        <v>154</v>
      </c>
      <c r="E259" s="245"/>
      <c r="F259" s="246" t="s">
        <v>158</v>
      </c>
      <c r="G259" s="244"/>
      <c r="H259" s="247" t="n">
        <v>733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4</v>
      </c>
      <c r="AU259" s="253" t="s">
        <v>85</v>
      </c>
      <c r="AV259" s="242" t="s">
        <v>150</v>
      </c>
      <c r="AW259" s="242" t="s">
        <v>31</v>
      </c>
      <c r="AX259" s="242" t="s">
        <v>83</v>
      </c>
      <c r="AY259" s="253" t="s">
        <v>144</v>
      </c>
    </row>
    <row r="260" s="31" customFormat="true" ht="44.25" hidden="false" customHeight="true" outlineLevel="0" collapsed="false">
      <c r="A260" s="24"/>
      <c r="B260" s="25"/>
      <c r="C260" s="212" t="s">
        <v>344</v>
      </c>
      <c r="D260" s="212" t="s">
        <v>146</v>
      </c>
      <c r="E260" s="213" t="s">
        <v>505</v>
      </c>
      <c r="F260" s="214" t="s">
        <v>506</v>
      </c>
      <c r="G260" s="215" t="s">
        <v>370</v>
      </c>
      <c r="H260" s="216" t="n">
        <v>236</v>
      </c>
      <c r="I260" s="217"/>
      <c r="J260" s="218" t="n">
        <f aca="false">ROUND(I260*H260,2)</f>
        <v>0</v>
      </c>
      <c r="K260" s="214"/>
      <c r="L260" s="30"/>
      <c r="M260" s="219"/>
      <c r="N260" s="220" t="s">
        <v>40</v>
      </c>
      <c r="O260" s="74"/>
      <c r="P260" s="221" t="n">
        <f aca="false">O260*H260</f>
        <v>0</v>
      </c>
      <c r="Q260" s="221" t="n">
        <v>0</v>
      </c>
      <c r="R260" s="221" t="n">
        <f aca="false">Q260*H260</f>
        <v>0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50</v>
      </c>
      <c r="AT260" s="223" t="s">
        <v>146</v>
      </c>
      <c r="AU260" s="223" t="s">
        <v>85</v>
      </c>
      <c r="AY260" s="3" t="s">
        <v>144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0</v>
      </c>
      <c r="BM260" s="223" t="s">
        <v>657</v>
      </c>
    </row>
    <row r="261" s="31" customFormat="true" ht="12.8" hidden="false" customHeight="false" outlineLevel="0" collapsed="false">
      <c r="A261" s="24"/>
      <c r="B261" s="25"/>
      <c r="C261" s="26"/>
      <c r="D261" s="225" t="s">
        <v>152</v>
      </c>
      <c r="E261" s="26"/>
      <c r="F261" s="226" t="s">
        <v>508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5</v>
      </c>
    </row>
    <row r="262" s="230" customFormat="true" ht="12.8" hidden="false" customHeight="false" outlineLevel="0" collapsed="false">
      <c r="B262" s="231"/>
      <c r="C262" s="232"/>
      <c r="D262" s="225" t="s">
        <v>154</v>
      </c>
      <c r="E262" s="233"/>
      <c r="F262" s="234" t="s">
        <v>658</v>
      </c>
      <c r="G262" s="232"/>
      <c r="H262" s="235" t="n">
        <v>236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54</v>
      </c>
      <c r="AU262" s="241" t="s">
        <v>85</v>
      </c>
      <c r="AV262" s="230" t="s">
        <v>85</v>
      </c>
      <c r="AW262" s="230" t="s">
        <v>31</v>
      </c>
      <c r="AX262" s="230" t="s">
        <v>75</v>
      </c>
      <c r="AY262" s="241" t="s">
        <v>144</v>
      </c>
    </row>
    <row r="263" s="242" customFormat="true" ht="12.8" hidden="false" customHeight="false" outlineLevel="0" collapsed="false">
      <c r="B263" s="243"/>
      <c r="C263" s="244"/>
      <c r="D263" s="225" t="s">
        <v>154</v>
      </c>
      <c r="E263" s="245"/>
      <c r="F263" s="246" t="s">
        <v>158</v>
      </c>
      <c r="G263" s="244"/>
      <c r="H263" s="247" t="n">
        <v>236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4</v>
      </c>
      <c r="AU263" s="253" t="s">
        <v>85</v>
      </c>
      <c r="AV263" s="242" t="s">
        <v>150</v>
      </c>
      <c r="AW263" s="242" t="s">
        <v>31</v>
      </c>
      <c r="AX263" s="242" t="s">
        <v>83</v>
      </c>
      <c r="AY263" s="253" t="s">
        <v>144</v>
      </c>
    </row>
    <row r="264" s="31" customFormat="true" ht="38.55" hidden="false" customHeight="true" outlineLevel="0" collapsed="false">
      <c r="A264" s="24"/>
      <c r="B264" s="25"/>
      <c r="C264" s="212" t="s">
        <v>348</v>
      </c>
      <c r="D264" s="212" t="s">
        <v>146</v>
      </c>
      <c r="E264" s="213" t="s">
        <v>385</v>
      </c>
      <c r="F264" s="214" t="s">
        <v>386</v>
      </c>
      <c r="G264" s="215" t="s">
        <v>370</v>
      </c>
      <c r="H264" s="216" t="n">
        <v>1</v>
      </c>
      <c r="I264" s="217"/>
      <c r="J264" s="218" t="n">
        <f aca="false">ROUND(I264*H264,2)</f>
        <v>0</v>
      </c>
      <c r="K264" s="214"/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50</v>
      </c>
      <c r="AT264" s="223" t="s">
        <v>146</v>
      </c>
      <c r="AU264" s="223" t="s">
        <v>85</v>
      </c>
      <c r="AY264" s="3" t="s">
        <v>144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50</v>
      </c>
      <c r="BM264" s="223" t="s">
        <v>659</v>
      </c>
    </row>
    <row r="265" s="195" customFormat="true" ht="22.8" hidden="false" customHeight="true" outlineLevel="0" collapsed="false">
      <c r="B265" s="196"/>
      <c r="C265" s="197"/>
      <c r="D265" s="198" t="s">
        <v>74</v>
      </c>
      <c r="E265" s="210" t="s">
        <v>388</v>
      </c>
      <c r="F265" s="210" t="s">
        <v>389</v>
      </c>
      <c r="G265" s="197"/>
      <c r="H265" s="197"/>
      <c r="I265" s="200"/>
      <c r="J265" s="211" t="n">
        <f aca="false">BK265</f>
        <v>0</v>
      </c>
      <c r="K265" s="197"/>
      <c r="L265" s="202"/>
      <c r="M265" s="203"/>
      <c r="N265" s="204"/>
      <c r="O265" s="204"/>
      <c r="P265" s="205" t="n">
        <f aca="false">P266</f>
        <v>0</v>
      </c>
      <c r="Q265" s="204"/>
      <c r="R265" s="205" t="n">
        <f aca="false">R266</f>
        <v>0</v>
      </c>
      <c r="S265" s="204"/>
      <c r="T265" s="206" t="n">
        <f aca="false">T266</f>
        <v>0</v>
      </c>
      <c r="AR265" s="207" t="s">
        <v>83</v>
      </c>
      <c r="AT265" s="208" t="s">
        <v>74</v>
      </c>
      <c r="AU265" s="208" t="s">
        <v>83</v>
      </c>
      <c r="AY265" s="207" t="s">
        <v>144</v>
      </c>
      <c r="BK265" s="209" t="n">
        <f aca="false">BK266</f>
        <v>0</v>
      </c>
    </row>
    <row r="266" s="31" customFormat="true" ht="44.25" hidden="false" customHeight="true" outlineLevel="0" collapsed="false">
      <c r="A266" s="24"/>
      <c r="B266" s="25"/>
      <c r="C266" s="212" t="s">
        <v>352</v>
      </c>
      <c r="D266" s="212" t="s">
        <v>146</v>
      </c>
      <c r="E266" s="213" t="s">
        <v>391</v>
      </c>
      <c r="F266" s="214" t="s">
        <v>392</v>
      </c>
      <c r="G266" s="215" t="s">
        <v>370</v>
      </c>
      <c r="H266" s="216" t="n">
        <v>781.774</v>
      </c>
      <c r="I266" s="217"/>
      <c r="J266" s="218" t="n">
        <f aca="false">ROUND(I266*H266,2)</f>
        <v>0</v>
      </c>
      <c r="K266" s="214"/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50</v>
      </c>
      <c r="AT266" s="223" t="s">
        <v>146</v>
      </c>
      <c r="AU266" s="223" t="s">
        <v>85</v>
      </c>
      <c r="AY266" s="3" t="s">
        <v>144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0</v>
      </c>
      <c r="BM266" s="223" t="s">
        <v>660</v>
      </c>
    </row>
    <row r="267" s="195" customFormat="true" ht="25.9" hidden="false" customHeight="true" outlineLevel="0" collapsed="false">
      <c r="B267" s="196"/>
      <c r="C267" s="197"/>
      <c r="D267" s="198" t="s">
        <v>74</v>
      </c>
      <c r="E267" s="199" t="s">
        <v>394</v>
      </c>
      <c r="F267" s="199" t="s">
        <v>395</v>
      </c>
      <c r="G267" s="197"/>
      <c r="H267" s="197"/>
      <c r="I267" s="200"/>
      <c r="J267" s="201" t="n">
        <f aca="false">BK267</f>
        <v>0</v>
      </c>
      <c r="K267" s="197"/>
      <c r="L267" s="202"/>
      <c r="M267" s="203"/>
      <c r="N267" s="204"/>
      <c r="O267" s="204"/>
      <c r="P267" s="205" t="n">
        <f aca="false">P268+P274+P277</f>
        <v>0</v>
      </c>
      <c r="Q267" s="204"/>
      <c r="R267" s="205" t="n">
        <f aca="false">R268+R274+R277</f>
        <v>0</v>
      </c>
      <c r="S267" s="204"/>
      <c r="T267" s="206" t="n">
        <f aca="false">T268+T274+T277</f>
        <v>0</v>
      </c>
      <c r="AR267" s="207" t="s">
        <v>173</v>
      </c>
      <c r="AT267" s="208" t="s">
        <v>74</v>
      </c>
      <c r="AU267" s="208" t="s">
        <v>75</v>
      </c>
      <c r="AY267" s="207" t="s">
        <v>144</v>
      </c>
      <c r="BK267" s="209" t="n">
        <f aca="false">BK268+BK274+BK277</f>
        <v>0</v>
      </c>
    </row>
    <row r="268" s="195" customFormat="true" ht="22.8" hidden="false" customHeight="true" outlineLevel="0" collapsed="false">
      <c r="B268" s="196"/>
      <c r="C268" s="197"/>
      <c r="D268" s="198" t="s">
        <v>74</v>
      </c>
      <c r="E268" s="210" t="s">
        <v>396</v>
      </c>
      <c r="F268" s="210" t="s">
        <v>397</v>
      </c>
      <c r="G268" s="197"/>
      <c r="H268" s="197"/>
      <c r="I268" s="200"/>
      <c r="J268" s="211" t="n">
        <f aca="false">BK268</f>
        <v>0</v>
      </c>
      <c r="K268" s="197"/>
      <c r="L268" s="202"/>
      <c r="M268" s="203"/>
      <c r="N268" s="204"/>
      <c r="O268" s="204"/>
      <c r="P268" s="205" t="n">
        <f aca="false">SUM(P269:P273)</f>
        <v>0</v>
      </c>
      <c r="Q268" s="204"/>
      <c r="R268" s="205" t="n">
        <f aca="false">SUM(R269:R273)</f>
        <v>0</v>
      </c>
      <c r="S268" s="204"/>
      <c r="T268" s="206" t="n">
        <f aca="false">SUM(T269:T273)</f>
        <v>0</v>
      </c>
      <c r="AR268" s="207" t="s">
        <v>173</v>
      </c>
      <c r="AT268" s="208" t="s">
        <v>74</v>
      </c>
      <c r="AU268" s="208" t="s">
        <v>83</v>
      </c>
      <c r="AY268" s="207" t="s">
        <v>144</v>
      </c>
      <c r="BK268" s="209" t="n">
        <f aca="false">SUM(BK269:BK273)</f>
        <v>0</v>
      </c>
    </row>
    <row r="269" s="31" customFormat="true" ht="21.75" hidden="false" customHeight="true" outlineLevel="0" collapsed="false">
      <c r="A269" s="24"/>
      <c r="B269" s="25"/>
      <c r="C269" s="212" t="s">
        <v>356</v>
      </c>
      <c r="D269" s="212" t="s">
        <v>146</v>
      </c>
      <c r="E269" s="213" t="s">
        <v>399</v>
      </c>
      <c r="F269" s="214" t="s">
        <v>400</v>
      </c>
      <c r="G269" s="215" t="s">
        <v>401</v>
      </c>
      <c r="H269" s="216" t="n">
        <v>1</v>
      </c>
      <c r="I269" s="217"/>
      <c r="J269" s="218" t="n">
        <f aca="false">ROUND(I269*H269,2)</f>
        <v>0</v>
      </c>
      <c r="K269" s="214" t="s">
        <v>149</v>
      </c>
      <c r="L269" s="30"/>
      <c r="M269" s="219"/>
      <c r="N269" s="220" t="s">
        <v>40</v>
      </c>
      <c r="O269" s="74"/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402</v>
      </c>
      <c r="AT269" s="223" t="s">
        <v>146</v>
      </c>
      <c r="AU269" s="223" t="s">
        <v>85</v>
      </c>
      <c r="AY269" s="3" t="s">
        <v>14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402</v>
      </c>
      <c r="BM269" s="223" t="s">
        <v>661</v>
      </c>
    </row>
    <row r="270" s="31" customFormat="true" ht="37.8" hidden="false" customHeight="true" outlineLevel="0" collapsed="false">
      <c r="A270" s="24"/>
      <c r="B270" s="25"/>
      <c r="C270" s="212" t="s">
        <v>361</v>
      </c>
      <c r="D270" s="212" t="s">
        <v>146</v>
      </c>
      <c r="E270" s="213" t="s">
        <v>405</v>
      </c>
      <c r="F270" s="214" t="s">
        <v>406</v>
      </c>
      <c r="G270" s="215" t="s">
        <v>401</v>
      </c>
      <c r="H270" s="216" t="n">
        <v>1</v>
      </c>
      <c r="I270" s="217"/>
      <c r="J270" s="218" t="n">
        <f aca="false">ROUND(I270*H270,2)</f>
        <v>0</v>
      </c>
      <c r="K270" s="214"/>
      <c r="L270" s="30"/>
      <c r="M270" s="219"/>
      <c r="N270" s="220" t="s">
        <v>40</v>
      </c>
      <c r="O270" s="74"/>
      <c r="P270" s="221" t="n">
        <f aca="false">O270*H270</f>
        <v>0</v>
      </c>
      <c r="Q270" s="221" t="n">
        <v>0</v>
      </c>
      <c r="R270" s="221" t="n">
        <f aca="false">Q270*H270</f>
        <v>0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402</v>
      </c>
      <c r="AT270" s="223" t="s">
        <v>146</v>
      </c>
      <c r="AU270" s="223" t="s">
        <v>85</v>
      </c>
      <c r="AY270" s="3" t="s">
        <v>144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402</v>
      </c>
      <c r="BM270" s="223" t="s">
        <v>662</v>
      </c>
    </row>
    <row r="271" s="31" customFormat="true" ht="33" hidden="false" customHeight="true" outlineLevel="0" collapsed="false">
      <c r="A271" s="24"/>
      <c r="B271" s="25"/>
      <c r="C271" s="212" t="s">
        <v>367</v>
      </c>
      <c r="D271" s="212" t="s">
        <v>146</v>
      </c>
      <c r="E271" s="213" t="s">
        <v>409</v>
      </c>
      <c r="F271" s="214" t="s">
        <v>410</v>
      </c>
      <c r="G271" s="215" t="s">
        <v>401</v>
      </c>
      <c r="H271" s="216" t="n">
        <v>1</v>
      </c>
      <c r="I271" s="217"/>
      <c r="J271" s="218" t="n">
        <f aca="false">ROUND(I271*H271,2)</f>
        <v>0</v>
      </c>
      <c r="K271" s="214"/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402</v>
      </c>
      <c r="AT271" s="223" t="s">
        <v>146</v>
      </c>
      <c r="AU271" s="223" t="s">
        <v>85</v>
      </c>
      <c r="AY271" s="3" t="s">
        <v>144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402</v>
      </c>
      <c r="BM271" s="223" t="s">
        <v>663</v>
      </c>
    </row>
    <row r="272" s="31" customFormat="true" ht="37.8" hidden="false" customHeight="true" outlineLevel="0" collapsed="false">
      <c r="A272" s="24"/>
      <c r="B272" s="25"/>
      <c r="C272" s="212" t="s">
        <v>374</v>
      </c>
      <c r="D272" s="212" t="s">
        <v>146</v>
      </c>
      <c r="E272" s="213" t="s">
        <v>413</v>
      </c>
      <c r="F272" s="214" t="s">
        <v>414</v>
      </c>
      <c r="G272" s="215" t="s">
        <v>401</v>
      </c>
      <c r="H272" s="216" t="n">
        <v>1</v>
      </c>
      <c r="I272" s="217"/>
      <c r="J272" s="218" t="n">
        <f aca="false">ROUND(I272*H272,2)</f>
        <v>0</v>
      </c>
      <c r="K272" s="214"/>
      <c r="L272" s="30"/>
      <c r="M272" s="219"/>
      <c r="N272" s="220" t="s">
        <v>40</v>
      </c>
      <c r="O272" s="74"/>
      <c r="P272" s="221" t="n">
        <f aca="false">O272*H272</f>
        <v>0</v>
      </c>
      <c r="Q272" s="221" t="n">
        <v>0</v>
      </c>
      <c r="R272" s="221" t="n">
        <f aca="false">Q272*H272</f>
        <v>0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402</v>
      </c>
      <c r="AT272" s="223" t="s">
        <v>146</v>
      </c>
      <c r="AU272" s="223" t="s">
        <v>85</v>
      </c>
      <c r="AY272" s="3" t="s">
        <v>144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402</v>
      </c>
      <c r="BM272" s="223" t="s">
        <v>664</v>
      </c>
    </row>
    <row r="273" s="31" customFormat="true" ht="12.8" hidden="false" customHeight="false" outlineLevel="0" collapsed="false">
      <c r="A273" s="24"/>
      <c r="B273" s="25"/>
      <c r="C273" s="26"/>
      <c r="D273" s="225" t="s">
        <v>152</v>
      </c>
      <c r="E273" s="26"/>
      <c r="F273" s="226" t="s">
        <v>416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5</v>
      </c>
    </row>
    <row r="274" s="195" customFormat="true" ht="22.8" hidden="false" customHeight="true" outlineLevel="0" collapsed="false">
      <c r="B274" s="196"/>
      <c r="C274" s="197"/>
      <c r="D274" s="198" t="s">
        <v>74</v>
      </c>
      <c r="E274" s="210" t="s">
        <v>417</v>
      </c>
      <c r="F274" s="210" t="s">
        <v>418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76)</f>
        <v>0</v>
      </c>
      <c r="Q274" s="204"/>
      <c r="R274" s="205" t="n">
        <f aca="false">SUM(R275:R276)</f>
        <v>0</v>
      </c>
      <c r="S274" s="204"/>
      <c r="T274" s="206" t="n">
        <f aca="false">SUM(T275:T276)</f>
        <v>0</v>
      </c>
      <c r="AR274" s="207" t="s">
        <v>173</v>
      </c>
      <c r="AT274" s="208" t="s">
        <v>74</v>
      </c>
      <c r="AU274" s="208" t="s">
        <v>83</v>
      </c>
      <c r="AY274" s="207" t="s">
        <v>144</v>
      </c>
      <c r="BK274" s="209" t="n">
        <f aca="false">SUM(BK275:BK276)</f>
        <v>0</v>
      </c>
    </row>
    <row r="275" s="31" customFormat="true" ht="49.05" hidden="false" customHeight="true" outlineLevel="0" collapsed="false">
      <c r="A275" s="24"/>
      <c r="B275" s="25"/>
      <c r="C275" s="212" t="s">
        <v>380</v>
      </c>
      <c r="D275" s="212" t="s">
        <v>146</v>
      </c>
      <c r="E275" s="213" t="s">
        <v>420</v>
      </c>
      <c r="F275" s="214" t="s">
        <v>421</v>
      </c>
      <c r="G275" s="215" t="s">
        <v>401</v>
      </c>
      <c r="H275" s="216" t="n">
        <v>1</v>
      </c>
      <c r="I275" s="217"/>
      <c r="J275" s="218" t="n">
        <f aca="false">ROUND(I275*H275,2)</f>
        <v>0</v>
      </c>
      <c r="K275" s="214"/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402</v>
      </c>
      <c r="AT275" s="223" t="s">
        <v>146</v>
      </c>
      <c r="AU275" s="223" t="s">
        <v>85</v>
      </c>
      <c r="AY275" s="3" t="s">
        <v>144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402</v>
      </c>
      <c r="BM275" s="223" t="s">
        <v>665</v>
      </c>
    </row>
    <row r="276" s="31" customFormat="true" ht="24.15" hidden="false" customHeight="true" outlineLevel="0" collapsed="false">
      <c r="A276" s="24"/>
      <c r="B276" s="25"/>
      <c r="C276" s="212" t="s">
        <v>109</v>
      </c>
      <c r="D276" s="212" t="s">
        <v>146</v>
      </c>
      <c r="E276" s="213" t="s">
        <v>424</v>
      </c>
      <c r="F276" s="214" t="s">
        <v>425</v>
      </c>
      <c r="G276" s="215" t="s">
        <v>401</v>
      </c>
      <c r="H276" s="216" t="n">
        <v>1</v>
      </c>
      <c r="I276" s="217"/>
      <c r="J276" s="218" t="n">
        <f aca="false">ROUND(I276*H276,2)</f>
        <v>0</v>
      </c>
      <c r="K276" s="214" t="s">
        <v>149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402</v>
      </c>
      <c r="AT276" s="223" t="s">
        <v>146</v>
      </c>
      <c r="AU276" s="223" t="s">
        <v>85</v>
      </c>
      <c r="AY276" s="3" t="s">
        <v>144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402</v>
      </c>
      <c r="BM276" s="223" t="s">
        <v>666</v>
      </c>
    </row>
    <row r="277" s="195" customFormat="true" ht="22.8" hidden="false" customHeight="true" outlineLevel="0" collapsed="false">
      <c r="B277" s="196"/>
      <c r="C277" s="197"/>
      <c r="D277" s="198" t="s">
        <v>74</v>
      </c>
      <c r="E277" s="210" t="s">
        <v>427</v>
      </c>
      <c r="F277" s="210" t="s">
        <v>428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P278</f>
        <v>0</v>
      </c>
      <c r="Q277" s="204"/>
      <c r="R277" s="205" t="n">
        <f aca="false">R278</f>
        <v>0</v>
      </c>
      <c r="S277" s="204"/>
      <c r="T277" s="206" t="n">
        <f aca="false">T278</f>
        <v>0</v>
      </c>
      <c r="AR277" s="207" t="s">
        <v>173</v>
      </c>
      <c r="AT277" s="208" t="s">
        <v>74</v>
      </c>
      <c r="AU277" s="208" t="s">
        <v>83</v>
      </c>
      <c r="AY277" s="207" t="s">
        <v>144</v>
      </c>
      <c r="BK277" s="209" t="n">
        <f aca="false">BK278</f>
        <v>0</v>
      </c>
    </row>
    <row r="278" s="31" customFormat="true" ht="16.5" hidden="false" customHeight="true" outlineLevel="0" collapsed="false">
      <c r="A278" s="24"/>
      <c r="B278" s="25"/>
      <c r="C278" s="212" t="s">
        <v>390</v>
      </c>
      <c r="D278" s="212" t="s">
        <v>146</v>
      </c>
      <c r="E278" s="213" t="s">
        <v>430</v>
      </c>
      <c r="F278" s="214" t="s">
        <v>431</v>
      </c>
      <c r="G278" s="215" t="s">
        <v>401</v>
      </c>
      <c r="H278" s="216" t="n">
        <v>1</v>
      </c>
      <c r="I278" s="217"/>
      <c r="J278" s="218" t="n">
        <f aca="false">ROUND(I278*H278,2)</f>
        <v>0</v>
      </c>
      <c r="K278" s="214" t="s">
        <v>149</v>
      </c>
      <c r="L278" s="30"/>
      <c r="M278" s="264"/>
      <c r="N278" s="265" t="s">
        <v>40</v>
      </c>
      <c r="O278" s="266"/>
      <c r="P278" s="267" t="n">
        <f aca="false">O278*H278</f>
        <v>0</v>
      </c>
      <c r="Q278" s="267" t="n">
        <v>0</v>
      </c>
      <c r="R278" s="267" t="n">
        <f aca="false">Q278*H278</f>
        <v>0</v>
      </c>
      <c r="S278" s="267" t="n">
        <v>0</v>
      </c>
      <c r="T278" s="26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402</v>
      </c>
      <c r="AT278" s="223" t="s">
        <v>146</v>
      </c>
      <c r="AU278" s="223" t="s">
        <v>85</v>
      </c>
      <c r="AY278" s="3" t="s">
        <v>144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402</v>
      </c>
      <c r="BM278" s="223" t="s">
        <v>667</v>
      </c>
    </row>
    <row r="279" s="31" customFormat="true" ht="6.9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9KYZDKGW3pilK7RjKK3XTXd7kjQMB4jXvp5W8p+RRZAL6FhlWMnVR3G+v5r2seNGxRA2U0WZsv6MAZbeGlMipg==" saltValue="A9v0g3F9B5Y6kUIYrWfTCJ5o+P5R6oUy48ExqE0wLYYlB9v3Qn1gK+0BdEcIAbSQvYC4a1xTQklOlxG50WK7OA==" spinCount="100000" sheet="true" password="cc35" objects="true" scenarios="true" formatColumns="false" formatRows="false" autoFilter="false"/>
  <autoFilter ref="C127:K27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66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669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670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671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250)),  2)</f>
        <v>0</v>
      </c>
      <c r="G33" s="24"/>
      <c r="H33" s="24"/>
      <c r="I33" s="142" t="n">
        <v>0.21</v>
      </c>
      <c r="J33" s="141" t="n">
        <f aca="false">ROUND(((SUM(BE128:BE2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250)),  2)</f>
        <v>0</v>
      </c>
      <c r="G34" s="24"/>
      <c r="H34" s="24"/>
      <c r="I34" s="142" t="n">
        <v>0.12</v>
      </c>
      <c r="J34" s="141" t="n">
        <f aca="false">ROUND(((SUM(BF128:BF2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25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25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25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05 - PODMOKLY - VÝSTAVBA CHODNÍKU U SILNICE II/17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dmokly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odmokly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72</v>
      </c>
      <c r="E99" s="180"/>
      <c r="F99" s="180"/>
      <c r="G99" s="180"/>
      <c r="H99" s="180"/>
      <c r="I99" s="180"/>
      <c r="J99" s="181" t="n">
        <f aca="false">J17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73</v>
      </c>
      <c r="E100" s="180"/>
      <c r="F100" s="180"/>
      <c r="G100" s="180"/>
      <c r="H100" s="180"/>
      <c r="I100" s="180"/>
      <c r="J100" s="181" t="n">
        <f aca="false">J18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0</v>
      </c>
      <c r="E101" s="180"/>
      <c r="F101" s="180"/>
      <c r="G101" s="180"/>
      <c r="H101" s="180"/>
      <c r="I101" s="180"/>
      <c r="J101" s="181" t="n">
        <f aca="false">J18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1</v>
      </c>
      <c r="E102" s="180"/>
      <c r="F102" s="180"/>
      <c r="G102" s="180"/>
      <c r="H102" s="180"/>
      <c r="I102" s="180"/>
      <c r="J102" s="181" t="n">
        <f aca="false">J21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2</v>
      </c>
      <c r="E103" s="180"/>
      <c r="F103" s="180"/>
      <c r="G103" s="180"/>
      <c r="H103" s="180"/>
      <c r="I103" s="180"/>
      <c r="J103" s="181" t="n">
        <f aca="false">J229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3</v>
      </c>
      <c r="E104" s="180"/>
      <c r="F104" s="180"/>
      <c r="G104" s="180"/>
      <c r="H104" s="180"/>
      <c r="I104" s="180"/>
      <c r="J104" s="181" t="n">
        <f aca="false">J239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4</v>
      </c>
      <c r="E105" s="180"/>
      <c r="F105" s="180"/>
      <c r="G105" s="180"/>
      <c r="H105" s="180"/>
      <c r="I105" s="180"/>
      <c r="J105" s="181" t="n">
        <f aca="false">J242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25</v>
      </c>
      <c r="E106" s="173"/>
      <c r="F106" s="173"/>
      <c r="G106" s="173"/>
      <c r="H106" s="173"/>
      <c r="I106" s="173"/>
      <c r="J106" s="174" t="n">
        <f aca="false">J244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26</v>
      </c>
      <c r="E107" s="180"/>
      <c r="F107" s="180"/>
      <c r="G107" s="180"/>
      <c r="H107" s="180"/>
      <c r="I107" s="180"/>
      <c r="J107" s="181" t="n">
        <f aca="false">J245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27</v>
      </c>
      <c r="E108" s="180"/>
      <c r="F108" s="180"/>
      <c r="G108" s="180"/>
      <c r="H108" s="180"/>
      <c r="I108" s="180"/>
      <c r="J108" s="181" t="n">
        <f aca="false">J249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II/171 SUŠICE - DRAŽOVICE, OPRAVA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9</f>
        <v>105 - PODMOKLY - VÝSTAVBA CHODNÍKU U SILNICE II/17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odmokly</v>
      </c>
      <c r="G122" s="26"/>
      <c r="H122" s="26"/>
      <c r="I122" s="17" t="s">
        <v>21</v>
      </c>
      <c r="J122" s="162" t="str">
        <f aca="false">IF(J12="","",J12)</f>
        <v>7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Obec Podmokly</v>
      </c>
      <c r="G124" s="26"/>
      <c r="H124" s="26"/>
      <c r="I124" s="17" t="s">
        <v>29</v>
      </c>
      <c r="J124" s="163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Ing. Tomáš Macá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30</v>
      </c>
      <c r="D127" s="186" t="s">
        <v>60</v>
      </c>
      <c r="E127" s="186" t="s">
        <v>56</v>
      </c>
      <c r="F127" s="186" t="s">
        <v>57</v>
      </c>
      <c r="G127" s="186" t="s">
        <v>131</v>
      </c>
      <c r="H127" s="186" t="s">
        <v>132</v>
      </c>
      <c r="I127" s="186" t="s">
        <v>133</v>
      </c>
      <c r="J127" s="186" t="s">
        <v>114</v>
      </c>
      <c r="K127" s="187" t="s">
        <v>134</v>
      </c>
      <c r="L127" s="188"/>
      <c r="M127" s="82"/>
      <c r="N127" s="83" t="s">
        <v>39</v>
      </c>
      <c r="O127" s="83" t="s">
        <v>135</v>
      </c>
      <c r="P127" s="83" t="s">
        <v>136</v>
      </c>
      <c r="Q127" s="83" t="s">
        <v>137</v>
      </c>
      <c r="R127" s="83" t="s">
        <v>138</v>
      </c>
      <c r="S127" s="83" t="s">
        <v>139</v>
      </c>
      <c r="T127" s="84" t="s">
        <v>14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4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44</f>
        <v>0</v>
      </c>
      <c r="Q128" s="86"/>
      <c r="R128" s="192" t="n">
        <f aca="false">R129+R244</f>
        <v>472.209875</v>
      </c>
      <c r="S128" s="86"/>
      <c r="T128" s="193" t="n">
        <f aca="false">T129+T244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6</v>
      </c>
      <c r="BK128" s="194" t="n">
        <f aca="false">BK129+BK244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42</v>
      </c>
      <c r="F129" s="199" t="s">
        <v>14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78+P183+P188+P213+P229+P239+P242</f>
        <v>0</v>
      </c>
      <c r="Q129" s="204"/>
      <c r="R129" s="205" t="n">
        <f aca="false">R130+R178+R183+R188+R213+R229+R239+R242</f>
        <v>472.209875</v>
      </c>
      <c r="S129" s="204"/>
      <c r="T129" s="206" t="n">
        <f aca="false">T130+T178+T183+T188+T213+T229+T239+T242</f>
        <v>0</v>
      </c>
      <c r="AR129" s="207" t="s">
        <v>83</v>
      </c>
      <c r="AT129" s="208" t="s">
        <v>74</v>
      </c>
      <c r="AU129" s="208" t="s">
        <v>75</v>
      </c>
      <c r="AY129" s="207" t="s">
        <v>144</v>
      </c>
      <c r="BK129" s="209" t="n">
        <f aca="false">BK130+BK178+BK183+BK188+BK213+BK229+BK239+BK242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4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77)</f>
        <v>0</v>
      </c>
      <c r="Q130" s="204"/>
      <c r="R130" s="205" t="n">
        <f aca="false">SUM(R131:R177)</f>
        <v>75.601</v>
      </c>
      <c r="S130" s="204"/>
      <c r="T130" s="206" t="n">
        <f aca="false">SUM(T131:T177)</f>
        <v>0</v>
      </c>
      <c r="AR130" s="207" t="s">
        <v>83</v>
      </c>
      <c r="AT130" s="208" t="s">
        <v>74</v>
      </c>
      <c r="AU130" s="208" t="s">
        <v>83</v>
      </c>
      <c r="AY130" s="207" t="s">
        <v>144</v>
      </c>
      <c r="BK130" s="209" t="n">
        <f aca="false">SUM(BK131:BK177)</f>
        <v>0</v>
      </c>
    </row>
    <row r="131" s="31" customFormat="true" ht="33" hidden="false" customHeight="true" outlineLevel="0" collapsed="false">
      <c r="A131" s="24"/>
      <c r="B131" s="25"/>
      <c r="C131" s="212" t="s">
        <v>83</v>
      </c>
      <c r="D131" s="212" t="s">
        <v>146</v>
      </c>
      <c r="E131" s="213" t="s">
        <v>674</v>
      </c>
      <c r="F131" s="214" t="s">
        <v>675</v>
      </c>
      <c r="G131" s="215" t="s">
        <v>105</v>
      </c>
      <c r="H131" s="216" t="n">
        <v>89.6</v>
      </c>
      <c r="I131" s="217"/>
      <c r="J131" s="218" t="n">
        <f aca="false">ROUND(I131*H131,2)</f>
        <v>0</v>
      </c>
      <c r="K131" s="214" t="s">
        <v>676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0</v>
      </c>
      <c r="AT131" s="223" t="s">
        <v>146</v>
      </c>
      <c r="AU131" s="223" t="s">
        <v>85</v>
      </c>
      <c r="AY131" s="3" t="s">
        <v>14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0</v>
      </c>
      <c r="BM131" s="223" t="s">
        <v>677</v>
      </c>
    </row>
    <row r="132" s="269" customFormat="true" ht="12.8" hidden="false" customHeight="false" outlineLevel="0" collapsed="false">
      <c r="B132" s="270"/>
      <c r="C132" s="271"/>
      <c r="D132" s="225" t="s">
        <v>154</v>
      </c>
      <c r="E132" s="272"/>
      <c r="F132" s="273" t="s">
        <v>678</v>
      </c>
      <c r="G132" s="271"/>
      <c r="H132" s="272"/>
      <c r="I132" s="274"/>
      <c r="J132" s="271"/>
      <c r="K132" s="271"/>
      <c r="L132" s="275"/>
      <c r="M132" s="276"/>
      <c r="N132" s="277"/>
      <c r="O132" s="277"/>
      <c r="P132" s="277"/>
      <c r="Q132" s="277"/>
      <c r="R132" s="277"/>
      <c r="S132" s="277"/>
      <c r="T132" s="278"/>
      <c r="AT132" s="279" t="s">
        <v>154</v>
      </c>
      <c r="AU132" s="279" t="s">
        <v>85</v>
      </c>
      <c r="AV132" s="269" t="s">
        <v>83</v>
      </c>
      <c r="AW132" s="269" t="s">
        <v>31</v>
      </c>
      <c r="AX132" s="269" t="s">
        <v>75</v>
      </c>
      <c r="AY132" s="279" t="s">
        <v>144</v>
      </c>
    </row>
    <row r="133" s="230" customFormat="true" ht="12.8" hidden="false" customHeight="false" outlineLevel="0" collapsed="false">
      <c r="B133" s="231"/>
      <c r="C133" s="232"/>
      <c r="D133" s="225" t="s">
        <v>154</v>
      </c>
      <c r="E133" s="233"/>
      <c r="F133" s="234" t="s">
        <v>679</v>
      </c>
      <c r="G133" s="232"/>
      <c r="H133" s="235" t="n">
        <v>89.6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4</v>
      </c>
      <c r="AU133" s="241" t="s">
        <v>85</v>
      </c>
      <c r="AV133" s="230" t="s">
        <v>85</v>
      </c>
      <c r="AW133" s="230" t="s">
        <v>31</v>
      </c>
      <c r="AX133" s="230" t="s">
        <v>75</v>
      </c>
      <c r="AY133" s="241" t="s">
        <v>144</v>
      </c>
    </row>
    <row r="134" s="242" customFormat="true" ht="12.8" hidden="false" customHeight="false" outlineLevel="0" collapsed="false">
      <c r="B134" s="243"/>
      <c r="C134" s="244"/>
      <c r="D134" s="225" t="s">
        <v>154</v>
      </c>
      <c r="E134" s="245"/>
      <c r="F134" s="246" t="s">
        <v>158</v>
      </c>
      <c r="G134" s="244"/>
      <c r="H134" s="247" t="n">
        <v>89.6</v>
      </c>
      <c r="I134" s="248"/>
      <c r="J134" s="244"/>
      <c r="K134" s="244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54</v>
      </c>
      <c r="AU134" s="253" t="s">
        <v>85</v>
      </c>
      <c r="AV134" s="242" t="s">
        <v>150</v>
      </c>
      <c r="AW134" s="242" t="s">
        <v>31</v>
      </c>
      <c r="AX134" s="242" t="s">
        <v>83</v>
      </c>
      <c r="AY134" s="253" t="s">
        <v>144</v>
      </c>
    </row>
    <row r="135" s="31" customFormat="true" ht="55.5" hidden="false" customHeight="true" outlineLevel="0" collapsed="false">
      <c r="A135" s="24"/>
      <c r="B135" s="25"/>
      <c r="C135" s="212" t="s">
        <v>85</v>
      </c>
      <c r="D135" s="212" t="s">
        <v>146</v>
      </c>
      <c r="E135" s="213" t="s">
        <v>680</v>
      </c>
      <c r="F135" s="214" t="s">
        <v>681</v>
      </c>
      <c r="G135" s="215" t="s">
        <v>105</v>
      </c>
      <c r="H135" s="216" t="n">
        <v>12.5</v>
      </c>
      <c r="I135" s="217"/>
      <c r="J135" s="218" t="n">
        <f aca="false">ROUND(I135*H135,2)</f>
        <v>0</v>
      </c>
      <c r="K135" s="214" t="s">
        <v>682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0</v>
      </c>
      <c r="AT135" s="223" t="s">
        <v>146</v>
      </c>
      <c r="AU135" s="223" t="s">
        <v>85</v>
      </c>
      <c r="AY135" s="3" t="s">
        <v>14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0</v>
      </c>
      <c r="BM135" s="223" t="s">
        <v>683</v>
      </c>
    </row>
    <row r="136" s="230" customFormat="true" ht="12.8" hidden="false" customHeight="false" outlineLevel="0" collapsed="false">
      <c r="B136" s="231"/>
      <c r="C136" s="232"/>
      <c r="D136" s="225" t="s">
        <v>154</v>
      </c>
      <c r="E136" s="233"/>
      <c r="F136" s="234" t="s">
        <v>684</v>
      </c>
      <c r="G136" s="232"/>
      <c r="H136" s="235" t="n">
        <v>12.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54</v>
      </c>
      <c r="AU136" s="241" t="s">
        <v>85</v>
      </c>
      <c r="AV136" s="230" t="s">
        <v>85</v>
      </c>
      <c r="AW136" s="230" t="s">
        <v>31</v>
      </c>
      <c r="AX136" s="230" t="s">
        <v>83</v>
      </c>
      <c r="AY136" s="241" t="s">
        <v>144</v>
      </c>
    </row>
    <row r="137" s="31" customFormat="true" ht="49.05" hidden="false" customHeight="true" outlineLevel="0" collapsed="false">
      <c r="A137" s="24"/>
      <c r="B137" s="25"/>
      <c r="C137" s="212" t="s">
        <v>162</v>
      </c>
      <c r="D137" s="212" t="s">
        <v>146</v>
      </c>
      <c r="E137" s="213" t="s">
        <v>685</v>
      </c>
      <c r="F137" s="214" t="s">
        <v>686</v>
      </c>
      <c r="G137" s="215" t="s">
        <v>105</v>
      </c>
      <c r="H137" s="216" t="n">
        <v>130.1</v>
      </c>
      <c r="I137" s="217"/>
      <c r="J137" s="218" t="n">
        <f aca="false">ROUND(I137*H137,2)</f>
        <v>0</v>
      </c>
      <c r="K137" s="214" t="s">
        <v>676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0</v>
      </c>
      <c r="AT137" s="223" t="s">
        <v>146</v>
      </c>
      <c r="AU137" s="223" t="s">
        <v>85</v>
      </c>
      <c r="AY137" s="3" t="s">
        <v>14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0</v>
      </c>
      <c r="BM137" s="223" t="s">
        <v>687</v>
      </c>
    </row>
    <row r="138" s="269" customFormat="true" ht="12.8" hidden="false" customHeight="false" outlineLevel="0" collapsed="false">
      <c r="B138" s="270"/>
      <c r="C138" s="271"/>
      <c r="D138" s="225" t="s">
        <v>154</v>
      </c>
      <c r="E138" s="272"/>
      <c r="F138" s="273" t="s">
        <v>688</v>
      </c>
      <c r="G138" s="271"/>
      <c r="H138" s="272"/>
      <c r="I138" s="274"/>
      <c r="J138" s="271"/>
      <c r="K138" s="271"/>
      <c r="L138" s="275"/>
      <c r="M138" s="276"/>
      <c r="N138" s="277"/>
      <c r="O138" s="277"/>
      <c r="P138" s="277"/>
      <c r="Q138" s="277"/>
      <c r="R138" s="277"/>
      <c r="S138" s="277"/>
      <c r="T138" s="278"/>
      <c r="AT138" s="279" t="s">
        <v>154</v>
      </c>
      <c r="AU138" s="279" t="s">
        <v>85</v>
      </c>
      <c r="AV138" s="269" t="s">
        <v>83</v>
      </c>
      <c r="AW138" s="269" t="s">
        <v>31</v>
      </c>
      <c r="AX138" s="269" t="s">
        <v>75</v>
      </c>
      <c r="AY138" s="279" t="s">
        <v>144</v>
      </c>
    </row>
    <row r="139" s="230" customFormat="true" ht="12.8" hidden="false" customHeight="false" outlineLevel="0" collapsed="false">
      <c r="B139" s="231"/>
      <c r="C139" s="232"/>
      <c r="D139" s="225" t="s">
        <v>154</v>
      </c>
      <c r="E139" s="233"/>
      <c r="F139" s="234" t="s">
        <v>689</v>
      </c>
      <c r="G139" s="232"/>
      <c r="H139" s="235" t="n">
        <v>75.6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4</v>
      </c>
      <c r="AU139" s="241" t="s">
        <v>85</v>
      </c>
      <c r="AV139" s="230" t="s">
        <v>85</v>
      </c>
      <c r="AW139" s="230" t="s">
        <v>31</v>
      </c>
      <c r="AX139" s="230" t="s">
        <v>75</v>
      </c>
      <c r="AY139" s="241" t="s">
        <v>144</v>
      </c>
    </row>
    <row r="140" s="269" customFormat="true" ht="12.8" hidden="false" customHeight="false" outlineLevel="0" collapsed="false">
      <c r="B140" s="270"/>
      <c r="C140" s="271"/>
      <c r="D140" s="225" t="s">
        <v>154</v>
      </c>
      <c r="E140" s="272"/>
      <c r="F140" s="273" t="s">
        <v>690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154</v>
      </c>
      <c r="AU140" s="279" t="s">
        <v>85</v>
      </c>
      <c r="AV140" s="269" t="s">
        <v>83</v>
      </c>
      <c r="AW140" s="269" t="s">
        <v>31</v>
      </c>
      <c r="AX140" s="269" t="s">
        <v>75</v>
      </c>
      <c r="AY140" s="279" t="s">
        <v>144</v>
      </c>
    </row>
    <row r="141" s="230" customFormat="true" ht="12.8" hidden="false" customHeight="false" outlineLevel="0" collapsed="false">
      <c r="B141" s="231"/>
      <c r="C141" s="232"/>
      <c r="D141" s="225" t="s">
        <v>154</v>
      </c>
      <c r="E141" s="233"/>
      <c r="F141" s="234" t="s">
        <v>691</v>
      </c>
      <c r="G141" s="232"/>
      <c r="H141" s="235" t="n">
        <v>10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4</v>
      </c>
      <c r="AU141" s="241" t="s">
        <v>85</v>
      </c>
      <c r="AV141" s="230" t="s">
        <v>85</v>
      </c>
      <c r="AW141" s="230" t="s">
        <v>31</v>
      </c>
      <c r="AX141" s="230" t="s">
        <v>75</v>
      </c>
      <c r="AY141" s="241" t="s">
        <v>144</v>
      </c>
    </row>
    <row r="142" s="269" customFormat="true" ht="12.8" hidden="false" customHeight="false" outlineLevel="0" collapsed="false">
      <c r="B142" s="270"/>
      <c r="C142" s="271"/>
      <c r="D142" s="225" t="s">
        <v>154</v>
      </c>
      <c r="E142" s="272"/>
      <c r="F142" s="273" t="s">
        <v>692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54</v>
      </c>
      <c r="AU142" s="279" t="s">
        <v>85</v>
      </c>
      <c r="AV142" s="269" t="s">
        <v>83</v>
      </c>
      <c r="AW142" s="269" t="s">
        <v>31</v>
      </c>
      <c r="AX142" s="269" t="s">
        <v>75</v>
      </c>
      <c r="AY142" s="279" t="s">
        <v>144</v>
      </c>
    </row>
    <row r="143" s="230" customFormat="true" ht="12.8" hidden="false" customHeight="false" outlineLevel="0" collapsed="false">
      <c r="B143" s="231"/>
      <c r="C143" s="232"/>
      <c r="D143" s="225" t="s">
        <v>154</v>
      </c>
      <c r="E143" s="233"/>
      <c r="F143" s="234" t="s">
        <v>693</v>
      </c>
      <c r="G143" s="232"/>
      <c r="H143" s="235" t="n">
        <v>32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4</v>
      </c>
      <c r="AU143" s="241" t="s">
        <v>85</v>
      </c>
      <c r="AV143" s="230" t="s">
        <v>85</v>
      </c>
      <c r="AW143" s="230" t="s">
        <v>31</v>
      </c>
      <c r="AX143" s="230" t="s">
        <v>75</v>
      </c>
      <c r="AY143" s="241" t="s">
        <v>144</v>
      </c>
    </row>
    <row r="144" s="269" customFormat="true" ht="12.8" hidden="false" customHeight="false" outlineLevel="0" collapsed="false">
      <c r="B144" s="270"/>
      <c r="C144" s="271"/>
      <c r="D144" s="225" t="s">
        <v>154</v>
      </c>
      <c r="E144" s="272"/>
      <c r="F144" s="273" t="s">
        <v>694</v>
      </c>
      <c r="G144" s="271"/>
      <c r="H144" s="272"/>
      <c r="I144" s="274"/>
      <c r="J144" s="271"/>
      <c r="K144" s="271"/>
      <c r="L144" s="275"/>
      <c r="M144" s="276"/>
      <c r="N144" s="277"/>
      <c r="O144" s="277"/>
      <c r="P144" s="277"/>
      <c r="Q144" s="277"/>
      <c r="R144" s="277"/>
      <c r="S144" s="277"/>
      <c r="T144" s="278"/>
      <c r="AT144" s="279" t="s">
        <v>154</v>
      </c>
      <c r="AU144" s="279" t="s">
        <v>85</v>
      </c>
      <c r="AV144" s="269" t="s">
        <v>83</v>
      </c>
      <c r="AW144" s="269" t="s">
        <v>31</v>
      </c>
      <c r="AX144" s="269" t="s">
        <v>75</v>
      </c>
      <c r="AY144" s="279" t="s">
        <v>144</v>
      </c>
    </row>
    <row r="145" s="230" customFormat="true" ht="12.8" hidden="false" customHeight="false" outlineLevel="0" collapsed="false">
      <c r="B145" s="231"/>
      <c r="C145" s="232"/>
      <c r="D145" s="225" t="s">
        <v>154</v>
      </c>
      <c r="E145" s="233"/>
      <c r="F145" s="234" t="s">
        <v>684</v>
      </c>
      <c r="G145" s="232"/>
      <c r="H145" s="235" t="n">
        <v>12.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4</v>
      </c>
      <c r="AU145" s="241" t="s">
        <v>85</v>
      </c>
      <c r="AV145" s="230" t="s">
        <v>85</v>
      </c>
      <c r="AW145" s="230" t="s">
        <v>31</v>
      </c>
      <c r="AX145" s="230" t="s">
        <v>75</v>
      </c>
      <c r="AY145" s="241" t="s">
        <v>144</v>
      </c>
    </row>
    <row r="146" s="242" customFormat="true" ht="12.8" hidden="false" customHeight="false" outlineLevel="0" collapsed="false">
      <c r="B146" s="243"/>
      <c r="C146" s="244"/>
      <c r="D146" s="225" t="s">
        <v>154</v>
      </c>
      <c r="E146" s="245"/>
      <c r="F146" s="246" t="s">
        <v>158</v>
      </c>
      <c r="G146" s="244"/>
      <c r="H146" s="247" t="n">
        <v>130.1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54</v>
      </c>
      <c r="AU146" s="253" t="s">
        <v>85</v>
      </c>
      <c r="AV146" s="242" t="s">
        <v>150</v>
      </c>
      <c r="AW146" s="242" t="s">
        <v>31</v>
      </c>
      <c r="AX146" s="242" t="s">
        <v>83</v>
      </c>
      <c r="AY146" s="253" t="s">
        <v>144</v>
      </c>
    </row>
    <row r="147" s="31" customFormat="true" ht="66.75" hidden="false" customHeight="true" outlineLevel="0" collapsed="false">
      <c r="A147" s="24"/>
      <c r="B147" s="25"/>
      <c r="C147" s="212" t="s">
        <v>150</v>
      </c>
      <c r="D147" s="212" t="s">
        <v>146</v>
      </c>
      <c r="E147" s="213" t="s">
        <v>174</v>
      </c>
      <c r="F147" s="214" t="s">
        <v>175</v>
      </c>
      <c r="G147" s="215" t="s">
        <v>105</v>
      </c>
      <c r="H147" s="216" t="n">
        <v>219.7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0</v>
      </c>
      <c r="AT147" s="223" t="s">
        <v>146</v>
      </c>
      <c r="AU147" s="223" t="s">
        <v>85</v>
      </c>
      <c r="AY147" s="3" t="s">
        <v>14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0</v>
      </c>
      <c r="BM147" s="223" t="s">
        <v>695</v>
      </c>
    </row>
    <row r="148" s="230" customFormat="true" ht="12.8" hidden="false" customHeight="false" outlineLevel="0" collapsed="false">
      <c r="B148" s="231"/>
      <c r="C148" s="232"/>
      <c r="D148" s="225" t="s">
        <v>154</v>
      </c>
      <c r="E148" s="233"/>
      <c r="F148" s="234" t="s">
        <v>696</v>
      </c>
      <c r="G148" s="232"/>
      <c r="H148" s="235" t="n">
        <v>219.7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4</v>
      </c>
      <c r="AU148" s="241" t="s">
        <v>85</v>
      </c>
      <c r="AV148" s="230" t="s">
        <v>85</v>
      </c>
      <c r="AW148" s="230" t="s">
        <v>31</v>
      </c>
      <c r="AX148" s="230" t="s">
        <v>75</v>
      </c>
      <c r="AY148" s="241" t="s">
        <v>144</v>
      </c>
    </row>
    <row r="149" s="242" customFormat="true" ht="12.8" hidden="false" customHeight="false" outlineLevel="0" collapsed="false">
      <c r="B149" s="243"/>
      <c r="C149" s="244"/>
      <c r="D149" s="225" t="s">
        <v>154</v>
      </c>
      <c r="E149" s="245"/>
      <c r="F149" s="246" t="s">
        <v>158</v>
      </c>
      <c r="G149" s="244"/>
      <c r="H149" s="247" t="n">
        <v>219.7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5</v>
      </c>
      <c r="AV149" s="242" t="s">
        <v>150</v>
      </c>
      <c r="AW149" s="242" t="s">
        <v>31</v>
      </c>
      <c r="AX149" s="242" t="s">
        <v>83</v>
      </c>
      <c r="AY149" s="253" t="s">
        <v>144</v>
      </c>
    </row>
    <row r="150" s="31" customFormat="true" ht="44.25" hidden="false" customHeight="true" outlineLevel="0" collapsed="false">
      <c r="A150" s="24"/>
      <c r="B150" s="25"/>
      <c r="C150" s="212" t="s">
        <v>173</v>
      </c>
      <c r="D150" s="212" t="s">
        <v>146</v>
      </c>
      <c r="E150" s="213" t="s">
        <v>697</v>
      </c>
      <c r="F150" s="214" t="s">
        <v>698</v>
      </c>
      <c r="G150" s="215" t="s">
        <v>105</v>
      </c>
      <c r="H150" s="216" t="n">
        <v>32</v>
      </c>
      <c r="I150" s="217"/>
      <c r="J150" s="218" t="n">
        <f aca="false">ROUND(I150*H150,2)</f>
        <v>0</v>
      </c>
      <c r="K150" s="214" t="s">
        <v>676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0</v>
      </c>
      <c r="AT150" s="223" t="s">
        <v>146</v>
      </c>
      <c r="AU150" s="223" t="s">
        <v>85</v>
      </c>
      <c r="AY150" s="3" t="s">
        <v>14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0</v>
      </c>
      <c r="BM150" s="223" t="s">
        <v>699</v>
      </c>
    </row>
    <row r="151" s="269" customFormat="true" ht="12.8" hidden="false" customHeight="false" outlineLevel="0" collapsed="false">
      <c r="B151" s="270"/>
      <c r="C151" s="271"/>
      <c r="D151" s="225" t="s">
        <v>154</v>
      </c>
      <c r="E151" s="272"/>
      <c r="F151" s="273" t="s">
        <v>692</v>
      </c>
      <c r="G151" s="271"/>
      <c r="H151" s="272"/>
      <c r="I151" s="274"/>
      <c r="J151" s="271"/>
      <c r="K151" s="271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54</v>
      </c>
      <c r="AU151" s="279" t="s">
        <v>85</v>
      </c>
      <c r="AV151" s="269" t="s">
        <v>83</v>
      </c>
      <c r="AW151" s="269" t="s">
        <v>31</v>
      </c>
      <c r="AX151" s="269" t="s">
        <v>75</v>
      </c>
      <c r="AY151" s="279" t="s">
        <v>144</v>
      </c>
    </row>
    <row r="152" s="230" customFormat="true" ht="12.8" hidden="false" customHeight="false" outlineLevel="0" collapsed="false">
      <c r="B152" s="231"/>
      <c r="C152" s="232"/>
      <c r="D152" s="225" t="s">
        <v>154</v>
      </c>
      <c r="E152" s="233"/>
      <c r="F152" s="234" t="s">
        <v>319</v>
      </c>
      <c r="G152" s="232"/>
      <c r="H152" s="235" t="n">
        <v>3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4</v>
      </c>
      <c r="AU152" s="241" t="s">
        <v>85</v>
      </c>
      <c r="AV152" s="230" t="s">
        <v>85</v>
      </c>
      <c r="AW152" s="230" t="s">
        <v>31</v>
      </c>
      <c r="AX152" s="230" t="s">
        <v>75</v>
      </c>
      <c r="AY152" s="241" t="s">
        <v>144</v>
      </c>
    </row>
    <row r="153" s="242" customFormat="true" ht="12.8" hidden="false" customHeight="false" outlineLevel="0" collapsed="false">
      <c r="B153" s="243"/>
      <c r="C153" s="244"/>
      <c r="D153" s="225" t="s">
        <v>154</v>
      </c>
      <c r="E153" s="245"/>
      <c r="F153" s="246" t="s">
        <v>158</v>
      </c>
      <c r="G153" s="244"/>
      <c r="H153" s="247" t="n">
        <v>3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4</v>
      </c>
      <c r="AU153" s="253" t="s">
        <v>85</v>
      </c>
      <c r="AV153" s="242" t="s">
        <v>150</v>
      </c>
      <c r="AW153" s="242" t="s">
        <v>31</v>
      </c>
      <c r="AX153" s="242" t="s">
        <v>83</v>
      </c>
      <c r="AY153" s="253" t="s">
        <v>144</v>
      </c>
    </row>
    <row r="154" s="31" customFormat="true" ht="16.5" hidden="false" customHeight="true" outlineLevel="0" collapsed="false">
      <c r="A154" s="24"/>
      <c r="B154" s="25"/>
      <c r="C154" s="254" t="s">
        <v>178</v>
      </c>
      <c r="D154" s="254" t="s">
        <v>237</v>
      </c>
      <c r="E154" s="255" t="s">
        <v>700</v>
      </c>
      <c r="F154" s="256" t="s">
        <v>701</v>
      </c>
      <c r="G154" s="257" t="s">
        <v>370</v>
      </c>
      <c r="H154" s="258" t="n">
        <v>57.6</v>
      </c>
      <c r="I154" s="259"/>
      <c r="J154" s="260" t="n">
        <f aca="false">ROUND(I154*H154,2)</f>
        <v>0</v>
      </c>
      <c r="K154" s="256" t="s">
        <v>676</v>
      </c>
      <c r="L154" s="261"/>
      <c r="M154" s="262"/>
      <c r="N154" s="263" t="s">
        <v>40</v>
      </c>
      <c r="O154" s="74"/>
      <c r="P154" s="221" t="n">
        <f aca="false">O154*H154</f>
        <v>0</v>
      </c>
      <c r="Q154" s="221" t="n">
        <v>1</v>
      </c>
      <c r="R154" s="221" t="n">
        <f aca="false">Q154*H154</f>
        <v>57.6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91</v>
      </c>
      <c r="AT154" s="223" t="s">
        <v>237</v>
      </c>
      <c r="AU154" s="223" t="s">
        <v>85</v>
      </c>
      <c r="AY154" s="3" t="s">
        <v>14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0</v>
      </c>
      <c r="BM154" s="223" t="s">
        <v>702</v>
      </c>
    </row>
    <row r="155" s="230" customFormat="true" ht="12.8" hidden="false" customHeight="false" outlineLevel="0" collapsed="false">
      <c r="B155" s="231"/>
      <c r="C155" s="232"/>
      <c r="D155" s="225" t="s">
        <v>154</v>
      </c>
      <c r="E155" s="233"/>
      <c r="F155" s="234" t="s">
        <v>703</v>
      </c>
      <c r="G155" s="232"/>
      <c r="H155" s="235" t="n">
        <v>57.6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4</v>
      </c>
      <c r="AU155" s="241" t="s">
        <v>85</v>
      </c>
      <c r="AV155" s="230" t="s">
        <v>85</v>
      </c>
      <c r="AW155" s="230" t="s">
        <v>31</v>
      </c>
      <c r="AX155" s="230" t="s">
        <v>75</v>
      </c>
      <c r="AY155" s="241" t="s">
        <v>144</v>
      </c>
    </row>
    <row r="156" s="242" customFormat="true" ht="12.8" hidden="false" customHeight="false" outlineLevel="0" collapsed="false">
      <c r="B156" s="243"/>
      <c r="C156" s="244"/>
      <c r="D156" s="225" t="s">
        <v>154</v>
      </c>
      <c r="E156" s="245"/>
      <c r="F156" s="246" t="s">
        <v>158</v>
      </c>
      <c r="G156" s="244"/>
      <c r="H156" s="247" t="n">
        <v>57.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4</v>
      </c>
      <c r="AU156" s="253" t="s">
        <v>85</v>
      </c>
      <c r="AV156" s="242" t="s">
        <v>150</v>
      </c>
      <c r="AW156" s="242" t="s">
        <v>31</v>
      </c>
      <c r="AX156" s="242" t="s">
        <v>83</v>
      </c>
      <c r="AY156" s="253" t="s">
        <v>144</v>
      </c>
    </row>
    <row r="157" s="31" customFormat="true" ht="24.15" hidden="false" customHeight="true" outlineLevel="0" collapsed="false">
      <c r="A157" s="24"/>
      <c r="B157" s="25"/>
      <c r="C157" s="212" t="s">
        <v>184</v>
      </c>
      <c r="D157" s="212" t="s">
        <v>146</v>
      </c>
      <c r="E157" s="213" t="s">
        <v>704</v>
      </c>
      <c r="F157" s="214" t="s">
        <v>705</v>
      </c>
      <c r="G157" s="215" t="s">
        <v>102</v>
      </c>
      <c r="H157" s="216" t="n">
        <v>492.8</v>
      </c>
      <c r="I157" s="217"/>
      <c r="J157" s="218" t="n">
        <f aca="false">ROUND(I157*H157,2)</f>
        <v>0</v>
      </c>
      <c r="K157" s="214" t="s">
        <v>682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0</v>
      </c>
      <c r="AT157" s="223" t="s">
        <v>146</v>
      </c>
      <c r="AU157" s="223" t="s">
        <v>85</v>
      </c>
      <c r="AY157" s="3" t="s">
        <v>14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0</v>
      </c>
      <c r="BM157" s="223" t="s">
        <v>706</v>
      </c>
    </row>
    <row r="158" s="269" customFormat="true" ht="12.8" hidden="false" customHeight="false" outlineLevel="0" collapsed="false">
      <c r="B158" s="270"/>
      <c r="C158" s="271"/>
      <c r="D158" s="225" t="s">
        <v>154</v>
      </c>
      <c r="E158" s="272"/>
      <c r="F158" s="273" t="s">
        <v>707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54</v>
      </c>
      <c r="AU158" s="279" t="s">
        <v>85</v>
      </c>
      <c r="AV158" s="269" t="s">
        <v>83</v>
      </c>
      <c r="AW158" s="269" t="s">
        <v>31</v>
      </c>
      <c r="AX158" s="269" t="s">
        <v>75</v>
      </c>
      <c r="AY158" s="279" t="s">
        <v>144</v>
      </c>
    </row>
    <row r="159" s="230" customFormat="true" ht="12.8" hidden="false" customHeight="false" outlineLevel="0" collapsed="false">
      <c r="B159" s="231"/>
      <c r="C159" s="232"/>
      <c r="D159" s="225" t="s">
        <v>154</v>
      </c>
      <c r="E159" s="233"/>
      <c r="F159" s="234" t="s">
        <v>708</v>
      </c>
      <c r="G159" s="232"/>
      <c r="H159" s="235" t="n">
        <v>330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4</v>
      </c>
      <c r="AU159" s="241" t="s">
        <v>85</v>
      </c>
      <c r="AV159" s="230" t="s">
        <v>85</v>
      </c>
      <c r="AW159" s="230" t="s">
        <v>31</v>
      </c>
      <c r="AX159" s="230" t="s">
        <v>75</v>
      </c>
      <c r="AY159" s="241" t="s">
        <v>144</v>
      </c>
    </row>
    <row r="160" s="269" customFormat="true" ht="12.8" hidden="false" customHeight="false" outlineLevel="0" collapsed="false">
      <c r="B160" s="270"/>
      <c r="C160" s="271"/>
      <c r="D160" s="225" t="s">
        <v>154</v>
      </c>
      <c r="E160" s="272"/>
      <c r="F160" s="273" t="s">
        <v>709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154</v>
      </c>
      <c r="AU160" s="279" t="s">
        <v>85</v>
      </c>
      <c r="AV160" s="269" t="s">
        <v>83</v>
      </c>
      <c r="AW160" s="269" t="s">
        <v>31</v>
      </c>
      <c r="AX160" s="269" t="s">
        <v>75</v>
      </c>
      <c r="AY160" s="279" t="s">
        <v>144</v>
      </c>
    </row>
    <row r="161" s="230" customFormat="true" ht="12.8" hidden="false" customHeight="false" outlineLevel="0" collapsed="false">
      <c r="B161" s="231"/>
      <c r="C161" s="232"/>
      <c r="D161" s="225" t="s">
        <v>154</v>
      </c>
      <c r="E161" s="233"/>
      <c r="F161" s="234" t="s">
        <v>710</v>
      </c>
      <c r="G161" s="232"/>
      <c r="H161" s="235" t="n">
        <v>8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4</v>
      </c>
      <c r="AU161" s="241" t="s">
        <v>85</v>
      </c>
      <c r="AV161" s="230" t="s">
        <v>85</v>
      </c>
      <c r="AW161" s="230" t="s">
        <v>31</v>
      </c>
      <c r="AX161" s="230" t="s">
        <v>75</v>
      </c>
      <c r="AY161" s="241" t="s">
        <v>144</v>
      </c>
    </row>
    <row r="162" s="269" customFormat="true" ht="12.8" hidden="false" customHeight="false" outlineLevel="0" collapsed="false">
      <c r="B162" s="270"/>
      <c r="C162" s="271"/>
      <c r="D162" s="225" t="s">
        <v>154</v>
      </c>
      <c r="E162" s="272"/>
      <c r="F162" s="273" t="s">
        <v>711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154</v>
      </c>
      <c r="AU162" s="279" t="s">
        <v>85</v>
      </c>
      <c r="AV162" s="269" t="s">
        <v>83</v>
      </c>
      <c r="AW162" s="269" t="s">
        <v>31</v>
      </c>
      <c r="AX162" s="269" t="s">
        <v>75</v>
      </c>
      <c r="AY162" s="279" t="s">
        <v>144</v>
      </c>
    </row>
    <row r="163" s="230" customFormat="true" ht="12.8" hidden="false" customHeight="false" outlineLevel="0" collapsed="false">
      <c r="B163" s="231"/>
      <c r="C163" s="232"/>
      <c r="D163" s="225" t="s">
        <v>154</v>
      </c>
      <c r="E163" s="233"/>
      <c r="F163" s="234" t="s">
        <v>324</v>
      </c>
      <c r="G163" s="232"/>
      <c r="H163" s="235" t="n">
        <v>33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4</v>
      </c>
      <c r="AU163" s="241" t="s">
        <v>85</v>
      </c>
      <c r="AV163" s="230" t="s">
        <v>85</v>
      </c>
      <c r="AW163" s="230" t="s">
        <v>31</v>
      </c>
      <c r="AX163" s="230" t="s">
        <v>75</v>
      </c>
      <c r="AY163" s="241" t="s">
        <v>144</v>
      </c>
    </row>
    <row r="164" s="242" customFormat="true" ht="12.8" hidden="false" customHeight="false" outlineLevel="0" collapsed="false">
      <c r="B164" s="243"/>
      <c r="C164" s="244"/>
      <c r="D164" s="225" t="s">
        <v>154</v>
      </c>
      <c r="E164" s="245"/>
      <c r="F164" s="246" t="s">
        <v>158</v>
      </c>
      <c r="G164" s="244"/>
      <c r="H164" s="247" t="n">
        <v>448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54</v>
      </c>
      <c r="AU164" s="253" t="s">
        <v>85</v>
      </c>
      <c r="AV164" s="242" t="s">
        <v>150</v>
      </c>
      <c r="AW164" s="242" t="s">
        <v>31</v>
      </c>
      <c r="AX164" s="242" t="s">
        <v>83</v>
      </c>
      <c r="AY164" s="253" t="s">
        <v>144</v>
      </c>
    </row>
    <row r="165" s="230" customFormat="true" ht="12.8" hidden="false" customHeight="false" outlineLevel="0" collapsed="false">
      <c r="B165" s="231"/>
      <c r="C165" s="232"/>
      <c r="D165" s="225" t="s">
        <v>154</v>
      </c>
      <c r="E165" s="232"/>
      <c r="F165" s="234" t="s">
        <v>712</v>
      </c>
      <c r="G165" s="232"/>
      <c r="H165" s="235" t="n">
        <v>492.8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4</v>
      </c>
      <c r="AU165" s="241" t="s">
        <v>85</v>
      </c>
      <c r="AV165" s="230" t="s">
        <v>85</v>
      </c>
      <c r="AW165" s="230" t="s">
        <v>3</v>
      </c>
      <c r="AX165" s="230" t="s">
        <v>83</v>
      </c>
      <c r="AY165" s="241" t="s">
        <v>144</v>
      </c>
    </row>
    <row r="166" s="31" customFormat="true" ht="37.8" hidden="false" customHeight="true" outlineLevel="0" collapsed="false">
      <c r="A166" s="24"/>
      <c r="B166" s="25"/>
      <c r="C166" s="212" t="s">
        <v>191</v>
      </c>
      <c r="D166" s="212" t="s">
        <v>146</v>
      </c>
      <c r="E166" s="213" t="s">
        <v>713</v>
      </c>
      <c r="F166" s="214" t="s">
        <v>714</v>
      </c>
      <c r="G166" s="215" t="s">
        <v>102</v>
      </c>
      <c r="H166" s="216" t="n">
        <v>50</v>
      </c>
      <c r="I166" s="217"/>
      <c r="J166" s="218" t="n">
        <f aca="false">ROUND(I166*H166,2)</f>
        <v>0</v>
      </c>
      <c r="K166" s="214" t="s">
        <v>676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0</v>
      </c>
      <c r="AT166" s="223" t="s">
        <v>146</v>
      </c>
      <c r="AU166" s="223" t="s">
        <v>85</v>
      </c>
      <c r="AY166" s="3" t="s">
        <v>14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0</v>
      </c>
      <c r="BM166" s="223" t="s">
        <v>715</v>
      </c>
    </row>
    <row r="167" s="230" customFormat="true" ht="12.8" hidden="false" customHeight="false" outlineLevel="0" collapsed="false">
      <c r="B167" s="231"/>
      <c r="C167" s="232"/>
      <c r="D167" s="225" t="s">
        <v>154</v>
      </c>
      <c r="E167" s="233"/>
      <c r="F167" s="234" t="s">
        <v>412</v>
      </c>
      <c r="G167" s="232"/>
      <c r="H167" s="235" t="n">
        <v>50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4</v>
      </c>
      <c r="AU167" s="241" t="s">
        <v>85</v>
      </c>
      <c r="AV167" s="230" t="s">
        <v>85</v>
      </c>
      <c r="AW167" s="230" t="s">
        <v>31</v>
      </c>
      <c r="AX167" s="230" t="s">
        <v>75</v>
      </c>
      <c r="AY167" s="241" t="s">
        <v>144</v>
      </c>
    </row>
    <row r="168" s="242" customFormat="true" ht="12.8" hidden="false" customHeight="false" outlineLevel="0" collapsed="false">
      <c r="B168" s="243"/>
      <c r="C168" s="244"/>
      <c r="D168" s="225" t="s">
        <v>154</v>
      </c>
      <c r="E168" s="245"/>
      <c r="F168" s="246" t="s">
        <v>158</v>
      </c>
      <c r="G168" s="244"/>
      <c r="H168" s="247" t="n">
        <v>50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54</v>
      </c>
      <c r="AU168" s="253" t="s">
        <v>85</v>
      </c>
      <c r="AV168" s="242" t="s">
        <v>150</v>
      </c>
      <c r="AW168" s="242" t="s">
        <v>31</v>
      </c>
      <c r="AX168" s="242" t="s">
        <v>83</v>
      </c>
      <c r="AY168" s="253" t="s">
        <v>144</v>
      </c>
    </row>
    <row r="169" s="31" customFormat="true" ht="16.5" hidden="false" customHeight="true" outlineLevel="0" collapsed="false">
      <c r="A169" s="24"/>
      <c r="B169" s="25"/>
      <c r="C169" s="254" t="s">
        <v>198</v>
      </c>
      <c r="D169" s="254" t="s">
        <v>237</v>
      </c>
      <c r="E169" s="255" t="s">
        <v>716</v>
      </c>
      <c r="F169" s="256" t="s">
        <v>717</v>
      </c>
      <c r="G169" s="257" t="s">
        <v>370</v>
      </c>
      <c r="H169" s="258" t="n">
        <v>18</v>
      </c>
      <c r="I169" s="259"/>
      <c r="J169" s="260" t="n">
        <f aca="false">ROUND(I169*H169,2)</f>
        <v>0</v>
      </c>
      <c r="K169" s="256" t="s">
        <v>676</v>
      </c>
      <c r="L169" s="261"/>
      <c r="M169" s="262"/>
      <c r="N169" s="263" t="s">
        <v>40</v>
      </c>
      <c r="O169" s="74"/>
      <c r="P169" s="221" t="n">
        <f aca="false">O169*H169</f>
        <v>0</v>
      </c>
      <c r="Q169" s="221" t="n">
        <v>1</v>
      </c>
      <c r="R169" s="221" t="n">
        <f aca="false">Q169*H169</f>
        <v>18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91</v>
      </c>
      <c r="AT169" s="223" t="s">
        <v>237</v>
      </c>
      <c r="AU169" s="223" t="s">
        <v>85</v>
      </c>
      <c r="AY169" s="3" t="s">
        <v>14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0</v>
      </c>
      <c r="BM169" s="223" t="s">
        <v>718</v>
      </c>
    </row>
    <row r="170" s="230" customFormat="true" ht="12.8" hidden="false" customHeight="false" outlineLevel="0" collapsed="false">
      <c r="B170" s="231"/>
      <c r="C170" s="232"/>
      <c r="D170" s="225" t="s">
        <v>154</v>
      </c>
      <c r="E170" s="233"/>
      <c r="F170" s="234" t="s">
        <v>719</v>
      </c>
      <c r="G170" s="232"/>
      <c r="H170" s="235" t="n">
        <v>1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4</v>
      </c>
      <c r="AU170" s="241" t="s">
        <v>85</v>
      </c>
      <c r="AV170" s="230" t="s">
        <v>85</v>
      </c>
      <c r="AW170" s="230" t="s">
        <v>31</v>
      </c>
      <c r="AX170" s="230" t="s">
        <v>75</v>
      </c>
      <c r="AY170" s="241" t="s">
        <v>144</v>
      </c>
    </row>
    <row r="171" s="242" customFormat="true" ht="12.8" hidden="false" customHeight="false" outlineLevel="0" collapsed="false">
      <c r="B171" s="243"/>
      <c r="C171" s="244"/>
      <c r="D171" s="225" t="s">
        <v>154</v>
      </c>
      <c r="E171" s="245"/>
      <c r="F171" s="246" t="s">
        <v>158</v>
      </c>
      <c r="G171" s="244"/>
      <c r="H171" s="247" t="n">
        <v>18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54</v>
      </c>
      <c r="AU171" s="253" t="s">
        <v>85</v>
      </c>
      <c r="AV171" s="242" t="s">
        <v>150</v>
      </c>
      <c r="AW171" s="242" t="s">
        <v>31</v>
      </c>
      <c r="AX171" s="242" t="s">
        <v>83</v>
      </c>
      <c r="AY171" s="253" t="s">
        <v>144</v>
      </c>
    </row>
    <row r="172" s="31" customFormat="true" ht="37.8" hidden="false" customHeight="true" outlineLevel="0" collapsed="false">
      <c r="A172" s="24"/>
      <c r="B172" s="25"/>
      <c r="C172" s="212" t="s">
        <v>202</v>
      </c>
      <c r="D172" s="212" t="s">
        <v>146</v>
      </c>
      <c r="E172" s="213" t="s">
        <v>720</v>
      </c>
      <c r="F172" s="214" t="s">
        <v>721</v>
      </c>
      <c r="G172" s="215" t="s">
        <v>102</v>
      </c>
      <c r="H172" s="216" t="n">
        <v>50</v>
      </c>
      <c r="I172" s="217"/>
      <c r="J172" s="218" t="n">
        <f aca="false">ROUND(I172*H172,2)</f>
        <v>0</v>
      </c>
      <c r="K172" s="214" t="s">
        <v>676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0</v>
      </c>
      <c r="AT172" s="223" t="s">
        <v>146</v>
      </c>
      <c r="AU172" s="223" t="s">
        <v>85</v>
      </c>
      <c r="AY172" s="3" t="s">
        <v>14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0</v>
      </c>
      <c r="BM172" s="223" t="s">
        <v>722</v>
      </c>
    </row>
    <row r="173" s="230" customFormat="true" ht="12.8" hidden="false" customHeight="false" outlineLevel="0" collapsed="false">
      <c r="B173" s="231"/>
      <c r="C173" s="232"/>
      <c r="D173" s="225" t="s">
        <v>154</v>
      </c>
      <c r="E173" s="233"/>
      <c r="F173" s="234" t="s">
        <v>412</v>
      </c>
      <c r="G173" s="232"/>
      <c r="H173" s="235" t="n">
        <v>50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4</v>
      </c>
      <c r="AU173" s="241" t="s">
        <v>85</v>
      </c>
      <c r="AV173" s="230" t="s">
        <v>85</v>
      </c>
      <c r="AW173" s="230" t="s">
        <v>31</v>
      </c>
      <c r="AX173" s="230" t="s">
        <v>75</v>
      </c>
      <c r="AY173" s="241" t="s">
        <v>144</v>
      </c>
    </row>
    <row r="174" s="242" customFormat="true" ht="12.8" hidden="false" customHeight="false" outlineLevel="0" collapsed="false">
      <c r="B174" s="243"/>
      <c r="C174" s="244"/>
      <c r="D174" s="225" t="s">
        <v>154</v>
      </c>
      <c r="E174" s="245"/>
      <c r="F174" s="246" t="s">
        <v>158</v>
      </c>
      <c r="G174" s="244"/>
      <c r="H174" s="247" t="n">
        <v>50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5</v>
      </c>
      <c r="AV174" s="242" t="s">
        <v>150</v>
      </c>
      <c r="AW174" s="242" t="s">
        <v>31</v>
      </c>
      <c r="AX174" s="242" t="s">
        <v>83</v>
      </c>
      <c r="AY174" s="253" t="s">
        <v>144</v>
      </c>
    </row>
    <row r="175" s="31" customFormat="true" ht="16.5" hidden="false" customHeight="true" outlineLevel="0" collapsed="false">
      <c r="A175" s="24"/>
      <c r="B175" s="25"/>
      <c r="C175" s="254" t="s">
        <v>208</v>
      </c>
      <c r="D175" s="254" t="s">
        <v>237</v>
      </c>
      <c r="E175" s="255" t="s">
        <v>723</v>
      </c>
      <c r="F175" s="256" t="s">
        <v>724</v>
      </c>
      <c r="G175" s="257" t="s">
        <v>725</v>
      </c>
      <c r="H175" s="258" t="n">
        <v>1</v>
      </c>
      <c r="I175" s="259"/>
      <c r="J175" s="260" t="n">
        <f aca="false">ROUND(I175*H175,2)</f>
        <v>0</v>
      </c>
      <c r="K175" s="256" t="s">
        <v>676</v>
      </c>
      <c r="L175" s="261"/>
      <c r="M175" s="262"/>
      <c r="N175" s="263" t="s">
        <v>40</v>
      </c>
      <c r="O175" s="74"/>
      <c r="P175" s="221" t="n">
        <f aca="false">O175*H175</f>
        <v>0</v>
      </c>
      <c r="Q175" s="221" t="n">
        <v>0.001</v>
      </c>
      <c r="R175" s="221" t="n">
        <f aca="false">Q175*H175</f>
        <v>0.001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91</v>
      </c>
      <c r="AT175" s="223" t="s">
        <v>237</v>
      </c>
      <c r="AU175" s="223" t="s">
        <v>85</v>
      </c>
      <c r="AY175" s="3" t="s">
        <v>14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0</v>
      </c>
      <c r="BM175" s="223" t="s">
        <v>726</v>
      </c>
    </row>
    <row r="176" s="230" customFormat="true" ht="12.8" hidden="false" customHeight="false" outlineLevel="0" collapsed="false">
      <c r="B176" s="231"/>
      <c r="C176" s="232"/>
      <c r="D176" s="225" t="s">
        <v>154</v>
      </c>
      <c r="E176" s="233"/>
      <c r="F176" s="234" t="s">
        <v>727</v>
      </c>
      <c r="G176" s="232"/>
      <c r="H176" s="235" t="n">
        <v>1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4</v>
      </c>
      <c r="AU176" s="241" t="s">
        <v>85</v>
      </c>
      <c r="AV176" s="230" t="s">
        <v>85</v>
      </c>
      <c r="AW176" s="230" t="s">
        <v>31</v>
      </c>
      <c r="AX176" s="230" t="s">
        <v>75</v>
      </c>
      <c r="AY176" s="241" t="s">
        <v>144</v>
      </c>
    </row>
    <row r="177" s="242" customFormat="true" ht="12.8" hidden="false" customHeight="false" outlineLevel="0" collapsed="false">
      <c r="B177" s="243"/>
      <c r="C177" s="244"/>
      <c r="D177" s="225" t="s">
        <v>154</v>
      </c>
      <c r="E177" s="245"/>
      <c r="F177" s="246" t="s">
        <v>158</v>
      </c>
      <c r="G177" s="244"/>
      <c r="H177" s="247" t="n">
        <v>1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5</v>
      </c>
      <c r="AV177" s="242" t="s">
        <v>150</v>
      </c>
      <c r="AW177" s="242" t="s">
        <v>31</v>
      </c>
      <c r="AX177" s="242" t="s">
        <v>83</v>
      </c>
      <c r="AY177" s="253" t="s">
        <v>144</v>
      </c>
    </row>
    <row r="178" s="195" customFormat="true" ht="22.8" hidden="false" customHeight="true" outlineLevel="0" collapsed="false">
      <c r="B178" s="196"/>
      <c r="C178" s="197"/>
      <c r="D178" s="198" t="s">
        <v>74</v>
      </c>
      <c r="E178" s="210" t="s">
        <v>85</v>
      </c>
      <c r="F178" s="210" t="s">
        <v>728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2)</f>
        <v>0</v>
      </c>
      <c r="Q178" s="204"/>
      <c r="R178" s="205" t="n">
        <f aca="false">SUM(R179:R182)</f>
        <v>96.55296</v>
      </c>
      <c r="S178" s="204"/>
      <c r="T178" s="206" t="n">
        <f aca="false">SUM(T179:T182)</f>
        <v>0</v>
      </c>
      <c r="AR178" s="207" t="s">
        <v>83</v>
      </c>
      <c r="AT178" s="208" t="s">
        <v>74</v>
      </c>
      <c r="AU178" s="208" t="s">
        <v>83</v>
      </c>
      <c r="AY178" s="207" t="s">
        <v>144</v>
      </c>
      <c r="BK178" s="209" t="n">
        <f aca="false">SUM(BK179:BK182)</f>
        <v>0</v>
      </c>
    </row>
    <row r="179" s="31" customFormat="true" ht="49.05" hidden="false" customHeight="true" outlineLevel="0" collapsed="false">
      <c r="A179" s="24"/>
      <c r="B179" s="25"/>
      <c r="C179" s="212" t="s">
        <v>7</v>
      </c>
      <c r="D179" s="212" t="s">
        <v>146</v>
      </c>
      <c r="E179" s="213" t="s">
        <v>729</v>
      </c>
      <c r="F179" s="214" t="s">
        <v>730</v>
      </c>
      <c r="G179" s="215" t="s">
        <v>233</v>
      </c>
      <c r="H179" s="216" t="n">
        <v>336</v>
      </c>
      <c r="I179" s="217"/>
      <c r="J179" s="218" t="n">
        <f aca="false">ROUND(I179*H179,2)</f>
        <v>0</v>
      </c>
      <c r="K179" s="214" t="s">
        <v>676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.28736</v>
      </c>
      <c r="R179" s="221" t="n">
        <f aca="false">Q179*H179</f>
        <v>96.55296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0</v>
      </c>
      <c r="AT179" s="223" t="s">
        <v>146</v>
      </c>
      <c r="AU179" s="223" t="s">
        <v>85</v>
      </c>
      <c r="AY179" s="3" t="s">
        <v>14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0</v>
      </c>
      <c r="BM179" s="223" t="s">
        <v>731</v>
      </c>
    </row>
    <row r="180" s="269" customFormat="true" ht="12.8" hidden="false" customHeight="false" outlineLevel="0" collapsed="false">
      <c r="B180" s="270"/>
      <c r="C180" s="271"/>
      <c r="D180" s="225" t="s">
        <v>154</v>
      </c>
      <c r="E180" s="272"/>
      <c r="F180" s="273" t="s">
        <v>688</v>
      </c>
      <c r="G180" s="271"/>
      <c r="H180" s="272"/>
      <c r="I180" s="274"/>
      <c r="J180" s="271"/>
      <c r="K180" s="271"/>
      <c r="L180" s="275"/>
      <c r="M180" s="276"/>
      <c r="N180" s="277"/>
      <c r="O180" s="277"/>
      <c r="P180" s="277"/>
      <c r="Q180" s="277"/>
      <c r="R180" s="277"/>
      <c r="S180" s="277"/>
      <c r="T180" s="278"/>
      <c r="AT180" s="279" t="s">
        <v>154</v>
      </c>
      <c r="AU180" s="279" t="s">
        <v>85</v>
      </c>
      <c r="AV180" s="269" t="s">
        <v>83</v>
      </c>
      <c r="AW180" s="269" t="s">
        <v>31</v>
      </c>
      <c r="AX180" s="269" t="s">
        <v>75</v>
      </c>
      <c r="AY180" s="279" t="s">
        <v>144</v>
      </c>
    </row>
    <row r="181" s="230" customFormat="true" ht="12.8" hidden="false" customHeight="false" outlineLevel="0" collapsed="false">
      <c r="B181" s="231"/>
      <c r="C181" s="232"/>
      <c r="D181" s="225" t="s">
        <v>154</v>
      </c>
      <c r="E181" s="233"/>
      <c r="F181" s="234" t="s">
        <v>732</v>
      </c>
      <c r="G181" s="232"/>
      <c r="H181" s="235" t="n">
        <v>336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54</v>
      </c>
      <c r="AU181" s="241" t="s">
        <v>85</v>
      </c>
      <c r="AV181" s="230" t="s">
        <v>85</v>
      </c>
      <c r="AW181" s="230" t="s">
        <v>31</v>
      </c>
      <c r="AX181" s="230" t="s">
        <v>75</v>
      </c>
      <c r="AY181" s="241" t="s">
        <v>144</v>
      </c>
    </row>
    <row r="182" s="242" customFormat="true" ht="12.8" hidden="false" customHeight="false" outlineLevel="0" collapsed="false">
      <c r="B182" s="243"/>
      <c r="C182" s="244"/>
      <c r="D182" s="225" t="s">
        <v>154</v>
      </c>
      <c r="E182" s="245"/>
      <c r="F182" s="246" t="s">
        <v>158</v>
      </c>
      <c r="G182" s="244"/>
      <c r="H182" s="247" t="n">
        <v>336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5</v>
      </c>
      <c r="AV182" s="242" t="s">
        <v>150</v>
      </c>
      <c r="AW182" s="242" t="s">
        <v>31</v>
      </c>
      <c r="AX182" s="242" t="s">
        <v>83</v>
      </c>
      <c r="AY182" s="253" t="s">
        <v>144</v>
      </c>
    </row>
    <row r="183" s="195" customFormat="true" ht="22.8" hidden="false" customHeight="true" outlineLevel="0" collapsed="false">
      <c r="B183" s="196"/>
      <c r="C183" s="197"/>
      <c r="D183" s="198" t="s">
        <v>74</v>
      </c>
      <c r="E183" s="210" t="s">
        <v>162</v>
      </c>
      <c r="F183" s="210" t="s">
        <v>733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7)</f>
        <v>0</v>
      </c>
      <c r="Q183" s="204"/>
      <c r="R183" s="205" t="n">
        <f aca="false">SUM(R184:R187)</f>
        <v>26.493875</v>
      </c>
      <c r="S183" s="204"/>
      <c r="T183" s="206" t="n">
        <f aca="false">SUM(T184:T187)</f>
        <v>0</v>
      </c>
      <c r="AR183" s="207" t="s">
        <v>83</v>
      </c>
      <c r="AT183" s="208" t="s">
        <v>74</v>
      </c>
      <c r="AU183" s="208" t="s">
        <v>83</v>
      </c>
      <c r="AY183" s="207" t="s">
        <v>144</v>
      </c>
      <c r="BK183" s="209" t="n">
        <f aca="false">SUM(BK184:BK187)</f>
        <v>0</v>
      </c>
    </row>
    <row r="184" s="31" customFormat="true" ht="33" hidden="false" customHeight="true" outlineLevel="0" collapsed="false">
      <c r="A184" s="24"/>
      <c r="B184" s="25"/>
      <c r="C184" s="212" t="s">
        <v>215</v>
      </c>
      <c r="D184" s="212" t="s">
        <v>146</v>
      </c>
      <c r="E184" s="213" t="s">
        <v>734</v>
      </c>
      <c r="F184" s="214" t="s">
        <v>735</v>
      </c>
      <c r="G184" s="215" t="s">
        <v>233</v>
      </c>
      <c r="H184" s="216" t="n">
        <v>50</v>
      </c>
      <c r="I184" s="217"/>
      <c r="J184" s="218" t="n">
        <f aca="false">ROUND(I184*H184,2)</f>
        <v>0</v>
      </c>
      <c r="K184" s="214" t="s">
        <v>682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.24127</v>
      </c>
      <c r="R184" s="221" t="n">
        <f aca="false">Q184*H184</f>
        <v>12.0635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0</v>
      </c>
      <c r="AT184" s="223" t="s">
        <v>146</v>
      </c>
      <c r="AU184" s="223" t="s">
        <v>85</v>
      </c>
      <c r="AY184" s="3" t="s">
        <v>14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0</v>
      </c>
      <c r="BM184" s="223" t="s">
        <v>736</v>
      </c>
    </row>
    <row r="185" s="31" customFormat="true" ht="24.15" hidden="false" customHeight="true" outlineLevel="0" collapsed="false">
      <c r="A185" s="24"/>
      <c r="B185" s="25"/>
      <c r="C185" s="254" t="s">
        <v>219</v>
      </c>
      <c r="D185" s="254" t="s">
        <v>237</v>
      </c>
      <c r="E185" s="255" t="s">
        <v>737</v>
      </c>
      <c r="F185" s="256" t="s">
        <v>738</v>
      </c>
      <c r="G185" s="257" t="s">
        <v>228</v>
      </c>
      <c r="H185" s="258" t="n">
        <v>285.75</v>
      </c>
      <c r="I185" s="259"/>
      <c r="J185" s="260" t="n">
        <f aca="false">ROUND(I185*H185,2)</f>
        <v>0</v>
      </c>
      <c r="K185" s="256" t="s">
        <v>682</v>
      </c>
      <c r="L185" s="261"/>
      <c r="M185" s="262"/>
      <c r="N185" s="263" t="s">
        <v>40</v>
      </c>
      <c r="O185" s="74"/>
      <c r="P185" s="221" t="n">
        <f aca="false">O185*H185</f>
        <v>0</v>
      </c>
      <c r="Q185" s="221" t="n">
        <v>0.0505</v>
      </c>
      <c r="R185" s="221" t="n">
        <f aca="false">Q185*H185</f>
        <v>14.430375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91</v>
      </c>
      <c r="AT185" s="223" t="s">
        <v>237</v>
      </c>
      <c r="AU185" s="223" t="s">
        <v>85</v>
      </c>
      <c r="AY185" s="3" t="s">
        <v>14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0</v>
      </c>
      <c r="BM185" s="223" t="s">
        <v>739</v>
      </c>
    </row>
    <row r="186" s="230" customFormat="true" ht="12.8" hidden="false" customHeight="false" outlineLevel="0" collapsed="false">
      <c r="B186" s="231"/>
      <c r="C186" s="232"/>
      <c r="D186" s="225" t="s">
        <v>154</v>
      </c>
      <c r="E186" s="232"/>
      <c r="F186" s="234" t="s">
        <v>740</v>
      </c>
      <c r="G186" s="232"/>
      <c r="H186" s="235" t="n">
        <v>285.75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4</v>
      </c>
      <c r="AU186" s="241" t="s">
        <v>85</v>
      </c>
      <c r="AV186" s="230" t="s">
        <v>85</v>
      </c>
      <c r="AW186" s="230" t="s">
        <v>3</v>
      </c>
      <c r="AX186" s="230" t="s">
        <v>83</v>
      </c>
      <c r="AY186" s="241" t="s">
        <v>144</v>
      </c>
    </row>
    <row r="187" s="31" customFormat="true" ht="33" hidden="false" customHeight="true" outlineLevel="0" collapsed="false">
      <c r="A187" s="24"/>
      <c r="B187" s="25"/>
      <c r="C187" s="212" t="s">
        <v>225</v>
      </c>
      <c r="D187" s="212" t="s">
        <v>146</v>
      </c>
      <c r="E187" s="213" t="s">
        <v>741</v>
      </c>
      <c r="F187" s="214" t="s">
        <v>742</v>
      </c>
      <c r="G187" s="215" t="s">
        <v>233</v>
      </c>
      <c r="H187" s="216" t="n">
        <v>50</v>
      </c>
      <c r="I187" s="217"/>
      <c r="J187" s="218" t="n">
        <f aca="false">ROUND(I187*H187,2)</f>
        <v>0</v>
      </c>
      <c r="K187" s="214"/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0</v>
      </c>
      <c r="AT187" s="223" t="s">
        <v>146</v>
      </c>
      <c r="AU187" s="223" t="s">
        <v>85</v>
      </c>
      <c r="AY187" s="3" t="s">
        <v>144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0</v>
      </c>
      <c r="BM187" s="223" t="s">
        <v>743</v>
      </c>
    </row>
    <row r="188" s="195" customFormat="true" ht="22.8" hidden="false" customHeight="true" outlineLevel="0" collapsed="false">
      <c r="B188" s="196"/>
      <c r="C188" s="197"/>
      <c r="D188" s="198" t="s">
        <v>74</v>
      </c>
      <c r="E188" s="210" t="s">
        <v>173</v>
      </c>
      <c r="F188" s="210" t="s">
        <v>19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12)</f>
        <v>0</v>
      </c>
      <c r="Q188" s="204"/>
      <c r="R188" s="205" t="n">
        <f aca="false">SUM(R189:R212)</f>
        <v>107.89216</v>
      </c>
      <c r="S188" s="204"/>
      <c r="T188" s="206" t="n">
        <f aca="false">SUM(T189:T212)</f>
        <v>0</v>
      </c>
      <c r="AR188" s="207" t="s">
        <v>83</v>
      </c>
      <c r="AT188" s="208" t="s">
        <v>74</v>
      </c>
      <c r="AU188" s="208" t="s">
        <v>83</v>
      </c>
      <c r="AY188" s="207" t="s">
        <v>144</v>
      </c>
      <c r="BK188" s="209" t="n">
        <f aca="false">SUM(BK189:BK212)</f>
        <v>0</v>
      </c>
    </row>
    <row r="189" s="31" customFormat="true" ht="33" hidden="false" customHeight="true" outlineLevel="0" collapsed="false">
      <c r="A189" s="24"/>
      <c r="B189" s="25"/>
      <c r="C189" s="212" t="s">
        <v>230</v>
      </c>
      <c r="D189" s="212" t="s">
        <v>146</v>
      </c>
      <c r="E189" s="213" t="s">
        <v>744</v>
      </c>
      <c r="F189" s="214" t="s">
        <v>745</v>
      </c>
      <c r="G189" s="215" t="s">
        <v>102</v>
      </c>
      <c r="H189" s="216" t="n">
        <v>168</v>
      </c>
      <c r="I189" s="217"/>
      <c r="J189" s="218" t="n">
        <f aca="false">ROUND(I189*H189,2)</f>
        <v>0</v>
      </c>
      <c r="K189" s="214" t="s">
        <v>149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0</v>
      </c>
      <c r="AT189" s="223" t="s">
        <v>146</v>
      </c>
      <c r="AU189" s="223" t="s">
        <v>85</v>
      </c>
      <c r="AY189" s="3" t="s">
        <v>14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0</v>
      </c>
      <c r="BM189" s="223" t="s">
        <v>746</v>
      </c>
    </row>
    <row r="190" s="230" customFormat="true" ht="12.8" hidden="false" customHeight="false" outlineLevel="0" collapsed="false">
      <c r="B190" s="231"/>
      <c r="C190" s="232"/>
      <c r="D190" s="225" t="s">
        <v>154</v>
      </c>
      <c r="E190" s="233"/>
      <c r="F190" s="234" t="s">
        <v>747</v>
      </c>
      <c r="G190" s="232"/>
      <c r="H190" s="235" t="n">
        <v>168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4</v>
      </c>
      <c r="AU190" s="241" t="s">
        <v>85</v>
      </c>
      <c r="AV190" s="230" t="s">
        <v>85</v>
      </c>
      <c r="AW190" s="230" t="s">
        <v>31</v>
      </c>
      <c r="AX190" s="230" t="s">
        <v>83</v>
      </c>
      <c r="AY190" s="241" t="s">
        <v>144</v>
      </c>
    </row>
    <row r="191" s="31" customFormat="true" ht="33" hidden="false" customHeight="true" outlineLevel="0" collapsed="false">
      <c r="A191" s="24"/>
      <c r="B191" s="25"/>
      <c r="C191" s="212" t="s">
        <v>236</v>
      </c>
      <c r="D191" s="212" t="s">
        <v>146</v>
      </c>
      <c r="E191" s="213" t="s">
        <v>748</v>
      </c>
      <c r="F191" s="214" t="s">
        <v>749</v>
      </c>
      <c r="G191" s="215" t="s">
        <v>102</v>
      </c>
      <c r="H191" s="216" t="n">
        <v>448</v>
      </c>
      <c r="I191" s="217"/>
      <c r="J191" s="218" t="n">
        <f aca="false">ROUND(I191*H191,2)</f>
        <v>0</v>
      </c>
      <c r="K191" s="214" t="s">
        <v>682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0</v>
      </c>
      <c r="AT191" s="223" t="s">
        <v>146</v>
      </c>
      <c r="AU191" s="223" t="s">
        <v>85</v>
      </c>
      <c r="AY191" s="3" t="s">
        <v>144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0</v>
      </c>
      <c r="BM191" s="223" t="s">
        <v>750</v>
      </c>
    </row>
    <row r="192" s="269" customFormat="true" ht="12.8" hidden="false" customHeight="false" outlineLevel="0" collapsed="false">
      <c r="B192" s="270"/>
      <c r="C192" s="271"/>
      <c r="D192" s="225" t="s">
        <v>154</v>
      </c>
      <c r="E192" s="272"/>
      <c r="F192" s="273" t="s">
        <v>707</v>
      </c>
      <c r="G192" s="271"/>
      <c r="H192" s="272"/>
      <c r="I192" s="274"/>
      <c r="J192" s="271"/>
      <c r="K192" s="271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54</v>
      </c>
      <c r="AU192" s="279" t="s">
        <v>85</v>
      </c>
      <c r="AV192" s="269" t="s">
        <v>83</v>
      </c>
      <c r="AW192" s="269" t="s">
        <v>31</v>
      </c>
      <c r="AX192" s="269" t="s">
        <v>75</v>
      </c>
      <c r="AY192" s="279" t="s">
        <v>144</v>
      </c>
    </row>
    <row r="193" s="230" customFormat="true" ht="12.8" hidden="false" customHeight="false" outlineLevel="0" collapsed="false">
      <c r="B193" s="231"/>
      <c r="C193" s="232"/>
      <c r="D193" s="225" t="s">
        <v>154</v>
      </c>
      <c r="E193" s="233"/>
      <c r="F193" s="234" t="s">
        <v>708</v>
      </c>
      <c r="G193" s="232"/>
      <c r="H193" s="235" t="n">
        <v>330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4</v>
      </c>
      <c r="AU193" s="241" t="s">
        <v>85</v>
      </c>
      <c r="AV193" s="230" t="s">
        <v>85</v>
      </c>
      <c r="AW193" s="230" t="s">
        <v>31</v>
      </c>
      <c r="AX193" s="230" t="s">
        <v>75</v>
      </c>
      <c r="AY193" s="241" t="s">
        <v>144</v>
      </c>
    </row>
    <row r="194" s="269" customFormat="true" ht="12.8" hidden="false" customHeight="false" outlineLevel="0" collapsed="false">
      <c r="B194" s="270"/>
      <c r="C194" s="271"/>
      <c r="D194" s="225" t="s">
        <v>154</v>
      </c>
      <c r="E194" s="272"/>
      <c r="F194" s="273" t="s">
        <v>709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54</v>
      </c>
      <c r="AU194" s="279" t="s">
        <v>85</v>
      </c>
      <c r="AV194" s="269" t="s">
        <v>83</v>
      </c>
      <c r="AW194" s="269" t="s">
        <v>31</v>
      </c>
      <c r="AX194" s="269" t="s">
        <v>75</v>
      </c>
      <c r="AY194" s="279" t="s">
        <v>144</v>
      </c>
    </row>
    <row r="195" s="230" customFormat="true" ht="12.8" hidden="false" customHeight="false" outlineLevel="0" collapsed="false">
      <c r="B195" s="231"/>
      <c r="C195" s="232"/>
      <c r="D195" s="225" t="s">
        <v>154</v>
      </c>
      <c r="E195" s="233"/>
      <c r="F195" s="234" t="s">
        <v>710</v>
      </c>
      <c r="G195" s="232"/>
      <c r="H195" s="235" t="n">
        <v>85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4</v>
      </c>
      <c r="AU195" s="241" t="s">
        <v>85</v>
      </c>
      <c r="AV195" s="230" t="s">
        <v>85</v>
      </c>
      <c r="AW195" s="230" t="s">
        <v>31</v>
      </c>
      <c r="AX195" s="230" t="s">
        <v>75</v>
      </c>
      <c r="AY195" s="241" t="s">
        <v>144</v>
      </c>
    </row>
    <row r="196" s="269" customFormat="true" ht="12.8" hidden="false" customHeight="false" outlineLevel="0" collapsed="false">
      <c r="B196" s="270"/>
      <c r="C196" s="271"/>
      <c r="D196" s="225" t="s">
        <v>154</v>
      </c>
      <c r="E196" s="272"/>
      <c r="F196" s="273" t="s">
        <v>711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54</v>
      </c>
      <c r="AU196" s="279" t="s">
        <v>85</v>
      </c>
      <c r="AV196" s="269" t="s">
        <v>83</v>
      </c>
      <c r="AW196" s="269" t="s">
        <v>31</v>
      </c>
      <c r="AX196" s="269" t="s">
        <v>75</v>
      </c>
      <c r="AY196" s="279" t="s">
        <v>144</v>
      </c>
    </row>
    <row r="197" s="230" customFormat="true" ht="12.8" hidden="false" customHeight="false" outlineLevel="0" collapsed="false">
      <c r="B197" s="231"/>
      <c r="C197" s="232"/>
      <c r="D197" s="225" t="s">
        <v>154</v>
      </c>
      <c r="E197" s="233"/>
      <c r="F197" s="234" t="s">
        <v>324</v>
      </c>
      <c r="G197" s="232"/>
      <c r="H197" s="235" t="n">
        <v>3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4</v>
      </c>
      <c r="AU197" s="241" t="s">
        <v>85</v>
      </c>
      <c r="AV197" s="230" t="s">
        <v>85</v>
      </c>
      <c r="AW197" s="230" t="s">
        <v>31</v>
      </c>
      <c r="AX197" s="230" t="s">
        <v>75</v>
      </c>
      <c r="AY197" s="241" t="s">
        <v>144</v>
      </c>
    </row>
    <row r="198" s="242" customFormat="true" ht="12.8" hidden="false" customHeight="false" outlineLevel="0" collapsed="false">
      <c r="B198" s="243"/>
      <c r="C198" s="244"/>
      <c r="D198" s="225" t="s">
        <v>154</v>
      </c>
      <c r="E198" s="245"/>
      <c r="F198" s="246" t="s">
        <v>158</v>
      </c>
      <c r="G198" s="244"/>
      <c r="H198" s="247" t="n">
        <v>448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54</v>
      </c>
      <c r="AU198" s="253" t="s">
        <v>85</v>
      </c>
      <c r="AV198" s="242" t="s">
        <v>150</v>
      </c>
      <c r="AW198" s="242" t="s">
        <v>31</v>
      </c>
      <c r="AX198" s="242" t="s">
        <v>83</v>
      </c>
      <c r="AY198" s="253" t="s">
        <v>144</v>
      </c>
    </row>
    <row r="199" s="31" customFormat="true" ht="33" hidden="false" customHeight="true" outlineLevel="0" collapsed="false">
      <c r="A199" s="24"/>
      <c r="B199" s="25"/>
      <c r="C199" s="212" t="s">
        <v>241</v>
      </c>
      <c r="D199" s="212" t="s">
        <v>146</v>
      </c>
      <c r="E199" s="213" t="s">
        <v>751</v>
      </c>
      <c r="F199" s="214" t="s">
        <v>752</v>
      </c>
      <c r="G199" s="215" t="s">
        <v>102</v>
      </c>
      <c r="H199" s="216" t="n">
        <v>118</v>
      </c>
      <c r="I199" s="217"/>
      <c r="J199" s="218" t="n">
        <f aca="false">ROUND(I199*H199,2)</f>
        <v>0</v>
      </c>
      <c r="K199" s="214" t="s">
        <v>682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0</v>
      </c>
      <c r="AT199" s="223" t="s">
        <v>146</v>
      </c>
      <c r="AU199" s="223" t="s">
        <v>85</v>
      </c>
      <c r="AY199" s="3" t="s">
        <v>144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0</v>
      </c>
      <c r="BM199" s="223" t="s">
        <v>753</v>
      </c>
    </row>
    <row r="200" s="269" customFormat="true" ht="12.8" hidden="false" customHeight="false" outlineLevel="0" collapsed="false">
      <c r="B200" s="270"/>
      <c r="C200" s="271"/>
      <c r="D200" s="225" t="s">
        <v>154</v>
      </c>
      <c r="E200" s="272"/>
      <c r="F200" s="273" t="s">
        <v>709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54</v>
      </c>
      <c r="AU200" s="279" t="s">
        <v>85</v>
      </c>
      <c r="AV200" s="269" t="s">
        <v>83</v>
      </c>
      <c r="AW200" s="269" t="s">
        <v>31</v>
      </c>
      <c r="AX200" s="269" t="s">
        <v>75</v>
      </c>
      <c r="AY200" s="279" t="s">
        <v>144</v>
      </c>
    </row>
    <row r="201" s="230" customFormat="true" ht="12.8" hidden="false" customHeight="false" outlineLevel="0" collapsed="false">
      <c r="B201" s="231"/>
      <c r="C201" s="232"/>
      <c r="D201" s="225" t="s">
        <v>154</v>
      </c>
      <c r="E201" s="233"/>
      <c r="F201" s="234" t="s">
        <v>710</v>
      </c>
      <c r="G201" s="232"/>
      <c r="H201" s="235" t="n">
        <v>8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4</v>
      </c>
      <c r="AU201" s="241" t="s">
        <v>85</v>
      </c>
      <c r="AV201" s="230" t="s">
        <v>85</v>
      </c>
      <c r="AW201" s="230" t="s">
        <v>31</v>
      </c>
      <c r="AX201" s="230" t="s">
        <v>75</v>
      </c>
      <c r="AY201" s="241" t="s">
        <v>144</v>
      </c>
    </row>
    <row r="202" s="269" customFormat="true" ht="12.8" hidden="false" customHeight="false" outlineLevel="0" collapsed="false">
      <c r="B202" s="270"/>
      <c r="C202" s="271"/>
      <c r="D202" s="225" t="s">
        <v>154</v>
      </c>
      <c r="E202" s="272"/>
      <c r="F202" s="273" t="s">
        <v>711</v>
      </c>
      <c r="G202" s="271"/>
      <c r="H202" s="272"/>
      <c r="I202" s="274"/>
      <c r="J202" s="271"/>
      <c r="K202" s="271"/>
      <c r="L202" s="275"/>
      <c r="M202" s="276"/>
      <c r="N202" s="277"/>
      <c r="O202" s="277"/>
      <c r="P202" s="277"/>
      <c r="Q202" s="277"/>
      <c r="R202" s="277"/>
      <c r="S202" s="277"/>
      <c r="T202" s="278"/>
      <c r="AT202" s="279" t="s">
        <v>154</v>
      </c>
      <c r="AU202" s="279" t="s">
        <v>85</v>
      </c>
      <c r="AV202" s="269" t="s">
        <v>83</v>
      </c>
      <c r="AW202" s="269" t="s">
        <v>31</v>
      </c>
      <c r="AX202" s="269" t="s">
        <v>75</v>
      </c>
      <c r="AY202" s="279" t="s">
        <v>144</v>
      </c>
    </row>
    <row r="203" s="230" customFormat="true" ht="12.8" hidden="false" customHeight="false" outlineLevel="0" collapsed="false">
      <c r="B203" s="231"/>
      <c r="C203" s="232"/>
      <c r="D203" s="225" t="s">
        <v>154</v>
      </c>
      <c r="E203" s="233"/>
      <c r="F203" s="234" t="s">
        <v>324</v>
      </c>
      <c r="G203" s="232"/>
      <c r="H203" s="235" t="n">
        <v>33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4</v>
      </c>
      <c r="AU203" s="241" t="s">
        <v>85</v>
      </c>
      <c r="AV203" s="230" t="s">
        <v>85</v>
      </c>
      <c r="AW203" s="230" t="s">
        <v>31</v>
      </c>
      <c r="AX203" s="230" t="s">
        <v>75</v>
      </c>
      <c r="AY203" s="241" t="s">
        <v>144</v>
      </c>
    </row>
    <row r="204" s="242" customFormat="true" ht="12.8" hidden="false" customHeight="false" outlineLevel="0" collapsed="false">
      <c r="B204" s="243"/>
      <c r="C204" s="244"/>
      <c r="D204" s="225" t="s">
        <v>154</v>
      </c>
      <c r="E204" s="245"/>
      <c r="F204" s="246" t="s">
        <v>158</v>
      </c>
      <c r="G204" s="244"/>
      <c r="H204" s="247" t="n">
        <v>118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4</v>
      </c>
      <c r="AU204" s="253" t="s">
        <v>85</v>
      </c>
      <c r="AV204" s="242" t="s">
        <v>150</v>
      </c>
      <c r="AW204" s="242" t="s">
        <v>31</v>
      </c>
      <c r="AX204" s="242" t="s">
        <v>83</v>
      </c>
      <c r="AY204" s="253" t="s">
        <v>144</v>
      </c>
    </row>
    <row r="205" s="31" customFormat="true" ht="78" hidden="false" customHeight="true" outlineLevel="0" collapsed="false">
      <c r="A205" s="24"/>
      <c r="B205" s="25"/>
      <c r="C205" s="212" t="s">
        <v>256</v>
      </c>
      <c r="D205" s="212" t="s">
        <v>146</v>
      </c>
      <c r="E205" s="213" t="s">
        <v>754</v>
      </c>
      <c r="F205" s="214" t="s">
        <v>755</v>
      </c>
      <c r="G205" s="215" t="s">
        <v>102</v>
      </c>
      <c r="H205" s="216" t="n">
        <v>330</v>
      </c>
      <c r="I205" s="217"/>
      <c r="J205" s="218" t="n">
        <f aca="false">ROUND(I205*H205,2)</f>
        <v>0</v>
      </c>
      <c r="K205" s="214" t="s">
        <v>682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8922</v>
      </c>
      <c r="R205" s="221" t="n">
        <f aca="false">Q205*H205</f>
        <v>29.4426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0</v>
      </c>
      <c r="AT205" s="223" t="s">
        <v>146</v>
      </c>
      <c r="AU205" s="223" t="s">
        <v>85</v>
      </c>
      <c r="AY205" s="3" t="s">
        <v>14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0</v>
      </c>
      <c r="BM205" s="223" t="s">
        <v>756</v>
      </c>
    </row>
    <row r="206" s="31" customFormat="true" ht="24.15" hidden="false" customHeight="true" outlineLevel="0" collapsed="false">
      <c r="A206" s="24"/>
      <c r="B206" s="25"/>
      <c r="C206" s="254" t="s">
        <v>261</v>
      </c>
      <c r="D206" s="254" t="s">
        <v>237</v>
      </c>
      <c r="E206" s="255" t="s">
        <v>757</v>
      </c>
      <c r="F206" s="256" t="s">
        <v>758</v>
      </c>
      <c r="G206" s="257" t="s">
        <v>102</v>
      </c>
      <c r="H206" s="258" t="n">
        <v>336.6</v>
      </c>
      <c r="I206" s="259"/>
      <c r="J206" s="260" t="n">
        <f aca="false">ROUND(I206*H206,2)</f>
        <v>0</v>
      </c>
      <c r="K206" s="256" t="s">
        <v>682</v>
      </c>
      <c r="L206" s="261"/>
      <c r="M206" s="262"/>
      <c r="N206" s="263" t="s">
        <v>40</v>
      </c>
      <c r="O206" s="74"/>
      <c r="P206" s="221" t="n">
        <f aca="false">O206*H206</f>
        <v>0</v>
      </c>
      <c r="Q206" s="221" t="n">
        <v>0.131</v>
      </c>
      <c r="R206" s="221" t="n">
        <f aca="false">Q206*H206</f>
        <v>44.0946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91</v>
      </c>
      <c r="AT206" s="223" t="s">
        <v>237</v>
      </c>
      <c r="AU206" s="223" t="s">
        <v>85</v>
      </c>
      <c r="AY206" s="3" t="s">
        <v>144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0</v>
      </c>
      <c r="BM206" s="223" t="s">
        <v>759</v>
      </c>
    </row>
    <row r="207" s="230" customFormat="true" ht="12.8" hidden="false" customHeight="false" outlineLevel="0" collapsed="false">
      <c r="B207" s="231"/>
      <c r="C207" s="232"/>
      <c r="D207" s="225" t="s">
        <v>154</v>
      </c>
      <c r="E207" s="232"/>
      <c r="F207" s="234" t="s">
        <v>760</v>
      </c>
      <c r="G207" s="232"/>
      <c r="H207" s="235" t="n">
        <v>336.6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4</v>
      </c>
      <c r="AU207" s="241" t="s">
        <v>85</v>
      </c>
      <c r="AV207" s="230" t="s">
        <v>85</v>
      </c>
      <c r="AW207" s="230" t="s">
        <v>3</v>
      </c>
      <c r="AX207" s="230" t="s">
        <v>83</v>
      </c>
      <c r="AY207" s="241" t="s">
        <v>144</v>
      </c>
    </row>
    <row r="208" s="31" customFormat="true" ht="78" hidden="false" customHeight="true" outlineLevel="0" collapsed="false">
      <c r="A208" s="24"/>
      <c r="B208" s="25"/>
      <c r="C208" s="212" t="s">
        <v>6</v>
      </c>
      <c r="D208" s="212" t="s">
        <v>146</v>
      </c>
      <c r="E208" s="213" t="s">
        <v>761</v>
      </c>
      <c r="F208" s="214" t="s">
        <v>762</v>
      </c>
      <c r="G208" s="215" t="s">
        <v>102</v>
      </c>
      <c r="H208" s="216" t="n">
        <v>118</v>
      </c>
      <c r="I208" s="217"/>
      <c r="J208" s="218" t="n">
        <f aca="false">ROUND(I208*H208,2)</f>
        <v>0</v>
      </c>
      <c r="K208" s="214" t="s">
        <v>682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11162</v>
      </c>
      <c r="R208" s="221" t="n">
        <f aca="false">Q208*H208</f>
        <v>13.17116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0</v>
      </c>
      <c r="AT208" s="223" t="s">
        <v>146</v>
      </c>
      <c r="AU208" s="223" t="s">
        <v>85</v>
      </c>
      <c r="AY208" s="3" t="s">
        <v>14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0</v>
      </c>
      <c r="BM208" s="223" t="s">
        <v>763</v>
      </c>
    </row>
    <row r="209" s="230" customFormat="true" ht="12.8" hidden="false" customHeight="false" outlineLevel="0" collapsed="false">
      <c r="B209" s="231"/>
      <c r="C209" s="232"/>
      <c r="D209" s="225" t="s">
        <v>154</v>
      </c>
      <c r="E209" s="233"/>
      <c r="F209" s="234" t="s">
        <v>764</v>
      </c>
      <c r="G209" s="232"/>
      <c r="H209" s="235" t="n">
        <v>118</v>
      </c>
      <c r="I209" s="236"/>
      <c r="J209" s="232"/>
      <c r="K209" s="232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54</v>
      </c>
      <c r="AU209" s="241" t="s">
        <v>85</v>
      </c>
      <c r="AV209" s="230" t="s">
        <v>85</v>
      </c>
      <c r="AW209" s="230" t="s">
        <v>31</v>
      </c>
      <c r="AX209" s="230" t="s">
        <v>83</v>
      </c>
      <c r="AY209" s="241" t="s">
        <v>144</v>
      </c>
    </row>
    <row r="210" s="31" customFormat="true" ht="24.15" hidden="false" customHeight="true" outlineLevel="0" collapsed="false">
      <c r="A210" s="24"/>
      <c r="B210" s="25"/>
      <c r="C210" s="254" t="s">
        <v>269</v>
      </c>
      <c r="D210" s="254" t="s">
        <v>237</v>
      </c>
      <c r="E210" s="255" t="s">
        <v>765</v>
      </c>
      <c r="F210" s="256" t="s">
        <v>766</v>
      </c>
      <c r="G210" s="257" t="s">
        <v>102</v>
      </c>
      <c r="H210" s="258" t="n">
        <v>87.55</v>
      </c>
      <c r="I210" s="259"/>
      <c r="J210" s="260" t="n">
        <f aca="false">ROUND(I210*H210,2)</f>
        <v>0</v>
      </c>
      <c r="K210" s="256" t="s">
        <v>682</v>
      </c>
      <c r="L210" s="261"/>
      <c r="M210" s="262"/>
      <c r="N210" s="263" t="s">
        <v>40</v>
      </c>
      <c r="O210" s="74"/>
      <c r="P210" s="221" t="n">
        <f aca="false">O210*H210</f>
        <v>0</v>
      </c>
      <c r="Q210" s="221" t="n">
        <v>0.176</v>
      </c>
      <c r="R210" s="221" t="n">
        <f aca="false">Q210*H210</f>
        <v>15.4088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91</v>
      </c>
      <c r="AT210" s="223" t="s">
        <v>237</v>
      </c>
      <c r="AU210" s="223" t="s">
        <v>85</v>
      </c>
      <c r="AY210" s="3" t="s">
        <v>144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50</v>
      </c>
      <c r="BM210" s="223" t="s">
        <v>767</v>
      </c>
    </row>
    <row r="211" s="230" customFormat="true" ht="12.8" hidden="false" customHeight="false" outlineLevel="0" collapsed="false">
      <c r="B211" s="231"/>
      <c r="C211" s="232"/>
      <c r="D211" s="225" t="s">
        <v>154</v>
      </c>
      <c r="E211" s="232"/>
      <c r="F211" s="234" t="s">
        <v>768</v>
      </c>
      <c r="G211" s="232"/>
      <c r="H211" s="235" t="n">
        <v>87.55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4</v>
      </c>
      <c r="AU211" s="241" t="s">
        <v>85</v>
      </c>
      <c r="AV211" s="230" t="s">
        <v>85</v>
      </c>
      <c r="AW211" s="230" t="s">
        <v>3</v>
      </c>
      <c r="AX211" s="230" t="s">
        <v>83</v>
      </c>
      <c r="AY211" s="241" t="s">
        <v>144</v>
      </c>
    </row>
    <row r="212" s="31" customFormat="true" ht="24.15" hidden="false" customHeight="true" outlineLevel="0" collapsed="false">
      <c r="A212" s="24"/>
      <c r="B212" s="25"/>
      <c r="C212" s="254" t="s">
        <v>274</v>
      </c>
      <c r="D212" s="254" t="s">
        <v>237</v>
      </c>
      <c r="E212" s="255" t="s">
        <v>769</v>
      </c>
      <c r="F212" s="256" t="s">
        <v>770</v>
      </c>
      <c r="G212" s="257" t="s">
        <v>102</v>
      </c>
      <c r="H212" s="258" t="n">
        <v>33</v>
      </c>
      <c r="I212" s="259"/>
      <c r="J212" s="260" t="n">
        <f aca="false">ROUND(I212*H212,2)</f>
        <v>0</v>
      </c>
      <c r="K212" s="256" t="s">
        <v>682</v>
      </c>
      <c r="L212" s="261"/>
      <c r="M212" s="262"/>
      <c r="N212" s="263" t="s">
        <v>40</v>
      </c>
      <c r="O212" s="74"/>
      <c r="P212" s="221" t="n">
        <f aca="false">O212*H212</f>
        <v>0</v>
      </c>
      <c r="Q212" s="221" t="n">
        <v>0.175</v>
      </c>
      <c r="R212" s="221" t="n">
        <f aca="false">Q212*H212</f>
        <v>5.77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91</v>
      </c>
      <c r="AT212" s="223" t="s">
        <v>237</v>
      </c>
      <c r="AU212" s="223" t="s">
        <v>85</v>
      </c>
      <c r="AY212" s="3" t="s">
        <v>144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0</v>
      </c>
      <c r="BM212" s="223" t="s">
        <v>771</v>
      </c>
    </row>
    <row r="213" s="195" customFormat="true" ht="22.8" hidden="false" customHeight="true" outlineLevel="0" collapsed="false">
      <c r="B213" s="196"/>
      <c r="C213" s="197"/>
      <c r="D213" s="198" t="s">
        <v>74</v>
      </c>
      <c r="E213" s="210" t="s">
        <v>191</v>
      </c>
      <c r="F213" s="210" t="s">
        <v>224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28)</f>
        <v>0</v>
      </c>
      <c r="Q213" s="204"/>
      <c r="R213" s="205" t="n">
        <f aca="false">SUM(R214:R228)</f>
        <v>10.3178</v>
      </c>
      <c r="S213" s="204"/>
      <c r="T213" s="206" t="n">
        <f aca="false">SUM(T214:T228)</f>
        <v>0</v>
      </c>
      <c r="AR213" s="207" t="s">
        <v>83</v>
      </c>
      <c r="AT213" s="208" t="s">
        <v>74</v>
      </c>
      <c r="AU213" s="208" t="s">
        <v>83</v>
      </c>
      <c r="AY213" s="207" t="s">
        <v>144</v>
      </c>
      <c r="BK213" s="209" t="n">
        <f aca="false">SUM(BK214:BK228)</f>
        <v>0</v>
      </c>
    </row>
    <row r="214" s="31" customFormat="true" ht="44.25" hidden="false" customHeight="true" outlineLevel="0" collapsed="false">
      <c r="A214" s="24"/>
      <c r="B214" s="25"/>
      <c r="C214" s="212" t="s">
        <v>279</v>
      </c>
      <c r="D214" s="212" t="s">
        <v>146</v>
      </c>
      <c r="E214" s="213" t="s">
        <v>772</v>
      </c>
      <c r="F214" s="214" t="s">
        <v>773</v>
      </c>
      <c r="G214" s="215" t="s">
        <v>233</v>
      </c>
      <c r="H214" s="216" t="n">
        <v>20</v>
      </c>
      <c r="I214" s="217"/>
      <c r="J214" s="218" t="n">
        <f aca="false">ROUND(I214*H214,2)</f>
        <v>0</v>
      </c>
      <c r="K214" s="214" t="s">
        <v>676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00276</v>
      </c>
      <c r="R214" s="221" t="n">
        <f aca="false">Q214*H214</f>
        <v>0.0552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0</v>
      </c>
      <c r="AT214" s="223" t="s">
        <v>146</v>
      </c>
      <c r="AU214" s="223" t="s">
        <v>85</v>
      </c>
      <c r="AY214" s="3" t="s">
        <v>144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0</v>
      </c>
      <c r="BM214" s="223" t="s">
        <v>774</v>
      </c>
    </row>
    <row r="215" s="269" customFormat="true" ht="12.8" hidden="false" customHeight="false" outlineLevel="0" collapsed="false">
      <c r="B215" s="270"/>
      <c r="C215" s="271"/>
      <c r="D215" s="225" t="s">
        <v>154</v>
      </c>
      <c r="E215" s="272"/>
      <c r="F215" s="273" t="s">
        <v>692</v>
      </c>
      <c r="G215" s="271"/>
      <c r="H215" s="272"/>
      <c r="I215" s="274"/>
      <c r="J215" s="271"/>
      <c r="K215" s="271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54</v>
      </c>
      <c r="AU215" s="279" t="s">
        <v>85</v>
      </c>
      <c r="AV215" s="269" t="s">
        <v>83</v>
      </c>
      <c r="AW215" s="269" t="s">
        <v>31</v>
      </c>
      <c r="AX215" s="269" t="s">
        <v>75</v>
      </c>
      <c r="AY215" s="279" t="s">
        <v>144</v>
      </c>
    </row>
    <row r="216" s="230" customFormat="true" ht="12.8" hidden="false" customHeight="false" outlineLevel="0" collapsed="false">
      <c r="B216" s="231"/>
      <c r="C216" s="232"/>
      <c r="D216" s="225" t="s">
        <v>154</v>
      </c>
      <c r="E216" s="233"/>
      <c r="F216" s="234" t="s">
        <v>261</v>
      </c>
      <c r="G216" s="232"/>
      <c r="H216" s="235" t="n">
        <v>20</v>
      </c>
      <c r="I216" s="236"/>
      <c r="J216" s="232"/>
      <c r="K216" s="232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54</v>
      </c>
      <c r="AU216" s="241" t="s">
        <v>85</v>
      </c>
      <c r="AV216" s="230" t="s">
        <v>85</v>
      </c>
      <c r="AW216" s="230" t="s">
        <v>31</v>
      </c>
      <c r="AX216" s="230" t="s">
        <v>75</v>
      </c>
      <c r="AY216" s="241" t="s">
        <v>144</v>
      </c>
    </row>
    <row r="217" s="242" customFormat="true" ht="12.8" hidden="false" customHeight="false" outlineLevel="0" collapsed="false">
      <c r="B217" s="243"/>
      <c r="C217" s="244"/>
      <c r="D217" s="225" t="s">
        <v>154</v>
      </c>
      <c r="E217" s="245"/>
      <c r="F217" s="246" t="s">
        <v>158</v>
      </c>
      <c r="G217" s="244"/>
      <c r="H217" s="247" t="n">
        <v>20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54</v>
      </c>
      <c r="AU217" s="253" t="s">
        <v>85</v>
      </c>
      <c r="AV217" s="242" t="s">
        <v>150</v>
      </c>
      <c r="AW217" s="242" t="s">
        <v>31</v>
      </c>
      <c r="AX217" s="242" t="s">
        <v>83</v>
      </c>
      <c r="AY217" s="253" t="s">
        <v>144</v>
      </c>
    </row>
    <row r="218" s="31" customFormat="true" ht="24.15" hidden="false" customHeight="true" outlineLevel="0" collapsed="false">
      <c r="A218" s="24"/>
      <c r="B218" s="25"/>
      <c r="C218" s="212" t="s">
        <v>285</v>
      </c>
      <c r="D218" s="212" t="s">
        <v>146</v>
      </c>
      <c r="E218" s="213" t="s">
        <v>775</v>
      </c>
      <c r="F218" s="214" t="s">
        <v>776</v>
      </c>
      <c r="G218" s="215" t="s">
        <v>228</v>
      </c>
      <c r="H218" s="216" t="n">
        <v>10</v>
      </c>
      <c r="I218" s="217"/>
      <c r="J218" s="218" t="n">
        <f aca="false">ROUND(I218*H218,2)</f>
        <v>0</v>
      </c>
      <c r="K218" s="214" t="s">
        <v>676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12422</v>
      </c>
      <c r="R218" s="221" t="n">
        <f aca="false">Q218*H218</f>
        <v>1.2422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0</v>
      </c>
      <c r="AT218" s="223" t="s">
        <v>146</v>
      </c>
      <c r="AU218" s="223" t="s">
        <v>85</v>
      </c>
      <c r="AY218" s="3" t="s">
        <v>14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0</v>
      </c>
      <c r="BM218" s="223" t="s">
        <v>777</v>
      </c>
    </row>
    <row r="219" s="31" customFormat="true" ht="21.75" hidden="false" customHeight="true" outlineLevel="0" collapsed="false">
      <c r="A219" s="24"/>
      <c r="B219" s="25"/>
      <c r="C219" s="254" t="s">
        <v>290</v>
      </c>
      <c r="D219" s="254" t="s">
        <v>237</v>
      </c>
      <c r="E219" s="255" t="s">
        <v>778</v>
      </c>
      <c r="F219" s="256" t="s">
        <v>779</v>
      </c>
      <c r="G219" s="257" t="s">
        <v>228</v>
      </c>
      <c r="H219" s="258" t="n">
        <v>10</v>
      </c>
      <c r="I219" s="259"/>
      <c r="J219" s="260" t="n">
        <f aca="false">ROUND(I219*H219,2)</f>
        <v>0</v>
      </c>
      <c r="K219" s="256" t="s">
        <v>676</v>
      </c>
      <c r="L219" s="261"/>
      <c r="M219" s="262"/>
      <c r="N219" s="263" t="s">
        <v>40</v>
      </c>
      <c r="O219" s="74"/>
      <c r="P219" s="221" t="n">
        <f aca="false">O219*H219</f>
        <v>0</v>
      </c>
      <c r="Q219" s="221" t="n">
        <v>0.067</v>
      </c>
      <c r="R219" s="221" t="n">
        <f aca="false">Q219*H219</f>
        <v>0.67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91</v>
      </c>
      <c r="AT219" s="223" t="s">
        <v>237</v>
      </c>
      <c r="AU219" s="223" t="s">
        <v>85</v>
      </c>
      <c r="AY219" s="3" t="s">
        <v>14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50</v>
      </c>
      <c r="BM219" s="223" t="s">
        <v>780</v>
      </c>
    </row>
    <row r="220" s="31" customFormat="true" ht="24.15" hidden="false" customHeight="true" outlineLevel="0" collapsed="false">
      <c r="A220" s="24"/>
      <c r="B220" s="25"/>
      <c r="C220" s="212" t="s">
        <v>296</v>
      </c>
      <c r="D220" s="212" t="s">
        <v>146</v>
      </c>
      <c r="E220" s="213" t="s">
        <v>781</v>
      </c>
      <c r="F220" s="214" t="s">
        <v>782</v>
      </c>
      <c r="G220" s="215" t="s">
        <v>228</v>
      </c>
      <c r="H220" s="216" t="n">
        <v>10</v>
      </c>
      <c r="I220" s="217"/>
      <c r="J220" s="218" t="n">
        <f aca="false">ROUND(I220*H220,2)</f>
        <v>0</v>
      </c>
      <c r="K220" s="214" t="s">
        <v>149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.02972</v>
      </c>
      <c r="R220" s="221" t="n">
        <f aca="false">Q220*H220</f>
        <v>0.2972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0</v>
      </c>
      <c r="AT220" s="223" t="s">
        <v>146</v>
      </c>
      <c r="AU220" s="223" t="s">
        <v>85</v>
      </c>
      <c r="AY220" s="3" t="s">
        <v>14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0</v>
      </c>
      <c r="BM220" s="223" t="s">
        <v>783</v>
      </c>
    </row>
    <row r="221" s="31" customFormat="true" ht="24.15" hidden="false" customHeight="true" outlineLevel="0" collapsed="false">
      <c r="A221" s="24"/>
      <c r="B221" s="25"/>
      <c r="C221" s="212" t="s">
        <v>302</v>
      </c>
      <c r="D221" s="212" t="s">
        <v>146</v>
      </c>
      <c r="E221" s="213" t="s">
        <v>784</v>
      </c>
      <c r="F221" s="214" t="s">
        <v>785</v>
      </c>
      <c r="G221" s="215" t="s">
        <v>228</v>
      </c>
      <c r="H221" s="216" t="n">
        <v>10</v>
      </c>
      <c r="I221" s="217"/>
      <c r="J221" s="218" t="n">
        <f aca="false">ROUND(I221*H221,2)</f>
        <v>0</v>
      </c>
      <c r="K221" s="214" t="s">
        <v>149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02972</v>
      </c>
      <c r="R221" s="221" t="n">
        <f aca="false">Q221*H221</f>
        <v>0.2972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0</v>
      </c>
      <c r="AT221" s="223" t="s">
        <v>146</v>
      </c>
      <c r="AU221" s="223" t="s">
        <v>85</v>
      </c>
      <c r="AY221" s="3" t="s">
        <v>14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0</v>
      </c>
      <c r="BM221" s="223" t="s">
        <v>786</v>
      </c>
    </row>
    <row r="222" s="31" customFormat="true" ht="33" hidden="false" customHeight="true" outlineLevel="0" collapsed="false">
      <c r="A222" s="24"/>
      <c r="B222" s="25"/>
      <c r="C222" s="254" t="s">
        <v>306</v>
      </c>
      <c r="D222" s="254" t="s">
        <v>237</v>
      </c>
      <c r="E222" s="255" t="s">
        <v>787</v>
      </c>
      <c r="F222" s="256" t="s">
        <v>788</v>
      </c>
      <c r="G222" s="257" t="s">
        <v>228</v>
      </c>
      <c r="H222" s="258" t="n">
        <v>10</v>
      </c>
      <c r="I222" s="259"/>
      <c r="J222" s="260" t="n">
        <f aca="false">ROUND(I222*H222,2)</f>
        <v>0</v>
      </c>
      <c r="K222" s="256" t="s">
        <v>149</v>
      </c>
      <c r="L222" s="261"/>
      <c r="M222" s="262"/>
      <c r="N222" s="263" t="s">
        <v>40</v>
      </c>
      <c r="O222" s="74"/>
      <c r="P222" s="221" t="n">
        <f aca="false">O222*H222</f>
        <v>0</v>
      </c>
      <c r="Q222" s="221" t="n">
        <v>0.298</v>
      </c>
      <c r="R222" s="221" t="n">
        <f aca="false">Q222*H222</f>
        <v>2.98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91</v>
      </c>
      <c r="AT222" s="223" t="s">
        <v>237</v>
      </c>
      <c r="AU222" s="223" t="s">
        <v>85</v>
      </c>
      <c r="AY222" s="3" t="s">
        <v>144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0</v>
      </c>
      <c r="BM222" s="223" t="s">
        <v>789</v>
      </c>
    </row>
    <row r="223" s="31" customFormat="true" ht="24.15" hidden="false" customHeight="true" outlineLevel="0" collapsed="false">
      <c r="A223" s="24"/>
      <c r="B223" s="25"/>
      <c r="C223" s="212" t="s">
        <v>310</v>
      </c>
      <c r="D223" s="212" t="s">
        <v>146</v>
      </c>
      <c r="E223" s="213" t="s">
        <v>790</v>
      </c>
      <c r="F223" s="214" t="s">
        <v>791</v>
      </c>
      <c r="G223" s="215" t="s">
        <v>228</v>
      </c>
      <c r="H223" s="216" t="n">
        <v>10</v>
      </c>
      <c r="I223" s="217"/>
      <c r="J223" s="218" t="n">
        <f aca="false">ROUND(I223*H223,2)</f>
        <v>0</v>
      </c>
      <c r="K223" s="214" t="s">
        <v>149</v>
      </c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.03076</v>
      </c>
      <c r="R223" s="221" t="n">
        <f aca="false">Q223*H223</f>
        <v>0.307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0</v>
      </c>
      <c r="AT223" s="223" t="s">
        <v>146</v>
      </c>
      <c r="AU223" s="223" t="s">
        <v>85</v>
      </c>
      <c r="AY223" s="3" t="s">
        <v>14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0</v>
      </c>
      <c r="BM223" s="223" t="s">
        <v>792</v>
      </c>
    </row>
    <row r="224" s="31" customFormat="true" ht="24.15" hidden="false" customHeight="true" outlineLevel="0" collapsed="false">
      <c r="A224" s="24"/>
      <c r="B224" s="25"/>
      <c r="C224" s="254" t="s">
        <v>315</v>
      </c>
      <c r="D224" s="254" t="s">
        <v>237</v>
      </c>
      <c r="E224" s="255" t="s">
        <v>793</v>
      </c>
      <c r="F224" s="256" t="s">
        <v>794</v>
      </c>
      <c r="G224" s="257" t="s">
        <v>228</v>
      </c>
      <c r="H224" s="258" t="n">
        <v>10</v>
      </c>
      <c r="I224" s="259"/>
      <c r="J224" s="260" t="n">
        <f aca="false">ROUND(I224*H224,2)</f>
        <v>0</v>
      </c>
      <c r="K224" s="256" t="s">
        <v>149</v>
      </c>
      <c r="L224" s="261"/>
      <c r="M224" s="262"/>
      <c r="N224" s="263" t="s">
        <v>40</v>
      </c>
      <c r="O224" s="74"/>
      <c r="P224" s="221" t="n">
        <f aca="false">O224*H224</f>
        <v>0</v>
      </c>
      <c r="Q224" s="221" t="n">
        <v>0.155</v>
      </c>
      <c r="R224" s="221" t="n">
        <f aca="false">Q224*H224</f>
        <v>1.55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91</v>
      </c>
      <c r="AT224" s="223" t="s">
        <v>237</v>
      </c>
      <c r="AU224" s="223" t="s">
        <v>85</v>
      </c>
      <c r="AY224" s="3" t="s">
        <v>144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0</v>
      </c>
      <c r="BM224" s="223" t="s">
        <v>795</v>
      </c>
    </row>
    <row r="225" s="31" customFormat="true" ht="24.15" hidden="false" customHeight="true" outlineLevel="0" collapsed="false">
      <c r="A225" s="24"/>
      <c r="B225" s="25"/>
      <c r="C225" s="212" t="s">
        <v>319</v>
      </c>
      <c r="D225" s="212" t="s">
        <v>146</v>
      </c>
      <c r="E225" s="213" t="s">
        <v>796</v>
      </c>
      <c r="F225" s="214" t="s">
        <v>797</v>
      </c>
      <c r="G225" s="215" t="s">
        <v>228</v>
      </c>
      <c r="H225" s="216" t="n">
        <v>10</v>
      </c>
      <c r="I225" s="217"/>
      <c r="J225" s="218" t="n">
        <f aca="false">ROUND(I225*H225,2)</f>
        <v>0</v>
      </c>
      <c r="K225" s="214" t="s">
        <v>149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.21734</v>
      </c>
      <c r="R225" s="221" t="n">
        <f aca="false">Q225*H225</f>
        <v>2.1734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0</v>
      </c>
      <c r="AT225" s="223" t="s">
        <v>146</v>
      </c>
      <c r="AU225" s="223" t="s">
        <v>85</v>
      </c>
      <c r="AY225" s="3" t="s">
        <v>144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0</v>
      </c>
      <c r="BM225" s="223" t="s">
        <v>798</v>
      </c>
    </row>
    <row r="226" s="31" customFormat="true" ht="24.15" hidden="false" customHeight="true" outlineLevel="0" collapsed="false">
      <c r="A226" s="24"/>
      <c r="B226" s="25"/>
      <c r="C226" s="254" t="s">
        <v>324</v>
      </c>
      <c r="D226" s="254" t="s">
        <v>237</v>
      </c>
      <c r="E226" s="255" t="s">
        <v>799</v>
      </c>
      <c r="F226" s="256" t="s">
        <v>800</v>
      </c>
      <c r="G226" s="257" t="s">
        <v>228</v>
      </c>
      <c r="H226" s="258" t="n">
        <v>10</v>
      </c>
      <c r="I226" s="259"/>
      <c r="J226" s="260" t="n">
        <f aca="false">ROUND(I226*H226,2)</f>
        <v>0</v>
      </c>
      <c r="K226" s="256" t="s">
        <v>676</v>
      </c>
      <c r="L226" s="261"/>
      <c r="M226" s="262"/>
      <c r="N226" s="263" t="s">
        <v>40</v>
      </c>
      <c r="O226" s="74"/>
      <c r="P226" s="221" t="n">
        <f aca="false">O226*H226</f>
        <v>0</v>
      </c>
      <c r="Q226" s="221" t="n">
        <v>0.039</v>
      </c>
      <c r="R226" s="221" t="n">
        <f aca="false">Q226*H226</f>
        <v>0.39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91</v>
      </c>
      <c r="AT226" s="223" t="s">
        <v>237</v>
      </c>
      <c r="AU226" s="223" t="s">
        <v>85</v>
      </c>
      <c r="AY226" s="3" t="s">
        <v>14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50</v>
      </c>
      <c r="BM226" s="223" t="s">
        <v>801</v>
      </c>
    </row>
    <row r="227" s="31" customFormat="true" ht="24.15" hidden="false" customHeight="true" outlineLevel="0" collapsed="false">
      <c r="A227" s="24"/>
      <c r="B227" s="25"/>
      <c r="C227" s="254" t="s">
        <v>329</v>
      </c>
      <c r="D227" s="254" t="s">
        <v>237</v>
      </c>
      <c r="E227" s="255" t="s">
        <v>802</v>
      </c>
      <c r="F227" s="256" t="s">
        <v>803</v>
      </c>
      <c r="G227" s="257" t="s">
        <v>228</v>
      </c>
      <c r="H227" s="258" t="n">
        <v>10</v>
      </c>
      <c r="I227" s="259"/>
      <c r="J227" s="260" t="n">
        <f aca="false">ROUND(I227*H227,2)</f>
        <v>0</v>
      </c>
      <c r="K227" s="256"/>
      <c r="L227" s="261"/>
      <c r="M227" s="262"/>
      <c r="N227" s="263" t="s">
        <v>40</v>
      </c>
      <c r="O227" s="74"/>
      <c r="P227" s="221" t="n">
        <f aca="false">O227*H227</f>
        <v>0</v>
      </c>
      <c r="Q227" s="221" t="n">
        <v>0.0085</v>
      </c>
      <c r="R227" s="221" t="n">
        <f aca="false">Q227*H227</f>
        <v>0.085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91</v>
      </c>
      <c r="AT227" s="223" t="s">
        <v>237</v>
      </c>
      <c r="AU227" s="223" t="s">
        <v>85</v>
      </c>
      <c r="AY227" s="3" t="s">
        <v>14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0</v>
      </c>
      <c r="BM227" s="223" t="s">
        <v>804</v>
      </c>
    </row>
    <row r="228" s="31" customFormat="true" ht="24.15" hidden="false" customHeight="true" outlineLevel="0" collapsed="false">
      <c r="A228" s="24"/>
      <c r="B228" s="25"/>
      <c r="C228" s="254" t="s">
        <v>334</v>
      </c>
      <c r="D228" s="254" t="s">
        <v>237</v>
      </c>
      <c r="E228" s="255" t="s">
        <v>805</v>
      </c>
      <c r="F228" s="256" t="s">
        <v>806</v>
      </c>
      <c r="G228" s="257" t="s">
        <v>228</v>
      </c>
      <c r="H228" s="258" t="n">
        <v>10</v>
      </c>
      <c r="I228" s="259"/>
      <c r="J228" s="260" t="n">
        <f aca="false">ROUND(I228*H228,2)</f>
        <v>0</v>
      </c>
      <c r="K228" s="256" t="s">
        <v>676</v>
      </c>
      <c r="L228" s="261"/>
      <c r="M228" s="262"/>
      <c r="N228" s="263" t="s">
        <v>40</v>
      </c>
      <c r="O228" s="74"/>
      <c r="P228" s="221" t="n">
        <f aca="false">O228*H228</f>
        <v>0</v>
      </c>
      <c r="Q228" s="221" t="n">
        <v>0.027</v>
      </c>
      <c r="R228" s="221" t="n">
        <f aca="false">Q228*H228</f>
        <v>0.27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91</v>
      </c>
      <c r="AT228" s="223" t="s">
        <v>237</v>
      </c>
      <c r="AU228" s="223" t="s">
        <v>85</v>
      </c>
      <c r="AY228" s="3" t="s">
        <v>14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0</v>
      </c>
      <c r="BM228" s="223" t="s">
        <v>807</v>
      </c>
    </row>
    <row r="229" s="195" customFormat="true" ht="22.8" hidden="false" customHeight="true" outlineLevel="0" collapsed="false">
      <c r="B229" s="196"/>
      <c r="C229" s="197"/>
      <c r="D229" s="198" t="s">
        <v>74</v>
      </c>
      <c r="E229" s="210" t="s">
        <v>198</v>
      </c>
      <c r="F229" s="210" t="s">
        <v>255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8)</f>
        <v>0</v>
      </c>
      <c r="Q229" s="204"/>
      <c r="R229" s="205" t="n">
        <f aca="false">SUM(R230:R238)</f>
        <v>155.35208</v>
      </c>
      <c r="S229" s="204"/>
      <c r="T229" s="206" t="n">
        <f aca="false">SUM(T230:T238)</f>
        <v>0</v>
      </c>
      <c r="AR229" s="207" t="s">
        <v>83</v>
      </c>
      <c r="AT229" s="208" t="s">
        <v>74</v>
      </c>
      <c r="AU229" s="208" t="s">
        <v>83</v>
      </c>
      <c r="AY229" s="207" t="s">
        <v>144</v>
      </c>
      <c r="BK229" s="209" t="n">
        <f aca="false">SUM(BK230:BK238)</f>
        <v>0</v>
      </c>
    </row>
    <row r="230" s="31" customFormat="true" ht="62.7" hidden="false" customHeight="true" outlineLevel="0" collapsed="false">
      <c r="A230" s="24"/>
      <c r="B230" s="25"/>
      <c r="C230" s="212" t="s">
        <v>340</v>
      </c>
      <c r="D230" s="212" t="s">
        <v>146</v>
      </c>
      <c r="E230" s="213" t="s">
        <v>808</v>
      </c>
      <c r="F230" s="214" t="s">
        <v>809</v>
      </c>
      <c r="G230" s="215" t="s">
        <v>233</v>
      </c>
      <c r="H230" s="216" t="n">
        <v>336</v>
      </c>
      <c r="I230" s="217"/>
      <c r="J230" s="218" t="n">
        <f aca="false">ROUND(I230*H230,2)</f>
        <v>0</v>
      </c>
      <c r="K230" s="214" t="s">
        <v>149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.08978</v>
      </c>
      <c r="R230" s="221" t="n">
        <f aca="false">Q230*H230</f>
        <v>30.16608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0</v>
      </c>
      <c r="AT230" s="223" t="s">
        <v>146</v>
      </c>
      <c r="AU230" s="223" t="s">
        <v>85</v>
      </c>
      <c r="AY230" s="3" t="s">
        <v>14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0</v>
      </c>
      <c r="BM230" s="223" t="s">
        <v>810</v>
      </c>
    </row>
    <row r="231" s="31" customFormat="true" ht="24.15" hidden="false" customHeight="true" outlineLevel="0" collapsed="false">
      <c r="A231" s="24"/>
      <c r="B231" s="25"/>
      <c r="C231" s="254" t="s">
        <v>344</v>
      </c>
      <c r="D231" s="254" t="s">
        <v>237</v>
      </c>
      <c r="E231" s="255" t="s">
        <v>765</v>
      </c>
      <c r="F231" s="256" t="s">
        <v>766</v>
      </c>
      <c r="G231" s="257" t="s">
        <v>102</v>
      </c>
      <c r="H231" s="258" t="n">
        <v>33.6</v>
      </c>
      <c r="I231" s="259"/>
      <c r="J231" s="260" t="n">
        <f aca="false">ROUND(I231*H231,2)</f>
        <v>0</v>
      </c>
      <c r="K231" s="256" t="s">
        <v>682</v>
      </c>
      <c r="L231" s="261"/>
      <c r="M231" s="262"/>
      <c r="N231" s="263" t="s">
        <v>40</v>
      </c>
      <c r="O231" s="74"/>
      <c r="P231" s="221" t="n">
        <f aca="false">O231*H231</f>
        <v>0</v>
      </c>
      <c r="Q231" s="221" t="n">
        <v>0.176</v>
      </c>
      <c r="R231" s="221" t="n">
        <f aca="false">Q231*H231</f>
        <v>5.913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91</v>
      </c>
      <c r="AT231" s="223" t="s">
        <v>237</v>
      </c>
      <c r="AU231" s="223" t="s">
        <v>85</v>
      </c>
      <c r="AY231" s="3" t="s">
        <v>144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0</v>
      </c>
      <c r="BM231" s="223" t="s">
        <v>811</v>
      </c>
    </row>
    <row r="232" s="230" customFormat="true" ht="12.8" hidden="false" customHeight="false" outlineLevel="0" collapsed="false">
      <c r="B232" s="231"/>
      <c r="C232" s="232"/>
      <c r="D232" s="225" t="s">
        <v>154</v>
      </c>
      <c r="E232" s="232"/>
      <c r="F232" s="234" t="s">
        <v>812</v>
      </c>
      <c r="G232" s="232"/>
      <c r="H232" s="235" t="n">
        <v>33.6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4</v>
      </c>
      <c r="AU232" s="241" t="s">
        <v>85</v>
      </c>
      <c r="AV232" s="230" t="s">
        <v>85</v>
      </c>
      <c r="AW232" s="230" t="s">
        <v>3</v>
      </c>
      <c r="AX232" s="230" t="s">
        <v>83</v>
      </c>
      <c r="AY232" s="241" t="s">
        <v>144</v>
      </c>
    </row>
    <row r="233" s="31" customFormat="true" ht="49.05" hidden="false" customHeight="true" outlineLevel="0" collapsed="false">
      <c r="A233" s="24"/>
      <c r="B233" s="25"/>
      <c r="C233" s="212" t="s">
        <v>348</v>
      </c>
      <c r="D233" s="212" t="s">
        <v>146</v>
      </c>
      <c r="E233" s="213" t="s">
        <v>813</v>
      </c>
      <c r="F233" s="214" t="s">
        <v>814</v>
      </c>
      <c r="G233" s="215" t="s">
        <v>233</v>
      </c>
      <c r="H233" s="216" t="n">
        <v>336</v>
      </c>
      <c r="I233" s="217"/>
      <c r="J233" s="218" t="n">
        <f aca="false">ROUND(I233*H233,2)</f>
        <v>0</v>
      </c>
      <c r="K233" s="214" t="s">
        <v>682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.1554</v>
      </c>
      <c r="R233" s="221" t="n">
        <f aca="false">Q233*H233</f>
        <v>52.2144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0</v>
      </c>
      <c r="AT233" s="223" t="s">
        <v>146</v>
      </c>
      <c r="AU233" s="223" t="s">
        <v>85</v>
      </c>
      <c r="AY233" s="3" t="s">
        <v>14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0</v>
      </c>
      <c r="BM233" s="223" t="s">
        <v>815</v>
      </c>
    </row>
    <row r="234" s="31" customFormat="true" ht="16.5" hidden="false" customHeight="true" outlineLevel="0" collapsed="false">
      <c r="A234" s="24"/>
      <c r="B234" s="25"/>
      <c r="C234" s="254" t="s">
        <v>352</v>
      </c>
      <c r="D234" s="254" t="s">
        <v>237</v>
      </c>
      <c r="E234" s="255" t="s">
        <v>816</v>
      </c>
      <c r="F234" s="256" t="s">
        <v>817</v>
      </c>
      <c r="G234" s="257" t="s">
        <v>233</v>
      </c>
      <c r="H234" s="258" t="n">
        <v>342.72</v>
      </c>
      <c r="I234" s="259"/>
      <c r="J234" s="260" t="n">
        <f aca="false">ROUND(I234*H234,2)</f>
        <v>0</v>
      </c>
      <c r="K234" s="256" t="s">
        <v>682</v>
      </c>
      <c r="L234" s="261"/>
      <c r="M234" s="262"/>
      <c r="N234" s="263" t="s">
        <v>40</v>
      </c>
      <c r="O234" s="74"/>
      <c r="P234" s="221" t="n">
        <f aca="false">O234*H234</f>
        <v>0</v>
      </c>
      <c r="Q234" s="221" t="n">
        <v>0.08</v>
      </c>
      <c r="R234" s="221" t="n">
        <f aca="false">Q234*H234</f>
        <v>27.4176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91</v>
      </c>
      <c r="AT234" s="223" t="s">
        <v>237</v>
      </c>
      <c r="AU234" s="223" t="s">
        <v>85</v>
      </c>
      <c r="AY234" s="3" t="s">
        <v>144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50</v>
      </c>
      <c r="BM234" s="223" t="s">
        <v>818</v>
      </c>
    </row>
    <row r="235" s="230" customFormat="true" ht="12.8" hidden="false" customHeight="false" outlineLevel="0" collapsed="false">
      <c r="B235" s="231"/>
      <c r="C235" s="232"/>
      <c r="D235" s="225" t="s">
        <v>154</v>
      </c>
      <c r="E235" s="232"/>
      <c r="F235" s="234" t="s">
        <v>819</v>
      </c>
      <c r="G235" s="232"/>
      <c r="H235" s="235" t="n">
        <v>342.72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54</v>
      </c>
      <c r="AU235" s="241" t="s">
        <v>85</v>
      </c>
      <c r="AV235" s="230" t="s">
        <v>85</v>
      </c>
      <c r="AW235" s="230" t="s">
        <v>3</v>
      </c>
      <c r="AX235" s="230" t="s">
        <v>83</v>
      </c>
      <c r="AY235" s="241" t="s">
        <v>144</v>
      </c>
    </row>
    <row r="236" s="31" customFormat="true" ht="49.05" hidden="false" customHeight="true" outlineLevel="0" collapsed="false">
      <c r="A236" s="24"/>
      <c r="B236" s="25"/>
      <c r="C236" s="212" t="s">
        <v>356</v>
      </c>
      <c r="D236" s="212" t="s">
        <v>146</v>
      </c>
      <c r="E236" s="213" t="s">
        <v>820</v>
      </c>
      <c r="F236" s="214" t="s">
        <v>821</v>
      </c>
      <c r="G236" s="215" t="s">
        <v>233</v>
      </c>
      <c r="H236" s="216" t="n">
        <v>226</v>
      </c>
      <c r="I236" s="217"/>
      <c r="J236" s="218" t="n">
        <f aca="false">ROUND(I236*H236,2)</f>
        <v>0</v>
      </c>
      <c r="K236" s="214" t="s">
        <v>682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.1295</v>
      </c>
      <c r="R236" s="221" t="n">
        <f aca="false">Q236*H236</f>
        <v>29.267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0</v>
      </c>
      <c r="AT236" s="223" t="s">
        <v>146</v>
      </c>
      <c r="AU236" s="223" t="s">
        <v>85</v>
      </c>
      <c r="AY236" s="3" t="s">
        <v>14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0</v>
      </c>
      <c r="BM236" s="223" t="s">
        <v>822</v>
      </c>
    </row>
    <row r="237" s="31" customFormat="true" ht="16.5" hidden="false" customHeight="true" outlineLevel="0" collapsed="false">
      <c r="A237" s="24"/>
      <c r="B237" s="25"/>
      <c r="C237" s="254" t="s">
        <v>361</v>
      </c>
      <c r="D237" s="254" t="s">
        <v>237</v>
      </c>
      <c r="E237" s="255" t="s">
        <v>823</v>
      </c>
      <c r="F237" s="256" t="s">
        <v>824</v>
      </c>
      <c r="G237" s="257" t="s">
        <v>233</v>
      </c>
      <c r="H237" s="258" t="n">
        <v>230.52</v>
      </c>
      <c r="I237" s="259"/>
      <c r="J237" s="260" t="n">
        <f aca="false">ROUND(I237*H237,2)</f>
        <v>0</v>
      </c>
      <c r="K237" s="256" t="s">
        <v>682</v>
      </c>
      <c r="L237" s="261"/>
      <c r="M237" s="262"/>
      <c r="N237" s="263" t="s">
        <v>40</v>
      </c>
      <c r="O237" s="74"/>
      <c r="P237" s="221" t="n">
        <f aca="false">O237*H237</f>
        <v>0</v>
      </c>
      <c r="Q237" s="221" t="n">
        <v>0.045</v>
      </c>
      <c r="R237" s="221" t="n">
        <f aca="false">Q237*H237</f>
        <v>10.3734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91</v>
      </c>
      <c r="AT237" s="223" t="s">
        <v>237</v>
      </c>
      <c r="AU237" s="223" t="s">
        <v>85</v>
      </c>
      <c r="AY237" s="3" t="s">
        <v>144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83</v>
      </c>
      <c r="BK237" s="224" t="n">
        <f aca="false">ROUND(I237*H237,2)</f>
        <v>0</v>
      </c>
      <c r="BL237" s="3" t="s">
        <v>150</v>
      </c>
      <c r="BM237" s="223" t="s">
        <v>825</v>
      </c>
    </row>
    <row r="238" s="230" customFormat="true" ht="12.8" hidden="false" customHeight="false" outlineLevel="0" collapsed="false">
      <c r="B238" s="231"/>
      <c r="C238" s="232"/>
      <c r="D238" s="225" t="s">
        <v>154</v>
      </c>
      <c r="E238" s="232"/>
      <c r="F238" s="234" t="s">
        <v>826</v>
      </c>
      <c r="G238" s="232"/>
      <c r="H238" s="235" t="n">
        <v>230.52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4</v>
      </c>
      <c r="AU238" s="241" t="s">
        <v>85</v>
      </c>
      <c r="AV238" s="230" t="s">
        <v>85</v>
      </c>
      <c r="AW238" s="230" t="s">
        <v>3</v>
      </c>
      <c r="AX238" s="230" t="s">
        <v>83</v>
      </c>
      <c r="AY238" s="241" t="s">
        <v>144</v>
      </c>
    </row>
    <row r="239" s="195" customFormat="true" ht="22.8" hidden="false" customHeight="true" outlineLevel="0" collapsed="false">
      <c r="B239" s="196"/>
      <c r="C239" s="197"/>
      <c r="D239" s="198" t="s">
        <v>74</v>
      </c>
      <c r="E239" s="210" t="s">
        <v>365</v>
      </c>
      <c r="F239" s="210" t="s">
        <v>36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1)</f>
        <v>0</v>
      </c>
      <c r="Q239" s="204"/>
      <c r="R239" s="205" t="n">
        <f aca="false">SUM(R240:R241)</f>
        <v>0</v>
      </c>
      <c r="S239" s="204"/>
      <c r="T239" s="206" t="n">
        <f aca="false">SUM(T240:T241)</f>
        <v>0</v>
      </c>
      <c r="AR239" s="207" t="s">
        <v>83</v>
      </c>
      <c r="AT239" s="208" t="s">
        <v>74</v>
      </c>
      <c r="AU239" s="208" t="s">
        <v>83</v>
      </c>
      <c r="AY239" s="207" t="s">
        <v>144</v>
      </c>
      <c r="BK239" s="209" t="n">
        <f aca="false">SUM(BK240:BK241)</f>
        <v>0</v>
      </c>
    </row>
    <row r="240" s="31" customFormat="true" ht="44.25" hidden="false" customHeight="true" outlineLevel="0" collapsed="false">
      <c r="A240" s="24"/>
      <c r="B240" s="25"/>
      <c r="C240" s="212" t="s">
        <v>367</v>
      </c>
      <c r="D240" s="212" t="s">
        <v>146</v>
      </c>
      <c r="E240" s="213" t="s">
        <v>368</v>
      </c>
      <c r="F240" s="214" t="s">
        <v>369</v>
      </c>
      <c r="G240" s="215" t="s">
        <v>370</v>
      </c>
      <c r="H240" s="216" t="n">
        <v>31.25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50</v>
      </c>
      <c r="AT240" s="223" t="s">
        <v>146</v>
      </c>
      <c r="AU240" s="223" t="s">
        <v>85</v>
      </c>
      <c r="AY240" s="3" t="s">
        <v>144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0</v>
      </c>
      <c r="BM240" s="223" t="s">
        <v>827</v>
      </c>
    </row>
    <row r="241" s="230" customFormat="true" ht="12.8" hidden="false" customHeight="false" outlineLevel="0" collapsed="false">
      <c r="B241" s="231"/>
      <c r="C241" s="232"/>
      <c r="D241" s="225" t="s">
        <v>154</v>
      </c>
      <c r="E241" s="233"/>
      <c r="F241" s="234" t="s">
        <v>828</v>
      </c>
      <c r="G241" s="232"/>
      <c r="H241" s="235" t="n">
        <v>31.25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54</v>
      </c>
      <c r="AU241" s="241" t="s">
        <v>85</v>
      </c>
      <c r="AV241" s="230" t="s">
        <v>85</v>
      </c>
      <c r="AW241" s="230" t="s">
        <v>31</v>
      </c>
      <c r="AX241" s="230" t="s">
        <v>83</v>
      </c>
      <c r="AY241" s="241" t="s">
        <v>144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388</v>
      </c>
      <c r="F242" s="210" t="s">
        <v>389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P243</f>
        <v>0</v>
      </c>
      <c r="Q242" s="204"/>
      <c r="R242" s="205" t="n">
        <f aca="false">R243</f>
        <v>0</v>
      </c>
      <c r="S242" s="204"/>
      <c r="T242" s="206" t="n">
        <f aca="false">T243</f>
        <v>0</v>
      </c>
      <c r="AR242" s="207" t="s">
        <v>83</v>
      </c>
      <c r="AT242" s="208" t="s">
        <v>74</v>
      </c>
      <c r="AU242" s="208" t="s">
        <v>83</v>
      </c>
      <c r="AY242" s="207" t="s">
        <v>144</v>
      </c>
      <c r="BK242" s="209" t="n">
        <f aca="false">BK243</f>
        <v>0</v>
      </c>
    </row>
    <row r="243" s="31" customFormat="true" ht="44.25" hidden="false" customHeight="true" outlineLevel="0" collapsed="false">
      <c r="A243" s="24"/>
      <c r="B243" s="25"/>
      <c r="C243" s="212" t="s">
        <v>374</v>
      </c>
      <c r="D243" s="212" t="s">
        <v>146</v>
      </c>
      <c r="E243" s="213" t="s">
        <v>391</v>
      </c>
      <c r="F243" s="214" t="s">
        <v>392</v>
      </c>
      <c r="G243" s="215" t="s">
        <v>370</v>
      </c>
      <c r="H243" s="216" t="n">
        <v>472.21</v>
      </c>
      <c r="I243" s="217"/>
      <c r="J243" s="218" t="n">
        <f aca="false">ROUND(I243*H243,2)</f>
        <v>0</v>
      </c>
      <c r="K243" s="214"/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50</v>
      </c>
      <c r="AT243" s="223" t="s">
        <v>146</v>
      </c>
      <c r="AU243" s="223" t="s">
        <v>85</v>
      </c>
      <c r="AY243" s="3" t="s">
        <v>144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50</v>
      </c>
      <c r="BM243" s="223" t="s">
        <v>829</v>
      </c>
    </row>
    <row r="244" s="195" customFormat="true" ht="25.9" hidden="false" customHeight="true" outlineLevel="0" collapsed="false">
      <c r="B244" s="196"/>
      <c r="C244" s="197"/>
      <c r="D244" s="198" t="s">
        <v>74</v>
      </c>
      <c r="E244" s="199" t="s">
        <v>394</v>
      </c>
      <c r="F244" s="199" t="s">
        <v>395</v>
      </c>
      <c r="G244" s="197"/>
      <c r="H244" s="197"/>
      <c r="I244" s="200"/>
      <c r="J244" s="201" t="n">
        <f aca="false">BK244</f>
        <v>0</v>
      </c>
      <c r="K244" s="197"/>
      <c r="L244" s="202"/>
      <c r="M244" s="203"/>
      <c r="N244" s="204"/>
      <c r="O244" s="204"/>
      <c r="P244" s="205" t="n">
        <f aca="false">P245+P249</f>
        <v>0</v>
      </c>
      <c r="Q244" s="204"/>
      <c r="R244" s="205" t="n">
        <f aca="false">R245+R249</f>
        <v>0</v>
      </c>
      <c r="S244" s="204"/>
      <c r="T244" s="206" t="n">
        <f aca="false">T245+T249</f>
        <v>0</v>
      </c>
      <c r="AR244" s="207" t="s">
        <v>173</v>
      </c>
      <c r="AT244" s="208" t="s">
        <v>74</v>
      </c>
      <c r="AU244" s="208" t="s">
        <v>75</v>
      </c>
      <c r="AY244" s="207" t="s">
        <v>144</v>
      </c>
      <c r="BK244" s="209" t="n">
        <f aca="false">BK245+BK249</f>
        <v>0</v>
      </c>
    </row>
    <row r="245" s="195" customFormat="true" ht="22.8" hidden="false" customHeight="true" outlineLevel="0" collapsed="false">
      <c r="B245" s="196"/>
      <c r="C245" s="197"/>
      <c r="D245" s="198" t="s">
        <v>74</v>
      </c>
      <c r="E245" s="210" t="s">
        <v>396</v>
      </c>
      <c r="F245" s="210" t="s">
        <v>397</v>
      </c>
      <c r="G245" s="197"/>
      <c r="H245" s="197"/>
      <c r="I245" s="200"/>
      <c r="J245" s="211" t="n">
        <f aca="false">BK245</f>
        <v>0</v>
      </c>
      <c r="K245" s="197"/>
      <c r="L245" s="202"/>
      <c r="M245" s="203"/>
      <c r="N245" s="204"/>
      <c r="O245" s="204"/>
      <c r="P245" s="205" t="n">
        <f aca="false">SUM(P246:P248)</f>
        <v>0</v>
      </c>
      <c r="Q245" s="204"/>
      <c r="R245" s="205" t="n">
        <f aca="false">SUM(R246:R248)</f>
        <v>0</v>
      </c>
      <c r="S245" s="204"/>
      <c r="T245" s="206" t="n">
        <f aca="false">SUM(T246:T248)</f>
        <v>0</v>
      </c>
      <c r="AR245" s="207" t="s">
        <v>173</v>
      </c>
      <c r="AT245" s="208" t="s">
        <v>74</v>
      </c>
      <c r="AU245" s="208" t="s">
        <v>83</v>
      </c>
      <c r="AY245" s="207" t="s">
        <v>144</v>
      </c>
      <c r="BK245" s="209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212" t="s">
        <v>380</v>
      </c>
      <c r="D246" s="212" t="s">
        <v>146</v>
      </c>
      <c r="E246" s="213" t="s">
        <v>405</v>
      </c>
      <c r="F246" s="214" t="s">
        <v>830</v>
      </c>
      <c r="G246" s="215" t="s">
        <v>493</v>
      </c>
      <c r="H246" s="216" t="n">
        <v>1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402</v>
      </c>
      <c r="AT246" s="223" t="s">
        <v>146</v>
      </c>
      <c r="AU246" s="223" t="s">
        <v>85</v>
      </c>
      <c r="AY246" s="3" t="s">
        <v>14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402</v>
      </c>
      <c r="BM246" s="223" t="s">
        <v>831</v>
      </c>
    </row>
    <row r="247" s="31" customFormat="true" ht="16.5" hidden="false" customHeight="true" outlineLevel="0" collapsed="false">
      <c r="A247" s="24"/>
      <c r="B247" s="25"/>
      <c r="C247" s="212" t="s">
        <v>109</v>
      </c>
      <c r="D247" s="212" t="s">
        <v>146</v>
      </c>
      <c r="E247" s="213" t="s">
        <v>409</v>
      </c>
      <c r="F247" s="214" t="s">
        <v>832</v>
      </c>
      <c r="G247" s="215" t="s">
        <v>493</v>
      </c>
      <c r="H247" s="216" t="n">
        <v>1</v>
      </c>
      <c r="I247" s="217"/>
      <c r="J247" s="218" t="n">
        <f aca="false">ROUND(I247*H247,2)</f>
        <v>0</v>
      </c>
      <c r="K247" s="214"/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402</v>
      </c>
      <c r="AT247" s="223" t="s">
        <v>146</v>
      </c>
      <c r="AU247" s="223" t="s">
        <v>85</v>
      </c>
      <c r="AY247" s="3" t="s">
        <v>144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402</v>
      </c>
      <c r="BM247" s="223" t="s">
        <v>833</v>
      </c>
    </row>
    <row r="248" s="31" customFormat="true" ht="12.8" hidden="false" customHeight="false" outlineLevel="0" collapsed="false">
      <c r="A248" s="24"/>
      <c r="B248" s="25"/>
      <c r="C248" s="26"/>
      <c r="D248" s="225" t="s">
        <v>152</v>
      </c>
      <c r="E248" s="26"/>
      <c r="F248" s="226" t="s">
        <v>834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5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417</v>
      </c>
      <c r="F249" s="210" t="s">
        <v>418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P250</f>
        <v>0</v>
      </c>
      <c r="Q249" s="204"/>
      <c r="R249" s="205" t="n">
        <f aca="false">R250</f>
        <v>0</v>
      </c>
      <c r="S249" s="204"/>
      <c r="T249" s="206" t="n">
        <f aca="false">T250</f>
        <v>0</v>
      </c>
      <c r="AR249" s="207" t="s">
        <v>173</v>
      </c>
      <c r="AT249" s="208" t="s">
        <v>74</v>
      </c>
      <c r="AU249" s="208" t="s">
        <v>83</v>
      </c>
      <c r="AY249" s="207" t="s">
        <v>144</v>
      </c>
      <c r="BK249" s="209" t="n">
        <f aca="false">BK250</f>
        <v>0</v>
      </c>
    </row>
    <row r="250" s="31" customFormat="true" ht="24.15" hidden="false" customHeight="true" outlineLevel="0" collapsed="false">
      <c r="A250" s="24"/>
      <c r="B250" s="25"/>
      <c r="C250" s="212" t="s">
        <v>390</v>
      </c>
      <c r="D250" s="212" t="s">
        <v>146</v>
      </c>
      <c r="E250" s="213" t="s">
        <v>424</v>
      </c>
      <c r="F250" s="214" t="s">
        <v>835</v>
      </c>
      <c r="G250" s="215" t="s">
        <v>836</v>
      </c>
      <c r="H250" s="216" t="n">
        <v>1</v>
      </c>
      <c r="I250" s="217"/>
      <c r="J250" s="218" t="n">
        <f aca="false">ROUND(I250*H250,2)</f>
        <v>0</v>
      </c>
      <c r="K250" s="214"/>
      <c r="L250" s="30"/>
      <c r="M250" s="264"/>
      <c r="N250" s="265" t="s">
        <v>40</v>
      </c>
      <c r="O250" s="266"/>
      <c r="P250" s="267" t="n">
        <f aca="false">O250*H250</f>
        <v>0</v>
      </c>
      <c r="Q250" s="267" t="n">
        <v>0</v>
      </c>
      <c r="R250" s="267" t="n">
        <f aca="false">Q250*H250</f>
        <v>0</v>
      </c>
      <c r="S250" s="267" t="n">
        <v>0</v>
      </c>
      <c r="T250" s="26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402</v>
      </c>
      <c r="AT250" s="223" t="s">
        <v>146</v>
      </c>
      <c r="AU250" s="223" t="s">
        <v>85</v>
      </c>
      <c r="AY250" s="3" t="s">
        <v>144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402</v>
      </c>
      <c r="BM250" s="223" t="s">
        <v>837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Kr45f0xg8JLUnxmi5+OFU93Z2KxFfO/bZtp4YuKbz13GRrAzpjJAp23QcGjK68kJLf5twzBN37YMjPLhoJ5DNg==" saltValue="1HnRcB9/hAbcjzmvQZCImdOHAXnPTyNMvdh/3jK6V2jKh/AYZg0nWSNaz2cOZGydmkjN9psFyef0d7WUv5Thzw==" spinCount="100000" sheet="true" password="cc35" objects="true" scenarios="true" formatColumns="false" formatRows="false" autoFilter="false"/>
  <autoFilter ref="C127:K25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235)),  2)</f>
        <v>0</v>
      </c>
      <c r="G33" s="24"/>
      <c r="H33" s="24"/>
      <c r="I33" s="142" t="n">
        <v>0.21</v>
      </c>
      <c r="J33" s="141" t="n">
        <f aca="false">ROUND(((SUM(BE127:BE2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235)),  2)</f>
        <v>0</v>
      </c>
      <c r="G34" s="24"/>
      <c r="H34" s="24"/>
      <c r="I34" s="142" t="n">
        <v>0.12</v>
      </c>
      <c r="J34" s="141" t="n">
        <f aca="false">ROUND(((SUM(BF127:BF2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2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235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2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6 - Průtah Dražov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63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80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839</v>
      </c>
      <c r="E102" s="180"/>
      <c r="F102" s="180"/>
      <c r="G102" s="180"/>
      <c r="H102" s="180"/>
      <c r="I102" s="180"/>
      <c r="J102" s="181" t="n">
        <f aca="false">J19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201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25</v>
      </c>
      <c r="E104" s="173"/>
      <c r="F104" s="173"/>
      <c r="G104" s="173"/>
      <c r="H104" s="173"/>
      <c r="I104" s="173"/>
      <c r="J104" s="174" t="n">
        <f aca="false">J224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22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231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28</v>
      </c>
      <c r="E107" s="180"/>
      <c r="F107" s="180"/>
      <c r="G107" s="180"/>
      <c r="H107" s="180"/>
      <c r="I107" s="180"/>
      <c r="J107" s="181" t="n">
        <f aca="false">J234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II/171 SUŠICE - DRAŽOVICE, OPRAVA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106 - Průtah Dražovi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7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ÚS PK</v>
      </c>
      <c r="G123" s="26"/>
      <c r="H123" s="26"/>
      <c r="I123" s="17" t="s">
        <v>29</v>
      </c>
      <c r="J123" s="163" t="str">
        <f aca="false">E21</f>
        <v>MACÁN PROJEKCE D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Žižkovský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30</v>
      </c>
      <c r="D126" s="186" t="s">
        <v>60</v>
      </c>
      <c r="E126" s="186" t="s">
        <v>56</v>
      </c>
      <c r="F126" s="186" t="s">
        <v>57</v>
      </c>
      <c r="G126" s="186" t="s">
        <v>131</v>
      </c>
      <c r="H126" s="186" t="s">
        <v>132</v>
      </c>
      <c r="I126" s="186" t="s">
        <v>133</v>
      </c>
      <c r="J126" s="186" t="s">
        <v>114</v>
      </c>
      <c r="K126" s="187" t="s">
        <v>134</v>
      </c>
      <c r="L126" s="188"/>
      <c r="M126" s="82"/>
      <c r="N126" s="83" t="s">
        <v>39</v>
      </c>
      <c r="O126" s="83" t="s">
        <v>135</v>
      </c>
      <c r="P126" s="83" t="s">
        <v>136</v>
      </c>
      <c r="Q126" s="83" t="s">
        <v>137</v>
      </c>
      <c r="R126" s="83" t="s">
        <v>138</v>
      </c>
      <c r="S126" s="83" t="s">
        <v>139</v>
      </c>
      <c r="T126" s="84" t="s">
        <v>140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224</f>
        <v>0</v>
      </c>
      <c r="Q127" s="86"/>
      <c r="R127" s="192" t="n">
        <f aca="false">R128+R224</f>
        <v>261.32142</v>
      </c>
      <c r="S127" s="86"/>
      <c r="T127" s="193" t="n">
        <f aca="false">T128+T224</f>
        <v>433.09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6</v>
      </c>
      <c r="BK127" s="194" t="n">
        <f aca="false">BK128+BK224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42</v>
      </c>
      <c r="F128" s="199" t="s">
        <v>14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5+P162+P180+P199+P201</f>
        <v>0</v>
      </c>
      <c r="Q128" s="204"/>
      <c r="R128" s="205" t="n">
        <f aca="false">R129+R145+R162+R180+R199+R201</f>
        <v>261.32142</v>
      </c>
      <c r="S128" s="204"/>
      <c r="T128" s="206" t="n">
        <f aca="false">T129+T145+T162+T180+T199+T201</f>
        <v>433.0958</v>
      </c>
      <c r="AR128" s="207" t="s">
        <v>83</v>
      </c>
      <c r="AT128" s="208" t="s">
        <v>74</v>
      </c>
      <c r="AU128" s="208" t="s">
        <v>75</v>
      </c>
      <c r="AY128" s="207" t="s">
        <v>144</v>
      </c>
      <c r="BK128" s="209" t="n">
        <f aca="false">BK129+BK145+BK162+BK180+BK199+BK201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4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4)</f>
        <v>0</v>
      </c>
      <c r="Q129" s="204"/>
      <c r="R129" s="205" t="n">
        <f aca="false">SUM(R130:R144)</f>
        <v>0.1488</v>
      </c>
      <c r="S129" s="204"/>
      <c r="T129" s="206" t="n">
        <f aca="false">SUM(T130:T144)</f>
        <v>425.755</v>
      </c>
      <c r="AR129" s="207" t="s">
        <v>83</v>
      </c>
      <c r="AT129" s="208" t="s">
        <v>74</v>
      </c>
      <c r="AU129" s="208" t="s">
        <v>83</v>
      </c>
      <c r="AY129" s="207" t="s">
        <v>144</v>
      </c>
      <c r="BK129" s="209" t="n">
        <f aca="false">SUM(BK130:BK144)</f>
        <v>0</v>
      </c>
    </row>
    <row r="130" s="31" customFormat="true" ht="62.7" hidden="false" customHeight="true" outlineLevel="0" collapsed="false">
      <c r="A130" s="24"/>
      <c r="B130" s="25"/>
      <c r="C130" s="212" t="s">
        <v>83</v>
      </c>
      <c r="D130" s="212" t="s">
        <v>146</v>
      </c>
      <c r="E130" s="213" t="s">
        <v>840</v>
      </c>
      <c r="F130" s="214" t="s">
        <v>841</v>
      </c>
      <c r="G130" s="215" t="s">
        <v>102</v>
      </c>
      <c r="H130" s="216" t="n">
        <v>122.5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586</v>
      </c>
      <c r="T130" s="222" t="n">
        <f aca="false">S130*H130</f>
        <v>71.78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0</v>
      </c>
      <c r="AT130" s="223" t="s">
        <v>146</v>
      </c>
      <c r="AU130" s="223" t="s">
        <v>85</v>
      </c>
      <c r="AY130" s="3" t="s">
        <v>14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0</v>
      </c>
      <c r="BM130" s="223" t="s">
        <v>842</v>
      </c>
    </row>
    <row r="131" s="269" customFormat="true" ht="12.8" hidden="false" customHeight="false" outlineLevel="0" collapsed="false">
      <c r="B131" s="270"/>
      <c r="C131" s="271"/>
      <c r="D131" s="225" t="s">
        <v>154</v>
      </c>
      <c r="E131" s="272"/>
      <c r="F131" s="273" t="s">
        <v>843</v>
      </c>
      <c r="G131" s="271"/>
      <c r="H131" s="272"/>
      <c r="I131" s="274"/>
      <c r="J131" s="271"/>
      <c r="K131" s="271"/>
      <c r="L131" s="275"/>
      <c r="M131" s="276"/>
      <c r="N131" s="277"/>
      <c r="O131" s="277"/>
      <c r="P131" s="277"/>
      <c r="Q131" s="277"/>
      <c r="R131" s="277"/>
      <c r="S131" s="277"/>
      <c r="T131" s="278"/>
      <c r="AT131" s="279" t="s">
        <v>154</v>
      </c>
      <c r="AU131" s="279" t="s">
        <v>85</v>
      </c>
      <c r="AV131" s="269" t="s">
        <v>83</v>
      </c>
      <c r="AW131" s="269" t="s">
        <v>31</v>
      </c>
      <c r="AX131" s="269" t="s">
        <v>75</v>
      </c>
      <c r="AY131" s="279" t="s">
        <v>144</v>
      </c>
    </row>
    <row r="132" s="230" customFormat="true" ht="12.8" hidden="false" customHeight="false" outlineLevel="0" collapsed="false">
      <c r="B132" s="231"/>
      <c r="C132" s="232"/>
      <c r="D132" s="225" t="s">
        <v>154</v>
      </c>
      <c r="E132" s="233"/>
      <c r="F132" s="234" t="s">
        <v>844</v>
      </c>
      <c r="G132" s="232"/>
      <c r="H132" s="235" t="n">
        <v>122.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4</v>
      </c>
      <c r="AU132" s="241" t="s">
        <v>85</v>
      </c>
      <c r="AV132" s="230" t="s">
        <v>85</v>
      </c>
      <c r="AW132" s="230" t="s">
        <v>31</v>
      </c>
      <c r="AX132" s="230" t="s">
        <v>75</v>
      </c>
      <c r="AY132" s="241" t="s">
        <v>144</v>
      </c>
    </row>
    <row r="133" s="242" customFormat="true" ht="12.8" hidden="false" customHeight="false" outlineLevel="0" collapsed="false">
      <c r="B133" s="243"/>
      <c r="C133" s="244"/>
      <c r="D133" s="225" t="s">
        <v>154</v>
      </c>
      <c r="E133" s="245"/>
      <c r="F133" s="246" t="s">
        <v>158</v>
      </c>
      <c r="G133" s="244"/>
      <c r="H133" s="247" t="n">
        <v>122.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5</v>
      </c>
      <c r="AV133" s="242" t="s">
        <v>150</v>
      </c>
      <c r="AW133" s="242" t="s">
        <v>3</v>
      </c>
      <c r="AX133" s="242" t="s">
        <v>83</v>
      </c>
      <c r="AY133" s="253" t="s">
        <v>144</v>
      </c>
    </row>
    <row r="134" s="31" customFormat="true" ht="49.05" hidden="false" customHeight="true" outlineLevel="0" collapsed="false">
      <c r="A134" s="24"/>
      <c r="B134" s="25"/>
      <c r="C134" s="212" t="s">
        <v>85</v>
      </c>
      <c r="D134" s="212" t="s">
        <v>146</v>
      </c>
      <c r="E134" s="213" t="s">
        <v>845</v>
      </c>
      <c r="F134" s="214" t="s">
        <v>846</v>
      </c>
      <c r="G134" s="215" t="s">
        <v>102</v>
      </c>
      <c r="H134" s="216" t="n">
        <v>3430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3E-005</v>
      </c>
      <c r="R134" s="221" t="n">
        <f aca="false">Q134*H134</f>
        <v>0.1029</v>
      </c>
      <c r="S134" s="221" t="n">
        <v>0.069</v>
      </c>
      <c r="T134" s="222" t="n">
        <f aca="false">S134*H134</f>
        <v>236.67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0</v>
      </c>
      <c r="AT134" s="223" t="s">
        <v>146</v>
      </c>
      <c r="AU134" s="223" t="s">
        <v>85</v>
      </c>
      <c r="AY134" s="3" t="s">
        <v>14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0</v>
      </c>
      <c r="BM134" s="223" t="s">
        <v>847</v>
      </c>
    </row>
    <row r="135" s="31" customFormat="true" ht="49.05" hidden="false" customHeight="true" outlineLevel="0" collapsed="false">
      <c r="A135" s="24"/>
      <c r="B135" s="25"/>
      <c r="C135" s="212" t="s">
        <v>162</v>
      </c>
      <c r="D135" s="212" t="s">
        <v>146</v>
      </c>
      <c r="E135" s="213" t="s">
        <v>848</v>
      </c>
      <c r="F135" s="214" t="s">
        <v>849</v>
      </c>
      <c r="G135" s="215" t="s">
        <v>102</v>
      </c>
      <c r="H135" s="216" t="n">
        <v>510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9E-005</v>
      </c>
      <c r="R135" s="221" t="n">
        <f aca="false">Q135*H135</f>
        <v>0.0459</v>
      </c>
      <c r="S135" s="221" t="n">
        <v>0.23</v>
      </c>
      <c r="T135" s="222" t="n">
        <f aca="false">S135*H135</f>
        <v>117.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0</v>
      </c>
      <c r="AT135" s="223" t="s">
        <v>146</v>
      </c>
      <c r="AU135" s="223" t="s">
        <v>85</v>
      </c>
      <c r="AY135" s="3" t="s">
        <v>14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0</v>
      </c>
      <c r="BM135" s="223" t="s">
        <v>850</v>
      </c>
    </row>
    <row r="136" s="269" customFormat="true" ht="12.8" hidden="false" customHeight="false" outlineLevel="0" collapsed="false">
      <c r="B136" s="270"/>
      <c r="C136" s="271"/>
      <c r="D136" s="225" t="s">
        <v>154</v>
      </c>
      <c r="E136" s="272"/>
      <c r="F136" s="273" t="s">
        <v>851</v>
      </c>
      <c r="G136" s="271"/>
      <c r="H136" s="272"/>
      <c r="I136" s="274"/>
      <c r="J136" s="271"/>
      <c r="K136" s="271"/>
      <c r="L136" s="275"/>
      <c r="M136" s="276"/>
      <c r="N136" s="277"/>
      <c r="O136" s="277"/>
      <c r="P136" s="277"/>
      <c r="Q136" s="277"/>
      <c r="R136" s="277"/>
      <c r="S136" s="277"/>
      <c r="T136" s="278"/>
      <c r="AT136" s="279" t="s">
        <v>154</v>
      </c>
      <c r="AU136" s="279" t="s">
        <v>85</v>
      </c>
      <c r="AV136" s="269" t="s">
        <v>83</v>
      </c>
      <c r="AW136" s="269" t="s">
        <v>31</v>
      </c>
      <c r="AX136" s="269" t="s">
        <v>75</v>
      </c>
      <c r="AY136" s="279" t="s">
        <v>144</v>
      </c>
    </row>
    <row r="137" s="230" customFormat="true" ht="12.8" hidden="false" customHeight="false" outlineLevel="0" collapsed="false">
      <c r="B137" s="231"/>
      <c r="C137" s="232"/>
      <c r="D137" s="225" t="s">
        <v>154</v>
      </c>
      <c r="E137" s="233"/>
      <c r="F137" s="234" t="s">
        <v>852</v>
      </c>
      <c r="G137" s="232"/>
      <c r="H137" s="235" t="n">
        <v>510</v>
      </c>
      <c r="I137" s="236"/>
      <c r="J137" s="232"/>
      <c r="K137" s="232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4</v>
      </c>
      <c r="AU137" s="241" t="s">
        <v>85</v>
      </c>
      <c r="AV137" s="230" t="s">
        <v>85</v>
      </c>
      <c r="AW137" s="230" t="s">
        <v>31</v>
      </c>
      <c r="AX137" s="230" t="s">
        <v>75</v>
      </c>
      <c r="AY137" s="241" t="s">
        <v>144</v>
      </c>
    </row>
    <row r="138" s="242" customFormat="true" ht="12.8" hidden="false" customHeight="false" outlineLevel="0" collapsed="false">
      <c r="B138" s="243"/>
      <c r="C138" s="244"/>
      <c r="D138" s="225" t="s">
        <v>154</v>
      </c>
      <c r="E138" s="245"/>
      <c r="F138" s="246" t="s">
        <v>158</v>
      </c>
      <c r="G138" s="244"/>
      <c r="H138" s="247" t="n">
        <v>510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5</v>
      </c>
      <c r="AV138" s="242" t="s">
        <v>150</v>
      </c>
      <c r="AW138" s="242" t="s">
        <v>3</v>
      </c>
      <c r="AX138" s="242" t="s">
        <v>83</v>
      </c>
      <c r="AY138" s="253" t="s">
        <v>144</v>
      </c>
    </row>
    <row r="139" s="31" customFormat="true" ht="33" hidden="false" customHeight="true" outlineLevel="0" collapsed="false">
      <c r="A139" s="24"/>
      <c r="B139" s="25"/>
      <c r="C139" s="212" t="s">
        <v>150</v>
      </c>
      <c r="D139" s="212" t="s">
        <v>146</v>
      </c>
      <c r="E139" s="213" t="s">
        <v>179</v>
      </c>
      <c r="F139" s="214" t="s">
        <v>180</v>
      </c>
      <c r="G139" s="215" t="s">
        <v>102</v>
      </c>
      <c r="H139" s="216" t="n">
        <v>252.5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0</v>
      </c>
      <c r="AT139" s="223" t="s">
        <v>146</v>
      </c>
      <c r="AU139" s="223" t="s">
        <v>85</v>
      </c>
      <c r="AY139" s="3" t="s">
        <v>14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0</v>
      </c>
      <c r="BM139" s="223" t="s">
        <v>853</v>
      </c>
    </row>
    <row r="140" s="269" customFormat="true" ht="12.8" hidden="false" customHeight="false" outlineLevel="0" collapsed="false">
      <c r="B140" s="270"/>
      <c r="C140" s="271"/>
      <c r="D140" s="225" t="s">
        <v>154</v>
      </c>
      <c r="E140" s="272"/>
      <c r="F140" s="273" t="s">
        <v>854</v>
      </c>
      <c r="G140" s="271"/>
      <c r="H140" s="272"/>
      <c r="I140" s="274"/>
      <c r="J140" s="271"/>
      <c r="K140" s="271"/>
      <c r="L140" s="275"/>
      <c r="M140" s="276"/>
      <c r="N140" s="277"/>
      <c r="O140" s="277"/>
      <c r="P140" s="277"/>
      <c r="Q140" s="277"/>
      <c r="R140" s="277"/>
      <c r="S140" s="277"/>
      <c r="T140" s="278"/>
      <c r="AT140" s="279" t="s">
        <v>154</v>
      </c>
      <c r="AU140" s="279" t="s">
        <v>85</v>
      </c>
      <c r="AV140" s="269" t="s">
        <v>83</v>
      </c>
      <c r="AW140" s="269" t="s">
        <v>31</v>
      </c>
      <c r="AX140" s="269" t="s">
        <v>75</v>
      </c>
      <c r="AY140" s="279" t="s">
        <v>144</v>
      </c>
    </row>
    <row r="141" s="230" customFormat="true" ht="12.8" hidden="false" customHeight="false" outlineLevel="0" collapsed="false">
      <c r="B141" s="231"/>
      <c r="C141" s="232"/>
      <c r="D141" s="225" t="s">
        <v>154</v>
      </c>
      <c r="E141" s="233"/>
      <c r="F141" s="234" t="s">
        <v>285</v>
      </c>
      <c r="G141" s="232"/>
      <c r="H141" s="235" t="n">
        <v>25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54</v>
      </c>
      <c r="AU141" s="241" t="s">
        <v>85</v>
      </c>
      <c r="AV141" s="230" t="s">
        <v>85</v>
      </c>
      <c r="AW141" s="230" t="s">
        <v>31</v>
      </c>
      <c r="AX141" s="230" t="s">
        <v>75</v>
      </c>
      <c r="AY141" s="241" t="s">
        <v>144</v>
      </c>
    </row>
    <row r="142" s="269" customFormat="true" ht="12.8" hidden="false" customHeight="false" outlineLevel="0" collapsed="false">
      <c r="B142" s="270"/>
      <c r="C142" s="271"/>
      <c r="D142" s="225" t="s">
        <v>154</v>
      </c>
      <c r="E142" s="272"/>
      <c r="F142" s="273" t="s">
        <v>843</v>
      </c>
      <c r="G142" s="271"/>
      <c r="H142" s="272"/>
      <c r="I142" s="274"/>
      <c r="J142" s="271"/>
      <c r="K142" s="271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54</v>
      </c>
      <c r="AU142" s="279" t="s">
        <v>85</v>
      </c>
      <c r="AV142" s="269" t="s">
        <v>83</v>
      </c>
      <c r="AW142" s="269" t="s">
        <v>31</v>
      </c>
      <c r="AX142" s="269" t="s">
        <v>75</v>
      </c>
      <c r="AY142" s="279" t="s">
        <v>144</v>
      </c>
    </row>
    <row r="143" s="230" customFormat="true" ht="12.8" hidden="false" customHeight="false" outlineLevel="0" collapsed="false">
      <c r="B143" s="231"/>
      <c r="C143" s="232"/>
      <c r="D143" s="225" t="s">
        <v>154</v>
      </c>
      <c r="E143" s="233"/>
      <c r="F143" s="234" t="s">
        <v>855</v>
      </c>
      <c r="G143" s="232"/>
      <c r="H143" s="235" t="n">
        <v>227.5</v>
      </c>
      <c r="I143" s="236"/>
      <c r="J143" s="232"/>
      <c r="K143" s="232"/>
      <c r="L143" s="237"/>
      <c r="M143" s="238"/>
      <c r="N143" s="239"/>
      <c r="O143" s="239"/>
      <c r="P143" s="239"/>
      <c r="Q143" s="239"/>
      <c r="R143" s="239"/>
      <c r="S143" s="239"/>
      <c r="T143" s="240"/>
      <c r="AT143" s="241" t="s">
        <v>154</v>
      </c>
      <c r="AU143" s="241" t="s">
        <v>85</v>
      </c>
      <c r="AV143" s="230" t="s">
        <v>85</v>
      </c>
      <c r="AW143" s="230" t="s">
        <v>31</v>
      </c>
      <c r="AX143" s="230" t="s">
        <v>75</v>
      </c>
      <c r="AY143" s="241" t="s">
        <v>144</v>
      </c>
    </row>
    <row r="144" s="242" customFormat="true" ht="12.8" hidden="false" customHeight="false" outlineLevel="0" collapsed="false">
      <c r="B144" s="243"/>
      <c r="C144" s="244"/>
      <c r="D144" s="225" t="s">
        <v>154</v>
      </c>
      <c r="E144" s="245"/>
      <c r="F144" s="246" t="s">
        <v>158</v>
      </c>
      <c r="G144" s="244"/>
      <c r="H144" s="247" t="n">
        <v>252.5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5</v>
      </c>
      <c r="AV144" s="242" t="s">
        <v>150</v>
      </c>
      <c r="AW144" s="242" t="s">
        <v>31</v>
      </c>
      <c r="AX144" s="242" t="s">
        <v>83</v>
      </c>
      <c r="AY144" s="253" t="s">
        <v>144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73</v>
      </c>
      <c r="F145" s="210" t="s">
        <v>19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61)</f>
        <v>0</v>
      </c>
      <c r="Q145" s="204"/>
      <c r="R145" s="205" t="n">
        <f aca="false">SUM(R146:R161)</f>
        <v>250.0765</v>
      </c>
      <c r="S145" s="204"/>
      <c r="T145" s="206" t="n">
        <f aca="false">SUM(T146:T161)</f>
        <v>0</v>
      </c>
      <c r="AR145" s="207" t="s">
        <v>83</v>
      </c>
      <c r="AT145" s="208" t="s">
        <v>74</v>
      </c>
      <c r="AU145" s="208" t="s">
        <v>83</v>
      </c>
      <c r="AY145" s="207" t="s">
        <v>144</v>
      </c>
      <c r="BK145" s="209" t="n">
        <f aca="false">SUM(BK146:BK161)</f>
        <v>0</v>
      </c>
    </row>
    <row r="146" s="31" customFormat="true" ht="49.05" hidden="false" customHeight="true" outlineLevel="0" collapsed="false">
      <c r="A146" s="24"/>
      <c r="B146" s="25"/>
      <c r="C146" s="212" t="s">
        <v>173</v>
      </c>
      <c r="D146" s="212" t="s">
        <v>146</v>
      </c>
      <c r="E146" s="213" t="s">
        <v>203</v>
      </c>
      <c r="F146" s="214" t="s">
        <v>204</v>
      </c>
      <c r="G146" s="215" t="s">
        <v>102</v>
      </c>
      <c r="H146" s="216" t="n">
        <v>510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0</v>
      </c>
      <c r="AT146" s="223" t="s">
        <v>146</v>
      </c>
      <c r="AU146" s="223" t="s">
        <v>85</v>
      </c>
      <c r="AY146" s="3" t="s">
        <v>144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0</v>
      </c>
      <c r="BM146" s="223" t="s">
        <v>856</v>
      </c>
    </row>
    <row r="147" s="269" customFormat="true" ht="12.8" hidden="false" customHeight="false" outlineLevel="0" collapsed="false">
      <c r="B147" s="270"/>
      <c r="C147" s="271"/>
      <c r="D147" s="225" t="s">
        <v>154</v>
      </c>
      <c r="E147" s="272"/>
      <c r="F147" s="273" t="s">
        <v>851</v>
      </c>
      <c r="G147" s="271"/>
      <c r="H147" s="272"/>
      <c r="I147" s="274"/>
      <c r="J147" s="271"/>
      <c r="K147" s="271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54</v>
      </c>
      <c r="AU147" s="279" t="s">
        <v>85</v>
      </c>
      <c r="AV147" s="269" t="s">
        <v>83</v>
      </c>
      <c r="AW147" s="269" t="s">
        <v>31</v>
      </c>
      <c r="AX147" s="269" t="s">
        <v>75</v>
      </c>
      <c r="AY147" s="279" t="s">
        <v>144</v>
      </c>
    </row>
    <row r="148" s="230" customFormat="true" ht="12.8" hidden="false" customHeight="false" outlineLevel="0" collapsed="false">
      <c r="B148" s="231"/>
      <c r="C148" s="232"/>
      <c r="D148" s="225" t="s">
        <v>154</v>
      </c>
      <c r="E148" s="233"/>
      <c r="F148" s="234" t="s">
        <v>852</v>
      </c>
      <c r="G148" s="232"/>
      <c r="H148" s="235" t="n">
        <v>510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54</v>
      </c>
      <c r="AU148" s="241" t="s">
        <v>85</v>
      </c>
      <c r="AV148" s="230" t="s">
        <v>85</v>
      </c>
      <c r="AW148" s="230" t="s">
        <v>31</v>
      </c>
      <c r="AX148" s="230" t="s">
        <v>75</v>
      </c>
      <c r="AY148" s="241" t="s">
        <v>144</v>
      </c>
    </row>
    <row r="149" s="242" customFormat="true" ht="12.8" hidden="false" customHeight="false" outlineLevel="0" collapsed="false">
      <c r="B149" s="243"/>
      <c r="C149" s="244"/>
      <c r="D149" s="225" t="s">
        <v>154</v>
      </c>
      <c r="E149" s="245"/>
      <c r="F149" s="246" t="s">
        <v>158</v>
      </c>
      <c r="G149" s="244"/>
      <c r="H149" s="247" t="n">
        <v>510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5</v>
      </c>
      <c r="AV149" s="242" t="s">
        <v>150</v>
      </c>
      <c r="AW149" s="242" t="s">
        <v>3</v>
      </c>
      <c r="AX149" s="242" t="s">
        <v>83</v>
      </c>
      <c r="AY149" s="253" t="s">
        <v>144</v>
      </c>
    </row>
    <row r="150" s="31" customFormat="true" ht="24.15" hidden="false" customHeight="true" outlineLevel="0" collapsed="false">
      <c r="A150" s="24"/>
      <c r="B150" s="25"/>
      <c r="C150" s="212" t="s">
        <v>178</v>
      </c>
      <c r="D150" s="212" t="s">
        <v>146</v>
      </c>
      <c r="E150" s="213" t="s">
        <v>857</v>
      </c>
      <c r="F150" s="214" t="s">
        <v>858</v>
      </c>
      <c r="G150" s="215" t="s">
        <v>102</v>
      </c>
      <c r="H150" s="216" t="n">
        <v>3430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0</v>
      </c>
      <c r="AT150" s="223" t="s">
        <v>146</v>
      </c>
      <c r="AU150" s="223" t="s">
        <v>85</v>
      </c>
      <c r="AY150" s="3" t="s">
        <v>144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0</v>
      </c>
      <c r="BM150" s="223" t="s">
        <v>859</v>
      </c>
    </row>
    <row r="151" s="31" customFormat="true" ht="44.25" hidden="false" customHeight="true" outlineLevel="0" collapsed="false">
      <c r="A151" s="24"/>
      <c r="B151" s="25"/>
      <c r="C151" s="212" t="s">
        <v>184</v>
      </c>
      <c r="D151" s="212" t="s">
        <v>146</v>
      </c>
      <c r="E151" s="213" t="s">
        <v>860</v>
      </c>
      <c r="F151" s="214" t="s">
        <v>861</v>
      </c>
      <c r="G151" s="215" t="s">
        <v>102</v>
      </c>
      <c r="H151" s="216" t="n">
        <v>2712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50</v>
      </c>
      <c r="AT151" s="223" t="s">
        <v>146</v>
      </c>
      <c r="AU151" s="223" t="s">
        <v>85</v>
      </c>
      <c r="AY151" s="3" t="s">
        <v>14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0</v>
      </c>
      <c r="BM151" s="223" t="s">
        <v>862</v>
      </c>
    </row>
    <row r="152" s="230" customFormat="true" ht="12.8" hidden="false" customHeight="false" outlineLevel="0" collapsed="false">
      <c r="B152" s="231"/>
      <c r="C152" s="232"/>
      <c r="D152" s="225" t="s">
        <v>154</v>
      </c>
      <c r="E152" s="233"/>
      <c r="F152" s="234" t="s">
        <v>863</v>
      </c>
      <c r="G152" s="232"/>
      <c r="H152" s="235" t="n">
        <v>271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4</v>
      </c>
      <c r="AU152" s="241" t="s">
        <v>85</v>
      </c>
      <c r="AV152" s="230" t="s">
        <v>85</v>
      </c>
      <c r="AW152" s="230" t="s">
        <v>31</v>
      </c>
      <c r="AX152" s="230" t="s">
        <v>75</v>
      </c>
      <c r="AY152" s="241" t="s">
        <v>144</v>
      </c>
    </row>
    <row r="153" s="242" customFormat="true" ht="12.8" hidden="false" customHeight="false" outlineLevel="0" collapsed="false">
      <c r="B153" s="243"/>
      <c r="C153" s="244"/>
      <c r="D153" s="225" t="s">
        <v>154</v>
      </c>
      <c r="E153" s="245"/>
      <c r="F153" s="246" t="s">
        <v>158</v>
      </c>
      <c r="G153" s="244"/>
      <c r="H153" s="247" t="n">
        <v>2712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54</v>
      </c>
      <c r="AU153" s="253" t="s">
        <v>85</v>
      </c>
      <c r="AV153" s="242" t="s">
        <v>150</v>
      </c>
      <c r="AW153" s="242" t="s">
        <v>3</v>
      </c>
      <c r="AX153" s="242" t="s">
        <v>83</v>
      </c>
      <c r="AY153" s="253" t="s">
        <v>144</v>
      </c>
    </row>
    <row r="154" s="31" customFormat="true" ht="44.25" hidden="false" customHeight="true" outlineLevel="0" collapsed="false">
      <c r="A154" s="24"/>
      <c r="B154" s="25"/>
      <c r="C154" s="212" t="s">
        <v>191</v>
      </c>
      <c r="D154" s="212" t="s">
        <v>146</v>
      </c>
      <c r="E154" s="213" t="s">
        <v>212</v>
      </c>
      <c r="F154" s="214" t="s">
        <v>864</v>
      </c>
      <c r="G154" s="215" t="s">
        <v>102</v>
      </c>
      <c r="H154" s="216" t="n">
        <v>678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0</v>
      </c>
      <c r="AT154" s="223" t="s">
        <v>146</v>
      </c>
      <c r="AU154" s="223" t="s">
        <v>85</v>
      </c>
      <c r="AY154" s="3" t="s">
        <v>14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0</v>
      </c>
      <c r="BM154" s="223" t="s">
        <v>865</v>
      </c>
    </row>
    <row r="155" s="230" customFormat="true" ht="12.8" hidden="false" customHeight="false" outlineLevel="0" collapsed="false">
      <c r="B155" s="231"/>
      <c r="C155" s="232"/>
      <c r="D155" s="225" t="s">
        <v>154</v>
      </c>
      <c r="E155" s="233"/>
      <c r="F155" s="234" t="s">
        <v>866</v>
      </c>
      <c r="G155" s="232"/>
      <c r="H155" s="235" t="n">
        <v>678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4</v>
      </c>
      <c r="AU155" s="241" t="s">
        <v>85</v>
      </c>
      <c r="AV155" s="230" t="s">
        <v>85</v>
      </c>
      <c r="AW155" s="230" t="s">
        <v>31</v>
      </c>
      <c r="AX155" s="230" t="s">
        <v>75</v>
      </c>
      <c r="AY155" s="241" t="s">
        <v>144</v>
      </c>
    </row>
    <row r="156" s="242" customFormat="true" ht="12.8" hidden="false" customHeight="false" outlineLevel="0" collapsed="false">
      <c r="B156" s="243"/>
      <c r="C156" s="244"/>
      <c r="D156" s="225" t="s">
        <v>154</v>
      </c>
      <c r="E156" s="245"/>
      <c r="F156" s="246" t="s">
        <v>158</v>
      </c>
      <c r="G156" s="244"/>
      <c r="H156" s="247" t="n">
        <v>678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54</v>
      </c>
      <c r="AU156" s="253" t="s">
        <v>85</v>
      </c>
      <c r="AV156" s="242" t="s">
        <v>150</v>
      </c>
      <c r="AW156" s="242" t="s">
        <v>3</v>
      </c>
      <c r="AX156" s="242" t="s">
        <v>83</v>
      </c>
      <c r="AY156" s="253" t="s">
        <v>144</v>
      </c>
    </row>
    <row r="157" s="31" customFormat="true" ht="37.8" hidden="false" customHeight="true" outlineLevel="0" collapsed="false">
      <c r="A157" s="24"/>
      <c r="B157" s="25"/>
      <c r="C157" s="212" t="s">
        <v>198</v>
      </c>
      <c r="D157" s="212" t="s">
        <v>146</v>
      </c>
      <c r="E157" s="213" t="s">
        <v>867</v>
      </c>
      <c r="F157" s="214" t="s">
        <v>868</v>
      </c>
      <c r="G157" s="215" t="s">
        <v>102</v>
      </c>
      <c r="H157" s="216" t="n">
        <v>240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.23</v>
      </c>
      <c r="R157" s="221" t="n">
        <f aca="false">Q157*H157</f>
        <v>55.2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0</v>
      </c>
      <c r="AT157" s="223" t="s">
        <v>146</v>
      </c>
      <c r="AU157" s="223" t="s">
        <v>85</v>
      </c>
      <c r="AY157" s="3" t="s">
        <v>14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0</v>
      </c>
      <c r="BM157" s="223" t="s">
        <v>869</v>
      </c>
    </row>
    <row r="158" s="31" customFormat="true" ht="37.8" hidden="false" customHeight="true" outlineLevel="0" collapsed="false">
      <c r="A158" s="24"/>
      <c r="B158" s="25"/>
      <c r="C158" s="212" t="s">
        <v>202</v>
      </c>
      <c r="D158" s="212" t="s">
        <v>146</v>
      </c>
      <c r="E158" s="213" t="s">
        <v>870</v>
      </c>
      <c r="F158" s="214" t="s">
        <v>871</v>
      </c>
      <c r="G158" s="215" t="s">
        <v>102</v>
      </c>
      <c r="H158" s="216" t="n">
        <v>2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0</v>
      </c>
      <c r="AT158" s="223" t="s">
        <v>146</v>
      </c>
      <c r="AU158" s="223" t="s">
        <v>85</v>
      </c>
      <c r="AY158" s="3" t="s">
        <v>144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0</v>
      </c>
      <c r="BM158" s="223" t="s">
        <v>872</v>
      </c>
    </row>
    <row r="159" s="31" customFormat="true" ht="44.25" hidden="false" customHeight="true" outlineLevel="0" collapsed="false">
      <c r="A159" s="24"/>
      <c r="B159" s="25"/>
      <c r="C159" s="212" t="s">
        <v>208</v>
      </c>
      <c r="D159" s="212" t="s">
        <v>146</v>
      </c>
      <c r="E159" s="213" t="s">
        <v>873</v>
      </c>
      <c r="F159" s="214" t="s">
        <v>874</v>
      </c>
      <c r="G159" s="215" t="s">
        <v>102</v>
      </c>
      <c r="H159" s="216" t="n">
        <v>227.5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.8566</v>
      </c>
      <c r="R159" s="221" t="n">
        <f aca="false">Q159*H159</f>
        <v>194.8765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0</v>
      </c>
      <c r="AT159" s="223" t="s">
        <v>146</v>
      </c>
      <c r="AU159" s="223" t="s">
        <v>85</v>
      </c>
      <c r="AY159" s="3" t="s">
        <v>144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0</v>
      </c>
      <c r="BM159" s="223" t="s">
        <v>875</v>
      </c>
    </row>
    <row r="160" s="230" customFormat="true" ht="12.8" hidden="false" customHeight="false" outlineLevel="0" collapsed="false">
      <c r="B160" s="231"/>
      <c r="C160" s="232"/>
      <c r="D160" s="225" t="s">
        <v>154</v>
      </c>
      <c r="E160" s="233"/>
      <c r="F160" s="234" t="s">
        <v>876</v>
      </c>
      <c r="G160" s="232"/>
      <c r="H160" s="235" t="n">
        <v>227.5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4</v>
      </c>
      <c r="AU160" s="241" t="s">
        <v>85</v>
      </c>
      <c r="AV160" s="230" t="s">
        <v>85</v>
      </c>
      <c r="AW160" s="230" t="s">
        <v>31</v>
      </c>
      <c r="AX160" s="230" t="s">
        <v>75</v>
      </c>
      <c r="AY160" s="241" t="s">
        <v>144</v>
      </c>
    </row>
    <row r="161" s="242" customFormat="true" ht="12.8" hidden="false" customHeight="false" outlineLevel="0" collapsed="false">
      <c r="B161" s="243"/>
      <c r="C161" s="244"/>
      <c r="D161" s="225" t="s">
        <v>154</v>
      </c>
      <c r="E161" s="245"/>
      <c r="F161" s="246" t="s">
        <v>158</v>
      </c>
      <c r="G161" s="244"/>
      <c r="H161" s="247" t="n">
        <v>227.5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5</v>
      </c>
      <c r="AV161" s="242" t="s">
        <v>150</v>
      </c>
      <c r="AW161" s="242" t="s">
        <v>3</v>
      </c>
      <c r="AX161" s="242" t="s">
        <v>83</v>
      </c>
      <c r="AY161" s="253" t="s">
        <v>144</v>
      </c>
    </row>
    <row r="162" s="195" customFormat="true" ht="22.8" hidden="false" customHeight="true" outlineLevel="0" collapsed="false">
      <c r="B162" s="196"/>
      <c r="C162" s="197"/>
      <c r="D162" s="198" t="s">
        <v>74</v>
      </c>
      <c r="E162" s="210" t="s">
        <v>191</v>
      </c>
      <c r="F162" s="210" t="s">
        <v>224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9)</f>
        <v>0</v>
      </c>
      <c r="Q162" s="204"/>
      <c r="R162" s="205" t="n">
        <f aca="false">SUM(R163:R179)</f>
        <v>10.1177</v>
      </c>
      <c r="S162" s="204"/>
      <c r="T162" s="206" t="n">
        <f aca="false">SUM(T163:T179)</f>
        <v>7.3408</v>
      </c>
      <c r="AR162" s="207" t="s">
        <v>83</v>
      </c>
      <c r="AT162" s="208" t="s">
        <v>74</v>
      </c>
      <c r="AU162" s="208" t="s">
        <v>83</v>
      </c>
      <c r="AY162" s="207" t="s">
        <v>144</v>
      </c>
      <c r="BK162" s="209" t="n">
        <f aca="false">SUM(BK163:BK179)</f>
        <v>0</v>
      </c>
    </row>
    <row r="163" s="31" customFormat="true" ht="33" hidden="false" customHeight="true" outlineLevel="0" collapsed="false">
      <c r="A163" s="24"/>
      <c r="B163" s="25"/>
      <c r="C163" s="212" t="s">
        <v>7</v>
      </c>
      <c r="D163" s="212" t="s">
        <v>146</v>
      </c>
      <c r="E163" s="213" t="s">
        <v>877</v>
      </c>
      <c r="F163" s="214" t="s">
        <v>878</v>
      </c>
      <c r="G163" s="215" t="s">
        <v>105</v>
      </c>
      <c r="H163" s="216" t="n">
        <v>0.49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1.92</v>
      </c>
      <c r="T163" s="222" t="n">
        <f aca="false">S163*H163</f>
        <v>0.940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0</v>
      </c>
      <c r="AT163" s="223" t="s">
        <v>146</v>
      </c>
      <c r="AU163" s="223" t="s">
        <v>85</v>
      </c>
      <c r="AY163" s="3" t="s">
        <v>14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0</v>
      </c>
      <c r="BM163" s="223" t="s">
        <v>879</v>
      </c>
    </row>
    <row r="164" s="31" customFormat="true" ht="24.15" hidden="false" customHeight="true" outlineLevel="0" collapsed="false">
      <c r="A164" s="24"/>
      <c r="B164" s="25"/>
      <c r="C164" s="212" t="s">
        <v>215</v>
      </c>
      <c r="D164" s="212" t="s">
        <v>146</v>
      </c>
      <c r="E164" s="213" t="s">
        <v>775</v>
      </c>
      <c r="F164" s="214" t="s">
        <v>776</v>
      </c>
      <c r="G164" s="215" t="s">
        <v>228</v>
      </c>
      <c r="H164" s="216" t="n">
        <v>2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.12422</v>
      </c>
      <c r="R164" s="221" t="n">
        <f aca="false">Q164*H164</f>
        <v>0.24844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0</v>
      </c>
      <c r="AT164" s="223" t="s">
        <v>146</v>
      </c>
      <c r="AU164" s="223" t="s">
        <v>85</v>
      </c>
      <c r="AY164" s="3" t="s">
        <v>144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0</v>
      </c>
      <c r="BM164" s="223" t="s">
        <v>880</v>
      </c>
    </row>
    <row r="165" s="31" customFormat="true" ht="24.15" hidden="false" customHeight="true" outlineLevel="0" collapsed="false">
      <c r="A165" s="24"/>
      <c r="B165" s="25"/>
      <c r="C165" s="254" t="s">
        <v>219</v>
      </c>
      <c r="D165" s="254" t="s">
        <v>237</v>
      </c>
      <c r="E165" s="255" t="s">
        <v>881</v>
      </c>
      <c r="F165" s="256" t="s">
        <v>882</v>
      </c>
      <c r="G165" s="257" t="s">
        <v>228</v>
      </c>
      <c r="H165" s="258" t="n">
        <v>2</v>
      </c>
      <c r="I165" s="259"/>
      <c r="J165" s="260" t="n">
        <f aca="false">ROUND(I165*H165,2)</f>
        <v>0</v>
      </c>
      <c r="K165" s="256"/>
      <c r="L165" s="261"/>
      <c r="M165" s="262"/>
      <c r="N165" s="263" t="s">
        <v>40</v>
      </c>
      <c r="O165" s="74"/>
      <c r="P165" s="221" t="n">
        <f aca="false">O165*H165</f>
        <v>0</v>
      </c>
      <c r="Q165" s="221" t="n">
        <v>0.073</v>
      </c>
      <c r="R165" s="221" t="n">
        <f aca="false">Q165*H165</f>
        <v>0.146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883</v>
      </c>
      <c r="AT165" s="223" t="s">
        <v>237</v>
      </c>
      <c r="AU165" s="223" t="s">
        <v>85</v>
      </c>
      <c r="AY165" s="3" t="s">
        <v>14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883</v>
      </c>
      <c r="BM165" s="223" t="s">
        <v>884</v>
      </c>
    </row>
    <row r="166" s="31" customFormat="true" ht="24.15" hidden="false" customHeight="true" outlineLevel="0" collapsed="false">
      <c r="A166" s="24"/>
      <c r="B166" s="25"/>
      <c r="C166" s="212" t="s">
        <v>225</v>
      </c>
      <c r="D166" s="212" t="s">
        <v>146</v>
      </c>
      <c r="E166" s="213" t="s">
        <v>885</v>
      </c>
      <c r="F166" s="214" t="s">
        <v>886</v>
      </c>
      <c r="G166" s="215" t="s">
        <v>228</v>
      </c>
      <c r="H166" s="216" t="n">
        <v>2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.02972</v>
      </c>
      <c r="R166" s="221" t="n">
        <f aca="false">Q166*H166</f>
        <v>0.05944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0</v>
      </c>
      <c r="AT166" s="223" t="s">
        <v>146</v>
      </c>
      <c r="AU166" s="223" t="s">
        <v>85</v>
      </c>
      <c r="AY166" s="3" t="s">
        <v>14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0</v>
      </c>
      <c r="BM166" s="223" t="s">
        <v>887</v>
      </c>
    </row>
    <row r="167" s="31" customFormat="true" ht="24.15" hidden="false" customHeight="true" outlineLevel="0" collapsed="false">
      <c r="A167" s="24"/>
      <c r="B167" s="25"/>
      <c r="C167" s="254" t="s">
        <v>230</v>
      </c>
      <c r="D167" s="254" t="s">
        <v>237</v>
      </c>
      <c r="E167" s="255" t="s">
        <v>888</v>
      </c>
      <c r="F167" s="256" t="s">
        <v>889</v>
      </c>
      <c r="G167" s="257" t="s">
        <v>228</v>
      </c>
      <c r="H167" s="258" t="n">
        <v>2</v>
      </c>
      <c r="I167" s="259"/>
      <c r="J167" s="260" t="n">
        <f aca="false">ROUND(I167*H167,2)</f>
        <v>0</v>
      </c>
      <c r="K167" s="256"/>
      <c r="L167" s="261"/>
      <c r="M167" s="262"/>
      <c r="N167" s="263" t="s">
        <v>40</v>
      </c>
      <c r="O167" s="74"/>
      <c r="P167" s="221" t="n">
        <f aca="false">O167*H167</f>
        <v>0</v>
      </c>
      <c r="Q167" s="221" t="n">
        <v>0.038</v>
      </c>
      <c r="R167" s="221" t="n">
        <f aca="false">Q167*H167</f>
        <v>0.076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883</v>
      </c>
      <c r="AT167" s="223" t="s">
        <v>237</v>
      </c>
      <c r="AU167" s="223" t="s">
        <v>85</v>
      </c>
      <c r="AY167" s="3" t="s">
        <v>144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883</v>
      </c>
      <c r="BM167" s="223" t="s">
        <v>890</v>
      </c>
    </row>
    <row r="168" s="31" customFormat="true" ht="24.15" hidden="false" customHeight="true" outlineLevel="0" collapsed="false">
      <c r="A168" s="24"/>
      <c r="B168" s="25"/>
      <c r="C168" s="212" t="s">
        <v>236</v>
      </c>
      <c r="D168" s="212" t="s">
        <v>146</v>
      </c>
      <c r="E168" s="213" t="s">
        <v>891</v>
      </c>
      <c r="F168" s="214" t="s">
        <v>892</v>
      </c>
      <c r="G168" s="215" t="s">
        <v>228</v>
      </c>
      <c r="H168" s="216" t="n">
        <v>2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02972</v>
      </c>
      <c r="R168" s="221" t="n">
        <f aca="false">Q168*H168</f>
        <v>0.0594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0</v>
      </c>
      <c r="AT168" s="223" t="s">
        <v>146</v>
      </c>
      <c r="AU168" s="223" t="s">
        <v>85</v>
      </c>
      <c r="AY168" s="3" t="s">
        <v>14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0</v>
      </c>
      <c r="BM168" s="223" t="s">
        <v>893</v>
      </c>
    </row>
    <row r="169" s="31" customFormat="true" ht="24.15" hidden="false" customHeight="true" outlineLevel="0" collapsed="false">
      <c r="A169" s="24"/>
      <c r="B169" s="25"/>
      <c r="C169" s="254" t="s">
        <v>241</v>
      </c>
      <c r="D169" s="254" t="s">
        <v>237</v>
      </c>
      <c r="E169" s="255" t="s">
        <v>894</v>
      </c>
      <c r="F169" s="256" t="s">
        <v>895</v>
      </c>
      <c r="G169" s="257" t="s">
        <v>228</v>
      </c>
      <c r="H169" s="258" t="n">
        <v>2</v>
      </c>
      <c r="I169" s="259"/>
      <c r="J169" s="260" t="n">
        <f aca="false">ROUND(I169*H169,2)</f>
        <v>0</v>
      </c>
      <c r="K169" s="256"/>
      <c r="L169" s="261"/>
      <c r="M169" s="262"/>
      <c r="N169" s="263" t="s">
        <v>40</v>
      </c>
      <c r="O169" s="74"/>
      <c r="P169" s="221" t="n">
        <f aca="false">O169*H169</f>
        <v>0</v>
      </c>
      <c r="Q169" s="221" t="n">
        <v>0.038</v>
      </c>
      <c r="R169" s="221" t="n">
        <f aca="false">Q169*H169</f>
        <v>0.076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883</v>
      </c>
      <c r="AT169" s="223" t="s">
        <v>237</v>
      </c>
      <c r="AU169" s="223" t="s">
        <v>85</v>
      </c>
      <c r="AY169" s="3" t="s">
        <v>144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883</v>
      </c>
      <c r="BM169" s="223" t="s">
        <v>896</v>
      </c>
    </row>
    <row r="170" s="31" customFormat="true" ht="24.15" hidden="false" customHeight="true" outlineLevel="0" collapsed="false">
      <c r="A170" s="24"/>
      <c r="B170" s="25"/>
      <c r="C170" s="212" t="s">
        <v>256</v>
      </c>
      <c r="D170" s="212" t="s">
        <v>146</v>
      </c>
      <c r="E170" s="213" t="s">
        <v>796</v>
      </c>
      <c r="F170" s="214" t="s">
        <v>797</v>
      </c>
      <c r="G170" s="215" t="s">
        <v>228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.21734</v>
      </c>
      <c r="R170" s="221" t="n">
        <f aca="false">Q170*H170</f>
        <v>0.43468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0</v>
      </c>
      <c r="AT170" s="223" t="s">
        <v>146</v>
      </c>
      <c r="AU170" s="223" t="s">
        <v>85</v>
      </c>
      <c r="AY170" s="3" t="s">
        <v>14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0</v>
      </c>
      <c r="BM170" s="223" t="s">
        <v>897</v>
      </c>
    </row>
    <row r="171" s="31" customFormat="true" ht="24.15" hidden="false" customHeight="true" outlineLevel="0" collapsed="false">
      <c r="A171" s="24"/>
      <c r="B171" s="25"/>
      <c r="C171" s="254" t="s">
        <v>261</v>
      </c>
      <c r="D171" s="254" t="s">
        <v>237</v>
      </c>
      <c r="E171" s="255" t="s">
        <v>898</v>
      </c>
      <c r="F171" s="256" t="s">
        <v>899</v>
      </c>
      <c r="G171" s="257" t="s">
        <v>228</v>
      </c>
      <c r="H171" s="258" t="n">
        <v>2</v>
      </c>
      <c r="I171" s="259"/>
      <c r="J171" s="260" t="n">
        <f aca="false">ROUND(I171*H171,2)</f>
        <v>0</v>
      </c>
      <c r="K171" s="256"/>
      <c r="L171" s="261"/>
      <c r="M171" s="262"/>
      <c r="N171" s="263" t="s">
        <v>40</v>
      </c>
      <c r="O171" s="74"/>
      <c r="P171" s="221" t="n">
        <f aca="false">O171*H171</f>
        <v>0</v>
      </c>
      <c r="Q171" s="221" t="n">
        <v>0.108</v>
      </c>
      <c r="R171" s="221" t="n">
        <f aca="false">Q171*H171</f>
        <v>0.21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883</v>
      </c>
      <c r="AT171" s="223" t="s">
        <v>237</v>
      </c>
      <c r="AU171" s="223" t="s">
        <v>85</v>
      </c>
      <c r="AY171" s="3" t="s">
        <v>144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883</v>
      </c>
      <c r="BM171" s="223" t="s">
        <v>900</v>
      </c>
    </row>
    <row r="172" s="31" customFormat="true" ht="24.15" hidden="false" customHeight="true" outlineLevel="0" collapsed="false">
      <c r="A172" s="24"/>
      <c r="B172" s="25"/>
      <c r="C172" s="254" t="s">
        <v>6</v>
      </c>
      <c r="D172" s="254" t="s">
        <v>237</v>
      </c>
      <c r="E172" s="255" t="s">
        <v>901</v>
      </c>
      <c r="F172" s="256" t="s">
        <v>902</v>
      </c>
      <c r="G172" s="257" t="s">
        <v>228</v>
      </c>
      <c r="H172" s="258" t="n">
        <v>2</v>
      </c>
      <c r="I172" s="259"/>
      <c r="J172" s="260" t="n">
        <f aca="false">ROUND(I172*H172,2)</f>
        <v>0</v>
      </c>
      <c r="K172" s="256"/>
      <c r="L172" s="261"/>
      <c r="M172" s="262"/>
      <c r="N172" s="263" t="s">
        <v>40</v>
      </c>
      <c r="O172" s="74"/>
      <c r="P172" s="221" t="n">
        <f aca="false">O172*H172</f>
        <v>0</v>
      </c>
      <c r="Q172" s="221" t="n">
        <v>0.0025</v>
      </c>
      <c r="R172" s="221" t="n">
        <f aca="false">Q172*H172</f>
        <v>0.005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883</v>
      </c>
      <c r="AT172" s="223" t="s">
        <v>237</v>
      </c>
      <c r="AU172" s="223" t="s">
        <v>85</v>
      </c>
      <c r="AY172" s="3" t="s">
        <v>144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883</v>
      </c>
      <c r="BM172" s="223" t="s">
        <v>903</v>
      </c>
    </row>
    <row r="173" s="31" customFormat="true" ht="24.15" hidden="false" customHeight="true" outlineLevel="0" collapsed="false">
      <c r="A173" s="24"/>
      <c r="B173" s="25"/>
      <c r="C173" s="212" t="s">
        <v>269</v>
      </c>
      <c r="D173" s="212" t="s">
        <v>146</v>
      </c>
      <c r="E173" s="213" t="s">
        <v>904</v>
      </c>
      <c r="F173" s="214" t="s">
        <v>905</v>
      </c>
      <c r="G173" s="215" t="s">
        <v>228</v>
      </c>
      <c r="H173" s="216" t="n">
        <v>4</v>
      </c>
      <c r="I173" s="217"/>
      <c r="J173" s="218" t="n">
        <f aca="false">ROUND(I173*H173,2)</f>
        <v>0</v>
      </c>
      <c r="K173" s="214"/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.08742</v>
      </c>
      <c r="R173" s="221" t="n">
        <f aca="false">Q173*H173</f>
        <v>0.34968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906</v>
      </c>
      <c r="AT173" s="223" t="s">
        <v>146</v>
      </c>
      <c r="AU173" s="223" t="s">
        <v>85</v>
      </c>
      <c r="AY173" s="3" t="s">
        <v>144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906</v>
      </c>
      <c r="BM173" s="223" t="s">
        <v>907</v>
      </c>
    </row>
    <row r="174" s="31" customFormat="true" ht="24.15" hidden="false" customHeight="true" outlineLevel="0" collapsed="false">
      <c r="A174" s="24"/>
      <c r="B174" s="25"/>
      <c r="C174" s="254" t="s">
        <v>274</v>
      </c>
      <c r="D174" s="254" t="s">
        <v>237</v>
      </c>
      <c r="E174" s="255" t="s">
        <v>908</v>
      </c>
      <c r="F174" s="256" t="s">
        <v>909</v>
      </c>
      <c r="G174" s="257" t="s">
        <v>228</v>
      </c>
      <c r="H174" s="258" t="n">
        <v>2</v>
      </c>
      <c r="I174" s="259"/>
      <c r="J174" s="260" t="n">
        <f aca="false">ROUND(I174*H174,2)</f>
        <v>0</v>
      </c>
      <c r="K174" s="256"/>
      <c r="L174" s="261"/>
      <c r="M174" s="262"/>
      <c r="N174" s="263" t="s">
        <v>40</v>
      </c>
      <c r="O174" s="74"/>
      <c r="P174" s="221" t="n">
        <f aca="false">O174*H174</f>
        <v>0</v>
      </c>
      <c r="Q174" s="221" t="n">
        <v>0.055</v>
      </c>
      <c r="R174" s="221" t="n">
        <f aca="false">Q174*H174</f>
        <v>0.11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883</v>
      </c>
      <c r="AT174" s="223" t="s">
        <v>237</v>
      </c>
      <c r="AU174" s="223" t="s">
        <v>85</v>
      </c>
      <c r="AY174" s="3" t="s">
        <v>14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883</v>
      </c>
      <c r="BM174" s="223" t="s">
        <v>910</v>
      </c>
    </row>
    <row r="175" s="31" customFormat="true" ht="24.15" hidden="false" customHeight="true" outlineLevel="0" collapsed="false">
      <c r="A175" s="24"/>
      <c r="B175" s="25"/>
      <c r="C175" s="254" t="s">
        <v>279</v>
      </c>
      <c r="D175" s="254" t="s">
        <v>237</v>
      </c>
      <c r="E175" s="255" t="s">
        <v>911</v>
      </c>
      <c r="F175" s="256" t="s">
        <v>912</v>
      </c>
      <c r="G175" s="257" t="s">
        <v>228</v>
      </c>
      <c r="H175" s="258" t="n">
        <v>2</v>
      </c>
      <c r="I175" s="259"/>
      <c r="J175" s="260" t="n">
        <f aca="false">ROUND(I175*H175,2)</f>
        <v>0</v>
      </c>
      <c r="K175" s="256"/>
      <c r="L175" s="261"/>
      <c r="M175" s="262"/>
      <c r="N175" s="263" t="s">
        <v>40</v>
      </c>
      <c r="O175" s="74"/>
      <c r="P175" s="221" t="n">
        <f aca="false">O175*H175</f>
        <v>0</v>
      </c>
      <c r="Q175" s="221" t="n">
        <v>0.023</v>
      </c>
      <c r="R175" s="221" t="n">
        <f aca="false">Q175*H175</f>
        <v>0.046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883</v>
      </c>
      <c r="AT175" s="223" t="s">
        <v>237</v>
      </c>
      <c r="AU175" s="223" t="s">
        <v>85</v>
      </c>
      <c r="AY175" s="3" t="s">
        <v>144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883</v>
      </c>
      <c r="BM175" s="223" t="s">
        <v>913</v>
      </c>
    </row>
    <row r="176" s="31" customFormat="true" ht="37.8" hidden="false" customHeight="true" outlineLevel="0" collapsed="false">
      <c r="A176" s="24"/>
      <c r="B176" s="25"/>
      <c r="C176" s="212" t="s">
        <v>285</v>
      </c>
      <c r="D176" s="212" t="s">
        <v>146</v>
      </c>
      <c r="E176" s="213" t="s">
        <v>914</v>
      </c>
      <c r="F176" s="214" t="s">
        <v>915</v>
      </c>
      <c r="G176" s="215" t="s">
        <v>228</v>
      </c>
      <c r="H176" s="216" t="n">
        <v>11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.52254</v>
      </c>
      <c r="R176" s="221" t="n">
        <f aca="false">Q176*H176</f>
        <v>5.74794</v>
      </c>
      <c r="S176" s="221" t="n">
        <v>0.5</v>
      </c>
      <c r="T176" s="222" t="n">
        <f aca="false">S176*H176</f>
        <v>5.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0</v>
      </c>
      <c r="AT176" s="223" t="s">
        <v>146</v>
      </c>
      <c r="AU176" s="223" t="s">
        <v>85</v>
      </c>
      <c r="AY176" s="3" t="s">
        <v>14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0</v>
      </c>
      <c r="BM176" s="223" t="s">
        <v>916</v>
      </c>
    </row>
    <row r="177" s="31" customFormat="true" ht="24.15" hidden="false" customHeight="true" outlineLevel="0" collapsed="false">
      <c r="A177" s="24"/>
      <c r="B177" s="25"/>
      <c r="C177" s="254" t="s">
        <v>290</v>
      </c>
      <c r="D177" s="254" t="s">
        <v>237</v>
      </c>
      <c r="E177" s="255" t="s">
        <v>917</v>
      </c>
      <c r="F177" s="256" t="s">
        <v>918</v>
      </c>
      <c r="G177" s="257" t="s">
        <v>228</v>
      </c>
      <c r="H177" s="258" t="n">
        <v>11</v>
      </c>
      <c r="I177" s="259"/>
      <c r="J177" s="260" t="n">
        <f aca="false">ROUND(I177*H177,2)</f>
        <v>0</v>
      </c>
      <c r="K177" s="256"/>
      <c r="L177" s="261"/>
      <c r="M177" s="262"/>
      <c r="N177" s="263" t="s">
        <v>40</v>
      </c>
      <c r="O177" s="74"/>
      <c r="P177" s="221" t="n">
        <f aca="false">O177*H177</f>
        <v>0</v>
      </c>
      <c r="Q177" s="221" t="n">
        <v>0.0563</v>
      </c>
      <c r="R177" s="221" t="n">
        <f aca="false">Q177*H177</f>
        <v>0.6193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91</v>
      </c>
      <c r="AT177" s="223" t="s">
        <v>237</v>
      </c>
      <c r="AU177" s="223" t="s">
        <v>85</v>
      </c>
      <c r="AY177" s="3" t="s">
        <v>14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0</v>
      </c>
      <c r="BM177" s="223" t="s">
        <v>919</v>
      </c>
    </row>
    <row r="178" s="31" customFormat="true" ht="37.8" hidden="false" customHeight="true" outlineLevel="0" collapsed="false">
      <c r="A178" s="24"/>
      <c r="B178" s="25"/>
      <c r="C178" s="212" t="s">
        <v>296</v>
      </c>
      <c r="D178" s="212" t="s">
        <v>146</v>
      </c>
      <c r="E178" s="213" t="s">
        <v>920</v>
      </c>
      <c r="F178" s="214" t="s">
        <v>921</v>
      </c>
      <c r="G178" s="215" t="s">
        <v>228</v>
      </c>
      <c r="H178" s="216" t="n">
        <v>3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.53326</v>
      </c>
      <c r="R178" s="221" t="n">
        <f aca="false">Q178*H178</f>
        <v>1.59978</v>
      </c>
      <c r="S178" s="221" t="n">
        <v>0.3</v>
      </c>
      <c r="T178" s="222" t="n">
        <f aca="false">S178*H178</f>
        <v>0.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0</v>
      </c>
      <c r="AT178" s="223" t="s">
        <v>146</v>
      </c>
      <c r="AU178" s="223" t="s">
        <v>85</v>
      </c>
      <c r="AY178" s="3" t="s">
        <v>144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0</v>
      </c>
      <c r="BM178" s="223" t="s">
        <v>922</v>
      </c>
    </row>
    <row r="179" s="31" customFormat="true" ht="24.15" hidden="false" customHeight="true" outlineLevel="0" collapsed="false">
      <c r="A179" s="24"/>
      <c r="B179" s="25"/>
      <c r="C179" s="254" t="s">
        <v>302</v>
      </c>
      <c r="D179" s="254" t="s">
        <v>237</v>
      </c>
      <c r="E179" s="255" t="s">
        <v>898</v>
      </c>
      <c r="F179" s="256" t="s">
        <v>899</v>
      </c>
      <c r="G179" s="257" t="s">
        <v>228</v>
      </c>
      <c r="H179" s="258" t="n">
        <v>3</v>
      </c>
      <c r="I179" s="259"/>
      <c r="J179" s="260" t="n">
        <f aca="false">ROUND(I179*H179,2)</f>
        <v>0</v>
      </c>
      <c r="K179" s="256"/>
      <c r="L179" s="261"/>
      <c r="M179" s="262"/>
      <c r="N179" s="263" t="s">
        <v>40</v>
      </c>
      <c r="O179" s="74"/>
      <c r="P179" s="221" t="n">
        <f aca="false">O179*H179</f>
        <v>0</v>
      </c>
      <c r="Q179" s="221" t="n">
        <v>0.108</v>
      </c>
      <c r="R179" s="221" t="n">
        <f aca="false">Q179*H179</f>
        <v>0.324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91</v>
      </c>
      <c r="AT179" s="223" t="s">
        <v>237</v>
      </c>
      <c r="AU179" s="223" t="s">
        <v>85</v>
      </c>
      <c r="AY179" s="3" t="s">
        <v>14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0</v>
      </c>
      <c r="BM179" s="223" t="s">
        <v>923</v>
      </c>
    </row>
    <row r="180" s="195" customFormat="true" ht="22.8" hidden="false" customHeight="true" outlineLevel="0" collapsed="false">
      <c r="B180" s="196"/>
      <c r="C180" s="197"/>
      <c r="D180" s="198" t="s">
        <v>74</v>
      </c>
      <c r="E180" s="210" t="s">
        <v>198</v>
      </c>
      <c r="F180" s="210" t="s">
        <v>255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98)</f>
        <v>0</v>
      </c>
      <c r="Q180" s="204"/>
      <c r="R180" s="205" t="n">
        <f aca="false">SUM(R181:R198)</f>
        <v>0.97842</v>
      </c>
      <c r="S180" s="204"/>
      <c r="T180" s="206" t="n">
        <f aca="false">SUM(T181:T198)</f>
        <v>0</v>
      </c>
      <c r="AR180" s="207" t="s">
        <v>83</v>
      </c>
      <c r="AT180" s="208" t="s">
        <v>74</v>
      </c>
      <c r="AU180" s="208" t="s">
        <v>83</v>
      </c>
      <c r="AY180" s="207" t="s">
        <v>144</v>
      </c>
      <c r="BK180" s="209" t="n">
        <f aca="false">SUM(BK181:BK198)</f>
        <v>0</v>
      </c>
    </row>
    <row r="181" s="31" customFormat="true" ht="33" hidden="false" customHeight="true" outlineLevel="0" collapsed="false">
      <c r="A181" s="24"/>
      <c r="B181" s="25"/>
      <c r="C181" s="212" t="s">
        <v>306</v>
      </c>
      <c r="D181" s="212" t="s">
        <v>146</v>
      </c>
      <c r="E181" s="213" t="s">
        <v>345</v>
      </c>
      <c r="F181" s="214" t="s">
        <v>346</v>
      </c>
      <c r="G181" s="215" t="s">
        <v>233</v>
      </c>
      <c r="H181" s="216" t="n">
        <v>768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00065</v>
      </c>
      <c r="R181" s="221" t="n">
        <f aca="false">Q181*H181</f>
        <v>0.499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0</v>
      </c>
      <c r="AT181" s="223" t="s">
        <v>146</v>
      </c>
      <c r="AU181" s="223" t="s">
        <v>85</v>
      </c>
      <c r="AY181" s="3" t="s">
        <v>14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0</v>
      </c>
      <c r="BM181" s="223" t="s">
        <v>924</v>
      </c>
    </row>
    <row r="182" s="269" customFormat="true" ht="12.8" hidden="false" customHeight="false" outlineLevel="0" collapsed="false">
      <c r="B182" s="270"/>
      <c r="C182" s="271"/>
      <c r="D182" s="225" t="s">
        <v>154</v>
      </c>
      <c r="E182" s="272"/>
      <c r="F182" s="273" t="s">
        <v>925</v>
      </c>
      <c r="G182" s="271"/>
      <c r="H182" s="272"/>
      <c r="I182" s="274"/>
      <c r="J182" s="271"/>
      <c r="K182" s="271"/>
      <c r="L182" s="275"/>
      <c r="M182" s="276"/>
      <c r="N182" s="277"/>
      <c r="O182" s="277"/>
      <c r="P182" s="277"/>
      <c r="Q182" s="277"/>
      <c r="R182" s="277"/>
      <c r="S182" s="277"/>
      <c r="T182" s="278"/>
      <c r="AT182" s="279" t="s">
        <v>154</v>
      </c>
      <c r="AU182" s="279" t="s">
        <v>85</v>
      </c>
      <c r="AV182" s="269" t="s">
        <v>83</v>
      </c>
      <c r="AW182" s="269" t="s">
        <v>31</v>
      </c>
      <c r="AX182" s="269" t="s">
        <v>75</v>
      </c>
      <c r="AY182" s="279" t="s">
        <v>144</v>
      </c>
    </row>
    <row r="183" s="230" customFormat="true" ht="12.8" hidden="false" customHeight="false" outlineLevel="0" collapsed="false">
      <c r="B183" s="231"/>
      <c r="C183" s="232"/>
      <c r="D183" s="225" t="s">
        <v>154</v>
      </c>
      <c r="E183" s="233"/>
      <c r="F183" s="234" t="s">
        <v>926</v>
      </c>
      <c r="G183" s="232"/>
      <c r="H183" s="235" t="n">
        <v>768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54</v>
      </c>
      <c r="AU183" s="241" t="s">
        <v>85</v>
      </c>
      <c r="AV183" s="230" t="s">
        <v>85</v>
      </c>
      <c r="AW183" s="230" t="s">
        <v>31</v>
      </c>
      <c r="AX183" s="230" t="s">
        <v>75</v>
      </c>
      <c r="AY183" s="241" t="s">
        <v>144</v>
      </c>
    </row>
    <row r="184" s="242" customFormat="true" ht="12.8" hidden="false" customHeight="false" outlineLevel="0" collapsed="false">
      <c r="B184" s="243"/>
      <c r="C184" s="244"/>
      <c r="D184" s="225" t="s">
        <v>154</v>
      </c>
      <c r="E184" s="245"/>
      <c r="F184" s="246" t="s">
        <v>158</v>
      </c>
      <c r="G184" s="244"/>
      <c r="H184" s="247" t="n">
        <v>768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54</v>
      </c>
      <c r="AU184" s="253" t="s">
        <v>85</v>
      </c>
      <c r="AV184" s="242" t="s">
        <v>150</v>
      </c>
      <c r="AW184" s="242" t="s">
        <v>3</v>
      </c>
      <c r="AX184" s="242" t="s">
        <v>83</v>
      </c>
      <c r="AY184" s="253" t="s">
        <v>144</v>
      </c>
    </row>
    <row r="185" s="31" customFormat="true" ht="33" hidden="false" customHeight="true" outlineLevel="0" collapsed="false">
      <c r="A185" s="24"/>
      <c r="B185" s="25"/>
      <c r="C185" s="212" t="s">
        <v>310</v>
      </c>
      <c r="D185" s="212" t="s">
        <v>146</v>
      </c>
      <c r="E185" s="213" t="s">
        <v>927</v>
      </c>
      <c r="F185" s="214" t="s">
        <v>928</v>
      </c>
      <c r="G185" s="215" t="s">
        <v>233</v>
      </c>
      <c r="H185" s="216" t="n">
        <v>202</v>
      </c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.00011</v>
      </c>
      <c r="R185" s="221" t="n">
        <f aca="false">Q185*H185</f>
        <v>0.02222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0</v>
      </c>
      <c r="AT185" s="223" t="s">
        <v>146</v>
      </c>
      <c r="AU185" s="223" t="s">
        <v>85</v>
      </c>
      <c r="AY185" s="3" t="s">
        <v>144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0</v>
      </c>
      <c r="BM185" s="223" t="s">
        <v>929</v>
      </c>
    </row>
    <row r="186" s="269" customFormat="true" ht="12.8" hidden="false" customHeight="false" outlineLevel="0" collapsed="false">
      <c r="B186" s="270"/>
      <c r="C186" s="271"/>
      <c r="D186" s="225" t="s">
        <v>154</v>
      </c>
      <c r="E186" s="272"/>
      <c r="F186" s="273" t="s">
        <v>930</v>
      </c>
      <c r="G186" s="271"/>
      <c r="H186" s="272"/>
      <c r="I186" s="274"/>
      <c r="J186" s="271"/>
      <c r="K186" s="271"/>
      <c r="L186" s="275"/>
      <c r="M186" s="276"/>
      <c r="N186" s="277"/>
      <c r="O186" s="277"/>
      <c r="P186" s="277"/>
      <c r="Q186" s="277"/>
      <c r="R186" s="277"/>
      <c r="S186" s="277"/>
      <c r="T186" s="278"/>
      <c r="AT186" s="279" t="s">
        <v>154</v>
      </c>
      <c r="AU186" s="279" t="s">
        <v>85</v>
      </c>
      <c r="AV186" s="269" t="s">
        <v>83</v>
      </c>
      <c r="AW186" s="269" t="s">
        <v>31</v>
      </c>
      <c r="AX186" s="269" t="s">
        <v>75</v>
      </c>
      <c r="AY186" s="279" t="s">
        <v>144</v>
      </c>
    </row>
    <row r="187" s="230" customFormat="true" ht="12.8" hidden="false" customHeight="false" outlineLevel="0" collapsed="false">
      <c r="B187" s="231"/>
      <c r="C187" s="232"/>
      <c r="D187" s="225" t="s">
        <v>154</v>
      </c>
      <c r="E187" s="233"/>
      <c r="F187" s="234" t="s">
        <v>931</v>
      </c>
      <c r="G187" s="232"/>
      <c r="H187" s="235" t="n">
        <v>20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4</v>
      </c>
      <c r="AU187" s="241" t="s">
        <v>85</v>
      </c>
      <c r="AV187" s="230" t="s">
        <v>85</v>
      </c>
      <c r="AW187" s="230" t="s">
        <v>31</v>
      </c>
      <c r="AX187" s="230" t="s">
        <v>75</v>
      </c>
      <c r="AY187" s="241" t="s">
        <v>144</v>
      </c>
    </row>
    <row r="188" s="242" customFormat="true" ht="12.8" hidden="false" customHeight="false" outlineLevel="0" collapsed="false">
      <c r="B188" s="243"/>
      <c r="C188" s="244"/>
      <c r="D188" s="225" t="s">
        <v>154</v>
      </c>
      <c r="E188" s="245"/>
      <c r="F188" s="246" t="s">
        <v>158</v>
      </c>
      <c r="G188" s="244"/>
      <c r="H188" s="247" t="n">
        <v>202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4</v>
      </c>
      <c r="AU188" s="253" t="s">
        <v>85</v>
      </c>
      <c r="AV188" s="242" t="s">
        <v>150</v>
      </c>
      <c r="AW188" s="242" t="s">
        <v>3</v>
      </c>
      <c r="AX188" s="242" t="s">
        <v>83</v>
      </c>
      <c r="AY188" s="253" t="s">
        <v>144</v>
      </c>
    </row>
    <row r="189" s="31" customFormat="true" ht="37.8" hidden="false" customHeight="true" outlineLevel="0" collapsed="false">
      <c r="A189" s="24"/>
      <c r="B189" s="25"/>
      <c r="C189" s="212" t="s">
        <v>315</v>
      </c>
      <c r="D189" s="212" t="s">
        <v>146</v>
      </c>
      <c r="E189" s="213" t="s">
        <v>353</v>
      </c>
      <c r="F189" s="214" t="s">
        <v>354</v>
      </c>
      <c r="G189" s="215" t="s">
        <v>102</v>
      </c>
      <c r="H189" s="216" t="n">
        <v>100</v>
      </c>
      <c r="I189" s="217"/>
      <c r="J189" s="218" t="n">
        <f aca="false">ROUND(I189*H189,2)</f>
        <v>0</v>
      </c>
      <c r="K189" s="214"/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0.0026</v>
      </c>
      <c r="R189" s="221" t="n">
        <f aca="false">Q189*H189</f>
        <v>0.26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0</v>
      </c>
      <c r="AT189" s="223" t="s">
        <v>146</v>
      </c>
      <c r="AU189" s="223" t="s">
        <v>85</v>
      </c>
      <c r="AY189" s="3" t="s">
        <v>144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0</v>
      </c>
      <c r="BM189" s="223" t="s">
        <v>932</v>
      </c>
    </row>
    <row r="190" s="269" customFormat="true" ht="12.8" hidden="false" customHeight="false" outlineLevel="0" collapsed="false">
      <c r="B190" s="270"/>
      <c r="C190" s="271"/>
      <c r="D190" s="225" t="s">
        <v>154</v>
      </c>
      <c r="E190" s="272"/>
      <c r="F190" s="273" t="s">
        <v>933</v>
      </c>
      <c r="G190" s="271"/>
      <c r="H190" s="272"/>
      <c r="I190" s="274"/>
      <c r="J190" s="271"/>
      <c r="K190" s="271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54</v>
      </c>
      <c r="AU190" s="279" t="s">
        <v>85</v>
      </c>
      <c r="AV190" s="269" t="s">
        <v>83</v>
      </c>
      <c r="AW190" s="269" t="s">
        <v>31</v>
      </c>
      <c r="AX190" s="269" t="s">
        <v>75</v>
      </c>
      <c r="AY190" s="279" t="s">
        <v>144</v>
      </c>
    </row>
    <row r="191" s="230" customFormat="true" ht="12.8" hidden="false" customHeight="false" outlineLevel="0" collapsed="false">
      <c r="B191" s="231"/>
      <c r="C191" s="232"/>
      <c r="D191" s="225" t="s">
        <v>154</v>
      </c>
      <c r="E191" s="233"/>
      <c r="F191" s="234" t="s">
        <v>934</v>
      </c>
      <c r="G191" s="232"/>
      <c r="H191" s="235" t="n">
        <v>100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54</v>
      </c>
      <c r="AU191" s="241" t="s">
        <v>85</v>
      </c>
      <c r="AV191" s="230" t="s">
        <v>85</v>
      </c>
      <c r="AW191" s="230" t="s">
        <v>31</v>
      </c>
      <c r="AX191" s="230" t="s">
        <v>75</v>
      </c>
      <c r="AY191" s="241" t="s">
        <v>144</v>
      </c>
    </row>
    <row r="192" s="242" customFormat="true" ht="12.8" hidden="false" customHeight="false" outlineLevel="0" collapsed="false">
      <c r="B192" s="243"/>
      <c r="C192" s="244"/>
      <c r="D192" s="225" t="s">
        <v>154</v>
      </c>
      <c r="E192" s="245"/>
      <c r="F192" s="246" t="s">
        <v>158</v>
      </c>
      <c r="G192" s="244"/>
      <c r="H192" s="247" t="n">
        <v>100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54</v>
      </c>
      <c r="AU192" s="253" t="s">
        <v>85</v>
      </c>
      <c r="AV192" s="242" t="s">
        <v>150</v>
      </c>
      <c r="AW192" s="242" t="s">
        <v>3</v>
      </c>
      <c r="AX192" s="242" t="s">
        <v>83</v>
      </c>
      <c r="AY192" s="253" t="s">
        <v>144</v>
      </c>
    </row>
    <row r="193" s="31" customFormat="true" ht="37.8" hidden="false" customHeight="true" outlineLevel="0" collapsed="false">
      <c r="A193" s="24"/>
      <c r="B193" s="25"/>
      <c r="C193" s="212" t="s">
        <v>319</v>
      </c>
      <c r="D193" s="212" t="s">
        <v>146</v>
      </c>
      <c r="E193" s="213" t="s">
        <v>935</v>
      </c>
      <c r="F193" s="214" t="s">
        <v>936</v>
      </c>
      <c r="G193" s="215" t="s">
        <v>233</v>
      </c>
      <c r="H193" s="216" t="n">
        <v>970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0</v>
      </c>
      <c r="AT193" s="223" t="s">
        <v>146</v>
      </c>
      <c r="AU193" s="223" t="s">
        <v>85</v>
      </c>
      <c r="AY193" s="3" t="s">
        <v>144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0</v>
      </c>
      <c r="BM193" s="223" t="s">
        <v>937</v>
      </c>
    </row>
    <row r="194" s="230" customFormat="true" ht="12.8" hidden="false" customHeight="false" outlineLevel="0" collapsed="false">
      <c r="B194" s="231"/>
      <c r="C194" s="232"/>
      <c r="D194" s="225" t="s">
        <v>154</v>
      </c>
      <c r="E194" s="233"/>
      <c r="F194" s="234" t="s">
        <v>938</v>
      </c>
      <c r="G194" s="232"/>
      <c r="H194" s="235" t="n">
        <v>970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54</v>
      </c>
      <c r="AU194" s="241" t="s">
        <v>85</v>
      </c>
      <c r="AV194" s="230" t="s">
        <v>85</v>
      </c>
      <c r="AW194" s="230" t="s">
        <v>31</v>
      </c>
      <c r="AX194" s="230" t="s">
        <v>75</v>
      </c>
      <c r="AY194" s="241" t="s">
        <v>144</v>
      </c>
    </row>
    <row r="195" s="242" customFormat="true" ht="12.8" hidden="false" customHeight="false" outlineLevel="0" collapsed="false">
      <c r="B195" s="243"/>
      <c r="C195" s="244"/>
      <c r="D195" s="225" t="s">
        <v>154</v>
      </c>
      <c r="E195" s="245"/>
      <c r="F195" s="246" t="s">
        <v>158</v>
      </c>
      <c r="G195" s="244"/>
      <c r="H195" s="247" t="n">
        <v>970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4</v>
      </c>
      <c r="AU195" s="253" t="s">
        <v>85</v>
      </c>
      <c r="AV195" s="242" t="s">
        <v>150</v>
      </c>
      <c r="AW195" s="242" t="s">
        <v>3</v>
      </c>
      <c r="AX195" s="242" t="s">
        <v>83</v>
      </c>
      <c r="AY195" s="253" t="s">
        <v>144</v>
      </c>
    </row>
    <row r="196" s="31" customFormat="true" ht="37.8" hidden="false" customHeight="true" outlineLevel="0" collapsed="false">
      <c r="A196" s="24"/>
      <c r="B196" s="25"/>
      <c r="C196" s="212" t="s">
        <v>324</v>
      </c>
      <c r="D196" s="212" t="s">
        <v>146</v>
      </c>
      <c r="E196" s="213" t="s">
        <v>939</v>
      </c>
      <c r="F196" s="214" t="s">
        <v>940</v>
      </c>
      <c r="G196" s="215" t="s">
        <v>102</v>
      </c>
      <c r="H196" s="216" t="n">
        <v>100</v>
      </c>
      <c r="I196" s="217"/>
      <c r="J196" s="218" t="n">
        <f aca="false">ROUND(I196*H196,2)</f>
        <v>0</v>
      </c>
      <c r="K196" s="214"/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1E-005</v>
      </c>
      <c r="R196" s="221" t="n">
        <f aca="false">Q196*H196</f>
        <v>0.001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0</v>
      </c>
      <c r="AT196" s="223" t="s">
        <v>146</v>
      </c>
      <c r="AU196" s="223" t="s">
        <v>85</v>
      </c>
      <c r="AY196" s="3" t="s">
        <v>14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0</v>
      </c>
      <c r="BM196" s="223" t="s">
        <v>941</v>
      </c>
    </row>
    <row r="197" s="31" customFormat="true" ht="55.5" hidden="false" customHeight="true" outlineLevel="0" collapsed="false">
      <c r="A197" s="24"/>
      <c r="B197" s="25"/>
      <c r="C197" s="212" t="s">
        <v>329</v>
      </c>
      <c r="D197" s="212" t="s">
        <v>146</v>
      </c>
      <c r="E197" s="213" t="s">
        <v>942</v>
      </c>
      <c r="F197" s="214" t="s">
        <v>943</v>
      </c>
      <c r="G197" s="215" t="s">
        <v>233</v>
      </c>
      <c r="H197" s="216" t="n">
        <v>700</v>
      </c>
      <c r="I197" s="217"/>
      <c r="J197" s="218" t="n">
        <f aca="false">ROUND(I197*H197,2)</f>
        <v>0</v>
      </c>
      <c r="K197" s="214"/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.00028</v>
      </c>
      <c r="R197" s="221" t="n">
        <f aca="false">Q197*H197</f>
        <v>0.196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0</v>
      </c>
      <c r="AT197" s="223" t="s">
        <v>146</v>
      </c>
      <c r="AU197" s="223" t="s">
        <v>85</v>
      </c>
      <c r="AY197" s="3" t="s">
        <v>144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50</v>
      </c>
      <c r="BM197" s="223" t="s">
        <v>944</v>
      </c>
    </row>
    <row r="198" s="31" customFormat="true" ht="24.15" hidden="false" customHeight="true" outlineLevel="0" collapsed="false">
      <c r="A198" s="24"/>
      <c r="B198" s="25"/>
      <c r="C198" s="212" t="s">
        <v>334</v>
      </c>
      <c r="D198" s="212" t="s">
        <v>146</v>
      </c>
      <c r="E198" s="213" t="s">
        <v>357</v>
      </c>
      <c r="F198" s="214" t="s">
        <v>358</v>
      </c>
      <c r="G198" s="215" t="s">
        <v>233</v>
      </c>
      <c r="H198" s="216" t="n">
        <v>700</v>
      </c>
      <c r="I198" s="217"/>
      <c r="J198" s="218" t="n">
        <f aca="false">ROUND(I198*H198,2)</f>
        <v>0</v>
      </c>
      <c r="K198" s="214"/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50</v>
      </c>
      <c r="AT198" s="223" t="s">
        <v>146</v>
      </c>
      <c r="AU198" s="223" t="s">
        <v>85</v>
      </c>
      <c r="AY198" s="3" t="s">
        <v>14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50</v>
      </c>
      <c r="BM198" s="223" t="s">
        <v>945</v>
      </c>
    </row>
    <row r="199" s="195" customFormat="true" ht="22.8" hidden="false" customHeight="true" outlineLevel="0" collapsed="false">
      <c r="B199" s="196"/>
      <c r="C199" s="197"/>
      <c r="D199" s="198" t="s">
        <v>74</v>
      </c>
      <c r="E199" s="210" t="s">
        <v>946</v>
      </c>
      <c r="F199" s="210" t="s">
        <v>389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</v>
      </c>
      <c r="S199" s="204"/>
      <c r="T199" s="206" t="n">
        <f aca="false">T200</f>
        <v>0</v>
      </c>
      <c r="AR199" s="207" t="s">
        <v>83</v>
      </c>
      <c r="AT199" s="208" t="s">
        <v>74</v>
      </c>
      <c r="AU199" s="208" t="s">
        <v>83</v>
      </c>
      <c r="AY199" s="207" t="s">
        <v>144</v>
      </c>
      <c r="BK199" s="209" t="n">
        <f aca="false">BK200</f>
        <v>0</v>
      </c>
    </row>
    <row r="200" s="31" customFormat="true" ht="44.25" hidden="false" customHeight="true" outlineLevel="0" collapsed="false">
      <c r="A200" s="24"/>
      <c r="B200" s="25"/>
      <c r="C200" s="212" t="s">
        <v>340</v>
      </c>
      <c r="D200" s="212" t="s">
        <v>146</v>
      </c>
      <c r="E200" s="213" t="s">
        <v>391</v>
      </c>
      <c r="F200" s="214" t="s">
        <v>947</v>
      </c>
      <c r="G200" s="215" t="s">
        <v>370</v>
      </c>
      <c r="H200" s="216" t="n">
        <v>260.3</v>
      </c>
      <c r="I200" s="217"/>
      <c r="J200" s="218" t="n">
        <f aca="false">ROUND(I200*H200,2)</f>
        <v>0</v>
      </c>
      <c r="K200" s="214"/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0</v>
      </c>
      <c r="AT200" s="223" t="s">
        <v>146</v>
      </c>
      <c r="AU200" s="223" t="s">
        <v>85</v>
      </c>
      <c r="AY200" s="3" t="s">
        <v>144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50</v>
      </c>
      <c r="BM200" s="223" t="s">
        <v>948</v>
      </c>
    </row>
    <row r="201" s="195" customFormat="true" ht="22.8" hidden="false" customHeight="true" outlineLevel="0" collapsed="false">
      <c r="B201" s="196"/>
      <c r="C201" s="197"/>
      <c r="D201" s="198" t="s">
        <v>74</v>
      </c>
      <c r="E201" s="210" t="s">
        <v>365</v>
      </c>
      <c r="F201" s="210" t="s">
        <v>366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23)</f>
        <v>0</v>
      </c>
      <c r="Q201" s="204"/>
      <c r="R201" s="205" t="n">
        <f aca="false">SUM(R202:R223)</f>
        <v>0</v>
      </c>
      <c r="S201" s="204"/>
      <c r="T201" s="206" t="n">
        <f aca="false">SUM(T202:T223)</f>
        <v>0</v>
      </c>
      <c r="AR201" s="207" t="s">
        <v>83</v>
      </c>
      <c r="AT201" s="208" t="s">
        <v>74</v>
      </c>
      <c r="AU201" s="208" t="s">
        <v>83</v>
      </c>
      <c r="AY201" s="207" t="s">
        <v>144</v>
      </c>
      <c r="BK201" s="209" t="n">
        <f aca="false">SUM(BK202:BK223)</f>
        <v>0</v>
      </c>
    </row>
    <row r="202" s="31" customFormat="true" ht="37.8" hidden="false" customHeight="true" outlineLevel="0" collapsed="false">
      <c r="A202" s="24"/>
      <c r="B202" s="25"/>
      <c r="C202" s="212" t="s">
        <v>344</v>
      </c>
      <c r="D202" s="212" t="s">
        <v>146</v>
      </c>
      <c r="E202" s="213" t="s">
        <v>375</v>
      </c>
      <c r="F202" s="214" t="s">
        <v>949</v>
      </c>
      <c r="G202" s="215" t="s">
        <v>370</v>
      </c>
      <c r="H202" s="216" t="n">
        <v>353.97</v>
      </c>
      <c r="I202" s="217"/>
      <c r="J202" s="218" t="n">
        <f aca="false">ROUND(I202*H202,2)</f>
        <v>0</v>
      </c>
      <c r="K202" s="214"/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0</v>
      </c>
      <c r="AT202" s="223" t="s">
        <v>146</v>
      </c>
      <c r="AU202" s="223" t="s">
        <v>85</v>
      </c>
      <c r="AY202" s="3" t="s">
        <v>14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0</v>
      </c>
      <c r="BM202" s="223" t="s">
        <v>950</v>
      </c>
    </row>
    <row r="203" s="230" customFormat="true" ht="12.8" hidden="false" customHeight="false" outlineLevel="0" collapsed="false">
      <c r="B203" s="231"/>
      <c r="C203" s="232"/>
      <c r="D203" s="225" t="s">
        <v>154</v>
      </c>
      <c r="E203" s="233"/>
      <c r="F203" s="234" t="s">
        <v>951</v>
      </c>
      <c r="G203" s="232"/>
      <c r="H203" s="235" t="n">
        <v>353.97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4</v>
      </c>
      <c r="AU203" s="241" t="s">
        <v>85</v>
      </c>
      <c r="AV203" s="230" t="s">
        <v>85</v>
      </c>
      <c r="AW203" s="230" t="s">
        <v>31</v>
      </c>
      <c r="AX203" s="230" t="s">
        <v>75</v>
      </c>
      <c r="AY203" s="241" t="s">
        <v>144</v>
      </c>
    </row>
    <row r="204" s="242" customFormat="true" ht="12.8" hidden="false" customHeight="false" outlineLevel="0" collapsed="false">
      <c r="B204" s="243"/>
      <c r="C204" s="244"/>
      <c r="D204" s="225" t="s">
        <v>154</v>
      </c>
      <c r="E204" s="245"/>
      <c r="F204" s="246" t="s">
        <v>158</v>
      </c>
      <c r="G204" s="244"/>
      <c r="H204" s="247" t="n">
        <v>353.97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54</v>
      </c>
      <c r="AU204" s="253" t="s">
        <v>85</v>
      </c>
      <c r="AV204" s="242" t="s">
        <v>150</v>
      </c>
      <c r="AW204" s="242" t="s">
        <v>3</v>
      </c>
      <c r="AX204" s="242" t="s">
        <v>83</v>
      </c>
      <c r="AY204" s="253" t="s">
        <v>144</v>
      </c>
    </row>
    <row r="205" s="31" customFormat="true" ht="37.8" hidden="false" customHeight="true" outlineLevel="0" collapsed="false">
      <c r="A205" s="24"/>
      <c r="B205" s="25"/>
      <c r="C205" s="212" t="s">
        <v>348</v>
      </c>
      <c r="D205" s="212" t="s">
        <v>146</v>
      </c>
      <c r="E205" s="213" t="s">
        <v>381</v>
      </c>
      <c r="F205" s="214" t="s">
        <v>952</v>
      </c>
      <c r="G205" s="215" t="s">
        <v>370</v>
      </c>
      <c r="H205" s="216" t="n">
        <v>3185.73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0</v>
      </c>
      <c r="AT205" s="223" t="s">
        <v>146</v>
      </c>
      <c r="AU205" s="223" t="s">
        <v>85</v>
      </c>
      <c r="AY205" s="3" t="s">
        <v>144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0</v>
      </c>
      <c r="BM205" s="223" t="s">
        <v>953</v>
      </c>
    </row>
    <row r="206" s="230" customFormat="true" ht="12.8" hidden="false" customHeight="false" outlineLevel="0" collapsed="false">
      <c r="B206" s="231"/>
      <c r="C206" s="232"/>
      <c r="D206" s="225" t="s">
        <v>154</v>
      </c>
      <c r="E206" s="233"/>
      <c r="F206" s="234" t="s">
        <v>954</v>
      </c>
      <c r="G206" s="232"/>
      <c r="H206" s="235" t="n">
        <v>3185.73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4</v>
      </c>
      <c r="AU206" s="241" t="s">
        <v>85</v>
      </c>
      <c r="AV206" s="230" t="s">
        <v>85</v>
      </c>
      <c r="AW206" s="230" t="s">
        <v>31</v>
      </c>
      <c r="AX206" s="230" t="s">
        <v>75</v>
      </c>
      <c r="AY206" s="241" t="s">
        <v>144</v>
      </c>
    </row>
    <row r="207" s="242" customFormat="true" ht="12.8" hidden="false" customHeight="false" outlineLevel="0" collapsed="false">
      <c r="B207" s="243"/>
      <c r="C207" s="244"/>
      <c r="D207" s="225" t="s">
        <v>154</v>
      </c>
      <c r="E207" s="245"/>
      <c r="F207" s="246" t="s">
        <v>158</v>
      </c>
      <c r="G207" s="244"/>
      <c r="H207" s="247" t="n">
        <v>3185.73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5</v>
      </c>
      <c r="AV207" s="242" t="s">
        <v>150</v>
      </c>
      <c r="AW207" s="242" t="s">
        <v>3</v>
      </c>
      <c r="AX207" s="242" t="s">
        <v>83</v>
      </c>
      <c r="AY207" s="253" t="s">
        <v>144</v>
      </c>
    </row>
    <row r="208" s="31" customFormat="true" ht="24.15" hidden="false" customHeight="true" outlineLevel="0" collapsed="false">
      <c r="A208" s="24"/>
      <c r="B208" s="25"/>
      <c r="C208" s="212" t="s">
        <v>352</v>
      </c>
      <c r="D208" s="212" t="s">
        <v>146</v>
      </c>
      <c r="E208" s="213" t="s">
        <v>955</v>
      </c>
      <c r="F208" s="214" t="s">
        <v>956</v>
      </c>
      <c r="G208" s="215" t="s">
        <v>370</v>
      </c>
      <c r="H208" s="216" t="n">
        <v>7.34</v>
      </c>
      <c r="I208" s="217"/>
      <c r="J208" s="218" t="n">
        <f aca="false">ROUND(I208*H208,2)</f>
        <v>0</v>
      </c>
      <c r="K208" s="214"/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0</v>
      </c>
      <c r="AT208" s="223" t="s">
        <v>146</v>
      </c>
      <c r="AU208" s="223" t="s">
        <v>85</v>
      </c>
      <c r="AY208" s="3" t="s">
        <v>14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0</v>
      </c>
      <c r="BM208" s="223" t="s">
        <v>957</v>
      </c>
    </row>
    <row r="209" s="269" customFormat="true" ht="12.8" hidden="false" customHeight="false" outlineLevel="0" collapsed="false">
      <c r="B209" s="270"/>
      <c r="C209" s="271"/>
      <c r="D209" s="225" t="s">
        <v>154</v>
      </c>
      <c r="E209" s="272"/>
      <c r="F209" s="273" t="s">
        <v>958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54</v>
      </c>
      <c r="AU209" s="279" t="s">
        <v>85</v>
      </c>
      <c r="AV209" s="269" t="s">
        <v>83</v>
      </c>
      <c r="AW209" s="269" t="s">
        <v>31</v>
      </c>
      <c r="AX209" s="269" t="s">
        <v>75</v>
      </c>
      <c r="AY209" s="279" t="s">
        <v>144</v>
      </c>
    </row>
    <row r="210" s="230" customFormat="true" ht="12.8" hidden="false" customHeight="false" outlineLevel="0" collapsed="false">
      <c r="B210" s="231"/>
      <c r="C210" s="232"/>
      <c r="D210" s="225" t="s">
        <v>154</v>
      </c>
      <c r="E210" s="233"/>
      <c r="F210" s="234" t="s">
        <v>959</v>
      </c>
      <c r="G210" s="232"/>
      <c r="H210" s="235" t="n">
        <v>6.4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4</v>
      </c>
      <c r="AU210" s="241" t="s">
        <v>85</v>
      </c>
      <c r="AV210" s="230" t="s">
        <v>85</v>
      </c>
      <c r="AW210" s="230" t="s">
        <v>31</v>
      </c>
      <c r="AX210" s="230" t="s">
        <v>75</v>
      </c>
      <c r="AY210" s="241" t="s">
        <v>144</v>
      </c>
    </row>
    <row r="211" s="269" customFormat="true" ht="12.8" hidden="false" customHeight="false" outlineLevel="0" collapsed="false">
      <c r="B211" s="270"/>
      <c r="C211" s="271"/>
      <c r="D211" s="225" t="s">
        <v>154</v>
      </c>
      <c r="E211" s="272"/>
      <c r="F211" s="273" t="s">
        <v>960</v>
      </c>
      <c r="G211" s="271"/>
      <c r="H211" s="272"/>
      <c r="I211" s="274"/>
      <c r="J211" s="271"/>
      <c r="K211" s="271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54</v>
      </c>
      <c r="AU211" s="279" t="s">
        <v>85</v>
      </c>
      <c r="AV211" s="269" t="s">
        <v>83</v>
      </c>
      <c r="AW211" s="269" t="s">
        <v>31</v>
      </c>
      <c r="AX211" s="269" t="s">
        <v>75</v>
      </c>
      <c r="AY211" s="279" t="s">
        <v>144</v>
      </c>
    </row>
    <row r="212" s="230" customFormat="true" ht="12.8" hidden="false" customHeight="false" outlineLevel="0" collapsed="false">
      <c r="B212" s="231"/>
      <c r="C212" s="232"/>
      <c r="D212" s="225" t="s">
        <v>154</v>
      </c>
      <c r="E212" s="233"/>
      <c r="F212" s="234" t="s">
        <v>961</v>
      </c>
      <c r="G212" s="232"/>
      <c r="H212" s="235" t="n">
        <v>0.94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54</v>
      </c>
      <c r="AU212" s="241" t="s">
        <v>85</v>
      </c>
      <c r="AV212" s="230" t="s">
        <v>85</v>
      </c>
      <c r="AW212" s="230" t="s">
        <v>31</v>
      </c>
      <c r="AX212" s="230" t="s">
        <v>75</v>
      </c>
      <c r="AY212" s="241" t="s">
        <v>144</v>
      </c>
    </row>
    <row r="213" s="242" customFormat="true" ht="12.8" hidden="false" customHeight="false" outlineLevel="0" collapsed="false">
      <c r="B213" s="243"/>
      <c r="C213" s="244"/>
      <c r="D213" s="225" t="s">
        <v>154</v>
      </c>
      <c r="E213" s="245"/>
      <c r="F213" s="246" t="s">
        <v>158</v>
      </c>
      <c r="G213" s="244"/>
      <c r="H213" s="247" t="n">
        <v>7.3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4</v>
      </c>
      <c r="AU213" s="253" t="s">
        <v>85</v>
      </c>
      <c r="AV213" s="242" t="s">
        <v>150</v>
      </c>
      <c r="AW213" s="242" t="s">
        <v>31</v>
      </c>
      <c r="AX213" s="242" t="s">
        <v>83</v>
      </c>
      <c r="AY213" s="253" t="s">
        <v>144</v>
      </c>
    </row>
    <row r="214" s="31" customFormat="true" ht="37.8" hidden="false" customHeight="true" outlineLevel="0" collapsed="false">
      <c r="A214" s="24"/>
      <c r="B214" s="25"/>
      <c r="C214" s="212" t="s">
        <v>356</v>
      </c>
      <c r="D214" s="212" t="s">
        <v>146</v>
      </c>
      <c r="E214" s="213" t="s">
        <v>962</v>
      </c>
      <c r="F214" s="214" t="s">
        <v>963</v>
      </c>
      <c r="G214" s="215" t="s">
        <v>370</v>
      </c>
      <c r="H214" s="216" t="n">
        <v>79.13</v>
      </c>
      <c r="I214" s="217"/>
      <c r="J214" s="218" t="n">
        <f aca="false">ROUND(I214*H214,2)</f>
        <v>0</v>
      </c>
      <c r="K214" s="214"/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0</v>
      </c>
      <c r="AT214" s="223" t="s">
        <v>146</v>
      </c>
      <c r="AU214" s="223" t="s">
        <v>85</v>
      </c>
      <c r="AY214" s="3" t="s">
        <v>144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0</v>
      </c>
      <c r="BM214" s="223" t="s">
        <v>964</v>
      </c>
    </row>
    <row r="215" s="230" customFormat="true" ht="12.8" hidden="false" customHeight="false" outlineLevel="0" collapsed="false">
      <c r="B215" s="231"/>
      <c r="C215" s="232"/>
      <c r="D215" s="225" t="s">
        <v>154</v>
      </c>
      <c r="E215" s="233"/>
      <c r="F215" s="234" t="s">
        <v>965</v>
      </c>
      <c r="G215" s="232"/>
      <c r="H215" s="235" t="n">
        <v>79.13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4</v>
      </c>
      <c r="AU215" s="241" t="s">
        <v>85</v>
      </c>
      <c r="AV215" s="230" t="s">
        <v>85</v>
      </c>
      <c r="AW215" s="230" t="s">
        <v>31</v>
      </c>
      <c r="AX215" s="230" t="s">
        <v>75</v>
      </c>
      <c r="AY215" s="241" t="s">
        <v>144</v>
      </c>
    </row>
    <row r="216" s="242" customFormat="true" ht="12.8" hidden="false" customHeight="false" outlineLevel="0" collapsed="false">
      <c r="B216" s="243"/>
      <c r="C216" s="244"/>
      <c r="D216" s="225" t="s">
        <v>154</v>
      </c>
      <c r="E216" s="245"/>
      <c r="F216" s="246" t="s">
        <v>158</v>
      </c>
      <c r="G216" s="244"/>
      <c r="H216" s="247" t="n">
        <v>79.13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54</v>
      </c>
      <c r="AU216" s="253" t="s">
        <v>85</v>
      </c>
      <c r="AV216" s="242" t="s">
        <v>150</v>
      </c>
      <c r="AW216" s="242" t="s">
        <v>3</v>
      </c>
      <c r="AX216" s="242" t="s">
        <v>83</v>
      </c>
      <c r="AY216" s="253" t="s">
        <v>144</v>
      </c>
    </row>
    <row r="217" s="31" customFormat="true" ht="37.8" hidden="false" customHeight="true" outlineLevel="0" collapsed="false">
      <c r="A217" s="24"/>
      <c r="B217" s="25"/>
      <c r="C217" s="212" t="s">
        <v>361</v>
      </c>
      <c r="D217" s="212" t="s">
        <v>146</v>
      </c>
      <c r="E217" s="213" t="s">
        <v>966</v>
      </c>
      <c r="F217" s="214" t="s">
        <v>952</v>
      </c>
      <c r="G217" s="215" t="s">
        <v>370</v>
      </c>
      <c r="H217" s="216" t="n">
        <v>1899.12</v>
      </c>
      <c r="I217" s="217"/>
      <c r="J217" s="218" t="n">
        <f aca="false">ROUND(I217*H217,2)</f>
        <v>0</v>
      </c>
      <c r="K217" s="214"/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50</v>
      </c>
      <c r="AT217" s="223" t="s">
        <v>146</v>
      </c>
      <c r="AU217" s="223" t="s">
        <v>85</v>
      </c>
      <c r="AY217" s="3" t="s">
        <v>144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50</v>
      </c>
      <c r="BM217" s="223" t="s">
        <v>967</v>
      </c>
    </row>
    <row r="218" s="230" customFormat="true" ht="12.8" hidden="false" customHeight="false" outlineLevel="0" collapsed="false">
      <c r="B218" s="231"/>
      <c r="C218" s="232"/>
      <c r="D218" s="225" t="s">
        <v>154</v>
      </c>
      <c r="E218" s="233"/>
      <c r="F218" s="234" t="s">
        <v>968</v>
      </c>
      <c r="G218" s="232"/>
      <c r="H218" s="235" t="n">
        <v>1899.12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54</v>
      </c>
      <c r="AU218" s="241" t="s">
        <v>85</v>
      </c>
      <c r="AV218" s="230" t="s">
        <v>85</v>
      </c>
      <c r="AW218" s="230" t="s">
        <v>31</v>
      </c>
      <c r="AX218" s="230" t="s">
        <v>75</v>
      </c>
      <c r="AY218" s="241" t="s">
        <v>144</v>
      </c>
    </row>
    <row r="219" s="242" customFormat="true" ht="12.8" hidden="false" customHeight="false" outlineLevel="0" collapsed="false">
      <c r="B219" s="243"/>
      <c r="C219" s="244"/>
      <c r="D219" s="225" t="s">
        <v>154</v>
      </c>
      <c r="E219" s="245"/>
      <c r="F219" s="246" t="s">
        <v>158</v>
      </c>
      <c r="G219" s="244"/>
      <c r="H219" s="247" t="n">
        <v>1899.12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5</v>
      </c>
      <c r="AV219" s="242" t="s">
        <v>150</v>
      </c>
      <c r="AW219" s="242" t="s">
        <v>31</v>
      </c>
      <c r="AX219" s="242" t="s">
        <v>83</v>
      </c>
      <c r="AY219" s="253" t="s">
        <v>144</v>
      </c>
    </row>
    <row r="220" s="31" customFormat="true" ht="44.25" hidden="false" customHeight="true" outlineLevel="0" collapsed="false">
      <c r="A220" s="24"/>
      <c r="B220" s="25"/>
      <c r="C220" s="212" t="s">
        <v>367</v>
      </c>
      <c r="D220" s="212" t="s">
        <v>146</v>
      </c>
      <c r="E220" s="213" t="s">
        <v>969</v>
      </c>
      <c r="F220" s="214" t="s">
        <v>970</v>
      </c>
      <c r="G220" s="215" t="s">
        <v>370</v>
      </c>
      <c r="H220" s="216" t="n">
        <v>72.73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0</v>
      </c>
      <c r="AT220" s="223" t="s">
        <v>146</v>
      </c>
      <c r="AU220" s="223" t="s">
        <v>85</v>
      </c>
      <c r="AY220" s="3" t="s">
        <v>144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0</v>
      </c>
      <c r="BM220" s="223" t="s">
        <v>971</v>
      </c>
    </row>
    <row r="221" s="230" customFormat="true" ht="12.8" hidden="false" customHeight="false" outlineLevel="0" collapsed="false">
      <c r="B221" s="231"/>
      <c r="C221" s="232"/>
      <c r="D221" s="225" t="s">
        <v>154</v>
      </c>
      <c r="E221" s="233"/>
      <c r="F221" s="234" t="s">
        <v>972</v>
      </c>
      <c r="G221" s="232"/>
      <c r="H221" s="235" t="n">
        <v>72.73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4</v>
      </c>
      <c r="AU221" s="241" t="s">
        <v>85</v>
      </c>
      <c r="AV221" s="230" t="s">
        <v>85</v>
      </c>
      <c r="AW221" s="230" t="s">
        <v>31</v>
      </c>
      <c r="AX221" s="230" t="s">
        <v>75</v>
      </c>
      <c r="AY221" s="241" t="s">
        <v>144</v>
      </c>
    </row>
    <row r="222" s="242" customFormat="true" ht="12.8" hidden="false" customHeight="false" outlineLevel="0" collapsed="false">
      <c r="B222" s="243"/>
      <c r="C222" s="244"/>
      <c r="D222" s="225" t="s">
        <v>154</v>
      </c>
      <c r="E222" s="245"/>
      <c r="F222" s="246" t="s">
        <v>158</v>
      </c>
      <c r="G222" s="244"/>
      <c r="H222" s="247" t="n">
        <v>72.73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54</v>
      </c>
      <c r="AU222" s="253" t="s">
        <v>85</v>
      </c>
      <c r="AV222" s="242" t="s">
        <v>150</v>
      </c>
      <c r="AW222" s="242" t="s">
        <v>3</v>
      </c>
      <c r="AX222" s="242" t="s">
        <v>83</v>
      </c>
      <c r="AY222" s="253" t="s">
        <v>144</v>
      </c>
    </row>
    <row r="223" s="31" customFormat="true" ht="44.25" hidden="false" customHeight="true" outlineLevel="0" collapsed="false">
      <c r="A223" s="24"/>
      <c r="B223" s="25"/>
      <c r="C223" s="212" t="s">
        <v>374</v>
      </c>
      <c r="D223" s="212" t="s">
        <v>146</v>
      </c>
      <c r="E223" s="213" t="s">
        <v>973</v>
      </c>
      <c r="F223" s="214" t="s">
        <v>974</v>
      </c>
      <c r="G223" s="215" t="s">
        <v>370</v>
      </c>
      <c r="H223" s="216" t="n">
        <v>6.4</v>
      </c>
      <c r="I223" s="217"/>
      <c r="J223" s="218" t="n">
        <f aca="false">ROUND(I223*H223,2)</f>
        <v>0</v>
      </c>
      <c r="K223" s="214"/>
      <c r="L223" s="30"/>
      <c r="M223" s="219"/>
      <c r="N223" s="220" t="s">
        <v>40</v>
      </c>
      <c r="O223" s="74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50</v>
      </c>
      <c r="AT223" s="223" t="s">
        <v>146</v>
      </c>
      <c r="AU223" s="223" t="s">
        <v>85</v>
      </c>
      <c r="AY223" s="3" t="s">
        <v>144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0</v>
      </c>
      <c r="BM223" s="223" t="s">
        <v>975</v>
      </c>
    </row>
    <row r="224" s="195" customFormat="true" ht="25.9" hidden="false" customHeight="true" outlineLevel="0" collapsed="false">
      <c r="B224" s="196"/>
      <c r="C224" s="197"/>
      <c r="D224" s="198" t="s">
        <v>74</v>
      </c>
      <c r="E224" s="199" t="s">
        <v>394</v>
      </c>
      <c r="F224" s="199" t="s">
        <v>395</v>
      </c>
      <c r="G224" s="197"/>
      <c r="H224" s="197"/>
      <c r="I224" s="200"/>
      <c r="J224" s="201" t="n">
        <f aca="false">BK224</f>
        <v>0</v>
      </c>
      <c r="K224" s="197"/>
      <c r="L224" s="202"/>
      <c r="M224" s="203"/>
      <c r="N224" s="204"/>
      <c r="O224" s="204"/>
      <c r="P224" s="205" t="n">
        <f aca="false">P225+P231+P234</f>
        <v>0</v>
      </c>
      <c r="Q224" s="204"/>
      <c r="R224" s="205" t="n">
        <f aca="false">R225+R231+R234</f>
        <v>0</v>
      </c>
      <c r="S224" s="204"/>
      <c r="T224" s="206" t="n">
        <f aca="false">T225+T231+T234</f>
        <v>0</v>
      </c>
      <c r="AR224" s="207" t="s">
        <v>173</v>
      </c>
      <c r="AT224" s="208" t="s">
        <v>74</v>
      </c>
      <c r="AU224" s="208" t="s">
        <v>75</v>
      </c>
      <c r="AY224" s="207" t="s">
        <v>144</v>
      </c>
      <c r="BK224" s="209" t="n">
        <f aca="false">BK225+BK231+BK234</f>
        <v>0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396</v>
      </c>
      <c r="F225" s="210" t="s">
        <v>39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0)</f>
        <v>0</v>
      </c>
      <c r="Q225" s="204"/>
      <c r="R225" s="205" t="n">
        <f aca="false">SUM(R226:R230)</f>
        <v>0</v>
      </c>
      <c r="S225" s="204"/>
      <c r="T225" s="206" t="n">
        <f aca="false">SUM(T226:T230)</f>
        <v>0</v>
      </c>
      <c r="AR225" s="207" t="s">
        <v>173</v>
      </c>
      <c r="AT225" s="208" t="s">
        <v>74</v>
      </c>
      <c r="AU225" s="208" t="s">
        <v>83</v>
      </c>
      <c r="AY225" s="207" t="s">
        <v>144</v>
      </c>
      <c r="BK225" s="209" t="n">
        <f aca="false">SUM(BK226:BK230)</f>
        <v>0</v>
      </c>
    </row>
    <row r="226" s="31" customFormat="true" ht="21.75" hidden="false" customHeight="true" outlineLevel="0" collapsed="false">
      <c r="A226" s="24"/>
      <c r="B226" s="25"/>
      <c r="C226" s="212" t="s">
        <v>380</v>
      </c>
      <c r="D226" s="212" t="s">
        <v>146</v>
      </c>
      <c r="E226" s="213" t="s">
        <v>399</v>
      </c>
      <c r="F226" s="214" t="s">
        <v>400</v>
      </c>
      <c r="G226" s="215" t="s">
        <v>401</v>
      </c>
      <c r="H226" s="216" t="n">
        <v>1</v>
      </c>
      <c r="I226" s="217"/>
      <c r="J226" s="218" t="n">
        <f aca="false">ROUND(I226*H226,2)</f>
        <v>0</v>
      </c>
      <c r="K226" s="214" t="s">
        <v>149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402</v>
      </c>
      <c r="AT226" s="223" t="s">
        <v>146</v>
      </c>
      <c r="AU226" s="223" t="s">
        <v>85</v>
      </c>
      <c r="AY226" s="3" t="s">
        <v>14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402</v>
      </c>
      <c r="BM226" s="223" t="s">
        <v>976</v>
      </c>
    </row>
    <row r="227" s="31" customFormat="true" ht="37.8" hidden="false" customHeight="true" outlineLevel="0" collapsed="false">
      <c r="A227" s="24"/>
      <c r="B227" s="25"/>
      <c r="C227" s="212" t="s">
        <v>109</v>
      </c>
      <c r="D227" s="212" t="s">
        <v>146</v>
      </c>
      <c r="E227" s="213" t="s">
        <v>405</v>
      </c>
      <c r="F227" s="214" t="s">
        <v>406</v>
      </c>
      <c r="G227" s="215" t="s">
        <v>401</v>
      </c>
      <c r="H227" s="216" t="n">
        <v>1</v>
      </c>
      <c r="I227" s="217"/>
      <c r="J227" s="218" t="n">
        <f aca="false">ROUND(I227*H227,2)</f>
        <v>0</v>
      </c>
      <c r="K227" s="214"/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402</v>
      </c>
      <c r="AT227" s="223" t="s">
        <v>146</v>
      </c>
      <c r="AU227" s="223" t="s">
        <v>85</v>
      </c>
      <c r="AY227" s="3" t="s">
        <v>14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402</v>
      </c>
      <c r="BM227" s="223" t="s">
        <v>977</v>
      </c>
    </row>
    <row r="228" s="31" customFormat="true" ht="33" hidden="false" customHeight="true" outlineLevel="0" collapsed="false">
      <c r="A228" s="24"/>
      <c r="B228" s="25"/>
      <c r="C228" s="212" t="s">
        <v>390</v>
      </c>
      <c r="D228" s="212" t="s">
        <v>146</v>
      </c>
      <c r="E228" s="213" t="s">
        <v>409</v>
      </c>
      <c r="F228" s="214" t="s">
        <v>410</v>
      </c>
      <c r="G228" s="215" t="s">
        <v>401</v>
      </c>
      <c r="H228" s="216" t="n">
        <v>1</v>
      </c>
      <c r="I228" s="217"/>
      <c r="J228" s="218" t="n">
        <f aca="false">ROUND(I228*H228,2)</f>
        <v>0</v>
      </c>
      <c r="K228" s="214"/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402</v>
      </c>
      <c r="AT228" s="223" t="s">
        <v>146</v>
      </c>
      <c r="AU228" s="223" t="s">
        <v>85</v>
      </c>
      <c r="AY228" s="3" t="s">
        <v>144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402</v>
      </c>
      <c r="BM228" s="223" t="s">
        <v>978</v>
      </c>
    </row>
    <row r="229" s="31" customFormat="true" ht="37.8" hidden="false" customHeight="true" outlineLevel="0" collapsed="false">
      <c r="A229" s="24"/>
      <c r="B229" s="25"/>
      <c r="C229" s="212" t="s">
        <v>398</v>
      </c>
      <c r="D229" s="212" t="s">
        <v>146</v>
      </c>
      <c r="E229" s="213" t="s">
        <v>413</v>
      </c>
      <c r="F229" s="214" t="s">
        <v>414</v>
      </c>
      <c r="G229" s="215" t="s">
        <v>401</v>
      </c>
      <c r="H229" s="216" t="n">
        <v>1</v>
      </c>
      <c r="I229" s="217"/>
      <c r="J229" s="218" t="n">
        <f aca="false">ROUND(I229*H229,2)</f>
        <v>0</v>
      </c>
      <c r="K229" s="214"/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402</v>
      </c>
      <c r="AT229" s="223" t="s">
        <v>146</v>
      </c>
      <c r="AU229" s="223" t="s">
        <v>85</v>
      </c>
      <c r="AY229" s="3" t="s">
        <v>144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402</v>
      </c>
      <c r="BM229" s="223" t="s">
        <v>979</v>
      </c>
    </row>
    <row r="230" s="31" customFormat="true" ht="12.8" hidden="false" customHeight="false" outlineLevel="0" collapsed="false">
      <c r="A230" s="24"/>
      <c r="B230" s="25"/>
      <c r="C230" s="26"/>
      <c r="D230" s="225" t="s">
        <v>152</v>
      </c>
      <c r="E230" s="26"/>
      <c r="F230" s="226" t="s">
        <v>416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2</v>
      </c>
      <c r="AU230" s="3" t="s">
        <v>85</v>
      </c>
    </row>
    <row r="231" s="195" customFormat="true" ht="22.8" hidden="false" customHeight="true" outlineLevel="0" collapsed="false">
      <c r="B231" s="196"/>
      <c r="C231" s="197"/>
      <c r="D231" s="198" t="s">
        <v>74</v>
      </c>
      <c r="E231" s="210" t="s">
        <v>417</v>
      </c>
      <c r="F231" s="210" t="s">
        <v>418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3)</f>
        <v>0</v>
      </c>
      <c r="Q231" s="204"/>
      <c r="R231" s="205" t="n">
        <f aca="false">SUM(R232:R233)</f>
        <v>0</v>
      </c>
      <c r="S231" s="204"/>
      <c r="T231" s="206" t="n">
        <f aca="false">SUM(T232:T233)</f>
        <v>0</v>
      </c>
      <c r="AR231" s="207" t="s">
        <v>173</v>
      </c>
      <c r="AT231" s="208" t="s">
        <v>74</v>
      </c>
      <c r="AU231" s="208" t="s">
        <v>83</v>
      </c>
      <c r="AY231" s="207" t="s">
        <v>144</v>
      </c>
      <c r="BK231" s="209" t="n">
        <f aca="false">SUM(BK232:BK233)</f>
        <v>0</v>
      </c>
    </row>
    <row r="232" s="31" customFormat="true" ht="49.05" hidden="false" customHeight="true" outlineLevel="0" collapsed="false">
      <c r="A232" s="24"/>
      <c r="B232" s="25"/>
      <c r="C232" s="212" t="s">
        <v>404</v>
      </c>
      <c r="D232" s="212" t="s">
        <v>146</v>
      </c>
      <c r="E232" s="213" t="s">
        <v>420</v>
      </c>
      <c r="F232" s="214" t="s">
        <v>421</v>
      </c>
      <c r="G232" s="215" t="s">
        <v>401</v>
      </c>
      <c r="H232" s="216" t="n">
        <v>1</v>
      </c>
      <c r="I232" s="217"/>
      <c r="J232" s="218" t="n">
        <f aca="false">ROUND(I232*H232,2)</f>
        <v>0</v>
      </c>
      <c r="K232" s="214"/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402</v>
      </c>
      <c r="AT232" s="223" t="s">
        <v>146</v>
      </c>
      <c r="AU232" s="223" t="s">
        <v>85</v>
      </c>
      <c r="AY232" s="3" t="s">
        <v>144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402</v>
      </c>
      <c r="BM232" s="223" t="s">
        <v>980</v>
      </c>
    </row>
    <row r="233" s="31" customFormat="true" ht="24.15" hidden="false" customHeight="true" outlineLevel="0" collapsed="false">
      <c r="A233" s="24"/>
      <c r="B233" s="25"/>
      <c r="C233" s="212" t="s">
        <v>408</v>
      </c>
      <c r="D233" s="212" t="s">
        <v>146</v>
      </c>
      <c r="E233" s="213" t="s">
        <v>424</v>
      </c>
      <c r="F233" s="214" t="s">
        <v>425</v>
      </c>
      <c r="G233" s="215" t="s">
        <v>401</v>
      </c>
      <c r="H233" s="216" t="n">
        <v>1</v>
      </c>
      <c r="I233" s="217"/>
      <c r="J233" s="218" t="n">
        <f aca="false">ROUND(I233*H233,2)</f>
        <v>0</v>
      </c>
      <c r="K233" s="214" t="s">
        <v>149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402</v>
      </c>
      <c r="AT233" s="223" t="s">
        <v>146</v>
      </c>
      <c r="AU233" s="223" t="s">
        <v>85</v>
      </c>
      <c r="AY233" s="3" t="s">
        <v>14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402</v>
      </c>
      <c r="BM233" s="223" t="s">
        <v>981</v>
      </c>
    </row>
    <row r="234" s="195" customFormat="true" ht="22.8" hidden="false" customHeight="true" outlineLevel="0" collapsed="false">
      <c r="B234" s="196"/>
      <c r="C234" s="197"/>
      <c r="D234" s="198" t="s">
        <v>74</v>
      </c>
      <c r="E234" s="210" t="s">
        <v>427</v>
      </c>
      <c r="F234" s="210" t="s">
        <v>428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P235</f>
        <v>0</v>
      </c>
      <c r="Q234" s="204"/>
      <c r="R234" s="205" t="n">
        <f aca="false">R235</f>
        <v>0</v>
      </c>
      <c r="S234" s="204"/>
      <c r="T234" s="206" t="n">
        <f aca="false">T235</f>
        <v>0</v>
      </c>
      <c r="AR234" s="207" t="s">
        <v>173</v>
      </c>
      <c r="AT234" s="208" t="s">
        <v>74</v>
      </c>
      <c r="AU234" s="208" t="s">
        <v>83</v>
      </c>
      <c r="AY234" s="207" t="s">
        <v>144</v>
      </c>
      <c r="BK234" s="209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12" t="s">
        <v>412</v>
      </c>
      <c r="D235" s="212" t="s">
        <v>146</v>
      </c>
      <c r="E235" s="213" t="s">
        <v>430</v>
      </c>
      <c r="F235" s="214" t="s">
        <v>431</v>
      </c>
      <c r="G235" s="215" t="s">
        <v>401</v>
      </c>
      <c r="H235" s="216" t="n">
        <v>1</v>
      </c>
      <c r="I235" s="217"/>
      <c r="J235" s="218" t="n">
        <f aca="false">ROUND(I235*H235,2)</f>
        <v>0</v>
      </c>
      <c r="K235" s="214" t="s">
        <v>149</v>
      </c>
      <c r="L235" s="30"/>
      <c r="M235" s="264"/>
      <c r="N235" s="265" t="s">
        <v>40</v>
      </c>
      <c r="O235" s="266"/>
      <c r="P235" s="267" t="n">
        <f aca="false">O235*H235</f>
        <v>0</v>
      </c>
      <c r="Q235" s="267" t="n">
        <v>0</v>
      </c>
      <c r="R235" s="267" t="n">
        <f aca="false">Q235*H235</f>
        <v>0</v>
      </c>
      <c r="S235" s="267" t="n">
        <v>0</v>
      </c>
      <c r="T235" s="26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402</v>
      </c>
      <c r="AT235" s="223" t="s">
        <v>146</v>
      </c>
      <c r="AU235" s="223" t="s">
        <v>85</v>
      </c>
      <c r="AY235" s="3" t="s">
        <v>144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402</v>
      </c>
      <c r="BM235" s="223" t="s">
        <v>982</v>
      </c>
    </row>
    <row r="236" s="31" customFormat="true" ht="6.95" hidden="false" customHeight="true" outlineLevel="0" collapsed="false">
      <c r="A236" s="24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/esn1edcql8rhwEG0eGCrHr5l+j8Nk36JbxwaKxRz5KwEDMp5WvuQ6TVN2BmezO6yY1J9QH+6EoEw4D1i+dYfg==" saltValue="0qOd564man5s1fQal9T6m0oH1SXoLkVTknOgjK9FIwZVCWcB7PEv8lrbv5te1qVg1Z3jkMwW/aosclT+ELXIjg==" spinCount="100000" sheet="true" password="cc35" objects="true" scenarios="true" formatColumns="false" formatRows="false" autoFilter="false"/>
  <autoFilter ref="C126:K23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7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II/171 SUŠICE - DRAŽOVICE, OPRAV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7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984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7:BE428)),  2)</f>
        <v>0</v>
      </c>
      <c r="G33" s="24"/>
      <c r="H33" s="24"/>
      <c r="I33" s="142" t="n">
        <v>0.21</v>
      </c>
      <c r="J33" s="141" t="n">
        <f aca="false">ROUND(((SUM(BE127:BE4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7:BF428)),  2)</f>
        <v>0</v>
      </c>
      <c r="G34" s="24"/>
      <c r="H34" s="24"/>
      <c r="I34" s="142" t="n">
        <v>0.12</v>
      </c>
      <c r="J34" s="141" t="n">
        <f aca="false">ROUND(((SUM(BF127:BF4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7:BG42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7:BH428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7:BI42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II/171 SUŠICE - DRAŽOVICE, OPRAV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1 - Podmokly - obnova části jednotné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7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73</v>
      </c>
      <c r="E99" s="180"/>
      <c r="F99" s="180"/>
      <c r="G99" s="180"/>
      <c r="H99" s="180"/>
      <c r="I99" s="180"/>
      <c r="J99" s="181" t="n">
        <f aca="false">J255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9</v>
      </c>
      <c r="E100" s="180"/>
      <c r="F100" s="180"/>
      <c r="G100" s="180"/>
      <c r="H100" s="180"/>
      <c r="I100" s="180"/>
      <c r="J100" s="181" t="n">
        <f aca="false">J26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0</v>
      </c>
      <c r="E101" s="180"/>
      <c r="F101" s="180"/>
      <c r="G101" s="180"/>
      <c r="H101" s="180"/>
      <c r="I101" s="180"/>
      <c r="J101" s="181" t="n">
        <f aca="false">J288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1</v>
      </c>
      <c r="E102" s="180"/>
      <c r="F102" s="180"/>
      <c r="G102" s="180"/>
      <c r="H102" s="180"/>
      <c r="I102" s="180"/>
      <c r="J102" s="181" t="n">
        <f aca="false">J315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2</v>
      </c>
      <c r="E103" s="180"/>
      <c r="F103" s="180"/>
      <c r="G103" s="180"/>
      <c r="H103" s="180"/>
      <c r="I103" s="180"/>
      <c r="J103" s="181" t="n">
        <f aca="false">J406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3</v>
      </c>
      <c r="E104" s="180"/>
      <c r="F104" s="180"/>
      <c r="G104" s="180"/>
      <c r="H104" s="180"/>
      <c r="I104" s="180"/>
      <c r="J104" s="181" t="n">
        <f aca="false">J416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24</v>
      </c>
      <c r="E105" s="180"/>
      <c r="F105" s="180"/>
      <c r="G105" s="180"/>
      <c r="H105" s="180"/>
      <c r="I105" s="180"/>
      <c r="J105" s="181" t="n">
        <f aca="false">J419</f>
        <v>0</v>
      </c>
      <c r="K105" s="178"/>
      <c r="L105" s="182"/>
    </row>
    <row r="106" s="169" customFormat="true" ht="24.95" hidden="false" customHeight="true" outlineLevel="0" collapsed="false">
      <c r="B106" s="170"/>
      <c r="C106" s="171"/>
      <c r="D106" s="172" t="s">
        <v>125</v>
      </c>
      <c r="E106" s="173"/>
      <c r="F106" s="173"/>
      <c r="G106" s="173"/>
      <c r="H106" s="173"/>
      <c r="I106" s="173"/>
      <c r="J106" s="174" t="n">
        <f aca="false">J421</f>
        <v>0</v>
      </c>
      <c r="K106" s="171"/>
      <c r="L106" s="175"/>
    </row>
    <row r="107" s="176" customFormat="true" ht="19.9" hidden="false" customHeight="true" outlineLevel="0" collapsed="false">
      <c r="B107" s="177"/>
      <c r="C107" s="178"/>
      <c r="D107" s="179" t="s">
        <v>126</v>
      </c>
      <c r="E107" s="180"/>
      <c r="F107" s="180"/>
      <c r="G107" s="180"/>
      <c r="H107" s="180"/>
      <c r="I107" s="180"/>
      <c r="J107" s="181" t="n">
        <f aca="false">J422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II/171 SUŠICE - DRAŽOVICE, OPRAVA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301 - Podmokly - obnova části jednotné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7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9</v>
      </c>
      <c r="J123" s="163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30</v>
      </c>
      <c r="D126" s="186" t="s">
        <v>60</v>
      </c>
      <c r="E126" s="186" t="s">
        <v>56</v>
      </c>
      <c r="F126" s="186" t="s">
        <v>57</v>
      </c>
      <c r="G126" s="186" t="s">
        <v>131</v>
      </c>
      <c r="H126" s="186" t="s">
        <v>132</v>
      </c>
      <c r="I126" s="186" t="s">
        <v>133</v>
      </c>
      <c r="J126" s="186" t="s">
        <v>114</v>
      </c>
      <c r="K126" s="187" t="s">
        <v>134</v>
      </c>
      <c r="L126" s="188"/>
      <c r="M126" s="82"/>
      <c r="N126" s="83" t="s">
        <v>39</v>
      </c>
      <c r="O126" s="83" t="s">
        <v>135</v>
      </c>
      <c r="P126" s="83" t="s">
        <v>136</v>
      </c>
      <c r="Q126" s="83" t="s">
        <v>137</v>
      </c>
      <c r="R126" s="83" t="s">
        <v>138</v>
      </c>
      <c r="S126" s="83" t="s">
        <v>139</v>
      </c>
      <c r="T126" s="84" t="s">
        <v>140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421</f>
        <v>0</v>
      </c>
      <c r="Q127" s="86"/>
      <c r="R127" s="192" t="n">
        <f aca="false">R128+R421</f>
        <v>92.58327086</v>
      </c>
      <c r="S127" s="86"/>
      <c r="T127" s="193" t="n">
        <f aca="false">T128+T421</f>
        <v>22.16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16</v>
      </c>
      <c r="BK127" s="194" t="n">
        <f aca="false">BK128+BK421</f>
        <v>0</v>
      </c>
    </row>
    <row r="128" s="195" customFormat="true" ht="25.9" hidden="false" customHeight="true" outlineLevel="0" collapsed="false">
      <c r="B128" s="196"/>
      <c r="C128" s="197"/>
      <c r="D128" s="198" t="s">
        <v>74</v>
      </c>
      <c r="E128" s="199" t="s">
        <v>142</v>
      </c>
      <c r="F128" s="199" t="s">
        <v>14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255+P260+P288+P315+P406+P416+P419</f>
        <v>0</v>
      </c>
      <c r="Q128" s="204"/>
      <c r="R128" s="205" t="n">
        <f aca="false">R129+R255+R260+R288+R315+R406+R416+R419</f>
        <v>92.58327086</v>
      </c>
      <c r="S128" s="204"/>
      <c r="T128" s="206" t="n">
        <f aca="false">T129+T255+T260+T288+T315+T406+T416+T419</f>
        <v>22.1612</v>
      </c>
      <c r="AR128" s="207" t="s">
        <v>83</v>
      </c>
      <c r="AT128" s="208" t="s">
        <v>74</v>
      </c>
      <c r="AU128" s="208" t="s">
        <v>75</v>
      </c>
      <c r="AY128" s="207" t="s">
        <v>144</v>
      </c>
      <c r="BK128" s="209" t="n">
        <f aca="false">BK129+BK255+BK260+BK288+BK315+BK406+BK416+BK419</f>
        <v>0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3</v>
      </c>
      <c r="F129" s="210" t="s">
        <v>14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254)</f>
        <v>0</v>
      </c>
      <c r="Q129" s="204"/>
      <c r="R129" s="205" t="n">
        <f aca="false">SUM(R130:R254)</f>
        <v>0.0048</v>
      </c>
      <c r="S129" s="204"/>
      <c r="T129" s="206" t="n">
        <f aca="false">SUM(T130:T254)</f>
        <v>0</v>
      </c>
      <c r="AR129" s="207" t="s">
        <v>83</v>
      </c>
      <c r="AT129" s="208" t="s">
        <v>74</v>
      </c>
      <c r="AU129" s="208" t="s">
        <v>83</v>
      </c>
      <c r="AY129" s="207" t="s">
        <v>144</v>
      </c>
      <c r="BK129" s="209" t="n">
        <f aca="false">SUM(BK130:BK254)</f>
        <v>0</v>
      </c>
    </row>
    <row r="130" s="31" customFormat="true" ht="24.15" hidden="false" customHeight="true" outlineLevel="0" collapsed="false">
      <c r="A130" s="24"/>
      <c r="B130" s="25"/>
      <c r="C130" s="212" t="s">
        <v>83</v>
      </c>
      <c r="D130" s="212" t="s">
        <v>146</v>
      </c>
      <c r="E130" s="213" t="s">
        <v>985</v>
      </c>
      <c r="F130" s="214" t="s">
        <v>986</v>
      </c>
      <c r="G130" s="215" t="s">
        <v>987</v>
      </c>
      <c r="H130" s="216" t="n">
        <v>160</v>
      </c>
      <c r="I130" s="217"/>
      <c r="J130" s="218" t="n">
        <f aca="false">ROUND(I130*H130,2)</f>
        <v>0</v>
      </c>
      <c r="K130" s="214" t="s">
        <v>682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3E-005</v>
      </c>
      <c r="R130" s="221" t="n">
        <f aca="false">Q130*H130</f>
        <v>0.0048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0</v>
      </c>
      <c r="AT130" s="223" t="s">
        <v>146</v>
      </c>
      <c r="AU130" s="223" t="s">
        <v>85</v>
      </c>
      <c r="AY130" s="3" t="s">
        <v>14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0</v>
      </c>
      <c r="BM130" s="223" t="s">
        <v>988</v>
      </c>
    </row>
    <row r="131" s="230" customFormat="true" ht="12.8" hidden="false" customHeight="false" outlineLevel="0" collapsed="false">
      <c r="B131" s="231"/>
      <c r="C131" s="232"/>
      <c r="D131" s="225" t="s">
        <v>154</v>
      </c>
      <c r="E131" s="233"/>
      <c r="F131" s="234" t="s">
        <v>989</v>
      </c>
      <c r="G131" s="232"/>
      <c r="H131" s="235" t="n">
        <v>160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54</v>
      </c>
      <c r="AU131" s="241" t="s">
        <v>85</v>
      </c>
      <c r="AV131" s="230" t="s">
        <v>85</v>
      </c>
      <c r="AW131" s="230" t="s">
        <v>31</v>
      </c>
      <c r="AX131" s="230" t="s">
        <v>75</v>
      </c>
      <c r="AY131" s="241" t="s">
        <v>144</v>
      </c>
    </row>
    <row r="132" s="242" customFormat="true" ht="12.8" hidden="false" customHeight="false" outlineLevel="0" collapsed="false">
      <c r="B132" s="243"/>
      <c r="C132" s="244"/>
      <c r="D132" s="225" t="s">
        <v>154</v>
      </c>
      <c r="E132" s="245"/>
      <c r="F132" s="246" t="s">
        <v>158</v>
      </c>
      <c r="G132" s="244"/>
      <c r="H132" s="247" t="n">
        <v>160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4</v>
      </c>
      <c r="AU132" s="253" t="s">
        <v>85</v>
      </c>
      <c r="AV132" s="242" t="s">
        <v>150</v>
      </c>
      <c r="AW132" s="242" t="s">
        <v>31</v>
      </c>
      <c r="AX132" s="242" t="s">
        <v>83</v>
      </c>
      <c r="AY132" s="253" t="s">
        <v>144</v>
      </c>
    </row>
    <row r="133" s="31" customFormat="true" ht="37.8" hidden="false" customHeight="true" outlineLevel="0" collapsed="false">
      <c r="A133" s="24"/>
      <c r="B133" s="25"/>
      <c r="C133" s="212" t="s">
        <v>85</v>
      </c>
      <c r="D133" s="212" t="s">
        <v>146</v>
      </c>
      <c r="E133" s="213" t="s">
        <v>990</v>
      </c>
      <c r="F133" s="214" t="s">
        <v>991</v>
      </c>
      <c r="G133" s="215" t="s">
        <v>992</v>
      </c>
      <c r="H133" s="216" t="n">
        <v>20</v>
      </c>
      <c r="I133" s="217"/>
      <c r="J133" s="218" t="n">
        <f aca="false">ROUND(I133*H133,2)</f>
        <v>0</v>
      </c>
      <c r="K133" s="214" t="s">
        <v>682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0</v>
      </c>
      <c r="AT133" s="223" t="s">
        <v>146</v>
      </c>
      <c r="AU133" s="223" t="s">
        <v>85</v>
      </c>
      <c r="AY133" s="3" t="s">
        <v>14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0</v>
      </c>
      <c r="BM133" s="223" t="s">
        <v>993</v>
      </c>
    </row>
    <row r="134" s="230" customFormat="true" ht="12.8" hidden="false" customHeight="false" outlineLevel="0" collapsed="false">
      <c r="B134" s="231"/>
      <c r="C134" s="232"/>
      <c r="D134" s="225" t="s">
        <v>154</v>
      </c>
      <c r="E134" s="233"/>
      <c r="F134" s="234" t="s">
        <v>261</v>
      </c>
      <c r="G134" s="232"/>
      <c r="H134" s="235" t="n">
        <v>20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4</v>
      </c>
      <c r="AU134" s="241" t="s">
        <v>85</v>
      </c>
      <c r="AV134" s="230" t="s">
        <v>85</v>
      </c>
      <c r="AW134" s="230" t="s">
        <v>31</v>
      </c>
      <c r="AX134" s="230" t="s">
        <v>75</v>
      </c>
      <c r="AY134" s="241" t="s">
        <v>144</v>
      </c>
    </row>
    <row r="135" s="242" customFormat="true" ht="12.8" hidden="false" customHeight="false" outlineLevel="0" collapsed="false">
      <c r="B135" s="243"/>
      <c r="C135" s="244"/>
      <c r="D135" s="225" t="s">
        <v>154</v>
      </c>
      <c r="E135" s="245"/>
      <c r="F135" s="246" t="s">
        <v>158</v>
      </c>
      <c r="G135" s="244"/>
      <c r="H135" s="247" t="n">
        <v>20</v>
      </c>
      <c r="I135" s="248"/>
      <c r="J135" s="244"/>
      <c r="K135" s="244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54</v>
      </c>
      <c r="AU135" s="253" t="s">
        <v>85</v>
      </c>
      <c r="AV135" s="242" t="s">
        <v>150</v>
      </c>
      <c r="AW135" s="242" t="s">
        <v>31</v>
      </c>
      <c r="AX135" s="242" t="s">
        <v>83</v>
      </c>
      <c r="AY135" s="253" t="s">
        <v>144</v>
      </c>
    </row>
    <row r="136" s="31" customFormat="true" ht="90" hidden="false" customHeight="true" outlineLevel="0" collapsed="false">
      <c r="A136" s="24"/>
      <c r="B136" s="25"/>
      <c r="C136" s="212" t="s">
        <v>162</v>
      </c>
      <c r="D136" s="212" t="s">
        <v>146</v>
      </c>
      <c r="E136" s="213" t="s">
        <v>994</v>
      </c>
      <c r="F136" s="214" t="s">
        <v>995</v>
      </c>
      <c r="G136" s="215" t="s">
        <v>233</v>
      </c>
      <c r="H136" s="216" t="n">
        <v>35</v>
      </c>
      <c r="I136" s="217"/>
      <c r="J136" s="218" t="n">
        <f aca="false">ROUND(I136*H136,2)</f>
        <v>0</v>
      </c>
      <c r="K136" s="214" t="s">
        <v>682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0</v>
      </c>
      <c r="AT136" s="223" t="s">
        <v>146</v>
      </c>
      <c r="AU136" s="223" t="s">
        <v>85</v>
      </c>
      <c r="AY136" s="3" t="s">
        <v>14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0</v>
      </c>
      <c r="BM136" s="223" t="s">
        <v>996</v>
      </c>
    </row>
    <row r="137" s="269" customFormat="true" ht="12.8" hidden="false" customHeight="false" outlineLevel="0" collapsed="false">
      <c r="B137" s="270"/>
      <c r="C137" s="271"/>
      <c r="D137" s="225" t="s">
        <v>154</v>
      </c>
      <c r="E137" s="272"/>
      <c r="F137" s="273" t="s">
        <v>997</v>
      </c>
      <c r="G137" s="271"/>
      <c r="H137" s="272"/>
      <c r="I137" s="274"/>
      <c r="J137" s="271"/>
      <c r="K137" s="271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154</v>
      </c>
      <c r="AU137" s="279" t="s">
        <v>85</v>
      </c>
      <c r="AV137" s="269" t="s">
        <v>83</v>
      </c>
      <c r="AW137" s="269" t="s">
        <v>31</v>
      </c>
      <c r="AX137" s="269" t="s">
        <v>75</v>
      </c>
      <c r="AY137" s="279" t="s">
        <v>144</v>
      </c>
    </row>
    <row r="138" s="230" customFormat="true" ht="12.8" hidden="false" customHeight="false" outlineLevel="0" collapsed="false">
      <c r="B138" s="231"/>
      <c r="C138" s="232"/>
      <c r="D138" s="225" t="s">
        <v>154</v>
      </c>
      <c r="E138" s="233"/>
      <c r="F138" s="234" t="s">
        <v>334</v>
      </c>
      <c r="G138" s="232"/>
      <c r="H138" s="235" t="n">
        <v>3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4</v>
      </c>
      <c r="AU138" s="241" t="s">
        <v>85</v>
      </c>
      <c r="AV138" s="230" t="s">
        <v>85</v>
      </c>
      <c r="AW138" s="230" t="s">
        <v>31</v>
      </c>
      <c r="AX138" s="230" t="s">
        <v>75</v>
      </c>
      <c r="AY138" s="241" t="s">
        <v>144</v>
      </c>
    </row>
    <row r="139" s="242" customFormat="true" ht="12.8" hidden="false" customHeight="false" outlineLevel="0" collapsed="false">
      <c r="B139" s="243"/>
      <c r="C139" s="244"/>
      <c r="D139" s="225" t="s">
        <v>154</v>
      </c>
      <c r="E139" s="245"/>
      <c r="F139" s="246" t="s">
        <v>158</v>
      </c>
      <c r="G139" s="244"/>
      <c r="H139" s="247" t="n">
        <v>3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54</v>
      </c>
      <c r="AU139" s="253" t="s">
        <v>85</v>
      </c>
      <c r="AV139" s="242" t="s">
        <v>150</v>
      </c>
      <c r="AW139" s="242" t="s">
        <v>31</v>
      </c>
      <c r="AX139" s="242" t="s">
        <v>83</v>
      </c>
      <c r="AY139" s="253" t="s">
        <v>144</v>
      </c>
    </row>
    <row r="140" s="31" customFormat="true" ht="49.05" hidden="false" customHeight="true" outlineLevel="0" collapsed="false">
      <c r="A140" s="24"/>
      <c r="B140" s="25"/>
      <c r="C140" s="212" t="s">
        <v>150</v>
      </c>
      <c r="D140" s="212" t="s">
        <v>146</v>
      </c>
      <c r="E140" s="213" t="s">
        <v>998</v>
      </c>
      <c r="F140" s="214" t="s">
        <v>999</v>
      </c>
      <c r="G140" s="215" t="s">
        <v>105</v>
      </c>
      <c r="H140" s="216" t="n">
        <v>172.8</v>
      </c>
      <c r="I140" s="217"/>
      <c r="J140" s="218" t="n">
        <f aca="false">ROUND(I140*H140,2)</f>
        <v>0</v>
      </c>
      <c r="K140" s="214" t="s">
        <v>682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0</v>
      </c>
      <c r="AT140" s="223" t="s">
        <v>146</v>
      </c>
      <c r="AU140" s="223" t="s">
        <v>85</v>
      </c>
      <c r="AY140" s="3" t="s">
        <v>144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0</v>
      </c>
      <c r="BM140" s="223" t="s">
        <v>1000</v>
      </c>
    </row>
    <row r="141" s="269" customFormat="true" ht="12.8" hidden="false" customHeight="false" outlineLevel="0" collapsed="false">
      <c r="B141" s="270"/>
      <c r="C141" s="271"/>
      <c r="D141" s="225" t="s">
        <v>154</v>
      </c>
      <c r="E141" s="272"/>
      <c r="F141" s="273" t="s">
        <v>1001</v>
      </c>
      <c r="G141" s="271"/>
      <c r="H141" s="272"/>
      <c r="I141" s="274"/>
      <c r="J141" s="271"/>
      <c r="K141" s="271"/>
      <c r="L141" s="275"/>
      <c r="M141" s="276"/>
      <c r="N141" s="277"/>
      <c r="O141" s="277"/>
      <c r="P141" s="277"/>
      <c r="Q141" s="277"/>
      <c r="R141" s="277"/>
      <c r="S141" s="277"/>
      <c r="T141" s="278"/>
      <c r="AT141" s="279" t="s">
        <v>154</v>
      </c>
      <c r="AU141" s="279" t="s">
        <v>85</v>
      </c>
      <c r="AV141" s="269" t="s">
        <v>83</v>
      </c>
      <c r="AW141" s="269" t="s">
        <v>31</v>
      </c>
      <c r="AX141" s="269" t="s">
        <v>75</v>
      </c>
      <c r="AY141" s="279" t="s">
        <v>144</v>
      </c>
    </row>
    <row r="142" s="230" customFormat="true" ht="12.8" hidden="false" customHeight="false" outlineLevel="0" collapsed="false">
      <c r="B142" s="231"/>
      <c r="C142" s="232"/>
      <c r="D142" s="225" t="s">
        <v>154</v>
      </c>
      <c r="E142" s="233"/>
      <c r="F142" s="234" t="s">
        <v>1002</v>
      </c>
      <c r="G142" s="232"/>
      <c r="H142" s="235" t="n">
        <v>172.8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4</v>
      </c>
      <c r="AU142" s="241" t="s">
        <v>85</v>
      </c>
      <c r="AV142" s="230" t="s">
        <v>85</v>
      </c>
      <c r="AW142" s="230" t="s">
        <v>31</v>
      </c>
      <c r="AX142" s="230" t="s">
        <v>75</v>
      </c>
      <c r="AY142" s="241" t="s">
        <v>144</v>
      </c>
    </row>
    <row r="143" s="242" customFormat="true" ht="12.8" hidden="false" customHeight="false" outlineLevel="0" collapsed="false">
      <c r="B143" s="243"/>
      <c r="C143" s="244"/>
      <c r="D143" s="225" t="s">
        <v>154</v>
      </c>
      <c r="E143" s="245"/>
      <c r="F143" s="246" t="s">
        <v>158</v>
      </c>
      <c r="G143" s="244"/>
      <c r="H143" s="247" t="n">
        <v>172.8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54</v>
      </c>
      <c r="AU143" s="253" t="s">
        <v>85</v>
      </c>
      <c r="AV143" s="242" t="s">
        <v>150</v>
      </c>
      <c r="AW143" s="242" t="s">
        <v>31</v>
      </c>
      <c r="AX143" s="242" t="s">
        <v>83</v>
      </c>
      <c r="AY143" s="253" t="s">
        <v>144</v>
      </c>
    </row>
    <row r="144" s="31" customFormat="true" ht="44.25" hidden="false" customHeight="true" outlineLevel="0" collapsed="false">
      <c r="A144" s="24"/>
      <c r="B144" s="25"/>
      <c r="C144" s="212" t="s">
        <v>173</v>
      </c>
      <c r="D144" s="212" t="s">
        <v>146</v>
      </c>
      <c r="E144" s="213" t="s">
        <v>1003</v>
      </c>
      <c r="F144" s="214" t="s">
        <v>1004</v>
      </c>
      <c r="G144" s="215" t="s">
        <v>105</v>
      </c>
      <c r="H144" s="216" t="n">
        <v>36.12</v>
      </c>
      <c r="I144" s="217"/>
      <c r="J144" s="218" t="n">
        <f aca="false">ROUND(I144*H144,2)</f>
        <v>0</v>
      </c>
      <c r="K144" s="214" t="s">
        <v>682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0</v>
      </c>
      <c r="AT144" s="223" t="s">
        <v>146</v>
      </c>
      <c r="AU144" s="223" t="s">
        <v>85</v>
      </c>
      <c r="AY144" s="3" t="s">
        <v>14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0</v>
      </c>
      <c r="BM144" s="223" t="s">
        <v>1005</v>
      </c>
    </row>
    <row r="145" s="269" customFormat="true" ht="12.8" hidden="false" customHeight="false" outlineLevel="0" collapsed="false">
      <c r="B145" s="270"/>
      <c r="C145" s="271"/>
      <c r="D145" s="225" t="s">
        <v>154</v>
      </c>
      <c r="E145" s="272"/>
      <c r="F145" s="273" t="s">
        <v>1006</v>
      </c>
      <c r="G145" s="271"/>
      <c r="H145" s="272"/>
      <c r="I145" s="274"/>
      <c r="J145" s="271"/>
      <c r="K145" s="271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54</v>
      </c>
      <c r="AU145" s="279" t="s">
        <v>85</v>
      </c>
      <c r="AV145" s="269" t="s">
        <v>83</v>
      </c>
      <c r="AW145" s="269" t="s">
        <v>31</v>
      </c>
      <c r="AX145" s="269" t="s">
        <v>75</v>
      </c>
      <c r="AY145" s="279" t="s">
        <v>144</v>
      </c>
    </row>
    <row r="146" s="230" customFormat="true" ht="12.8" hidden="false" customHeight="false" outlineLevel="0" collapsed="false">
      <c r="B146" s="231"/>
      <c r="C146" s="232"/>
      <c r="D146" s="225" t="s">
        <v>154</v>
      </c>
      <c r="E146" s="233"/>
      <c r="F146" s="234" t="s">
        <v>1007</v>
      </c>
      <c r="G146" s="232"/>
      <c r="H146" s="235" t="n">
        <v>36.12</v>
      </c>
      <c r="I146" s="236"/>
      <c r="J146" s="232"/>
      <c r="K146" s="232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4</v>
      </c>
      <c r="AU146" s="241" t="s">
        <v>85</v>
      </c>
      <c r="AV146" s="230" t="s">
        <v>85</v>
      </c>
      <c r="AW146" s="230" t="s">
        <v>31</v>
      </c>
      <c r="AX146" s="230" t="s">
        <v>83</v>
      </c>
      <c r="AY146" s="241" t="s">
        <v>144</v>
      </c>
    </row>
    <row r="147" s="31" customFormat="true" ht="55.5" hidden="false" customHeight="true" outlineLevel="0" collapsed="false">
      <c r="A147" s="24"/>
      <c r="B147" s="25"/>
      <c r="C147" s="212" t="s">
        <v>178</v>
      </c>
      <c r="D147" s="212" t="s">
        <v>146</v>
      </c>
      <c r="E147" s="213" t="s">
        <v>1008</v>
      </c>
      <c r="F147" s="214" t="s">
        <v>1009</v>
      </c>
      <c r="G147" s="215" t="s">
        <v>105</v>
      </c>
      <c r="H147" s="216" t="n">
        <v>837.794</v>
      </c>
      <c r="I147" s="217"/>
      <c r="J147" s="218" t="n">
        <f aca="false">ROUND(I147*H147,2)</f>
        <v>0</v>
      </c>
      <c r="K147" s="214" t="s">
        <v>682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0</v>
      </c>
      <c r="AT147" s="223" t="s">
        <v>146</v>
      </c>
      <c r="AU147" s="223" t="s">
        <v>85</v>
      </c>
      <c r="AY147" s="3" t="s">
        <v>144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0</v>
      </c>
      <c r="BM147" s="223" t="s">
        <v>1010</v>
      </c>
    </row>
    <row r="148" s="269" customFormat="true" ht="12.8" hidden="false" customHeight="false" outlineLevel="0" collapsed="false">
      <c r="B148" s="270"/>
      <c r="C148" s="271"/>
      <c r="D148" s="225" t="s">
        <v>154</v>
      </c>
      <c r="E148" s="272"/>
      <c r="F148" s="273" t="s">
        <v>1011</v>
      </c>
      <c r="G148" s="271"/>
      <c r="H148" s="272"/>
      <c r="I148" s="274"/>
      <c r="J148" s="271"/>
      <c r="K148" s="271"/>
      <c r="L148" s="275"/>
      <c r="M148" s="276"/>
      <c r="N148" s="277"/>
      <c r="O148" s="277"/>
      <c r="P148" s="277"/>
      <c r="Q148" s="277"/>
      <c r="R148" s="277"/>
      <c r="S148" s="277"/>
      <c r="T148" s="278"/>
      <c r="AT148" s="279" t="s">
        <v>154</v>
      </c>
      <c r="AU148" s="279" t="s">
        <v>85</v>
      </c>
      <c r="AV148" s="269" t="s">
        <v>83</v>
      </c>
      <c r="AW148" s="269" t="s">
        <v>31</v>
      </c>
      <c r="AX148" s="269" t="s">
        <v>75</v>
      </c>
      <c r="AY148" s="279" t="s">
        <v>144</v>
      </c>
    </row>
    <row r="149" s="230" customFormat="true" ht="12.8" hidden="false" customHeight="false" outlineLevel="0" collapsed="false">
      <c r="B149" s="231"/>
      <c r="C149" s="232"/>
      <c r="D149" s="225" t="s">
        <v>154</v>
      </c>
      <c r="E149" s="233"/>
      <c r="F149" s="234" t="s">
        <v>1012</v>
      </c>
      <c r="G149" s="232"/>
      <c r="H149" s="235" t="n">
        <v>117.81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54</v>
      </c>
      <c r="AU149" s="241" t="s">
        <v>85</v>
      </c>
      <c r="AV149" s="230" t="s">
        <v>85</v>
      </c>
      <c r="AW149" s="230" t="s">
        <v>31</v>
      </c>
      <c r="AX149" s="230" t="s">
        <v>75</v>
      </c>
      <c r="AY149" s="241" t="s">
        <v>144</v>
      </c>
    </row>
    <row r="150" s="230" customFormat="true" ht="12.8" hidden="false" customHeight="false" outlineLevel="0" collapsed="false">
      <c r="B150" s="231"/>
      <c r="C150" s="232"/>
      <c r="D150" s="225" t="s">
        <v>154</v>
      </c>
      <c r="E150" s="233"/>
      <c r="F150" s="234" t="s">
        <v>1013</v>
      </c>
      <c r="G150" s="232"/>
      <c r="H150" s="235" t="n">
        <v>28.512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4</v>
      </c>
      <c r="AU150" s="241" t="s">
        <v>85</v>
      </c>
      <c r="AV150" s="230" t="s">
        <v>85</v>
      </c>
      <c r="AW150" s="230" t="s">
        <v>31</v>
      </c>
      <c r="AX150" s="230" t="s">
        <v>75</v>
      </c>
      <c r="AY150" s="241" t="s">
        <v>144</v>
      </c>
    </row>
    <row r="151" s="230" customFormat="true" ht="12.8" hidden="false" customHeight="false" outlineLevel="0" collapsed="false">
      <c r="B151" s="231"/>
      <c r="C151" s="232"/>
      <c r="D151" s="225" t="s">
        <v>154</v>
      </c>
      <c r="E151" s="233"/>
      <c r="F151" s="234" t="s">
        <v>1014</v>
      </c>
      <c r="G151" s="232"/>
      <c r="H151" s="235" t="n">
        <v>18.144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54</v>
      </c>
      <c r="AU151" s="241" t="s">
        <v>85</v>
      </c>
      <c r="AV151" s="230" t="s">
        <v>85</v>
      </c>
      <c r="AW151" s="230" t="s">
        <v>31</v>
      </c>
      <c r="AX151" s="230" t="s">
        <v>75</v>
      </c>
      <c r="AY151" s="241" t="s">
        <v>144</v>
      </c>
    </row>
    <row r="152" s="230" customFormat="true" ht="12.8" hidden="false" customHeight="false" outlineLevel="0" collapsed="false">
      <c r="B152" s="231"/>
      <c r="C152" s="232"/>
      <c r="D152" s="225" t="s">
        <v>154</v>
      </c>
      <c r="E152" s="233"/>
      <c r="F152" s="234" t="s">
        <v>1015</v>
      </c>
      <c r="G152" s="232"/>
      <c r="H152" s="235" t="n">
        <v>154.944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54</v>
      </c>
      <c r="AU152" s="241" t="s">
        <v>85</v>
      </c>
      <c r="AV152" s="230" t="s">
        <v>85</v>
      </c>
      <c r="AW152" s="230" t="s">
        <v>31</v>
      </c>
      <c r="AX152" s="230" t="s">
        <v>75</v>
      </c>
      <c r="AY152" s="241" t="s">
        <v>144</v>
      </c>
    </row>
    <row r="153" s="269" customFormat="true" ht="12.8" hidden="false" customHeight="false" outlineLevel="0" collapsed="false">
      <c r="B153" s="270"/>
      <c r="C153" s="271"/>
      <c r="D153" s="225" t="s">
        <v>154</v>
      </c>
      <c r="E153" s="272"/>
      <c r="F153" s="273" t="s">
        <v>1016</v>
      </c>
      <c r="G153" s="271"/>
      <c r="H153" s="272"/>
      <c r="I153" s="274"/>
      <c r="J153" s="271"/>
      <c r="K153" s="271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154</v>
      </c>
      <c r="AU153" s="279" t="s">
        <v>85</v>
      </c>
      <c r="AV153" s="269" t="s">
        <v>83</v>
      </c>
      <c r="AW153" s="269" t="s">
        <v>31</v>
      </c>
      <c r="AX153" s="269" t="s">
        <v>75</v>
      </c>
      <c r="AY153" s="279" t="s">
        <v>144</v>
      </c>
    </row>
    <row r="154" s="230" customFormat="true" ht="12.8" hidden="false" customHeight="false" outlineLevel="0" collapsed="false">
      <c r="B154" s="231"/>
      <c r="C154" s="232"/>
      <c r="D154" s="225" t="s">
        <v>154</v>
      </c>
      <c r="E154" s="233"/>
      <c r="F154" s="234" t="s">
        <v>1017</v>
      </c>
      <c r="G154" s="232"/>
      <c r="H154" s="235" t="n">
        <v>2.97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4</v>
      </c>
      <c r="AU154" s="241" t="s">
        <v>85</v>
      </c>
      <c r="AV154" s="230" t="s">
        <v>85</v>
      </c>
      <c r="AW154" s="230" t="s">
        <v>31</v>
      </c>
      <c r="AX154" s="230" t="s">
        <v>75</v>
      </c>
      <c r="AY154" s="241" t="s">
        <v>144</v>
      </c>
    </row>
    <row r="155" s="230" customFormat="true" ht="12.8" hidden="false" customHeight="false" outlineLevel="0" collapsed="false">
      <c r="B155" s="231"/>
      <c r="C155" s="232"/>
      <c r="D155" s="225" t="s">
        <v>154</v>
      </c>
      <c r="E155" s="233"/>
      <c r="F155" s="234" t="s">
        <v>1017</v>
      </c>
      <c r="G155" s="232"/>
      <c r="H155" s="235" t="n">
        <v>2.97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54</v>
      </c>
      <c r="AU155" s="241" t="s">
        <v>85</v>
      </c>
      <c r="AV155" s="230" t="s">
        <v>85</v>
      </c>
      <c r="AW155" s="230" t="s">
        <v>31</v>
      </c>
      <c r="AX155" s="230" t="s">
        <v>75</v>
      </c>
      <c r="AY155" s="241" t="s">
        <v>144</v>
      </c>
    </row>
    <row r="156" s="269" customFormat="true" ht="12.8" hidden="false" customHeight="false" outlineLevel="0" collapsed="false">
      <c r="B156" s="270"/>
      <c r="C156" s="271"/>
      <c r="D156" s="225" t="s">
        <v>154</v>
      </c>
      <c r="E156" s="272"/>
      <c r="F156" s="273" t="s">
        <v>1018</v>
      </c>
      <c r="G156" s="271"/>
      <c r="H156" s="272"/>
      <c r="I156" s="274"/>
      <c r="J156" s="271"/>
      <c r="K156" s="271"/>
      <c r="L156" s="275"/>
      <c r="M156" s="276"/>
      <c r="N156" s="277"/>
      <c r="O156" s="277"/>
      <c r="P156" s="277"/>
      <c r="Q156" s="277"/>
      <c r="R156" s="277"/>
      <c r="S156" s="277"/>
      <c r="T156" s="278"/>
      <c r="AT156" s="279" t="s">
        <v>154</v>
      </c>
      <c r="AU156" s="279" t="s">
        <v>85</v>
      </c>
      <c r="AV156" s="269" t="s">
        <v>83</v>
      </c>
      <c r="AW156" s="269" t="s">
        <v>31</v>
      </c>
      <c r="AX156" s="269" t="s">
        <v>75</v>
      </c>
      <c r="AY156" s="279" t="s">
        <v>144</v>
      </c>
    </row>
    <row r="157" s="230" customFormat="true" ht="12.8" hidden="false" customHeight="false" outlineLevel="0" collapsed="false">
      <c r="B157" s="231"/>
      <c r="C157" s="232"/>
      <c r="D157" s="225" t="s">
        <v>154</v>
      </c>
      <c r="E157" s="233"/>
      <c r="F157" s="234" t="s">
        <v>1019</v>
      </c>
      <c r="G157" s="232"/>
      <c r="H157" s="235" t="n">
        <v>326.7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54</v>
      </c>
      <c r="AU157" s="241" t="s">
        <v>85</v>
      </c>
      <c r="AV157" s="230" t="s">
        <v>85</v>
      </c>
      <c r="AW157" s="230" t="s">
        <v>31</v>
      </c>
      <c r="AX157" s="230" t="s">
        <v>75</v>
      </c>
      <c r="AY157" s="241" t="s">
        <v>144</v>
      </c>
    </row>
    <row r="158" s="269" customFormat="true" ht="12.8" hidden="false" customHeight="false" outlineLevel="0" collapsed="false">
      <c r="B158" s="270"/>
      <c r="C158" s="271"/>
      <c r="D158" s="225" t="s">
        <v>154</v>
      </c>
      <c r="E158" s="272"/>
      <c r="F158" s="273" t="s">
        <v>1020</v>
      </c>
      <c r="G158" s="271"/>
      <c r="H158" s="272"/>
      <c r="I158" s="274"/>
      <c r="J158" s="271"/>
      <c r="K158" s="271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54</v>
      </c>
      <c r="AU158" s="279" t="s">
        <v>85</v>
      </c>
      <c r="AV158" s="269" t="s">
        <v>83</v>
      </c>
      <c r="AW158" s="269" t="s">
        <v>31</v>
      </c>
      <c r="AX158" s="269" t="s">
        <v>75</v>
      </c>
      <c r="AY158" s="279" t="s">
        <v>144</v>
      </c>
    </row>
    <row r="159" s="230" customFormat="true" ht="12.8" hidden="false" customHeight="false" outlineLevel="0" collapsed="false">
      <c r="B159" s="231"/>
      <c r="C159" s="232"/>
      <c r="D159" s="225" t="s">
        <v>154</v>
      </c>
      <c r="E159" s="233"/>
      <c r="F159" s="234" t="s">
        <v>1017</v>
      </c>
      <c r="G159" s="232"/>
      <c r="H159" s="235" t="n">
        <v>2.97</v>
      </c>
      <c r="I159" s="236"/>
      <c r="J159" s="232"/>
      <c r="K159" s="232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4</v>
      </c>
      <c r="AU159" s="241" t="s">
        <v>85</v>
      </c>
      <c r="AV159" s="230" t="s">
        <v>85</v>
      </c>
      <c r="AW159" s="230" t="s">
        <v>31</v>
      </c>
      <c r="AX159" s="230" t="s">
        <v>75</v>
      </c>
      <c r="AY159" s="241" t="s">
        <v>144</v>
      </c>
    </row>
    <row r="160" s="269" customFormat="true" ht="12.8" hidden="false" customHeight="false" outlineLevel="0" collapsed="false">
      <c r="B160" s="270"/>
      <c r="C160" s="271"/>
      <c r="D160" s="225" t="s">
        <v>154</v>
      </c>
      <c r="E160" s="272"/>
      <c r="F160" s="273" t="s">
        <v>1021</v>
      </c>
      <c r="G160" s="271"/>
      <c r="H160" s="272"/>
      <c r="I160" s="274"/>
      <c r="J160" s="271"/>
      <c r="K160" s="271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154</v>
      </c>
      <c r="AU160" s="279" t="s">
        <v>85</v>
      </c>
      <c r="AV160" s="269" t="s">
        <v>83</v>
      </c>
      <c r="AW160" s="269" t="s">
        <v>31</v>
      </c>
      <c r="AX160" s="269" t="s">
        <v>75</v>
      </c>
      <c r="AY160" s="279" t="s">
        <v>144</v>
      </c>
    </row>
    <row r="161" s="230" customFormat="true" ht="12.8" hidden="false" customHeight="false" outlineLevel="0" collapsed="false">
      <c r="B161" s="231"/>
      <c r="C161" s="232"/>
      <c r="D161" s="225" t="s">
        <v>154</v>
      </c>
      <c r="E161" s="233"/>
      <c r="F161" s="234" t="s">
        <v>1022</v>
      </c>
      <c r="G161" s="232"/>
      <c r="H161" s="235" t="n">
        <v>171.864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4</v>
      </c>
      <c r="AU161" s="241" t="s">
        <v>85</v>
      </c>
      <c r="AV161" s="230" t="s">
        <v>85</v>
      </c>
      <c r="AW161" s="230" t="s">
        <v>31</v>
      </c>
      <c r="AX161" s="230" t="s">
        <v>75</v>
      </c>
      <c r="AY161" s="241" t="s">
        <v>144</v>
      </c>
    </row>
    <row r="162" s="269" customFormat="true" ht="12.8" hidden="false" customHeight="false" outlineLevel="0" collapsed="false">
      <c r="B162" s="270"/>
      <c r="C162" s="271"/>
      <c r="D162" s="225" t="s">
        <v>154</v>
      </c>
      <c r="E162" s="272"/>
      <c r="F162" s="273" t="s">
        <v>1023</v>
      </c>
      <c r="G162" s="271"/>
      <c r="H162" s="272"/>
      <c r="I162" s="274"/>
      <c r="J162" s="271"/>
      <c r="K162" s="271"/>
      <c r="L162" s="275"/>
      <c r="M162" s="276"/>
      <c r="N162" s="277"/>
      <c r="O162" s="277"/>
      <c r="P162" s="277"/>
      <c r="Q162" s="277"/>
      <c r="R162" s="277"/>
      <c r="S162" s="277"/>
      <c r="T162" s="278"/>
      <c r="AT162" s="279" t="s">
        <v>154</v>
      </c>
      <c r="AU162" s="279" t="s">
        <v>85</v>
      </c>
      <c r="AV162" s="269" t="s">
        <v>83</v>
      </c>
      <c r="AW162" s="269" t="s">
        <v>31</v>
      </c>
      <c r="AX162" s="269" t="s">
        <v>75</v>
      </c>
      <c r="AY162" s="279" t="s">
        <v>144</v>
      </c>
    </row>
    <row r="163" s="230" customFormat="true" ht="12.8" hidden="false" customHeight="false" outlineLevel="0" collapsed="false">
      <c r="B163" s="231"/>
      <c r="C163" s="232"/>
      <c r="D163" s="225" t="s">
        <v>154</v>
      </c>
      <c r="E163" s="233"/>
      <c r="F163" s="234" t="s">
        <v>1024</v>
      </c>
      <c r="G163" s="232"/>
      <c r="H163" s="235" t="n">
        <v>3.2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4</v>
      </c>
      <c r="AU163" s="241" t="s">
        <v>85</v>
      </c>
      <c r="AV163" s="230" t="s">
        <v>85</v>
      </c>
      <c r="AW163" s="230" t="s">
        <v>31</v>
      </c>
      <c r="AX163" s="230" t="s">
        <v>75</v>
      </c>
      <c r="AY163" s="241" t="s">
        <v>144</v>
      </c>
    </row>
    <row r="164" s="269" customFormat="true" ht="12.8" hidden="false" customHeight="false" outlineLevel="0" collapsed="false">
      <c r="B164" s="270"/>
      <c r="C164" s="271"/>
      <c r="D164" s="225" t="s">
        <v>154</v>
      </c>
      <c r="E164" s="272"/>
      <c r="F164" s="273" t="s">
        <v>1025</v>
      </c>
      <c r="G164" s="271"/>
      <c r="H164" s="272"/>
      <c r="I164" s="274"/>
      <c r="J164" s="271"/>
      <c r="K164" s="271"/>
      <c r="L164" s="275"/>
      <c r="M164" s="276"/>
      <c r="N164" s="277"/>
      <c r="O164" s="277"/>
      <c r="P164" s="277"/>
      <c r="Q164" s="277"/>
      <c r="R164" s="277"/>
      <c r="S164" s="277"/>
      <c r="T164" s="278"/>
      <c r="AT164" s="279" t="s">
        <v>154</v>
      </c>
      <c r="AU164" s="279" t="s">
        <v>85</v>
      </c>
      <c r="AV164" s="269" t="s">
        <v>83</v>
      </c>
      <c r="AW164" s="269" t="s">
        <v>31</v>
      </c>
      <c r="AX164" s="269" t="s">
        <v>75</v>
      </c>
      <c r="AY164" s="279" t="s">
        <v>144</v>
      </c>
    </row>
    <row r="165" s="230" customFormat="true" ht="12.8" hidden="false" customHeight="false" outlineLevel="0" collapsed="false">
      <c r="B165" s="231"/>
      <c r="C165" s="232"/>
      <c r="D165" s="225" t="s">
        <v>154</v>
      </c>
      <c r="E165" s="233"/>
      <c r="F165" s="234" t="s">
        <v>1017</v>
      </c>
      <c r="G165" s="232"/>
      <c r="H165" s="235" t="n">
        <v>2.97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4</v>
      </c>
      <c r="AU165" s="241" t="s">
        <v>85</v>
      </c>
      <c r="AV165" s="230" t="s">
        <v>85</v>
      </c>
      <c r="AW165" s="230" t="s">
        <v>31</v>
      </c>
      <c r="AX165" s="230" t="s">
        <v>75</v>
      </c>
      <c r="AY165" s="241" t="s">
        <v>144</v>
      </c>
    </row>
    <row r="166" s="269" customFormat="true" ht="12.8" hidden="false" customHeight="false" outlineLevel="0" collapsed="false">
      <c r="B166" s="270"/>
      <c r="C166" s="271"/>
      <c r="D166" s="225" t="s">
        <v>154</v>
      </c>
      <c r="E166" s="272"/>
      <c r="F166" s="273" t="s">
        <v>1026</v>
      </c>
      <c r="G166" s="271"/>
      <c r="H166" s="272"/>
      <c r="I166" s="274"/>
      <c r="J166" s="271"/>
      <c r="K166" s="271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54</v>
      </c>
      <c r="AU166" s="279" t="s">
        <v>85</v>
      </c>
      <c r="AV166" s="269" t="s">
        <v>83</v>
      </c>
      <c r="AW166" s="269" t="s">
        <v>31</v>
      </c>
      <c r="AX166" s="269" t="s">
        <v>75</v>
      </c>
      <c r="AY166" s="279" t="s">
        <v>144</v>
      </c>
    </row>
    <row r="167" s="230" customFormat="true" ht="12.8" hidden="false" customHeight="false" outlineLevel="0" collapsed="false">
      <c r="B167" s="231"/>
      <c r="C167" s="232"/>
      <c r="D167" s="225" t="s">
        <v>154</v>
      </c>
      <c r="E167" s="233"/>
      <c r="F167" s="234" t="s">
        <v>1027</v>
      </c>
      <c r="G167" s="232"/>
      <c r="H167" s="235" t="n">
        <v>2.1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4</v>
      </c>
      <c r="AU167" s="241" t="s">
        <v>85</v>
      </c>
      <c r="AV167" s="230" t="s">
        <v>85</v>
      </c>
      <c r="AW167" s="230" t="s">
        <v>31</v>
      </c>
      <c r="AX167" s="230" t="s">
        <v>75</v>
      </c>
      <c r="AY167" s="241" t="s">
        <v>144</v>
      </c>
    </row>
    <row r="168" s="230" customFormat="true" ht="12.8" hidden="false" customHeight="false" outlineLevel="0" collapsed="false">
      <c r="B168" s="231"/>
      <c r="C168" s="232"/>
      <c r="D168" s="225" t="s">
        <v>154</v>
      </c>
      <c r="E168" s="233"/>
      <c r="F168" s="234" t="s">
        <v>1028</v>
      </c>
      <c r="G168" s="232"/>
      <c r="H168" s="235" t="n">
        <v>2.6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4</v>
      </c>
      <c r="AU168" s="241" t="s">
        <v>85</v>
      </c>
      <c r="AV168" s="230" t="s">
        <v>85</v>
      </c>
      <c r="AW168" s="230" t="s">
        <v>31</v>
      </c>
      <c r="AX168" s="230" t="s">
        <v>75</v>
      </c>
      <c r="AY168" s="241" t="s">
        <v>144</v>
      </c>
    </row>
    <row r="169" s="242" customFormat="true" ht="12.8" hidden="false" customHeight="false" outlineLevel="0" collapsed="false">
      <c r="B169" s="243"/>
      <c r="C169" s="244"/>
      <c r="D169" s="225" t="s">
        <v>154</v>
      </c>
      <c r="E169" s="245"/>
      <c r="F169" s="246" t="s">
        <v>158</v>
      </c>
      <c r="G169" s="244"/>
      <c r="H169" s="247" t="n">
        <v>837.794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4</v>
      </c>
      <c r="AU169" s="253" t="s">
        <v>85</v>
      </c>
      <c r="AV169" s="242" t="s">
        <v>150</v>
      </c>
      <c r="AW169" s="242" t="s">
        <v>31</v>
      </c>
      <c r="AX169" s="242" t="s">
        <v>83</v>
      </c>
      <c r="AY169" s="253" t="s">
        <v>144</v>
      </c>
    </row>
    <row r="170" s="31" customFormat="true" ht="62.7" hidden="false" customHeight="true" outlineLevel="0" collapsed="false">
      <c r="A170" s="24"/>
      <c r="B170" s="25"/>
      <c r="C170" s="212" t="s">
        <v>184</v>
      </c>
      <c r="D170" s="212" t="s">
        <v>146</v>
      </c>
      <c r="E170" s="213" t="s">
        <v>1029</v>
      </c>
      <c r="F170" s="214" t="s">
        <v>1030</v>
      </c>
      <c r="G170" s="215" t="s">
        <v>105</v>
      </c>
      <c r="H170" s="216" t="n">
        <v>90.217</v>
      </c>
      <c r="I170" s="217"/>
      <c r="J170" s="218" t="n">
        <f aca="false">ROUND(I170*H170,2)</f>
        <v>0</v>
      </c>
      <c r="K170" s="214" t="s">
        <v>682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0</v>
      </c>
      <c r="AT170" s="223" t="s">
        <v>146</v>
      </c>
      <c r="AU170" s="223" t="s">
        <v>85</v>
      </c>
      <c r="AY170" s="3" t="s">
        <v>144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0</v>
      </c>
      <c r="BM170" s="223" t="s">
        <v>1031</v>
      </c>
    </row>
    <row r="171" s="230" customFormat="true" ht="12.8" hidden="false" customHeight="false" outlineLevel="0" collapsed="false">
      <c r="B171" s="231"/>
      <c r="C171" s="232"/>
      <c r="D171" s="225" t="s">
        <v>154</v>
      </c>
      <c r="E171" s="233"/>
      <c r="F171" s="234" t="s">
        <v>1032</v>
      </c>
      <c r="G171" s="232"/>
      <c r="H171" s="235" t="n">
        <v>1046.714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4</v>
      </c>
      <c r="AU171" s="241" t="s">
        <v>85</v>
      </c>
      <c r="AV171" s="230" t="s">
        <v>85</v>
      </c>
      <c r="AW171" s="230" t="s">
        <v>31</v>
      </c>
      <c r="AX171" s="230" t="s">
        <v>75</v>
      </c>
      <c r="AY171" s="241" t="s">
        <v>144</v>
      </c>
    </row>
    <row r="172" s="269" customFormat="true" ht="12.8" hidden="false" customHeight="false" outlineLevel="0" collapsed="false">
      <c r="B172" s="270"/>
      <c r="C172" s="271"/>
      <c r="D172" s="225" t="s">
        <v>154</v>
      </c>
      <c r="E172" s="272"/>
      <c r="F172" s="273" t="s">
        <v>1033</v>
      </c>
      <c r="G172" s="271"/>
      <c r="H172" s="272"/>
      <c r="I172" s="274"/>
      <c r="J172" s="271"/>
      <c r="K172" s="271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154</v>
      </c>
      <c r="AU172" s="279" t="s">
        <v>85</v>
      </c>
      <c r="AV172" s="269" t="s">
        <v>83</v>
      </c>
      <c r="AW172" s="269" t="s">
        <v>31</v>
      </c>
      <c r="AX172" s="269" t="s">
        <v>75</v>
      </c>
      <c r="AY172" s="279" t="s">
        <v>144</v>
      </c>
    </row>
    <row r="173" s="230" customFormat="true" ht="12.8" hidden="false" customHeight="false" outlineLevel="0" collapsed="false">
      <c r="B173" s="231"/>
      <c r="C173" s="232"/>
      <c r="D173" s="225" t="s">
        <v>154</v>
      </c>
      <c r="E173" s="233"/>
      <c r="F173" s="234" t="s">
        <v>1034</v>
      </c>
      <c r="G173" s="232"/>
      <c r="H173" s="235" t="n">
        <v>-508.89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4</v>
      </c>
      <c r="AU173" s="241" t="s">
        <v>85</v>
      </c>
      <c r="AV173" s="230" t="s">
        <v>85</v>
      </c>
      <c r="AW173" s="230" t="s">
        <v>31</v>
      </c>
      <c r="AX173" s="230" t="s">
        <v>75</v>
      </c>
      <c r="AY173" s="241" t="s">
        <v>144</v>
      </c>
    </row>
    <row r="174" s="269" customFormat="true" ht="12.8" hidden="false" customHeight="false" outlineLevel="0" collapsed="false">
      <c r="B174" s="270"/>
      <c r="C174" s="271"/>
      <c r="D174" s="225" t="s">
        <v>154</v>
      </c>
      <c r="E174" s="272"/>
      <c r="F174" s="273" t="s">
        <v>1035</v>
      </c>
      <c r="G174" s="271"/>
      <c r="H174" s="272"/>
      <c r="I174" s="274"/>
      <c r="J174" s="271"/>
      <c r="K174" s="271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54</v>
      </c>
      <c r="AU174" s="279" t="s">
        <v>85</v>
      </c>
      <c r="AV174" s="269" t="s">
        <v>83</v>
      </c>
      <c r="AW174" s="269" t="s">
        <v>31</v>
      </c>
      <c r="AX174" s="269" t="s">
        <v>75</v>
      </c>
      <c r="AY174" s="279" t="s">
        <v>144</v>
      </c>
    </row>
    <row r="175" s="230" customFormat="true" ht="12.8" hidden="false" customHeight="false" outlineLevel="0" collapsed="false">
      <c r="B175" s="231"/>
      <c r="C175" s="232"/>
      <c r="D175" s="225" t="s">
        <v>154</v>
      </c>
      <c r="E175" s="233"/>
      <c r="F175" s="234" t="s">
        <v>1036</v>
      </c>
      <c r="G175" s="232"/>
      <c r="H175" s="235" t="n">
        <v>-319.613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4</v>
      </c>
      <c r="AU175" s="241" t="s">
        <v>85</v>
      </c>
      <c r="AV175" s="230" t="s">
        <v>85</v>
      </c>
      <c r="AW175" s="230" t="s">
        <v>31</v>
      </c>
      <c r="AX175" s="230" t="s">
        <v>75</v>
      </c>
      <c r="AY175" s="241" t="s">
        <v>144</v>
      </c>
    </row>
    <row r="176" s="269" customFormat="true" ht="12.8" hidden="false" customHeight="false" outlineLevel="0" collapsed="false">
      <c r="B176" s="270"/>
      <c r="C176" s="271"/>
      <c r="D176" s="225" t="s">
        <v>154</v>
      </c>
      <c r="E176" s="272"/>
      <c r="F176" s="273" t="s">
        <v>1037</v>
      </c>
      <c r="G176" s="271"/>
      <c r="H176" s="272"/>
      <c r="I176" s="274"/>
      <c r="J176" s="271"/>
      <c r="K176" s="271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54</v>
      </c>
      <c r="AU176" s="279" t="s">
        <v>85</v>
      </c>
      <c r="AV176" s="269" t="s">
        <v>83</v>
      </c>
      <c r="AW176" s="269" t="s">
        <v>31</v>
      </c>
      <c r="AX176" s="269" t="s">
        <v>75</v>
      </c>
      <c r="AY176" s="279" t="s">
        <v>144</v>
      </c>
    </row>
    <row r="177" s="230" customFormat="true" ht="12.8" hidden="false" customHeight="false" outlineLevel="0" collapsed="false">
      <c r="B177" s="231"/>
      <c r="C177" s="232"/>
      <c r="D177" s="225" t="s">
        <v>154</v>
      </c>
      <c r="E177" s="233"/>
      <c r="F177" s="234" t="s">
        <v>1038</v>
      </c>
      <c r="G177" s="232"/>
      <c r="H177" s="235" t="n">
        <v>-52.443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54</v>
      </c>
      <c r="AU177" s="241" t="s">
        <v>85</v>
      </c>
      <c r="AV177" s="230" t="s">
        <v>85</v>
      </c>
      <c r="AW177" s="230" t="s">
        <v>31</v>
      </c>
      <c r="AX177" s="230" t="s">
        <v>75</v>
      </c>
      <c r="AY177" s="241" t="s">
        <v>144</v>
      </c>
    </row>
    <row r="178" s="269" customFormat="true" ht="12.8" hidden="false" customHeight="false" outlineLevel="0" collapsed="false">
      <c r="B178" s="270"/>
      <c r="C178" s="271"/>
      <c r="D178" s="225" t="s">
        <v>154</v>
      </c>
      <c r="E178" s="272"/>
      <c r="F178" s="273" t="s">
        <v>1039</v>
      </c>
      <c r="G178" s="271"/>
      <c r="H178" s="272"/>
      <c r="I178" s="274"/>
      <c r="J178" s="271"/>
      <c r="K178" s="271"/>
      <c r="L178" s="275"/>
      <c r="M178" s="276"/>
      <c r="N178" s="277"/>
      <c r="O178" s="277"/>
      <c r="P178" s="277"/>
      <c r="Q178" s="277"/>
      <c r="R178" s="277"/>
      <c r="S178" s="277"/>
      <c r="T178" s="278"/>
      <c r="AT178" s="279" t="s">
        <v>154</v>
      </c>
      <c r="AU178" s="279" t="s">
        <v>85</v>
      </c>
      <c r="AV178" s="269" t="s">
        <v>83</v>
      </c>
      <c r="AW178" s="269" t="s">
        <v>31</v>
      </c>
      <c r="AX178" s="269" t="s">
        <v>75</v>
      </c>
      <c r="AY178" s="279" t="s">
        <v>144</v>
      </c>
    </row>
    <row r="179" s="230" customFormat="true" ht="12.8" hidden="false" customHeight="false" outlineLevel="0" collapsed="false">
      <c r="B179" s="231"/>
      <c r="C179" s="232"/>
      <c r="D179" s="225" t="s">
        <v>154</v>
      </c>
      <c r="E179" s="233"/>
      <c r="F179" s="234" t="s">
        <v>1040</v>
      </c>
      <c r="G179" s="232"/>
      <c r="H179" s="235" t="n">
        <v>-75.542</v>
      </c>
      <c r="I179" s="236"/>
      <c r="J179" s="232"/>
      <c r="K179" s="232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4</v>
      </c>
      <c r="AU179" s="241" t="s">
        <v>85</v>
      </c>
      <c r="AV179" s="230" t="s">
        <v>85</v>
      </c>
      <c r="AW179" s="230" t="s">
        <v>31</v>
      </c>
      <c r="AX179" s="230" t="s">
        <v>75</v>
      </c>
      <c r="AY179" s="241" t="s">
        <v>144</v>
      </c>
    </row>
    <row r="180" s="242" customFormat="true" ht="12.8" hidden="false" customHeight="false" outlineLevel="0" collapsed="false">
      <c r="B180" s="243"/>
      <c r="C180" s="244"/>
      <c r="D180" s="225" t="s">
        <v>154</v>
      </c>
      <c r="E180" s="245"/>
      <c r="F180" s="246" t="s">
        <v>158</v>
      </c>
      <c r="G180" s="244"/>
      <c r="H180" s="247" t="n">
        <v>90.217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54</v>
      </c>
      <c r="AU180" s="253" t="s">
        <v>85</v>
      </c>
      <c r="AV180" s="242" t="s">
        <v>150</v>
      </c>
      <c r="AW180" s="242" t="s">
        <v>31</v>
      </c>
      <c r="AX180" s="242" t="s">
        <v>83</v>
      </c>
      <c r="AY180" s="253" t="s">
        <v>144</v>
      </c>
    </row>
    <row r="181" s="31" customFormat="true" ht="44.25" hidden="false" customHeight="true" outlineLevel="0" collapsed="false">
      <c r="A181" s="24"/>
      <c r="B181" s="25"/>
      <c r="C181" s="212" t="s">
        <v>191</v>
      </c>
      <c r="D181" s="212" t="s">
        <v>146</v>
      </c>
      <c r="E181" s="213" t="s">
        <v>1041</v>
      </c>
      <c r="F181" s="214" t="s">
        <v>1042</v>
      </c>
      <c r="G181" s="215" t="s">
        <v>105</v>
      </c>
      <c r="H181" s="216" t="n">
        <v>90.217</v>
      </c>
      <c r="I181" s="217"/>
      <c r="J181" s="218" t="n">
        <f aca="false">ROUND(I181*H181,2)</f>
        <v>0</v>
      </c>
      <c r="K181" s="214" t="s">
        <v>682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0</v>
      </c>
      <c r="AT181" s="223" t="s">
        <v>146</v>
      </c>
      <c r="AU181" s="223" t="s">
        <v>85</v>
      </c>
      <c r="AY181" s="3" t="s">
        <v>144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0</v>
      </c>
      <c r="BM181" s="223" t="s">
        <v>1043</v>
      </c>
    </row>
    <row r="182" s="230" customFormat="true" ht="12.8" hidden="false" customHeight="false" outlineLevel="0" collapsed="false">
      <c r="B182" s="231"/>
      <c r="C182" s="232"/>
      <c r="D182" s="225" t="s">
        <v>154</v>
      </c>
      <c r="E182" s="233"/>
      <c r="F182" s="234" t="s">
        <v>1032</v>
      </c>
      <c r="G182" s="232"/>
      <c r="H182" s="235" t="n">
        <v>1046.714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54</v>
      </c>
      <c r="AU182" s="241" t="s">
        <v>85</v>
      </c>
      <c r="AV182" s="230" t="s">
        <v>85</v>
      </c>
      <c r="AW182" s="230" t="s">
        <v>31</v>
      </c>
      <c r="AX182" s="230" t="s">
        <v>75</v>
      </c>
      <c r="AY182" s="241" t="s">
        <v>144</v>
      </c>
    </row>
    <row r="183" s="269" customFormat="true" ht="12.8" hidden="false" customHeight="false" outlineLevel="0" collapsed="false">
      <c r="B183" s="270"/>
      <c r="C183" s="271"/>
      <c r="D183" s="225" t="s">
        <v>154</v>
      </c>
      <c r="E183" s="272"/>
      <c r="F183" s="273" t="s">
        <v>1033</v>
      </c>
      <c r="G183" s="271"/>
      <c r="H183" s="272"/>
      <c r="I183" s="274"/>
      <c r="J183" s="271"/>
      <c r="K183" s="271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54</v>
      </c>
      <c r="AU183" s="279" t="s">
        <v>85</v>
      </c>
      <c r="AV183" s="269" t="s">
        <v>83</v>
      </c>
      <c r="AW183" s="269" t="s">
        <v>31</v>
      </c>
      <c r="AX183" s="269" t="s">
        <v>75</v>
      </c>
      <c r="AY183" s="279" t="s">
        <v>144</v>
      </c>
    </row>
    <row r="184" s="230" customFormat="true" ht="12.8" hidden="false" customHeight="false" outlineLevel="0" collapsed="false">
      <c r="B184" s="231"/>
      <c r="C184" s="232"/>
      <c r="D184" s="225" t="s">
        <v>154</v>
      </c>
      <c r="E184" s="233"/>
      <c r="F184" s="234" t="s">
        <v>1034</v>
      </c>
      <c r="G184" s="232"/>
      <c r="H184" s="235" t="n">
        <v>-508.899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54</v>
      </c>
      <c r="AU184" s="241" t="s">
        <v>85</v>
      </c>
      <c r="AV184" s="230" t="s">
        <v>85</v>
      </c>
      <c r="AW184" s="230" t="s">
        <v>31</v>
      </c>
      <c r="AX184" s="230" t="s">
        <v>75</v>
      </c>
      <c r="AY184" s="241" t="s">
        <v>144</v>
      </c>
    </row>
    <row r="185" s="269" customFormat="true" ht="12.8" hidden="false" customHeight="false" outlineLevel="0" collapsed="false">
      <c r="B185" s="270"/>
      <c r="C185" s="271"/>
      <c r="D185" s="225" t="s">
        <v>154</v>
      </c>
      <c r="E185" s="272"/>
      <c r="F185" s="273" t="s">
        <v>1035</v>
      </c>
      <c r="G185" s="271"/>
      <c r="H185" s="272"/>
      <c r="I185" s="274"/>
      <c r="J185" s="271"/>
      <c r="K185" s="271"/>
      <c r="L185" s="275"/>
      <c r="M185" s="276"/>
      <c r="N185" s="277"/>
      <c r="O185" s="277"/>
      <c r="P185" s="277"/>
      <c r="Q185" s="277"/>
      <c r="R185" s="277"/>
      <c r="S185" s="277"/>
      <c r="T185" s="278"/>
      <c r="AT185" s="279" t="s">
        <v>154</v>
      </c>
      <c r="AU185" s="279" t="s">
        <v>85</v>
      </c>
      <c r="AV185" s="269" t="s">
        <v>83</v>
      </c>
      <c r="AW185" s="269" t="s">
        <v>31</v>
      </c>
      <c r="AX185" s="269" t="s">
        <v>75</v>
      </c>
      <c r="AY185" s="279" t="s">
        <v>144</v>
      </c>
    </row>
    <row r="186" s="230" customFormat="true" ht="12.8" hidden="false" customHeight="false" outlineLevel="0" collapsed="false">
      <c r="B186" s="231"/>
      <c r="C186" s="232"/>
      <c r="D186" s="225" t="s">
        <v>154</v>
      </c>
      <c r="E186" s="233"/>
      <c r="F186" s="234" t="s">
        <v>1036</v>
      </c>
      <c r="G186" s="232"/>
      <c r="H186" s="235" t="n">
        <v>-319.613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54</v>
      </c>
      <c r="AU186" s="241" t="s">
        <v>85</v>
      </c>
      <c r="AV186" s="230" t="s">
        <v>85</v>
      </c>
      <c r="AW186" s="230" t="s">
        <v>31</v>
      </c>
      <c r="AX186" s="230" t="s">
        <v>75</v>
      </c>
      <c r="AY186" s="241" t="s">
        <v>144</v>
      </c>
    </row>
    <row r="187" s="269" customFormat="true" ht="12.8" hidden="false" customHeight="false" outlineLevel="0" collapsed="false">
      <c r="B187" s="270"/>
      <c r="C187" s="271"/>
      <c r="D187" s="225" t="s">
        <v>154</v>
      </c>
      <c r="E187" s="272"/>
      <c r="F187" s="273" t="s">
        <v>1037</v>
      </c>
      <c r="G187" s="271"/>
      <c r="H187" s="272"/>
      <c r="I187" s="274"/>
      <c r="J187" s="271"/>
      <c r="K187" s="271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154</v>
      </c>
      <c r="AU187" s="279" t="s">
        <v>85</v>
      </c>
      <c r="AV187" s="269" t="s">
        <v>83</v>
      </c>
      <c r="AW187" s="269" t="s">
        <v>31</v>
      </c>
      <c r="AX187" s="269" t="s">
        <v>75</v>
      </c>
      <c r="AY187" s="279" t="s">
        <v>144</v>
      </c>
    </row>
    <row r="188" s="230" customFormat="true" ht="12.8" hidden="false" customHeight="false" outlineLevel="0" collapsed="false">
      <c r="B188" s="231"/>
      <c r="C188" s="232"/>
      <c r="D188" s="225" t="s">
        <v>154</v>
      </c>
      <c r="E188" s="233"/>
      <c r="F188" s="234" t="s">
        <v>1038</v>
      </c>
      <c r="G188" s="232"/>
      <c r="H188" s="235" t="n">
        <v>-52.443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54</v>
      </c>
      <c r="AU188" s="241" t="s">
        <v>85</v>
      </c>
      <c r="AV188" s="230" t="s">
        <v>85</v>
      </c>
      <c r="AW188" s="230" t="s">
        <v>31</v>
      </c>
      <c r="AX188" s="230" t="s">
        <v>75</v>
      </c>
      <c r="AY188" s="241" t="s">
        <v>144</v>
      </c>
    </row>
    <row r="189" s="269" customFormat="true" ht="12.8" hidden="false" customHeight="false" outlineLevel="0" collapsed="false">
      <c r="B189" s="270"/>
      <c r="C189" s="271"/>
      <c r="D189" s="225" t="s">
        <v>154</v>
      </c>
      <c r="E189" s="272"/>
      <c r="F189" s="273" t="s">
        <v>1039</v>
      </c>
      <c r="G189" s="271"/>
      <c r="H189" s="272"/>
      <c r="I189" s="274"/>
      <c r="J189" s="271"/>
      <c r="K189" s="271"/>
      <c r="L189" s="275"/>
      <c r="M189" s="276"/>
      <c r="N189" s="277"/>
      <c r="O189" s="277"/>
      <c r="P189" s="277"/>
      <c r="Q189" s="277"/>
      <c r="R189" s="277"/>
      <c r="S189" s="277"/>
      <c r="T189" s="278"/>
      <c r="AT189" s="279" t="s">
        <v>154</v>
      </c>
      <c r="AU189" s="279" t="s">
        <v>85</v>
      </c>
      <c r="AV189" s="269" t="s">
        <v>83</v>
      </c>
      <c r="AW189" s="269" t="s">
        <v>31</v>
      </c>
      <c r="AX189" s="269" t="s">
        <v>75</v>
      </c>
      <c r="AY189" s="279" t="s">
        <v>144</v>
      </c>
    </row>
    <row r="190" s="230" customFormat="true" ht="12.8" hidden="false" customHeight="false" outlineLevel="0" collapsed="false">
      <c r="B190" s="231"/>
      <c r="C190" s="232"/>
      <c r="D190" s="225" t="s">
        <v>154</v>
      </c>
      <c r="E190" s="233"/>
      <c r="F190" s="234" t="s">
        <v>1040</v>
      </c>
      <c r="G190" s="232"/>
      <c r="H190" s="235" t="n">
        <v>-75.542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54</v>
      </c>
      <c r="AU190" s="241" t="s">
        <v>85</v>
      </c>
      <c r="AV190" s="230" t="s">
        <v>85</v>
      </c>
      <c r="AW190" s="230" t="s">
        <v>31</v>
      </c>
      <c r="AX190" s="230" t="s">
        <v>75</v>
      </c>
      <c r="AY190" s="241" t="s">
        <v>144</v>
      </c>
    </row>
    <row r="191" s="242" customFormat="true" ht="12.8" hidden="false" customHeight="false" outlineLevel="0" collapsed="false">
      <c r="B191" s="243"/>
      <c r="C191" s="244"/>
      <c r="D191" s="225" t="s">
        <v>154</v>
      </c>
      <c r="E191" s="245"/>
      <c r="F191" s="246" t="s">
        <v>158</v>
      </c>
      <c r="G191" s="244"/>
      <c r="H191" s="247" t="n">
        <v>90.217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5</v>
      </c>
      <c r="AV191" s="242" t="s">
        <v>150</v>
      </c>
      <c r="AW191" s="242" t="s">
        <v>31</v>
      </c>
      <c r="AX191" s="242" t="s">
        <v>83</v>
      </c>
      <c r="AY191" s="253" t="s">
        <v>144</v>
      </c>
    </row>
    <row r="192" s="31" customFormat="true" ht="44.25" hidden="false" customHeight="true" outlineLevel="0" collapsed="false">
      <c r="A192" s="24"/>
      <c r="B192" s="25"/>
      <c r="C192" s="212" t="s">
        <v>198</v>
      </c>
      <c r="D192" s="212" t="s">
        <v>146</v>
      </c>
      <c r="E192" s="213" t="s">
        <v>1044</v>
      </c>
      <c r="F192" s="214" t="s">
        <v>1045</v>
      </c>
      <c r="G192" s="215" t="s">
        <v>105</v>
      </c>
      <c r="H192" s="216" t="n">
        <v>90.217</v>
      </c>
      <c r="I192" s="217"/>
      <c r="J192" s="218" t="n">
        <f aca="false">ROUND(I192*H192,2)</f>
        <v>0</v>
      </c>
      <c r="K192" s="214" t="s">
        <v>682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0</v>
      </c>
      <c r="AT192" s="223" t="s">
        <v>146</v>
      </c>
      <c r="AU192" s="223" t="s">
        <v>85</v>
      </c>
      <c r="AY192" s="3" t="s">
        <v>144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0</v>
      </c>
      <c r="BM192" s="223" t="s">
        <v>1046</v>
      </c>
    </row>
    <row r="193" s="230" customFormat="true" ht="12.8" hidden="false" customHeight="false" outlineLevel="0" collapsed="false">
      <c r="B193" s="231"/>
      <c r="C193" s="232"/>
      <c r="D193" s="225" t="s">
        <v>154</v>
      </c>
      <c r="E193" s="233"/>
      <c r="F193" s="234" t="s">
        <v>1032</v>
      </c>
      <c r="G193" s="232"/>
      <c r="H193" s="235" t="n">
        <v>1046.714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4</v>
      </c>
      <c r="AU193" s="241" t="s">
        <v>85</v>
      </c>
      <c r="AV193" s="230" t="s">
        <v>85</v>
      </c>
      <c r="AW193" s="230" t="s">
        <v>31</v>
      </c>
      <c r="AX193" s="230" t="s">
        <v>75</v>
      </c>
      <c r="AY193" s="241" t="s">
        <v>144</v>
      </c>
    </row>
    <row r="194" s="269" customFormat="true" ht="12.8" hidden="false" customHeight="false" outlineLevel="0" collapsed="false">
      <c r="B194" s="270"/>
      <c r="C194" s="271"/>
      <c r="D194" s="225" t="s">
        <v>154</v>
      </c>
      <c r="E194" s="272"/>
      <c r="F194" s="273" t="s">
        <v>1033</v>
      </c>
      <c r="G194" s="271"/>
      <c r="H194" s="272"/>
      <c r="I194" s="274"/>
      <c r="J194" s="271"/>
      <c r="K194" s="271"/>
      <c r="L194" s="275"/>
      <c r="M194" s="276"/>
      <c r="N194" s="277"/>
      <c r="O194" s="277"/>
      <c r="P194" s="277"/>
      <c r="Q194" s="277"/>
      <c r="R194" s="277"/>
      <c r="S194" s="277"/>
      <c r="T194" s="278"/>
      <c r="AT194" s="279" t="s">
        <v>154</v>
      </c>
      <c r="AU194" s="279" t="s">
        <v>85</v>
      </c>
      <c r="AV194" s="269" t="s">
        <v>83</v>
      </c>
      <c r="AW194" s="269" t="s">
        <v>31</v>
      </c>
      <c r="AX194" s="269" t="s">
        <v>75</v>
      </c>
      <c r="AY194" s="279" t="s">
        <v>144</v>
      </c>
    </row>
    <row r="195" s="230" customFormat="true" ht="12.8" hidden="false" customHeight="false" outlineLevel="0" collapsed="false">
      <c r="B195" s="231"/>
      <c r="C195" s="232"/>
      <c r="D195" s="225" t="s">
        <v>154</v>
      </c>
      <c r="E195" s="233"/>
      <c r="F195" s="234" t="s">
        <v>1034</v>
      </c>
      <c r="G195" s="232"/>
      <c r="H195" s="235" t="n">
        <v>-508.899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4</v>
      </c>
      <c r="AU195" s="241" t="s">
        <v>85</v>
      </c>
      <c r="AV195" s="230" t="s">
        <v>85</v>
      </c>
      <c r="AW195" s="230" t="s">
        <v>31</v>
      </c>
      <c r="AX195" s="230" t="s">
        <v>75</v>
      </c>
      <c r="AY195" s="241" t="s">
        <v>144</v>
      </c>
    </row>
    <row r="196" s="269" customFormat="true" ht="12.8" hidden="false" customHeight="false" outlineLevel="0" collapsed="false">
      <c r="B196" s="270"/>
      <c r="C196" s="271"/>
      <c r="D196" s="225" t="s">
        <v>154</v>
      </c>
      <c r="E196" s="272"/>
      <c r="F196" s="273" t="s">
        <v>1035</v>
      </c>
      <c r="G196" s="271"/>
      <c r="H196" s="272"/>
      <c r="I196" s="274"/>
      <c r="J196" s="271"/>
      <c r="K196" s="271"/>
      <c r="L196" s="275"/>
      <c r="M196" s="276"/>
      <c r="N196" s="277"/>
      <c r="O196" s="277"/>
      <c r="P196" s="277"/>
      <c r="Q196" s="277"/>
      <c r="R196" s="277"/>
      <c r="S196" s="277"/>
      <c r="T196" s="278"/>
      <c r="AT196" s="279" t="s">
        <v>154</v>
      </c>
      <c r="AU196" s="279" t="s">
        <v>85</v>
      </c>
      <c r="AV196" s="269" t="s">
        <v>83</v>
      </c>
      <c r="AW196" s="269" t="s">
        <v>31</v>
      </c>
      <c r="AX196" s="269" t="s">
        <v>75</v>
      </c>
      <c r="AY196" s="279" t="s">
        <v>144</v>
      </c>
    </row>
    <row r="197" s="230" customFormat="true" ht="12.8" hidden="false" customHeight="false" outlineLevel="0" collapsed="false">
      <c r="B197" s="231"/>
      <c r="C197" s="232"/>
      <c r="D197" s="225" t="s">
        <v>154</v>
      </c>
      <c r="E197" s="233"/>
      <c r="F197" s="234" t="s">
        <v>1036</v>
      </c>
      <c r="G197" s="232"/>
      <c r="H197" s="235" t="n">
        <v>-319.613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4</v>
      </c>
      <c r="AU197" s="241" t="s">
        <v>85</v>
      </c>
      <c r="AV197" s="230" t="s">
        <v>85</v>
      </c>
      <c r="AW197" s="230" t="s">
        <v>31</v>
      </c>
      <c r="AX197" s="230" t="s">
        <v>75</v>
      </c>
      <c r="AY197" s="241" t="s">
        <v>144</v>
      </c>
    </row>
    <row r="198" s="269" customFormat="true" ht="12.8" hidden="false" customHeight="false" outlineLevel="0" collapsed="false">
      <c r="B198" s="270"/>
      <c r="C198" s="271"/>
      <c r="D198" s="225" t="s">
        <v>154</v>
      </c>
      <c r="E198" s="272"/>
      <c r="F198" s="273" t="s">
        <v>1037</v>
      </c>
      <c r="G198" s="271"/>
      <c r="H198" s="272"/>
      <c r="I198" s="274"/>
      <c r="J198" s="271"/>
      <c r="K198" s="271"/>
      <c r="L198" s="275"/>
      <c r="M198" s="276"/>
      <c r="N198" s="277"/>
      <c r="O198" s="277"/>
      <c r="P198" s="277"/>
      <c r="Q198" s="277"/>
      <c r="R198" s="277"/>
      <c r="S198" s="277"/>
      <c r="T198" s="278"/>
      <c r="AT198" s="279" t="s">
        <v>154</v>
      </c>
      <c r="AU198" s="279" t="s">
        <v>85</v>
      </c>
      <c r="AV198" s="269" t="s">
        <v>83</v>
      </c>
      <c r="AW198" s="269" t="s">
        <v>31</v>
      </c>
      <c r="AX198" s="269" t="s">
        <v>75</v>
      </c>
      <c r="AY198" s="279" t="s">
        <v>144</v>
      </c>
    </row>
    <row r="199" s="230" customFormat="true" ht="12.8" hidden="false" customHeight="false" outlineLevel="0" collapsed="false">
      <c r="B199" s="231"/>
      <c r="C199" s="232"/>
      <c r="D199" s="225" t="s">
        <v>154</v>
      </c>
      <c r="E199" s="233"/>
      <c r="F199" s="234" t="s">
        <v>1038</v>
      </c>
      <c r="G199" s="232"/>
      <c r="H199" s="235" t="n">
        <v>-52.443</v>
      </c>
      <c r="I199" s="236"/>
      <c r="J199" s="232"/>
      <c r="K199" s="232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54</v>
      </c>
      <c r="AU199" s="241" t="s">
        <v>85</v>
      </c>
      <c r="AV199" s="230" t="s">
        <v>85</v>
      </c>
      <c r="AW199" s="230" t="s">
        <v>31</v>
      </c>
      <c r="AX199" s="230" t="s">
        <v>75</v>
      </c>
      <c r="AY199" s="241" t="s">
        <v>144</v>
      </c>
    </row>
    <row r="200" s="269" customFormat="true" ht="12.8" hidden="false" customHeight="false" outlineLevel="0" collapsed="false">
      <c r="B200" s="270"/>
      <c r="C200" s="271"/>
      <c r="D200" s="225" t="s">
        <v>154</v>
      </c>
      <c r="E200" s="272"/>
      <c r="F200" s="273" t="s">
        <v>1039</v>
      </c>
      <c r="G200" s="271"/>
      <c r="H200" s="272"/>
      <c r="I200" s="274"/>
      <c r="J200" s="271"/>
      <c r="K200" s="271"/>
      <c r="L200" s="275"/>
      <c r="M200" s="276"/>
      <c r="N200" s="277"/>
      <c r="O200" s="277"/>
      <c r="P200" s="277"/>
      <c r="Q200" s="277"/>
      <c r="R200" s="277"/>
      <c r="S200" s="277"/>
      <c r="T200" s="278"/>
      <c r="AT200" s="279" t="s">
        <v>154</v>
      </c>
      <c r="AU200" s="279" t="s">
        <v>85</v>
      </c>
      <c r="AV200" s="269" t="s">
        <v>83</v>
      </c>
      <c r="AW200" s="269" t="s">
        <v>31</v>
      </c>
      <c r="AX200" s="269" t="s">
        <v>75</v>
      </c>
      <c r="AY200" s="279" t="s">
        <v>144</v>
      </c>
    </row>
    <row r="201" s="230" customFormat="true" ht="12.8" hidden="false" customHeight="false" outlineLevel="0" collapsed="false">
      <c r="B201" s="231"/>
      <c r="C201" s="232"/>
      <c r="D201" s="225" t="s">
        <v>154</v>
      </c>
      <c r="E201" s="233"/>
      <c r="F201" s="234" t="s">
        <v>1040</v>
      </c>
      <c r="G201" s="232"/>
      <c r="H201" s="235" t="n">
        <v>-75.54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4</v>
      </c>
      <c r="AU201" s="241" t="s">
        <v>85</v>
      </c>
      <c r="AV201" s="230" t="s">
        <v>85</v>
      </c>
      <c r="AW201" s="230" t="s">
        <v>31</v>
      </c>
      <c r="AX201" s="230" t="s">
        <v>75</v>
      </c>
      <c r="AY201" s="241" t="s">
        <v>144</v>
      </c>
    </row>
    <row r="202" s="242" customFormat="true" ht="12.8" hidden="false" customHeight="false" outlineLevel="0" collapsed="false">
      <c r="B202" s="243"/>
      <c r="C202" s="244"/>
      <c r="D202" s="225" t="s">
        <v>154</v>
      </c>
      <c r="E202" s="245"/>
      <c r="F202" s="246" t="s">
        <v>158</v>
      </c>
      <c r="G202" s="244"/>
      <c r="H202" s="247" t="n">
        <v>90.217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54</v>
      </c>
      <c r="AU202" s="253" t="s">
        <v>85</v>
      </c>
      <c r="AV202" s="242" t="s">
        <v>150</v>
      </c>
      <c r="AW202" s="242" t="s">
        <v>31</v>
      </c>
      <c r="AX202" s="242" t="s">
        <v>83</v>
      </c>
      <c r="AY202" s="253" t="s">
        <v>144</v>
      </c>
    </row>
    <row r="203" s="31" customFormat="true" ht="44.25" hidden="false" customHeight="true" outlineLevel="0" collapsed="false">
      <c r="A203" s="24"/>
      <c r="B203" s="25"/>
      <c r="C203" s="212" t="s">
        <v>202</v>
      </c>
      <c r="D203" s="212" t="s">
        <v>146</v>
      </c>
      <c r="E203" s="213" t="s">
        <v>697</v>
      </c>
      <c r="F203" s="214" t="s">
        <v>698</v>
      </c>
      <c r="G203" s="215" t="s">
        <v>105</v>
      </c>
      <c r="H203" s="216" t="n">
        <v>508.899</v>
      </c>
      <c r="I203" s="217"/>
      <c r="J203" s="218" t="n">
        <f aca="false">ROUND(I203*H203,2)</f>
        <v>0</v>
      </c>
      <c r="K203" s="214" t="s">
        <v>682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0</v>
      </c>
      <c r="AT203" s="223" t="s">
        <v>146</v>
      </c>
      <c r="AU203" s="223" t="s">
        <v>85</v>
      </c>
      <c r="AY203" s="3" t="s">
        <v>144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0</v>
      </c>
      <c r="BM203" s="223" t="s">
        <v>1047</v>
      </c>
    </row>
    <row r="204" s="269" customFormat="true" ht="12.8" hidden="false" customHeight="false" outlineLevel="0" collapsed="false">
      <c r="B204" s="270"/>
      <c r="C204" s="271"/>
      <c r="D204" s="225" t="s">
        <v>154</v>
      </c>
      <c r="E204" s="272"/>
      <c r="F204" s="273" t="s">
        <v>1011</v>
      </c>
      <c r="G204" s="271"/>
      <c r="H204" s="272"/>
      <c r="I204" s="274"/>
      <c r="J204" s="271"/>
      <c r="K204" s="271"/>
      <c r="L204" s="275"/>
      <c r="M204" s="276"/>
      <c r="N204" s="277"/>
      <c r="O204" s="277"/>
      <c r="P204" s="277"/>
      <c r="Q204" s="277"/>
      <c r="R204" s="277"/>
      <c r="S204" s="277"/>
      <c r="T204" s="278"/>
      <c r="AT204" s="279" t="s">
        <v>154</v>
      </c>
      <c r="AU204" s="279" t="s">
        <v>85</v>
      </c>
      <c r="AV204" s="269" t="s">
        <v>83</v>
      </c>
      <c r="AW204" s="269" t="s">
        <v>31</v>
      </c>
      <c r="AX204" s="269" t="s">
        <v>75</v>
      </c>
      <c r="AY204" s="279" t="s">
        <v>144</v>
      </c>
    </row>
    <row r="205" s="230" customFormat="true" ht="12.8" hidden="false" customHeight="false" outlineLevel="0" collapsed="false">
      <c r="B205" s="231"/>
      <c r="C205" s="232"/>
      <c r="D205" s="225" t="s">
        <v>154</v>
      </c>
      <c r="E205" s="233"/>
      <c r="F205" s="234" t="s">
        <v>1048</v>
      </c>
      <c r="G205" s="232"/>
      <c r="H205" s="235" t="n">
        <v>98.175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4</v>
      </c>
      <c r="AU205" s="241" t="s">
        <v>85</v>
      </c>
      <c r="AV205" s="230" t="s">
        <v>85</v>
      </c>
      <c r="AW205" s="230" t="s">
        <v>31</v>
      </c>
      <c r="AX205" s="230" t="s">
        <v>75</v>
      </c>
      <c r="AY205" s="241" t="s">
        <v>144</v>
      </c>
    </row>
    <row r="206" s="230" customFormat="true" ht="12.8" hidden="false" customHeight="false" outlineLevel="0" collapsed="false">
      <c r="B206" s="231"/>
      <c r="C206" s="232"/>
      <c r="D206" s="225" t="s">
        <v>154</v>
      </c>
      <c r="E206" s="233"/>
      <c r="F206" s="234" t="s">
        <v>1049</v>
      </c>
      <c r="G206" s="232"/>
      <c r="H206" s="235" t="n">
        <v>15.048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54</v>
      </c>
      <c r="AU206" s="241" t="s">
        <v>85</v>
      </c>
      <c r="AV206" s="230" t="s">
        <v>85</v>
      </c>
      <c r="AW206" s="230" t="s">
        <v>31</v>
      </c>
      <c r="AX206" s="230" t="s">
        <v>75</v>
      </c>
      <c r="AY206" s="241" t="s">
        <v>144</v>
      </c>
    </row>
    <row r="207" s="230" customFormat="true" ht="12.8" hidden="false" customHeight="false" outlineLevel="0" collapsed="false">
      <c r="B207" s="231"/>
      <c r="C207" s="232"/>
      <c r="D207" s="225" t="s">
        <v>154</v>
      </c>
      <c r="E207" s="233"/>
      <c r="F207" s="234" t="s">
        <v>1050</v>
      </c>
      <c r="G207" s="232"/>
      <c r="H207" s="235" t="n">
        <v>11.592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54</v>
      </c>
      <c r="AU207" s="241" t="s">
        <v>85</v>
      </c>
      <c r="AV207" s="230" t="s">
        <v>85</v>
      </c>
      <c r="AW207" s="230" t="s">
        <v>31</v>
      </c>
      <c r="AX207" s="230" t="s">
        <v>75</v>
      </c>
      <c r="AY207" s="241" t="s">
        <v>144</v>
      </c>
    </row>
    <row r="208" s="230" customFormat="true" ht="12.8" hidden="false" customHeight="false" outlineLevel="0" collapsed="false">
      <c r="B208" s="231"/>
      <c r="C208" s="232"/>
      <c r="D208" s="225" t="s">
        <v>154</v>
      </c>
      <c r="E208" s="233"/>
      <c r="F208" s="234" t="s">
        <v>1051</v>
      </c>
      <c r="G208" s="232"/>
      <c r="H208" s="235" t="n">
        <v>81.77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4</v>
      </c>
      <c r="AU208" s="241" t="s">
        <v>85</v>
      </c>
      <c r="AV208" s="230" t="s">
        <v>85</v>
      </c>
      <c r="AW208" s="230" t="s">
        <v>31</v>
      </c>
      <c r="AX208" s="230" t="s">
        <v>75</v>
      </c>
      <c r="AY208" s="241" t="s">
        <v>144</v>
      </c>
    </row>
    <row r="209" s="269" customFormat="true" ht="12.8" hidden="false" customHeight="false" outlineLevel="0" collapsed="false">
      <c r="B209" s="270"/>
      <c r="C209" s="271"/>
      <c r="D209" s="225" t="s">
        <v>154</v>
      </c>
      <c r="E209" s="272"/>
      <c r="F209" s="273" t="s">
        <v>1016</v>
      </c>
      <c r="G209" s="271"/>
      <c r="H209" s="272"/>
      <c r="I209" s="274"/>
      <c r="J209" s="271"/>
      <c r="K209" s="271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54</v>
      </c>
      <c r="AU209" s="279" t="s">
        <v>85</v>
      </c>
      <c r="AV209" s="269" t="s">
        <v>83</v>
      </c>
      <c r="AW209" s="269" t="s">
        <v>31</v>
      </c>
      <c r="AX209" s="269" t="s">
        <v>75</v>
      </c>
      <c r="AY209" s="279" t="s">
        <v>144</v>
      </c>
    </row>
    <row r="210" s="230" customFormat="true" ht="12.8" hidden="false" customHeight="false" outlineLevel="0" collapsed="false">
      <c r="B210" s="231"/>
      <c r="C210" s="232"/>
      <c r="D210" s="225" t="s">
        <v>154</v>
      </c>
      <c r="E210" s="233"/>
      <c r="F210" s="234" t="s">
        <v>1052</v>
      </c>
      <c r="G210" s="232"/>
      <c r="H210" s="235" t="n">
        <v>2.475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4</v>
      </c>
      <c r="AU210" s="241" t="s">
        <v>85</v>
      </c>
      <c r="AV210" s="230" t="s">
        <v>85</v>
      </c>
      <c r="AW210" s="230" t="s">
        <v>31</v>
      </c>
      <c r="AX210" s="230" t="s">
        <v>75</v>
      </c>
      <c r="AY210" s="241" t="s">
        <v>144</v>
      </c>
    </row>
    <row r="211" s="230" customFormat="true" ht="12.8" hidden="false" customHeight="false" outlineLevel="0" collapsed="false">
      <c r="B211" s="231"/>
      <c r="C211" s="232"/>
      <c r="D211" s="225" t="s">
        <v>154</v>
      </c>
      <c r="E211" s="233"/>
      <c r="F211" s="234" t="s">
        <v>1053</v>
      </c>
      <c r="G211" s="232"/>
      <c r="H211" s="235" t="n">
        <v>1.568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4</v>
      </c>
      <c r="AU211" s="241" t="s">
        <v>85</v>
      </c>
      <c r="AV211" s="230" t="s">
        <v>85</v>
      </c>
      <c r="AW211" s="230" t="s">
        <v>31</v>
      </c>
      <c r="AX211" s="230" t="s">
        <v>75</v>
      </c>
      <c r="AY211" s="241" t="s">
        <v>144</v>
      </c>
    </row>
    <row r="212" s="269" customFormat="true" ht="12.8" hidden="false" customHeight="false" outlineLevel="0" collapsed="false">
      <c r="B212" s="270"/>
      <c r="C212" s="271"/>
      <c r="D212" s="225" t="s">
        <v>154</v>
      </c>
      <c r="E212" s="272"/>
      <c r="F212" s="273" t="s">
        <v>1018</v>
      </c>
      <c r="G212" s="271"/>
      <c r="H212" s="272"/>
      <c r="I212" s="274"/>
      <c r="J212" s="271"/>
      <c r="K212" s="271"/>
      <c r="L212" s="275"/>
      <c r="M212" s="276"/>
      <c r="N212" s="277"/>
      <c r="O212" s="277"/>
      <c r="P212" s="277"/>
      <c r="Q212" s="277"/>
      <c r="R212" s="277"/>
      <c r="S212" s="277"/>
      <c r="T212" s="278"/>
      <c r="AT212" s="279" t="s">
        <v>154</v>
      </c>
      <c r="AU212" s="279" t="s">
        <v>85</v>
      </c>
      <c r="AV212" s="269" t="s">
        <v>83</v>
      </c>
      <c r="AW212" s="269" t="s">
        <v>31</v>
      </c>
      <c r="AX212" s="269" t="s">
        <v>75</v>
      </c>
      <c r="AY212" s="279" t="s">
        <v>144</v>
      </c>
    </row>
    <row r="213" s="230" customFormat="true" ht="12.8" hidden="false" customHeight="false" outlineLevel="0" collapsed="false">
      <c r="B213" s="231"/>
      <c r="C213" s="232"/>
      <c r="D213" s="225" t="s">
        <v>154</v>
      </c>
      <c r="E213" s="233"/>
      <c r="F213" s="234" t="s">
        <v>1054</v>
      </c>
      <c r="G213" s="232"/>
      <c r="H213" s="235" t="n">
        <v>272.25</v>
      </c>
      <c r="I213" s="236"/>
      <c r="J213" s="232"/>
      <c r="K213" s="232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54</v>
      </c>
      <c r="AU213" s="241" t="s">
        <v>85</v>
      </c>
      <c r="AV213" s="230" t="s">
        <v>85</v>
      </c>
      <c r="AW213" s="230" t="s">
        <v>31</v>
      </c>
      <c r="AX213" s="230" t="s">
        <v>75</v>
      </c>
      <c r="AY213" s="241" t="s">
        <v>144</v>
      </c>
    </row>
    <row r="214" s="269" customFormat="true" ht="12.8" hidden="false" customHeight="false" outlineLevel="0" collapsed="false">
      <c r="B214" s="270"/>
      <c r="C214" s="271"/>
      <c r="D214" s="225" t="s">
        <v>154</v>
      </c>
      <c r="E214" s="272"/>
      <c r="F214" s="273" t="s">
        <v>1020</v>
      </c>
      <c r="G214" s="271"/>
      <c r="H214" s="272"/>
      <c r="I214" s="274"/>
      <c r="J214" s="271"/>
      <c r="K214" s="271"/>
      <c r="L214" s="275"/>
      <c r="M214" s="276"/>
      <c r="N214" s="277"/>
      <c r="O214" s="277"/>
      <c r="P214" s="277"/>
      <c r="Q214" s="277"/>
      <c r="R214" s="277"/>
      <c r="S214" s="277"/>
      <c r="T214" s="278"/>
      <c r="AT214" s="279" t="s">
        <v>154</v>
      </c>
      <c r="AU214" s="279" t="s">
        <v>85</v>
      </c>
      <c r="AV214" s="269" t="s">
        <v>83</v>
      </c>
      <c r="AW214" s="269" t="s">
        <v>31</v>
      </c>
      <c r="AX214" s="269" t="s">
        <v>75</v>
      </c>
      <c r="AY214" s="279" t="s">
        <v>144</v>
      </c>
    </row>
    <row r="215" s="230" customFormat="true" ht="12.8" hidden="false" customHeight="false" outlineLevel="0" collapsed="false">
      <c r="B215" s="231"/>
      <c r="C215" s="232"/>
      <c r="D215" s="225" t="s">
        <v>154</v>
      </c>
      <c r="E215" s="233"/>
      <c r="F215" s="234" t="s">
        <v>1052</v>
      </c>
      <c r="G215" s="232"/>
      <c r="H215" s="235" t="n">
        <v>2.475</v>
      </c>
      <c r="I215" s="236"/>
      <c r="J215" s="232"/>
      <c r="K215" s="232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4</v>
      </c>
      <c r="AU215" s="241" t="s">
        <v>85</v>
      </c>
      <c r="AV215" s="230" t="s">
        <v>85</v>
      </c>
      <c r="AW215" s="230" t="s">
        <v>31</v>
      </c>
      <c r="AX215" s="230" t="s">
        <v>75</v>
      </c>
      <c r="AY215" s="241" t="s">
        <v>144</v>
      </c>
    </row>
    <row r="216" s="269" customFormat="true" ht="12.8" hidden="false" customHeight="false" outlineLevel="0" collapsed="false">
      <c r="B216" s="270"/>
      <c r="C216" s="271"/>
      <c r="D216" s="225" t="s">
        <v>154</v>
      </c>
      <c r="E216" s="272"/>
      <c r="F216" s="273" t="s">
        <v>1021</v>
      </c>
      <c r="G216" s="271"/>
      <c r="H216" s="272"/>
      <c r="I216" s="274"/>
      <c r="J216" s="271"/>
      <c r="K216" s="271"/>
      <c r="L216" s="275"/>
      <c r="M216" s="276"/>
      <c r="N216" s="277"/>
      <c r="O216" s="277"/>
      <c r="P216" s="277"/>
      <c r="Q216" s="277"/>
      <c r="R216" s="277"/>
      <c r="S216" s="277"/>
      <c r="T216" s="278"/>
      <c r="AT216" s="279" t="s">
        <v>154</v>
      </c>
      <c r="AU216" s="279" t="s">
        <v>85</v>
      </c>
      <c r="AV216" s="269" t="s">
        <v>83</v>
      </c>
      <c r="AW216" s="269" t="s">
        <v>31</v>
      </c>
      <c r="AX216" s="269" t="s">
        <v>75</v>
      </c>
      <c r="AY216" s="279" t="s">
        <v>144</v>
      </c>
    </row>
    <row r="217" s="230" customFormat="true" ht="12.8" hidden="false" customHeight="false" outlineLevel="0" collapsed="false">
      <c r="B217" s="231"/>
      <c r="C217" s="232"/>
      <c r="D217" s="225" t="s">
        <v>154</v>
      </c>
      <c r="E217" s="233"/>
      <c r="F217" s="234" t="s">
        <v>1055</v>
      </c>
      <c r="G217" s="232"/>
      <c r="H217" s="235" t="n">
        <v>143.22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54</v>
      </c>
      <c r="AU217" s="241" t="s">
        <v>85</v>
      </c>
      <c r="AV217" s="230" t="s">
        <v>85</v>
      </c>
      <c r="AW217" s="230" t="s">
        <v>31</v>
      </c>
      <c r="AX217" s="230" t="s">
        <v>75</v>
      </c>
      <c r="AY217" s="241" t="s">
        <v>144</v>
      </c>
    </row>
    <row r="218" s="269" customFormat="true" ht="12.8" hidden="false" customHeight="false" outlineLevel="0" collapsed="false">
      <c r="B218" s="270"/>
      <c r="C218" s="271"/>
      <c r="D218" s="225" t="s">
        <v>154</v>
      </c>
      <c r="E218" s="272"/>
      <c r="F218" s="273" t="s">
        <v>1023</v>
      </c>
      <c r="G218" s="271"/>
      <c r="H218" s="272"/>
      <c r="I218" s="274"/>
      <c r="J218" s="271"/>
      <c r="K218" s="271"/>
      <c r="L218" s="275"/>
      <c r="M218" s="276"/>
      <c r="N218" s="277"/>
      <c r="O218" s="277"/>
      <c r="P218" s="277"/>
      <c r="Q218" s="277"/>
      <c r="R218" s="277"/>
      <c r="S218" s="277"/>
      <c r="T218" s="278"/>
      <c r="AT218" s="279" t="s">
        <v>154</v>
      </c>
      <c r="AU218" s="279" t="s">
        <v>85</v>
      </c>
      <c r="AV218" s="269" t="s">
        <v>83</v>
      </c>
      <c r="AW218" s="269" t="s">
        <v>31</v>
      </c>
      <c r="AX218" s="269" t="s">
        <v>75</v>
      </c>
      <c r="AY218" s="279" t="s">
        <v>144</v>
      </c>
    </row>
    <row r="219" s="230" customFormat="true" ht="12.8" hidden="false" customHeight="false" outlineLevel="0" collapsed="false">
      <c r="B219" s="231"/>
      <c r="C219" s="232"/>
      <c r="D219" s="225" t="s">
        <v>154</v>
      </c>
      <c r="E219" s="233"/>
      <c r="F219" s="234" t="s">
        <v>1056</v>
      </c>
      <c r="G219" s="232"/>
      <c r="H219" s="235" t="n">
        <v>2.07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4</v>
      </c>
      <c r="AU219" s="241" t="s">
        <v>85</v>
      </c>
      <c r="AV219" s="230" t="s">
        <v>85</v>
      </c>
      <c r="AW219" s="230" t="s">
        <v>31</v>
      </c>
      <c r="AX219" s="230" t="s">
        <v>75</v>
      </c>
      <c r="AY219" s="241" t="s">
        <v>144</v>
      </c>
    </row>
    <row r="220" s="269" customFormat="true" ht="12.8" hidden="false" customHeight="false" outlineLevel="0" collapsed="false">
      <c r="B220" s="270"/>
      <c r="C220" s="271"/>
      <c r="D220" s="225" t="s">
        <v>154</v>
      </c>
      <c r="E220" s="272"/>
      <c r="F220" s="273" t="s">
        <v>1025</v>
      </c>
      <c r="G220" s="271"/>
      <c r="H220" s="272"/>
      <c r="I220" s="274"/>
      <c r="J220" s="271"/>
      <c r="K220" s="271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154</v>
      </c>
      <c r="AU220" s="279" t="s">
        <v>85</v>
      </c>
      <c r="AV220" s="269" t="s">
        <v>83</v>
      </c>
      <c r="AW220" s="269" t="s">
        <v>31</v>
      </c>
      <c r="AX220" s="269" t="s">
        <v>75</v>
      </c>
      <c r="AY220" s="279" t="s">
        <v>144</v>
      </c>
    </row>
    <row r="221" s="230" customFormat="true" ht="12.8" hidden="false" customHeight="false" outlineLevel="0" collapsed="false">
      <c r="B221" s="231"/>
      <c r="C221" s="232"/>
      <c r="D221" s="225" t="s">
        <v>154</v>
      </c>
      <c r="E221" s="233"/>
      <c r="F221" s="234" t="s">
        <v>1052</v>
      </c>
      <c r="G221" s="232"/>
      <c r="H221" s="235" t="n">
        <v>2.475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4</v>
      </c>
      <c r="AU221" s="241" t="s">
        <v>85</v>
      </c>
      <c r="AV221" s="230" t="s">
        <v>85</v>
      </c>
      <c r="AW221" s="230" t="s">
        <v>31</v>
      </c>
      <c r="AX221" s="230" t="s">
        <v>75</v>
      </c>
      <c r="AY221" s="241" t="s">
        <v>144</v>
      </c>
    </row>
    <row r="222" s="269" customFormat="true" ht="12.8" hidden="false" customHeight="false" outlineLevel="0" collapsed="false">
      <c r="B222" s="270"/>
      <c r="C222" s="271"/>
      <c r="D222" s="225" t="s">
        <v>154</v>
      </c>
      <c r="E222" s="272"/>
      <c r="F222" s="273" t="s">
        <v>1026</v>
      </c>
      <c r="G222" s="271"/>
      <c r="H222" s="272"/>
      <c r="I222" s="274"/>
      <c r="J222" s="271"/>
      <c r="K222" s="271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54</v>
      </c>
      <c r="AU222" s="279" t="s">
        <v>85</v>
      </c>
      <c r="AV222" s="269" t="s">
        <v>83</v>
      </c>
      <c r="AW222" s="269" t="s">
        <v>31</v>
      </c>
      <c r="AX222" s="269" t="s">
        <v>75</v>
      </c>
      <c r="AY222" s="279" t="s">
        <v>144</v>
      </c>
    </row>
    <row r="223" s="230" customFormat="true" ht="12.8" hidden="false" customHeight="false" outlineLevel="0" collapsed="false">
      <c r="B223" s="231"/>
      <c r="C223" s="232"/>
      <c r="D223" s="225" t="s">
        <v>154</v>
      </c>
      <c r="E223" s="233"/>
      <c r="F223" s="234" t="s">
        <v>1057</v>
      </c>
      <c r="G223" s="232"/>
      <c r="H223" s="235" t="n">
        <v>1.68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54</v>
      </c>
      <c r="AU223" s="241" t="s">
        <v>85</v>
      </c>
      <c r="AV223" s="230" t="s">
        <v>85</v>
      </c>
      <c r="AW223" s="230" t="s">
        <v>31</v>
      </c>
      <c r="AX223" s="230" t="s">
        <v>75</v>
      </c>
      <c r="AY223" s="241" t="s">
        <v>144</v>
      </c>
    </row>
    <row r="224" s="230" customFormat="true" ht="12.8" hidden="false" customHeight="false" outlineLevel="0" collapsed="false">
      <c r="B224" s="231"/>
      <c r="C224" s="232"/>
      <c r="D224" s="225" t="s">
        <v>154</v>
      </c>
      <c r="E224" s="233"/>
      <c r="F224" s="234" t="s">
        <v>1058</v>
      </c>
      <c r="G224" s="232"/>
      <c r="H224" s="235" t="n">
        <v>2.08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54</v>
      </c>
      <c r="AU224" s="241" t="s">
        <v>85</v>
      </c>
      <c r="AV224" s="230" t="s">
        <v>85</v>
      </c>
      <c r="AW224" s="230" t="s">
        <v>31</v>
      </c>
      <c r="AX224" s="230" t="s">
        <v>75</v>
      </c>
      <c r="AY224" s="241" t="s">
        <v>144</v>
      </c>
    </row>
    <row r="225" s="269" customFormat="true" ht="12.8" hidden="false" customHeight="false" outlineLevel="0" collapsed="false">
      <c r="B225" s="270"/>
      <c r="C225" s="271"/>
      <c r="D225" s="225" t="s">
        <v>154</v>
      </c>
      <c r="E225" s="272"/>
      <c r="F225" s="273" t="s">
        <v>1059</v>
      </c>
      <c r="G225" s="271"/>
      <c r="H225" s="272"/>
      <c r="I225" s="274"/>
      <c r="J225" s="271"/>
      <c r="K225" s="271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54</v>
      </c>
      <c r="AU225" s="279" t="s">
        <v>85</v>
      </c>
      <c r="AV225" s="269" t="s">
        <v>83</v>
      </c>
      <c r="AW225" s="269" t="s">
        <v>31</v>
      </c>
      <c r="AX225" s="269" t="s">
        <v>75</v>
      </c>
      <c r="AY225" s="279" t="s">
        <v>144</v>
      </c>
    </row>
    <row r="226" s="230" customFormat="true" ht="12.8" hidden="false" customHeight="false" outlineLevel="0" collapsed="false">
      <c r="B226" s="231"/>
      <c r="C226" s="232"/>
      <c r="D226" s="225" t="s">
        <v>154</v>
      </c>
      <c r="E226" s="233"/>
      <c r="F226" s="234" t="s">
        <v>1038</v>
      </c>
      <c r="G226" s="232"/>
      <c r="H226" s="235" t="n">
        <v>-52.443</v>
      </c>
      <c r="I226" s="236"/>
      <c r="J226" s="232"/>
      <c r="K226" s="232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4</v>
      </c>
      <c r="AU226" s="241" t="s">
        <v>85</v>
      </c>
      <c r="AV226" s="230" t="s">
        <v>85</v>
      </c>
      <c r="AW226" s="230" t="s">
        <v>31</v>
      </c>
      <c r="AX226" s="230" t="s">
        <v>75</v>
      </c>
      <c r="AY226" s="241" t="s">
        <v>144</v>
      </c>
    </row>
    <row r="227" s="269" customFormat="true" ht="12.8" hidden="false" customHeight="false" outlineLevel="0" collapsed="false">
      <c r="B227" s="270"/>
      <c r="C227" s="271"/>
      <c r="D227" s="225" t="s">
        <v>154</v>
      </c>
      <c r="E227" s="272"/>
      <c r="F227" s="273" t="s">
        <v>1060</v>
      </c>
      <c r="G227" s="271"/>
      <c r="H227" s="272"/>
      <c r="I227" s="274"/>
      <c r="J227" s="271"/>
      <c r="K227" s="271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54</v>
      </c>
      <c r="AU227" s="279" t="s">
        <v>85</v>
      </c>
      <c r="AV227" s="269" t="s">
        <v>83</v>
      </c>
      <c r="AW227" s="269" t="s">
        <v>31</v>
      </c>
      <c r="AX227" s="269" t="s">
        <v>75</v>
      </c>
      <c r="AY227" s="279" t="s">
        <v>144</v>
      </c>
    </row>
    <row r="228" s="230" customFormat="true" ht="12.8" hidden="false" customHeight="false" outlineLevel="0" collapsed="false">
      <c r="B228" s="231"/>
      <c r="C228" s="232"/>
      <c r="D228" s="225" t="s">
        <v>154</v>
      </c>
      <c r="E228" s="233"/>
      <c r="F228" s="234" t="s">
        <v>1040</v>
      </c>
      <c r="G228" s="232"/>
      <c r="H228" s="235" t="n">
        <v>-75.542</v>
      </c>
      <c r="I228" s="236"/>
      <c r="J228" s="232"/>
      <c r="K228" s="232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54</v>
      </c>
      <c r="AU228" s="241" t="s">
        <v>85</v>
      </c>
      <c r="AV228" s="230" t="s">
        <v>85</v>
      </c>
      <c r="AW228" s="230" t="s">
        <v>31</v>
      </c>
      <c r="AX228" s="230" t="s">
        <v>75</v>
      </c>
      <c r="AY228" s="241" t="s">
        <v>144</v>
      </c>
    </row>
    <row r="229" s="242" customFormat="true" ht="12.8" hidden="false" customHeight="false" outlineLevel="0" collapsed="false">
      <c r="B229" s="243"/>
      <c r="C229" s="244"/>
      <c r="D229" s="225" t="s">
        <v>154</v>
      </c>
      <c r="E229" s="245"/>
      <c r="F229" s="246" t="s">
        <v>158</v>
      </c>
      <c r="G229" s="244"/>
      <c r="H229" s="247" t="n">
        <v>508.899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5</v>
      </c>
      <c r="AV229" s="242" t="s">
        <v>150</v>
      </c>
      <c r="AW229" s="242" t="s">
        <v>31</v>
      </c>
      <c r="AX229" s="242" t="s">
        <v>83</v>
      </c>
      <c r="AY229" s="253" t="s">
        <v>144</v>
      </c>
    </row>
    <row r="230" s="31" customFormat="true" ht="66.75" hidden="false" customHeight="true" outlineLevel="0" collapsed="false">
      <c r="A230" s="24"/>
      <c r="B230" s="25"/>
      <c r="C230" s="212" t="s">
        <v>208</v>
      </c>
      <c r="D230" s="212" t="s">
        <v>146</v>
      </c>
      <c r="E230" s="213" t="s">
        <v>1061</v>
      </c>
      <c r="F230" s="214" t="s">
        <v>1062</v>
      </c>
      <c r="G230" s="215" t="s">
        <v>105</v>
      </c>
      <c r="H230" s="216" t="n">
        <v>319.613</v>
      </c>
      <c r="I230" s="217"/>
      <c r="J230" s="218" t="n">
        <f aca="false">ROUND(I230*H230,2)</f>
        <v>0</v>
      </c>
      <c r="K230" s="214" t="s">
        <v>682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0</v>
      </c>
      <c r="AT230" s="223" t="s">
        <v>146</v>
      </c>
      <c r="AU230" s="223" t="s">
        <v>85</v>
      </c>
      <c r="AY230" s="3" t="s">
        <v>14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0</v>
      </c>
      <c r="BM230" s="223" t="s">
        <v>1063</v>
      </c>
    </row>
    <row r="231" s="269" customFormat="true" ht="12.8" hidden="false" customHeight="false" outlineLevel="0" collapsed="false">
      <c r="B231" s="270"/>
      <c r="C231" s="271"/>
      <c r="D231" s="225" t="s">
        <v>154</v>
      </c>
      <c r="E231" s="272"/>
      <c r="F231" s="273" t="s">
        <v>1011</v>
      </c>
      <c r="G231" s="271"/>
      <c r="H231" s="272"/>
      <c r="I231" s="274"/>
      <c r="J231" s="271"/>
      <c r="K231" s="271"/>
      <c r="L231" s="275"/>
      <c r="M231" s="276"/>
      <c r="N231" s="277"/>
      <c r="O231" s="277"/>
      <c r="P231" s="277"/>
      <c r="Q231" s="277"/>
      <c r="R231" s="277"/>
      <c r="S231" s="277"/>
      <c r="T231" s="278"/>
      <c r="AT231" s="279" t="s">
        <v>154</v>
      </c>
      <c r="AU231" s="279" t="s">
        <v>85</v>
      </c>
      <c r="AV231" s="269" t="s">
        <v>83</v>
      </c>
      <c r="AW231" s="269" t="s">
        <v>31</v>
      </c>
      <c r="AX231" s="269" t="s">
        <v>75</v>
      </c>
      <c r="AY231" s="279" t="s">
        <v>144</v>
      </c>
    </row>
    <row r="232" s="230" customFormat="true" ht="12.8" hidden="false" customHeight="false" outlineLevel="0" collapsed="false">
      <c r="B232" s="231"/>
      <c r="C232" s="232"/>
      <c r="D232" s="225" t="s">
        <v>154</v>
      </c>
      <c r="E232" s="233"/>
      <c r="F232" s="234" t="s">
        <v>1064</v>
      </c>
      <c r="G232" s="232"/>
      <c r="H232" s="235" t="n">
        <v>42.84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54</v>
      </c>
      <c r="AU232" s="241" t="s">
        <v>85</v>
      </c>
      <c r="AV232" s="230" t="s">
        <v>85</v>
      </c>
      <c r="AW232" s="230" t="s">
        <v>31</v>
      </c>
      <c r="AX232" s="230" t="s">
        <v>75</v>
      </c>
      <c r="AY232" s="241" t="s">
        <v>144</v>
      </c>
    </row>
    <row r="233" s="230" customFormat="true" ht="12.8" hidden="false" customHeight="false" outlineLevel="0" collapsed="false">
      <c r="B233" s="231"/>
      <c r="C233" s="232"/>
      <c r="D233" s="225" t="s">
        <v>154</v>
      </c>
      <c r="E233" s="233"/>
      <c r="F233" s="234" t="s">
        <v>1065</v>
      </c>
      <c r="G233" s="232"/>
      <c r="H233" s="235" t="n">
        <v>12.474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54</v>
      </c>
      <c r="AU233" s="241" t="s">
        <v>85</v>
      </c>
      <c r="AV233" s="230" t="s">
        <v>85</v>
      </c>
      <c r="AW233" s="230" t="s">
        <v>31</v>
      </c>
      <c r="AX233" s="230" t="s">
        <v>75</v>
      </c>
      <c r="AY233" s="241" t="s">
        <v>144</v>
      </c>
    </row>
    <row r="234" s="230" customFormat="true" ht="12.8" hidden="false" customHeight="false" outlineLevel="0" collapsed="false">
      <c r="B234" s="231"/>
      <c r="C234" s="232"/>
      <c r="D234" s="225" t="s">
        <v>154</v>
      </c>
      <c r="E234" s="233"/>
      <c r="F234" s="234" t="s">
        <v>1066</v>
      </c>
      <c r="G234" s="232"/>
      <c r="H234" s="235" t="n">
        <v>7.56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54</v>
      </c>
      <c r="AU234" s="241" t="s">
        <v>85</v>
      </c>
      <c r="AV234" s="230" t="s">
        <v>85</v>
      </c>
      <c r="AW234" s="230" t="s">
        <v>31</v>
      </c>
      <c r="AX234" s="230" t="s">
        <v>75</v>
      </c>
      <c r="AY234" s="241" t="s">
        <v>144</v>
      </c>
    </row>
    <row r="235" s="230" customFormat="true" ht="12.8" hidden="false" customHeight="false" outlineLevel="0" collapsed="false">
      <c r="B235" s="231"/>
      <c r="C235" s="232"/>
      <c r="D235" s="225" t="s">
        <v>154</v>
      </c>
      <c r="E235" s="233"/>
      <c r="F235" s="234" t="s">
        <v>1067</v>
      </c>
      <c r="G235" s="232"/>
      <c r="H235" s="235" t="n">
        <v>67.788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54</v>
      </c>
      <c r="AU235" s="241" t="s">
        <v>85</v>
      </c>
      <c r="AV235" s="230" t="s">
        <v>85</v>
      </c>
      <c r="AW235" s="230" t="s">
        <v>31</v>
      </c>
      <c r="AX235" s="230" t="s">
        <v>75</v>
      </c>
      <c r="AY235" s="241" t="s">
        <v>144</v>
      </c>
    </row>
    <row r="236" s="269" customFormat="true" ht="12.8" hidden="false" customHeight="false" outlineLevel="0" collapsed="false">
      <c r="B236" s="270"/>
      <c r="C236" s="271"/>
      <c r="D236" s="225" t="s">
        <v>154</v>
      </c>
      <c r="E236" s="272"/>
      <c r="F236" s="273" t="s">
        <v>1016</v>
      </c>
      <c r="G236" s="271"/>
      <c r="H236" s="272"/>
      <c r="I236" s="274"/>
      <c r="J236" s="271"/>
      <c r="K236" s="271"/>
      <c r="L236" s="275"/>
      <c r="M236" s="276"/>
      <c r="N236" s="277"/>
      <c r="O236" s="277"/>
      <c r="P236" s="277"/>
      <c r="Q236" s="277"/>
      <c r="R236" s="277"/>
      <c r="S236" s="277"/>
      <c r="T236" s="278"/>
      <c r="AT236" s="279" t="s">
        <v>154</v>
      </c>
      <c r="AU236" s="279" t="s">
        <v>85</v>
      </c>
      <c r="AV236" s="269" t="s">
        <v>83</v>
      </c>
      <c r="AW236" s="269" t="s">
        <v>31</v>
      </c>
      <c r="AX236" s="269" t="s">
        <v>75</v>
      </c>
      <c r="AY236" s="279" t="s">
        <v>144</v>
      </c>
    </row>
    <row r="237" s="230" customFormat="true" ht="12.8" hidden="false" customHeight="false" outlineLevel="0" collapsed="false">
      <c r="B237" s="231"/>
      <c r="C237" s="232"/>
      <c r="D237" s="225" t="s">
        <v>154</v>
      </c>
      <c r="E237" s="233"/>
      <c r="F237" s="234" t="s">
        <v>1068</v>
      </c>
      <c r="G237" s="232"/>
      <c r="H237" s="235" t="n">
        <v>1.89</v>
      </c>
      <c r="I237" s="236"/>
      <c r="J237" s="232"/>
      <c r="K237" s="232"/>
      <c r="L237" s="237"/>
      <c r="M237" s="238"/>
      <c r="N237" s="239"/>
      <c r="O237" s="239"/>
      <c r="P237" s="239"/>
      <c r="Q237" s="239"/>
      <c r="R237" s="239"/>
      <c r="S237" s="239"/>
      <c r="T237" s="240"/>
      <c r="AT237" s="241" t="s">
        <v>154</v>
      </c>
      <c r="AU237" s="241" t="s">
        <v>85</v>
      </c>
      <c r="AV237" s="230" t="s">
        <v>85</v>
      </c>
      <c r="AW237" s="230" t="s">
        <v>31</v>
      </c>
      <c r="AX237" s="230" t="s">
        <v>75</v>
      </c>
      <c r="AY237" s="241" t="s">
        <v>144</v>
      </c>
    </row>
    <row r="238" s="230" customFormat="true" ht="12.8" hidden="false" customHeight="false" outlineLevel="0" collapsed="false">
      <c r="B238" s="231"/>
      <c r="C238" s="232"/>
      <c r="D238" s="225" t="s">
        <v>154</v>
      </c>
      <c r="E238" s="233"/>
      <c r="F238" s="234" t="s">
        <v>1069</v>
      </c>
      <c r="G238" s="232"/>
      <c r="H238" s="235" t="n">
        <v>1.08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54</v>
      </c>
      <c r="AU238" s="241" t="s">
        <v>85</v>
      </c>
      <c r="AV238" s="230" t="s">
        <v>85</v>
      </c>
      <c r="AW238" s="230" t="s">
        <v>31</v>
      </c>
      <c r="AX238" s="230" t="s">
        <v>75</v>
      </c>
      <c r="AY238" s="241" t="s">
        <v>144</v>
      </c>
    </row>
    <row r="239" s="269" customFormat="true" ht="12.8" hidden="false" customHeight="false" outlineLevel="0" collapsed="false">
      <c r="B239" s="270"/>
      <c r="C239" s="271"/>
      <c r="D239" s="225" t="s">
        <v>154</v>
      </c>
      <c r="E239" s="272"/>
      <c r="F239" s="273" t="s">
        <v>1018</v>
      </c>
      <c r="G239" s="271"/>
      <c r="H239" s="272"/>
      <c r="I239" s="274"/>
      <c r="J239" s="271"/>
      <c r="K239" s="271"/>
      <c r="L239" s="275"/>
      <c r="M239" s="276"/>
      <c r="N239" s="277"/>
      <c r="O239" s="277"/>
      <c r="P239" s="277"/>
      <c r="Q239" s="277"/>
      <c r="R239" s="277"/>
      <c r="S239" s="277"/>
      <c r="T239" s="278"/>
      <c r="AT239" s="279" t="s">
        <v>154</v>
      </c>
      <c r="AU239" s="279" t="s">
        <v>85</v>
      </c>
      <c r="AV239" s="269" t="s">
        <v>83</v>
      </c>
      <c r="AW239" s="269" t="s">
        <v>31</v>
      </c>
      <c r="AX239" s="269" t="s">
        <v>75</v>
      </c>
      <c r="AY239" s="279" t="s">
        <v>144</v>
      </c>
    </row>
    <row r="240" s="230" customFormat="true" ht="12.8" hidden="false" customHeight="false" outlineLevel="0" collapsed="false">
      <c r="B240" s="231"/>
      <c r="C240" s="232"/>
      <c r="D240" s="225" t="s">
        <v>154</v>
      </c>
      <c r="E240" s="233"/>
      <c r="F240" s="234" t="s">
        <v>1070</v>
      </c>
      <c r="G240" s="232"/>
      <c r="H240" s="235" t="n">
        <v>118.8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54</v>
      </c>
      <c r="AU240" s="241" t="s">
        <v>85</v>
      </c>
      <c r="AV240" s="230" t="s">
        <v>85</v>
      </c>
      <c r="AW240" s="230" t="s">
        <v>31</v>
      </c>
      <c r="AX240" s="230" t="s">
        <v>75</v>
      </c>
      <c r="AY240" s="241" t="s">
        <v>144</v>
      </c>
    </row>
    <row r="241" s="269" customFormat="true" ht="12.8" hidden="false" customHeight="false" outlineLevel="0" collapsed="false">
      <c r="B241" s="270"/>
      <c r="C241" s="271"/>
      <c r="D241" s="225" t="s">
        <v>154</v>
      </c>
      <c r="E241" s="272"/>
      <c r="F241" s="273" t="s">
        <v>1020</v>
      </c>
      <c r="G241" s="271"/>
      <c r="H241" s="272"/>
      <c r="I241" s="274"/>
      <c r="J241" s="271"/>
      <c r="K241" s="271"/>
      <c r="L241" s="275"/>
      <c r="M241" s="276"/>
      <c r="N241" s="277"/>
      <c r="O241" s="277"/>
      <c r="P241" s="277"/>
      <c r="Q241" s="277"/>
      <c r="R241" s="277"/>
      <c r="S241" s="277"/>
      <c r="T241" s="278"/>
      <c r="AT241" s="279" t="s">
        <v>154</v>
      </c>
      <c r="AU241" s="279" t="s">
        <v>85</v>
      </c>
      <c r="AV241" s="269" t="s">
        <v>83</v>
      </c>
      <c r="AW241" s="269" t="s">
        <v>31</v>
      </c>
      <c r="AX241" s="269" t="s">
        <v>75</v>
      </c>
      <c r="AY241" s="279" t="s">
        <v>144</v>
      </c>
    </row>
    <row r="242" s="230" customFormat="true" ht="12.8" hidden="false" customHeight="false" outlineLevel="0" collapsed="false">
      <c r="B242" s="231"/>
      <c r="C242" s="232"/>
      <c r="D242" s="225" t="s">
        <v>154</v>
      </c>
      <c r="E242" s="233"/>
      <c r="F242" s="234" t="s">
        <v>1069</v>
      </c>
      <c r="G242" s="232"/>
      <c r="H242" s="235" t="n">
        <v>1.08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54</v>
      </c>
      <c r="AU242" s="241" t="s">
        <v>85</v>
      </c>
      <c r="AV242" s="230" t="s">
        <v>85</v>
      </c>
      <c r="AW242" s="230" t="s">
        <v>31</v>
      </c>
      <c r="AX242" s="230" t="s">
        <v>75</v>
      </c>
      <c r="AY242" s="241" t="s">
        <v>144</v>
      </c>
    </row>
    <row r="243" s="269" customFormat="true" ht="12.8" hidden="false" customHeight="false" outlineLevel="0" collapsed="false">
      <c r="B243" s="270"/>
      <c r="C243" s="271"/>
      <c r="D243" s="225" t="s">
        <v>154</v>
      </c>
      <c r="E243" s="272"/>
      <c r="F243" s="273" t="s">
        <v>1021</v>
      </c>
      <c r="G243" s="271"/>
      <c r="H243" s="272"/>
      <c r="I243" s="274"/>
      <c r="J243" s="271"/>
      <c r="K243" s="271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54</v>
      </c>
      <c r="AU243" s="279" t="s">
        <v>85</v>
      </c>
      <c r="AV243" s="269" t="s">
        <v>83</v>
      </c>
      <c r="AW243" s="269" t="s">
        <v>31</v>
      </c>
      <c r="AX243" s="269" t="s">
        <v>75</v>
      </c>
      <c r="AY243" s="279" t="s">
        <v>144</v>
      </c>
    </row>
    <row r="244" s="230" customFormat="true" ht="12.8" hidden="false" customHeight="false" outlineLevel="0" collapsed="false">
      <c r="B244" s="231"/>
      <c r="C244" s="232"/>
      <c r="D244" s="225" t="s">
        <v>154</v>
      </c>
      <c r="E244" s="233"/>
      <c r="F244" s="234" t="s">
        <v>1071</v>
      </c>
      <c r="G244" s="232"/>
      <c r="H244" s="235" t="n">
        <v>62.496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54</v>
      </c>
      <c r="AU244" s="241" t="s">
        <v>85</v>
      </c>
      <c r="AV244" s="230" t="s">
        <v>85</v>
      </c>
      <c r="AW244" s="230" t="s">
        <v>31</v>
      </c>
      <c r="AX244" s="230" t="s">
        <v>75</v>
      </c>
      <c r="AY244" s="241" t="s">
        <v>144</v>
      </c>
    </row>
    <row r="245" s="269" customFormat="true" ht="12.8" hidden="false" customHeight="false" outlineLevel="0" collapsed="false">
      <c r="B245" s="270"/>
      <c r="C245" s="271"/>
      <c r="D245" s="225" t="s">
        <v>154</v>
      </c>
      <c r="E245" s="272"/>
      <c r="F245" s="273" t="s">
        <v>1023</v>
      </c>
      <c r="G245" s="271"/>
      <c r="H245" s="272"/>
      <c r="I245" s="274"/>
      <c r="J245" s="271"/>
      <c r="K245" s="271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54</v>
      </c>
      <c r="AU245" s="279" t="s">
        <v>85</v>
      </c>
      <c r="AV245" s="269" t="s">
        <v>83</v>
      </c>
      <c r="AW245" s="269" t="s">
        <v>31</v>
      </c>
      <c r="AX245" s="269" t="s">
        <v>75</v>
      </c>
      <c r="AY245" s="279" t="s">
        <v>144</v>
      </c>
    </row>
    <row r="246" s="230" customFormat="true" ht="12.8" hidden="false" customHeight="false" outlineLevel="0" collapsed="false">
      <c r="B246" s="231"/>
      <c r="C246" s="232"/>
      <c r="D246" s="225" t="s">
        <v>154</v>
      </c>
      <c r="E246" s="233"/>
      <c r="F246" s="234" t="s">
        <v>1072</v>
      </c>
      <c r="G246" s="232"/>
      <c r="H246" s="235" t="n">
        <v>1.3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54</v>
      </c>
      <c r="AU246" s="241" t="s">
        <v>85</v>
      </c>
      <c r="AV246" s="230" t="s">
        <v>85</v>
      </c>
      <c r="AW246" s="230" t="s">
        <v>31</v>
      </c>
      <c r="AX246" s="230" t="s">
        <v>75</v>
      </c>
      <c r="AY246" s="241" t="s">
        <v>144</v>
      </c>
    </row>
    <row r="247" s="269" customFormat="true" ht="12.8" hidden="false" customHeight="false" outlineLevel="0" collapsed="false">
      <c r="B247" s="270"/>
      <c r="C247" s="271"/>
      <c r="D247" s="225" t="s">
        <v>154</v>
      </c>
      <c r="E247" s="272"/>
      <c r="F247" s="273" t="s">
        <v>1025</v>
      </c>
      <c r="G247" s="271"/>
      <c r="H247" s="272"/>
      <c r="I247" s="274"/>
      <c r="J247" s="271"/>
      <c r="K247" s="271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54</v>
      </c>
      <c r="AU247" s="279" t="s">
        <v>85</v>
      </c>
      <c r="AV247" s="269" t="s">
        <v>83</v>
      </c>
      <c r="AW247" s="269" t="s">
        <v>31</v>
      </c>
      <c r="AX247" s="269" t="s">
        <v>75</v>
      </c>
      <c r="AY247" s="279" t="s">
        <v>144</v>
      </c>
    </row>
    <row r="248" s="230" customFormat="true" ht="12.8" hidden="false" customHeight="false" outlineLevel="0" collapsed="false">
      <c r="B248" s="231"/>
      <c r="C248" s="232"/>
      <c r="D248" s="225" t="s">
        <v>154</v>
      </c>
      <c r="E248" s="233"/>
      <c r="F248" s="234" t="s">
        <v>1069</v>
      </c>
      <c r="G248" s="232"/>
      <c r="H248" s="235" t="n">
        <v>1.08</v>
      </c>
      <c r="I248" s="236"/>
      <c r="J248" s="232"/>
      <c r="K248" s="232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54</v>
      </c>
      <c r="AU248" s="241" t="s">
        <v>85</v>
      </c>
      <c r="AV248" s="230" t="s">
        <v>85</v>
      </c>
      <c r="AW248" s="230" t="s">
        <v>31</v>
      </c>
      <c r="AX248" s="230" t="s">
        <v>75</v>
      </c>
      <c r="AY248" s="241" t="s">
        <v>144</v>
      </c>
    </row>
    <row r="249" s="269" customFormat="true" ht="12.8" hidden="false" customHeight="false" outlineLevel="0" collapsed="false">
      <c r="B249" s="270"/>
      <c r="C249" s="271"/>
      <c r="D249" s="225" t="s">
        <v>154</v>
      </c>
      <c r="E249" s="272"/>
      <c r="F249" s="273" t="s">
        <v>1026</v>
      </c>
      <c r="G249" s="271"/>
      <c r="H249" s="272"/>
      <c r="I249" s="274"/>
      <c r="J249" s="271"/>
      <c r="K249" s="271"/>
      <c r="L249" s="275"/>
      <c r="M249" s="276"/>
      <c r="N249" s="277"/>
      <c r="O249" s="277"/>
      <c r="P249" s="277"/>
      <c r="Q249" s="277"/>
      <c r="R249" s="277"/>
      <c r="S249" s="277"/>
      <c r="T249" s="278"/>
      <c r="AT249" s="279" t="s">
        <v>154</v>
      </c>
      <c r="AU249" s="279" t="s">
        <v>85</v>
      </c>
      <c r="AV249" s="269" t="s">
        <v>83</v>
      </c>
      <c r="AW249" s="269" t="s">
        <v>31</v>
      </c>
      <c r="AX249" s="269" t="s">
        <v>75</v>
      </c>
      <c r="AY249" s="279" t="s">
        <v>144</v>
      </c>
    </row>
    <row r="250" s="230" customFormat="true" ht="12.8" hidden="false" customHeight="false" outlineLevel="0" collapsed="false">
      <c r="B250" s="231"/>
      <c r="C250" s="232"/>
      <c r="D250" s="225" t="s">
        <v>154</v>
      </c>
      <c r="E250" s="233"/>
      <c r="F250" s="234" t="s">
        <v>1073</v>
      </c>
      <c r="G250" s="232"/>
      <c r="H250" s="235" t="n">
        <v>0.52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54</v>
      </c>
      <c r="AU250" s="241" t="s">
        <v>85</v>
      </c>
      <c r="AV250" s="230" t="s">
        <v>85</v>
      </c>
      <c r="AW250" s="230" t="s">
        <v>31</v>
      </c>
      <c r="AX250" s="230" t="s">
        <v>75</v>
      </c>
      <c r="AY250" s="241" t="s">
        <v>144</v>
      </c>
    </row>
    <row r="251" s="230" customFormat="true" ht="12.8" hidden="false" customHeight="false" outlineLevel="0" collapsed="false">
      <c r="B251" s="231"/>
      <c r="C251" s="232"/>
      <c r="D251" s="225" t="s">
        <v>154</v>
      </c>
      <c r="E251" s="233"/>
      <c r="F251" s="234" t="s">
        <v>1074</v>
      </c>
      <c r="G251" s="232"/>
      <c r="H251" s="235" t="n">
        <v>0.65</v>
      </c>
      <c r="I251" s="236"/>
      <c r="J251" s="232"/>
      <c r="K251" s="232"/>
      <c r="L251" s="237"/>
      <c r="M251" s="238"/>
      <c r="N251" s="239"/>
      <c r="O251" s="239"/>
      <c r="P251" s="239"/>
      <c r="Q251" s="239"/>
      <c r="R251" s="239"/>
      <c r="S251" s="239"/>
      <c r="T251" s="240"/>
      <c r="AT251" s="241" t="s">
        <v>154</v>
      </c>
      <c r="AU251" s="241" t="s">
        <v>85</v>
      </c>
      <c r="AV251" s="230" t="s">
        <v>85</v>
      </c>
      <c r="AW251" s="230" t="s">
        <v>31</v>
      </c>
      <c r="AX251" s="230" t="s">
        <v>75</v>
      </c>
      <c r="AY251" s="241" t="s">
        <v>144</v>
      </c>
    </row>
    <row r="252" s="242" customFormat="true" ht="12.8" hidden="false" customHeight="false" outlineLevel="0" collapsed="false">
      <c r="B252" s="243"/>
      <c r="C252" s="244"/>
      <c r="D252" s="225" t="s">
        <v>154</v>
      </c>
      <c r="E252" s="245"/>
      <c r="F252" s="246" t="s">
        <v>158</v>
      </c>
      <c r="G252" s="244"/>
      <c r="H252" s="247" t="n">
        <v>319.613</v>
      </c>
      <c r="I252" s="248"/>
      <c r="J252" s="244"/>
      <c r="K252" s="244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5</v>
      </c>
      <c r="AV252" s="242" t="s">
        <v>150</v>
      </c>
      <c r="AW252" s="242" t="s">
        <v>31</v>
      </c>
      <c r="AX252" s="242" t="s">
        <v>83</v>
      </c>
      <c r="AY252" s="253" t="s">
        <v>144</v>
      </c>
    </row>
    <row r="253" s="31" customFormat="true" ht="16.5" hidden="false" customHeight="true" outlineLevel="0" collapsed="false">
      <c r="A253" s="24"/>
      <c r="B253" s="25"/>
      <c r="C253" s="254" t="s">
        <v>7</v>
      </c>
      <c r="D253" s="254" t="s">
        <v>237</v>
      </c>
      <c r="E253" s="255" t="s">
        <v>1075</v>
      </c>
      <c r="F253" s="256" t="s">
        <v>1076</v>
      </c>
      <c r="G253" s="257" t="s">
        <v>370</v>
      </c>
      <c r="H253" s="258" t="n">
        <v>639.226</v>
      </c>
      <c r="I253" s="259"/>
      <c r="J253" s="260" t="n">
        <f aca="false">ROUND(I253*H253,2)</f>
        <v>0</v>
      </c>
      <c r="K253" s="256" t="s">
        <v>682</v>
      </c>
      <c r="L253" s="261"/>
      <c r="M253" s="262"/>
      <c r="N253" s="263" t="s">
        <v>40</v>
      </c>
      <c r="O253" s="74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91</v>
      </c>
      <c r="AT253" s="223" t="s">
        <v>237</v>
      </c>
      <c r="AU253" s="223" t="s">
        <v>85</v>
      </c>
      <c r="AY253" s="3" t="s">
        <v>144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0</v>
      </c>
      <c r="BM253" s="223" t="s">
        <v>1077</v>
      </c>
    </row>
    <row r="254" s="230" customFormat="true" ht="12.8" hidden="false" customHeight="false" outlineLevel="0" collapsed="false">
      <c r="B254" s="231"/>
      <c r="C254" s="232"/>
      <c r="D254" s="225" t="s">
        <v>154</v>
      </c>
      <c r="E254" s="233"/>
      <c r="F254" s="234" t="s">
        <v>1078</v>
      </c>
      <c r="G254" s="232"/>
      <c r="H254" s="235" t="n">
        <v>639.226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54</v>
      </c>
      <c r="AU254" s="241" t="s">
        <v>85</v>
      </c>
      <c r="AV254" s="230" t="s">
        <v>85</v>
      </c>
      <c r="AW254" s="230" t="s">
        <v>31</v>
      </c>
      <c r="AX254" s="230" t="s">
        <v>83</v>
      </c>
      <c r="AY254" s="241" t="s">
        <v>144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162</v>
      </c>
      <c r="F255" s="210" t="s">
        <v>733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59)</f>
        <v>0</v>
      </c>
      <c r="Q255" s="204"/>
      <c r="R255" s="205" t="n">
        <f aca="false">SUM(R256:R259)</f>
        <v>0</v>
      </c>
      <c r="S255" s="204"/>
      <c r="T255" s="206" t="n">
        <f aca="false">SUM(T256:T259)</f>
        <v>0</v>
      </c>
      <c r="AR255" s="207" t="s">
        <v>83</v>
      </c>
      <c r="AT255" s="208" t="s">
        <v>74</v>
      </c>
      <c r="AU255" s="208" t="s">
        <v>83</v>
      </c>
      <c r="AY255" s="207" t="s">
        <v>144</v>
      </c>
      <c r="BK255" s="209" t="n">
        <f aca="false">SUM(BK256:BK259)</f>
        <v>0</v>
      </c>
    </row>
    <row r="256" s="31" customFormat="true" ht="24.15" hidden="false" customHeight="true" outlineLevel="0" collapsed="false">
      <c r="A256" s="24"/>
      <c r="B256" s="25"/>
      <c r="C256" s="212" t="s">
        <v>215</v>
      </c>
      <c r="D256" s="212" t="s">
        <v>146</v>
      </c>
      <c r="E256" s="213" t="s">
        <v>1079</v>
      </c>
      <c r="F256" s="214" t="s">
        <v>1080</v>
      </c>
      <c r="G256" s="215" t="s">
        <v>233</v>
      </c>
      <c r="H256" s="216" t="n">
        <v>390.9</v>
      </c>
      <c r="I256" s="217"/>
      <c r="J256" s="218" t="n">
        <f aca="false">ROUND(I256*H256,2)</f>
        <v>0</v>
      </c>
      <c r="K256" s="214" t="s">
        <v>682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0</v>
      </c>
      <c r="AT256" s="223" t="s">
        <v>146</v>
      </c>
      <c r="AU256" s="223" t="s">
        <v>85</v>
      </c>
      <c r="AY256" s="3" t="s">
        <v>144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0</v>
      </c>
      <c r="BM256" s="223" t="s">
        <v>1081</v>
      </c>
    </row>
    <row r="257" s="230" customFormat="true" ht="12.8" hidden="false" customHeight="false" outlineLevel="0" collapsed="false">
      <c r="B257" s="231"/>
      <c r="C257" s="232"/>
      <c r="D257" s="225" t="s">
        <v>154</v>
      </c>
      <c r="E257" s="233"/>
      <c r="F257" s="234" t="s">
        <v>1082</v>
      </c>
      <c r="G257" s="232"/>
      <c r="H257" s="235" t="n">
        <v>315.8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54</v>
      </c>
      <c r="AU257" s="241" t="s">
        <v>85</v>
      </c>
      <c r="AV257" s="230" t="s">
        <v>85</v>
      </c>
      <c r="AW257" s="230" t="s">
        <v>31</v>
      </c>
      <c r="AX257" s="230" t="s">
        <v>75</v>
      </c>
      <c r="AY257" s="241" t="s">
        <v>144</v>
      </c>
    </row>
    <row r="258" s="230" customFormat="true" ht="12.8" hidden="false" customHeight="false" outlineLevel="0" collapsed="false">
      <c r="B258" s="231"/>
      <c r="C258" s="232"/>
      <c r="D258" s="225" t="s">
        <v>154</v>
      </c>
      <c r="E258" s="233"/>
      <c r="F258" s="234" t="s">
        <v>1083</v>
      </c>
      <c r="G258" s="232"/>
      <c r="H258" s="235" t="n">
        <v>75.1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54</v>
      </c>
      <c r="AU258" s="241" t="s">
        <v>85</v>
      </c>
      <c r="AV258" s="230" t="s">
        <v>85</v>
      </c>
      <c r="AW258" s="230" t="s">
        <v>31</v>
      </c>
      <c r="AX258" s="230" t="s">
        <v>75</v>
      </c>
      <c r="AY258" s="241" t="s">
        <v>144</v>
      </c>
    </row>
    <row r="259" s="242" customFormat="true" ht="12.8" hidden="false" customHeight="false" outlineLevel="0" collapsed="false">
      <c r="B259" s="243"/>
      <c r="C259" s="244"/>
      <c r="D259" s="225" t="s">
        <v>154</v>
      </c>
      <c r="E259" s="245"/>
      <c r="F259" s="246" t="s">
        <v>158</v>
      </c>
      <c r="G259" s="244"/>
      <c r="H259" s="247" t="n">
        <v>390.9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54</v>
      </c>
      <c r="AU259" s="253" t="s">
        <v>85</v>
      </c>
      <c r="AV259" s="242" t="s">
        <v>150</v>
      </c>
      <c r="AW259" s="242" t="s">
        <v>31</v>
      </c>
      <c r="AX259" s="242" t="s">
        <v>83</v>
      </c>
      <c r="AY259" s="253" t="s">
        <v>144</v>
      </c>
    </row>
    <row r="260" s="195" customFormat="true" ht="22.8" hidden="false" customHeight="true" outlineLevel="0" collapsed="false">
      <c r="B260" s="196"/>
      <c r="C260" s="197"/>
      <c r="D260" s="198" t="s">
        <v>74</v>
      </c>
      <c r="E260" s="210" t="s">
        <v>150</v>
      </c>
      <c r="F260" s="210" t="s">
        <v>183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87)</f>
        <v>0</v>
      </c>
      <c r="Q260" s="204"/>
      <c r="R260" s="205" t="n">
        <f aca="false">SUM(R261:R287)</f>
        <v>2.60208</v>
      </c>
      <c r="S260" s="204"/>
      <c r="T260" s="206" t="n">
        <f aca="false">SUM(T261:T287)</f>
        <v>0</v>
      </c>
      <c r="AR260" s="207" t="s">
        <v>83</v>
      </c>
      <c r="AT260" s="208" t="s">
        <v>74</v>
      </c>
      <c r="AU260" s="208" t="s">
        <v>83</v>
      </c>
      <c r="AY260" s="207" t="s">
        <v>144</v>
      </c>
      <c r="BK260" s="209" t="n">
        <f aca="false">SUM(BK261:BK287)</f>
        <v>0</v>
      </c>
    </row>
    <row r="261" s="31" customFormat="true" ht="33" hidden="false" customHeight="true" outlineLevel="0" collapsed="false">
      <c r="A261" s="24"/>
      <c r="B261" s="25"/>
      <c r="C261" s="212" t="s">
        <v>219</v>
      </c>
      <c r="D261" s="212" t="s">
        <v>146</v>
      </c>
      <c r="E261" s="213" t="s">
        <v>1084</v>
      </c>
      <c r="F261" s="214" t="s">
        <v>1085</v>
      </c>
      <c r="G261" s="215" t="s">
        <v>105</v>
      </c>
      <c r="H261" s="216" t="n">
        <v>52.443</v>
      </c>
      <c r="I261" s="217"/>
      <c r="J261" s="218" t="n">
        <f aca="false">ROUND(I261*H261,2)</f>
        <v>0</v>
      </c>
      <c r="K261" s="214" t="s">
        <v>682</v>
      </c>
      <c r="L261" s="30"/>
      <c r="M261" s="219"/>
      <c r="N261" s="220" t="s">
        <v>40</v>
      </c>
      <c r="O261" s="74"/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50</v>
      </c>
      <c r="AT261" s="223" t="s">
        <v>146</v>
      </c>
      <c r="AU261" s="223" t="s">
        <v>85</v>
      </c>
      <c r="AY261" s="3" t="s">
        <v>14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50</v>
      </c>
      <c r="BM261" s="223" t="s">
        <v>1086</v>
      </c>
    </row>
    <row r="262" s="269" customFormat="true" ht="12.8" hidden="false" customHeight="false" outlineLevel="0" collapsed="false">
      <c r="B262" s="270"/>
      <c r="C262" s="271"/>
      <c r="D262" s="225" t="s">
        <v>154</v>
      </c>
      <c r="E262" s="272"/>
      <c r="F262" s="273" t="s">
        <v>1011</v>
      </c>
      <c r="G262" s="271"/>
      <c r="H262" s="272"/>
      <c r="I262" s="274"/>
      <c r="J262" s="271"/>
      <c r="K262" s="271"/>
      <c r="L262" s="275"/>
      <c r="M262" s="276"/>
      <c r="N262" s="277"/>
      <c r="O262" s="277"/>
      <c r="P262" s="277"/>
      <c r="Q262" s="277"/>
      <c r="R262" s="277"/>
      <c r="S262" s="277"/>
      <c r="T262" s="278"/>
      <c r="AT262" s="279" t="s">
        <v>154</v>
      </c>
      <c r="AU262" s="279" t="s">
        <v>85</v>
      </c>
      <c r="AV262" s="269" t="s">
        <v>83</v>
      </c>
      <c r="AW262" s="269" t="s">
        <v>31</v>
      </c>
      <c r="AX262" s="269" t="s">
        <v>75</v>
      </c>
      <c r="AY262" s="279" t="s">
        <v>144</v>
      </c>
    </row>
    <row r="263" s="230" customFormat="true" ht="12.8" hidden="false" customHeight="false" outlineLevel="0" collapsed="false">
      <c r="B263" s="231"/>
      <c r="C263" s="232"/>
      <c r="D263" s="225" t="s">
        <v>154</v>
      </c>
      <c r="E263" s="233"/>
      <c r="F263" s="234" t="s">
        <v>1087</v>
      </c>
      <c r="G263" s="232"/>
      <c r="H263" s="235" t="n">
        <v>6.545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54</v>
      </c>
      <c r="AU263" s="241" t="s">
        <v>85</v>
      </c>
      <c r="AV263" s="230" t="s">
        <v>85</v>
      </c>
      <c r="AW263" s="230" t="s">
        <v>31</v>
      </c>
      <c r="AX263" s="230" t="s">
        <v>75</v>
      </c>
      <c r="AY263" s="241" t="s">
        <v>144</v>
      </c>
    </row>
    <row r="264" s="230" customFormat="true" ht="12.8" hidden="false" customHeight="false" outlineLevel="0" collapsed="false">
      <c r="B264" s="231"/>
      <c r="C264" s="232"/>
      <c r="D264" s="225" t="s">
        <v>154</v>
      </c>
      <c r="E264" s="233"/>
      <c r="F264" s="234" t="s">
        <v>1088</v>
      </c>
      <c r="G264" s="232"/>
      <c r="H264" s="235" t="n">
        <v>2.376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54</v>
      </c>
      <c r="AU264" s="241" t="s">
        <v>85</v>
      </c>
      <c r="AV264" s="230" t="s">
        <v>85</v>
      </c>
      <c r="AW264" s="230" t="s">
        <v>31</v>
      </c>
      <c r="AX264" s="230" t="s">
        <v>75</v>
      </c>
      <c r="AY264" s="241" t="s">
        <v>144</v>
      </c>
    </row>
    <row r="265" s="230" customFormat="true" ht="12.8" hidden="false" customHeight="false" outlineLevel="0" collapsed="false">
      <c r="B265" s="231"/>
      <c r="C265" s="232"/>
      <c r="D265" s="225" t="s">
        <v>154</v>
      </c>
      <c r="E265" s="233"/>
      <c r="F265" s="234" t="s">
        <v>1089</v>
      </c>
      <c r="G265" s="232"/>
      <c r="H265" s="235" t="n">
        <v>1.512</v>
      </c>
      <c r="I265" s="236"/>
      <c r="J265" s="232"/>
      <c r="K265" s="232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54</v>
      </c>
      <c r="AU265" s="241" t="s">
        <v>85</v>
      </c>
      <c r="AV265" s="230" t="s">
        <v>85</v>
      </c>
      <c r="AW265" s="230" t="s">
        <v>31</v>
      </c>
      <c r="AX265" s="230" t="s">
        <v>75</v>
      </c>
      <c r="AY265" s="241" t="s">
        <v>144</v>
      </c>
    </row>
    <row r="266" s="230" customFormat="true" ht="12.8" hidden="false" customHeight="false" outlineLevel="0" collapsed="false">
      <c r="B266" s="231"/>
      <c r="C266" s="232"/>
      <c r="D266" s="225" t="s">
        <v>154</v>
      </c>
      <c r="E266" s="233"/>
      <c r="F266" s="234" t="s">
        <v>1090</v>
      </c>
      <c r="G266" s="232"/>
      <c r="H266" s="235" t="n">
        <v>12.912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54</v>
      </c>
      <c r="AU266" s="241" t="s">
        <v>85</v>
      </c>
      <c r="AV266" s="230" t="s">
        <v>85</v>
      </c>
      <c r="AW266" s="230" t="s">
        <v>31</v>
      </c>
      <c r="AX266" s="230" t="s">
        <v>75</v>
      </c>
      <c r="AY266" s="241" t="s">
        <v>144</v>
      </c>
    </row>
    <row r="267" s="269" customFormat="true" ht="12.8" hidden="false" customHeight="false" outlineLevel="0" collapsed="false">
      <c r="B267" s="270"/>
      <c r="C267" s="271"/>
      <c r="D267" s="225" t="s">
        <v>154</v>
      </c>
      <c r="E267" s="272"/>
      <c r="F267" s="273" t="s">
        <v>1016</v>
      </c>
      <c r="G267" s="271"/>
      <c r="H267" s="272"/>
      <c r="I267" s="274"/>
      <c r="J267" s="271"/>
      <c r="K267" s="271"/>
      <c r="L267" s="275"/>
      <c r="M267" s="276"/>
      <c r="N267" s="277"/>
      <c r="O267" s="277"/>
      <c r="P267" s="277"/>
      <c r="Q267" s="277"/>
      <c r="R267" s="277"/>
      <c r="S267" s="277"/>
      <c r="T267" s="278"/>
      <c r="AT267" s="279" t="s">
        <v>154</v>
      </c>
      <c r="AU267" s="279" t="s">
        <v>85</v>
      </c>
      <c r="AV267" s="269" t="s">
        <v>83</v>
      </c>
      <c r="AW267" s="269" t="s">
        <v>31</v>
      </c>
      <c r="AX267" s="269" t="s">
        <v>75</v>
      </c>
      <c r="AY267" s="279" t="s">
        <v>144</v>
      </c>
    </row>
    <row r="268" s="230" customFormat="true" ht="12.8" hidden="false" customHeight="false" outlineLevel="0" collapsed="false">
      <c r="B268" s="231"/>
      <c r="C268" s="232"/>
      <c r="D268" s="225" t="s">
        <v>154</v>
      </c>
      <c r="E268" s="233"/>
      <c r="F268" s="234" t="s">
        <v>1091</v>
      </c>
      <c r="G268" s="232"/>
      <c r="H268" s="235" t="n">
        <v>0.165</v>
      </c>
      <c r="I268" s="236"/>
      <c r="J268" s="232"/>
      <c r="K268" s="232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54</v>
      </c>
      <c r="AU268" s="241" t="s">
        <v>85</v>
      </c>
      <c r="AV268" s="230" t="s">
        <v>85</v>
      </c>
      <c r="AW268" s="230" t="s">
        <v>31</v>
      </c>
      <c r="AX268" s="230" t="s">
        <v>75</v>
      </c>
      <c r="AY268" s="241" t="s">
        <v>144</v>
      </c>
    </row>
    <row r="269" s="230" customFormat="true" ht="12.8" hidden="false" customHeight="false" outlineLevel="0" collapsed="false">
      <c r="B269" s="231"/>
      <c r="C269" s="232"/>
      <c r="D269" s="225" t="s">
        <v>154</v>
      </c>
      <c r="E269" s="233"/>
      <c r="F269" s="234" t="s">
        <v>1091</v>
      </c>
      <c r="G269" s="232"/>
      <c r="H269" s="235" t="n">
        <v>0.165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54</v>
      </c>
      <c r="AU269" s="241" t="s">
        <v>85</v>
      </c>
      <c r="AV269" s="230" t="s">
        <v>85</v>
      </c>
      <c r="AW269" s="230" t="s">
        <v>31</v>
      </c>
      <c r="AX269" s="230" t="s">
        <v>75</v>
      </c>
      <c r="AY269" s="241" t="s">
        <v>144</v>
      </c>
    </row>
    <row r="270" s="269" customFormat="true" ht="12.8" hidden="false" customHeight="false" outlineLevel="0" collapsed="false">
      <c r="B270" s="270"/>
      <c r="C270" s="271"/>
      <c r="D270" s="225" t="s">
        <v>154</v>
      </c>
      <c r="E270" s="272"/>
      <c r="F270" s="273" t="s">
        <v>1018</v>
      </c>
      <c r="G270" s="271"/>
      <c r="H270" s="272"/>
      <c r="I270" s="274"/>
      <c r="J270" s="271"/>
      <c r="K270" s="271"/>
      <c r="L270" s="275"/>
      <c r="M270" s="276"/>
      <c r="N270" s="277"/>
      <c r="O270" s="277"/>
      <c r="P270" s="277"/>
      <c r="Q270" s="277"/>
      <c r="R270" s="277"/>
      <c r="S270" s="277"/>
      <c r="T270" s="278"/>
      <c r="AT270" s="279" t="s">
        <v>154</v>
      </c>
      <c r="AU270" s="279" t="s">
        <v>85</v>
      </c>
      <c r="AV270" s="269" t="s">
        <v>83</v>
      </c>
      <c r="AW270" s="269" t="s">
        <v>31</v>
      </c>
      <c r="AX270" s="269" t="s">
        <v>75</v>
      </c>
      <c r="AY270" s="279" t="s">
        <v>144</v>
      </c>
    </row>
    <row r="271" s="230" customFormat="true" ht="12.8" hidden="false" customHeight="false" outlineLevel="0" collapsed="false">
      <c r="B271" s="231"/>
      <c r="C271" s="232"/>
      <c r="D271" s="225" t="s">
        <v>154</v>
      </c>
      <c r="E271" s="233"/>
      <c r="F271" s="234" t="s">
        <v>1092</v>
      </c>
      <c r="G271" s="232"/>
      <c r="H271" s="235" t="n">
        <v>18.15</v>
      </c>
      <c r="I271" s="236"/>
      <c r="J271" s="232"/>
      <c r="K271" s="232"/>
      <c r="L271" s="237"/>
      <c r="M271" s="238"/>
      <c r="N271" s="239"/>
      <c r="O271" s="239"/>
      <c r="P271" s="239"/>
      <c r="Q271" s="239"/>
      <c r="R271" s="239"/>
      <c r="S271" s="239"/>
      <c r="T271" s="240"/>
      <c r="AT271" s="241" t="s">
        <v>154</v>
      </c>
      <c r="AU271" s="241" t="s">
        <v>85</v>
      </c>
      <c r="AV271" s="230" t="s">
        <v>85</v>
      </c>
      <c r="AW271" s="230" t="s">
        <v>31</v>
      </c>
      <c r="AX271" s="230" t="s">
        <v>75</v>
      </c>
      <c r="AY271" s="241" t="s">
        <v>144</v>
      </c>
    </row>
    <row r="272" s="269" customFormat="true" ht="12.8" hidden="false" customHeight="false" outlineLevel="0" collapsed="false">
      <c r="B272" s="270"/>
      <c r="C272" s="271"/>
      <c r="D272" s="225" t="s">
        <v>154</v>
      </c>
      <c r="E272" s="272"/>
      <c r="F272" s="273" t="s">
        <v>1020</v>
      </c>
      <c r="G272" s="271"/>
      <c r="H272" s="272"/>
      <c r="I272" s="274"/>
      <c r="J272" s="271"/>
      <c r="K272" s="271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154</v>
      </c>
      <c r="AU272" s="279" t="s">
        <v>85</v>
      </c>
      <c r="AV272" s="269" t="s">
        <v>83</v>
      </c>
      <c r="AW272" s="269" t="s">
        <v>31</v>
      </c>
      <c r="AX272" s="269" t="s">
        <v>75</v>
      </c>
      <c r="AY272" s="279" t="s">
        <v>144</v>
      </c>
    </row>
    <row r="273" s="230" customFormat="true" ht="12.8" hidden="false" customHeight="false" outlineLevel="0" collapsed="false">
      <c r="B273" s="231"/>
      <c r="C273" s="232"/>
      <c r="D273" s="225" t="s">
        <v>154</v>
      </c>
      <c r="E273" s="233"/>
      <c r="F273" s="234" t="s">
        <v>1091</v>
      </c>
      <c r="G273" s="232"/>
      <c r="H273" s="235" t="n">
        <v>0.165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54</v>
      </c>
      <c r="AU273" s="241" t="s">
        <v>85</v>
      </c>
      <c r="AV273" s="230" t="s">
        <v>85</v>
      </c>
      <c r="AW273" s="230" t="s">
        <v>31</v>
      </c>
      <c r="AX273" s="230" t="s">
        <v>75</v>
      </c>
      <c r="AY273" s="241" t="s">
        <v>144</v>
      </c>
    </row>
    <row r="274" s="269" customFormat="true" ht="12.8" hidden="false" customHeight="false" outlineLevel="0" collapsed="false">
      <c r="B274" s="270"/>
      <c r="C274" s="271"/>
      <c r="D274" s="225" t="s">
        <v>154</v>
      </c>
      <c r="E274" s="272"/>
      <c r="F274" s="273" t="s">
        <v>1021</v>
      </c>
      <c r="G274" s="271"/>
      <c r="H274" s="272"/>
      <c r="I274" s="274"/>
      <c r="J274" s="271"/>
      <c r="K274" s="271"/>
      <c r="L274" s="275"/>
      <c r="M274" s="276"/>
      <c r="N274" s="277"/>
      <c r="O274" s="277"/>
      <c r="P274" s="277"/>
      <c r="Q274" s="277"/>
      <c r="R274" s="277"/>
      <c r="S274" s="277"/>
      <c r="T274" s="278"/>
      <c r="AT274" s="279" t="s">
        <v>154</v>
      </c>
      <c r="AU274" s="279" t="s">
        <v>85</v>
      </c>
      <c r="AV274" s="269" t="s">
        <v>83</v>
      </c>
      <c r="AW274" s="269" t="s">
        <v>31</v>
      </c>
      <c r="AX274" s="269" t="s">
        <v>75</v>
      </c>
      <c r="AY274" s="279" t="s">
        <v>144</v>
      </c>
    </row>
    <row r="275" s="230" customFormat="true" ht="12.8" hidden="false" customHeight="false" outlineLevel="0" collapsed="false">
      <c r="B275" s="231"/>
      <c r="C275" s="232"/>
      <c r="D275" s="225" t="s">
        <v>154</v>
      </c>
      <c r="E275" s="233"/>
      <c r="F275" s="234" t="s">
        <v>1093</v>
      </c>
      <c r="G275" s="232"/>
      <c r="H275" s="235" t="n">
        <v>9.548</v>
      </c>
      <c r="I275" s="236"/>
      <c r="J275" s="232"/>
      <c r="K275" s="232"/>
      <c r="L275" s="237"/>
      <c r="M275" s="238"/>
      <c r="N275" s="239"/>
      <c r="O275" s="239"/>
      <c r="P275" s="239"/>
      <c r="Q275" s="239"/>
      <c r="R275" s="239"/>
      <c r="S275" s="239"/>
      <c r="T275" s="240"/>
      <c r="AT275" s="241" t="s">
        <v>154</v>
      </c>
      <c r="AU275" s="241" t="s">
        <v>85</v>
      </c>
      <c r="AV275" s="230" t="s">
        <v>85</v>
      </c>
      <c r="AW275" s="230" t="s">
        <v>31</v>
      </c>
      <c r="AX275" s="230" t="s">
        <v>75</v>
      </c>
      <c r="AY275" s="241" t="s">
        <v>144</v>
      </c>
    </row>
    <row r="276" s="269" customFormat="true" ht="12.8" hidden="false" customHeight="false" outlineLevel="0" collapsed="false">
      <c r="B276" s="270"/>
      <c r="C276" s="271"/>
      <c r="D276" s="225" t="s">
        <v>154</v>
      </c>
      <c r="E276" s="272"/>
      <c r="F276" s="273" t="s">
        <v>1023</v>
      </c>
      <c r="G276" s="271"/>
      <c r="H276" s="272"/>
      <c r="I276" s="274"/>
      <c r="J276" s="271"/>
      <c r="K276" s="271"/>
      <c r="L276" s="275"/>
      <c r="M276" s="276"/>
      <c r="N276" s="277"/>
      <c r="O276" s="277"/>
      <c r="P276" s="277"/>
      <c r="Q276" s="277"/>
      <c r="R276" s="277"/>
      <c r="S276" s="277"/>
      <c r="T276" s="278"/>
      <c r="AT276" s="279" t="s">
        <v>154</v>
      </c>
      <c r="AU276" s="279" t="s">
        <v>85</v>
      </c>
      <c r="AV276" s="269" t="s">
        <v>83</v>
      </c>
      <c r="AW276" s="269" t="s">
        <v>31</v>
      </c>
      <c r="AX276" s="269" t="s">
        <v>75</v>
      </c>
      <c r="AY276" s="279" t="s">
        <v>144</v>
      </c>
    </row>
    <row r="277" s="230" customFormat="true" ht="12.8" hidden="false" customHeight="false" outlineLevel="0" collapsed="false">
      <c r="B277" s="231"/>
      <c r="C277" s="232"/>
      <c r="D277" s="225" t="s">
        <v>154</v>
      </c>
      <c r="E277" s="233"/>
      <c r="F277" s="234" t="s">
        <v>1094</v>
      </c>
      <c r="G277" s="232"/>
      <c r="H277" s="235" t="n">
        <v>0.27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54</v>
      </c>
      <c r="AU277" s="241" t="s">
        <v>85</v>
      </c>
      <c r="AV277" s="230" t="s">
        <v>85</v>
      </c>
      <c r="AW277" s="230" t="s">
        <v>31</v>
      </c>
      <c r="AX277" s="230" t="s">
        <v>75</v>
      </c>
      <c r="AY277" s="241" t="s">
        <v>144</v>
      </c>
    </row>
    <row r="278" s="269" customFormat="true" ht="12.8" hidden="false" customHeight="false" outlineLevel="0" collapsed="false">
      <c r="B278" s="270"/>
      <c r="C278" s="271"/>
      <c r="D278" s="225" t="s">
        <v>154</v>
      </c>
      <c r="E278" s="272"/>
      <c r="F278" s="273" t="s">
        <v>1025</v>
      </c>
      <c r="G278" s="271"/>
      <c r="H278" s="272"/>
      <c r="I278" s="274"/>
      <c r="J278" s="271"/>
      <c r="K278" s="271"/>
      <c r="L278" s="275"/>
      <c r="M278" s="276"/>
      <c r="N278" s="277"/>
      <c r="O278" s="277"/>
      <c r="P278" s="277"/>
      <c r="Q278" s="277"/>
      <c r="R278" s="277"/>
      <c r="S278" s="277"/>
      <c r="T278" s="278"/>
      <c r="AT278" s="279" t="s">
        <v>154</v>
      </c>
      <c r="AU278" s="279" t="s">
        <v>85</v>
      </c>
      <c r="AV278" s="269" t="s">
        <v>83</v>
      </c>
      <c r="AW278" s="269" t="s">
        <v>31</v>
      </c>
      <c r="AX278" s="269" t="s">
        <v>75</v>
      </c>
      <c r="AY278" s="279" t="s">
        <v>144</v>
      </c>
    </row>
    <row r="279" s="230" customFormat="true" ht="12.8" hidden="false" customHeight="false" outlineLevel="0" collapsed="false">
      <c r="B279" s="231"/>
      <c r="C279" s="232"/>
      <c r="D279" s="225" t="s">
        <v>154</v>
      </c>
      <c r="E279" s="233"/>
      <c r="F279" s="234" t="s">
        <v>1091</v>
      </c>
      <c r="G279" s="232"/>
      <c r="H279" s="235" t="n">
        <v>0.165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54</v>
      </c>
      <c r="AU279" s="241" t="s">
        <v>85</v>
      </c>
      <c r="AV279" s="230" t="s">
        <v>85</v>
      </c>
      <c r="AW279" s="230" t="s">
        <v>31</v>
      </c>
      <c r="AX279" s="230" t="s">
        <v>75</v>
      </c>
      <c r="AY279" s="241" t="s">
        <v>144</v>
      </c>
    </row>
    <row r="280" s="269" customFormat="true" ht="12.8" hidden="false" customHeight="false" outlineLevel="0" collapsed="false">
      <c r="B280" s="270"/>
      <c r="C280" s="271"/>
      <c r="D280" s="225" t="s">
        <v>154</v>
      </c>
      <c r="E280" s="272"/>
      <c r="F280" s="273" t="s">
        <v>1026</v>
      </c>
      <c r="G280" s="271"/>
      <c r="H280" s="272"/>
      <c r="I280" s="274"/>
      <c r="J280" s="271"/>
      <c r="K280" s="271"/>
      <c r="L280" s="275"/>
      <c r="M280" s="276"/>
      <c r="N280" s="277"/>
      <c r="O280" s="277"/>
      <c r="P280" s="277"/>
      <c r="Q280" s="277"/>
      <c r="R280" s="277"/>
      <c r="S280" s="277"/>
      <c r="T280" s="278"/>
      <c r="AT280" s="279" t="s">
        <v>154</v>
      </c>
      <c r="AU280" s="279" t="s">
        <v>85</v>
      </c>
      <c r="AV280" s="269" t="s">
        <v>83</v>
      </c>
      <c r="AW280" s="269" t="s">
        <v>31</v>
      </c>
      <c r="AX280" s="269" t="s">
        <v>75</v>
      </c>
      <c r="AY280" s="279" t="s">
        <v>144</v>
      </c>
    </row>
    <row r="281" s="230" customFormat="true" ht="12.8" hidden="false" customHeight="false" outlineLevel="0" collapsed="false">
      <c r="B281" s="231"/>
      <c r="C281" s="232"/>
      <c r="D281" s="225" t="s">
        <v>154</v>
      </c>
      <c r="E281" s="233"/>
      <c r="F281" s="234" t="s">
        <v>1095</v>
      </c>
      <c r="G281" s="232"/>
      <c r="H281" s="235" t="n">
        <v>0.21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54</v>
      </c>
      <c r="AU281" s="241" t="s">
        <v>85</v>
      </c>
      <c r="AV281" s="230" t="s">
        <v>85</v>
      </c>
      <c r="AW281" s="230" t="s">
        <v>31</v>
      </c>
      <c r="AX281" s="230" t="s">
        <v>75</v>
      </c>
      <c r="AY281" s="241" t="s">
        <v>144</v>
      </c>
    </row>
    <row r="282" s="230" customFormat="true" ht="12.8" hidden="false" customHeight="false" outlineLevel="0" collapsed="false">
      <c r="B282" s="231"/>
      <c r="C282" s="232"/>
      <c r="D282" s="225" t="s">
        <v>154</v>
      </c>
      <c r="E282" s="233"/>
      <c r="F282" s="234" t="s">
        <v>1096</v>
      </c>
      <c r="G282" s="232"/>
      <c r="H282" s="235" t="n">
        <v>0.26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54</v>
      </c>
      <c r="AU282" s="241" t="s">
        <v>85</v>
      </c>
      <c r="AV282" s="230" t="s">
        <v>85</v>
      </c>
      <c r="AW282" s="230" t="s">
        <v>31</v>
      </c>
      <c r="AX282" s="230" t="s">
        <v>75</v>
      </c>
      <c r="AY282" s="241" t="s">
        <v>144</v>
      </c>
    </row>
    <row r="283" s="242" customFormat="true" ht="12.8" hidden="false" customHeight="false" outlineLevel="0" collapsed="false">
      <c r="B283" s="243"/>
      <c r="C283" s="244"/>
      <c r="D283" s="225" t="s">
        <v>154</v>
      </c>
      <c r="E283" s="245"/>
      <c r="F283" s="246" t="s">
        <v>158</v>
      </c>
      <c r="G283" s="244"/>
      <c r="H283" s="247" t="n">
        <v>52.443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54</v>
      </c>
      <c r="AU283" s="253" t="s">
        <v>85</v>
      </c>
      <c r="AV283" s="242" t="s">
        <v>150</v>
      </c>
      <c r="AW283" s="242" t="s">
        <v>31</v>
      </c>
      <c r="AX283" s="242" t="s">
        <v>83</v>
      </c>
      <c r="AY283" s="253" t="s">
        <v>144</v>
      </c>
    </row>
    <row r="284" s="31" customFormat="true" ht="24.15" hidden="false" customHeight="true" outlineLevel="0" collapsed="false">
      <c r="A284" s="24"/>
      <c r="B284" s="25"/>
      <c r="C284" s="212" t="s">
        <v>225</v>
      </c>
      <c r="D284" s="212" t="s">
        <v>146</v>
      </c>
      <c r="E284" s="213" t="s">
        <v>904</v>
      </c>
      <c r="F284" s="214" t="s">
        <v>905</v>
      </c>
      <c r="G284" s="215" t="s">
        <v>228</v>
      </c>
      <c r="H284" s="216" t="n">
        <v>24</v>
      </c>
      <c r="I284" s="217"/>
      <c r="J284" s="218" t="n">
        <f aca="false">ROUND(I284*H284,2)</f>
        <v>0</v>
      </c>
      <c r="K284" s="214" t="s">
        <v>682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.08742</v>
      </c>
      <c r="R284" s="221" t="n">
        <f aca="false">Q284*H284</f>
        <v>2.09808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0</v>
      </c>
      <c r="AT284" s="223" t="s">
        <v>146</v>
      </c>
      <c r="AU284" s="223" t="s">
        <v>85</v>
      </c>
      <c r="AY284" s="3" t="s">
        <v>144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0</v>
      </c>
      <c r="BM284" s="223" t="s">
        <v>1097</v>
      </c>
    </row>
    <row r="285" s="269" customFormat="true" ht="12.8" hidden="false" customHeight="false" outlineLevel="0" collapsed="false">
      <c r="B285" s="270"/>
      <c r="C285" s="271"/>
      <c r="D285" s="225" t="s">
        <v>154</v>
      </c>
      <c r="E285" s="272"/>
      <c r="F285" s="273" t="s">
        <v>1098</v>
      </c>
      <c r="G285" s="271"/>
      <c r="H285" s="272"/>
      <c r="I285" s="274"/>
      <c r="J285" s="271"/>
      <c r="K285" s="271"/>
      <c r="L285" s="275"/>
      <c r="M285" s="276"/>
      <c r="N285" s="277"/>
      <c r="O285" s="277"/>
      <c r="P285" s="277"/>
      <c r="Q285" s="277"/>
      <c r="R285" s="277"/>
      <c r="S285" s="277"/>
      <c r="T285" s="278"/>
      <c r="AT285" s="279" t="s">
        <v>154</v>
      </c>
      <c r="AU285" s="279" t="s">
        <v>85</v>
      </c>
      <c r="AV285" s="269" t="s">
        <v>83</v>
      </c>
      <c r="AW285" s="269" t="s">
        <v>31</v>
      </c>
      <c r="AX285" s="269" t="s">
        <v>75</v>
      </c>
      <c r="AY285" s="279" t="s">
        <v>144</v>
      </c>
    </row>
    <row r="286" s="230" customFormat="true" ht="12.8" hidden="false" customHeight="false" outlineLevel="0" collapsed="false">
      <c r="B286" s="231"/>
      <c r="C286" s="232"/>
      <c r="D286" s="225" t="s">
        <v>154</v>
      </c>
      <c r="E286" s="233"/>
      <c r="F286" s="234" t="s">
        <v>279</v>
      </c>
      <c r="G286" s="232"/>
      <c r="H286" s="235" t="n">
        <v>24</v>
      </c>
      <c r="I286" s="236"/>
      <c r="J286" s="232"/>
      <c r="K286" s="232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54</v>
      </c>
      <c r="AU286" s="241" t="s">
        <v>85</v>
      </c>
      <c r="AV286" s="230" t="s">
        <v>85</v>
      </c>
      <c r="AW286" s="230" t="s">
        <v>31</v>
      </c>
      <c r="AX286" s="230" t="s">
        <v>83</v>
      </c>
      <c r="AY286" s="241" t="s">
        <v>144</v>
      </c>
    </row>
    <row r="287" s="31" customFormat="true" ht="24.15" hidden="false" customHeight="true" outlineLevel="0" collapsed="false">
      <c r="A287" s="24"/>
      <c r="B287" s="25"/>
      <c r="C287" s="254" t="s">
        <v>230</v>
      </c>
      <c r="D287" s="254" t="s">
        <v>237</v>
      </c>
      <c r="E287" s="255" t="s">
        <v>1099</v>
      </c>
      <c r="F287" s="256" t="s">
        <v>1100</v>
      </c>
      <c r="G287" s="257" t="s">
        <v>228</v>
      </c>
      <c r="H287" s="258" t="n">
        <v>24</v>
      </c>
      <c r="I287" s="259"/>
      <c r="J287" s="260" t="n">
        <f aca="false">ROUND(I287*H287,2)</f>
        <v>0</v>
      </c>
      <c r="K287" s="256" t="s">
        <v>682</v>
      </c>
      <c r="L287" s="261"/>
      <c r="M287" s="262"/>
      <c r="N287" s="263" t="s">
        <v>40</v>
      </c>
      <c r="O287" s="74"/>
      <c r="P287" s="221" t="n">
        <f aca="false">O287*H287</f>
        <v>0</v>
      </c>
      <c r="Q287" s="221" t="n">
        <v>0.021</v>
      </c>
      <c r="R287" s="221" t="n">
        <f aca="false">Q287*H287</f>
        <v>0.504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91</v>
      </c>
      <c r="AT287" s="223" t="s">
        <v>237</v>
      </c>
      <c r="AU287" s="223" t="s">
        <v>85</v>
      </c>
      <c r="AY287" s="3" t="s">
        <v>144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50</v>
      </c>
      <c r="BM287" s="223" t="s">
        <v>1101</v>
      </c>
    </row>
    <row r="288" s="195" customFormat="true" ht="22.8" hidden="false" customHeight="true" outlineLevel="0" collapsed="false">
      <c r="B288" s="196"/>
      <c r="C288" s="197"/>
      <c r="D288" s="198" t="s">
        <v>74</v>
      </c>
      <c r="E288" s="210" t="s">
        <v>173</v>
      </c>
      <c r="F288" s="210" t="s">
        <v>190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314)</f>
        <v>0</v>
      </c>
      <c r="Q288" s="204"/>
      <c r="R288" s="205" t="n">
        <f aca="false">SUM(R289:R314)</f>
        <v>0</v>
      </c>
      <c r="S288" s="204"/>
      <c r="T288" s="206" t="n">
        <f aca="false">SUM(T289:T314)</f>
        <v>0</v>
      </c>
      <c r="AR288" s="207" t="s">
        <v>83</v>
      </c>
      <c r="AT288" s="208" t="s">
        <v>74</v>
      </c>
      <c r="AU288" s="208" t="s">
        <v>83</v>
      </c>
      <c r="AY288" s="207" t="s">
        <v>144</v>
      </c>
      <c r="BK288" s="209" t="n">
        <f aca="false">SUM(BK289:BK314)</f>
        <v>0</v>
      </c>
    </row>
    <row r="289" s="31" customFormat="true" ht="33" hidden="false" customHeight="true" outlineLevel="0" collapsed="false">
      <c r="A289" s="24"/>
      <c r="B289" s="25"/>
      <c r="C289" s="212" t="s">
        <v>236</v>
      </c>
      <c r="D289" s="212" t="s">
        <v>146</v>
      </c>
      <c r="E289" s="213" t="s">
        <v>1102</v>
      </c>
      <c r="F289" s="214" t="s">
        <v>1103</v>
      </c>
      <c r="G289" s="215" t="s">
        <v>102</v>
      </c>
      <c r="H289" s="216" t="n">
        <v>419.68</v>
      </c>
      <c r="I289" s="217"/>
      <c r="J289" s="218" t="n">
        <f aca="false">ROUND(I289*H289,2)</f>
        <v>0</v>
      </c>
      <c r="K289" s="214" t="s">
        <v>682</v>
      </c>
      <c r="L289" s="30"/>
      <c r="M289" s="219"/>
      <c r="N289" s="220" t="s">
        <v>40</v>
      </c>
      <c r="O289" s="74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50</v>
      </c>
      <c r="AT289" s="223" t="s">
        <v>146</v>
      </c>
      <c r="AU289" s="223" t="s">
        <v>85</v>
      </c>
      <c r="AY289" s="3" t="s">
        <v>144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3</v>
      </c>
      <c r="BK289" s="224" t="n">
        <f aca="false">ROUND(I289*H289,2)</f>
        <v>0</v>
      </c>
      <c r="BL289" s="3" t="s">
        <v>150</v>
      </c>
      <c r="BM289" s="223" t="s">
        <v>1104</v>
      </c>
    </row>
    <row r="290" s="269" customFormat="true" ht="12.8" hidden="false" customHeight="false" outlineLevel="0" collapsed="false">
      <c r="B290" s="270"/>
      <c r="C290" s="271"/>
      <c r="D290" s="225" t="s">
        <v>154</v>
      </c>
      <c r="E290" s="272"/>
      <c r="F290" s="273" t="s">
        <v>1105</v>
      </c>
      <c r="G290" s="271"/>
      <c r="H290" s="272"/>
      <c r="I290" s="274"/>
      <c r="J290" s="271"/>
      <c r="K290" s="271"/>
      <c r="L290" s="275"/>
      <c r="M290" s="276"/>
      <c r="N290" s="277"/>
      <c r="O290" s="277"/>
      <c r="P290" s="277"/>
      <c r="Q290" s="277"/>
      <c r="R290" s="277"/>
      <c r="S290" s="277"/>
      <c r="T290" s="278"/>
      <c r="AT290" s="279" t="s">
        <v>154</v>
      </c>
      <c r="AU290" s="279" t="s">
        <v>85</v>
      </c>
      <c r="AV290" s="269" t="s">
        <v>83</v>
      </c>
      <c r="AW290" s="269" t="s">
        <v>31</v>
      </c>
      <c r="AX290" s="269" t="s">
        <v>75</v>
      </c>
      <c r="AY290" s="279" t="s">
        <v>144</v>
      </c>
    </row>
    <row r="291" s="269" customFormat="true" ht="12.8" hidden="false" customHeight="false" outlineLevel="0" collapsed="false">
      <c r="B291" s="270"/>
      <c r="C291" s="271"/>
      <c r="D291" s="225" t="s">
        <v>154</v>
      </c>
      <c r="E291" s="272"/>
      <c r="F291" s="273" t="s">
        <v>1011</v>
      </c>
      <c r="G291" s="271"/>
      <c r="H291" s="272"/>
      <c r="I291" s="274"/>
      <c r="J291" s="271"/>
      <c r="K291" s="271"/>
      <c r="L291" s="275"/>
      <c r="M291" s="276"/>
      <c r="N291" s="277"/>
      <c r="O291" s="277"/>
      <c r="P291" s="277"/>
      <c r="Q291" s="277"/>
      <c r="R291" s="277"/>
      <c r="S291" s="277"/>
      <c r="T291" s="278"/>
      <c r="AT291" s="279" t="s">
        <v>154</v>
      </c>
      <c r="AU291" s="279" t="s">
        <v>85</v>
      </c>
      <c r="AV291" s="269" t="s">
        <v>83</v>
      </c>
      <c r="AW291" s="269" t="s">
        <v>31</v>
      </c>
      <c r="AX291" s="269" t="s">
        <v>75</v>
      </c>
      <c r="AY291" s="279" t="s">
        <v>144</v>
      </c>
    </row>
    <row r="292" s="230" customFormat="true" ht="12.8" hidden="false" customHeight="false" outlineLevel="0" collapsed="false">
      <c r="B292" s="231"/>
      <c r="C292" s="232"/>
      <c r="D292" s="225" t="s">
        <v>154</v>
      </c>
      <c r="E292" s="233"/>
      <c r="F292" s="234" t="s">
        <v>1106</v>
      </c>
      <c r="G292" s="232"/>
      <c r="H292" s="235" t="n">
        <v>65.45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154</v>
      </c>
      <c r="AU292" s="241" t="s">
        <v>85</v>
      </c>
      <c r="AV292" s="230" t="s">
        <v>85</v>
      </c>
      <c r="AW292" s="230" t="s">
        <v>31</v>
      </c>
      <c r="AX292" s="230" t="s">
        <v>75</v>
      </c>
      <c r="AY292" s="241" t="s">
        <v>144</v>
      </c>
    </row>
    <row r="293" s="230" customFormat="true" ht="12.8" hidden="false" customHeight="false" outlineLevel="0" collapsed="false">
      <c r="B293" s="231"/>
      <c r="C293" s="232"/>
      <c r="D293" s="225" t="s">
        <v>154</v>
      </c>
      <c r="E293" s="233"/>
      <c r="F293" s="234" t="s">
        <v>1107</v>
      </c>
      <c r="G293" s="232"/>
      <c r="H293" s="235" t="n">
        <v>15.84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154</v>
      </c>
      <c r="AU293" s="241" t="s">
        <v>85</v>
      </c>
      <c r="AV293" s="230" t="s">
        <v>85</v>
      </c>
      <c r="AW293" s="230" t="s">
        <v>31</v>
      </c>
      <c r="AX293" s="230" t="s">
        <v>75</v>
      </c>
      <c r="AY293" s="241" t="s">
        <v>144</v>
      </c>
    </row>
    <row r="294" s="230" customFormat="true" ht="12.8" hidden="false" customHeight="false" outlineLevel="0" collapsed="false">
      <c r="B294" s="231"/>
      <c r="C294" s="232"/>
      <c r="D294" s="225" t="s">
        <v>154</v>
      </c>
      <c r="E294" s="233"/>
      <c r="F294" s="234" t="s">
        <v>1108</v>
      </c>
      <c r="G294" s="232"/>
      <c r="H294" s="235" t="n">
        <v>10.08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54</v>
      </c>
      <c r="AU294" s="241" t="s">
        <v>85</v>
      </c>
      <c r="AV294" s="230" t="s">
        <v>85</v>
      </c>
      <c r="AW294" s="230" t="s">
        <v>31</v>
      </c>
      <c r="AX294" s="230" t="s">
        <v>75</v>
      </c>
      <c r="AY294" s="241" t="s">
        <v>144</v>
      </c>
    </row>
    <row r="295" s="230" customFormat="true" ht="12.8" hidden="false" customHeight="false" outlineLevel="0" collapsed="false">
      <c r="B295" s="231"/>
      <c r="C295" s="232"/>
      <c r="D295" s="225" t="s">
        <v>154</v>
      </c>
      <c r="E295" s="233"/>
      <c r="F295" s="234" t="s">
        <v>1109</v>
      </c>
      <c r="G295" s="232"/>
      <c r="H295" s="235" t="n">
        <v>86.08</v>
      </c>
      <c r="I295" s="236"/>
      <c r="J295" s="232"/>
      <c r="K295" s="232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54</v>
      </c>
      <c r="AU295" s="241" t="s">
        <v>85</v>
      </c>
      <c r="AV295" s="230" t="s">
        <v>85</v>
      </c>
      <c r="AW295" s="230" t="s">
        <v>31</v>
      </c>
      <c r="AX295" s="230" t="s">
        <v>75</v>
      </c>
      <c r="AY295" s="241" t="s">
        <v>144</v>
      </c>
    </row>
    <row r="296" s="269" customFormat="true" ht="12.8" hidden="false" customHeight="false" outlineLevel="0" collapsed="false">
      <c r="B296" s="270"/>
      <c r="C296" s="271"/>
      <c r="D296" s="225" t="s">
        <v>154</v>
      </c>
      <c r="E296" s="272"/>
      <c r="F296" s="273" t="s">
        <v>1016</v>
      </c>
      <c r="G296" s="271"/>
      <c r="H296" s="272"/>
      <c r="I296" s="274"/>
      <c r="J296" s="271"/>
      <c r="K296" s="271"/>
      <c r="L296" s="275"/>
      <c r="M296" s="276"/>
      <c r="N296" s="277"/>
      <c r="O296" s="277"/>
      <c r="P296" s="277"/>
      <c r="Q296" s="277"/>
      <c r="R296" s="277"/>
      <c r="S296" s="277"/>
      <c r="T296" s="278"/>
      <c r="AT296" s="279" t="s">
        <v>154</v>
      </c>
      <c r="AU296" s="279" t="s">
        <v>85</v>
      </c>
      <c r="AV296" s="269" t="s">
        <v>83</v>
      </c>
      <c r="AW296" s="269" t="s">
        <v>31</v>
      </c>
      <c r="AX296" s="269" t="s">
        <v>75</v>
      </c>
      <c r="AY296" s="279" t="s">
        <v>144</v>
      </c>
    </row>
    <row r="297" s="230" customFormat="true" ht="12.8" hidden="false" customHeight="false" outlineLevel="0" collapsed="false">
      <c r="B297" s="231"/>
      <c r="C297" s="232"/>
      <c r="D297" s="225" t="s">
        <v>154</v>
      </c>
      <c r="E297" s="233"/>
      <c r="F297" s="234" t="s">
        <v>1110</v>
      </c>
      <c r="G297" s="232"/>
      <c r="H297" s="235" t="n">
        <v>1.65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154</v>
      </c>
      <c r="AU297" s="241" t="s">
        <v>85</v>
      </c>
      <c r="AV297" s="230" t="s">
        <v>85</v>
      </c>
      <c r="AW297" s="230" t="s">
        <v>31</v>
      </c>
      <c r="AX297" s="230" t="s">
        <v>75</v>
      </c>
      <c r="AY297" s="241" t="s">
        <v>144</v>
      </c>
    </row>
    <row r="298" s="230" customFormat="true" ht="12.8" hidden="false" customHeight="false" outlineLevel="0" collapsed="false">
      <c r="B298" s="231"/>
      <c r="C298" s="232"/>
      <c r="D298" s="225" t="s">
        <v>154</v>
      </c>
      <c r="E298" s="233"/>
      <c r="F298" s="234" t="s">
        <v>1110</v>
      </c>
      <c r="G298" s="232"/>
      <c r="H298" s="235" t="n">
        <v>1.65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54</v>
      </c>
      <c r="AU298" s="241" t="s">
        <v>85</v>
      </c>
      <c r="AV298" s="230" t="s">
        <v>85</v>
      </c>
      <c r="AW298" s="230" t="s">
        <v>31</v>
      </c>
      <c r="AX298" s="230" t="s">
        <v>75</v>
      </c>
      <c r="AY298" s="241" t="s">
        <v>144</v>
      </c>
    </row>
    <row r="299" s="269" customFormat="true" ht="12.8" hidden="false" customHeight="false" outlineLevel="0" collapsed="false">
      <c r="B299" s="270"/>
      <c r="C299" s="271"/>
      <c r="D299" s="225" t="s">
        <v>154</v>
      </c>
      <c r="E299" s="272"/>
      <c r="F299" s="273" t="s">
        <v>1018</v>
      </c>
      <c r="G299" s="271"/>
      <c r="H299" s="272"/>
      <c r="I299" s="274"/>
      <c r="J299" s="271"/>
      <c r="K299" s="271"/>
      <c r="L299" s="275"/>
      <c r="M299" s="276"/>
      <c r="N299" s="277"/>
      <c r="O299" s="277"/>
      <c r="P299" s="277"/>
      <c r="Q299" s="277"/>
      <c r="R299" s="277"/>
      <c r="S299" s="277"/>
      <c r="T299" s="278"/>
      <c r="AT299" s="279" t="s">
        <v>154</v>
      </c>
      <c r="AU299" s="279" t="s">
        <v>85</v>
      </c>
      <c r="AV299" s="269" t="s">
        <v>83</v>
      </c>
      <c r="AW299" s="269" t="s">
        <v>31</v>
      </c>
      <c r="AX299" s="269" t="s">
        <v>75</v>
      </c>
      <c r="AY299" s="279" t="s">
        <v>144</v>
      </c>
    </row>
    <row r="300" s="230" customFormat="true" ht="12.8" hidden="false" customHeight="false" outlineLevel="0" collapsed="false">
      <c r="B300" s="231"/>
      <c r="C300" s="232"/>
      <c r="D300" s="225" t="s">
        <v>154</v>
      </c>
      <c r="E300" s="233"/>
      <c r="F300" s="234" t="s">
        <v>1111</v>
      </c>
      <c r="G300" s="232"/>
      <c r="H300" s="235" t="n">
        <v>181.5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54</v>
      </c>
      <c r="AU300" s="241" t="s">
        <v>85</v>
      </c>
      <c r="AV300" s="230" t="s">
        <v>85</v>
      </c>
      <c r="AW300" s="230" t="s">
        <v>31</v>
      </c>
      <c r="AX300" s="230" t="s">
        <v>75</v>
      </c>
      <c r="AY300" s="241" t="s">
        <v>144</v>
      </c>
    </row>
    <row r="301" s="269" customFormat="true" ht="12.8" hidden="false" customHeight="false" outlineLevel="0" collapsed="false">
      <c r="B301" s="270"/>
      <c r="C301" s="271"/>
      <c r="D301" s="225" t="s">
        <v>154</v>
      </c>
      <c r="E301" s="272"/>
      <c r="F301" s="273" t="s">
        <v>1112</v>
      </c>
      <c r="G301" s="271"/>
      <c r="H301" s="272"/>
      <c r="I301" s="274"/>
      <c r="J301" s="271"/>
      <c r="K301" s="271"/>
      <c r="L301" s="275"/>
      <c r="M301" s="276"/>
      <c r="N301" s="277"/>
      <c r="O301" s="277"/>
      <c r="P301" s="277"/>
      <c r="Q301" s="277"/>
      <c r="R301" s="277"/>
      <c r="S301" s="277"/>
      <c r="T301" s="278"/>
      <c r="AT301" s="279" t="s">
        <v>154</v>
      </c>
      <c r="AU301" s="279" t="s">
        <v>85</v>
      </c>
      <c r="AV301" s="269" t="s">
        <v>83</v>
      </c>
      <c r="AW301" s="269" t="s">
        <v>31</v>
      </c>
      <c r="AX301" s="269" t="s">
        <v>75</v>
      </c>
      <c r="AY301" s="279" t="s">
        <v>144</v>
      </c>
    </row>
    <row r="302" s="230" customFormat="true" ht="12.8" hidden="false" customHeight="false" outlineLevel="0" collapsed="false">
      <c r="B302" s="231"/>
      <c r="C302" s="232"/>
      <c r="D302" s="225" t="s">
        <v>154</v>
      </c>
      <c r="E302" s="233"/>
      <c r="F302" s="234" t="s">
        <v>1113</v>
      </c>
      <c r="G302" s="232"/>
      <c r="H302" s="235" t="n">
        <v>-47.85</v>
      </c>
      <c r="I302" s="236"/>
      <c r="J302" s="232"/>
      <c r="K302" s="232"/>
      <c r="L302" s="237"/>
      <c r="M302" s="238"/>
      <c r="N302" s="239"/>
      <c r="O302" s="239"/>
      <c r="P302" s="239"/>
      <c r="Q302" s="239"/>
      <c r="R302" s="239"/>
      <c r="S302" s="239"/>
      <c r="T302" s="240"/>
      <c r="AT302" s="241" t="s">
        <v>154</v>
      </c>
      <c r="AU302" s="241" t="s">
        <v>85</v>
      </c>
      <c r="AV302" s="230" t="s">
        <v>85</v>
      </c>
      <c r="AW302" s="230" t="s">
        <v>31</v>
      </c>
      <c r="AX302" s="230" t="s">
        <v>75</v>
      </c>
      <c r="AY302" s="241" t="s">
        <v>144</v>
      </c>
    </row>
    <row r="303" s="269" customFormat="true" ht="12.8" hidden="false" customHeight="false" outlineLevel="0" collapsed="false">
      <c r="B303" s="270"/>
      <c r="C303" s="271"/>
      <c r="D303" s="225" t="s">
        <v>154</v>
      </c>
      <c r="E303" s="272"/>
      <c r="F303" s="273" t="s">
        <v>1020</v>
      </c>
      <c r="G303" s="271"/>
      <c r="H303" s="272"/>
      <c r="I303" s="274"/>
      <c r="J303" s="271"/>
      <c r="K303" s="271"/>
      <c r="L303" s="275"/>
      <c r="M303" s="276"/>
      <c r="N303" s="277"/>
      <c r="O303" s="277"/>
      <c r="P303" s="277"/>
      <c r="Q303" s="277"/>
      <c r="R303" s="277"/>
      <c r="S303" s="277"/>
      <c r="T303" s="278"/>
      <c r="AT303" s="279" t="s">
        <v>154</v>
      </c>
      <c r="AU303" s="279" t="s">
        <v>85</v>
      </c>
      <c r="AV303" s="269" t="s">
        <v>83</v>
      </c>
      <c r="AW303" s="269" t="s">
        <v>31</v>
      </c>
      <c r="AX303" s="269" t="s">
        <v>75</v>
      </c>
      <c r="AY303" s="279" t="s">
        <v>144</v>
      </c>
    </row>
    <row r="304" s="230" customFormat="true" ht="12.8" hidden="false" customHeight="false" outlineLevel="0" collapsed="false">
      <c r="B304" s="231"/>
      <c r="C304" s="232"/>
      <c r="D304" s="225" t="s">
        <v>154</v>
      </c>
      <c r="E304" s="233"/>
      <c r="F304" s="234" t="s">
        <v>1110</v>
      </c>
      <c r="G304" s="232"/>
      <c r="H304" s="235" t="n">
        <v>1.65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54</v>
      </c>
      <c r="AU304" s="241" t="s">
        <v>85</v>
      </c>
      <c r="AV304" s="230" t="s">
        <v>85</v>
      </c>
      <c r="AW304" s="230" t="s">
        <v>31</v>
      </c>
      <c r="AX304" s="230" t="s">
        <v>75</v>
      </c>
      <c r="AY304" s="241" t="s">
        <v>144</v>
      </c>
    </row>
    <row r="305" s="269" customFormat="true" ht="12.8" hidden="false" customHeight="false" outlineLevel="0" collapsed="false">
      <c r="B305" s="270"/>
      <c r="C305" s="271"/>
      <c r="D305" s="225" t="s">
        <v>154</v>
      </c>
      <c r="E305" s="272"/>
      <c r="F305" s="273" t="s">
        <v>1021</v>
      </c>
      <c r="G305" s="271"/>
      <c r="H305" s="272"/>
      <c r="I305" s="274"/>
      <c r="J305" s="271"/>
      <c r="K305" s="271"/>
      <c r="L305" s="275"/>
      <c r="M305" s="276"/>
      <c r="N305" s="277"/>
      <c r="O305" s="277"/>
      <c r="P305" s="277"/>
      <c r="Q305" s="277"/>
      <c r="R305" s="277"/>
      <c r="S305" s="277"/>
      <c r="T305" s="278"/>
      <c r="AT305" s="279" t="s">
        <v>154</v>
      </c>
      <c r="AU305" s="279" t="s">
        <v>85</v>
      </c>
      <c r="AV305" s="269" t="s">
        <v>83</v>
      </c>
      <c r="AW305" s="269" t="s">
        <v>31</v>
      </c>
      <c r="AX305" s="269" t="s">
        <v>75</v>
      </c>
      <c r="AY305" s="279" t="s">
        <v>144</v>
      </c>
    </row>
    <row r="306" s="230" customFormat="true" ht="12.8" hidden="false" customHeight="false" outlineLevel="0" collapsed="false">
      <c r="B306" s="231"/>
      <c r="C306" s="232"/>
      <c r="D306" s="225" t="s">
        <v>154</v>
      </c>
      <c r="E306" s="233"/>
      <c r="F306" s="234" t="s">
        <v>1114</v>
      </c>
      <c r="G306" s="232"/>
      <c r="H306" s="235" t="n">
        <v>95.48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54</v>
      </c>
      <c r="AU306" s="241" t="s">
        <v>85</v>
      </c>
      <c r="AV306" s="230" t="s">
        <v>85</v>
      </c>
      <c r="AW306" s="230" t="s">
        <v>31</v>
      </c>
      <c r="AX306" s="230" t="s">
        <v>75</v>
      </c>
      <c r="AY306" s="241" t="s">
        <v>144</v>
      </c>
    </row>
    <row r="307" s="269" customFormat="true" ht="12.8" hidden="false" customHeight="false" outlineLevel="0" collapsed="false">
      <c r="B307" s="270"/>
      <c r="C307" s="271"/>
      <c r="D307" s="225" t="s">
        <v>154</v>
      </c>
      <c r="E307" s="272"/>
      <c r="F307" s="273" t="s">
        <v>1023</v>
      </c>
      <c r="G307" s="271"/>
      <c r="H307" s="272"/>
      <c r="I307" s="274"/>
      <c r="J307" s="271"/>
      <c r="K307" s="271"/>
      <c r="L307" s="275"/>
      <c r="M307" s="276"/>
      <c r="N307" s="277"/>
      <c r="O307" s="277"/>
      <c r="P307" s="277"/>
      <c r="Q307" s="277"/>
      <c r="R307" s="277"/>
      <c r="S307" s="277"/>
      <c r="T307" s="278"/>
      <c r="AT307" s="279" t="s">
        <v>154</v>
      </c>
      <c r="AU307" s="279" t="s">
        <v>85</v>
      </c>
      <c r="AV307" s="269" t="s">
        <v>83</v>
      </c>
      <c r="AW307" s="269" t="s">
        <v>31</v>
      </c>
      <c r="AX307" s="269" t="s">
        <v>75</v>
      </c>
      <c r="AY307" s="279" t="s">
        <v>144</v>
      </c>
    </row>
    <row r="308" s="230" customFormat="true" ht="12.8" hidden="false" customHeight="false" outlineLevel="0" collapsed="false">
      <c r="B308" s="231"/>
      <c r="C308" s="232"/>
      <c r="D308" s="225" t="s">
        <v>154</v>
      </c>
      <c r="E308" s="233"/>
      <c r="F308" s="234" t="s">
        <v>1115</v>
      </c>
      <c r="G308" s="232"/>
      <c r="H308" s="235" t="n">
        <v>1.8</v>
      </c>
      <c r="I308" s="236"/>
      <c r="J308" s="232"/>
      <c r="K308" s="232"/>
      <c r="L308" s="237"/>
      <c r="M308" s="238"/>
      <c r="N308" s="239"/>
      <c r="O308" s="239"/>
      <c r="P308" s="239"/>
      <c r="Q308" s="239"/>
      <c r="R308" s="239"/>
      <c r="S308" s="239"/>
      <c r="T308" s="240"/>
      <c r="AT308" s="241" t="s">
        <v>154</v>
      </c>
      <c r="AU308" s="241" t="s">
        <v>85</v>
      </c>
      <c r="AV308" s="230" t="s">
        <v>85</v>
      </c>
      <c r="AW308" s="230" t="s">
        <v>31</v>
      </c>
      <c r="AX308" s="230" t="s">
        <v>75</v>
      </c>
      <c r="AY308" s="241" t="s">
        <v>144</v>
      </c>
    </row>
    <row r="309" s="269" customFormat="true" ht="12.8" hidden="false" customHeight="false" outlineLevel="0" collapsed="false">
      <c r="B309" s="270"/>
      <c r="C309" s="271"/>
      <c r="D309" s="225" t="s">
        <v>154</v>
      </c>
      <c r="E309" s="272"/>
      <c r="F309" s="273" t="s">
        <v>1025</v>
      </c>
      <c r="G309" s="271"/>
      <c r="H309" s="272"/>
      <c r="I309" s="274"/>
      <c r="J309" s="271"/>
      <c r="K309" s="271"/>
      <c r="L309" s="275"/>
      <c r="M309" s="276"/>
      <c r="N309" s="277"/>
      <c r="O309" s="277"/>
      <c r="P309" s="277"/>
      <c r="Q309" s="277"/>
      <c r="R309" s="277"/>
      <c r="S309" s="277"/>
      <c r="T309" s="278"/>
      <c r="AT309" s="279" t="s">
        <v>154</v>
      </c>
      <c r="AU309" s="279" t="s">
        <v>85</v>
      </c>
      <c r="AV309" s="269" t="s">
        <v>83</v>
      </c>
      <c r="AW309" s="269" t="s">
        <v>31</v>
      </c>
      <c r="AX309" s="269" t="s">
        <v>75</v>
      </c>
      <c r="AY309" s="279" t="s">
        <v>144</v>
      </c>
    </row>
    <row r="310" s="230" customFormat="true" ht="12.8" hidden="false" customHeight="false" outlineLevel="0" collapsed="false">
      <c r="B310" s="231"/>
      <c r="C310" s="232"/>
      <c r="D310" s="225" t="s">
        <v>154</v>
      </c>
      <c r="E310" s="233"/>
      <c r="F310" s="234" t="s">
        <v>1110</v>
      </c>
      <c r="G310" s="232"/>
      <c r="H310" s="235" t="n">
        <v>1.65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54</v>
      </c>
      <c r="AU310" s="241" t="s">
        <v>85</v>
      </c>
      <c r="AV310" s="230" t="s">
        <v>85</v>
      </c>
      <c r="AW310" s="230" t="s">
        <v>31</v>
      </c>
      <c r="AX310" s="230" t="s">
        <v>75</v>
      </c>
      <c r="AY310" s="241" t="s">
        <v>144</v>
      </c>
    </row>
    <row r="311" s="269" customFormat="true" ht="12.8" hidden="false" customHeight="false" outlineLevel="0" collapsed="false">
      <c r="B311" s="270"/>
      <c r="C311" s="271"/>
      <c r="D311" s="225" t="s">
        <v>154</v>
      </c>
      <c r="E311" s="272"/>
      <c r="F311" s="273" t="s">
        <v>1026</v>
      </c>
      <c r="G311" s="271"/>
      <c r="H311" s="272"/>
      <c r="I311" s="274"/>
      <c r="J311" s="271"/>
      <c r="K311" s="271"/>
      <c r="L311" s="275"/>
      <c r="M311" s="276"/>
      <c r="N311" s="277"/>
      <c r="O311" s="277"/>
      <c r="P311" s="277"/>
      <c r="Q311" s="277"/>
      <c r="R311" s="277"/>
      <c r="S311" s="277"/>
      <c r="T311" s="278"/>
      <c r="AT311" s="279" t="s">
        <v>154</v>
      </c>
      <c r="AU311" s="279" t="s">
        <v>85</v>
      </c>
      <c r="AV311" s="269" t="s">
        <v>83</v>
      </c>
      <c r="AW311" s="269" t="s">
        <v>31</v>
      </c>
      <c r="AX311" s="269" t="s">
        <v>75</v>
      </c>
      <c r="AY311" s="279" t="s">
        <v>144</v>
      </c>
    </row>
    <row r="312" s="230" customFormat="true" ht="12.8" hidden="false" customHeight="false" outlineLevel="0" collapsed="false">
      <c r="B312" s="231"/>
      <c r="C312" s="232"/>
      <c r="D312" s="225" t="s">
        <v>154</v>
      </c>
      <c r="E312" s="233"/>
      <c r="F312" s="234" t="s">
        <v>1116</v>
      </c>
      <c r="G312" s="232"/>
      <c r="H312" s="235" t="n">
        <v>2.1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54</v>
      </c>
      <c r="AU312" s="241" t="s">
        <v>85</v>
      </c>
      <c r="AV312" s="230" t="s">
        <v>85</v>
      </c>
      <c r="AW312" s="230" t="s">
        <v>31</v>
      </c>
      <c r="AX312" s="230" t="s">
        <v>75</v>
      </c>
      <c r="AY312" s="241" t="s">
        <v>144</v>
      </c>
    </row>
    <row r="313" s="230" customFormat="true" ht="12.8" hidden="false" customHeight="false" outlineLevel="0" collapsed="false">
      <c r="B313" s="231"/>
      <c r="C313" s="232"/>
      <c r="D313" s="225" t="s">
        <v>154</v>
      </c>
      <c r="E313" s="233"/>
      <c r="F313" s="234" t="s">
        <v>1117</v>
      </c>
      <c r="G313" s="232"/>
      <c r="H313" s="235" t="n">
        <v>2.6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54</v>
      </c>
      <c r="AU313" s="241" t="s">
        <v>85</v>
      </c>
      <c r="AV313" s="230" t="s">
        <v>85</v>
      </c>
      <c r="AW313" s="230" t="s">
        <v>31</v>
      </c>
      <c r="AX313" s="230" t="s">
        <v>75</v>
      </c>
      <c r="AY313" s="241" t="s">
        <v>144</v>
      </c>
    </row>
    <row r="314" s="242" customFormat="true" ht="12.8" hidden="false" customHeight="false" outlineLevel="0" collapsed="false">
      <c r="B314" s="243"/>
      <c r="C314" s="244"/>
      <c r="D314" s="225" t="s">
        <v>154</v>
      </c>
      <c r="E314" s="245"/>
      <c r="F314" s="246" t="s">
        <v>158</v>
      </c>
      <c r="G314" s="244"/>
      <c r="H314" s="247" t="n">
        <v>419.68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54</v>
      </c>
      <c r="AU314" s="253" t="s">
        <v>85</v>
      </c>
      <c r="AV314" s="242" t="s">
        <v>150</v>
      </c>
      <c r="AW314" s="242" t="s">
        <v>31</v>
      </c>
      <c r="AX314" s="242" t="s">
        <v>83</v>
      </c>
      <c r="AY314" s="253" t="s">
        <v>144</v>
      </c>
    </row>
    <row r="315" s="195" customFormat="true" ht="22.8" hidden="false" customHeight="true" outlineLevel="0" collapsed="false">
      <c r="B315" s="196"/>
      <c r="C315" s="197"/>
      <c r="D315" s="198" t="s">
        <v>74</v>
      </c>
      <c r="E315" s="210" t="s">
        <v>191</v>
      </c>
      <c r="F315" s="210" t="s">
        <v>224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405)</f>
        <v>0</v>
      </c>
      <c r="Q315" s="204"/>
      <c r="R315" s="205" t="n">
        <f aca="false">SUM(R316:R405)</f>
        <v>89.97588326</v>
      </c>
      <c r="S315" s="204"/>
      <c r="T315" s="206" t="n">
        <f aca="false">SUM(T316:T405)</f>
        <v>20.76</v>
      </c>
      <c r="AR315" s="207" t="s">
        <v>83</v>
      </c>
      <c r="AT315" s="208" t="s">
        <v>74</v>
      </c>
      <c r="AU315" s="208" t="s">
        <v>83</v>
      </c>
      <c r="AY315" s="207" t="s">
        <v>144</v>
      </c>
      <c r="BK315" s="209" t="n">
        <f aca="false">SUM(BK316:BK405)</f>
        <v>0</v>
      </c>
    </row>
    <row r="316" s="31" customFormat="true" ht="24.15" hidden="false" customHeight="true" outlineLevel="0" collapsed="false">
      <c r="A316" s="24"/>
      <c r="B316" s="25"/>
      <c r="C316" s="212" t="s">
        <v>241</v>
      </c>
      <c r="D316" s="212" t="s">
        <v>146</v>
      </c>
      <c r="E316" s="213" t="s">
        <v>1118</v>
      </c>
      <c r="F316" s="214" t="s">
        <v>1119</v>
      </c>
      <c r="G316" s="215" t="s">
        <v>233</v>
      </c>
      <c r="H316" s="216" t="n">
        <v>46</v>
      </c>
      <c r="I316" s="217"/>
      <c r="J316" s="218" t="n">
        <f aca="false">ROUND(I316*H316,2)</f>
        <v>0</v>
      </c>
      <c r="K316" s="214" t="s">
        <v>682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.36</v>
      </c>
      <c r="T316" s="222" t="n">
        <f aca="false">S316*H316</f>
        <v>16.5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0</v>
      </c>
      <c r="AT316" s="223" t="s">
        <v>146</v>
      </c>
      <c r="AU316" s="223" t="s">
        <v>85</v>
      </c>
      <c r="AY316" s="3" t="s">
        <v>144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50</v>
      </c>
      <c r="BM316" s="223" t="s">
        <v>1120</v>
      </c>
    </row>
    <row r="317" s="269" customFormat="true" ht="12.8" hidden="false" customHeight="false" outlineLevel="0" collapsed="false">
      <c r="B317" s="270"/>
      <c r="C317" s="271"/>
      <c r="D317" s="225" t="s">
        <v>154</v>
      </c>
      <c r="E317" s="272"/>
      <c r="F317" s="273" t="s">
        <v>1121</v>
      </c>
      <c r="G317" s="271"/>
      <c r="H317" s="272"/>
      <c r="I317" s="274"/>
      <c r="J317" s="271"/>
      <c r="K317" s="271"/>
      <c r="L317" s="275"/>
      <c r="M317" s="276"/>
      <c r="N317" s="277"/>
      <c r="O317" s="277"/>
      <c r="P317" s="277"/>
      <c r="Q317" s="277"/>
      <c r="R317" s="277"/>
      <c r="S317" s="277"/>
      <c r="T317" s="278"/>
      <c r="AT317" s="279" t="s">
        <v>154</v>
      </c>
      <c r="AU317" s="279" t="s">
        <v>85</v>
      </c>
      <c r="AV317" s="269" t="s">
        <v>83</v>
      </c>
      <c r="AW317" s="269" t="s">
        <v>31</v>
      </c>
      <c r="AX317" s="269" t="s">
        <v>75</v>
      </c>
      <c r="AY317" s="279" t="s">
        <v>144</v>
      </c>
    </row>
    <row r="318" s="269" customFormat="true" ht="12.8" hidden="false" customHeight="false" outlineLevel="0" collapsed="false">
      <c r="B318" s="270"/>
      <c r="C318" s="271"/>
      <c r="D318" s="225" t="s">
        <v>154</v>
      </c>
      <c r="E318" s="272"/>
      <c r="F318" s="273" t="s">
        <v>1122</v>
      </c>
      <c r="G318" s="271"/>
      <c r="H318" s="272"/>
      <c r="I318" s="274"/>
      <c r="J318" s="271"/>
      <c r="K318" s="271"/>
      <c r="L318" s="275"/>
      <c r="M318" s="276"/>
      <c r="N318" s="277"/>
      <c r="O318" s="277"/>
      <c r="P318" s="277"/>
      <c r="Q318" s="277"/>
      <c r="R318" s="277"/>
      <c r="S318" s="277"/>
      <c r="T318" s="278"/>
      <c r="AT318" s="279" t="s">
        <v>154</v>
      </c>
      <c r="AU318" s="279" t="s">
        <v>85</v>
      </c>
      <c r="AV318" s="269" t="s">
        <v>83</v>
      </c>
      <c r="AW318" s="269" t="s">
        <v>31</v>
      </c>
      <c r="AX318" s="269" t="s">
        <v>75</v>
      </c>
      <c r="AY318" s="279" t="s">
        <v>144</v>
      </c>
    </row>
    <row r="319" s="230" customFormat="true" ht="12.8" hidden="false" customHeight="false" outlineLevel="0" collapsed="false">
      <c r="B319" s="231"/>
      <c r="C319" s="232"/>
      <c r="D319" s="225" t="s">
        <v>154</v>
      </c>
      <c r="E319" s="233"/>
      <c r="F319" s="234" t="s">
        <v>274</v>
      </c>
      <c r="G319" s="232"/>
      <c r="H319" s="235" t="n">
        <v>23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54</v>
      </c>
      <c r="AU319" s="241" t="s">
        <v>85</v>
      </c>
      <c r="AV319" s="230" t="s">
        <v>85</v>
      </c>
      <c r="AW319" s="230" t="s">
        <v>31</v>
      </c>
      <c r="AX319" s="230" t="s">
        <v>75</v>
      </c>
      <c r="AY319" s="241" t="s">
        <v>144</v>
      </c>
    </row>
    <row r="320" s="269" customFormat="true" ht="12.8" hidden="false" customHeight="false" outlineLevel="0" collapsed="false">
      <c r="B320" s="270"/>
      <c r="C320" s="271"/>
      <c r="D320" s="225" t="s">
        <v>154</v>
      </c>
      <c r="E320" s="272"/>
      <c r="F320" s="273" t="s">
        <v>1123</v>
      </c>
      <c r="G320" s="271"/>
      <c r="H320" s="272"/>
      <c r="I320" s="274"/>
      <c r="J320" s="271"/>
      <c r="K320" s="271"/>
      <c r="L320" s="275"/>
      <c r="M320" s="276"/>
      <c r="N320" s="277"/>
      <c r="O320" s="277"/>
      <c r="P320" s="277"/>
      <c r="Q320" s="277"/>
      <c r="R320" s="277"/>
      <c r="S320" s="277"/>
      <c r="T320" s="278"/>
      <c r="AT320" s="279" t="s">
        <v>154</v>
      </c>
      <c r="AU320" s="279" t="s">
        <v>85</v>
      </c>
      <c r="AV320" s="269" t="s">
        <v>83</v>
      </c>
      <c r="AW320" s="269" t="s">
        <v>31</v>
      </c>
      <c r="AX320" s="269" t="s">
        <v>75</v>
      </c>
      <c r="AY320" s="279" t="s">
        <v>144</v>
      </c>
    </row>
    <row r="321" s="230" customFormat="true" ht="12.8" hidden="false" customHeight="false" outlineLevel="0" collapsed="false">
      <c r="B321" s="231"/>
      <c r="C321" s="232"/>
      <c r="D321" s="225" t="s">
        <v>154</v>
      </c>
      <c r="E321" s="233"/>
      <c r="F321" s="234" t="s">
        <v>274</v>
      </c>
      <c r="G321" s="232"/>
      <c r="H321" s="235" t="n">
        <v>23</v>
      </c>
      <c r="I321" s="236"/>
      <c r="J321" s="232"/>
      <c r="K321" s="232"/>
      <c r="L321" s="237"/>
      <c r="M321" s="238"/>
      <c r="N321" s="239"/>
      <c r="O321" s="239"/>
      <c r="P321" s="239"/>
      <c r="Q321" s="239"/>
      <c r="R321" s="239"/>
      <c r="S321" s="239"/>
      <c r="T321" s="240"/>
      <c r="AT321" s="241" t="s">
        <v>154</v>
      </c>
      <c r="AU321" s="241" t="s">
        <v>85</v>
      </c>
      <c r="AV321" s="230" t="s">
        <v>85</v>
      </c>
      <c r="AW321" s="230" t="s">
        <v>31</v>
      </c>
      <c r="AX321" s="230" t="s">
        <v>75</v>
      </c>
      <c r="AY321" s="241" t="s">
        <v>144</v>
      </c>
    </row>
    <row r="322" s="242" customFormat="true" ht="12.8" hidden="false" customHeight="false" outlineLevel="0" collapsed="false">
      <c r="B322" s="243"/>
      <c r="C322" s="244"/>
      <c r="D322" s="225" t="s">
        <v>154</v>
      </c>
      <c r="E322" s="245"/>
      <c r="F322" s="246" t="s">
        <v>158</v>
      </c>
      <c r="G322" s="244"/>
      <c r="H322" s="247" t="n">
        <v>46</v>
      </c>
      <c r="I322" s="248"/>
      <c r="J322" s="244"/>
      <c r="K322" s="244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54</v>
      </c>
      <c r="AU322" s="253" t="s">
        <v>85</v>
      </c>
      <c r="AV322" s="242" t="s">
        <v>150</v>
      </c>
      <c r="AW322" s="242" t="s">
        <v>31</v>
      </c>
      <c r="AX322" s="242" t="s">
        <v>83</v>
      </c>
      <c r="AY322" s="253" t="s">
        <v>144</v>
      </c>
    </row>
    <row r="323" s="31" customFormat="true" ht="24.15" hidden="false" customHeight="true" outlineLevel="0" collapsed="false">
      <c r="A323" s="24"/>
      <c r="B323" s="25"/>
      <c r="C323" s="212" t="s">
        <v>256</v>
      </c>
      <c r="D323" s="212" t="s">
        <v>146</v>
      </c>
      <c r="E323" s="213" t="s">
        <v>1124</v>
      </c>
      <c r="F323" s="214" t="s">
        <v>1125</v>
      </c>
      <c r="G323" s="215" t="s">
        <v>233</v>
      </c>
      <c r="H323" s="216" t="n">
        <v>5</v>
      </c>
      <c r="I323" s="217"/>
      <c r="J323" s="218" t="n">
        <f aca="false">ROUND(I323*H323,2)</f>
        <v>0</v>
      </c>
      <c r="K323" s="214" t="s">
        <v>682</v>
      </c>
      <c r="L323" s="30"/>
      <c r="M323" s="219"/>
      <c r="N323" s="220" t="s">
        <v>40</v>
      </c>
      <c r="O323" s="74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.84</v>
      </c>
      <c r="T323" s="222" t="n">
        <f aca="false">S323*H323</f>
        <v>4.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50</v>
      </c>
      <c r="AT323" s="223" t="s">
        <v>146</v>
      </c>
      <c r="AU323" s="223" t="s">
        <v>85</v>
      </c>
      <c r="AY323" s="3" t="s">
        <v>144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50</v>
      </c>
      <c r="BM323" s="223" t="s">
        <v>1126</v>
      </c>
    </row>
    <row r="324" s="269" customFormat="true" ht="12.8" hidden="false" customHeight="false" outlineLevel="0" collapsed="false">
      <c r="B324" s="270"/>
      <c r="C324" s="271"/>
      <c r="D324" s="225" t="s">
        <v>154</v>
      </c>
      <c r="E324" s="272"/>
      <c r="F324" s="273" t="s">
        <v>1127</v>
      </c>
      <c r="G324" s="271"/>
      <c r="H324" s="272"/>
      <c r="I324" s="274"/>
      <c r="J324" s="271"/>
      <c r="K324" s="271"/>
      <c r="L324" s="275"/>
      <c r="M324" s="276"/>
      <c r="N324" s="277"/>
      <c r="O324" s="277"/>
      <c r="P324" s="277"/>
      <c r="Q324" s="277"/>
      <c r="R324" s="277"/>
      <c r="S324" s="277"/>
      <c r="T324" s="278"/>
      <c r="AT324" s="279" t="s">
        <v>154</v>
      </c>
      <c r="AU324" s="279" t="s">
        <v>85</v>
      </c>
      <c r="AV324" s="269" t="s">
        <v>83</v>
      </c>
      <c r="AW324" s="269" t="s">
        <v>31</v>
      </c>
      <c r="AX324" s="269" t="s">
        <v>75</v>
      </c>
      <c r="AY324" s="279" t="s">
        <v>144</v>
      </c>
    </row>
    <row r="325" s="269" customFormat="true" ht="12.8" hidden="false" customHeight="false" outlineLevel="0" collapsed="false">
      <c r="B325" s="270"/>
      <c r="C325" s="271"/>
      <c r="D325" s="225" t="s">
        <v>154</v>
      </c>
      <c r="E325" s="272"/>
      <c r="F325" s="273" t="s">
        <v>1128</v>
      </c>
      <c r="G325" s="271"/>
      <c r="H325" s="272"/>
      <c r="I325" s="274"/>
      <c r="J325" s="271"/>
      <c r="K325" s="271"/>
      <c r="L325" s="275"/>
      <c r="M325" s="276"/>
      <c r="N325" s="277"/>
      <c r="O325" s="277"/>
      <c r="P325" s="277"/>
      <c r="Q325" s="277"/>
      <c r="R325" s="277"/>
      <c r="S325" s="277"/>
      <c r="T325" s="278"/>
      <c r="AT325" s="279" t="s">
        <v>154</v>
      </c>
      <c r="AU325" s="279" t="s">
        <v>85</v>
      </c>
      <c r="AV325" s="269" t="s">
        <v>83</v>
      </c>
      <c r="AW325" s="269" t="s">
        <v>31</v>
      </c>
      <c r="AX325" s="269" t="s">
        <v>75</v>
      </c>
      <c r="AY325" s="279" t="s">
        <v>144</v>
      </c>
    </row>
    <row r="326" s="230" customFormat="true" ht="12.8" hidden="false" customHeight="false" outlineLevel="0" collapsed="false">
      <c r="B326" s="231"/>
      <c r="C326" s="232"/>
      <c r="D326" s="225" t="s">
        <v>154</v>
      </c>
      <c r="E326" s="233"/>
      <c r="F326" s="234" t="s">
        <v>173</v>
      </c>
      <c r="G326" s="232"/>
      <c r="H326" s="235" t="n">
        <v>5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154</v>
      </c>
      <c r="AU326" s="241" t="s">
        <v>85</v>
      </c>
      <c r="AV326" s="230" t="s">
        <v>85</v>
      </c>
      <c r="AW326" s="230" t="s">
        <v>31</v>
      </c>
      <c r="AX326" s="230" t="s">
        <v>75</v>
      </c>
      <c r="AY326" s="241" t="s">
        <v>144</v>
      </c>
    </row>
    <row r="327" s="242" customFormat="true" ht="12.8" hidden="false" customHeight="false" outlineLevel="0" collapsed="false">
      <c r="B327" s="243"/>
      <c r="C327" s="244"/>
      <c r="D327" s="225" t="s">
        <v>154</v>
      </c>
      <c r="E327" s="245"/>
      <c r="F327" s="246" t="s">
        <v>158</v>
      </c>
      <c r="G327" s="244"/>
      <c r="H327" s="247" t="n">
        <v>5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54</v>
      </c>
      <c r="AU327" s="253" t="s">
        <v>85</v>
      </c>
      <c r="AV327" s="242" t="s">
        <v>150</v>
      </c>
      <c r="AW327" s="242" t="s">
        <v>31</v>
      </c>
      <c r="AX327" s="242" t="s">
        <v>83</v>
      </c>
      <c r="AY327" s="253" t="s">
        <v>144</v>
      </c>
    </row>
    <row r="328" s="31" customFormat="true" ht="24.15" hidden="false" customHeight="true" outlineLevel="0" collapsed="false">
      <c r="A328" s="24"/>
      <c r="B328" s="25"/>
      <c r="C328" s="212" t="s">
        <v>261</v>
      </c>
      <c r="D328" s="212" t="s">
        <v>146</v>
      </c>
      <c r="E328" s="213" t="s">
        <v>1129</v>
      </c>
      <c r="F328" s="214" t="s">
        <v>1130</v>
      </c>
      <c r="G328" s="215" t="s">
        <v>233</v>
      </c>
      <c r="H328" s="216" t="n">
        <v>66.6</v>
      </c>
      <c r="I328" s="217"/>
      <c r="J328" s="218" t="n">
        <f aca="false">ROUND(I328*H328,2)</f>
        <v>0</v>
      </c>
      <c r="K328" s="214" t="s">
        <v>682</v>
      </c>
      <c r="L328" s="30"/>
      <c r="M328" s="219"/>
      <c r="N328" s="220" t="s">
        <v>40</v>
      </c>
      <c r="O328" s="74"/>
      <c r="P328" s="221" t="n">
        <f aca="false">O328*H328</f>
        <v>0</v>
      </c>
      <c r="Q328" s="221" t="n">
        <v>1E-005</v>
      </c>
      <c r="R328" s="221" t="n">
        <f aca="false">Q328*H328</f>
        <v>0.000666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50</v>
      </c>
      <c r="AT328" s="223" t="s">
        <v>146</v>
      </c>
      <c r="AU328" s="223" t="s">
        <v>85</v>
      </c>
      <c r="AY328" s="3" t="s">
        <v>144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3</v>
      </c>
      <c r="BK328" s="224" t="n">
        <f aca="false">ROUND(I328*H328,2)</f>
        <v>0</v>
      </c>
      <c r="BL328" s="3" t="s">
        <v>150</v>
      </c>
      <c r="BM328" s="223" t="s">
        <v>1131</v>
      </c>
    </row>
    <row r="329" s="269" customFormat="true" ht="12.8" hidden="false" customHeight="false" outlineLevel="0" collapsed="false">
      <c r="B329" s="270"/>
      <c r="C329" s="271"/>
      <c r="D329" s="225" t="s">
        <v>154</v>
      </c>
      <c r="E329" s="272"/>
      <c r="F329" s="273" t="s">
        <v>1132</v>
      </c>
      <c r="G329" s="271"/>
      <c r="H329" s="272"/>
      <c r="I329" s="274"/>
      <c r="J329" s="271"/>
      <c r="K329" s="271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154</v>
      </c>
      <c r="AU329" s="279" t="s">
        <v>85</v>
      </c>
      <c r="AV329" s="269" t="s">
        <v>83</v>
      </c>
      <c r="AW329" s="269" t="s">
        <v>31</v>
      </c>
      <c r="AX329" s="269" t="s">
        <v>75</v>
      </c>
      <c r="AY329" s="279" t="s">
        <v>144</v>
      </c>
    </row>
    <row r="330" s="230" customFormat="true" ht="12.8" hidden="false" customHeight="false" outlineLevel="0" collapsed="false">
      <c r="B330" s="231"/>
      <c r="C330" s="232"/>
      <c r="D330" s="225" t="s">
        <v>154</v>
      </c>
      <c r="E330" s="233"/>
      <c r="F330" s="234" t="s">
        <v>1133</v>
      </c>
      <c r="G330" s="232"/>
      <c r="H330" s="235" t="n">
        <v>23.6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54</v>
      </c>
      <c r="AU330" s="241" t="s">
        <v>85</v>
      </c>
      <c r="AV330" s="230" t="s">
        <v>85</v>
      </c>
      <c r="AW330" s="230" t="s">
        <v>31</v>
      </c>
      <c r="AX330" s="230" t="s">
        <v>75</v>
      </c>
      <c r="AY330" s="241" t="s">
        <v>144</v>
      </c>
    </row>
    <row r="331" s="269" customFormat="true" ht="12.8" hidden="false" customHeight="false" outlineLevel="0" collapsed="false">
      <c r="B331" s="270"/>
      <c r="C331" s="271"/>
      <c r="D331" s="225" t="s">
        <v>154</v>
      </c>
      <c r="E331" s="272"/>
      <c r="F331" s="273" t="s">
        <v>1134</v>
      </c>
      <c r="G331" s="271"/>
      <c r="H331" s="272"/>
      <c r="I331" s="274"/>
      <c r="J331" s="271"/>
      <c r="K331" s="271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54</v>
      </c>
      <c r="AU331" s="279" t="s">
        <v>85</v>
      </c>
      <c r="AV331" s="269" t="s">
        <v>83</v>
      </c>
      <c r="AW331" s="269" t="s">
        <v>31</v>
      </c>
      <c r="AX331" s="269" t="s">
        <v>75</v>
      </c>
      <c r="AY331" s="279" t="s">
        <v>144</v>
      </c>
    </row>
    <row r="332" s="230" customFormat="true" ht="12.8" hidden="false" customHeight="false" outlineLevel="0" collapsed="false">
      <c r="B332" s="231"/>
      <c r="C332" s="232"/>
      <c r="D332" s="225" t="s">
        <v>154</v>
      </c>
      <c r="E332" s="233"/>
      <c r="F332" s="234" t="s">
        <v>374</v>
      </c>
      <c r="G332" s="232"/>
      <c r="H332" s="235" t="n">
        <v>43</v>
      </c>
      <c r="I332" s="236"/>
      <c r="J332" s="232"/>
      <c r="K332" s="232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54</v>
      </c>
      <c r="AU332" s="241" t="s">
        <v>85</v>
      </c>
      <c r="AV332" s="230" t="s">
        <v>85</v>
      </c>
      <c r="AW332" s="230" t="s">
        <v>31</v>
      </c>
      <c r="AX332" s="230" t="s">
        <v>75</v>
      </c>
      <c r="AY332" s="241" t="s">
        <v>144</v>
      </c>
    </row>
    <row r="333" s="242" customFormat="true" ht="12.8" hidden="false" customHeight="false" outlineLevel="0" collapsed="false">
      <c r="B333" s="243"/>
      <c r="C333" s="244"/>
      <c r="D333" s="225" t="s">
        <v>154</v>
      </c>
      <c r="E333" s="245"/>
      <c r="F333" s="246" t="s">
        <v>158</v>
      </c>
      <c r="G333" s="244"/>
      <c r="H333" s="247" t="n">
        <v>66.6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54</v>
      </c>
      <c r="AU333" s="253" t="s">
        <v>85</v>
      </c>
      <c r="AV333" s="242" t="s">
        <v>150</v>
      </c>
      <c r="AW333" s="242" t="s">
        <v>31</v>
      </c>
      <c r="AX333" s="242" t="s">
        <v>83</v>
      </c>
      <c r="AY333" s="253" t="s">
        <v>144</v>
      </c>
    </row>
    <row r="334" s="31" customFormat="true" ht="24.15" hidden="false" customHeight="true" outlineLevel="0" collapsed="false">
      <c r="A334" s="24"/>
      <c r="B334" s="25"/>
      <c r="C334" s="254" t="s">
        <v>6</v>
      </c>
      <c r="D334" s="254" t="s">
        <v>237</v>
      </c>
      <c r="E334" s="255" t="s">
        <v>1135</v>
      </c>
      <c r="F334" s="256" t="s">
        <v>1136</v>
      </c>
      <c r="G334" s="257" t="s">
        <v>233</v>
      </c>
      <c r="H334" s="258" t="n">
        <v>68.598</v>
      </c>
      <c r="I334" s="259"/>
      <c r="J334" s="260" t="n">
        <f aca="false">ROUND(I334*H334,2)</f>
        <v>0</v>
      </c>
      <c r="K334" s="256" t="s">
        <v>682</v>
      </c>
      <c r="L334" s="261"/>
      <c r="M334" s="262"/>
      <c r="N334" s="263" t="s">
        <v>40</v>
      </c>
      <c r="O334" s="74"/>
      <c r="P334" s="221" t="n">
        <f aca="false">O334*H334</f>
        <v>0</v>
      </c>
      <c r="Q334" s="221" t="n">
        <v>0.00267</v>
      </c>
      <c r="R334" s="221" t="n">
        <f aca="false">Q334*H334</f>
        <v>0.18315666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91</v>
      </c>
      <c r="AT334" s="223" t="s">
        <v>237</v>
      </c>
      <c r="AU334" s="223" t="s">
        <v>85</v>
      </c>
      <c r="AY334" s="3" t="s">
        <v>144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50</v>
      </c>
      <c r="BM334" s="223" t="s">
        <v>1137</v>
      </c>
    </row>
    <row r="335" s="230" customFormat="true" ht="12.8" hidden="false" customHeight="false" outlineLevel="0" collapsed="false">
      <c r="B335" s="231"/>
      <c r="C335" s="232"/>
      <c r="D335" s="225" t="s">
        <v>154</v>
      </c>
      <c r="E335" s="233"/>
      <c r="F335" s="234" t="s">
        <v>1138</v>
      </c>
      <c r="G335" s="232"/>
      <c r="H335" s="235" t="n">
        <v>68.598</v>
      </c>
      <c r="I335" s="236"/>
      <c r="J335" s="232"/>
      <c r="K335" s="232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54</v>
      </c>
      <c r="AU335" s="241" t="s">
        <v>85</v>
      </c>
      <c r="AV335" s="230" t="s">
        <v>85</v>
      </c>
      <c r="AW335" s="230" t="s">
        <v>31</v>
      </c>
      <c r="AX335" s="230" t="s">
        <v>83</v>
      </c>
      <c r="AY335" s="241" t="s">
        <v>144</v>
      </c>
    </row>
    <row r="336" s="31" customFormat="true" ht="24.15" hidden="false" customHeight="true" outlineLevel="0" collapsed="false">
      <c r="A336" s="24"/>
      <c r="B336" s="25"/>
      <c r="C336" s="212" t="s">
        <v>269</v>
      </c>
      <c r="D336" s="212" t="s">
        <v>146</v>
      </c>
      <c r="E336" s="213" t="s">
        <v>1139</v>
      </c>
      <c r="F336" s="214" t="s">
        <v>1140</v>
      </c>
      <c r="G336" s="215" t="s">
        <v>233</v>
      </c>
      <c r="H336" s="216" t="n">
        <v>320.2</v>
      </c>
      <c r="I336" s="217"/>
      <c r="J336" s="218" t="n">
        <f aca="false">ROUND(I336*H336,2)</f>
        <v>0</v>
      </c>
      <c r="K336" s="214" t="s">
        <v>682</v>
      </c>
      <c r="L336" s="30"/>
      <c r="M336" s="219"/>
      <c r="N336" s="220" t="s">
        <v>40</v>
      </c>
      <c r="O336" s="74"/>
      <c r="P336" s="221" t="n">
        <f aca="false">O336*H336</f>
        <v>0</v>
      </c>
      <c r="Q336" s="221" t="n">
        <v>2E-005</v>
      </c>
      <c r="R336" s="221" t="n">
        <f aca="false">Q336*H336</f>
        <v>0.006404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50</v>
      </c>
      <c r="AT336" s="223" t="s">
        <v>146</v>
      </c>
      <c r="AU336" s="223" t="s">
        <v>85</v>
      </c>
      <c r="AY336" s="3" t="s">
        <v>144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150</v>
      </c>
      <c r="BM336" s="223" t="s">
        <v>1141</v>
      </c>
    </row>
    <row r="337" s="269" customFormat="true" ht="12.8" hidden="false" customHeight="false" outlineLevel="0" collapsed="false">
      <c r="B337" s="270"/>
      <c r="C337" s="271"/>
      <c r="D337" s="225" t="s">
        <v>154</v>
      </c>
      <c r="E337" s="272"/>
      <c r="F337" s="273" t="s">
        <v>1142</v>
      </c>
      <c r="G337" s="271"/>
      <c r="H337" s="272"/>
      <c r="I337" s="274"/>
      <c r="J337" s="271"/>
      <c r="K337" s="271"/>
      <c r="L337" s="275"/>
      <c r="M337" s="276"/>
      <c r="N337" s="277"/>
      <c r="O337" s="277"/>
      <c r="P337" s="277"/>
      <c r="Q337" s="277"/>
      <c r="R337" s="277"/>
      <c r="S337" s="277"/>
      <c r="T337" s="278"/>
      <c r="AT337" s="279" t="s">
        <v>154</v>
      </c>
      <c r="AU337" s="279" t="s">
        <v>85</v>
      </c>
      <c r="AV337" s="269" t="s">
        <v>83</v>
      </c>
      <c r="AW337" s="269" t="s">
        <v>31</v>
      </c>
      <c r="AX337" s="269" t="s">
        <v>75</v>
      </c>
      <c r="AY337" s="279" t="s">
        <v>144</v>
      </c>
    </row>
    <row r="338" s="230" customFormat="true" ht="12.8" hidden="false" customHeight="false" outlineLevel="0" collapsed="false">
      <c r="B338" s="231"/>
      <c r="C338" s="232"/>
      <c r="D338" s="225" t="s">
        <v>154</v>
      </c>
      <c r="E338" s="233"/>
      <c r="F338" s="234" t="s">
        <v>1143</v>
      </c>
      <c r="G338" s="232"/>
      <c r="H338" s="235" t="n">
        <v>59.2</v>
      </c>
      <c r="I338" s="236"/>
      <c r="J338" s="232"/>
      <c r="K338" s="232"/>
      <c r="L338" s="237"/>
      <c r="M338" s="238"/>
      <c r="N338" s="239"/>
      <c r="O338" s="239"/>
      <c r="P338" s="239"/>
      <c r="Q338" s="239"/>
      <c r="R338" s="239"/>
      <c r="S338" s="239"/>
      <c r="T338" s="240"/>
      <c r="AT338" s="241" t="s">
        <v>154</v>
      </c>
      <c r="AU338" s="241" t="s">
        <v>85</v>
      </c>
      <c r="AV338" s="230" t="s">
        <v>85</v>
      </c>
      <c r="AW338" s="230" t="s">
        <v>31</v>
      </c>
      <c r="AX338" s="230" t="s">
        <v>75</v>
      </c>
      <c r="AY338" s="241" t="s">
        <v>144</v>
      </c>
    </row>
    <row r="339" s="269" customFormat="true" ht="12.8" hidden="false" customHeight="false" outlineLevel="0" collapsed="false">
      <c r="B339" s="270"/>
      <c r="C339" s="271"/>
      <c r="D339" s="225" t="s">
        <v>154</v>
      </c>
      <c r="E339" s="272"/>
      <c r="F339" s="273" t="s">
        <v>1144</v>
      </c>
      <c r="G339" s="271"/>
      <c r="H339" s="272"/>
      <c r="I339" s="274"/>
      <c r="J339" s="271"/>
      <c r="K339" s="271"/>
      <c r="L339" s="275"/>
      <c r="M339" s="276"/>
      <c r="N339" s="277"/>
      <c r="O339" s="277"/>
      <c r="P339" s="277"/>
      <c r="Q339" s="277"/>
      <c r="R339" s="277"/>
      <c r="S339" s="277"/>
      <c r="T339" s="278"/>
      <c r="AT339" s="279" t="s">
        <v>154</v>
      </c>
      <c r="AU339" s="279" t="s">
        <v>85</v>
      </c>
      <c r="AV339" s="269" t="s">
        <v>83</v>
      </c>
      <c r="AW339" s="269" t="s">
        <v>31</v>
      </c>
      <c r="AX339" s="269" t="s">
        <v>75</v>
      </c>
      <c r="AY339" s="279" t="s">
        <v>144</v>
      </c>
    </row>
    <row r="340" s="230" customFormat="true" ht="12.8" hidden="false" customHeight="false" outlineLevel="0" collapsed="false">
      <c r="B340" s="231"/>
      <c r="C340" s="232"/>
      <c r="D340" s="225" t="s">
        <v>154</v>
      </c>
      <c r="E340" s="233"/>
      <c r="F340" s="234" t="s">
        <v>1145</v>
      </c>
      <c r="G340" s="232"/>
      <c r="H340" s="235" t="n">
        <v>1.5</v>
      </c>
      <c r="I340" s="236"/>
      <c r="J340" s="232"/>
      <c r="K340" s="232"/>
      <c r="L340" s="237"/>
      <c r="M340" s="238"/>
      <c r="N340" s="239"/>
      <c r="O340" s="239"/>
      <c r="P340" s="239"/>
      <c r="Q340" s="239"/>
      <c r="R340" s="239"/>
      <c r="S340" s="239"/>
      <c r="T340" s="240"/>
      <c r="AT340" s="241" t="s">
        <v>154</v>
      </c>
      <c r="AU340" s="241" t="s">
        <v>85</v>
      </c>
      <c r="AV340" s="230" t="s">
        <v>85</v>
      </c>
      <c r="AW340" s="230" t="s">
        <v>31</v>
      </c>
      <c r="AX340" s="230" t="s">
        <v>75</v>
      </c>
      <c r="AY340" s="241" t="s">
        <v>144</v>
      </c>
    </row>
    <row r="341" s="269" customFormat="true" ht="12.8" hidden="false" customHeight="false" outlineLevel="0" collapsed="false">
      <c r="B341" s="270"/>
      <c r="C341" s="271"/>
      <c r="D341" s="225" t="s">
        <v>154</v>
      </c>
      <c r="E341" s="272"/>
      <c r="F341" s="273" t="s">
        <v>1018</v>
      </c>
      <c r="G341" s="271"/>
      <c r="H341" s="272"/>
      <c r="I341" s="274"/>
      <c r="J341" s="271"/>
      <c r="K341" s="271"/>
      <c r="L341" s="275"/>
      <c r="M341" s="276"/>
      <c r="N341" s="277"/>
      <c r="O341" s="277"/>
      <c r="P341" s="277"/>
      <c r="Q341" s="277"/>
      <c r="R341" s="277"/>
      <c r="S341" s="277"/>
      <c r="T341" s="278"/>
      <c r="AT341" s="279" t="s">
        <v>154</v>
      </c>
      <c r="AU341" s="279" t="s">
        <v>85</v>
      </c>
      <c r="AV341" s="269" t="s">
        <v>83</v>
      </c>
      <c r="AW341" s="269" t="s">
        <v>31</v>
      </c>
      <c r="AX341" s="269" t="s">
        <v>75</v>
      </c>
      <c r="AY341" s="279" t="s">
        <v>144</v>
      </c>
    </row>
    <row r="342" s="230" customFormat="true" ht="12.8" hidden="false" customHeight="false" outlineLevel="0" collapsed="false">
      <c r="B342" s="231"/>
      <c r="C342" s="232"/>
      <c r="D342" s="225" t="s">
        <v>154</v>
      </c>
      <c r="E342" s="233"/>
      <c r="F342" s="234" t="s">
        <v>1146</v>
      </c>
      <c r="G342" s="232"/>
      <c r="H342" s="235" t="n">
        <v>165</v>
      </c>
      <c r="I342" s="236"/>
      <c r="J342" s="232"/>
      <c r="K342" s="232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54</v>
      </c>
      <c r="AU342" s="241" t="s">
        <v>85</v>
      </c>
      <c r="AV342" s="230" t="s">
        <v>85</v>
      </c>
      <c r="AW342" s="230" t="s">
        <v>31</v>
      </c>
      <c r="AX342" s="230" t="s">
        <v>75</v>
      </c>
      <c r="AY342" s="241" t="s">
        <v>144</v>
      </c>
    </row>
    <row r="343" s="269" customFormat="true" ht="12.8" hidden="false" customHeight="false" outlineLevel="0" collapsed="false">
      <c r="B343" s="270"/>
      <c r="C343" s="271"/>
      <c r="D343" s="225" t="s">
        <v>154</v>
      </c>
      <c r="E343" s="272"/>
      <c r="F343" s="273" t="s">
        <v>1020</v>
      </c>
      <c r="G343" s="271"/>
      <c r="H343" s="272"/>
      <c r="I343" s="274"/>
      <c r="J343" s="271"/>
      <c r="K343" s="271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54</v>
      </c>
      <c r="AU343" s="279" t="s">
        <v>85</v>
      </c>
      <c r="AV343" s="269" t="s">
        <v>83</v>
      </c>
      <c r="AW343" s="269" t="s">
        <v>31</v>
      </c>
      <c r="AX343" s="269" t="s">
        <v>75</v>
      </c>
      <c r="AY343" s="279" t="s">
        <v>144</v>
      </c>
    </row>
    <row r="344" s="230" customFormat="true" ht="12.8" hidden="false" customHeight="false" outlineLevel="0" collapsed="false">
      <c r="B344" s="231"/>
      <c r="C344" s="232"/>
      <c r="D344" s="225" t="s">
        <v>154</v>
      </c>
      <c r="E344" s="233"/>
      <c r="F344" s="234" t="s">
        <v>1145</v>
      </c>
      <c r="G344" s="232"/>
      <c r="H344" s="235" t="n">
        <v>1.5</v>
      </c>
      <c r="I344" s="236"/>
      <c r="J344" s="232"/>
      <c r="K344" s="232"/>
      <c r="L344" s="237"/>
      <c r="M344" s="238"/>
      <c r="N344" s="239"/>
      <c r="O344" s="239"/>
      <c r="P344" s="239"/>
      <c r="Q344" s="239"/>
      <c r="R344" s="239"/>
      <c r="S344" s="239"/>
      <c r="T344" s="240"/>
      <c r="AT344" s="241" t="s">
        <v>154</v>
      </c>
      <c r="AU344" s="241" t="s">
        <v>85</v>
      </c>
      <c r="AV344" s="230" t="s">
        <v>85</v>
      </c>
      <c r="AW344" s="230" t="s">
        <v>31</v>
      </c>
      <c r="AX344" s="230" t="s">
        <v>75</v>
      </c>
      <c r="AY344" s="241" t="s">
        <v>144</v>
      </c>
    </row>
    <row r="345" s="269" customFormat="true" ht="12.8" hidden="false" customHeight="false" outlineLevel="0" collapsed="false">
      <c r="B345" s="270"/>
      <c r="C345" s="271"/>
      <c r="D345" s="225" t="s">
        <v>154</v>
      </c>
      <c r="E345" s="272"/>
      <c r="F345" s="273" t="s">
        <v>1021</v>
      </c>
      <c r="G345" s="271"/>
      <c r="H345" s="272"/>
      <c r="I345" s="274"/>
      <c r="J345" s="271"/>
      <c r="K345" s="271"/>
      <c r="L345" s="275"/>
      <c r="M345" s="276"/>
      <c r="N345" s="277"/>
      <c r="O345" s="277"/>
      <c r="P345" s="277"/>
      <c r="Q345" s="277"/>
      <c r="R345" s="277"/>
      <c r="S345" s="277"/>
      <c r="T345" s="278"/>
      <c r="AT345" s="279" t="s">
        <v>154</v>
      </c>
      <c r="AU345" s="279" t="s">
        <v>85</v>
      </c>
      <c r="AV345" s="269" t="s">
        <v>83</v>
      </c>
      <c r="AW345" s="269" t="s">
        <v>31</v>
      </c>
      <c r="AX345" s="269" t="s">
        <v>75</v>
      </c>
      <c r="AY345" s="279" t="s">
        <v>144</v>
      </c>
    </row>
    <row r="346" s="230" customFormat="true" ht="12.8" hidden="false" customHeight="false" outlineLevel="0" collapsed="false">
      <c r="B346" s="231"/>
      <c r="C346" s="232"/>
      <c r="D346" s="225" t="s">
        <v>154</v>
      </c>
      <c r="E346" s="233"/>
      <c r="F346" s="234" t="s">
        <v>1147</v>
      </c>
      <c r="G346" s="232"/>
      <c r="H346" s="235" t="n">
        <v>86.8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54</v>
      </c>
      <c r="AU346" s="241" t="s">
        <v>85</v>
      </c>
      <c r="AV346" s="230" t="s">
        <v>85</v>
      </c>
      <c r="AW346" s="230" t="s">
        <v>31</v>
      </c>
      <c r="AX346" s="230" t="s">
        <v>75</v>
      </c>
      <c r="AY346" s="241" t="s">
        <v>144</v>
      </c>
    </row>
    <row r="347" s="269" customFormat="true" ht="12.8" hidden="false" customHeight="false" outlineLevel="0" collapsed="false">
      <c r="B347" s="270"/>
      <c r="C347" s="271"/>
      <c r="D347" s="225" t="s">
        <v>154</v>
      </c>
      <c r="E347" s="272"/>
      <c r="F347" s="273" t="s">
        <v>1025</v>
      </c>
      <c r="G347" s="271"/>
      <c r="H347" s="272"/>
      <c r="I347" s="274"/>
      <c r="J347" s="271"/>
      <c r="K347" s="271"/>
      <c r="L347" s="275"/>
      <c r="M347" s="276"/>
      <c r="N347" s="277"/>
      <c r="O347" s="277"/>
      <c r="P347" s="277"/>
      <c r="Q347" s="277"/>
      <c r="R347" s="277"/>
      <c r="S347" s="277"/>
      <c r="T347" s="278"/>
      <c r="AT347" s="279" t="s">
        <v>154</v>
      </c>
      <c r="AU347" s="279" t="s">
        <v>85</v>
      </c>
      <c r="AV347" s="269" t="s">
        <v>83</v>
      </c>
      <c r="AW347" s="269" t="s">
        <v>31</v>
      </c>
      <c r="AX347" s="269" t="s">
        <v>75</v>
      </c>
      <c r="AY347" s="279" t="s">
        <v>144</v>
      </c>
    </row>
    <row r="348" s="230" customFormat="true" ht="12.8" hidden="false" customHeight="false" outlineLevel="0" collapsed="false">
      <c r="B348" s="231"/>
      <c r="C348" s="232"/>
      <c r="D348" s="225" t="s">
        <v>154</v>
      </c>
      <c r="E348" s="233"/>
      <c r="F348" s="234" t="s">
        <v>1145</v>
      </c>
      <c r="G348" s="232"/>
      <c r="H348" s="235" t="n">
        <v>1.5</v>
      </c>
      <c r="I348" s="236"/>
      <c r="J348" s="232"/>
      <c r="K348" s="232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54</v>
      </c>
      <c r="AU348" s="241" t="s">
        <v>85</v>
      </c>
      <c r="AV348" s="230" t="s">
        <v>85</v>
      </c>
      <c r="AW348" s="230" t="s">
        <v>31</v>
      </c>
      <c r="AX348" s="230" t="s">
        <v>75</v>
      </c>
      <c r="AY348" s="241" t="s">
        <v>144</v>
      </c>
    </row>
    <row r="349" s="269" customFormat="true" ht="12.8" hidden="false" customHeight="false" outlineLevel="0" collapsed="false">
      <c r="B349" s="270"/>
      <c r="C349" s="271"/>
      <c r="D349" s="225" t="s">
        <v>154</v>
      </c>
      <c r="E349" s="272"/>
      <c r="F349" s="273" t="s">
        <v>1026</v>
      </c>
      <c r="G349" s="271"/>
      <c r="H349" s="272"/>
      <c r="I349" s="274"/>
      <c r="J349" s="271"/>
      <c r="K349" s="271"/>
      <c r="L349" s="275"/>
      <c r="M349" s="276"/>
      <c r="N349" s="277"/>
      <c r="O349" s="277"/>
      <c r="P349" s="277"/>
      <c r="Q349" s="277"/>
      <c r="R349" s="277"/>
      <c r="S349" s="277"/>
      <c r="T349" s="278"/>
      <c r="AT349" s="279" t="s">
        <v>154</v>
      </c>
      <c r="AU349" s="279" t="s">
        <v>85</v>
      </c>
      <c r="AV349" s="269" t="s">
        <v>83</v>
      </c>
      <c r="AW349" s="269" t="s">
        <v>31</v>
      </c>
      <c r="AX349" s="269" t="s">
        <v>75</v>
      </c>
      <c r="AY349" s="279" t="s">
        <v>144</v>
      </c>
    </row>
    <row r="350" s="230" customFormat="true" ht="12.8" hidden="false" customHeight="false" outlineLevel="0" collapsed="false">
      <c r="B350" s="231"/>
      <c r="C350" s="232"/>
      <c r="D350" s="225" t="s">
        <v>154</v>
      </c>
      <c r="E350" s="233"/>
      <c r="F350" s="234" t="s">
        <v>1148</v>
      </c>
      <c r="G350" s="232"/>
      <c r="H350" s="235" t="n">
        <v>4.7</v>
      </c>
      <c r="I350" s="236"/>
      <c r="J350" s="232"/>
      <c r="K350" s="232"/>
      <c r="L350" s="237"/>
      <c r="M350" s="238"/>
      <c r="N350" s="239"/>
      <c r="O350" s="239"/>
      <c r="P350" s="239"/>
      <c r="Q350" s="239"/>
      <c r="R350" s="239"/>
      <c r="S350" s="239"/>
      <c r="T350" s="240"/>
      <c r="AT350" s="241" t="s">
        <v>154</v>
      </c>
      <c r="AU350" s="241" t="s">
        <v>85</v>
      </c>
      <c r="AV350" s="230" t="s">
        <v>85</v>
      </c>
      <c r="AW350" s="230" t="s">
        <v>31</v>
      </c>
      <c r="AX350" s="230" t="s">
        <v>75</v>
      </c>
      <c r="AY350" s="241" t="s">
        <v>144</v>
      </c>
    </row>
    <row r="351" s="242" customFormat="true" ht="12.8" hidden="false" customHeight="false" outlineLevel="0" collapsed="false">
      <c r="B351" s="243"/>
      <c r="C351" s="244"/>
      <c r="D351" s="225" t="s">
        <v>154</v>
      </c>
      <c r="E351" s="245"/>
      <c r="F351" s="246" t="s">
        <v>158</v>
      </c>
      <c r="G351" s="244"/>
      <c r="H351" s="247" t="n">
        <v>320.2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54</v>
      </c>
      <c r="AU351" s="253" t="s">
        <v>85</v>
      </c>
      <c r="AV351" s="242" t="s">
        <v>150</v>
      </c>
      <c r="AW351" s="242" t="s">
        <v>31</v>
      </c>
      <c r="AX351" s="242" t="s">
        <v>83</v>
      </c>
      <c r="AY351" s="253" t="s">
        <v>144</v>
      </c>
    </row>
    <row r="352" s="31" customFormat="true" ht="24.15" hidden="false" customHeight="true" outlineLevel="0" collapsed="false">
      <c r="A352" s="24"/>
      <c r="B352" s="25"/>
      <c r="C352" s="254" t="s">
        <v>274</v>
      </c>
      <c r="D352" s="254" t="s">
        <v>237</v>
      </c>
      <c r="E352" s="255" t="s">
        <v>1149</v>
      </c>
      <c r="F352" s="256" t="s">
        <v>1150</v>
      </c>
      <c r="G352" s="257" t="s">
        <v>233</v>
      </c>
      <c r="H352" s="258" t="n">
        <v>329.806</v>
      </c>
      <c r="I352" s="259"/>
      <c r="J352" s="260" t="n">
        <f aca="false">ROUND(I352*H352,2)</f>
        <v>0</v>
      </c>
      <c r="K352" s="256" t="s">
        <v>682</v>
      </c>
      <c r="L352" s="261"/>
      <c r="M352" s="262"/>
      <c r="N352" s="263" t="s">
        <v>40</v>
      </c>
      <c r="O352" s="74"/>
      <c r="P352" s="221" t="n">
        <f aca="false">O352*H352</f>
        <v>0</v>
      </c>
      <c r="Q352" s="221" t="n">
        <v>0.015</v>
      </c>
      <c r="R352" s="221" t="n">
        <f aca="false">Q352*H352</f>
        <v>4.94709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91</v>
      </c>
      <c r="AT352" s="223" t="s">
        <v>237</v>
      </c>
      <c r="AU352" s="223" t="s">
        <v>85</v>
      </c>
      <c r="AY352" s="3" t="s">
        <v>144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3</v>
      </c>
      <c r="BK352" s="224" t="n">
        <f aca="false">ROUND(I352*H352,2)</f>
        <v>0</v>
      </c>
      <c r="BL352" s="3" t="s">
        <v>150</v>
      </c>
      <c r="BM352" s="223" t="s">
        <v>1151</v>
      </c>
    </row>
    <row r="353" s="230" customFormat="true" ht="12.8" hidden="false" customHeight="false" outlineLevel="0" collapsed="false">
      <c r="B353" s="231"/>
      <c r="C353" s="232"/>
      <c r="D353" s="225" t="s">
        <v>154</v>
      </c>
      <c r="E353" s="233"/>
      <c r="F353" s="234" t="s">
        <v>1152</v>
      </c>
      <c r="G353" s="232"/>
      <c r="H353" s="235" t="n">
        <v>329.806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54</v>
      </c>
      <c r="AU353" s="241" t="s">
        <v>85</v>
      </c>
      <c r="AV353" s="230" t="s">
        <v>85</v>
      </c>
      <c r="AW353" s="230" t="s">
        <v>31</v>
      </c>
      <c r="AX353" s="230" t="s">
        <v>83</v>
      </c>
      <c r="AY353" s="241" t="s">
        <v>144</v>
      </c>
    </row>
    <row r="354" s="31" customFormat="true" ht="24.15" hidden="false" customHeight="true" outlineLevel="0" collapsed="false">
      <c r="A354" s="24"/>
      <c r="B354" s="25"/>
      <c r="C354" s="212" t="s">
        <v>279</v>
      </c>
      <c r="D354" s="212" t="s">
        <v>146</v>
      </c>
      <c r="E354" s="213" t="s">
        <v>1153</v>
      </c>
      <c r="F354" s="214" t="s">
        <v>1154</v>
      </c>
      <c r="G354" s="215" t="s">
        <v>233</v>
      </c>
      <c r="H354" s="216" t="n">
        <v>9.9</v>
      </c>
      <c r="I354" s="217"/>
      <c r="J354" s="218" t="n">
        <f aca="false">ROUND(I354*H354,2)</f>
        <v>0</v>
      </c>
      <c r="K354" s="214" t="s">
        <v>682</v>
      </c>
      <c r="L354" s="30"/>
      <c r="M354" s="219"/>
      <c r="N354" s="220" t="s">
        <v>40</v>
      </c>
      <c r="O354" s="74"/>
      <c r="P354" s="221" t="n">
        <f aca="false">O354*H354</f>
        <v>0</v>
      </c>
      <c r="Q354" s="221" t="n">
        <v>3E-005</v>
      </c>
      <c r="R354" s="221" t="n">
        <f aca="false">Q354*H354</f>
        <v>0.000297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50</v>
      </c>
      <c r="AT354" s="223" t="s">
        <v>146</v>
      </c>
      <c r="AU354" s="223" t="s">
        <v>85</v>
      </c>
      <c r="AY354" s="3" t="s">
        <v>144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3</v>
      </c>
      <c r="BK354" s="224" t="n">
        <f aca="false">ROUND(I354*H354,2)</f>
        <v>0</v>
      </c>
      <c r="BL354" s="3" t="s">
        <v>150</v>
      </c>
      <c r="BM354" s="223" t="s">
        <v>1155</v>
      </c>
    </row>
    <row r="355" s="269" customFormat="true" ht="12.8" hidden="false" customHeight="false" outlineLevel="0" collapsed="false">
      <c r="B355" s="270"/>
      <c r="C355" s="271"/>
      <c r="D355" s="225" t="s">
        <v>154</v>
      </c>
      <c r="E355" s="272"/>
      <c r="F355" s="273" t="s">
        <v>1156</v>
      </c>
      <c r="G355" s="271"/>
      <c r="H355" s="272"/>
      <c r="I355" s="274"/>
      <c r="J355" s="271"/>
      <c r="K355" s="271"/>
      <c r="L355" s="275"/>
      <c r="M355" s="276"/>
      <c r="N355" s="277"/>
      <c r="O355" s="277"/>
      <c r="P355" s="277"/>
      <c r="Q355" s="277"/>
      <c r="R355" s="277"/>
      <c r="S355" s="277"/>
      <c r="T355" s="278"/>
      <c r="AT355" s="279" t="s">
        <v>154</v>
      </c>
      <c r="AU355" s="279" t="s">
        <v>85</v>
      </c>
      <c r="AV355" s="269" t="s">
        <v>83</v>
      </c>
      <c r="AW355" s="269" t="s">
        <v>31</v>
      </c>
      <c r="AX355" s="269" t="s">
        <v>75</v>
      </c>
      <c r="AY355" s="279" t="s">
        <v>144</v>
      </c>
    </row>
    <row r="356" s="230" customFormat="true" ht="12.8" hidden="false" customHeight="false" outlineLevel="0" collapsed="false">
      <c r="B356" s="231"/>
      <c r="C356" s="232"/>
      <c r="D356" s="225" t="s">
        <v>154</v>
      </c>
      <c r="E356" s="233"/>
      <c r="F356" s="234" t="s">
        <v>1157</v>
      </c>
      <c r="G356" s="232"/>
      <c r="H356" s="235" t="n">
        <v>8.4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54</v>
      </c>
      <c r="AU356" s="241" t="s">
        <v>85</v>
      </c>
      <c r="AV356" s="230" t="s">
        <v>85</v>
      </c>
      <c r="AW356" s="230" t="s">
        <v>31</v>
      </c>
      <c r="AX356" s="230" t="s">
        <v>75</v>
      </c>
      <c r="AY356" s="241" t="s">
        <v>144</v>
      </c>
    </row>
    <row r="357" s="269" customFormat="true" ht="12.8" hidden="false" customHeight="false" outlineLevel="0" collapsed="false">
      <c r="B357" s="270"/>
      <c r="C357" s="271"/>
      <c r="D357" s="225" t="s">
        <v>154</v>
      </c>
      <c r="E357" s="272"/>
      <c r="F357" s="273" t="s">
        <v>1023</v>
      </c>
      <c r="G357" s="271"/>
      <c r="H357" s="272"/>
      <c r="I357" s="274"/>
      <c r="J357" s="271"/>
      <c r="K357" s="271"/>
      <c r="L357" s="275"/>
      <c r="M357" s="276"/>
      <c r="N357" s="277"/>
      <c r="O357" s="277"/>
      <c r="P357" s="277"/>
      <c r="Q357" s="277"/>
      <c r="R357" s="277"/>
      <c r="S357" s="277"/>
      <c r="T357" s="278"/>
      <c r="AT357" s="279" t="s">
        <v>154</v>
      </c>
      <c r="AU357" s="279" t="s">
        <v>85</v>
      </c>
      <c r="AV357" s="269" t="s">
        <v>83</v>
      </c>
      <c r="AW357" s="269" t="s">
        <v>31</v>
      </c>
      <c r="AX357" s="269" t="s">
        <v>75</v>
      </c>
      <c r="AY357" s="279" t="s">
        <v>144</v>
      </c>
    </row>
    <row r="358" s="230" customFormat="true" ht="12.8" hidden="false" customHeight="false" outlineLevel="0" collapsed="false">
      <c r="B358" s="231"/>
      <c r="C358" s="232"/>
      <c r="D358" s="225" t="s">
        <v>154</v>
      </c>
      <c r="E358" s="233"/>
      <c r="F358" s="234" t="s">
        <v>1145</v>
      </c>
      <c r="G358" s="232"/>
      <c r="H358" s="235" t="n">
        <v>1.5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54</v>
      </c>
      <c r="AU358" s="241" t="s">
        <v>85</v>
      </c>
      <c r="AV358" s="230" t="s">
        <v>85</v>
      </c>
      <c r="AW358" s="230" t="s">
        <v>31</v>
      </c>
      <c r="AX358" s="230" t="s">
        <v>75</v>
      </c>
      <c r="AY358" s="241" t="s">
        <v>144</v>
      </c>
    </row>
    <row r="359" s="242" customFormat="true" ht="12.8" hidden="false" customHeight="false" outlineLevel="0" collapsed="false">
      <c r="B359" s="243"/>
      <c r="C359" s="244"/>
      <c r="D359" s="225" t="s">
        <v>154</v>
      </c>
      <c r="E359" s="245"/>
      <c r="F359" s="246" t="s">
        <v>158</v>
      </c>
      <c r="G359" s="244"/>
      <c r="H359" s="247" t="n">
        <v>9.9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54</v>
      </c>
      <c r="AU359" s="253" t="s">
        <v>85</v>
      </c>
      <c r="AV359" s="242" t="s">
        <v>150</v>
      </c>
      <c r="AW359" s="242" t="s">
        <v>31</v>
      </c>
      <c r="AX359" s="242" t="s">
        <v>83</v>
      </c>
      <c r="AY359" s="253" t="s">
        <v>144</v>
      </c>
    </row>
    <row r="360" s="31" customFormat="true" ht="24.15" hidden="false" customHeight="true" outlineLevel="0" collapsed="false">
      <c r="A360" s="24"/>
      <c r="B360" s="25"/>
      <c r="C360" s="254" t="s">
        <v>285</v>
      </c>
      <c r="D360" s="254" t="s">
        <v>237</v>
      </c>
      <c r="E360" s="255" t="s">
        <v>1158</v>
      </c>
      <c r="F360" s="256" t="s">
        <v>1159</v>
      </c>
      <c r="G360" s="257" t="s">
        <v>233</v>
      </c>
      <c r="H360" s="258" t="n">
        <v>10.197</v>
      </c>
      <c r="I360" s="259"/>
      <c r="J360" s="260" t="n">
        <f aca="false">ROUND(I360*H360,2)</f>
        <v>0</v>
      </c>
      <c r="K360" s="256" t="s">
        <v>682</v>
      </c>
      <c r="L360" s="261"/>
      <c r="M360" s="262"/>
      <c r="N360" s="263" t="s">
        <v>40</v>
      </c>
      <c r="O360" s="74"/>
      <c r="P360" s="221" t="n">
        <f aca="false">O360*H360</f>
        <v>0</v>
      </c>
      <c r="Q360" s="221" t="n">
        <v>0.0248</v>
      </c>
      <c r="R360" s="221" t="n">
        <f aca="false">Q360*H360</f>
        <v>0.2528856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91</v>
      </c>
      <c r="AT360" s="223" t="s">
        <v>237</v>
      </c>
      <c r="AU360" s="223" t="s">
        <v>85</v>
      </c>
      <c r="AY360" s="3" t="s">
        <v>144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3</v>
      </c>
      <c r="BK360" s="224" t="n">
        <f aca="false">ROUND(I360*H360,2)</f>
        <v>0</v>
      </c>
      <c r="BL360" s="3" t="s">
        <v>150</v>
      </c>
      <c r="BM360" s="223" t="s">
        <v>1160</v>
      </c>
    </row>
    <row r="361" s="230" customFormat="true" ht="12.8" hidden="false" customHeight="false" outlineLevel="0" collapsed="false">
      <c r="B361" s="231"/>
      <c r="C361" s="232"/>
      <c r="D361" s="225" t="s">
        <v>154</v>
      </c>
      <c r="E361" s="233"/>
      <c r="F361" s="234" t="s">
        <v>1161</v>
      </c>
      <c r="G361" s="232"/>
      <c r="H361" s="235" t="n">
        <v>10.197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54</v>
      </c>
      <c r="AU361" s="241" t="s">
        <v>85</v>
      </c>
      <c r="AV361" s="230" t="s">
        <v>85</v>
      </c>
      <c r="AW361" s="230" t="s">
        <v>31</v>
      </c>
      <c r="AX361" s="230" t="s">
        <v>83</v>
      </c>
      <c r="AY361" s="241" t="s">
        <v>144</v>
      </c>
    </row>
    <row r="362" s="31" customFormat="true" ht="24.15" hidden="false" customHeight="true" outlineLevel="0" collapsed="false">
      <c r="A362" s="24"/>
      <c r="B362" s="25"/>
      <c r="C362" s="212" t="s">
        <v>290</v>
      </c>
      <c r="D362" s="212" t="s">
        <v>146</v>
      </c>
      <c r="E362" s="213" t="s">
        <v>1162</v>
      </c>
      <c r="F362" s="214" t="s">
        <v>1163</v>
      </c>
      <c r="G362" s="215" t="s">
        <v>233</v>
      </c>
      <c r="H362" s="216" t="n">
        <v>65.2</v>
      </c>
      <c r="I362" s="217"/>
      <c r="J362" s="218" t="n">
        <f aca="false">ROUND(I362*H362,2)</f>
        <v>0</v>
      </c>
      <c r="K362" s="214" t="s">
        <v>682</v>
      </c>
      <c r="L362" s="30"/>
      <c r="M362" s="219"/>
      <c r="N362" s="220" t="s">
        <v>40</v>
      </c>
      <c r="O362" s="74"/>
      <c r="P362" s="221" t="n">
        <f aca="false">O362*H362</f>
        <v>0</v>
      </c>
      <c r="Q362" s="221" t="n">
        <v>4E-005</v>
      </c>
      <c r="R362" s="221" t="n">
        <f aca="false">Q362*H362</f>
        <v>0.002608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50</v>
      </c>
      <c r="AT362" s="223" t="s">
        <v>146</v>
      </c>
      <c r="AU362" s="223" t="s">
        <v>85</v>
      </c>
      <c r="AY362" s="3" t="s">
        <v>144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3</v>
      </c>
      <c r="BK362" s="224" t="n">
        <f aca="false">ROUND(I362*H362,2)</f>
        <v>0</v>
      </c>
      <c r="BL362" s="3" t="s">
        <v>150</v>
      </c>
      <c r="BM362" s="223" t="s">
        <v>1164</v>
      </c>
    </row>
    <row r="363" s="269" customFormat="true" ht="12.8" hidden="false" customHeight="false" outlineLevel="0" collapsed="false">
      <c r="B363" s="270"/>
      <c r="C363" s="271"/>
      <c r="D363" s="225" t="s">
        <v>154</v>
      </c>
      <c r="E363" s="272"/>
      <c r="F363" s="273" t="s">
        <v>1156</v>
      </c>
      <c r="G363" s="271"/>
      <c r="H363" s="272"/>
      <c r="I363" s="274"/>
      <c r="J363" s="271"/>
      <c r="K363" s="271"/>
      <c r="L363" s="275"/>
      <c r="M363" s="276"/>
      <c r="N363" s="277"/>
      <c r="O363" s="277"/>
      <c r="P363" s="277"/>
      <c r="Q363" s="277"/>
      <c r="R363" s="277"/>
      <c r="S363" s="277"/>
      <c r="T363" s="278"/>
      <c r="AT363" s="279" t="s">
        <v>154</v>
      </c>
      <c r="AU363" s="279" t="s">
        <v>85</v>
      </c>
      <c r="AV363" s="269" t="s">
        <v>83</v>
      </c>
      <c r="AW363" s="269" t="s">
        <v>31</v>
      </c>
      <c r="AX363" s="269" t="s">
        <v>75</v>
      </c>
      <c r="AY363" s="279" t="s">
        <v>144</v>
      </c>
    </row>
    <row r="364" s="230" customFormat="true" ht="12.8" hidden="false" customHeight="false" outlineLevel="0" collapsed="false">
      <c r="B364" s="231"/>
      <c r="C364" s="232"/>
      <c r="D364" s="225" t="s">
        <v>154</v>
      </c>
      <c r="E364" s="233"/>
      <c r="F364" s="234" t="s">
        <v>1165</v>
      </c>
      <c r="G364" s="232"/>
      <c r="H364" s="235" t="n">
        <v>9.9</v>
      </c>
      <c r="I364" s="236"/>
      <c r="J364" s="232"/>
      <c r="K364" s="232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54</v>
      </c>
      <c r="AU364" s="241" t="s">
        <v>85</v>
      </c>
      <c r="AV364" s="230" t="s">
        <v>85</v>
      </c>
      <c r="AW364" s="230" t="s">
        <v>31</v>
      </c>
      <c r="AX364" s="230" t="s">
        <v>75</v>
      </c>
      <c r="AY364" s="241" t="s">
        <v>144</v>
      </c>
    </row>
    <row r="365" s="230" customFormat="true" ht="12.8" hidden="false" customHeight="false" outlineLevel="0" collapsed="false">
      <c r="B365" s="231"/>
      <c r="C365" s="232"/>
      <c r="D365" s="225" t="s">
        <v>154</v>
      </c>
      <c r="E365" s="233"/>
      <c r="F365" s="234" t="s">
        <v>1166</v>
      </c>
      <c r="G365" s="232"/>
      <c r="H365" s="235" t="n">
        <v>53.8</v>
      </c>
      <c r="I365" s="236"/>
      <c r="J365" s="232"/>
      <c r="K365" s="232"/>
      <c r="L365" s="237"/>
      <c r="M365" s="238"/>
      <c r="N365" s="239"/>
      <c r="O365" s="239"/>
      <c r="P365" s="239"/>
      <c r="Q365" s="239"/>
      <c r="R365" s="239"/>
      <c r="S365" s="239"/>
      <c r="T365" s="240"/>
      <c r="AT365" s="241" t="s">
        <v>154</v>
      </c>
      <c r="AU365" s="241" t="s">
        <v>85</v>
      </c>
      <c r="AV365" s="230" t="s">
        <v>85</v>
      </c>
      <c r="AW365" s="230" t="s">
        <v>31</v>
      </c>
      <c r="AX365" s="230" t="s">
        <v>75</v>
      </c>
      <c r="AY365" s="241" t="s">
        <v>144</v>
      </c>
    </row>
    <row r="366" s="269" customFormat="true" ht="12.8" hidden="false" customHeight="false" outlineLevel="0" collapsed="false">
      <c r="B366" s="270"/>
      <c r="C366" s="271"/>
      <c r="D366" s="225" t="s">
        <v>154</v>
      </c>
      <c r="E366" s="272"/>
      <c r="F366" s="273" t="s">
        <v>1167</v>
      </c>
      <c r="G366" s="271"/>
      <c r="H366" s="272"/>
      <c r="I366" s="274"/>
      <c r="J366" s="271"/>
      <c r="K366" s="271"/>
      <c r="L366" s="275"/>
      <c r="M366" s="276"/>
      <c r="N366" s="277"/>
      <c r="O366" s="277"/>
      <c r="P366" s="277"/>
      <c r="Q366" s="277"/>
      <c r="R366" s="277"/>
      <c r="S366" s="277"/>
      <c r="T366" s="278"/>
      <c r="AT366" s="279" t="s">
        <v>154</v>
      </c>
      <c r="AU366" s="279" t="s">
        <v>85</v>
      </c>
      <c r="AV366" s="269" t="s">
        <v>83</v>
      </c>
      <c r="AW366" s="269" t="s">
        <v>31</v>
      </c>
      <c r="AX366" s="269" t="s">
        <v>75</v>
      </c>
      <c r="AY366" s="279" t="s">
        <v>144</v>
      </c>
    </row>
    <row r="367" s="230" customFormat="true" ht="12.8" hidden="false" customHeight="false" outlineLevel="0" collapsed="false">
      <c r="B367" s="231"/>
      <c r="C367" s="232"/>
      <c r="D367" s="225" t="s">
        <v>154</v>
      </c>
      <c r="E367" s="233"/>
      <c r="F367" s="234" t="s">
        <v>1145</v>
      </c>
      <c r="G367" s="232"/>
      <c r="H367" s="235" t="n">
        <v>1.5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54</v>
      </c>
      <c r="AU367" s="241" t="s">
        <v>85</v>
      </c>
      <c r="AV367" s="230" t="s">
        <v>85</v>
      </c>
      <c r="AW367" s="230" t="s">
        <v>31</v>
      </c>
      <c r="AX367" s="230" t="s">
        <v>75</v>
      </c>
      <c r="AY367" s="241" t="s">
        <v>144</v>
      </c>
    </row>
    <row r="368" s="242" customFormat="true" ht="12.8" hidden="false" customHeight="false" outlineLevel="0" collapsed="false">
      <c r="B368" s="243"/>
      <c r="C368" s="244"/>
      <c r="D368" s="225" t="s">
        <v>154</v>
      </c>
      <c r="E368" s="245"/>
      <c r="F368" s="246" t="s">
        <v>158</v>
      </c>
      <c r="G368" s="244"/>
      <c r="H368" s="247" t="n">
        <v>65.2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54</v>
      </c>
      <c r="AU368" s="253" t="s">
        <v>85</v>
      </c>
      <c r="AV368" s="242" t="s">
        <v>150</v>
      </c>
      <c r="AW368" s="242" t="s">
        <v>31</v>
      </c>
      <c r="AX368" s="242" t="s">
        <v>83</v>
      </c>
      <c r="AY368" s="253" t="s">
        <v>144</v>
      </c>
    </row>
    <row r="369" s="31" customFormat="true" ht="24.15" hidden="false" customHeight="true" outlineLevel="0" collapsed="false">
      <c r="A369" s="24"/>
      <c r="B369" s="25"/>
      <c r="C369" s="254" t="s">
        <v>296</v>
      </c>
      <c r="D369" s="254" t="s">
        <v>237</v>
      </c>
      <c r="E369" s="255" t="s">
        <v>1168</v>
      </c>
      <c r="F369" s="256" t="s">
        <v>1169</v>
      </c>
      <c r="G369" s="257" t="s">
        <v>233</v>
      </c>
      <c r="H369" s="258" t="n">
        <v>67.156</v>
      </c>
      <c r="I369" s="259"/>
      <c r="J369" s="260" t="n">
        <f aca="false">ROUND(I369*H369,2)</f>
        <v>0</v>
      </c>
      <c r="K369" s="256" t="s">
        <v>682</v>
      </c>
      <c r="L369" s="261"/>
      <c r="M369" s="262"/>
      <c r="N369" s="263" t="s">
        <v>40</v>
      </c>
      <c r="O369" s="74"/>
      <c r="P369" s="221" t="n">
        <f aca="false">O369*H369</f>
        <v>0</v>
      </c>
      <c r="Q369" s="221" t="n">
        <v>0.082</v>
      </c>
      <c r="R369" s="221" t="n">
        <f aca="false">Q369*H369</f>
        <v>5.506792</v>
      </c>
      <c r="S369" s="221" t="n">
        <v>0</v>
      </c>
      <c r="T369" s="22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3" t="s">
        <v>191</v>
      </c>
      <c r="AT369" s="223" t="s">
        <v>237</v>
      </c>
      <c r="AU369" s="223" t="s">
        <v>85</v>
      </c>
      <c r="AY369" s="3" t="s">
        <v>144</v>
      </c>
      <c r="BE369" s="224" t="n">
        <f aca="false">IF(N369="základní",J369,0)</f>
        <v>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3</v>
      </c>
      <c r="BK369" s="224" t="n">
        <f aca="false">ROUND(I369*H369,2)</f>
        <v>0</v>
      </c>
      <c r="BL369" s="3" t="s">
        <v>150</v>
      </c>
      <c r="BM369" s="223" t="s">
        <v>1170</v>
      </c>
    </row>
    <row r="370" s="230" customFormat="true" ht="12.8" hidden="false" customHeight="false" outlineLevel="0" collapsed="false">
      <c r="B370" s="231"/>
      <c r="C370" s="232"/>
      <c r="D370" s="225" t="s">
        <v>154</v>
      </c>
      <c r="E370" s="233"/>
      <c r="F370" s="234" t="s">
        <v>1171</v>
      </c>
      <c r="G370" s="232"/>
      <c r="H370" s="235" t="n">
        <v>67.156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54</v>
      </c>
      <c r="AU370" s="241" t="s">
        <v>85</v>
      </c>
      <c r="AV370" s="230" t="s">
        <v>85</v>
      </c>
      <c r="AW370" s="230" t="s">
        <v>31</v>
      </c>
      <c r="AX370" s="230" t="s">
        <v>83</v>
      </c>
      <c r="AY370" s="241" t="s">
        <v>144</v>
      </c>
    </row>
    <row r="371" s="31" customFormat="true" ht="37.8" hidden="false" customHeight="true" outlineLevel="0" collapsed="false">
      <c r="A371" s="24"/>
      <c r="B371" s="25"/>
      <c r="C371" s="212" t="s">
        <v>302</v>
      </c>
      <c r="D371" s="212" t="s">
        <v>146</v>
      </c>
      <c r="E371" s="213" t="s">
        <v>1172</v>
      </c>
      <c r="F371" s="214" t="s">
        <v>1173</v>
      </c>
      <c r="G371" s="215" t="s">
        <v>228</v>
      </c>
      <c r="H371" s="216" t="n">
        <v>3</v>
      </c>
      <c r="I371" s="217"/>
      <c r="J371" s="218" t="n">
        <f aca="false">ROUND(I371*H371,2)</f>
        <v>0</v>
      </c>
      <c r="K371" s="214" t="s">
        <v>682</v>
      </c>
      <c r="L371" s="30"/>
      <c r="M371" s="219"/>
      <c r="N371" s="220" t="s">
        <v>40</v>
      </c>
      <c r="O371" s="74"/>
      <c r="P371" s="221" t="n">
        <f aca="false">O371*H371</f>
        <v>0</v>
      </c>
      <c r="Q371" s="221" t="n">
        <v>0</v>
      </c>
      <c r="R371" s="221" t="n">
        <f aca="false">Q371*H371</f>
        <v>0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50</v>
      </c>
      <c r="AT371" s="223" t="s">
        <v>146</v>
      </c>
      <c r="AU371" s="223" t="s">
        <v>85</v>
      </c>
      <c r="AY371" s="3" t="s">
        <v>144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3</v>
      </c>
      <c r="BK371" s="224" t="n">
        <f aca="false">ROUND(I371*H371,2)</f>
        <v>0</v>
      </c>
      <c r="BL371" s="3" t="s">
        <v>150</v>
      </c>
      <c r="BM371" s="223" t="s">
        <v>1174</v>
      </c>
    </row>
    <row r="372" s="31" customFormat="true" ht="21.75" hidden="false" customHeight="true" outlineLevel="0" collapsed="false">
      <c r="A372" s="24"/>
      <c r="B372" s="25"/>
      <c r="C372" s="254" t="s">
        <v>306</v>
      </c>
      <c r="D372" s="254" t="s">
        <v>237</v>
      </c>
      <c r="E372" s="255" t="s">
        <v>1175</v>
      </c>
      <c r="F372" s="256" t="s">
        <v>1176</v>
      </c>
      <c r="G372" s="257" t="s">
        <v>228</v>
      </c>
      <c r="H372" s="258" t="n">
        <v>3</v>
      </c>
      <c r="I372" s="259"/>
      <c r="J372" s="260" t="n">
        <f aca="false">ROUND(I372*H372,2)</f>
        <v>0</v>
      </c>
      <c r="K372" s="256"/>
      <c r="L372" s="261"/>
      <c r="M372" s="262"/>
      <c r="N372" s="263" t="s">
        <v>40</v>
      </c>
      <c r="O372" s="74"/>
      <c r="P372" s="221" t="n">
        <f aca="false">O372*H372</f>
        <v>0</v>
      </c>
      <c r="Q372" s="221" t="n">
        <v>0.0042</v>
      </c>
      <c r="R372" s="221" t="n">
        <f aca="false">Q372*H372</f>
        <v>0.0126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91</v>
      </c>
      <c r="AT372" s="223" t="s">
        <v>237</v>
      </c>
      <c r="AU372" s="223" t="s">
        <v>85</v>
      </c>
      <c r="AY372" s="3" t="s">
        <v>144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3</v>
      </c>
      <c r="BK372" s="224" t="n">
        <f aca="false">ROUND(I372*H372,2)</f>
        <v>0</v>
      </c>
      <c r="BL372" s="3" t="s">
        <v>150</v>
      </c>
      <c r="BM372" s="223" t="s">
        <v>1177</v>
      </c>
    </row>
    <row r="373" s="31" customFormat="true" ht="37.8" hidden="false" customHeight="true" outlineLevel="0" collapsed="false">
      <c r="A373" s="24"/>
      <c r="B373" s="25"/>
      <c r="C373" s="212" t="s">
        <v>310</v>
      </c>
      <c r="D373" s="212" t="s">
        <v>146</v>
      </c>
      <c r="E373" s="213" t="s">
        <v>1178</v>
      </c>
      <c r="F373" s="214" t="s">
        <v>1179</v>
      </c>
      <c r="G373" s="215" t="s">
        <v>228</v>
      </c>
      <c r="H373" s="216" t="n">
        <v>2</v>
      </c>
      <c r="I373" s="217"/>
      <c r="J373" s="218" t="n">
        <f aca="false">ROUND(I373*H373,2)</f>
        <v>0</v>
      </c>
      <c r="K373" s="214" t="s">
        <v>682</v>
      </c>
      <c r="L373" s="30"/>
      <c r="M373" s="219"/>
      <c r="N373" s="220" t="s">
        <v>40</v>
      </c>
      <c r="O373" s="74"/>
      <c r="P373" s="221" t="n">
        <f aca="false">O373*H373</f>
        <v>0</v>
      </c>
      <c r="Q373" s="221" t="n">
        <v>0</v>
      </c>
      <c r="R373" s="221" t="n">
        <f aca="false">Q373*H373</f>
        <v>0</v>
      </c>
      <c r="S373" s="221" t="n">
        <v>0</v>
      </c>
      <c r="T373" s="22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3" t="s">
        <v>150</v>
      </c>
      <c r="AT373" s="223" t="s">
        <v>146</v>
      </c>
      <c r="AU373" s="223" t="s">
        <v>85</v>
      </c>
      <c r="AY373" s="3" t="s">
        <v>144</v>
      </c>
      <c r="BE373" s="224" t="n">
        <f aca="false">IF(N373="základní",J373,0)</f>
        <v>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3</v>
      </c>
      <c r="BK373" s="224" t="n">
        <f aca="false">ROUND(I373*H373,2)</f>
        <v>0</v>
      </c>
      <c r="BL373" s="3" t="s">
        <v>150</v>
      </c>
      <c r="BM373" s="223" t="s">
        <v>1180</v>
      </c>
    </row>
    <row r="374" s="31" customFormat="true" ht="21.75" hidden="false" customHeight="true" outlineLevel="0" collapsed="false">
      <c r="A374" s="24"/>
      <c r="B374" s="25"/>
      <c r="C374" s="254" t="s">
        <v>315</v>
      </c>
      <c r="D374" s="254" t="s">
        <v>237</v>
      </c>
      <c r="E374" s="255" t="s">
        <v>1181</v>
      </c>
      <c r="F374" s="256" t="s">
        <v>1182</v>
      </c>
      <c r="G374" s="257" t="s">
        <v>228</v>
      </c>
      <c r="H374" s="258" t="n">
        <v>2</v>
      </c>
      <c r="I374" s="259"/>
      <c r="J374" s="260" t="n">
        <f aca="false">ROUND(I374*H374,2)</f>
        <v>0</v>
      </c>
      <c r="K374" s="256"/>
      <c r="L374" s="261"/>
      <c r="M374" s="262"/>
      <c r="N374" s="263" t="s">
        <v>40</v>
      </c>
      <c r="O374" s="74"/>
      <c r="P374" s="221" t="n">
        <f aca="false">O374*H374</f>
        <v>0</v>
      </c>
      <c r="Q374" s="221" t="n">
        <v>0.0085</v>
      </c>
      <c r="R374" s="221" t="n">
        <f aca="false">Q374*H374</f>
        <v>0.017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91</v>
      </c>
      <c r="AT374" s="223" t="s">
        <v>237</v>
      </c>
      <c r="AU374" s="223" t="s">
        <v>85</v>
      </c>
      <c r="AY374" s="3" t="s">
        <v>144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3</v>
      </c>
      <c r="BK374" s="224" t="n">
        <f aca="false">ROUND(I374*H374,2)</f>
        <v>0</v>
      </c>
      <c r="BL374" s="3" t="s">
        <v>150</v>
      </c>
      <c r="BM374" s="223" t="s">
        <v>1183</v>
      </c>
    </row>
    <row r="375" s="31" customFormat="true" ht="37.8" hidden="false" customHeight="true" outlineLevel="0" collapsed="false">
      <c r="A375" s="24"/>
      <c r="B375" s="25"/>
      <c r="C375" s="212" t="s">
        <v>319</v>
      </c>
      <c r="D375" s="212" t="s">
        <v>146</v>
      </c>
      <c r="E375" s="213" t="s">
        <v>1184</v>
      </c>
      <c r="F375" s="214" t="s">
        <v>1185</v>
      </c>
      <c r="G375" s="215" t="s">
        <v>228</v>
      </c>
      <c r="H375" s="216" t="n">
        <v>2</v>
      </c>
      <c r="I375" s="217"/>
      <c r="J375" s="218" t="n">
        <f aca="false">ROUND(I375*H375,2)</f>
        <v>0</v>
      </c>
      <c r="K375" s="214" t="s">
        <v>682</v>
      </c>
      <c r="L375" s="30"/>
      <c r="M375" s="219"/>
      <c r="N375" s="220" t="s">
        <v>40</v>
      </c>
      <c r="O375" s="74"/>
      <c r="P375" s="221" t="n">
        <f aca="false">O375*H375</f>
        <v>0</v>
      </c>
      <c r="Q375" s="221" t="n">
        <v>1E-005</v>
      </c>
      <c r="R375" s="221" t="n">
        <f aca="false">Q375*H375</f>
        <v>2E-005</v>
      </c>
      <c r="S375" s="221" t="n">
        <v>0</v>
      </c>
      <c r="T375" s="222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3" t="s">
        <v>150</v>
      </c>
      <c r="AT375" s="223" t="s">
        <v>146</v>
      </c>
      <c r="AU375" s="223" t="s">
        <v>85</v>
      </c>
      <c r="AY375" s="3" t="s">
        <v>144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83</v>
      </c>
      <c r="BK375" s="224" t="n">
        <f aca="false">ROUND(I375*H375,2)</f>
        <v>0</v>
      </c>
      <c r="BL375" s="3" t="s">
        <v>150</v>
      </c>
      <c r="BM375" s="223" t="s">
        <v>1186</v>
      </c>
    </row>
    <row r="376" s="31" customFormat="true" ht="21.75" hidden="false" customHeight="true" outlineLevel="0" collapsed="false">
      <c r="A376" s="24"/>
      <c r="B376" s="25"/>
      <c r="C376" s="254" t="s">
        <v>324</v>
      </c>
      <c r="D376" s="254" t="s">
        <v>237</v>
      </c>
      <c r="E376" s="255" t="s">
        <v>1187</v>
      </c>
      <c r="F376" s="256" t="s">
        <v>1188</v>
      </c>
      <c r="G376" s="257" t="s">
        <v>228</v>
      </c>
      <c r="H376" s="258" t="n">
        <v>2</v>
      </c>
      <c r="I376" s="259"/>
      <c r="J376" s="260" t="n">
        <f aca="false">ROUND(I376*H376,2)</f>
        <v>0</v>
      </c>
      <c r="K376" s="256"/>
      <c r="L376" s="261"/>
      <c r="M376" s="262"/>
      <c r="N376" s="263" t="s">
        <v>40</v>
      </c>
      <c r="O376" s="74"/>
      <c r="P376" s="221" t="n">
        <f aca="false">O376*H376</f>
        <v>0</v>
      </c>
      <c r="Q376" s="221" t="n">
        <v>0</v>
      </c>
      <c r="R376" s="221" t="n">
        <f aca="false">Q376*H376</f>
        <v>0</v>
      </c>
      <c r="S376" s="221" t="n">
        <v>0</v>
      </c>
      <c r="T376" s="22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3" t="s">
        <v>191</v>
      </c>
      <c r="AT376" s="223" t="s">
        <v>237</v>
      </c>
      <c r="AU376" s="223" t="s">
        <v>85</v>
      </c>
      <c r="AY376" s="3" t="s">
        <v>144</v>
      </c>
      <c r="BE376" s="224" t="n">
        <f aca="false">IF(N376="základní",J376,0)</f>
        <v>0</v>
      </c>
      <c r="BF376" s="224" t="n">
        <f aca="false">IF(N376="snížená",J376,0)</f>
        <v>0</v>
      </c>
      <c r="BG376" s="224" t="n">
        <f aca="false">IF(N376="zákl. přenesená",J376,0)</f>
        <v>0</v>
      </c>
      <c r="BH376" s="224" t="n">
        <f aca="false">IF(N376="sníž. přenesená",J376,0)</f>
        <v>0</v>
      </c>
      <c r="BI376" s="224" t="n">
        <f aca="false">IF(N376="nulová",J376,0)</f>
        <v>0</v>
      </c>
      <c r="BJ376" s="3" t="s">
        <v>83</v>
      </c>
      <c r="BK376" s="224" t="n">
        <f aca="false">ROUND(I376*H376,2)</f>
        <v>0</v>
      </c>
      <c r="BL376" s="3" t="s">
        <v>150</v>
      </c>
      <c r="BM376" s="223" t="s">
        <v>1189</v>
      </c>
    </row>
    <row r="377" s="31" customFormat="true" ht="24.15" hidden="false" customHeight="true" outlineLevel="0" collapsed="false">
      <c r="A377" s="24"/>
      <c r="B377" s="25"/>
      <c r="C377" s="212" t="s">
        <v>329</v>
      </c>
      <c r="D377" s="212" t="s">
        <v>146</v>
      </c>
      <c r="E377" s="213" t="s">
        <v>1190</v>
      </c>
      <c r="F377" s="214" t="s">
        <v>1191</v>
      </c>
      <c r="G377" s="215" t="s">
        <v>1192</v>
      </c>
      <c r="H377" s="216" t="n">
        <v>8</v>
      </c>
      <c r="I377" s="217"/>
      <c r="J377" s="218" t="n">
        <f aca="false">ROUND(I377*H377,2)</f>
        <v>0</v>
      </c>
      <c r="K377" s="214" t="s">
        <v>682</v>
      </c>
      <c r="L377" s="30"/>
      <c r="M377" s="219"/>
      <c r="N377" s="220" t="s">
        <v>40</v>
      </c>
      <c r="O377" s="74"/>
      <c r="P377" s="221" t="n">
        <f aca="false">O377*H377</f>
        <v>0</v>
      </c>
      <c r="Q377" s="221" t="n">
        <v>0.00031</v>
      </c>
      <c r="R377" s="221" t="n">
        <f aca="false">Q377*H377</f>
        <v>0.00248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50</v>
      </c>
      <c r="AT377" s="223" t="s">
        <v>146</v>
      </c>
      <c r="AU377" s="223" t="s">
        <v>85</v>
      </c>
      <c r="AY377" s="3" t="s">
        <v>144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3</v>
      </c>
      <c r="BK377" s="224" t="n">
        <f aca="false">ROUND(I377*H377,2)</f>
        <v>0</v>
      </c>
      <c r="BL377" s="3" t="s">
        <v>150</v>
      </c>
      <c r="BM377" s="223" t="s">
        <v>1193</v>
      </c>
    </row>
    <row r="378" s="31" customFormat="true" ht="24.15" hidden="false" customHeight="true" outlineLevel="0" collapsed="false">
      <c r="A378" s="24"/>
      <c r="B378" s="25"/>
      <c r="C378" s="212" t="s">
        <v>334</v>
      </c>
      <c r="D378" s="212" t="s">
        <v>146</v>
      </c>
      <c r="E378" s="213" t="s">
        <v>1194</v>
      </c>
      <c r="F378" s="214" t="s">
        <v>1195</v>
      </c>
      <c r="G378" s="215" t="s">
        <v>1192</v>
      </c>
      <c r="H378" s="216" t="n">
        <v>5</v>
      </c>
      <c r="I378" s="217"/>
      <c r="J378" s="218" t="n">
        <f aca="false">ROUND(I378*H378,2)</f>
        <v>0</v>
      </c>
      <c r="K378" s="214" t="s">
        <v>682</v>
      </c>
      <c r="L378" s="30"/>
      <c r="M378" s="219"/>
      <c r="N378" s="220" t="s">
        <v>40</v>
      </c>
      <c r="O378" s="74"/>
      <c r="P378" s="221" t="n">
        <f aca="false">O378*H378</f>
        <v>0</v>
      </c>
      <c r="Q378" s="221" t="n">
        <v>0.00025</v>
      </c>
      <c r="R378" s="221" t="n">
        <f aca="false">Q378*H378</f>
        <v>0.00125</v>
      </c>
      <c r="S378" s="221" t="n">
        <v>0</v>
      </c>
      <c r="T378" s="22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3" t="s">
        <v>150</v>
      </c>
      <c r="AT378" s="223" t="s">
        <v>146</v>
      </c>
      <c r="AU378" s="223" t="s">
        <v>85</v>
      </c>
      <c r="AY378" s="3" t="s">
        <v>144</v>
      </c>
      <c r="BE378" s="224" t="n">
        <f aca="false">IF(N378="základní",J378,0)</f>
        <v>0</v>
      </c>
      <c r="BF378" s="224" t="n">
        <f aca="false">IF(N378="snížená",J378,0)</f>
        <v>0</v>
      </c>
      <c r="BG378" s="224" t="n">
        <f aca="false">IF(N378="zákl. přenesená",J378,0)</f>
        <v>0</v>
      </c>
      <c r="BH378" s="224" t="n">
        <f aca="false">IF(N378="sníž. přenesená",J378,0)</f>
        <v>0</v>
      </c>
      <c r="BI378" s="224" t="n">
        <f aca="false">IF(N378="nulová",J378,0)</f>
        <v>0</v>
      </c>
      <c r="BJ378" s="3" t="s">
        <v>83</v>
      </c>
      <c r="BK378" s="224" t="n">
        <f aca="false">ROUND(I378*H378,2)</f>
        <v>0</v>
      </c>
      <c r="BL378" s="3" t="s">
        <v>150</v>
      </c>
      <c r="BM378" s="223" t="s">
        <v>1196</v>
      </c>
    </row>
    <row r="379" s="31" customFormat="true" ht="24.15" hidden="false" customHeight="true" outlineLevel="0" collapsed="false">
      <c r="A379" s="24"/>
      <c r="B379" s="25"/>
      <c r="C379" s="212" t="s">
        <v>340</v>
      </c>
      <c r="D379" s="212" t="s">
        <v>146</v>
      </c>
      <c r="E379" s="213" t="s">
        <v>1197</v>
      </c>
      <c r="F379" s="214" t="s">
        <v>1198</v>
      </c>
      <c r="G379" s="215" t="s">
        <v>228</v>
      </c>
      <c r="H379" s="216" t="n">
        <v>18</v>
      </c>
      <c r="I379" s="217"/>
      <c r="J379" s="218" t="n">
        <f aca="false">ROUND(I379*H379,2)</f>
        <v>0</v>
      </c>
      <c r="K379" s="214" t="s">
        <v>682</v>
      </c>
      <c r="L379" s="30"/>
      <c r="M379" s="219"/>
      <c r="N379" s="220" t="s">
        <v>40</v>
      </c>
      <c r="O379" s="74"/>
      <c r="P379" s="221" t="n">
        <f aca="false">O379*H379</f>
        <v>0</v>
      </c>
      <c r="Q379" s="221" t="n">
        <v>0.41948</v>
      </c>
      <c r="R379" s="221" t="n">
        <f aca="false">Q379*H379</f>
        <v>7.55064</v>
      </c>
      <c r="S379" s="221" t="n">
        <v>0</v>
      </c>
      <c r="T379" s="22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3" t="s">
        <v>150</v>
      </c>
      <c r="AT379" s="223" t="s">
        <v>146</v>
      </c>
      <c r="AU379" s="223" t="s">
        <v>85</v>
      </c>
      <c r="AY379" s="3" t="s">
        <v>144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83</v>
      </c>
      <c r="BK379" s="224" t="n">
        <f aca="false">ROUND(I379*H379,2)</f>
        <v>0</v>
      </c>
      <c r="BL379" s="3" t="s">
        <v>150</v>
      </c>
      <c r="BM379" s="223" t="s">
        <v>1199</v>
      </c>
    </row>
    <row r="380" s="31" customFormat="true" ht="21.75" hidden="false" customHeight="true" outlineLevel="0" collapsed="false">
      <c r="A380" s="24"/>
      <c r="B380" s="25"/>
      <c r="C380" s="254" t="s">
        <v>344</v>
      </c>
      <c r="D380" s="254" t="s">
        <v>237</v>
      </c>
      <c r="E380" s="255" t="s">
        <v>1200</v>
      </c>
      <c r="F380" s="256" t="s">
        <v>1201</v>
      </c>
      <c r="G380" s="257" t="s">
        <v>228</v>
      </c>
      <c r="H380" s="258" t="n">
        <v>18</v>
      </c>
      <c r="I380" s="259"/>
      <c r="J380" s="260" t="n">
        <f aca="false">ROUND(I380*H380,2)</f>
        <v>0</v>
      </c>
      <c r="K380" s="256" t="s">
        <v>682</v>
      </c>
      <c r="L380" s="261"/>
      <c r="M380" s="262"/>
      <c r="N380" s="263" t="s">
        <v>40</v>
      </c>
      <c r="O380" s="74"/>
      <c r="P380" s="221" t="n">
        <f aca="false">O380*H380</f>
        <v>0</v>
      </c>
      <c r="Q380" s="221" t="n">
        <v>1.87</v>
      </c>
      <c r="R380" s="221" t="n">
        <f aca="false">Q380*H380</f>
        <v>33.66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191</v>
      </c>
      <c r="AT380" s="223" t="s">
        <v>237</v>
      </c>
      <c r="AU380" s="223" t="s">
        <v>85</v>
      </c>
      <c r="AY380" s="3" t="s">
        <v>144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3</v>
      </c>
      <c r="BK380" s="224" t="n">
        <f aca="false">ROUND(I380*H380,2)</f>
        <v>0</v>
      </c>
      <c r="BL380" s="3" t="s">
        <v>150</v>
      </c>
      <c r="BM380" s="223" t="s">
        <v>1202</v>
      </c>
    </row>
    <row r="381" s="31" customFormat="true" ht="24.15" hidden="false" customHeight="true" outlineLevel="0" collapsed="false">
      <c r="A381" s="24"/>
      <c r="B381" s="25"/>
      <c r="C381" s="212" t="s">
        <v>348</v>
      </c>
      <c r="D381" s="212" t="s">
        <v>146</v>
      </c>
      <c r="E381" s="213" t="s">
        <v>1203</v>
      </c>
      <c r="F381" s="214" t="s">
        <v>1204</v>
      </c>
      <c r="G381" s="215" t="s">
        <v>228</v>
      </c>
      <c r="H381" s="216" t="n">
        <v>6</v>
      </c>
      <c r="I381" s="217"/>
      <c r="J381" s="218" t="n">
        <f aca="false">ROUND(I381*H381,2)</f>
        <v>0</v>
      </c>
      <c r="K381" s="214" t="s">
        <v>682</v>
      </c>
      <c r="L381" s="30"/>
      <c r="M381" s="219"/>
      <c r="N381" s="220" t="s">
        <v>40</v>
      </c>
      <c r="O381" s="74"/>
      <c r="P381" s="221" t="n">
        <f aca="false">O381*H381</f>
        <v>0</v>
      </c>
      <c r="Q381" s="221" t="n">
        <v>0.41948</v>
      </c>
      <c r="R381" s="221" t="n">
        <f aca="false">Q381*H381</f>
        <v>2.51688</v>
      </c>
      <c r="S381" s="221" t="n">
        <v>0</v>
      </c>
      <c r="T381" s="22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3" t="s">
        <v>150</v>
      </c>
      <c r="AT381" s="223" t="s">
        <v>146</v>
      </c>
      <c r="AU381" s="223" t="s">
        <v>85</v>
      </c>
      <c r="AY381" s="3" t="s">
        <v>144</v>
      </c>
      <c r="BE381" s="224" t="n">
        <f aca="false">IF(N381="základní",J381,0)</f>
        <v>0</v>
      </c>
      <c r="BF381" s="224" t="n">
        <f aca="false">IF(N381="snížená",J381,0)</f>
        <v>0</v>
      </c>
      <c r="BG381" s="224" t="n">
        <f aca="false">IF(N381="zákl. přenesená",J381,0)</f>
        <v>0</v>
      </c>
      <c r="BH381" s="224" t="n">
        <f aca="false">IF(N381="sníž. přenesená",J381,0)</f>
        <v>0</v>
      </c>
      <c r="BI381" s="224" t="n">
        <f aca="false">IF(N381="nulová",J381,0)</f>
        <v>0</v>
      </c>
      <c r="BJ381" s="3" t="s">
        <v>83</v>
      </c>
      <c r="BK381" s="224" t="n">
        <f aca="false">ROUND(I381*H381,2)</f>
        <v>0</v>
      </c>
      <c r="BL381" s="3" t="s">
        <v>150</v>
      </c>
      <c r="BM381" s="223" t="s">
        <v>1205</v>
      </c>
    </row>
    <row r="382" s="31" customFormat="true" ht="21.75" hidden="false" customHeight="true" outlineLevel="0" collapsed="false">
      <c r="A382" s="24"/>
      <c r="B382" s="25"/>
      <c r="C382" s="254" t="s">
        <v>352</v>
      </c>
      <c r="D382" s="254" t="s">
        <v>237</v>
      </c>
      <c r="E382" s="255" t="s">
        <v>1206</v>
      </c>
      <c r="F382" s="256" t="s">
        <v>1207</v>
      </c>
      <c r="G382" s="257" t="s">
        <v>228</v>
      </c>
      <c r="H382" s="258" t="n">
        <v>6</v>
      </c>
      <c r="I382" s="259"/>
      <c r="J382" s="260" t="n">
        <f aca="false">ROUND(I382*H382,2)</f>
        <v>0</v>
      </c>
      <c r="K382" s="256" t="s">
        <v>682</v>
      </c>
      <c r="L382" s="261"/>
      <c r="M382" s="262"/>
      <c r="N382" s="263" t="s">
        <v>40</v>
      </c>
      <c r="O382" s="74"/>
      <c r="P382" s="221" t="n">
        <f aca="false">O382*H382</f>
        <v>0</v>
      </c>
      <c r="Q382" s="221" t="n">
        <v>2.1</v>
      </c>
      <c r="R382" s="221" t="n">
        <f aca="false">Q382*H382</f>
        <v>12.6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91</v>
      </c>
      <c r="AT382" s="223" t="s">
        <v>237</v>
      </c>
      <c r="AU382" s="223" t="s">
        <v>85</v>
      </c>
      <c r="AY382" s="3" t="s">
        <v>144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3</v>
      </c>
      <c r="BK382" s="224" t="n">
        <f aca="false">ROUND(I382*H382,2)</f>
        <v>0</v>
      </c>
      <c r="BL382" s="3" t="s">
        <v>150</v>
      </c>
      <c r="BM382" s="223" t="s">
        <v>1208</v>
      </c>
    </row>
    <row r="383" s="31" customFormat="true" ht="24.15" hidden="false" customHeight="true" outlineLevel="0" collapsed="false">
      <c r="A383" s="24"/>
      <c r="B383" s="25"/>
      <c r="C383" s="212" t="s">
        <v>356</v>
      </c>
      <c r="D383" s="212" t="s">
        <v>146</v>
      </c>
      <c r="E383" s="213" t="s">
        <v>1209</v>
      </c>
      <c r="F383" s="214" t="s">
        <v>1210</v>
      </c>
      <c r="G383" s="215" t="s">
        <v>228</v>
      </c>
      <c r="H383" s="216" t="n">
        <v>6</v>
      </c>
      <c r="I383" s="217"/>
      <c r="J383" s="218" t="n">
        <f aca="false">ROUND(I383*H383,2)</f>
        <v>0</v>
      </c>
      <c r="K383" s="214" t="s">
        <v>682</v>
      </c>
      <c r="L383" s="30"/>
      <c r="M383" s="219"/>
      <c r="N383" s="220" t="s">
        <v>40</v>
      </c>
      <c r="O383" s="74"/>
      <c r="P383" s="221" t="n">
        <f aca="false">O383*H383</f>
        <v>0</v>
      </c>
      <c r="Q383" s="221" t="n">
        <v>0.00989</v>
      </c>
      <c r="R383" s="221" t="n">
        <f aca="false">Q383*H383</f>
        <v>0.05934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150</v>
      </c>
      <c r="AT383" s="223" t="s">
        <v>146</v>
      </c>
      <c r="AU383" s="223" t="s">
        <v>85</v>
      </c>
      <c r="AY383" s="3" t="s">
        <v>144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3</v>
      </c>
      <c r="BK383" s="224" t="n">
        <f aca="false">ROUND(I383*H383,2)</f>
        <v>0</v>
      </c>
      <c r="BL383" s="3" t="s">
        <v>150</v>
      </c>
      <c r="BM383" s="223" t="s">
        <v>1211</v>
      </c>
    </row>
    <row r="384" s="31" customFormat="true" ht="16.5" hidden="false" customHeight="true" outlineLevel="0" collapsed="false">
      <c r="A384" s="24"/>
      <c r="B384" s="25"/>
      <c r="C384" s="254" t="s">
        <v>361</v>
      </c>
      <c r="D384" s="254" t="s">
        <v>237</v>
      </c>
      <c r="E384" s="255" t="s">
        <v>1212</v>
      </c>
      <c r="F384" s="256" t="s">
        <v>1213</v>
      </c>
      <c r="G384" s="257" t="s">
        <v>228</v>
      </c>
      <c r="H384" s="258" t="n">
        <v>6</v>
      </c>
      <c r="I384" s="259"/>
      <c r="J384" s="260" t="n">
        <f aca="false">ROUND(I384*H384,2)</f>
        <v>0</v>
      </c>
      <c r="K384" s="256" t="s">
        <v>682</v>
      </c>
      <c r="L384" s="261"/>
      <c r="M384" s="262"/>
      <c r="N384" s="263" t="s">
        <v>40</v>
      </c>
      <c r="O384" s="74"/>
      <c r="P384" s="221" t="n">
        <f aca="false">O384*H384</f>
        <v>0</v>
      </c>
      <c r="Q384" s="221" t="n">
        <v>0.262</v>
      </c>
      <c r="R384" s="221" t="n">
        <f aca="false">Q384*H384</f>
        <v>1.572</v>
      </c>
      <c r="S384" s="221" t="n">
        <v>0</v>
      </c>
      <c r="T384" s="222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3" t="s">
        <v>191</v>
      </c>
      <c r="AT384" s="223" t="s">
        <v>237</v>
      </c>
      <c r="AU384" s="223" t="s">
        <v>85</v>
      </c>
      <c r="AY384" s="3" t="s">
        <v>144</v>
      </c>
      <c r="BE384" s="224" t="n">
        <f aca="false">IF(N384="základní",J384,0)</f>
        <v>0</v>
      </c>
      <c r="BF384" s="224" t="n">
        <f aca="false">IF(N384="snížená",J384,0)</f>
        <v>0</v>
      </c>
      <c r="BG384" s="224" t="n">
        <f aca="false">IF(N384="zákl. přenesená",J384,0)</f>
        <v>0</v>
      </c>
      <c r="BH384" s="224" t="n">
        <f aca="false">IF(N384="sníž. přenesená",J384,0)</f>
        <v>0</v>
      </c>
      <c r="BI384" s="224" t="n">
        <f aca="false">IF(N384="nulová",J384,0)</f>
        <v>0</v>
      </c>
      <c r="BJ384" s="3" t="s">
        <v>83</v>
      </c>
      <c r="BK384" s="224" t="n">
        <f aca="false">ROUND(I384*H384,2)</f>
        <v>0</v>
      </c>
      <c r="BL384" s="3" t="s">
        <v>150</v>
      </c>
      <c r="BM384" s="223" t="s">
        <v>1214</v>
      </c>
    </row>
    <row r="385" s="31" customFormat="true" ht="24.15" hidden="false" customHeight="true" outlineLevel="0" collapsed="false">
      <c r="A385" s="24"/>
      <c r="B385" s="25"/>
      <c r="C385" s="212" t="s">
        <v>367</v>
      </c>
      <c r="D385" s="212" t="s">
        <v>146</v>
      </c>
      <c r="E385" s="213" t="s">
        <v>1215</v>
      </c>
      <c r="F385" s="214" t="s">
        <v>1216</v>
      </c>
      <c r="G385" s="215" t="s">
        <v>228</v>
      </c>
      <c r="H385" s="216" t="n">
        <v>24</v>
      </c>
      <c r="I385" s="217"/>
      <c r="J385" s="218" t="n">
        <f aca="false">ROUND(I385*H385,2)</f>
        <v>0</v>
      </c>
      <c r="K385" s="214" t="s">
        <v>682</v>
      </c>
      <c r="L385" s="30"/>
      <c r="M385" s="219"/>
      <c r="N385" s="220" t="s">
        <v>40</v>
      </c>
      <c r="O385" s="74"/>
      <c r="P385" s="221" t="n">
        <f aca="false">O385*H385</f>
        <v>0</v>
      </c>
      <c r="Q385" s="221" t="n">
        <v>0.01218</v>
      </c>
      <c r="R385" s="221" t="n">
        <f aca="false">Q385*H385</f>
        <v>0.29232</v>
      </c>
      <c r="S385" s="221" t="n">
        <v>0</v>
      </c>
      <c r="T385" s="22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3" t="s">
        <v>150</v>
      </c>
      <c r="AT385" s="223" t="s">
        <v>146</v>
      </c>
      <c r="AU385" s="223" t="s">
        <v>85</v>
      </c>
      <c r="AY385" s="3" t="s">
        <v>144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3</v>
      </c>
      <c r="BK385" s="224" t="n">
        <f aca="false">ROUND(I385*H385,2)</f>
        <v>0</v>
      </c>
      <c r="BL385" s="3" t="s">
        <v>150</v>
      </c>
      <c r="BM385" s="223" t="s">
        <v>1217</v>
      </c>
    </row>
    <row r="386" s="230" customFormat="true" ht="12.8" hidden="false" customHeight="false" outlineLevel="0" collapsed="false">
      <c r="B386" s="231"/>
      <c r="C386" s="232"/>
      <c r="D386" s="225" t="s">
        <v>154</v>
      </c>
      <c r="E386" s="233"/>
      <c r="F386" s="234" t="s">
        <v>1218</v>
      </c>
      <c r="G386" s="232"/>
      <c r="H386" s="235" t="n">
        <v>24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54</v>
      </c>
      <c r="AU386" s="241" t="s">
        <v>85</v>
      </c>
      <c r="AV386" s="230" t="s">
        <v>85</v>
      </c>
      <c r="AW386" s="230" t="s">
        <v>31</v>
      </c>
      <c r="AX386" s="230" t="s">
        <v>83</v>
      </c>
      <c r="AY386" s="241" t="s">
        <v>144</v>
      </c>
    </row>
    <row r="387" s="31" customFormat="true" ht="24.15" hidden="false" customHeight="true" outlineLevel="0" collapsed="false">
      <c r="A387" s="24"/>
      <c r="B387" s="25"/>
      <c r="C387" s="254" t="s">
        <v>374</v>
      </c>
      <c r="D387" s="254" t="s">
        <v>237</v>
      </c>
      <c r="E387" s="255" t="s">
        <v>1219</v>
      </c>
      <c r="F387" s="256" t="s">
        <v>1220</v>
      </c>
      <c r="G387" s="257" t="s">
        <v>228</v>
      </c>
      <c r="H387" s="258" t="n">
        <v>24</v>
      </c>
      <c r="I387" s="259"/>
      <c r="J387" s="260" t="n">
        <f aca="false">ROUND(I387*H387,2)</f>
        <v>0</v>
      </c>
      <c r="K387" s="256" t="s">
        <v>682</v>
      </c>
      <c r="L387" s="261"/>
      <c r="M387" s="262"/>
      <c r="N387" s="263" t="s">
        <v>40</v>
      </c>
      <c r="O387" s="74"/>
      <c r="P387" s="221" t="n">
        <f aca="false">O387*H387</f>
        <v>0</v>
      </c>
      <c r="Q387" s="221" t="n">
        <v>0.585</v>
      </c>
      <c r="R387" s="221" t="n">
        <f aca="false">Q387*H387</f>
        <v>14.04</v>
      </c>
      <c r="S387" s="221" t="n">
        <v>0</v>
      </c>
      <c r="T387" s="22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3" t="s">
        <v>191</v>
      </c>
      <c r="AT387" s="223" t="s">
        <v>237</v>
      </c>
      <c r="AU387" s="223" t="s">
        <v>85</v>
      </c>
      <c r="AY387" s="3" t="s">
        <v>144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83</v>
      </c>
      <c r="BK387" s="224" t="n">
        <f aca="false">ROUND(I387*H387,2)</f>
        <v>0</v>
      </c>
      <c r="BL387" s="3" t="s">
        <v>150</v>
      </c>
      <c r="BM387" s="223" t="s">
        <v>1221</v>
      </c>
    </row>
    <row r="388" s="31" customFormat="true" ht="37.8" hidden="false" customHeight="true" outlineLevel="0" collapsed="false">
      <c r="A388" s="24"/>
      <c r="B388" s="25"/>
      <c r="C388" s="212" t="s">
        <v>380</v>
      </c>
      <c r="D388" s="212" t="s">
        <v>146</v>
      </c>
      <c r="E388" s="213" t="s">
        <v>1222</v>
      </c>
      <c r="F388" s="214" t="s">
        <v>1223</v>
      </c>
      <c r="G388" s="215" t="s">
        <v>228</v>
      </c>
      <c r="H388" s="216" t="n">
        <v>1</v>
      </c>
      <c r="I388" s="217"/>
      <c r="J388" s="218" t="n">
        <f aca="false">ROUND(I388*H388,2)</f>
        <v>0</v>
      </c>
      <c r="K388" s="214" t="s">
        <v>682</v>
      </c>
      <c r="L388" s="30"/>
      <c r="M388" s="219"/>
      <c r="N388" s="220" t="s">
        <v>40</v>
      </c>
      <c r="O388" s="74"/>
      <c r="P388" s="221" t="n">
        <f aca="false">O388*H388</f>
        <v>0</v>
      </c>
      <c r="Q388" s="221" t="n">
        <v>0.09</v>
      </c>
      <c r="R388" s="221" t="n">
        <f aca="false">Q388*H388</f>
        <v>0.09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50</v>
      </c>
      <c r="AT388" s="223" t="s">
        <v>146</v>
      </c>
      <c r="AU388" s="223" t="s">
        <v>85</v>
      </c>
      <c r="AY388" s="3" t="s">
        <v>144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3</v>
      </c>
      <c r="BK388" s="224" t="n">
        <f aca="false">ROUND(I388*H388,2)</f>
        <v>0</v>
      </c>
      <c r="BL388" s="3" t="s">
        <v>150</v>
      </c>
      <c r="BM388" s="223" t="s">
        <v>1224</v>
      </c>
    </row>
    <row r="389" s="31" customFormat="true" ht="21.75" hidden="false" customHeight="true" outlineLevel="0" collapsed="false">
      <c r="A389" s="24"/>
      <c r="B389" s="25"/>
      <c r="C389" s="254" t="s">
        <v>109</v>
      </c>
      <c r="D389" s="254" t="s">
        <v>237</v>
      </c>
      <c r="E389" s="255" t="s">
        <v>1225</v>
      </c>
      <c r="F389" s="256" t="s">
        <v>1226</v>
      </c>
      <c r="G389" s="257" t="s">
        <v>228</v>
      </c>
      <c r="H389" s="258" t="n">
        <v>1</v>
      </c>
      <c r="I389" s="259"/>
      <c r="J389" s="260" t="n">
        <f aca="false">ROUND(I389*H389,2)</f>
        <v>0</v>
      </c>
      <c r="K389" s="256" t="s">
        <v>682</v>
      </c>
      <c r="L389" s="261"/>
      <c r="M389" s="262"/>
      <c r="N389" s="263" t="s">
        <v>40</v>
      </c>
      <c r="O389" s="74"/>
      <c r="P389" s="221" t="n">
        <f aca="false">O389*H389</f>
        <v>0</v>
      </c>
      <c r="Q389" s="221" t="n">
        <v>0.06</v>
      </c>
      <c r="R389" s="221" t="n">
        <f aca="false">Q389*H389</f>
        <v>0.06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91</v>
      </c>
      <c r="AT389" s="223" t="s">
        <v>237</v>
      </c>
      <c r="AU389" s="223" t="s">
        <v>85</v>
      </c>
      <c r="AY389" s="3" t="s">
        <v>144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3</v>
      </c>
      <c r="BK389" s="224" t="n">
        <f aca="false">ROUND(I389*H389,2)</f>
        <v>0</v>
      </c>
      <c r="BL389" s="3" t="s">
        <v>150</v>
      </c>
      <c r="BM389" s="223" t="s">
        <v>1227</v>
      </c>
    </row>
    <row r="390" s="31" customFormat="true" ht="37.8" hidden="false" customHeight="true" outlineLevel="0" collapsed="false">
      <c r="A390" s="24"/>
      <c r="B390" s="25"/>
      <c r="C390" s="212" t="s">
        <v>390</v>
      </c>
      <c r="D390" s="212" t="s">
        <v>146</v>
      </c>
      <c r="E390" s="213" t="s">
        <v>1228</v>
      </c>
      <c r="F390" s="214" t="s">
        <v>1229</v>
      </c>
      <c r="G390" s="215" t="s">
        <v>228</v>
      </c>
      <c r="H390" s="216" t="n">
        <v>23</v>
      </c>
      <c r="I390" s="217"/>
      <c r="J390" s="218" t="n">
        <f aca="false">ROUND(I390*H390,2)</f>
        <v>0</v>
      </c>
      <c r="K390" s="214" t="s">
        <v>682</v>
      </c>
      <c r="L390" s="30"/>
      <c r="M390" s="219"/>
      <c r="N390" s="220" t="s">
        <v>40</v>
      </c>
      <c r="O390" s="74"/>
      <c r="P390" s="221" t="n">
        <f aca="false">O390*H390</f>
        <v>0</v>
      </c>
      <c r="Q390" s="221" t="n">
        <v>0.09</v>
      </c>
      <c r="R390" s="221" t="n">
        <f aca="false">Q390*H390</f>
        <v>2.07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50</v>
      </c>
      <c r="AT390" s="223" t="s">
        <v>146</v>
      </c>
      <c r="AU390" s="223" t="s">
        <v>85</v>
      </c>
      <c r="AY390" s="3" t="s">
        <v>144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3</v>
      </c>
      <c r="BK390" s="224" t="n">
        <f aca="false">ROUND(I390*H390,2)</f>
        <v>0</v>
      </c>
      <c r="BL390" s="3" t="s">
        <v>150</v>
      </c>
      <c r="BM390" s="223" t="s">
        <v>1230</v>
      </c>
    </row>
    <row r="391" s="31" customFormat="true" ht="21.75" hidden="false" customHeight="true" outlineLevel="0" collapsed="false">
      <c r="A391" s="24"/>
      <c r="B391" s="25"/>
      <c r="C391" s="254" t="s">
        <v>398</v>
      </c>
      <c r="D391" s="254" t="s">
        <v>237</v>
      </c>
      <c r="E391" s="255" t="s">
        <v>1231</v>
      </c>
      <c r="F391" s="256" t="s">
        <v>1232</v>
      </c>
      <c r="G391" s="257" t="s">
        <v>228</v>
      </c>
      <c r="H391" s="258" t="n">
        <v>23</v>
      </c>
      <c r="I391" s="259"/>
      <c r="J391" s="260" t="n">
        <f aca="false">ROUND(I391*H391,2)</f>
        <v>0</v>
      </c>
      <c r="K391" s="256" t="s">
        <v>682</v>
      </c>
      <c r="L391" s="261"/>
      <c r="M391" s="262"/>
      <c r="N391" s="263" t="s">
        <v>40</v>
      </c>
      <c r="O391" s="74"/>
      <c r="P391" s="221" t="n">
        <f aca="false">O391*H391</f>
        <v>0</v>
      </c>
      <c r="Q391" s="221" t="n">
        <v>0.196</v>
      </c>
      <c r="R391" s="221" t="n">
        <f aca="false">Q391*H391</f>
        <v>4.508</v>
      </c>
      <c r="S391" s="221" t="n">
        <v>0</v>
      </c>
      <c r="T391" s="22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3" t="s">
        <v>191</v>
      </c>
      <c r="AT391" s="223" t="s">
        <v>237</v>
      </c>
      <c r="AU391" s="223" t="s">
        <v>85</v>
      </c>
      <c r="AY391" s="3" t="s">
        <v>144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83</v>
      </c>
      <c r="BK391" s="224" t="n">
        <f aca="false">ROUND(I391*H391,2)</f>
        <v>0</v>
      </c>
      <c r="BL391" s="3" t="s">
        <v>150</v>
      </c>
      <c r="BM391" s="223" t="s">
        <v>1233</v>
      </c>
    </row>
    <row r="392" s="31" customFormat="true" ht="24.15" hidden="false" customHeight="true" outlineLevel="0" collapsed="false">
      <c r="A392" s="24"/>
      <c r="B392" s="25"/>
      <c r="C392" s="212" t="s">
        <v>404</v>
      </c>
      <c r="D392" s="212" t="s">
        <v>146</v>
      </c>
      <c r="E392" s="213" t="s">
        <v>1234</v>
      </c>
      <c r="F392" s="214" t="s">
        <v>1235</v>
      </c>
      <c r="G392" s="215" t="s">
        <v>233</v>
      </c>
      <c r="H392" s="216" t="n">
        <v>390.9</v>
      </c>
      <c r="I392" s="217"/>
      <c r="J392" s="218" t="n">
        <f aca="false">ROUND(I392*H392,2)</f>
        <v>0</v>
      </c>
      <c r="K392" s="214" t="s">
        <v>682</v>
      </c>
      <c r="L392" s="30"/>
      <c r="M392" s="219"/>
      <c r="N392" s="220" t="s">
        <v>40</v>
      </c>
      <c r="O392" s="74"/>
      <c r="P392" s="221" t="n">
        <f aca="false">O392*H392</f>
        <v>0</v>
      </c>
      <c r="Q392" s="221" t="n">
        <v>6E-005</v>
      </c>
      <c r="R392" s="221" t="n">
        <f aca="false">Q392*H392</f>
        <v>0.023454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50</v>
      </c>
      <c r="AT392" s="223" t="s">
        <v>146</v>
      </c>
      <c r="AU392" s="223" t="s">
        <v>85</v>
      </c>
      <c r="AY392" s="3" t="s">
        <v>144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3</v>
      </c>
      <c r="BK392" s="224" t="n">
        <f aca="false">ROUND(I392*H392,2)</f>
        <v>0</v>
      </c>
      <c r="BL392" s="3" t="s">
        <v>150</v>
      </c>
      <c r="BM392" s="223" t="s">
        <v>1236</v>
      </c>
    </row>
    <row r="393" s="230" customFormat="true" ht="12.8" hidden="false" customHeight="false" outlineLevel="0" collapsed="false">
      <c r="B393" s="231"/>
      <c r="C393" s="232"/>
      <c r="D393" s="225" t="s">
        <v>154</v>
      </c>
      <c r="E393" s="233"/>
      <c r="F393" s="234" t="s">
        <v>1082</v>
      </c>
      <c r="G393" s="232"/>
      <c r="H393" s="235" t="n">
        <v>315.8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54</v>
      </c>
      <c r="AU393" s="241" t="s">
        <v>85</v>
      </c>
      <c r="AV393" s="230" t="s">
        <v>85</v>
      </c>
      <c r="AW393" s="230" t="s">
        <v>31</v>
      </c>
      <c r="AX393" s="230" t="s">
        <v>75</v>
      </c>
      <c r="AY393" s="241" t="s">
        <v>144</v>
      </c>
    </row>
    <row r="394" s="230" customFormat="true" ht="12.8" hidden="false" customHeight="false" outlineLevel="0" collapsed="false">
      <c r="B394" s="231"/>
      <c r="C394" s="232"/>
      <c r="D394" s="225" t="s">
        <v>154</v>
      </c>
      <c r="E394" s="233"/>
      <c r="F394" s="234" t="s">
        <v>1083</v>
      </c>
      <c r="G394" s="232"/>
      <c r="H394" s="235" t="n">
        <v>75.1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54</v>
      </c>
      <c r="AU394" s="241" t="s">
        <v>85</v>
      </c>
      <c r="AV394" s="230" t="s">
        <v>85</v>
      </c>
      <c r="AW394" s="230" t="s">
        <v>31</v>
      </c>
      <c r="AX394" s="230" t="s">
        <v>75</v>
      </c>
      <c r="AY394" s="241" t="s">
        <v>144</v>
      </c>
    </row>
    <row r="395" s="242" customFormat="true" ht="12.8" hidden="false" customHeight="false" outlineLevel="0" collapsed="false">
      <c r="B395" s="243"/>
      <c r="C395" s="244"/>
      <c r="D395" s="225" t="s">
        <v>154</v>
      </c>
      <c r="E395" s="245"/>
      <c r="F395" s="246" t="s">
        <v>158</v>
      </c>
      <c r="G395" s="244"/>
      <c r="H395" s="247" t="n">
        <v>390.9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54</v>
      </c>
      <c r="AU395" s="253" t="s">
        <v>85</v>
      </c>
      <c r="AV395" s="242" t="s">
        <v>150</v>
      </c>
      <c r="AW395" s="242" t="s">
        <v>31</v>
      </c>
      <c r="AX395" s="242" t="s">
        <v>83</v>
      </c>
      <c r="AY395" s="253" t="s">
        <v>144</v>
      </c>
    </row>
    <row r="396" s="31" customFormat="true" ht="37.8" hidden="false" customHeight="true" outlineLevel="0" collapsed="false">
      <c r="A396" s="24"/>
      <c r="B396" s="25"/>
      <c r="C396" s="212" t="s">
        <v>408</v>
      </c>
      <c r="D396" s="212" t="s">
        <v>146</v>
      </c>
      <c r="E396" s="213" t="s">
        <v>1237</v>
      </c>
      <c r="F396" s="214" t="s">
        <v>1238</v>
      </c>
      <c r="G396" s="215" t="s">
        <v>105</v>
      </c>
      <c r="H396" s="216" t="n">
        <v>13.847</v>
      </c>
      <c r="I396" s="217"/>
      <c r="J396" s="218" t="n">
        <f aca="false">ROUND(I396*H396,2)</f>
        <v>0</v>
      </c>
      <c r="K396" s="214" t="s">
        <v>682</v>
      </c>
      <c r="L396" s="30"/>
      <c r="M396" s="219"/>
      <c r="N396" s="220" t="s">
        <v>40</v>
      </c>
      <c r="O396" s="74"/>
      <c r="P396" s="221" t="n">
        <f aca="false">O396*H396</f>
        <v>0</v>
      </c>
      <c r="Q396" s="221" t="n">
        <v>0</v>
      </c>
      <c r="R396" s="221" t="n">
        <f aca="false">Q396*H396</f>
        <v>0</v>
      </c>
      <c r="S396" s="221" t="n">
        <v>0</v>
      </c>
      <c r="T396" s="22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3" t="s">
        <v>150</v>
      </c>
      <c r="AT396" s="223" t="s">
        <v>146</v>
      </c>
      <c r="AU396" s="223" t="s">
        <v>85</v>
      </c>
      <c r="AY396" s="3" t="s">
        <v>144</v>
      </c>
      <c r="BE396" s="224" t="n">
        <f aca="false">IF(N396="základní",J396,0)</f>
        <v>0</v>
      </c>
      <c r="BF396" s="224" t="n">
        <f aca="false">IF(N396="snížená",J396,0)</f>
        <v>0</v>
      </c>
      <c r="BG396" s="224" t="n">
        <f aca="false">IF(N396="zákl. přenesená",J396,0)</f>
        <v>0</v>
      </c>
      <c r="BH396" s="224" t="n">
        <f aca="false">IF(N396="sníž. přenesená",J396,0)</f>
        <v>0</v>
      </c>
      <c r="BI396" s="224" t="n">
        <f aca="false">IF(N396="nulová",J396,0)</f>
        <v>0</v>
      </c>
      <c r="BJ396" s="3" t="s">
        <v>83</v>
      </c>
      <c r="BK396" s="224" t="n">
        <f aca="false">ROUND(I396*H396,2)</f>
        <v>0</v>
      </c>
      <c r="BL396" s="3" t="s">
        <v>150</v>
      </c>
      <c r="BM396" s="223" t="s">
        <v>1239</v>
      </c>
    </row>
    <row r="397" s="269" customFormat="true" ht="12.8" hidden="false" customHeight="false" outlineLevel="0" collapsed="false">
      <c r="B397" s="270"/>
      <c r="C397" s="271"/>
      <c r="D397" s="225" t="s">
        <v>154</v>
      </c>
      <c r="E397" s="272"/>
      <c r="F397" s="273" t="s">
        <v>1240</v>
      </c>
      <c r="G397" s="271"/>
      <c r="H397" s="272"/>
      <c r="I397" s="274"/>
      <c r="J397" s="271"/>
      <c r="K397" s="271"/>
      <c r="L397" s="275"/>
      <c r="M397" s="276"/>
      <c r="N397" s="277"/>
      <c r="O397" s="277"/>
      <c r="P397" s="277"/>
      <c r="Q397" s="277"/>
      <c r="R397" s="277"/>
      <c r="S397" s="277"/>
      <c r="T397" s="278"/>
      <c r="AT397" s="279" t="s">
        <v>154</v>
      </c>
      <c r="AU397" s="279" t="s">
        <v>85</v>
      </c>
      <c r="AV397" s="269" t="s">
        <v>83</v>
      </c>
      <c r="AW397" s="269" t="s">
        <v>31</v>
      </c>
      <c r="AX397" s="269" t="s">
        <v>75</v>
      </c>
      <c r="AY397" s="279" t="s">
        <v>144</v>
      </c>
    </row>
    <row r="398" s="230" customFormat="true" ht="12.8" hidden="false" customHeight="false" outlineLevel="0" collapsed="false">
      <c r="B398" s="231"/>
      <c r="C398" s="232"/>
      <c r="D398" s="225" t="s">
        <v>154</v>
      </c>
      <c r="E398" s="233"/>
      <c r="F398" s="234" t="s">
        <v>1241</v>
      </c>
      <c r="G398" s="232"/>
      <c r="H398" s="235" t="n">
        <v>13.847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54</v>
      </c>
      <c r="AU398" s="241" t="s">
        <v>85</v>
      </c>
      <c r="AV398" s="230" t="s">
        <v>85</v>
      </c>
      <c r="AW398" s="230" t="s">
        <v>31</v>
      </c>
      <c r="AX398" s="230" t="s">
        <v>75</v>
      </c>
      <c r="AY398" s="241" t="s">
        <v>144</v>
      </c>
    </row>
    <row r="399" s="242" customFormat="true" ht="12.8" hidden="false" customHeight="false" outlineLevel="0" collapsed="false">
      <c r="B399" s="243"/>
      <c r="C399" s="244"/>
      <c r="D399" s="225" t="s">
        <v>154</v>
      </c>
      <c r="E399" s="245"/>
      <c r="F399" s="246" t="s">
        <v>158</v>
      </c>
      <c r="G399" s="244"/>
      <c r="H399" s="247" t="n">
        <v>13.847</v>
      </c>
      <c r="I399" s="248"/>
      <c r="J399" s="244"/>
      <c r="K399" s="244"/>
      <c r="L399" s="249"/>
      <c r="M399" s="250"/>
      <c r="N399" s="251"/>
      <c r="O399" s="251"/>
      <c r="P399" s="251"/>
      <c r="Q399" s="251"/>
      <c r="R399" s="251"/>
      <c r="S399" s="251"/>
      <c r="T399" s="252"/>
      <c r="AT399" s="253" t="s">
        <v>154</v>
      </c>
      <c r="AU399" s="253" t="s">
        <v>85</v>
      </c>
      <c r="AV399" s="242" t="s">
        <v>150</v>
      </c>
      <c r="AW399" s="242" t="s">
        <v>31</v>
      </c>
      <c r="AX399" s="242" t="s">
        <v>83</v>
      </c>
      <c r="AY399" s="253" t="s">
        <v>144</v>
      </c>
    </row>
    <row r="400" s="31" customFormat="true" ht="37.8" hidden="false" customHeight="true" outlineLevel="0" collapsed="false">
      <c r="A400" s="24"/>
      <c r="B400" s="25"/>
      <c r="C400" s="212" t="s">
        <v>412</v>
      </c>
      <c r="D400" s="212" t="s">
        <v>146</v>
      </c>
      <c r="E400" s="213" t="s">
        <v>1242</v>
      </c>
      <c r="F400" s="214" t="s">
        <v>1243</v>
      </c>
      <c r="G400" s="215" t="s">
        <v>105</v>
      </c>
      <c r="H400" s="216" t="n">
        <v>21.965</v>
      </c>
      <c r="I400" s="217"/>
      <c r="J400" s="218" t="n">
        <f aca="false">ROUND(I400*H400,2)</f>
        <v>0</v>
      </c>
      <c r="K400" s="214" t="s">
        <v>682</v>
      </c>
      <c r="L400" s="30"/>
      <c r="M400" s="219"/>
      <c r="N400" s="220" t="s">
        <v>40</v>
      </c>
      <c r="O400" s="74"/>
      <c r="P400" s="221" t="n">
        <f aca="false">O400*H400</f>
        <v>0</v>
      </c>
      <c r="Q400" s="221" t="n">
        <v>0</v>
      </c>
      <c r="R400" s="221" t="n">
        <f aca="false">Q400*H400</f>
        <v>0</v>
      </c>
      <c r="S400" s="221" t="n">
        <v>0</v>
      </c>
      <c r="T400" s="22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3" t="s">
        <v>150</v>
      </c>
      <c r="AT400" s="223" t="s">
        <v>146</v>
      </c>
      <c r="AU400" s="223" t="s">
        <v>85</v>
      </c>
      <c r="AY400" s="3" t="s">
        <v>144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83</v>
      </c>
      <c r="BK400" s="224" t="n">
        <f aca="false">ROUND(I400*H400,2)</f>
        <v>0</v>
      </c>
      <c r="BL400" s="3" t="s">
        <v>150</v>
      </c>
      <c r="BM400" s="223" t="s">
        <v>1244</v>
      </c>
    </row>
    <row r="401" s="269" customFormat="true" ht="12.8" hidden="false" customHeight="false" outlineLevel="0" collapsed="false">
      <c r="B401" s="270"/>
      <c r="C401" s="271"/>
      <c r="D401" s="225" t="s">
        <v>154</v>
      </c>
      <c r="E401" s="272"/>
      <c r="F401" s="273" t="s">
        <v>1245</v>
      </c>
      <c r="G401" s="271"/>
      <c r="H401" s="272"/>
      <c r="I401" s="274"/>
      <c r="J401" s="271"/>
      <c r="K401" s="271"/>
      <c r="L401" s="275"/>
      <c r="M401" s="276"/>
      <c r="N401" s="277"/>
      <c r="O401" s="277"/>
      <c r="P401" s="277"/>
      <c r="Q401" s="277"/>
      <c r="R401" s="277"/>
      <c r="S401" s="277"/>
      <c r="T401" s="278"/>
      <c r="AT401" s="279" t="s">
        <v>154</v>
      </c>
      <c r="AU401" s="279" t="s">
        <v>85</v>
      </c>
      <c r="AV401" s="269" t="s">
        <v>83</v>
      </c>
      <c r="AW401" s="269" t="s">
        <v>31</v>
      </c>
      <c r="AX401" s="269" t="s">
        <v>75</v>
      </c>
      <c r="AY401" s="279" t="s">
        <v>144</v>
      </c>
    </row>
    <row r="402" s="230" customFormat="true" ht="12.8" hidden="false" customHeight="false" outlineLevel="0" collapsed="false">
      <c r="B402" s="231"/>
      <c r="C402" s="232"/>
      <c r="D402" s="225" t="s">
        <v>154</v>
      </c>
      <c r="E402" s="233"/>
      <c r="F402" s="234" t="s">
        <v>1246</v>
      </c>
      <c r="G402" s="232"/>
      <c r="H402" s="235" t="n">
        <v>11.163</v>
      </c>
      <c r="I402" s="236"/>
      <c r="J402" s="232"/>
      <c r="K402" s="232"/>
      <c r="L402" s="237"/>
      <c r="M402" s="238"/>
      <c r="N402" s="239"/>
      <c r="O402" s="239"/>
      <c r="P402" s="239"/>
      <c r="Q402" s="239"/>
      <c r="R402" s="239"/>
      <c r="S402" s="239"/>
      <c r="T402" s="240"/>
      <c r="AT402" s="241" t="s">
        <v>154</v>
      </c>
      <c r="AU402" s="241" t="s">
        <v>85</v>
      </c>
      <c r="AV402" s="230" t="s">
        <v>85</v>
      </c>
      <c r="AW402" s="230" t="s">
        <v>31</v>
      </c>
      <c r="AX402" s="230" t="s">
        <v>75</v>
      </c>
      <c r="AY402" s="241" t="s">
        <v>144</v>
      </c>
    </row>
    <row r="403" s="269" customFormat="true" ht="12.8" hidden="false" customHeight="false" outlineLevel="0" collapsed="false">
      <c r="B403" s="270"/>
      <c r="C403" s="271"/>
      <c r="D403" s="225" t="s">
        <v>154</v>
      </c>
      <c r="E403" s="272"/>
      <c r="F403" s="273" t="s">
        <v>1247</v>
      </c>
      <c r="G403" s="271"/>
      <c r="H403" s="272"/>
      <c r="I403" s="274"/>
      <c r="J403" s="271"/>
      <c r="K403" s="271"/>
      <c r="L403" s="275"/>
      <c r="M403" s="276"/>
      <c r="N403" s="277"/>
      <c r="O403" s="277"/>
      <c r="P403" s="277"/>
      <c r="Q403" s="277"/>
      <c r="R403" s="277"/>
      <c r="S403" s="277"/>
      <c r="T403" s="278"/>
      <c r="AT403" s="279" t="s">
        <v>154</v>
      </c>
      <c r="AU403" s="279" t="s">
        <v>85</v>
      </c>
      <c r="AV403" s="269" t="s">
        <v>83</v>
      </c>
      <c r="AW403" s="269" t="s">
        <v>31</v>
      </c>
      <c r="AX403" s="269" t="s">
        <v>75</v>
      </c>
      <c r="AY403" s="279" t="s">
        <v>144</v>
      </c>
    </row>
    <row r="404" s="230" customFormat="true" ht="12.8" hidden="false" customHeight="false" outlineLevel="0" collapsed="false">
      <c r="B404" s="231"/>
      <c r="C404" s="232"/>
      <c r="D404" s="225" t="s">
        <v>154</v>
      </c>
      <c r="E404" s="233"/>
      <c r="F404" s="234" t="s">
        <v>1248</v>
      </c>
      <c r="G404" s="232"/>
      <c r="H404" s="235" t="n">
        <v>10.802</v>
      </c>
      <c r="I404" s="236"/>
      <c r="J404" s="232"/>
      <c r="K404" s="232"/>
      <c r="L404" s="237"/>
      <c r="M404" s="238"/>
      <c r="N404" s="239"/>
      <c r="O404" s="239"/>
      <c r="P404" s="239"/>
      <c r="Q404" s="239"/>
      <c r="R404" s="239"/>
      <c r="S404" s="239"/>
      <c r="T404" s="240"/>
      <c r="AT404" s="241" t="s">
        <v>154</v>
      </c>
      <c r="AU404" s="241" t="s">
        <v>85</v>
      </c>
      <c r="AV404" s="230" t="s">
        <v>85</v>
      </c>
      <c r="AW404" s="230" t="s">
        <v>31</v>
      </c>
      <c r="AX404" s="230" t="s">
        <v>75</v>
      </c>
      <c r="AY404" s="241" t="s">
        <v>144</v>
      </c>
    </row>
    <row r="405" s="242" customFormat="true" ht="12.8" hidden="false" customHeight="false" outlineLevel="0" collapsed="false">
      <c r="B405" s="243"/>
      <c r="C405" s="244"/>
      <c r="D405" s="225" t="s">
        <v>154</v>
      </c>
      <c r="E405" s="245"/>
      <c r="F405" s="246" t="s">
        <v>158</v>
      </c>
      <c r="G405" s="244"/>
      <c r="H405" s="247" t="n">
        <v>21.965</v>
      </c>
      <c r="I405" s="248"/>
      <c r="J405" s="244"/>
      <c r="K405" s="244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54</v>
      </c>
      <c r="AU405" s="253" t="s">
        <v>85</v>
      </c>
      <c r="AV405" s="242" t="s">
        <v>150</v>
      </c>
      <c r="AW405" s="242" t="s">
        <v>31</v>
      </c>
      <c r="AX405" s="242" t="s">
        <v>83</v>
      </c>
      <c r="AY405" s="253" t="s">
        <v>144</v>
      </c>
    </row>
    <row r="406" s="195" customFormat="true" ht="22.8" hidden="false" customHeight="true" outlineLevel="0" collapsed="false">
      <c r="B406" s="196"/>
      <c r="C406" s="197"/>
      <c r="D406" s="198" t="s">
        <v>74</v>
      </c>
      <c r="E406" s="210" t="s">
        <v>198</v>
      </c>
      <c r="F406" s="210" t="s">
        <v>255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15)</f>
        <v>0</v>
      </c>
      <c r="Q406" s="204"/>
      <c r="R406" s="205" t="n">
        <f aca="false">SUM(R407:R415)</f>
        <v>0.0005076</v>
      </c>
      <c r="S406" s="204"/>
      <c r="T406" s="206" t="n">
        <f aca="false">SUM(T407:T415)</f>
        <v>1.4012</v>
      </c>
      <c r="AR406" s="207" t="s">
        <v>83</v>
      </c>
      <c r="AT406" s="208" t="s">
        <v>74</v>
      </c>
      <c r="AU406" s="208" t="s">
        <v>83</v>
      </c>
      <c r="AY406" s="207" t="s">
        <v>144</v>
      </c>
      <c r="BK406" s="209" t="n">
        <f aca="false">SUM(BK407:BK415)</f>
        <v>0</v>
      </c>
    </row>
    <row r="407" s="31" customFormat="true" ht="33" hidden="false" customHeight="true" outlineLevel="0" collapsed="false">
      <c r="A407" s="24"/>
      <c r="B407" s="25"/>
      <c r="C407" s="212" t="s">
        <v>419</v>
      </c>
      <c r="D407" s="212" t="s">
        <v>146</v>
      </c>
      <c r="E407" s="213" t="s">
        <v>1249</v>
      </c>
      <c r="F407" s="214" t="s">
        <v>1250</v>
      </c>
      <c r="G407" s="215" t="s">
        <v>228</v>
      </c>
      <c r="H407" s="216" t="n">
        <v>2</v>
      </c>
      <c r="I407" s="217"/>
      <c r="J407" s="218" t="n">
        <f aca="false">ROUND(I407*H407,2)</f>
        <v>0</v>
      </c>
      <c r="K407" s="214" t="s">
        <v>682</v>
      </c>
      <c r="L407" s="30"/>
      <c r="M407" s="219"/>
      <c r="N407" s="220" t="s">
        <v>40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50</v>
      </c>
      <c r="AT407" s="223" t="s">
        <v>146</v>
      </c>
      <c r="AU407" s="223" t="s">
        <v>85</v>
      </c>
      <c r="AY407" s="3" t="s">
        <v>144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3</v>
      </c>
      <c r="BK407" s="224" t="n">
        <f aca="false">ROUND(I407*H407,2)</f>
        <v>0</v>
      </c>
      <c r="BL407" s="3" t="s">
        <v>150</v>
      </c>
      <c r="BM407" s="223" t="s">
        <v>1251</v>
      </c>
    </row>
    <row r="408" s="269" customFormat="true" ht="12.8" hidden="false" customHeight="false" outlineLevel="0" collapsed="false">
      <c r="B408" s="270"/>
      <c r="C408" s="271"/>
      <c r="D408" s="225" t="s">
        <v>154</v>
      </c>
      <c r="E408" s="272"/>
      <c r="F408" s="273" t="s">
        <v>1252</v>
      </c>
      <c r="G408" s="271"/>
      <c r="H408" s="272"/>
      <c r="I408" s="274"/>
      <c r="J408" s="271"/>
      <c r="K408" s="271"/>
      <c r="L408" s="275"/>
      <c r="M408" s="276"/>
      <c r="N408" s="277"/>
      <c r="O408" s="277"/>
      <c r="P408" s="277"/>
      <c r="Q408" s="277"/>
      <c r="R408" s="277"/>
      <c r="S408" s="277"/>
      <c r="T408" s="278"/>
      <c r="AT408" s="279" t="s">
        <v>154</v>
      </c>
      <c r="AU408" s="279" t="s">
        <v>85</v>
      </c>
      <c r="AV408" s="269" t="s">
        <v>83</v>
      </c>
      <c r="AW408" s="269" t="s">
        <v>31</v>
      </c>
      <c r="AX408" s="269" t="s">
        <v>75</v>
      </c>
      <c r="AY408" s="279" t="s">
        <v>144</v>
      </c>
    </row>
    <row r="409" s="230" customFormat="true" ht="12.8" hidden="false" customHeight="false" outlineLevel="0" collapsed="false">
      <c r="B409" s="231"/>
      <c r="C409" s="232"/>
      <c r="D409" s="225" t="s">
        <v>154</v>
      </c>
      <c r="E409" s="233"/>
      <c r="F409" s="234" t="s">
        <v>1253</v>
      </c>
      <c r="G409" s="232"/>
      <c r="H409" s="235" t="n">
        <v>2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54</v>
      </c>
      <c r="AU409" s="241" t="s">
        <v>85</v>
      </c>
      <c r="AV409" s="230" t="s">
        <v>85</v>
      </c>
      <c r="AW409" s="230" t="s">
        <v>31</v>
      </c>
      <c r="AX409" s="230" t="s">
        <v>75</v>
      </c>
      <c r="AY409" s="241" t="s">
        <v>144</v>
      </c>
    </row>
    <row r="410" s="242" customFormat="true" ht="12.8" hidden="false" customHeight="false" outlineLevel="0" collapsed="false">
      <c r="B410" s="243"/>
      <c r="C410" s="244"/>
      <c r="D410" s="225" t="s">
        <v>154</v>
      </c>
      <c r="E410" s="245"/>
      <c r="F410" s="246" t="s">
        <v>158</v>
      </c>
      <c r="G410" s="244"/>
      <c r="H410" s="247" t="n">
        <v>2</v>
      </c>
      <c r="I410" s="248"/>
      <c r="J410" s="244"/>
      <c r="K410" s="244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54</v>
      </c>
      <c r="AU410" s="253" t="s">
        <v>85</v>
      </c>
      <c r="AV410" s="242" t="s">
        <v>150</v>
      </c>
      <c r="AW410" s="242" t="s">
        <v>31</v>
      </c>
      <c r="AX410" s="242" t="s">
        <v>83</v>
      </c>
      <c r="AY410" s="253" t="s">
        <v>144</v>
      </c>
    </row>
    <row r="411" s="31" customFormat="true" ht="66.75" hidden="false" customHeight="true" outlineLevel="0" collapsed="false">
      <c r="A411" s="24"/>
      <c r="B411" s="25"/>
      <c r="C411" s="212" t="s">
        <v>423</v>
      </c>
      <c r="D411" s="212" t="s">
        <v>146</v>
      </c>
      <c r="E411" s="213" t="s">
        <v>1254</v>
      </c>
      <c r="F411" s="214" t="s">
        <v>1255</v>
      </c>
      <c r="G411" s="215" t="s">
        <v>233</v>
      </c>
      <c r="H411" s="216" t="n">
        <v>8</v>
      </c>
      <c r="I411" s="217"/>
      <c r="J411" s="218" t="n">
        <f aca="false">ROUND(I411*H411,2)</f>
        <v>0</v>
      </c>
      <c r="K411" s="214" t="s">
        <v>682</v>
      </c>
      <c r="L411" s="30"/>
      <c r="M411" s="219"/>
      <c r="N411" s="220" t="s">
        <v>40</v>
      </c>
      <c r="O411" s="74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.172</v>
      </c>
      <c r="T411" s="222" t="n">
        <f aca="false">S411*H411</f>
        <v>1.376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3" t="s">
        <v>150</v>
      </c>
      <c r="AT411" s="223" t="s">
        <v>146</v>
      </c>
      <c r="AU411" s="223" t="s">
        <v>85</v>
      </c>
      <c r="AY411" s="3" t="s">
        <v>144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83</v>
      </c>
      <c r="BK411" s="224" t="n">
        <f aca="false">ROUND(I411*H411,2)</f>
        <v>0</v>
      </c>
      <c r="BL411" s="3" t="s">
        <v>150</v>
      </c>
      <c r="BM411" s="223" t="s">
        <v>1256</v>
      </c>
    </row>
    <row r="412" s="31" customFormat="true" ht="44.25" hidden="false" customHeight="true" outlineLevel="0" collapsed="false">
      <c r="A412" s="24"/>
      <c r="B412" s="25"/>
      <c r="C412" s="212" t="s">
        <v>429</v>
      </c>
      <c r="D412" s="212" t="s">
        <v>146</v>
      </c>
      <c r="E412" s="213" t="s">
        <v>1257</v>
      </c>
      <c r="F412" s="214" t="s">
        <v>1258</v>
      </c>
      <c r="G412" s="215" t="s">
        <v>233</v>
      </c>
      <c r="H412" s="216" t="n">
        <v>0.12</v>
      </c>
      <c r="I412" s="217"/>
      <c r="J412" s="218" t="n">
        <f aca="false">ROUND(I412*H412,2)</f>
        <v>0</v>
      </c>
      <c r="K412" s="214" t="s">
        <v>682</v>
      </c>
      <c r="L412" s="30"/>
      <c r="M412" s="219"/>
      <c r="N412" s="220" t="s">
        <v>40</v>
      </c>
      <c r="O412" s="74"/>
      <c r="P412" s="221" t="n">
        <f aca="false">O412*H412</f>
        <v>0</v>
      </c>
      <c r="Q412" s="221" t="n">
        <v>0.00423</v>
      </c>
      <c r="R412" s="221" t="n">
        <f aca="false">Q412*H412</f>
        <v>0.0005076</v>
      </c>
      <c r="S412" s="221" t="n">
        <v>0.21</v>
      </c>
      <c r="T412" s="222" t="n">
        <f aca="false">S412*H412</f>
        <v>0.025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3" t="s">
        <v>150</v>
      </c>
      <c r="AT412" s="223" t="s">
        <v>146</v>
      </c>
      <c r="AU412" s="223" t="s">
        <v>85</v>
      </c>
      <c r="AY412" s="3" t="s">
        <v>144</v>
      </c>
      <c r="BE412" s="224" t="n">
        <f aca="false">IF(N412="základní",J412,0)</f>
        <v>0</v>
      </c>
      <c r="BF412" s="224" t="n">
        <f aca="false">IF(N412="snížená",J412,0)</f>
        <v>0</v>
      </c>
      <c r="BG412" s="224" t="n">
        <f aca="false">IF(N412="zákl. přenesená",J412,0)</f>
        <v>0</v>
      </c>
      <c r="BH412" s="224" t="n">
        <f aca="false">IF(N412="sníž. přenesená",J412,0)</f>
        <v>0</v>
      </c>
      <c r="BI412" s="224" t="n">
        <f aca="false">IF(N412="nulová",J412,0)</f>
        <v>0</v>
      </c>
      <c r="BJ412" s="3" t="s">
        <v>83</v>
      </c>
      <c r="BK412" s="224" t="n">
        <f aca="false">ROUND(I412*H412,2)</f>
        <v>0</v>
      </c>
      <c r="BL412" s="3" t="s">
        <v>150</v>
      </c>
      <c r="BM412" s="223" t="s">
        <v>1259</v>
      </c>
    </row>
    <row r="413" s="269" customFormat="true" ht="12.8" hidden="false" customHeight="false" outlineLevel="0" collapsed="false">
      <c r="B413" s="270"/>
      <c r="C413" s="271"/>
      <c r="D413" s="225" t="s">
        <v>154</v>
      </c>
      <c r="E413" s="272"/>
      <c r="F413" s="273" t="s">
        <v>1260</v>
      </c>
      <c r="G413" s="271"/>
      <c r="H413" s="272"/>
      <c r="I413" s="274"/>
      <c r="J413" s="271"/>
      <c r="K413" s="271"/>
      <c r="L413" s="275"/>
      <c r="M413" s="276"/>
      <c r="N413" s="277"/>
      <c r="O413" s="277"/>
      <c r="P413" s="277"/>
      <c r="Q413" s="277"/>
      <c r="R413" s="277"/>
      <c r="S413" s="277"/>
      <c r="T413" s="278"/>
      <c r="AT413" s="279" t="s">
        <v>154</v>
      </c>
      <c r="AU413" s="279" t="s">
        <v>85</v>
      </c>
      <c r="AV413" s="269" t="s">
        <v>83</v>
      </c>
      <c r="AW413" s="269" t="s">
        <v>31</v>
      </c>
      <c r="AX413" s="269" t="s">
        <v>75</v>
      </c>
      <c r="AY413" s="279" t="s">
        <v>144</v>
      </c>
    </row>
    <row r="414" s="230" customFormat="true" ht="12.8" hidden="false" customHeight="false" outlineLevel="0" collapsed="false">
      <c r="B414" s="231"/>
      <c r="C414" s="232"/>
      <c r="D414" s="225" t="s">
        <v>154</v>
      </c>
      <c r="E414" s="233"/>
      <c r="F414" s="234" t="s">
        <v>1261</v>
      </c>
      <c r="G414" s="232"/>
      <c r="H414" s="235" t="n">
        <v>0.12</v>
      </c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54</v>
      </c>
      <c r="AU414" s="241" t="s">
        <v>85</v>
      </c>
      <c r="AV414" s="230" t="s">
        <v>85</v>
      </c>
      <c r="AW414" s="230" t="s">
        <v>31</v>
      </c>
      <c r="AX414" s="230" t="s">
        <v>75</v>
      </c>
      <c r="AY414" s="241" t="s">
        <v>144</v>
      </c>
    </row>
    <row r="415" s="242" customFormat="true" ht="12.8" hidden="false" customHeight="false" outlineLevel="0" collapsed="false">
      <c r="B415" s="243"/>
      <c r="C415" s="244"/>
      <c r="D415" s="225" t="s">
        <v>154</v>
      </c>
      <c r="E415" s="245"/>
      <c r="F415" s="246" t="s">
        <v>158</v>
      </c>
      <c r="G415" s="244"/>
      <c r="H415" s="247" t="n">
        <v>0.12</v>
      </c>
      <c r="I415" s="248"/>
      <c r="J415" s="244"/>
      <c r="K415" s="244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54</v>
      </c>
      <c r="AU415" s="253" t="s">
        <v>85</v>
      </c>
      <c r="AV415" s="242" t="s">
        <v>150</v>
      </c>
      <c r="AW415" s="242" t="s">
        <v>31</v>
      </c>
      <c r="AX415" s="242" t="s">
        <v>83</v>
      </c>
      <c r="AY415" s="253" t="s">
        <v>144</v>
      </c>
    </row>
    <row r="416" s="195" customFormat="true" ht="22.8" hidden="false" customHeight="true" outlineLevel="0" collapsed="false">
      <c r="B416" s="196"/>
      <c r="C416" s="197"/>
      <c r="D416" s="198" t="s">
        <v>74</v>
      </c>
      <c r="E416" s="210" t="s">
        <v>365</v>
      </c>
      <c r="F416" s="210" t="s">
        <v>366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SUM(P417:P418)</f>
        <v>0</v>
      </c>
      <c r="Q416" s="204"/>
      <c r="R416" s="205" t="n">
        <f aca="false">SUM(R417:R418)</f>
        <v>0</v>
      </c>
      <c r="S416" s="204"/>
      <c r="T416" s="206" t="n">
        <f aca="false">SUM(T417:T418)</f>
        <v>0</v>
      </c>
      <c r="AR416" s="207" t="s">
        <v>83</v>
      </c>
      <c r="AT416" s="208" t="s">
        <v>74</v>
      </c>
      <c r="AU416" s="208" t="s">
        <v>83</v>
      </c>
      <c r="AY416" s="207" t="s">
        <v>144</v>
      </c>
      <c r="BK416" s="209" t="n">
        <f aca="false">SUM(BK417:BK418)</f>
        <v>0</v>
      </c>
    </row>
    <row r="417" s="31" customFormat="true" ht="37.8" hidden="false" customHeight="true" outlineLevel="0" collapsed="false">
      <c r="A417" s="24"/>
      <c r="B417" s="25"/>
      <c r="C417" s="212" t="s">
        <v>1262</v>
      </c>
      <c r="D417" s="212" t="s">
        <v>146</v>
      </c>
      <c r="E417" s="213" t="s">
        <v>1263</v>
      </c>
      <c r="F417" s="214" t="s">
        <v>1264</v>
      </c>
      <c r="G417" s="215" t="s">
        <v>370</v>
      </c>
      <c r="H417" s="216" t="n">
        <v>22.161</v>
      </c>
      <c r="I417" s="217"/>
      <c r="J417" s="218" t="n">
        <f aca="false">ROUND(I417*H417,2)</f>
        <v>0</v>
      </c>
      <c r="K417" s="214" t="s">
        <v>682</v>
      </c>
      <c r="L417" s="30"/>
      <c r="M417" s="219"/>
      <c r="N417" s="220" t="s">
        <v>40</v>
      </c>
      <c r="O417" s="74"/>
      <c r="P417" s="221" t="n">
        <f aca="false">O417*H417</f>
        <v>0</v>
      </c>
      <c r="Q417" s="221" t="n">
        <v>0</v>
      </c>
      <c r="R417" s="221" t="n">
        <f aca="false">Q417*H417</f>
        <v>0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50</v>
      </c>
      <c r="AT417" s="223" t="s">
        <v>146</v>
      </c>
      <c r="AU417" s="223" t="s">
        <v>85</v>
      </c>
      <c r="AY417" s="3" t="s">
        <v>144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3</v>
      </c>
      <c r="BK417" s="224" t="n">
        <f aca="false">ROUND(I417*H417,2)</f>
        <v>0</v>
      </c>
      <c r="BL417" s="3" t="s">
        <v>150</v>
      </c>
      <c r="BM417" s="223" t="s">
        <v>1265</v>
      </c>
    </row>
    <row r="418" s="31" customFormat="true" ht="24.15" hidden="false" customHeight="true" outlineLevel="0" collapsed="false">
      <c r="A418" s="24"/>
      <c r="B418" s="25"/>
      <c r="C418" s="212" t="s">
        <v>1266</v>
      </c>
      <c r="D418" s="212" t="s">
        <v>146</v>
      </c>
      <c r="E418" s="213" t="s">
        <v>1267</v>
      </c>
      <c r="F418" s="214" t="s">
        <v>1268</v>
      </c>
      <c r="G418" s="215" t="s">
        <v>370</v>
      </c>
      <c r="H418" s="216" t="n">
        <v>22.161</v>
      </c>
      <c r="I418" s="217"/>
      <c r="J418" s="218" t="n">
        <f aca="false">ROUND(I418*H418,2)</f>
        <v>0</v>
      </c>
      <c r="K418" s="214" t="s">
        <v>682</v>
      </c>
      <c r="L418" s="30"/>
      <c r="M418" s="219"/>
      <c r="N418" s="220" t="s">
        <v>40</v>
      </c>
      <c r="O418" s="74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150</v>
      </c>
      <c r="AT418" s="223" t="s">
        <v>146</v>
      </c>
      <c r="AU418" s="223" t="s">
        <v>85</v>
      </c>
      <c r="AY418" s="3" t="s">
        <v>144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3</v>
      </c>
      <c r="BK418" s="224" t="n">
        <f aca="false">ROUND(I418*H418,2)</f>
        <v>0</v>
      </c>
      <c r="BL418" s="3" t="s">
        <v>150</v>
      </c>
      <c r="BM418" s="223" t="s">
        <v>1269</v>
      </c>
    </row>
    <row r="419" s="195" customFormat="true" ht="22.8" hidden="false" customHeight="true" outlineLevel="0" collapsed="false">
      <c r="B419" s="196"/>
      <c r="C419" s="197"/>
      <c r="D419" s="198" t="s">
        <v>74</v>
      </c>
      <c r="E419" s="210" t="s">
        <v>388</v>
      </c>
      <c r="F419" s="210" t="s">
        <v>389</v>
      </c>
      <c r="G419" s="197"/>
      <c r="H419" s="197"/>
      <c r="I419" s="200"/>
      <c r="J419" s="211" t="n">
        <f aca="false">BK419</f>
        <v>0</v>
      </c>
      <c r="K419" s="197"/>
      <c r="L419" s="202"/>
      <c r="M419" s="203"/>
      <c r="N419" s="204"/>
      <c r="O419" s="204"/>
      <c r="P419" s="205" t="n">
        <f aca="false">P420</f>
        <v>0</v>
      </c>
      <c r="Q419" s="204"/>
      <c r="R419" s="205" t="n">
        <f aca="false">R420</f>
        <v>0</v>
      </c>
      <c r="S419" s="204"/>
      <c r="T419" s="206" t="n">
        <f aca="false">T420</f>
        <v>0</v>
      </c>
      <c r="AR419" s="207" t="s">
        <v>83</v>
      </c>
      <c r="AT419" s="208" t="s">
        <v>74</v>
      </c>
      <c r="AU419" s="208" t="s">
        <v>83</v>
      </c>
      <c r="AY419" s="207" t="s">
        <v>144</v>
      </c>
      <c r="BK419" s="209" t="n">
        <f aca="false">BK420</f>
        <v>0</v>
      </c>
    </row>
    <row r="420" s="31" customFormat="true" ht="49.05" hidden="false" customHeight="true" outlineLevel="0" collapsed="false">
      <c r="A420" s="24"/>
      <c r="B420" s="25"/>
      <c r="C420" s="212" t="s">
        <v>1270</v>
      </c>
      <c r="D420" s="212" t="s">
        <v>146</v>
      </c>
      <c r="E420" s="213" t="s">
        <v>1271</v>
      </c>
      <c r="F420" s="214" t="s">
        <v>1272</v>
      </c>
      <c r="G420" s="215" t="s">
        <v>370</v>
      </c>
      <c r="H420" s="216" t="n">
        <v>92.583</v>
      </c>
      <c r="I420" s="217"/>
      <c r="J420" s="218" t="n">
        <f aca="false">ROUND(I420*H420,2)</f>
        <v>0</v>
      </c>
      <c r="K420" s="214" t="s">
        <v>682</v>
      </c>
      <c r="L420" s="30"/>
      <c r="M420" s="219"/>
      <c r="N420" s="220" t="s">
        <v>40</v>
      </c>
      <c r="O420" s="74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50</v>
      </c>
      <c r="AT420" s="223" t="s">
        <v>146</v>
      </c>
      <c r="AU420" s="223" t="s">
        <v>85</v>
      </c>
      <c r="AY420" s="3" t="s">
        <v>144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3</v>
      </c>
      <c r="BK420" s="224" t="n">
        <f aca="false">ROUND(I420*H420,2)</f>
        <v>0</v>
      </c>
      <c r="BL420" s="3" t="s">
        <v>150</v>
      </c>
      <c r="BM420" s="223" t="s">
        <v>1273</v>
      </c>
    </row>
    <row r="421" s="195" customFormat="true" ht="25.9" hidden="false" customHeight="true" outlineLevel="0" collapsed="false">
      <c r="B421" s="196"/>
      <c r="C421" s="197"/>
      <c r="D421" s="198" t="s">
        <v>74</v>
      </c>
      <c r="E421" s="199" t="s">
        <v>394</v>
      </c>
      <c r="F421" s="199" t="s">
        <v>395</v>
      </c>
      <c r="G421" s="197"/>
      <c r="H421" s="197"/>
      <c r="I421" s="200"/>
      <c r="J421" s="201" t="n">
        <f aca="false">BK421</f>
        <v>0</v>
      </c>
      <c r="K421" s="197"/>
      <c r="L421" s="202"/>
      <c r="M421" s="203"/>
      <c r="N421" s="204"/>
      <c r="O421" s="204"/>
      <c r="P421" s="205" t="n">
        <f aca="false">P422</f>
        <v>0</v>
      </c>
      <c r="Q421" s="204"/>
      <c r="R421" s="205" t="n">
        <f aca="false">R422</f>
        <v>0</v>
      </c>
      <c r="S421" s="204"/>
      <c r="T421" s="206" t="n">
        <f aca="false">T422</f>
        <v>0</v>
      </c>
      <c r="AR421" s="207" t="s">
        <v>173</v>
      </c>
      <c r="AT421" s="208" t="s">
        <v>74</v>
      </c>
      <c r="AU421" s="208" t="s">
        <v>75</v>
      </c>
      <c r="AY421" s="207" t="s">
        <v>144</v>
      </c>
      <c r="BK421" s="209" t="n">
        <f aca="false">BK422</f>
        <v>0</v>
      </c>
    </row>
    <row r="422" s="195" customFormat="true" ht="22.8" hidden="false" customHeight="true" outlineLevel="0" collapsed="false">
      <c r="B422" s="196"/>
      <c r="C422" s="197"/>
      <c r="D422" s="198" t="s">
        <v>74</v>
      </c>
      <c r="E422" s="210" t="s">
        <v>396</v>
      </c>
      <c r="F422" s="210" t="s">
        <v>397</v>
      </c>
      <c r="G422" s="197"/>
      <c r="H422" s="197"/>
      <c r="I422" s="200"/>
      <c r="J422" s="211" t="n">
        <f aca="false">BK422</f>
        <v>0</v>
      </c>
      <c r="K422" s="197"/>
      <c r="L422" s="202"/>
      <c r="M422" s="203"/>
      <c r="N422" s="204"/>
      <c r="O422" s="204"/>
      <c r="P422" s="205" t="n">
        <f aca="false">SUM(P423:P428)</f>
        <v>0</v>
      </c>
      <c r="Q422" s="204"/>
      <c r="R422" s="205" t="n">
        <f aca="false">SUM(R423:R428)</f>
        <v>0</v>
      </c>
      <c r="S422" s="204"/>
      <c r="T422" s="206" t="n">
        <f aca="false">SUM(T423:T428)</f>
        <v>0</v>
      </c>
      <c r="AR422" s="207" t="s">
        <v>173</v>
      </c>
      <c r="AT422" s="208" t="s">
        <v>74</v>
      </c>
      <c r="AU422" s="208" t="s">
        <v>83</v>
      </c>
      <c r="AY422" s="207" t="s">
        <v>144</v>
      </c>
      <c r="BK422" s="209" t="n">
        <f aca="false">SUM(BK423:BK428)</f>
        <v>0</v>
      </c>
    </row>
    <row r="423" s="31" customFormat="true" ht="16.5" hidden="false" customHeight="true" outlineLevel="0" collapsed="false">
      <c r="A423" s="24"/>
      <c r="B423" s="25"/>
      <c r="C423" s="212" t="s">
        <v>1274</v>
      </c>
      <c r="D423" s="212" t="s">
        <v>146</v>
      </c>
      <c r="E423" s="213" t="s">
        <v>399</v>
      </c>
      <c r="F423" s="214" t="s">
        <v>1275</v>
      </c>
      <c r="G423" s="215" t="s">
        <v>401</v>
      </c>
      <c r="H423" s="216" t="n">
        <v>1</v>
      </c>
      <c r="I423" s="217"/>
      <c r="J423" s="218" t="n">
        <f aca="false">ROUND(I423*H423,2)</f>
        <v>0</v>
      </c>
      <c r="K423" s="214" t="s">
        <v>682</v>
      </c>
      <c r="L423" s="30"/>
      <c r="M423" s="219"/>
      <c r="N423" s="220" t="s">
        <v>40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402</v>
      </c>
      <c r="AT423" s="223" t="s">
        <v>146</v>
      </c>
      <c r="AU423" s="223" t="s">
        <v>85</v>
      </c>
      <c r="AY423" s="3" t="s">
        <v>144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3</v>
      </c>
      <c r="BK423" s="224" t="n">
        <f aca="false">ROUND(I423*H423,2)</f>
        <v>0</v>
      </c>
      <c r="BL423" s="3" t="s">
        <v>402</v>
      </c>
      <c r="BM423" s="223" t="s">
        <v>1276</v>
      </c>
    </row>
    <row r="424" s="31" customFormat="true" ht="16.5" hidden="false" customHeight="true" outlineLevel="0" collapsed="false">
      <c r="A424" s="24"/>
      <c r="B424" s="25"/>
      <c r="C424" s="212" t="s">
        <v>1277</v>
      </c>
      <c r="D424" s="212" t="s">
        <v>146</v>
      </c>
      <c r="E424" s="213" t="s">
        <v>405</v>
      </c>
      <c r="F424" s="214" t="s">
        <v>830</v>
      </c>
      <c r="G424" s="215" t="s">
        <v>401</v>
      </c>
      <c r="H424" s="216" t="n">
        <v>1</v>
      </c>
      <c r="I424" s="217"/>
      <c r="J424" s="218" t="n">
        <f aca="false">ROUND(I424*H424,2)</f>
        <v>0</v>
      </c>
      <c r="K424" s="214" t="s">
        <v>682</v>
      </c>
      <c r="L424" s="30"/>
      <c r="M424" s="219"/>
      <c r="N424" s="220" t="s">
        <v>40</v>
      </c>
      <c r="O424" s="74"/>
      <c r="P424" s="221" t="n">
        <f aca="false">O424*H424</f>
        <v>0</v>
      </c>
      <c r="Q424" s="221" t="n">
        <v>0</v>
      </c>
      <c r="R424" s="221" t="n">
        <f aca="false">Q424*H424</f>
        <v>0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402</v>
      </c>
      <c r="AT424" s="223" t="s">
        <v>146</v>
      </c>
      <c r="AU424" s="223" t="s">
        <v>85</v>
      </c>
      <c r="AY424" s="3" t="s">
        <v>144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3</v>
      </c>
      <c r="BK424" s="224" t="n">
        <f aca="false">ROUND(I424*H424,2)</f>
        <v>0</v>
      </c>
      <c r="BL424" s="3" t="s">
        <v>402</v>
      </c>
      <c r="BM424" s="223" t="s">
        <v>1278</v>
      </c>
    </row>
    <row r="425" s="31" customFormat="true" ht="16.5" hidden="false" customHeight="true" outlineLevel="0" collapsed="false">
      <c r="A425" s="24"/>
      <c r="B425" s="25"/>
      <c r="C425" s="212" t="s">
        <v>1279</v>
      </c>
      <c r="D425" s="212" t="s">
        <v>146</v>
      </c>
      <c r="E425" s="213" t="s">
        <v>409</v>
      </c>
      <c r="F425" s="214" t="s">
        <v>832</v>
      </c>
      <c r="G425" s="215" t="s">
        <v>401</v>
      </c>
      <c r="H425" s="216" t="n">
        <v>1</v>
      </c>
      <c r="I425" s="217"/>
      <c r="J425" s="218" t="n">
        <f aca="false">ROUND(I425*H425,2)</f>
        <v>0</v>
      </c>
      <c r="K425" s="214" t="s">
        <v>682</v>
      </c>
      <c r="L425" s="30"/>
      <c r="M425" s="219"/>
      <c r="N425" s="220" t="s">
        <v>40</v>
      </c>
      <c r="O425" s="74"/>
      <c r="P425" s="221" t="n">
        <f aca="false">O425*H425</f>
        <v>0</v>
      </c>
      <c r="Q425" s="221" t="n">
        <v>0</v>
      </c>
      <c r="R425" s="221" t="n">
        <f aca="false">Q425*H425</f>
        <v>0</v>
      </c>
      <c r="S425" s="221" t="n">
        <v>0</v>
      </c>
      <c r="T425" s="22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3" t="s">
        <v>402</v>
      </c>
      <c r="AT425" s="223" t="s">
        <v>146</v>
      </c>
      <c r="AU425" s="223" t="s">
        <v>85</v>
      </c>
      <c r="AY425" s="3" t="s">
        <v>144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83</v>
      </c>
      <c r="BK425" s="224" t="n">
        <f aca="false">ROUND(I425*H425,2)</f>
        <v>0</v>
      </c>
      <c r="BL425" s="3" t="s">
        <v>402</v>
      </c>
      <c r="BM425" s="223" t="s">
        <v>1280</v>
      </c>
    </row>
    <row r="426" s="31" customFormat="true" ht="16.5" hidden="false" customHeight="true" outlineLevel="0" collapsed="false">
      <c r="A426" s="24"/>
      <c r="B426" s="25"/>
      <c r="C426" s="212" t="s">
        <v>1281</v>
      </c>
      <c r="D426" s="212" t="s">
        <v>146</v>
      </c>
      <c r="E426" s="213" t="s">
        <v>1282</v>
      </c>
      <c r="F426" s="214" t="s">
        <v>1283</v>
      </c>
      <c r="G426" s="215" t="s">
        <v>401</v>
      </c>
      <c r="H426" s="216" t="n">
        <v>1</v>
      </c>
      <c r="I426" s="217"/>
      <c r="J426" s="218" t="n">
        <f aca="false">ROUND(I426*H426,2)</f>
        <v>0</v>
      </c>
      <c r="K426" s="214" t="s">
        <v>682</v>
      </c>
      <c r="L426" s="30"/>
      <c r="M426" s="219"/>
      <c r="N426" s="220" t="s">
        <v>40</v>
      </c>
      <c r="O426" s="74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402</v>
      </c>
      <c r="AT426" s="223" t="s">
        <v>146</v>
      </c>
      <c r="AU426" s="223" t="s">
        <v>85</v>
      </c>
      <c r="AY426" s="3" t="s">
        <v>144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3</v>
      </c>
      <c r="BK426" s="224" t="n">
        <f aca="false">ROUND(I426*H426,2)</f>
        <v>0</v>
      </c>
      <c r="BL426" s="3" t="s">
        <v>402</v>
      </c>
      <c r="BM426" s="223" t="s">
        <v>1284</v>
      </c>
    </row>
    <row r="427" s="269" customFormat="true" ht="12.8" hidden="false" customHeight="false" outlineLevel="0" collapsed="false">
      <c r="B427" s="270"/>
      <c r="C427" s="271"/>
      <c r="D427" s="225" t="s">
        <v>154</v>
      </c>
      <c r="E427" s="272"/>
      <c r="F427" s="273" t="s">
        <v>1285</v>
      </c>
      <c r="G427" s="271"/>
      <c r="H427" s="272"/>
      <c r="I427" s="274"/>
      <c r="J427" s="271"/>
      <c r="K427" s="271"/>
      <c r="L427" s="275"/>
      <c r="M427" s="276"/>
      <c r="N427" s="277"/>
      <c r="O427" s="277"/>
      <c r="P427" s="277"/>
      <c r="Q427" s="277"/>
      <c r="R427" s="277"/>
      <c r="S427" s="277"/>
      <c r="T427" s="278"/>
      <c r="AT427" s="279" t="s">
        <v>154</v>
      </c>
      <c r="AU427" s="279" t="s">
        <v>85</v>
      </c>
      <c r="AV427" s="269" t="s">
        <v>83</v>
      </c>
      <c r="AW427" s="269" t="s">
        <v>31</v>
      </c>
      <c r="AX427" s="269" t="s">
        <v>75</v>
      </c>
      <c r="AY427" s="279" t="s">
        <v>144</v>
      </c>
    </row>
    <row r="428" s="230" customFormat="true" ht="12.8" hidden="false" customHeight="false" outlineLevel="0" collapsed="false">
      <c r="B428" s="231"/>
      <c r="C428" s="232"/>
      <c r="D428" s="225" t="s">
        <v>154</v>
      </c>
      <c r="E428" s="233"/>
      <c r="F428" s="234" t="s">
        <v>83</v>
      </c>
      <c r="G428" s="232"/>
      <c r="H428" s="235" t="n">
        <v>1</v>
      </c>
      <c r="I428" s="236"/>
      <c r="J428" s="232"/>
      <c r="K428" s="232"/>
      <c r="L428" s="237"/>
      <c r="M428" s="280"/>
      <c r="N428" s="281"/>
      <c r="O428" s="281"/>
      <c r="P428" s="281"/>
      <c r="Q428" s="281"/>
      <c r="R428" s="281"/>
      <c r="S428" s="281"/>
      <c r="T428" s="282"/>
      <c r="AT428" s="241" t="s">
        <v>154</v>
      </c>
      <c r="AU428" s="241" t="s">
        <v>85</v>
      </c>
      <c r="AV428" s="230" t="s">
        <v>85</v>
      </c>
      <c r="AW428" s="230" t="s">
        <v>31</v>
      </c>
      <c r="AX428" s="230" t="s">
        <v>83</v>
      </c>
      <c r="AY428" s="241" t="s">
        <v>144</v>
      </c>
    </row>
    <row r="429" s="31" customFormat="true" ht="6.95" hidden="false" customHeight="true" outlineLevel="0" collapsed="false">
      <c r="A429" s="24"/>
      <c r="B429" s="52"/>
      <c r="C429" s="53"/>
      <c r="D429" s="53"/>
      <c r="E429" s="53"/>
      <c r="F429" s="53"/>
      <c r="G429" s="53"/>
      <c r="H429" s="53"/>
      <c r="I429" s="53"/>
      <c r="J429" s="53"/>
      <c r="K429" s="53"/>
      <c r="L429" s="30"/>
      <c r="M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</row>
  </sheetData>
  <sheetProtection algorithmName="SHA-512" hashValue="gx6Cip0wvL0qvNtjohS2uIQCNzfZc8ImT6Wteq11cGjaG2ThQiEfc5wL4kGfbaaoIr/0ydnNoA2CFLBEtRKv4g==" saltValue="KE6oCzWWmXELCUSwAfYQz3klwMoPs0n4GjxUUD17wEyYop/+R8meCWzSuk9m26hwr43oswjkGafWE0zuoI6R/A==" spinCount="100000" sheet="true" password="cc35" objects="true" scenarios="true" formatColumns="false" formatRows="false" autoFilter="false"/>
  <autoFilter ref="C126:K42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286</v>
      </c>
      <c r="H4" s="6"/>
    </row>
    <row r="5" customFormat="false" ht="12" hidden="false" customHeight="true" outlineLevel="0" collapsed="false">
      <c r="B5" s="6"/>
      <c r="C5" s="283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4" t="s">
        <v>15</v>
      </c>
      <c r="D6" s="285" t="s">
        <v>16</v>
      </c>
      <c r="E6" s="285"/>
      <c r="F6" s="285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7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6"/>
      <c r="C9" s="287" t="s">
        <v>56</v>
      </c>
      <c r="D9" s="288" t="s">
        <v>57</v>
      </c>
      <c r="E9" s="288" t="s">
        <v>131</v>
      </c>
      <c r="F9" s="289" t="s">
        <v>1287</v>
      </c>
      <c r="G9" s="183"/>
      <c r="H9" s="286"/>
    </row>
    <row r="10" s="31" customFormat="true" ht="26.4" hidden="false" customHeight="true" outlineLevel="0" collapsed="false">
      <c r="A10" s="24"/>
      <c r="B10" s="30"/>
      <c r="C10" s="290" t="s">
        <v>1288</v>
      </c>
      <c r="D10" s="290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101</v>
      </c>
      <c r="D11" s="292" t="s">
        <v>101</v>
      </c>
      <c r="E11" s="293" t="s">
        <v>102</v>
      </c>
      <c r="F11" s="294" t="n">
        <v>23580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155</v>
      </c>
      <c r="E12" s="3"/>
      <c r="F12" s="296" t="n">
        <v>1700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/>
      <c r="D13" s="295" t="s">
        <v>156</v>
      </c>
      <c r="E13" s="3"/>
      <c r="F13" s="296" t="n">
        <v>4750</v>
      </c>
      <c r="G13" s="24"/>
      <c r="H13" s="30"/>
    </row>
    <row r="14" s="31" customFormat="true" ht="16.8" hidden="false" customHeight="true" outlineLevel="0" collapsed="false">
      <c r="A14" s="24"/>
      <c r="B14" s="30"/>
      <c r="C14" s="295"/>
      <c r="D14" s="295" t="s">
        <v>157</v>
      </c>
      <c r="E14" s="3"/>
      <c r="F14" s="296" t="n">
        <v>1830</v>
      </c>
      <c r="G14" s="24"/>
      <c r="H14" s="30"/>
    </row>
    <row r="15" s="31" customFormat="true" ht="16.8" hidden="false" customHeight="true" outlineLevel="0" collapsed="false">
      <c r="A15" s="24"/>
      <c r="B15" s="30"/>
      <c r="C15" s="295" t="s">
        <v>101</v>
      </c>
      <c r="D15" s="295" t="s">
        <v>158</v>
      </c>
      <c r="E15" s="3"/>
      <c r="F15" s="296" t="n">
        <v>23580</v>
      </c>
      <c r="G15" s="24"/>
      <c r="H15" s="30"/>
    </row>
    <row r="16" s="31" customFormat="true" ht="16.8" hidden="false" customHeight="true" outlineLevel="0" collapsed="false">
      <c r="A16" s="24"/>
      <c r="B16" s="30"/>
      <c r="C16" s="297" t="s">
        <v>1289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5" t="s">
        <v>147</v>
      </c>
      <c r="D17" s="295" t="s">
        <v>1290</v>
      </c>
      <c r="E17" s="3" t="s">
        <v>102</v>
      </c>
      <c r="F17" s="296" t="n">
        <v>23580</v>
      </c>
      <c r="G17" s="24"/>
      <c r="H17" s="30"/>
    </row>
    <row r="18" s="31" customFormat="true" ht="12.8" hidden="false" customHeight="false" outlineLevel="0" collapsed="false">
      <c r="A18" s="24"/>
      <c r="B18" s="30"/>
      <c r="C18" s="295" t="s">
        <v>147</v>
      </c>
      <c r="D18" s="295" t="s">
        <v>1290</v>
      </c>
      <c r="E18" s="3" t="s">
        <v>102</v>
      </c>
      <c r="F18" s="296" t="n">
        <v>4716</v>
      </c>
      <c r="G18" s="24"/>
      <c r="H18" s="30"/>
    </row>
    <row r="19" s="31" customFormat="true" ht="16.8" hidden="false" customHeight="true" outlineLevel="0" collapsed="false">
      <c r="A19" s="24"/>
      <c r="B19" s="30"/>
      <c r="C19" s="291" t="s">
        <v>104</v>
      </c>
      <c r="D19" s="292" t="s">
        <v>104</v>
      </c>
      <c r="E19" s="293" t="s">
        <v>105</v>
      </c>
      <c r="F19" s="294" t="n">
        <v>133.5</v>
      </c>
      <c r="G19" s="24"/>
      <c r="H19" s="30"/>
    </row>
    <row r="20" s="31" customFormat="true" ht="16.8" hidden="false" customHeight="true" outlineLevel="0" collapsed="false">
      <c r="A20" s="24"/>
      <c r="B20" s="30"/>
      <c r="C20" s="295"/>
      <c r="D20" s="295" t="s">
        <v>172</v>
      </c>
      <c r="E20" s="3"/>
      <c r="F20" s="296" t="n">
        <v>133.5</v>
      </c>
      <c r="G20" s="24"/>
      <c r="H20" s="30"/>
    </row>
    <row r="21" s="31" customFormat="true" ht="16.8" hidden="false" customHeight="true" outlineLevel="0" collapsed="false">
      <c r="A21" s="24"/>
      <c r="B21" s="30"/>
      <c r="C21" s="295" t="s">
        <v>104</v>
      </c>
      <c r="D21" s="295" t="s">
        <v>158</v>
      </c>
      <c r="E21" s="3"/>
      <c r="F21" s="296" t="n">
        <v>133.5</v>
      </c>
      <c r="G21" s="24"/>
      <c r="H21" s="30"/>
    </row>
    <row r="22" s="31" customFormat="true" ht="16.8" hidden="false" customHeight="true" outlineLevel="0" collapsed="false">
      <c r="A22" s="24"/>
      <c r="B22" s="30"/>
      <c r="C22" s="297" t="s">
        <v>1289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295" t="s">
        <v>168</v>
      </c>
      <c r="D23" s="295" t="s">
        <v>1291</v>
      </c>
      <c r="E23" s="3" t="s">
        <v>105</v>
      </c>
      <c r="F23" s="296" t="n">
        <v>133.5</v>
      </c>
      <c r="G23" s="24"/>
      <c r="H23" s="30"/>
    </row>
    <row r="24" s="31" customFormat="true" ht="12.8" hidden="false" customHeight="false" outlineLevel="0" collapsed="false">
      <c r="A24" s="24"/>
      <c r="B24" s="30"/>
      <c r="C24" s="295" t="s">
        <v>174</v>
      </c>
      <c r="D24" s="295" t="s">
        <v>175</v>
      </c>
      <c r="E24" s="3" t="s">
        <v>105</v>
      </c>
      <c r="F24" s="296" t="n">
        <v>178.5</v>
      </c>
      <c r="G24" s="24"/>
      <c r="H24" s="30"/>
    </row>
    <row r="25" s="31" customFormat="true" ht="16.8" hidden="false" customHeight="true" outlineLevel="0" collapsed="false">
      <c r="A25" s="24"/>
      <c r="B25" s="30"/>
      <c r="C25" s="291" t="s">
        <v>108</v>
      </c>
      <c r="D25" s="292" t="s">
        <v>108</v>
      </c>
      <c r="E25" s="293" t="s">
        <v>105</v>
      </c>
      <c r="F25" s="294" t="n">
        <v>45</v>
      </c>
      <c r="G25" s="24"/>
      <c r="H25" s="30"/>
    </row>
    <row r="26" s="31" customFormat="true" ht="16.8" hidden="false" customHeight="true" outlineLevel="0" collapsed="false">
      <c r="A26" s="24"/>
      <c r="B26" s="30"/>
      <c r="C26" s="295"/>
      <c r="D26" s="295" t="s">
        <v>167</v>
      </c>
      <c r="E26" s="3"/>
      <c r="F26" s="296" t="n">
        <v>45</v>
      </c>
      <c r="G26" s="24"/>
      <c r="H26" s="30"/>
    </row>
    <row r="27" s="31" customFormat="true" ht="16.8" hidden="false" customHeight="true" outlineLevel="0" collapsed="false">
      <c r="A27" s="24"/>
      <c r="B27" s="30"/>
      <c r="C27" s="295" t="s">
        <v>108</v>
      </c>
      <c r="D27" s="295" t="s">
        <v>158</v>
      </c>
      <c r="E27" s="3"/>
      <c r="F27" s="296" t="n">
        <v>45</v>
      </c>
      <c r="G27" s="24"/>
      <c r="H27" s="30"/>
    </row>
    <row r="28" s="31" customFormat="true" ht="16.8" hidden="false" customHeight="true" outlineLevel="0" collapsed="false">
      <c r="A28" s="24"/>
      <c r="B28" s="30"/>
      <c r="C28" s="297" t="s">
        <v>1289</v>
      </c>
      <c r="D28" s="24"/>
      <c r="E28" s="24"/>
      <c r="F28" s="24"/>
      <c r="G28" s="24"/>
      <c r="H28" s="30"/>
    </row>
    <row r="29" s="31" customFormat="true" ht="12.8" hidden="false" customHeight="false" outlineLevel="0" collapsed="false">
      <c r="A29" s="24"/>
      <c r="B29" s="30"/>
      <c r="C29" s="295" t="s">
        <v>163</v>
      </c>
      <c r="D29" s="295" t="s">
        <v>1292</v>
      </c>
      <c r="E29" s="3" t="s">
        <v>105</v>
      </c>
      <c r="F29" s="296" t="n">
        <v>45</v>
      </c>
      <c r="G29" s="24"/>
      <c r="H29" s="30"/>
    </row>
    <row r="30" s="31" customFormat="true" ht="12.8" hidden="false" customHeight="false" outlineLevel="0" collapsed="false">
      <c r="A30" s="24"/>
      <c r="B30" s="30"/>
      <c r="C30" s="295" t="s">
        <v>174</v>
      </c>
      <c r="D30" s="295" t="s">
        <v>175</v>
      </c>
      <c r="E30" s="3" t="s">
        <v>105</v>
      </c>
      <c r="F30" s="296" t="n">
        <v>178.5</v>
      </c>
      <c r="G30" s="24"/>
      <c r="H30" s="30"/>
    </row>
    <row r="31" s="31" customFormat="true" ht="26.4" hidden="false" customHeight="true" outlineLevel="0" collapsed="false">
      <c r="A31" s="24"/>
      <c r="B31" s="30"/>
      <c r="C31" s="290" t="s">
        <v>1293</v>
      </c>
      <c r="D31" s="290" t="s">
        <v>81</v>
      </c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101</v>
      </c>
      <c r="D32" s="292" t="s">
        <v>101</v>
      </c>
      <c r="E32" s="293" t="s">
        <v>102</v>
      </c>
      <c r="F32" s="294" t="n">
        <v>13800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437</v>
      </c>
      <c r="E33" s="3"/>
      <c r="F33" s="296" t="n">
        <v>13800</v>
      </c>
      <c r="G33" s="24"/>
      <c r="H33" s="30"/>
    </row>
    <row r="34" s="31" customFormat="true" ht="16.8" hidden="false" customHeight="true" outlineLevel="0" collapsed="false">
      <c r="A34" s="24"/>
      <c r="B34" s="30"/>
      <c r="C34" s="295" t="s">
        <v>101</v>
      </c>
      <c r="D34" s="295" t="s">
        <v>158</v>
      </c>
      <c r="E34" s="3"/>
      <c r="F34" s="296" t="n">
        <v>13800</v>
      </c>
      <c r="G34" s="24"/>
      <c r="H34" s="30"/>
    </row>
    <row r="35" s="31" customFormat="true" ht="16.8" hidden="false" customHeight="true" outlineLevel="0" collapsed="false">
      <c r="A35" s="24"/>
      <c r="B35" s="30"/>
      <c r="C35" s="297" t="s">
        <v>1289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295" t="s">
        <v>147</v>
      </c>
      <c r="D36" s="295" t="s">
        <v>1290</v>
      </c>
      <c r="E36" s="3" t="s">
        <v>102</v>
      </c>
      <c r="F36" s="296" t="n">
        <v>13800</v>
      </c>
      <c r="G36" s="24"/>
      <c r="H36" s="30"/>
    </row>
    <row r="37" s="31" customFormat="true" ht="12.8" hidden="false" customHeight="false" outlineLevel="0" collapsed="false">
      <c r="A37" s="24"/>
      <c r="B37" s="30"/>
      <c r="C37" s="295" t="s">
        <v>147</v>
      </c>
      <c r="D37" s="295" t="s">
        <v>1290</v>
      </c>
      <c r="E37" s="3" t="s">
        <v>102</v>
      </c>
      <c r="F37" s="296" t="n">
        <v>2760</v>
      </c>
      <c r="G37" s="24"/>
      <c r="H37" s="30"/>
    </row>
    <row r="38" s="31" customFormat="true" ht="16.8" hidden="false" customHeight="true" outlineLevel="0" collapsed="false">
      <c r="A38" s="24"/>
      <c r="B38" s="30"/>
      <c r="C38" s="291" t="s">
        <v>104</v>
      </c>
      <c r="D38" s="292" t="s">
        <v>104</v>
      </c>
      <c r="E38" s="293" t="s">
        <v>105</v>
      </c>
      <c r="F38" s="294" t="n">
        <v>45</v>
      </c>
      <c r="G38" s="24"/>
      <c r="H38" s="30"/>
    </row>
    <row r="39" s="31" customFormat="true" ht="16.8" hidden="false" customHeight="true" outlineLevel="0" collapsed="false">
      <c r="A39" s="24"/>
      <c r="B39" s="30"/>
      <c r="C39" s="295"/>
      <c r="D39" s="295" t="s">
        <v>442</v>
      </c>
      <c r="E39" s="3"/>
      <c r="F39" s="296" t="n">
        <v>45</v>
      </c>
      <c r="G39" s="24"/>
      <c r="H39" s="30"/>
    </row>
    <row r="40" s="31" customFormat="true" ht="16.8" hidden="false" customHeight="true" outlineLevel="0" collapsed="false">
      <c r="A40" s="24"/>
      <c r="B40" s="30"/>
      <c r="C40" s="295" t="s">
        <v>104</v>
      </c>
      <c r="D40" s="295" t="s">
        <v>158</v>
      </c>
      <c r="E40" s="3"/>
      <c r="F40" s="296" t="n">
        <v>45</v>
      </c>
      <c r="G40" s="24"/>
      <c r="H40" s="30"/>
    </row>
    <row r="41" s="31" customFormat="true" ht="16.8" hidden="false" customHeight="true" outlineLevel="0" collapsed="false">
      <c r="A41" s="24"/>
      <c r="B41" s="30"/>
      <c r="C41" s="297" t="s">
        <v>1289</v>
      </c>
      <c r="D41" s="24"/>
      <c r="E41" s="24"/>
      <c r="F41" s="24"/>
      <c r="G41" s="24"/>
      <c r="H41" s="30"/>
    </row>
    <row r="42" s="31" customFormat="true" ht="12.8" hidden="false" customHeight="false" outlineLevel="0" collapsed="false">
      <c r="A42" s="24"/>
      <c r="B42" s="30"/>
      <c r="C42" s="295" t="s">
        <v>168</v>
      </c>
      <c r="D42" s="295" t="s">
        <v>1291</v>
      </c>
      <c r="E42" s="3" t="s">
        <v>105</v>
      </c>
      <c r="F42" s="296" t="n">
        <v>45</v>
      </c>
      <c r="G42" s="24"/>
      <c r="H42" s="30"/>
    </row>
    <row r="43" s="31" customFormat="true" ht="12.8" hidden="false" customHeight="false" outlineLevel="0" collapsed="false">
      <c r="A43" s="24"/>
      <c r="B43" s="30"/>
      <c r="C43" s="295" t="s">
        <v>174</v>
      </c>
      <c r="D43" s="295" t="s">
        <v>175</v>
      </c>
      <c r="E43" s="3" t="s">
        <v>105</v>
      </c>
      <c r="F43" s="296" t="n">
        <v>73.8</v>
      </c>
      <c r="G43" s="24"/>
      <c r="H43" s="30"/>
    </row>
    <row r="44" s="31" customFormat="true" ht="16.8" hidden="false" customHeight="true" outlineLevel="0" collapsed="false">
      <c r="A44" s="24"/>
      <c r="B44" s="30"/>
      <c r="C44" s="291" t="s">
        <v>108</v>
      </c>
      <c r="D44" s="292" t="s">
        <v>108</v>
      </c>
      <c r="E44" s="293" t="s">
        <v>105</v>
      </c>
      <c r="F44" s="294" t="n">
        <v>28.8</v>
      </c>
      <c r="G44" s="24"/>
      <c r="H44" s="30"/>
    </row>
    <row r="45" s="31" customFormat="true" ht="16.8" hidden="false" customHeight="true" outlineLevel="0" collapsed="false">
      <c r="A45" s="24"/>
      <c r="B45" s="30"/>
      <c r="C45" s="295"/>
      <c r="D45" s="295" t="s">
        <v>440</v>
      </c>
      <c r="E45" s="3"/>
      <c r="F45" s="296" t="n">
        <v>28.8</v>
      </c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108</v>
      </c>
      <c r="D46" s="295" t="s">
        <v>158</v>
      </c>
      <c r="E46" s="3"/>
      <c r="F46" s="296" t="n">
        <v>28.8</v>
      </c>
      <c r="G46" s="24"/>
      <c r="H46" s="30"/>
    </row>
    <row r="47" s="31" customFormat="true" ht="16.8" hidden="false" customHeight="true" outlineLevel="0" collapsed="false">
      <c r="A47" s="24"/>
      <c r="B47" s="30"/>
      <c r="C47" s="297" t="s">
        <v>1289</v>
      </c>
      <c r="D47" s="24"/>
      <c r="E47" s="24"/>
      <c r="F47" s="24"/>
      <c r="G47" s="24"/>
      <c r="H47" s="30"/>
    </row>
    <row r="48" s="31" customFormat="true" ht="12.8" hidden="false" customHeight="false" outlineLevel="0" collapsed="false">
      <c r="A48" s="24"/>
      <c r="B48" s="30"/>
      <c r="C48" s="295" t="s">
        <v>163</v>
      </c>
      <c r="D48" s="295" t="s">
        <v>1292</v>
      </c>
      <c r="E48" s="3" t="s">
        <v>105</v>
      </c>
      <c r="F48" s="296" t="n">
        <v>28.8</v>
      </c>
      <c r="G48" s="24"/>
      <c r="H48" s="30"/>
    </row>
    <row r="49" s="31" customFormat="true" ht="12.8" hidden="false" customHeight="false" outlineLevel="0" collapsed="false">
      <c r="A49" s="24"/>
      <c r="B49" s="30"/>
      <c r="C49" s="295" t="s">
        <v>174</v>
      </c>
      <c r="D49" s="295" t="s">
        <v>175</v>
      </c>
      <c r="E49" s="3" t="s">
        <v>105</v>
      </c>
      <c r="F49" s="296" t="n">
        <v>73.8</v>
      </c>
      <c r="G49" s="24"/>
      <c r="H49" s="30"/>
    </row>
    <row r="50" s="31" customFormat="true" ht="26.4" hidden="false" customHeight="true" outlineLevel="0" collapsed="false">
      <c r="A50" s="24"/>
      <c r="B50" s="30"/>
      <c r="C50" s="290" t="s">
        <v>1294</v>
      </c>
      <c r="D50" s="290" t="s">
        <v>81</v>
      </c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1" t="s">
        <v>101</v>
      </c>
      <c r="D51" s="292" t="s">
        <v>101</v>
      </c>
      <c r="E51" s="293" t="s">
        <v>102</v>
      </c>
      <c r="F51" s="294" t="n">
        <v>4700</v>
      </c>
      <c r="G51" s="24"/>
      <c r="H51" s="30"/>
    </row>
    <row r="52" s="31" customFormat="true" ht="16.8" hidden="false" customHeight="true" outlineLevel="0" collapsed="false">
      <c r="A52" s="24"/>
      <c r="B52" s="30"/>
      <c r="C52" s="295"/>
      <c r="D52" s="295" t="s">
        <v>523</v>
      </c>
      <c r="E52" s="3"/>
      <c r="F52" s="296" t="n">
        <v>4700</v>
      </c>
      <c r="G52" s="24"/>
      <c r="H52" s="30"/>
    </row>
    <row r="53" s="31" customFormat="true" ht="16.8" hidden="false" customHeight="true" outlineLevel="0" collapsed="false">
      <c r="A53" s="24"/>
      <c r="B53" s="30"/>
      <c r="C53" s="295" t="s">
        <v>101</v>
      </c>
      <c r="D53" s="295" t="s">
        <v>158</v>
      </c>
      <c r="E53" s="3"/>
      <c r="F53" s="296" t="n">
        <v>4700</v>
      </c>
      <c r="G53" s="24"/>
      <c r="H53" s="30"/>
    </row>
    <row r="54" s="31" customFormat="true" ht="16.8" hidden="false" customHeight="true" outlineLevel="0" collapsed="false">
      <c r="A54" s="24"/>
      <c r="B54" s="30"/>
      <c r="C54" s="297" t="s">
        <v>1289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295" t="s">
        <v>147</v>
      </c>
      <c r="D55" s="295" t="s">
        <v>1290</v>
      </c>
      <c r="E55" s="3" t="s">
        <v>102</v>
      </c>
      <c r="F55" s="296" t="n">
        <v>4700</v>
      </c>
      <c r="G55" s="24"/>
      <c r="H55" s="30"/>
    </row>
    <row r="56" s="31" customFormat="true" ht="12.8" hidden="false" customHeight="false" outlineLevel="0" collapsed="false">
      <c r="A56" s="24"/>
      <c r="B56" s="30"/>
      <c r="C56" s="295" t="s">
        <v>147</v>
      </c>
      <c r="D56" s="295" t="s">
        <v>1290</v>
      </c>
      <c r="E56" s="3" t="s">
        <v>102</v>
      </c>
      <c r="F56" s="296" t="n">
        <v>940</v>
      </c>
      <c r="G56" s="24"/>
      <c r="H56" s="30"/>
    </row>
    <row r="57" s="31" customFormat="true" ht="16.8" hidden="false" customHeight="true" outlineLevel="0" collapsed="false">
      <c r="A57" s="24"/>
      <c r="B57" s="30"/>
      <c r="C57" s="291" t="s">
        <v>104</v>
      </c>
      <c r="D57" s="292" t="s">
        <v>104</v>
      </c>
      <c r="E57" s="293" t="s">
        <v>105</v>
      </c>
      <c r="F57" s="294" t="n">
        <v>67.2</v>
      </c>
      <c r="G57" s="24"/>
      <c r="H57" s="30"/>
    </row>
    <row r="58" s="31" customFormat="true" ht="16.8" hidden="false" customHeight="true" outlineLevel="0" collapsed="false">
      <c r="A58" s="24"/>
      <c r="B58" s="30"/>
      <c r="C58" s="295"/>
      <c r="D58" s="295" t="s">
        <v>529</v>
      </c>
      <c r="E58" s="3"/>
      <c r="F58" s="296" t="n">
        <v>67.2</v>
      </c>
      <c r="G58" s="24"/>
      <c r="H58" s="30"/>
    </row>
    <row r="59" s="31" customFormat="true" ht="16.8" hidden="false" customHeight="true" outlineLevel="0" collapsed="false">
      <c r="A59" s="24"/>
      <c r="B59" s="30"/>
      <c r="C59" s="295" t="s">
        <v>104</v>
      </c>
      <c r="D59" s="295" t="s">
        <v>158</v>
      </c>
      <c r="E59" s="3"/>
      <c r="F59" s="296" t="n">
        <v>67.2</v>
      </c>
      <c r="G59" s="24"/>
      <c r="H59" s="30"/>
    </row>
    <row r="60" s="31" customFormat="true" ht="16.8" hidden="false" customHeight="true" outlineLevel="0" collapsed="false">
      <c r="A60" s="24"/>
      <c r="B60" s="30"/>
      <c r="C60" s="297" t="s">
        <v>1289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295" t="s">
        <v>168</v>
      </c>
      <c r="D61" s="295" t="s">
        <v>1291</v>
      </c>
      <c r="E61" s="3" t="s">
        <v>105</v>
      </c>
      <c r="F61" s="296" t="n">
        <v>67.2</v>
      </c>
      <c r="G61" s="24"/>
      <c r="H61" s="30"/>
    </row>
    <row r="62" s="31" customFormat="true" ht="12.8" hidden="false" customHeight="false" outlineLevel="0" collapsed="false">
      <c r="A62" s="24"/>
      <c r="B62" s="30"/>
      <c r="C62" s="295" t="s">
        <v>174</v>
      </c>
      <c r="D62" s="295" t="s">
        <v>175</v>
      </c>
      <c r="E62" s="3" t="s">
        <v>105</v>
      </c>
      <c r="F62" s="296" t="n">
        <v>89.2</v>
      </c>
      <c r="G62" s="24"/>
      <c r="H62" s="30"/>
    </row>
    <row r="63" s="31" customFormat="true" ht="16.8" hidden="false" customHeight="true" outlineLevel="0" collapsed="false">
      <c r="A63" s="24"/>
      <c r="B63" s="30"/>
      <c r="C63" s="291" t="s">
        <v>108</v>
      </c>
      <c r="D63" s="292" t="s">
        <v>108</v>
      </c>
      <c r="E63" s="293" t="s">
        <v>105</v>
      </c>
      <c r="F63" s="294" t="n">
        <v>22</v>
      </c>
      <c r="G63" s="24"/>
      <c r="H63" s="30"/>
    </row>
    <row r="64" s="31" customFormat="true" ht="16.8" hidden="false" customHeight="true" outlineLevel="0" collapsed="false">
      <c r="A64" s="24"/>
      <c r="B64" s="30"/>
      <c r="C64" s="295"/>
      <c r="D64" s="295" t="s">
        <v>526</v>
      </c>
      <c r="E64" s="3"/>
      <c r="F64" s="296" t="n">
        <v>22</v>
      </c>
      <c r="G64" s="24"/>
      <c r="H64" s="30"/>
    </row>
    <row r="65" s="31" customFormat="true" ht="16.8" hidden="false" customHeight="true" outlineLevel="0" collapsed="false">
      <c r="A65" s="24"/>
      <c r="B65" s="30"/>
      <c r="C65" s="295" t="s">
        <v>108</v>
      </c>
      <c r="D65" s="295" t="s">
        <v>158</v>
      </c>
      <c r="E65" s="3"/>
      <c r="F65" s="296" t="n">
        <v>22</v>
      </c>
      <c r="G65" s="24"/>
      <c r="H65" s="30"/>
    </row>
    <row r="66" s="31" customFormat="true" ht="16.8" hidden="false" customHeight="true" outlineLevel="0" collapsed="false">
      <c r="A66" s="24"/>
      <c r="B66" s="30"/>
      <c r="C66" s="297" t="s">
        <v>1289</v>
      </c>
      <c r="D66" s="24"/>
      <c r="E66" s="24"/>
      <c r="F66" s="24"/>
      <c r="G66" s="24"/>
      <c r="H66" s="30"/>
    </row>
    <row r="67" s="31" customFormat="true" ht="12.8" hidden="false" customHeight="false" outlineLevel="0" collapsed="false">
      <c r="A67" s="24"/>
      <c r="B67" s="30"/>
      <c r="C67" s="295" t="s">
        <v>163</v>
      </c>
      <c r="D67" s="295" t="s">
        <v>1292</v>
      </c>
      <c r="E67" s="3" t="s">
        <v>105</v>
      </c>
      <c r="F67" s="296" t="n">
        <v>22</v>
      </c>
      <c r="G67" s="24"/>
      <c r="H67" s="30"/>
    </row>
    <row r="68" s="31" customFormat="true" ht="12.8" hidden="false" customHeight="false" outlineLevel="0" collapsed="false">
      <c r="A68" s="24"/>
      <c r="B68" s="30"/>
      <c r="C68" s="295" t="s">
        <v>174</v>
      </c>
      <c r="D68" s="295" t="s">
        <v>175</v>
      </c>
      <c r="E68" s="3" t="s">
        <v>105</v>
      </c>
      <c r="F68" s="296" t="n">
        <v>89.2</v>
      </c>
      <c r="G68" s="24"/>
      <c r="H68" s="30"/>
    </row>
    <row r="69" s="31" customFormat="true" ht="26.4" hidden="false" customHeight="true" outlineLevel="0" collapsed="false">
      <c r="A69" s="24"/>
      <c r="B69" s="30"/>
      <c r="C69" s="290" t="s">
        <v>1295</v>
      </c>
      <c r="D69" s="290" t="s">
        <v>81</v>
      </c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1" t="s">
        <v>101</v>
      </c>
      <c r="D70" s="292" t="s">
        <v>101</v>
      </c>
      <c r="E70" s="293" t="s">
        <v>105</v>
      </c>
      <c r="F70" s="294" t="n">
        <v>10250</v>
      </c>
      <c r="G70" s="24"/>
      <c r="H70" s="30"/>
    </row>
    <row r="71" s="31" customFormat="true" ht="16.8" hidden="false" customHeight="true" outlineLevel="0" collapsed="false">
      <c r="A71" s="24"/>
      <c r="B71" s="30"/>
      <c r="C71" s="295"/>
      <c r="D71" s="295" t="s">
        <v>610</v>
      </c>
      <c r="E71" s="3"/>
      <c r="F71" s="296" t="n">
        <v>10250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101</v>
      </c>
      <c r="D72" s="295" t="s">
        <v>158</v>
      </c>
      <c r="E72" s="3"/>
      <c r="F72" s="296" t="n">
        <v>10250</v>
      </c>
      <c r="G72" s="24"/>
      <c r="H72" s="30"/>
    </row>
    <row r="73" s="31" customFormat="true" ht="16.8" hidden="false" customHeight="true" outlineLevel="0" collapsed="false">
      <c r="A73" s="24"/>
      <c r="B73" s="30"/>
      <c r="C73" s="291" t="s">
        <v>104</v>
      </c>
      <c r="D73" s="292" t="s">
        <v>104</v>
      </c>
      <c r="E73" s="293" t="s">
        <v>105</v>
      </c>
      <c r="F73" s="294" t="n">
        <v>87</v>
      </c>
      <c r="G73" s="24"/>
      <c r="H73" s="30"/>
    </row>
    <row r="74" s="31" customFormat="true" ht="16.8" hidden="false" customHeight="true" outlineLevel="0" collapsed="false">
      <c r="A74" s="24"/>
      <c r="B74" s="30"/>
      <c r="C74" s="295"/>
      <c r="D74" s="295" t="s">
        <v>593</v>
      </c>
      <c r="E74" s="3"/>
      <c r="F74" s="296" t="n">
        <v>87</v>
      </c>
      <c r="G74" s="24"/>
      <c r="H74" s="30"/>
    </row>
    <row r="75" s="31" customFormat="true" ht="16.8" hidden="false" customHeight="true" outlineLevel="0" collapsed="false">
      <c r="A75" s="24"/>
      <c r="B75" s="30"/>
      <c r="C75" s="295" t="s">
        <v>104</v>
      </c>
      <c r="D75" s="295" t="s">
        <v>158</v>
      </c>
      <c r="E75" s="3"/>
      <c r="F75" s="296" t="n">
        <v>87</v>
      </c>
      <c r="G75" s="24"/>
      <c r="H75" s="30"/>
    </row>
    <row r="76" s="31" customFormat="true" ht="16.8" hidden="false" customHeight="true" outlineLevel="0" collapsed="false">
      <c r="A76" s="24"/>
      <c r="B76" s="30"/>
      <c r="C76" s="297" t="s">
        <v>1289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295" t="s">
        <v>168</v>
      </c>
      <c r="D77" s="295" t="s">
        <v>1291</v>
      </c>
      <c r="E77" s="3" t="s">
        <v>105</v>
      </c>
      <c r="F77" s="296" t="n">
        <v>87</v>
      </c>
      <c r="G77" s="24"/>
      <c r="H77" s="30"/>
    </row>
    <row r="78" s="31" customFormat="true" ht="12.8" hidden="false" customHeight="false" outlineLevel="0" collapsed="false">
      <c r="A78" s="24"/>
      <c r="B78" s="30"/>
      <c r="C78" s="295" t="s">
        <v>174</v>
      </c>
      <c r="D78" s="295" t="s">
        <v>175</v>
      </c>
      <c r="E78" s="3" t="s">
        <v>105</v>
      </c>
      <c r="F78" s="296" t="n">
        <v>104.2</v>
      </c>
      <c r="G78" s="24"/>
      <c r="H78" s="30"/>
    </row>
    <row r="79" s="31" customFormat="true" ht="16.8" hidden="false" customHeight="true" outlineLevel="0" collapsed="false">
      <c r="A79" s="24"/>
      <c r="B79" s="30"/>
      <c r="C79" s="291" t="s">
        <v>108</v>
      </c>
      <c r="D79" s="292" t="s">
        <v>108</v>
      </c>
      <c r="E79" s="293" t="s">
        <v>105</v>
      </c>
      <c r="F79" s="294" t="n">
        <v>17.2</v>
      </c>
      <c r="G79" s="24"/>
      <c r="H79" s="30"/>
    </row>
    <row r="80" s="31" customFormat="true" ht="16.8" hidden="false" customHeight="true" outlineLevel="0" collapsed="false">
      <c r="A80" s="24"/>
      <c r="B80" s="30"/>
      <c r="C80" s="295"/>
      <c r="D80" s="295" t="s">
        <v>591</v>
      </c>
      <c r="E80" s="3"/>
      <c r="F80" s="296" t="n">
        <v>17.2</v>
      </c>
      <c r="G80" s="24"/>
      <c r="H80" s="30"/>
    </row>
    <row r="81" s="31" customFormat="true" ht="16.8" hidden="false" customHeight="true" outlineLevel="0" collapsed="false">
      <c r="A81" s="24"/>
      <c r="B81" s="30"/>
      <c r="C81" s="295" t="s">
        <v>108</v>
      </c>
      <c r="D81" s="295" t="s">
        <v>158</v>
      </c>
      <c r="E81" s="3"/>
      <c r="F81" s="296" t="n">
        <v>17.2</v>
      </c>
      <c r="G81" s="24"/>
      <c r="H81" s="30"/>
    </row>
    <row r="82" s="31" customFormat="true" ht="16.8" hidden="false" customHeight="true" outlineLevel="0" collapsed="false">
      <c r="A82" s="24"/>
      <c r="B82" s="30"/>
      <c r="C82" s="297" t="s">
        <v>1289</v>
      </c>
      <c r="D82" s="24"/>
      <c r="E82" s="24"/>
      <c r="F82" s="24"/>
      <c r="G82" s="24"/>
      <c r="H82" s="30"/>
    </row>
    <row r="83" s="31" customFormat="true" ht="12.8" hidden="false" customHeight="false" outlineLevel="0" collapsed="false">
      <c r="A83" s="24"/>
      <c r="B83" s="30"/>
      <c r="C83" s="295" t="s">
        <v>163</v>
      </c>
      <c r="D83" s="295" t="s">
        <v>1292</v>
      </c>
      <c r="E83" s="3" t="s">
        <v>105</v>
      </c>
      <c r="F83" s="296" t="n">
        <v>17.2</v>
      </c>
      <c r="G83" s="24"/>
      <c r="H83" s="30"/>
    </row>
    <row r="84" s="31" customFormat="true" ht="12.8" hidden="false" customHeight="false" outlineLevel="0" collapsed="false">
      <c r="A84" s="24"/>
      <c r="B84" s="30"/>
      <c r="C84" s="295" t="s">
        <v>174</v>
      </c>
      <c r="D84" s="295" t="s">
        <v>175</v>
      </c>
      <c r="E84" s="3" t="s">
        <v>105</v>
      </c>
      <c r="F84" s="296" t="n">
        <v>104.2</v>
      </c>
      <c r="G84" s="24"/>
      <c r="H84" s="30"/>
    </row>
    <row r="85" s="31" customFormat="true" ht="7.45" hidden="false" customHeight="true" outlineLevel="0" collapsed="false">
      <c r="A85" s="24"/>
      <c r="B85" s="157"/>
      <c r="C85" s="158"/>
      <c r="D85" s="158"/>
      <c r="E85" s="158"/>
      <c r="F85" s="158"/>
      <c r="G85" s="158"/>
      <c r="H85" s="30"/>
    </row>
    <row r="86" s="31" customFormat="true" ht="12.8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</row>
  </sheetData>
  <sheetProtection algorithmName="SHA-512" hashValue="vvFxJnXp4g6yoiDv86KpPHNUF2KMf4r0U194VXhfiJNv0vykgF36J+zO0O3uqgQjBngk7oyJU1nGSUpXtl3zhg==" saltValue="ZOCBjh2qih36fNp1Vz02wX3ckpPpxNNQ3ooXUzN/Tn6uy6Glri5M3kN/MKh8+93JskAn0z3RxXW5E7ufMW2rg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0:32:03Z</dcterms:created>
  <dc:creator>DESKTOP-HEO79GD\tomas</dc:creator>
  <dc:description/>
  <dc:language>en-US</dc:language>
  <cp:lastModifiedBy>DESKTOP-HEO79GD\tomas</cp:lastModifiedBy>
  <dcterms:modified xsi:type="dcterms:W3CDTF">2024-03-12T10:32:15Z</dcterms:modified>
  <cp:revision>0</cp:revision>
  <dc:subject/>
  <dc:title/>
</cp:coreProperties>
</file>