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mostu - ev.č. 174-018, 174-019, Svéradice-Velký Bor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mostu - ev.č. 174-018, 174-019, Svéradice-Velký Bor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74-018, 174-019, Svéradice-Velký Bor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74-018, 174-019, Svéradice-Velký Bor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74-018, 174-019, Svéradice-Velký Bor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3-11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