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úprava napojení" sheetId="2" state="visible" r:id="rId3"/>
    <sheet name="SO 102 - odvodnění + prop..." sheetId="3" state="visible" r:id="rId4"/>
    <sheet name="VRN - VR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úprava napojení'!$C$4:$J$39,'SO 101 - úprava napojení'!$C$45:$J$66,'SO 101 - úprava napojení'!$C$72:$K$248</definedName>
    <definedName function="false" hidden="false" localSheetId="1" name="_xlnm.Print_Titles" vbProcedure="false">'SO 101 - úprava napojení'!$84:$84</definedName>
    <definedName function="false" hidden="true" localSheetId="1" name="_xlnm._FilterDatabase" vbProcedure="false">'SO 101 - úprava napojení'!$C$84:$K$248</definedName>
    <definedName function="false" hidden="false" localSheetId="2" name="_xlnm.Print_Area" vbProcedure="false">'SO 102 - odvodnění + prop...'!$C$4:$J$39,'SO 102 - odvodnění + prop...'!$C$45:$J$71,'SO 102 - odvodnění + prop...'!$C$77:$K$381</definedName>
    <definedName function="false" hidden="false" localSheetId="2" name="_xlnm.Print_Titles" vbProcedure="false">'SO 102 - odvodnění + prop...'!$89:$89</definedName>
    <definedName function="false" hidden="true" localSheetId="2" name="_xlnm._FilterDatabase" vbProcedure="false">'SO 102 - odvodnění + prop...'!$C$89:$K$381</definedName>
    <definedName function="false" hidden="false" localSheetId="3" name="_xlnm.Print_Area" vbProcedure="false">'VRN - VRN'!$C$4:$J$39,'VRN - VRN'!$C$45:$J$65,'VRN - VRN'!$C$71:$K$107</definedName>
    <definedName function="false" hidden="false" localSheetId="3" name="_xlnm.Print_Titles" vbProcedure="false">'VRN - VRN'!$83:$83</definedName>
    <definedName function="false" hidden="true" localSheetId="3" name="_xlnm._FilterDatabase" vbProcedure="false">'VRN - VRN'!$C$83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4" uniqueCount="10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18fe7c-97f6-45c1-bada-841af35f9ad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B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01 Mariánský Týnec, Úprava napojení a odvodnění</t>
  </si>
  <si>
    <t xml:space="preserve">KSO:</t>
  </si>
  <si>
    <t xml:space="preserve">CC-CZ:</t>
  </si>
  <si>
    <t xml:space="preserve">Místo:</t>
  </si>
  <si>
    <t xml:space="preserve">Kralovice-Mariánský Týnec</t>
  </si>
  <si>
    <t xml:space="preserve">Datum:</t>
  </si>
  <si>
    <t xml:space="preserve">30. 1. 2024</t>
  </si>
  <si>
    <t xml:space="preserve">Zadavatel:</t>
  </si>
  <si>
    <t xml:space="preserve">IČ:</t>
  </si>
  <si>
    <t xml:space="preserve">Správa a údržba silnic Plzeňského kraje, p.o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 59 342</t>
  </si>
  <si>
    <t xml:space="preserve">WORING s.r.o. ,Na Roudné 1604/93; Plzeň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úprava napojení</t>
  </si>
  <si>
    <t xml:space="preserve">STA</t>
  </si>
  <si>
    <t xml:space="preserve">1</t>
  </si>
  <si>
    <t xml:space="preserve">{b0e1261d-e47f-4e64-943e-421cfc01493b}</t>
  </si>
  <si>
    <t xml:space="preserve">2</t>
  </si>
  <si>
    <t xml:space="preserve">SO 102</t>
  </si>
  <si>
    <t xml:space="preserve">odvodnění + propustek</t>
  </si>
  <si>
    <t xml:space="preserve">{e3592851-f13d-46a4-b9f3-3a6fed46d333}</t>
  </si>
  <si>
    <t xml:space="preserve">VRN</t>
  </si>
  <si>
    <t xml:space="preserve">{88015a7b-fd2f-4b88-98dd-7f849a0cda34}</t>
  </si>
  <si>
    <t xml:space="preserve">KRYCÍ LIST SOUPISU PRACÍ</t>
  </si>
  <si>
    <t xml:space="preserve">Objekt:</t>
  </si>
  <si>
    <t xml:space="preserve">SO 101 - úprava napoj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4 01</t>
  </si>
  <si>
    <t xml:space="preserve">4</t>
  </si>
  <si>
    <t xml:space="preserve">-1591137742</t>
  </si>
  <si>
    <t xml:space="preserve">PP</t>
  </si>
  <si>
    <t xml:space="preserve">Sejmutí drnu tl. do 100 mm, v jakékoliv ploše</t>
  </si>
  <si>
    <t xml:space="preserve">Online PSC</t>
  </si>
  <si>
    <t xml:space="preserve">https://podminky.urs.cz/item/CS_URS_2024_01/111301111</t>
  </si>
  <si>
    <t xml:space="preserve">VV</t>
  </si>
  <si>
    <t xml:space="preserve">70*8</t>
  </si>
  <si>
    <t xml:space="preserve">113107324</t>
  </si>
  <si>
    <t xml:space="preserve">Odstranění podkladu z kameniva drceného tl přes 300 do 400 mm strojně pl do 50 m2</t>
  </si>
  <si>
    <t xml:space="preserve">878511545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https://podminky.urs.cz/item/CS_URS_2024_01/113107324</t>
  </si>
  <si>
    <t xml:space="preserve">tl. 35 cm</t>
  </si>
  <si>
    <t xml:space="preserve">38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452865189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0,35*(60-38)</t>
  </si>
  <si>
    <t xml:space="preserve">139911113</t>
  </si>
  <si>
    <t xml:space="preserve">Bourání kcí v hloubených vykopávkách ze zdiva kamenného na MC ručně</t>
  </si>
  <si>
    <t xml:space="preserve">-2041884932</t>
  </si>
  <si>
    <t xml:space="preserve">Bourání konstrukcí v hloubených vykopávkách ručně s přemístěním suti na hromady na vzdálenost do 20 m nebo s naložením na dopravní prostředek ze zdiva kamenného, pro jakýkoliv druh kamene na maltu cementovou</t>
  </si>
  <si>
    <t xml:space="preserve">https://podminky.urs.cz/item/CS_URS_2024_01/139911113</t>
  </si>
  <si>
    <t xml:space="preserve">odstranění vpusti včetně odláždění - odhad</t>
  </si>
  <si>
    <t xml:space="preserve">0,5*1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78763469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107370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91,7*10 'Přepočtené koeficientem množství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4407235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91,7*1,8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1038848412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7,7</t>
  </si>
  <si>
    <t xml:space="preserve">560*0,15</t>
  </si>
  <si>
    <t xml:space="preserve">Součet</t>
  </si>
  <si>
    <t xml:space="preserve">9</t>
  </si>
  <si>
    <t xml:space="preserve">181411122</t>
  </si>
  <si>
    <t xml:space="preserve">Založení lučního trávníku výsevem pl do 1000 m2 ve svahu přes 1:5 do 1:2</t>
  </si>
  <si>
    <t xml:space="preserve">-1026069514</t>
  </si>
  <si>
    <t xml:space="preserve">Založení trávníku na půdě předem připravené plochy do 1000 m2 výsevem včetně utažení lučního na svahu přes 1:5 do 1:2</t>
  </si>
  <si>
    <t xml:space="preserve">https://podminky.urs.cz/item/CS_URS_2024_01/181411122</t>
  </si>
  <si>
    <t xml:space="preserve">1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709055628</t>
  </si>
  <si>
    <t xml:space="preserve">350*0,035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712439986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182351123</t>
  </si>
  <si>
    <t xml:space="preserve">Rozprostření ornice pl přes 100 do 500 m2 ve svahu přes 1:5 tl vrstvy do 200 mm strojně</t>
  </si>
  <si>
    <t xml:space="preserve">-750112559</t>
  </si>
  <si>
    <t xml:space="preserve">Rozprostření a urovnání ornice ve svahu sklonu přes 1:5 strojně při souvislé ploše přes 100 do 500 m2, tl. vrstvy do 200 mm</t>
  </si>
  <si>
    <t xml:space="preserve">https://podminky.urs.cz/item/CS_URS_2024_01/182351123</t>
  </si>
  <si>
    <t xml:space="preserve">13</t>
  </si>
  <si>
    <t xml:space="preserve">10364101</t>
  </si>
  <si>
    <t xml:space="preserve">zemina pro terénní úpravy - ornice</t>
  </si>
  <si>
    <t xml:space="preserve">-100479309</t>
  </si>
  <si>
    <t xml:space="preserve">350*0,15*1,8</t>
  </si>
  <si>
    <t xml:space="preserve">Komunikace pozemní</t>
  </si>
  <si>
    <t xml:space="preserve">14</t>
  </si>
  <si>
    <t xml:space="preserve">564871011</t>
  </si>
  <si>
    <t xml:space="preserve">Podklad ze štěrkodrtě ŠD plochy do 100 m2 tl 250 mm</t>
  </si>
  <si>
    <t xml:space="preserve">-947457022</t>
  </si>
  <si>
    <t xml:space="preserve">Podklad ze štěrkodrti ŠD s rozprostřením a zhutněním plochy jednotlivě do 100 m2, po zhutnění tl. 250 mm</t>
  </si>
  <si>
    <t xml:space="preserve">https://podminky.urs.cz/item/CS_URS_2024_01/564871011</t>
  </si>
  <si>
    <t xml:space="preserve">15</t>
  </si>
  <si>
    <t xml:space="preserve">569851111</t>
  </si>
  <si>
    <t xml:space="preserve">Zpevnění krajnic štěrkodrtí tl 150 mm</t>
  </si>
  <si>
    <t xml:space="preserve">1046669578</t>
  </si>
  <si>
    <t xml:space="preserve">Zpevnění krajnic nebo komunikací pro pěší s rozprostřením a zhutněním, po zhutnění štěrkodrtí tl. 150 mm</t>
  </si>
  <si>
    <t xml:space="preserve">https://podminky.urs.cz/item/CS_URS_2024_01/569851111</t>
  </si>
  <si>
    <t xml:space="preserve">16</t>
  </si>
  <si>
    <t xml:space="preserve">591211111</t>
  </si>
  <si>
    <t xml:space="preserve">Kladení dlažby z kostek drobných z kamene do lože z kameniva těženého tl 50 mm</t>
  </si>
  <si>
    <t xml:space="preserve">1823389839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17</t>
  </si>
  <si>
    <t xml:space="preserve">58381011</t>
  </si>
  <si>
    <t xml:space="preserve">kostka řezanoštípaná dlažební žula 8x8x6cm</t>
  </si>
  <si>
    <t xml:space="preserve">-1144158292</t>
  </si>
  <si>
    <t xml:space="preserve">60*1,05 'Přepočtené koeficientem množství</t>
  </si>
  <si>
    <t xml:space="preserve">Ostatní konstrukce a práce, bourání</t>
  </si>
  <si>
    <t xml:space="preserve">18</t>
  </si>
  <si>
    <t xml:space="preserve">912111113</t>
  </si>
  <si>
    <t xml:space="preserve">Montáž zábrany parkovací sloupku v do 800 mm přichycené šrouby</t>
  </si>
  <si>
    <t xml:space="preserve">kus</t>
  </si>
  <si>
    <t xml:space="preserve">1107031025</t>
  </si>
  <si>
    <t xml:space="preserve">Montáž zábrany parkovací tvaru sloupku do výšky 800 mm přichycené šrouby</t>
  </si>
  <si>
    <t xml:space="preserve">https://podminky.urs.cz/item/CS_URS_2024_01/912111113</t>
  </si>
  <si>
    <t xml:space="preserve">19</t>
  </si>
  <si>
    <t xml:space="preserve">74910164</t>
  </si>
  <si>
    <t xml:space="preserve">sloupek parkovací sklopný 60x60x800mm bílý komaxit základní zámek vložkový</t>
  </si>
  <si>
    <t xml:space="preserve">1973502283</t>
  </si>
  <si>
    <t xml:space="preserve">20</t>
  </si>
  <si>
    <t xml:space="preserve">914111111</t>
  </si>
  <si>
    <t xml:space="preserve">Montáž svislé dopravní značky do velikosti 1 m2 objímkami na sloupek nebo konzolu</t>
  </si>
  <si>
    <t xml:space="preserve">835605022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přesun značek</t>
  </si>
  <si>
    <t xml:space="preserve">914511111</t>
  </si>
  <si>
    <t xml:space="preserve">Montáž sloupku dopravních značek délky do 3,5 m s betonovým základem</t>
  </si>
  <si>
    <t xml:space="preserve">869553734</t>
  </si>
  <si>
    <t xml:space="preserve">Montáž sloupku dopravních značek délky do 3,5 m do betonového základu</t>
  </si>
  <si>
    <t xml:space="preserve">https://podminky.urs.cz/item/CS_URS_2024_01/914511111</t>
  </si>
  <si>
    <t xml:space="preserve">22</t>
  </si>
  <si>
    <t xml:space="preserve">40445225</t>
  </si>
  <si>
    <t xml:space="preserve">sloupek pro dopravní značku Zn D 60mm v 3,5m</t>
  </si>
  <si>
    <t xml:space="preserve">1597615811</t>
  </si>
  <si>
    <t xml:space="preserve">23</t>
  </si>
  <si>
    <t xml:space="preserve">40445256</t>
  </si>
  <si>
    <t xml:space="preserve">svorka upínací na sloupek dopravní značky D 60mm</t>
  </si>
  <si>
    <t xml:space="preserve">-1849392705</t>
  </si>
  <si>
    <t xml:space="preserve">24</t>
  </si>
  <si>
    <t xml:space="preserve">40445253</t>
  </si>
  <si>
    <t xml:space="preserve">víčko plastové na sloupek D 60mm</t>
  </si>
  <si>
    <t xml:space="preserve">1863738776</t>
  </si>
  <si>
    <t xml:space="preserve">25</t>
  </si>
  <si>
    <t xml:space="preserve">916241113</t>
  </si>
  <si>
    <t xml:space="preserve">Osazení obrubníku kamenného ležatého s boční opěrou do lože z betonu prostého</t>
  </si>
  <si>
    <t xml:space="preserve">m</t>
  </si>
  <si>
    <t xml:space="preserve">1637292177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4_01/916241113</t>
  </si>
  <si>
    <t xml:space="preserve">17+7</t>
  </si>
  <si>
    <t xml:space="preserve">7,8+2+7,8+2</t>
  </si>
  <si>
    <t xml:space="preserve">26</t>
  </si>
  <si>
    <t xml:space="preserve">5838000R</t>
  </si>
  <si>
    <t xml:space="preserve">obrubník kamenný žulový přímý 1000x150x150mm</t>
  </si>
  <si>
    <t xml:space="preserve">-1114163663</t>
  </si>
  <si>
    <t xml:space="preserve">43,6*1,02 'Přepočtené koeficientem množství</t>
  </si>
  <si>
    <t xml:space="preserve">27</t>
  </si>
  <si>
    <t xml:space="preserve">916991121</t>
  </si>
  <si>
    <t xml:space="preserve">Lože pod obrubníky, krajníky nebo obruby z dlažebních kostek z betonu prostého</t>
  </si>
  <si>
    <t xml:space="preserve">-713104174</t>
  </si>
  <si>
    <t xml:space="preserve">https://podminky.urs.cz/item/CS_URS_2024_01/916991121</t>
  </si>
  <si>
    <t xml:space="preserve">43,600*0,06</t>
  </si>
  <si>
    <t xml:space="preserve">28</t>
  </si>
  <si>
    <t xml:space="preserve">919732211</t>
  </si>
  <si>
    <t xml:space="preserve">Styčná spára napojení nového živičného povrchu na stávající za tepla š 15 mm hl 25 mm s prořezáním</t>
  </si>
  <si>
    <t xml:space="preserve">-51379802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29</t>
  </si>
  <si>
    <t xml:space="preserve">919732221</t>
  </si>
  <si>
    <t xml:space="preserve">Styčná spára napojení nového živičného povrchu na stávající za tepla š 15 mm hl 25 mm bez prořezání</t>
  </si>
  <si>
    <t xml:space="preserve">-1506315357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4_01/919732221</t>
  </si>
  <si>
    <t xml:space="preserve">43,600</t>
  </si>
  <si>
    <t xml:space="preserve">30</t>
  </si>
  <si>
    <t xml:space="preserve">919735114</t>
  </si>
  <si>
    <t xml:space="preserve">Řezání stávajícího živičného krytu hl přes 150 do 200 mm</t>
  </si>
  <si>
    <t xml:space="preserve">-735779920</t>
  </si>
  <si>
    <t xml:space="preserve">Řezání stávajícího živičného krytu nebo podkladu hloubky přes 150 do 200 mm</t>
  </si>
  <si>
    <t xml:space="preserve">https://podminky.urs.cz/item/CS_URS_2024_01/919735114</t>
  </si>
  <si>
    <t xml:space="preserve">seříznutí krajnice</t>
  </si>
  <si>
    <t xml:space="preserve">65</t>
  </si>
  <si>
    <t xml:space="preserve">31</t>
  </si>
  <si>
    <t xml:space="preserve">966005111</t>
  </si>
  <si>
    <t xml:space="preserve">Rozebrání a odstranění silničního zábradlí se sloupky osazenými s betonovými patkami</t>
  </si>
  <si>
    <t xml:space="preserve">2071588396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https://podminky.urs.cz/item/CS_URS_2024_01/966005111</t>
  </si>
  <si>
    <t xml:space="preserve">32</t>
  </si>
  <si>
    <t xml:space="preserve">966006132</t>
  </si>
  <si>
    <t xml:space="preserve">Odstranění značek dopravních nebo orientačních se sloupky s betonovými patkami</t>
  </si>
  <si>
    <t xml:space="preserve">-640759787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odstranění značek</t>
  </si>
  <si>
    <t xml:space="preserve">33</t>
  </si>
  <si>
    <t xml:space="preserve">981511113</t>
  </si>
  <si>
    <t xml:space="preserve">Demolice konstrukcí objektů z kamenného zdiva postupným rozebíráním</t>
  </si>
  <si>
    <t xml:space="preserve">1583286171</t>
  </si>
  <si>
    <t xml:space="preserve">Demolice konstrukcí objektů postupným rozebíráním zdiva na maltu cementovou z kamene</t>
  </si>
  <si>
    <t xml:space="preserve">https://podminky.urs.cz/item/CS_URS_2024_01/981511113</t>
  </si>
  <si>
    <t xml:space="preserve">odstranění kamenných zdí jimky</t>
  </si>
  <si>
    <t xml:space="preserve">5,5*3</t>
  </si>
  <si>
    <t xml:space="preserve">34</t>
  </si>
  <si>
    <t xml:space="preserve">981511116</t>
  </si>
  <si>
    <t xml:space="preserve">Demolice konstrukcí objektů z betonu prostého postupným rozebíráním</t>
  </si>
  <si>
    <t xml:space="preserve">-1453330815</t>
  </si>
  <si>
    <t xml:space="preserve">Demolice konstrukcí objektů postupným rozebíráním konstrukcí z betonu prostého</t>
  </si>
  <si>
    <t xml:space="preserve">https://podminky.urs.cz/item/CS_URS_2024_01/981511116</t>
  </si>
  <si>
    <t xml:space="preserve">odstranění betonové zídky</t>
  </si>
  <si>
    <t xml:space="preserve">1,2*3,5</t>
  </si>
  <si>
    <t xml:space="preserve">dno jímky</t>
  </si>
  <si>
    <t xml:space="preserve">10,7*0,3</t>
  </si>
  <si>
    <t xml:space="preserve">997</t>
  </si>
  <si>
    <t xml:space="preserve">Přesun sutě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69351303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1,25</t>
  </si>
  <si>
    <t xml:space="preserve">0,434</t>
  </si>
  <si>
    <t xml:space="preserve">0,246</t>
  </si>
  <si>
    <t xml:space="preserve">41,25</t>
  </si>
  <si>
    <t xml:space="preserve">36</t>
  </si>
  <si>
    <t xml:space="preserve">997221561</t>
  </si>
  <si>
    <t xml:space="preserve">Vodorovná doprava suti z kusových materiálů do 1 km</t>
  </si>
  <si>
    <t xml:space="preserve">-1762714726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37</t>
  </si>
  <si>
    <t xml:space="preserve">997221569</t>
  </si>
  <si>
    <t xml:space="preserve">Příplatek ZKD 1 km u vodorovné dopravy suti z kusových materiálů</t>
  </si>
  <si>
    <t xml:space="preserve">602122781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69</t>
  </si>
  <si>
    <t xml:space="preserve">81,522*19 'Přepočtené koeficientem množství</t>
  </si>
  <si>
    <t xml:space="preserve">997221611</t>
  </si>
  <si>
    <t xml:space="preserve">Nakládání suti na dopravní prostředky pro vodorovnou dopravu</t>
  </si>
  <si>
    <t xml:space="preserve">812818578</t>
  </si>
  <si>
    <t xml:space="preserve">Nakládání na dopravní prostředky pro vodorovnou dopravu suti</t>
  </si>
  <si>
    <t xml:space="preserve">https://podminky.urs.cz/item/CS_URS_2024_01/997221611</t>
  </si>
  <si>
    <t xml:space="preserve">39</t>
  </si>
  <si>
    <t xml:space="preserve">997221861</t>
  </si>
  <si>
    <t xml:space="preserve">Poplatek za uložení na recyklační skládce (skládkovné) stavebního odpadu z prostého betonu pod kódem 17 01 01</t>
  </si>
  <si>
    <t xml:space="preserve">158800392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4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2089560484</t>
  </si>
  <si>
    <t xml:space="preserve">https://podminky.urs.cz/item/CS_URS_2024_01/997221873</t>
  </si>
  <si>
    <t xml:space="preserve">998</t>
  </si>
  <si>
    <t xml:space="preserve">Přesun hmot</t>
  </si>
  <si>
    <t xml:space="preserve">41</t>
  </si>
  <si>
    <t xml:space="preserve">998223011</t>
  </si>
  <si>
    <t xml:space="preserve">Přesun hmot pro pozemní komunikace s krytem dlážděným</t>
  </si>
  <si>
    <t xml:space="preserve">909105681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SO 102 - odvodnění + propustek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31251203</t>
  </si>
  <si>
    <t xml:space="preserve">Hloubení jam zapažených v hornině třídy těžitelnosti I skupiny 3 objem do 100 m3 strojně</t>
  </si>
  <si>
    <t xml:space="preserve">-413602185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4_01/131251203</t>
  </si>
  <si>
    <t xml:space="preserve">5,5*5,5*3,3</t>
  </si>
  <si>
    <t xml:space="preserve">132212132</t>
  </si>
  <si>
    <t xml:space="preserve">Hloubení nezapažených rýh šířky do 800 mm v nesoudržných horninách třídy těžitelnosti I skupiny 3 ručně</t>
  </si>
  <si>
    <t xml:space="preserve">223153356</t>
  </si>
  <si>
    <t xml:space="preserve">Hloubení nezapažených rýh šířky do 800 mm ručně s urovnáním dna do předepsaného profilu a spádu v hornině třídy těžitelnosti I skupiny 3 nesoudržných</t>
  </si>
  <si>
    <t xml:space="preserve">https://podminky.urs.cz/item/CS_URS_2024_01/132212132</t>
  </si>
  <si>
    <t xml:space="preserve">Betonový práh</t>
  </si>
  <si>
    <t xml:space="preserve">0,3*0,6*2,0</t>
  </si>
  <si>
    <t xml:space="preserve">132254203</t>
  </si>
  <si>
    <t xml:space="preserve">Hloubení zapažených rýh š do 2000 mm v hornině třídy těžitelnosti I skupiny 3 objem do 100 m3</t>
  </si>
  <si>
    <t xml:space="preserve">-986874929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https://podminky.urs.cz/item/CS_URS_2024_01/132254203</t>
  </si>
  <si>
    <t xml:space="preserve">propustek</t>
  </si>
  <si>
    <t xml:space="preserve">4,65*17,3</t>
  </si>
  <si>
    <t xml:space="preserve">7,6*8,9</t>
  </si>
  <si>
    <t xml:space="preserve">6,8*(4,9+3,4)</t>
  </si>
  <si>
    <t xml:space="preserve">151101101</t>
  </si>
  <si>
    <t xml:space="preserve">Zřízení příložného pažení a rozepření stěn rýh hl do 2 m</t>
  </si>
  <si>
    <t xml:space="preserve">967491159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36,2*2,0*2</t>
  </si>
  <si>
    <t xml:space="preserve">151101111</t>
  </si>
  <si>
    <t xml:space="preserve">Odstranění příložného pažení a rozepření stěn rýh hl do 2 m</t>
  </si>
  <si>
    <t xml:space="preserve">3420726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151811133</t>
  </si>
  <si>
    <t xml:space="preserve">Osazení pažicího boxu hl výkopu do 4 m š přes 2,5 do 5 m</t>
  </si>
  <si>
    <t xml:space="preserve">1622628951</t>
  </si>
  <si>
    <t xml:space="preserve">Zřízení pažicích boxů pro pažení a rozepření stěn rýh podzemního vedení hloubka výkopu do 4 m, šířka přes 2,5 do 5 m</t>
  </si>
  <si>
    <t xml:space="preserve">https://podminky.urs.cz/item/CS_URS_2024_01/151811133</t>
  </si>
  <si>
    <t xml:space="preserve">5,5*4*3,3</t>
  </si>
  <si>
    <t xml:space="preserve">151811233</t>
  </si>
  <si>
    <t xml:space="preserve">Odstranění pažicího boxu hl výkopu do 4 m š přes 2,5 do 5 m</t>
  </si>
  <si>
    <t xml:space="preserve">633900775</t>
  </si>
  <si>
    <t xml:space="preserve">Odstranění pažicích boxů pro pažení a rozepření stěn rýh podzemního vedení hloubka výkopu do 4 m, šířka přes 2,5 do 5 m</t>
  </si>
  <si>
    <t xml:space="preserve">https://podminky.urs.cz/item/CS_URS_2024_01/151811233</t>
  </si>
  <si>
    <t xml:space="preserve">-145737413</t>
  </si>
  <si>
    <t xml:space="preserve">-1964020740</t>
  </si>
  <si>
    <t xml:space="preserve">93,456*10 'Přepočtené koeficientem množství</t>
  </si>
  <si>
    <t xml:space="preserve">-46466306</t>
  </si>
  <si>
    <t xml:space="preserve">93,456*1,8 'Přepočtené koeficientem množství</t>
  </si>
  <si>
    <t xml:space="preserve">-59901882</t>
  </si>
  <si>
    <t xml:space="preserve">7,563+1,369+0,36</t>
  </si>
  <si>
    <t xml:space="preserve">15,2*0,1+13,089+0,272+19,186</t>
  </si>
  <si>
    <t xml:space="preserve">jímka</t>
  </si>
  <si>
    <t xml:space="preserve">3,5*3,5*2,7</t>
  </si>
  <si>
    <t xml:space="preserve">trubka</t>
  </si>
  <si>
    <t xml:space="preserve">6,820+36,1*3,14*0,3*0,3</t>
  </si>
  <si>
    <t xml:space="preserve">174151101</t>
  </si>
  <si>
    <t xml:space="preserve">Zásyp jam, šachet rýh nebo kolem objektů sypaninou se zhutněním</t>
  </si>
  <si>
    <t xml:space="preserve">-34045887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99,825</t>
  </si>
  <si>
    <t xml:space="preserve">0,36</t>
  </si>
  <si>
    <t xml:space="preserve">204,525</t>
  </si>
  <si>
    <t xml:space="preserve">-93,456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-1794122359</t>
  </si>
  <si>
    <t xml:space="preserve">Zřízení vrstvy z geotextilie filtrační, separační, odvodňovací, ochranné, výztužné nebo protierozní v rovině nebo ve sklonu do 1:5, šířky do 3 m</t>
  </si>
  <si>
    <t xml:space="preserve">https://podminky.urs.cz/item/CS_URS_2024_01/213141111</t>
  </si>
  <si>
    <t xml:space="preserve">36,2*2,5</t>
  </si>
  <si>
    <t xml:space="preserve">69311083</t>
  </si>
  <si>
    <t xml:space="preserve">geotextilie netkaná separační, ochranná, filtrační, drenážní PP 600g/m2</t>
  </si>
  <si>
    <t xml:space="preserve">321718416</t>
  </si>
  <si>
    <t xml:space="preserve">90,5*1,2 'Přepočtené koeficientem množství</t>
  </si>
  <si>
    <t xml:space="preserve">271542211</t>
  </si>
  <si>
    <t xml:space="preserve">Podsyp pod základové konstrukce se zhutněním z netříděné štěrkodrtě</t>
  </si>
  <si>
    <t xml:space="preserve">1054075467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pod jímku</t>
  </si>
  <si>
    <t xml:space="preserve">5,5*5,5*0,25</t>
  </si>
  <si>
    <t xml:space="preserve">273313511</t>
  </si>
  <si>
    <t xml:space="preserve">Základové desky z betonu tř. C 12/15</t>
  </si>
  <si>
    <t xml:space="preserve">-294829698</t>
  </si>
  <si>
    <t xml:space="preserve">Základy z betonu prostého desky z betonu kamenem neprokládaného tř. C 12/15</t>
  </si>
  <si>
    <t xml:space="preserve">https://podminky.urs.cz/item/CS_URS_2024_01/273313511</t>
  </si>
  <si>
    <t xml:space="preserve">podkladní beton</t>
  </si>
  <si>
    <t xml:space="preserve">3,7*3,7*0,1</t>
  </si>
  <si>
    <t xml:space="preserve">274313711</t>
  </si>
  <si>
    <t xml:space="preserve">Základové pásy z betonu tř. C 20/25</t>
  </si>
  <si>
    <t xml:space="preserve">629655328</t>
  </si>
  <si>
    <t xml:space="preserve">Základy z betonu prostého pasy betonu kamenem neprokládaného tř. C 20/25</t>
  </si>
  <si>
    <t xml:space="preserve">https://podminky.urs.cz/item/CS_URS_2024_01/274313711</t>
  </si>
  <si>
    <t xml:space="preserve">Svislé a kompletní konstrukce</t>
  </si>
  <si>
    <t xml:space="preserve">380326132</t>
  </si>
  <si>
    <t xml:space="preserve">Kompletní konstrukce ČOV, nádrží ze ŽB se zvýšenými nároky na prostředí tř. C 30/37 tl přes 150 do 300 mm</t>
  </si>
  <si>
    <t xml:space="preserve">-890543393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https://podminky.urs.cz/item/CS_URS_2024_01/380326132</t>
  </si>
  <si>
    <t xml:space="preserve">dno</t>
  </si>
  <si>
    <t xml:space="preserve">3,5*3,5*0,25</t>
  </si>
  <si>
    <t xml:space="preserve">stěny</t>
  </si>
  <si>
    <t xml:space="preserve">0,25*(2,2*(3,5*2+3,0*2)-3,14*0,4*0,4*2-3,14*0,15*0,15*2)</t>
  </si>
  <si>
    <t xml:space="preserve">strop</t>
  </si>
  <si>
    <t xml:space="preserve">1,5*3,5*0,25-0,25*3,15*0,3*0,3</t>
  </si>
  <si>
    <t xml:space="preserve">panel</t>
  </si>
  <si>
    <t xml:space="preserve">2,0*3,5*0,25</t>
  </si>
  <si>
    <t xml:space="preserve">380356231</t>
  </si>
  <si>
    <t xml:space="preserve">Bednění kompletních konstrukcí ČOV, nádrží nebo vodojemů neomítaných ploch rovinných zřízení</t>
  </si>
  <si>
    <t xml:space="preserve">651462880</t>
  </si>
  <si>
    <t xml:space="preserve">Bednění kompletních konstrukcí čistíren odpadních vod, nádrží, vodojemů, kanálů konstrukcí neomítaných z betonu prostého nebo železového ploch rovinných zřízení</t>
  </si>
  <si>
    <t xml:space="preserve">https://podminky.urs.cz/item/CS_URS_2024_01/380356231</t>
  </si>
  <si>
    <t xml:space="preserve">4*3,5*0,25</t>
  </si>
  <si>
    <t xml:space="preserve">2,2*(3,5*4+3,0*4)</t>
  </si>
  <si>
    <t xml:space="preserve">0,25*(1,5*2+2*3,5)</t>
  </si>
  <si>
    <t xml:space="preserve">0,25*(2,0*2+2*3,5)</t>
  </si>
  <si>
    <t xml:space="preserve">380356232</t>
  </si>
  <si>
    <t xml:space="preserve">Bednění kompletních konstrukcí ČOV, nádrží nebo vodojemů neomítaných ploch rovinných odstranění</t>
  </si>
  <si>
    <t xml:space="preserve">1284749991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https://podminky.urs.cz/item/CS_URS_2024_01/380356232</t>
  </si>
  <si>
    <t xml:space="preserve">380356241</t>
  </si>
  <si>
    <t xml:space="preserve">Bednění kompletních konstrukcí ČOV, nádrží nebo vodojemů neomítaných ploch zaoblených zřízení</t>
  </si>
  <si>
    <t xml:space="preserve">1881934918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https://podminky.urs.cz/item/CS_URS_2024_01/380356241</t>
  </si>
  <si>
    <t xml:space="preserve">0,25*(3,14*0,8*2+3,14*0,6+3,14*0,3*2)</t>
  </si>
  <si>
    <t xml:space="preserve">380356242</t>
  </si>
  <si>
    <t xml:space="preserve">Bednění kompletních konstrukcí ČOV, nádrží nebo vodojemů neomítaných ploch zaoblených odstranění</t>
  </si>
  <si>
    <t xml:space="preserve">2092714420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https://podminky.urs.cz/item/CS_URS_2024_01/380356242</t>
  </si>
  <si>
    <t xml:space="preserve">380361006</t>
  </si>
  <si>
    <t xml:space="preserve">Výztuž kompletních konstrukcí ČOV, nádrží nebo vodojemů z betonářské oceli 10 505</t>
  </si>
  <si>
    <t xml:space="preserve">-634241260</t>
  </si>
  <si>
    <t xml:space="preserve">Výztuž kompletních konstrukcí čistíren odpadních vod, nádrží, vodojemů, kanálů z oceli 10 505 (R) nebo BSt 500</t>
  </si>
  <si>
    <t xml:space="preserve">https://podminky.urs.cz/item/CS_URS_2024_01/380361006</t>
  </si>
  <si>
    <t xml:space="preserve">Demontovatelný ŽB panel</t>
  </si>
  <si>
    <t xml:space="preserve">0,2844</t>
  </si>
  <si>
    <t xml:space="preserve">2,05235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-1615517154</t>
  </si>
  <si>
    <t xml:space="preserve">Podklad nebo lože pod dlažbu (přídlažbu) v ploše vodorovné nebo ve sklonu do 1:5, tloušťky od 50 do 100 mm z betonu prostého</t>
  </si>
  <si>
    <t xml:space="preserve">https://podminky.urs.cz/item/CS_URS_2024_01/451317777</t>
  </si>
  <si>
    <t xml:space="preserve">451541111</t>
  </si>
  <si>
    <t xml:space="preserve">Lože pod potrubí otevřený výkop ze štěrkodrtě</t>
  </si>
  <si>
    <t xml:space="preserve">1586342904</t>
  </si>
  <si>
    <t xml:space="preserve">Lože pod potrubí, stoky a drobné objekty v otevřeném výkopu ze štěrkodrtě 0-63 mm</t>
  </si>
  <si>
    <t xml:space="preserve">https://podminky.urs.cz/item/CS_URS_2024_01/451541111</t>
  </si>
  <si>
    <t xml:space="preserve">36,2*0,15*2,3</t>
  </si>
  <si>
    <t xml:space="preserve">pod šachtu</t>
  </si>
  <si>
    <t xml:space="preserve">2*2*0,15</t>
  </si>
  <si>
    <t xml:space="preserve">452112112</t>
  </si>
  <si>
    <t xml:space="preserve">Osazení betonových prstenců nebo rámů v do 100 mm pod poklopy a mříže</t>
  </si>
  <si>
    <t xml:space="preserve">-717653004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u jimky</t>
  </si>
  <si>
    <t xml:space="preserve">59224187</t>
  </si>
  <si>
    <t xml:space="preserve">prstenec šachtový vyrovnávací betonový 625x120x100mm</t>
  </si>
  <si>
    <t xml:space="preserve">1638289521</t>
  </si>
  <si>
    <t xml:space="preserve">452311141</t>
  </si>
  <si>
    <t xml:space="preserve">Podkladní desky z betonu prostého bez zvýšených nároků na prostředí tř. C 16/20 otevřený výkop</t>
  </si>
  <si>
    <t xml:space="preserve">1696809897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https://podminky.urs.cz/item/CS_URS_2024_01/452311141</t>
  </si>
  <si>
    <t xml:space="preserve">1,65*1,65*0,1</t>
  </si>
  <si>
    <t xml:space="preserve">452312151</t>
  </si>
  <si>
    <t xml:space="preserve">Sedlové lože z betonu prostého bez zvýšených nároků na prostředí tř. C 20/25 otevřený výkop</t>
  </si>
  <si>
    <t xml:space="preserve">-816283102</t>
  </si>
  <si>
    <t xml:space="preserve">Podkladní a zajišťovací konstrukce z betonu prostého v otevřeném výkopu bez zvýšených nároků na prostředí sedlové lože pod potrubí z betonu tř. C 20/25</t>
  </si>
  <si>
    <t xml:space="preserve">https://podminky.urs.cz/item/CS_URS_2024_01/452312151</t>
  </si>
  <si>
    <t xml:space="preserve">36,2*0,53</t>
  </si>
  <si>
    <t xml:space="preserve">465513227R</t>
  </si>
  <si>
    <t xml:space="preserve">Dlažba z lomového kamene na cementovou maltu s vyspárováním tl 150 mm pro hráze</t>
  </si>
  <si>
    <t xml:space="preserve">-1449449436</t>
  </si>
  <si>
    <t xml:space="preserve">Dlažba z lomového kamene lomařsky upraveného na cementovou maltu, s vyspárováním cementovou maltou, tl. kamene 150 mm</t>
  </si>
  <si>
    <t xml:space="preserve">výtok</t>
  </si>
  <si>
    <t xml:space="preserve">2,0*1,0+2,0*2,1</t>
  </si>
  <si>
    <t xml:space="preserve">v jímce</t>
  </si>
  <si>
    <t xml:space="preserve">3*3</t>
  </si>
  <si>
    <t xml:space="preserve">591241111</t>
  </si>
  <si>
    <t xml:space="preserve">Kladení dlažby z kostek drobných z kamene na MC tl 50 mm</t>
  </si>
  <si>
    <t xml:space="preserve">1452067516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4_01/591241111</t>
  </si>
  <si>
    <t xml:space="preserve">Žulové kostky kolem poklopu</t>
  </si>
  <si>
    <t xml:space="preserve">0,65</t>
  </si>
  <si>
    <t xml:space="preserve">58381015</t>
  </si>
  <si>
    <t xml:space="preserve">kostka řezanoštípaná dlažební žula 10x10x10cm</t>
  </si>
  <si>
    <t xml:space="preserve">1145223691</t>
  </si>
  <si>
    <t xml:space="preserve">0,65*1,1 'Přepočtené koeficientem množství</t>
  </si>
  <si>
    <t xml:space="preserve">Trubní vedení</t>
  </si>
  <si>
    <t xml:space="preserve">894410103</t>
  </si>
  <si>
    <t xml:space="preserve">Osazení betonových dílců pro kanalizační šachty DN 1000 šachtové dno výšky 1000 mm</t>
  </si>
  <si>
    <t xml:space="preserve">-1696130162</t>
  </si>
  <si>
    <t xml:space="preserve">Osazení betonových dílců šachet kanalizačních dno DN 1000, výšky 1000 mm</t>
  </si>
  <si>
    <t xml:space="preserve">https://podminky.urs.cz/item/CS_URS_2024_01/894410103</t>
  </si>
  <si>
    <t xml:space="preserve">59224339</t>
  </si>
  <si>
    <t xml:space="preserve">dno betonové šachty DN 1000 kanalizační výšky 100cm</t>
  </si>
  <si>
    <t xml:space="preserve">2075883148</t>
  </si>
  <si>
    <t xml:space="preserve">894410302</t>
  </si>
  <si>
    <t xml:space="preserve">Osazení betonových dílců pro kanalizační šachty DN 1000 deska zákrytová</t>
  </si>
  <si>
    <t xml:space="preserve">1735079004</t>
  </si>
  <si>
    <t xml:space="preserve">Osazení betonových dílců šachet kanalizačních deska zákrytová DN 1000</t>
  </si>
  <si>
    <t xml:space="preserve">https://podminky.urs.cz/item/CS_URS_2024_01/894410302</t>
  </si>
  <si>
    <t xml:space="preserve">59224075</t>
  </si>
  <si>
    <t xml:space="preserve">deska betonová zákrytová k ukončení šachet 1000/625x200mm</t>
  </si>
  <si>
    <t xml:space="preserve">200210315</t>
  </si>
  <si>
    <t xml:space="preserve">895941302</t>
  </si>
  <si>
    <t xml:space="preserve">Osazení vpusti uliční DN 450 z betonových dílců dno s kalištěm</t>
  </si>
  <si>
    <t xml:space="preserve">1776581573</t>
  </si>
  <si>
    <t xml:space="preserve">Osazení vpusti uliční z betonových dílců DN 450 dno s kalištěm</t>
  </si>
  <si>
    <t xml:space="preserve">https://podminky.urs.cz/item/CS_URS_2024_01/895941302</t>
  </si>
  <si>
    <t xml:space="preserve">59223852</t>
  </si>
  <si>
    <t xml:space="preserve">dno pro uliční vpusť s kalovou prohlubní betonové 450x300x50mm</t>
  </si>
  <si>
    <t xml:space="preserve">385749869</t>
  </si>
  <si>
    <t xml:space="preserve">895941314</t>
  </si>
  <si>
    <t xml:space="preserve">Osazení vpusti uliční DN 450 z betonových dílců skruž horní 570 mm</t>
  </si>
  <si>
    <t xml:space="preserve">568986970</t>
  </si>
  <si>
    <t xml:space="preserve">Osazení vpusti uliční z betonových dílců DN 450 skruž horní 570 mm</t>
  </si>
  <si>
    <t xml:space="preserve">https://podminky.urs.cz/item/CS_URS_2024_01/895941314</t>
  </si>
  <si>
    <t xml:space="preserve">59223858</t>
  </si>
  <si>
    <t xml:space="preserve">skruž betonová horní pro uliční vpusť 450x570x50mm</t>
  </si>
  <si>
    <t xml:space="preserve">1156836868</t>
  </si>
  <si>
    <t xml:space="preserve">59223864</t>
  </si>
  <si>
    <t xml:space="preserve">prstenec pro uliční vpusť vyrovnávací betonový 390x60x130mm</t>
  </si>
  <si>
    <t xml:space="preserve">-1186774425</t>
  </si>
  <si>
    <t xml:space="preserve">42</t>
  </si>
  <si>
    <t xml:space="preserve">895941323</t>
  </si>
  <si>
    <t xml:space="preserve">Osazení vpusti uliční DN 450 z betonových dílců skruž středová 570 mm</t>
  </si>
  <si>
    <t xml:space="preserve">-129454973</t>
  </si>
  <si>
    <t xml:space="preserve">Osazení vpusti uliční z betonových dílců DN 450 skruž středová 570 mm</t>
  </si>
  <si>
    <t xml:space="preserve">https://podminky.urs.cz/item/CS_URS_2024_01/895941323</t>
  </si>
  <si>
    <t xml:space="preserve">43</t>
  </si>
  <si>
    <t xml:space="preserve">59224488</t>
  </si>
  <si>
    <t xml:space="preserve">skruž betonová středová pro uliční vpusť 450x570x50mm</t>
  </si>
  <si>
    <t xml:space="preserve">-197405032</t>
  </si>
  <si>
    <t xml:space="preserve">44</t>
  </si>
  <si>
    <t xml:space="preserve">895941331</t>
  </si>
  <si>
    <t xml:space="preserve">Osazení vpusti uliční DN 450 z betonových dílců skruž průběžná s výtokem</t>
  </si>
  <si>
    <t xml:space="preserve">-217141765</t>
  </si>
  <si>
    <t xml:space="preserve">Osazení vpusti uliční z betonových dílců DN 450 skruž průběžná s výtokem</t>
  </si>
  <si>
    <t xml:space="preserve">https://podminky.urs.cz/item/CS_URS_2024_01/895941331</t>
  </si>
  <si>
    <t xml:space="preserve">45</t>
  </si>
  <si>
    <t xml:space="preserve">59223854</t>
  </si>
  <si>
    <t xml:space="preserve">skruž betonová s odtokem 150mm PVC pro uliční vpusť 450x350x50mm</t>
  </si>
  <si>
    <t xml:space="preserve">-710293107</t>
  </si>
  <si>
    <t xml:space="preserve">46</t>
  </si>
  <si>
    <t xml:space="preserve">R001</t>
  </si>
  <si>
    <t xml:space="preserve">zápachová uzávěra</t>
  </si>
  <si>
    <t xml:space="preserve">519507163</t>
  </si>
  <si>
    <t xml:space="preserve">47</t>
  </si>
  <si>
    <t xml:space="preserve">899104112</t>
  </si>
  <si>
    <t xml:space="preserve">Osazení poklopů litinových, ocelových nebo železobetonových včetně rámů pro třídu zatížení D400, E600</t>
  </si>
  <si>
    <t xml:space="preserve">990624318</t>
  </si>
  <si>
    <t xml:space="preserve">https://podminky.urs.cz/item/CS_URS_2024_01/899104112</t>
  </si>
  <si>
    <t xml:space="preserve">šachta</t>
  </si>
  <si>
    <t xml:space="preserve">48</t>
  </si>
  <si>
    <t xml:space="preserve">28661935</t>
  </si>
  <si>
    <t xml:space="preserve">poklop šachtový litinový DN 600 pro třídu zatížení D400</t>
  </si>
  <si>
    <t xml:space="preserve">922654013</t>
  </si>
  <si>
    <t xml:space="preserve">49</t>
  </si>
  <si>
    <t xml:space="preserve">55241406</t>
  </si>
  <si>
    <t xml:space="preserve">poklop šachtový s rámem DN 600 třída D400 s odvětráním - odklápěcí</t>
  </si>
  <si>
    <t xml:space="preserve">1790777450</t>
  </si>
  <si>
    <t xml:space="preserve">poklop šachtový s rámem DN 600 třída D400 s odvětráním</t>
  </si>
  <si>
    <t xml:space="preserve">50</t>
  </si>
  <si>
    <t xml:space="preserve">899204112</t>
  </si>
  <si>
    <t xml:space="preserve">Osazení mříží litinových včetně rámů a košů na bahno pro třídu zatížení D400, E600</t>
  </si>
  <si>
    <t xml:space="preserve">255460364</t>
  </si>
  <si>
    <t xml:space="preserve">https://podminky.urs.cz/item/CS_URS_2024_01/899204112</t>
  </si>
  <si>
    <t xml:space="preserve">51</t>
  </si>
  <si>
    <t xml:space="preserve">55242320</t>
  </si>
  <si>
    <t xml:space="preserve">mříž vtoková litinová plochá 500x500mm</t>
  </si>
  <si>
    <t xml:space="preserve">-1247972891</t>
  </si>
  <si>
    <t xml:space="preserve">52</t>
  </si>
  <si>
    <t xml:space="preserve">59223871</t>
  </si>
  <si>
    <t xml:space="preserve">koš vysoký pro uliční vpusti žárově Pz plech pro rám 500/500mm</t>
  </si>
  <si>
    <t xml:space="preserve">-631008145</t>
  </si>
  <si>
    <t xml:space="preserve">53</t>
  </si>
  <si>
    <t xml:space="preserve">K1</t>
  </si>
  <si>
    <t xml:space="preserve">napojení stávajícího potrubí</t>
  </si>
  <si>
    <t xml:space="preserve">kpl</t>
  </si>
  <si>
    <t xml:space="preserve">1800222967</t>
  </si>
  <si>
    <t xml:space="preserve">54</t>
  </si>
  <si>
    <t xml:space="preserve">919521140</t>
  </si>
  <si>
    <t xml:space="preserve">Zřízení silničního propustku z trub betonových nebo ŽB DN 600</t>
  </si>
  <si>
    <t xml:space="preserve">1986719733</t>
  </si>
  <si>
    <t xml:space="preserve">Zřízení silničního propustku z trub betonových nebo železobetonových DN 600 mm</t>
  </si>
  <si>
    <t xml:space="preserve">https://podminky.urs.cz/item/CS_URS_2024_01/919521140</t>
  </si>
  <si>
    <t xml:space="preserve">55</t>
  </si>
  <si>
    <t xml:space="preserve">59222001</t>
  </si>
  <si>
    <t xml:space="preserve">trouba ŽB hrdlová DN 600</t>
  </si>
  <si>
    <t xml:space="preserve">461785427</t>
  </si>
  <si>
    <t xml:space="preserve">36,2*1,1 'Přepočtené koeficientem množství</t>
  </si>
  <si>
    <t xml:space="preserve">56</t>
  </si>
  <si>
    <t xml:space="preserve">59222001R</t>
  </si>
  <si>
    <t xml:space="preserve">trouba ŽB hrdlová DN 600 - seříznutá ve výrobně</t>
  </si>
  <si>
    <t xml:space="preserve">1132753994</t>
  </si>
  <si>
    <t xml:space="preserve">1*1,1 'Přepočtené koeficientem množství</t>
  </si>
  <si>
    <t xml:space="preserve">57</t>
  </si>
  <si>
    <t xml:space="preserve">59223734</t>
  </si>
  <si>
    <t xml:space="preserve">podkladek pod trouby betonové/ŽB DN 600-800</t>
  </si>
  <si>
    <t xml:space="preserve">810956248</t>
  </si>
  <si>
    <t xml:space="preserve">36*2+1</t>
  </si>
  <si>
    <t xml:space="preserve">58</t>
  </si>
  <si>
    <t xml:space="preserve">919535558</t>
  </si>
  <si>
    <t xml:space="preserve">Obetonování trubního propustku betonem prostým tř. C 20/25</t>
  </si>
  <si>
    <t xml:space="preserve">-503425303</t>
  </si>
  <si>
    <t xml:space="preserve">Obetonování trubního propustku betonem prostým bez zvýšených nároků na prostředí tř. C 20/25</t>
  </si>
  <si>
    <t xml:space="preserve">https://podminky.urs.cz/item/CS_URS_2024_01/919535558</t>
  </si>
  <si>
    <t xml:space="preserve">3,14*0,1*0,6*36,2</t>
  </si>
  <si>
    <t xml:space="preserve">59</t>
  </si>
  <si>
    <t xml:space="preserve">953171031</t>
  </si>
  <si>
    <t xml:space="preserve">Osazování stupadel z betonářské oceli nebo litinových nádrže</t>
  </si>
  <si>
    <t xml:space="preserve">-1162178392</t>
  </si>
  <si>
    <t xml:space="preserve">Osazování kovových předmětů stupadel z betonářské oceli nebo litinových</t>
  </si>
  <si>
    <t xml:space="preserve">https://podminky.urs.cz/item/CS_URS_2024_01/953171031</t>
  </si>
  <si>
    <t xml:space="preserve">60</t>
  </si>
  <si>
    <t xml:space="preserve">55243802</t>
  </si>
  <si>
    <t xml:space="preserve">stupadlo ocelové s PE povlakem forma C - P152mm</t>
  </si>
  <si>
    <t xml:space="preserve">808511873</t>
  </si>
  <si>
    <t xml:space="preserve">61</t>
  </si>
  <si>
    <t xml:space="preserve">998271301</t>
  </si>
  <si>
    <t xml:space="preserve">Přesun hmot pro kanalizace hloubené monolitické z betonu otevřený výkop</t>
  </si>
  <si>
    <t xml:space="preserve">1047464893</t>
  </si>
  <si>
    <t xml:space="preserve">Přesun hmot pro kanalizace (stoky) hloubené monolitické z betonu nebo železobetonu v otevřeném výkopu dopravní vzdálenost do 15 m</t>
  </si>
  <si>
    <t xml:space="preserve">https://podminky.urs.cz/item/CS_URS_2024_01/9982713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1738335735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3,5*3,5*2</t>
  </si>
  <si>
    <t xml:space="preserve">63</t>
  </si>
  <si>
    <t xml:space="preserve">711112001</t>
  </si>
  <si>
    <t xml:space="preserve">Provedení izolace proti zemní vlhkosti svislé za studena nátěrem penetračním</t>
  </si>
  <si>
    <t xml:space="preserve">-1370098859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3,14*1,45*1,36</t>
  </si>
  <si>
    <t xml:space="preserve">2,7*3,5*4</t>
  </si>
  <si>
    <t xml:space="preserve">64</t>
  </si>
  <si>
    <t xml:space="preserve">11163150</t>
  </si>
  <si>
    <t xml:space="preserve">lak penetrační asfaltový</t>
  </si>
  <si>
    <t xml:space="preserve">-2040562966</t>
  </si>
  <si>
    <t xml:space="preserve">43,992+12,25*2</t>
  </si>
  <si>
    <t xml:space="preserve">68,492*0,0005 'Přepočtené koeficientem množství</t>
  </si>
  <si>
    <t xml:space="preserve">711112002</t>
  </si>
  <si>
    <t xml:space="preserve">Provedení izolace proti zemní vlhkosti svislé za studena lakem asfaltovým</t>
  </si>
  <si>
    <t xml:space="preserve">1918017193</t>
  </si>
  <si>
    <t xml:space="preserve">Provedení izolace proti zemní vlhkosti natěradly a tmely za studena na ploše svislé S nátěrem lakem asfaltovým</t>
  </si>
  <si>
    <t xml:space="preserve">https://podminky.urs.cz/item/CS_URS_2024_01/711112002</t>
  </si>
  <si>
    <t xml:space="preserve">43,992*2</t>
  </si>
  <si>
    <t xml:space="preserve">66</t>
  </si>
  <si>
    <t xml:space="preserve">711111002</t>
  </si>
  <si>
    <t xml:space="preserve">Provedení izolace proti zemní vlhkosti vodorovné za studena lakem asfaltovým</t>
  </si>
  <si>
    <t xml:space="preserve">2037458669</t>
  </si>
  <si>
    <t xml:space="preserve">Provedení izolace proti zemní vlhkosti natěradly a tmely za studena na ploše vodorovné V nátěrem lakem asfaltovým</t>
  </si>
  <si>
    <t xml:space="preserve">https://podminky.urs.cz/item/CS_URS_2024_01/711111002</t>
  </si>
  <si>
    <t xml:space="preserve">12,250*2*2</t>
  </si>
  <si>
    <t xml:space="preserve">67</t>
  </si>
  <si>
    <t xml:space="preserve">11163152</t>
  </si>
  <si>
    <t xml:space="preserve">lak hydroizolační asfaltový</t>
  </si>
  <si>
    <t xml:space="preserve">-595728292</t>
  </si>
  <si>
    <t xml:space="preserve">87,984</t>
  </si>
  <si>
    <t xml:space="preserve">136,984*0,0005 'Přepočtené koeficientem množství</t>
  </si>
  <si>
    <t xml:space="preserve">68</t>
  </si>
  <si>
    <t xml:space="preserve">998711101</t>
  </si>
  <si>
    <t xml:space="preserve">Přesun hmot tonážní pro izolace proti vodě, vlhkosti a plynům v objektech v do 6 m</t>
  </si>
  <si>
    <t xml:space="preserve">178269766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879133682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1841361323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343965383</t>
  </si>
  <si>
    <t xml:space="preserve">https://podminky.urs.cz/item/CS_URS_2024_01/030001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1006529120</t>
  </si>
  <si>
    <t xml:space="preserve">https://podminky.urs.cz/item/CS_URS_2024_01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2069990769</t>
  </si>
  <si>
    <t xml:space="preserve">https://podminky.urs.cz/item/CS_URS_2024_01/072103001</t>
  </si>
  <si>
    <t xml:space="preserve">072103011</t>
  </si>
  <si>
    <t xml:space="preserve">Zajištění DIO komunikace II. a III. třídy - jednoduché el. vedení</t>
  </si>
  <si>
    <t xml:space="preserve">-1375536767</t>
  </si>
  <si>
    <t xml:space="preserve">https://podminky.urs.cz/item/CS_URS_2024_01/07210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13107324" TargetMode="External"/><Relationship Id="rId3" Type="http://schemas.openxmlformats.org/officeDocument/2006/relationships/hyperlink" Target="https://podminky.urs.cz/item/CS_URS_2024_01/122251101" TargetMode="External"/><Relationship Id="rId4" Type="http://schemas.openxmlformats.org/officeDocument/2006/relationships/hyperlink" Target="https://podminky.urs.cz/item/CS_URS_2024_01/139911113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81411122" TargetMode="External"/><Relationship Id="rId10" Type="http://schemas.openxmlformats.org/officeDocument/2006/relationships/hyperlink" Target="https://podminky.urs.cz/item/CS_URS_2024_01/181951112" TargetMode="External"/><Relationship Id="rId11" Type="http://schemas.openxmlformats.org/officeDocument/2006/relationships/hyperlink" Target="https://podminky.urs.cz/item/CS_URS_2024_01/182351123" TargetMode="External"/><Relationship Id="rId12" Type="http://schemas.openxmlformats.org/officeDocument/2006/relationships/hyperlink" Target="https://podminky.urs.cz/item/CS_URS_2024_01/564871011" TargetMode="External"/><Relationship Id="rId13" Type="http://schemas.openxmlformats.org/officeDocument/2006/relationships/hyperlink" Target="https://podminky.urs.cz/item/CS_URS_2024_01/569851111" TargetMode="External"/><Relationship Id="rId14" Type="http://schemas.openxmlformats.org/officeDocument/2006/relationships/hyperlink" Target="https://podminky.urs.cz/item/CS_URS_2024_01/591211111" TargetMode="External"/><Relationship Id="rId15" Type="http://schemas.openxmlformats.org/officeDocument/2006/relationships/hyperlink" Target="https://podminky.urs.cz/item/CS_URS_2024_01/912111113" TargetMode="External"/><Relationship Id="rId16" Type="http://schemas.openxmlformats.org/officeDocument/2006/relationships/hyperlink" Target="https://podminky.urs.cz/item/CS_URS_2024_01/914111111" TargetMode="External"/><Relationship Id="rId17" Type="http://schemas.openxmlformats.org/officeDocument/2006/relationships/hyperlink" Target="https://podminky.urs.cz/item/CS_URS_2024_01/914511111" TargetMode="External"/><Relationship Id="rId18" Type="http://schemas.openxmlformats.org/officeDocument/2006/relationships/hyperlink" Target="https://podminky.urs.cz/item/CS_URS_2024_01/916241113" TargetMode="External"/><Relationship Id="rId19" Type="http://schemas.openxmlformats.org/officeDocument/2006/relationships/hyperlink" Target="https://podminky.urs.cz/item/CS_URS_2024_01/916991121" TargetMode="External"/><Relationship Id="rId20" Type="http://schemas.openxmlformats.org/officeDocument/2006/relationships/hyperlink" Target="https://podminky.urs.cz/item/CS_URS_2024_01/919732211" TargetMode="External"/><Relationship Id="rId21" Type="http://schemas.openxmlformats.org/officeDocument/2006/relationships/hyperlink" Target="https://podminky.urs.cz/item/CS_URS_2024_01/919732221" TargetMode="External"/><Relationship Id="rId22" Type="http://schemas.openxmlformats.org/officeDocument/2006/relationships/hyperlink" Target="https://podminky.urs.cz/item/CS_URS_2024_01/919735114" TargetMode="External"/><Relationship Id="rId23" Type="http://schemas.openxmlformats.org/officeDocument/2006/relationships/hyperlink" Target="https://podminky.urs.cz/item/CS_URS_2024_01/966005111" TargetMode="External"/><Relationship Id="rId24" Type="http://schemas.openxmlformats.org/officeDocument/2006/relationships/hyperlink" Target="https://podminky.urs.cz/item/CS_URS_2024_01/966006132" TargetMode="External"/><Relationship Id="rId25" Type="http://schemas.openxmlformats.org/officeDocument/2006/relationships/hyperlink" Target="https://podminky.urs.cz/item/CS_URS_2024_01/981511113" TargetMode="External"/><Relationship Id="rId26" Type="http://schemas.openxmlformats.org/officeDocument/2006/relationships/hyperlink" Target="https://podminky.urs.cz/item/CS_URS_2024_01/981511116" TargetMode="External"/><Relationship Id="rId27" Type="http://schemas.openxmlformats.org/officeDocument/2006/relationships/hyperlink" Target="https://podminky.urs.cz/item/CS_URS_2024_01/997013871" TargetMode="External"/><Relationship Id="rId28" Type="http://schemas.openxmlformats.org/officeDocument/2006/relationships/hyperlink" Target="https://podminky.urs.cz/item/CS_URS_2024_01/997221561" TargetMode="External"/><Relationship Id="rId29" Type="http://schemas.openxmlformats.org/officeDocument/2006/relationships/hyperlink" Target="https://podminky.urs.cz/item/CS_URS_2024_01/997221569" TargetMode="External"/><Relationship Id="rId30" Type="http://schemas.openxmlformats.org/officeDocument/2006/relationships/hyperlink" Target="https://podminky.urs.cz/item/CS_URS_2024_01/997221611" TargetMode="External"/><Relationship Id="rId31" Type="http://schemas.openxmlformats.org/officeDocument/2006/relationships/hyperlink" Target="https://podminky.urs.cz/item/CS_URS_2024_01/997221861" TargetMode="External"/><Relationship Id="rId32" Type="http://schemas.openxmlformats.org/officeDocument/2006/relationships/hyperlink" Target="https://podminky.urs.cz/item/CS_URS_2024_01/997221873" TargetMode="External"/><Relationship Id="rId33" Type="http://schemas.openxmlformats.org/officeDocument/2006/relationships/hyperlink" Target="https://podminky.urs.cz/item/CS_URS_2024_01/99822301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203" TargetMode="External"/><Relationship Id="rId2" Type="http://schemas.openxmlformats.org/officeDocument/2006/relationships/hyperlink" Target="https://podminky.urs.cz/item/CS_URS_2024_01/132212132" TargetMode="External"/><Relationship Id="rId3" Type="http://schemas.openxmlformats.org/officeDocument/2006/relationships/hyperlink" Target="https://podminky.urs.cz/item/CS_URS_2024_01/132254203" TargetMode="External"/><Relationship Id="rId4" Type="http://schemas.openxmlformats.org/officeDocument/2006/relationships/hyperlink" Target="https://podminky.urs.cz/item/CS_URS_2024_01/151101101" TargetMode="External"/><Relationship Id="rId5" Type="http://schemas.openxmlformats.org/officeDocument/2006/relationships/hyperlink" Target="https://podminky.urs.cz/item/CS_URS_2024_01/151101111" TargetMode="External"/><Relationship Id="rId6" Type="http://schemas.openxmlformats.org/officeDocument/2006/relationships/hyperlink" Target="https://podminky.urs.cz/item/CS_URS_2024_01/151811133" TargetMode="External"/><Relationship Id="rId7" Type="http://schemas.openxmlformats.org/officeDocument/2006/relationships/hyperlink" Target="https://podminky.urs.cz/item/CS_URS_2024_01/151811233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213141111" TargetMode="External"/><Relationship Id="rId14" Type="http://schemas.openxmlformats.org/officeDocument/2006/relationships/hyperlink" Target="https://podminky.urs.cz/item/CS_URS_2024_01/271542211" TargetMode="External"/><Relationship Id="rId15" Type="http://schemas.openxmlformats.org/officeDocument/2006/relationships/hyperlink" Target="https://podminky.urs.cz/item/CS_URS_2024_01/273313511" TargetMode="External"/><Relationship Id="rId16" Type="http://schemas.openxmlformats.org/officeDocument/2006/relationships/hyperlink" Target="https://podminky.urs.cz/item/CS_URS_2024_01/274313711" TargetMode="External"/><Relationship Id="rId17" Type="http://schemas.openxmlformats.org/officeDocument/2006/relationships/hyperlink" Target="https://podminky.urs.cz/item/CS_URS_2024_01/380326132" TargetMode="External"/><Relationship Id="rId18" Type="http://schemas.openxmlformats.org/officeDocument/2006/relationships/hyperlink" Target="https://podminky.urs.cz/item/CS_URS_2024_01/380356231" TargetMode="External"/><Relationship Id="rId19" Type="http://schemas.openxmlformats.org/officeDocument/2006/relationships/hyperlink" Target="https://podminky.urs.cz/item/CS_URS_2024_01/380356232" TargetMode="External"/><Relationship Id="rId20" Type="http://schemas.openxmlformats.org/officeDocument/2006/relationships/hyperlink" Target="https://podminky.urs.cz/item/CS_URS_2024_01/380356241" TargetMode="External"/><Relationship Id="rId21" Type="http://schemas.openxmlformats.org/officeDocument/2006/relationships/hyperlink" Target="https://podminky.urs.cz/item/CS_URS_2024_01/380356242" TargetMode="External"/><Relationship Id="rId22" Type="http://schemas.openxmlformats.org/officeDocument/2006/relationships/hyperlink" Target="https://podminky.urs.cz/item/CS_URS_2024_01/380361006" TargetMode="External"/><Relationship Id="rId23" Type="http://schemas.openxmlformats.org/officeDocument/2006/relationships/hyperlink" Target="https://podminky.urs.cz/item/CS_URS_2024_01/451317777" TargetMode="External"/><Relationship Id="rId24" Type="http://schemas.openxmlformats.org/officeDocument/2006/relationships/hyperlink" Target="https://podminky.urs.cz/item/CS_URS_2024_01/451541111" TargetMode="External"/><Relationship Id="rId25" Type="http://schemas.openxmlformats.org/officeDocument/2006/relationships/hyperlink" Target="https://podminky.urs.cz/item/CS_URS_2024_01/452112112" TargetMode="External"/><Relationship Id="rId26" Type="http://schemas.openxmlformats.org/officeDocument/2006/relationships/hyperlink" Target="https://podminky.urs.cz/item/CS_URS_2024_01/452311141" TargetMode="External"/><Relationship Id="rId27" Type="http://schemas.openxmlformats.org/officeDocument/2006/relationships/hyperlink" Target="https://podminky.urs.cz/item/CS_URS_2024_01/452312151" TargetMode="External"/><Relationship Id="rId28" Type="http://schemas.openxmlformats.org/officeDocument/2006/relationships/hyperlink" Target="https://podminky.urs.cz/item/CS_URS_2024_01/591241111" TargetMode="External"/><Relationship Id="rId29" Type="http://schemas.openxmlformats.org/officeDocument/2006/relationships/hyperlink" Target="https://podminky.urs.cz/item/CS_URS_2024_01/894410103" TargetMode="External"/><Relationship Id="rId30" Type="http://schemas.openxmlformats.org/officeDocument/2006/relationships/hyperlink" Target="https://podminky.urs.cz/item/CS_URS_2024_01/894410302" TargetMode="External"/><Relationship Id="rId31" Type="http://schemas.openxmlformats.org/officeDocument/2006/relationships/hyperlink" Target="https://podminky.urs.cz/item/CS_URS_2024_01/895941302" TargetMode="External"/><Relationship Id="rId32" Type="http://schemas.openxmlformats.org/officeDocument/2006/relationships/hyperlink" Target="https://podminky.urs.cz/item/CS_URS_2024_01/895941314" TargetMode="External"/><Relationship Id="rId33" Type="http://schemas.openxmlformats.org/officeDocument/2006/relationships/hyperlink" Target="https://podminky.urs.cz/item/CS_URS_2024_01/895941323" TargetMode="External"/><Relationship Id="rId34" Type="http://schemas.openxmlformats.org/officeDocument/2006/relationships/hyperlink" Target="https://podminky.urs.cz/item/CS_URS_2024_01/895941331" TargetMode="External"/><Relationship Id="rId35" Type="http://schemas.openxmlformats.org/officeDocument/2006/relationships/hyperlink" Target="https://podminky.urs.cz/item/CS_URS_2024_01/899104112" TargetMode="External"/><Relationship Id="rId36" Type="http://schemas.openxmlformats.org/officeDocument/2006/relationships/hyperlink" Target="https://podminky.urs.cz/item/CS_URS_2024_01/899204112" TargetMode="External"/><Relationship Id="rId37" Type="http://schemas.openxmlformats.org/officeDocument/2006/relationships/hyperlink" Target="https://podminky.urs.cz/item/CS_URS_2024_01/919521140" TargetMode="External"/><Relationship Id="rId38" Type="http://schemas.openxmlformats.org/officeDocument/2006/relationships/hyperlink" Target="https://podminky.urs.cz/item/CS_URS_2024_01/919535558" TargetMode="External"/><Relationship Id="rId39" Type="http://schemas.openxmlformats.org/officeDocument/2006/relationships/hyperlink" Target="https://podminky.urs.cz/item/CS_URS_2024_01/953171031" TargetMode="External"/><Relationship Id="rId40" Type="http://schemas.openxmlformats.org/officeDocument/2006/relationships/hyperlink" Target="https://podminky.urs.cz/item/CS_URS_2024_01/998271301" TargetMode="External"/><Relationship Id="rId41" Type="http://schemas.openxmlformats.org/officeDocument/2006/relationships/hyperlink" Target="https://podminky.urs.cz/item/CS_URS_2024_01/711111001" TargetMode="External"/><Relationship Id="rId42" Type="http://schemas.openxmlformats.org/officeDocument/2006/relationships/hyperlink" Target="https://podminky.urs.cz/item/CS_URS_2024_01/711112001" TargetMode="External"/><Relationship Id="rId43" Type="http://schemas.openxmlformats.org/officeDocument/2006/relationships/hyperlink" Target="https://podminky.urs.cz/item/CS_URS_2024_01/711112002" TargetMode="External"/><Relationship Id="rId44" Type="http://schemas.openxmlformats.org/officeDocument/2006/relationships/hyperlink" Target="https://podminky.urs.cz/item/CS_URS_2024_01/711111002" TargetMode="External"/><Relationship Id="rId45" Type="http://schemas.openxmlformats.org/officeDocument/2006/relationships/hyperlink" Target="https://podminky.urs.cz/item/CS_URS_2024_01/998711101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154000" TargetMode="External"/><Relationship Id="rId5" Type="http://schemas.openxmlformats.org/officeDocument/2006/relationships/hyperlink" Target="https://podminky.urs.cz/item/CS_URS_2024_01/072103001" TargetMode="External"/><Relationship Id="rId6" Type="http://schemas.openxmlformats.org/officeDocument/2006/relationships/hyperlink" Target="https://podminky.urs.cz/item/CS_URS_2024_01/072103011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B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01 Mariánský Týnec, Úprava napojení a odvodně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alovice-Mariánský Tý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WORING s.r.o. ,Na Roudné 1604/93; Plzeň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úprava napoj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úprava napojení'!P85</f>
        <v>0</v>
      </c>
      <c r="AV55" s="103" t="n">
        <f aca="false">'SO 101 - úprava napojení'!J33</f>
        <v>0</v>
      </c>
      <c r="AW55" s="103" t="n">
        <f aca="false">'SO 101 - úprava napojení'!J34</f>
        <v>0</v>
      </c>
      <c r="AX55" s="103" t="n">
        <f aca="false">'SO 101 - úprava napojení'!J35</f>
        <v>0</v>
      </c>
      <c r="AY55" s="103" t="n">
        <f aca="false">'SO 101 - úprava napojení'!J36</f>
        <v>0</v>
      </c>
      <c r="AZ55" s="103" t="n">
        <f aca="false">'SO 101 - úprava napojení'!F33</f>
        <v>0</v>
      </c>
      <c r="BA55" s="103" t="n">
        <f aca="false">'SO 101 - úprava napojení'!F34</f>
        <v>0</v>
      </c>
      <c r="BB55" s="103" t="n">
        <f aca="false">'SO 101 - úprava napojení'!F35</f>
        <v>0</v>
      </c>
      <c r="BC55" s="103" t="n">
        <f aca="false">'SO 101 - úprava napojení'!F36</f>
        <v>0</v>
      </c>
      <c r="BD55" s="105" t="n">
        <f aca="false">'SO 101 - úprava napojení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odvodnění + pro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odvodnění + prop...'!P90</f>
        <v>0</v>
      </c>
      <c r="AV56" s="103" t="n">
        <f aca="false">'SO 102 - odvodnění + prop...'!J33</f>
        <v>0</v>
      </c>
      <c r="AW56" s="103" t="n">
        <f aca="false">'SO 102 - odvodnění + prop...'!J34</f>
        <v>0</v>
      </c>
      <c r="AX56" s="103" t="n">
        <f aca="false">'SO 102 - odvodnění + prop...'!J35</f>
        <v>0</v>
      </c>
      <c r="AY56" s="103" t="n">
        <f aca="false">'SO 102 - odvodnění + prop...'!J36</f>
        <v>0</v>
      </c>
      <c r="AZ56" s="103" t="n">
        <f aca="false">'SO 102 - odvodnění + prop...'!F33</f>
        <v>0</v>
      </c>
      <c r="BA56" s="103" t="n">
        <f aca="false">'SO 102 - odvodnění + prop...'!F34</f>
        <v>0</v>
      </c>
      <c r="BB56" s="103" t="n">
        <f aca="false">'SO 102 - odvodnění + prop...'!F35</f>
        <v>0</v>
      </c>
      <c r="BC56" s="103" t="n">
        <f aca="false">'SO 102 - odvodnění + prop...'!F36</f>
        <v>0</v>
      </c>
      <c r="BD56" s="105" t="n">
        <f aca="false">'SO 102 - odvodnění + pro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RN'!P84</f>
        <v>0</v>
      </c>
      <c r="AV57" s="109" t="n">
        <f aca="false">'VRN - VRN'!J33</f>
        <v>0</v>
      </c>
      <c r="AW57" s="109" t="n">
        <f aca="false">'VRN - VRN'!J34</f>
        <v>0</v>
      </c>
      <c r="AX57" s="109" t="n">
        <f aca="false">'VRN - VRN'!J35</f>
        <v>0</v>
      </c>
      <c r="AY57" s="109" t="n">
        <f aca="false">'VRN - VRN'!J36</f>
        <v>0</v>
      </c>
      <c r="AZ57" s="109" t="n">
        <f aca="false">'VRN - VRN'!F33</f>
        <v>0</v>
      </c>
      <c r="BA57" s="109" t="n">
        <f aca="false">'VRN - VRN'!F34</f>
        <v>0</v>
      </c>
      <c r="BB57" s="109" t="n">
        <f aca="false">'VRN - VRN'!F35</f>
        <v>0</v>
      </c>
      <c r="BC57" s="109" t="n">
        <f aca="false">'VRN - VRN'!F36</f>
        <v>0</v>
      </c>
      <c r="BD57" s="111" t="n">
        <f aca="false">'VRN - VRN'!F37</f>
        <v>0</v>
      </c>
      <c r="BT57" s="107" t="s">
        <v>80</v>
      </c>
      <c r="BV57" s="107" t="s">
        <v>74</v>
      </c>
      <c r="BW57" s="107" t="s">
        <v>87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n1l8L0NLsrmz/9xlAt1Z2vF88PSyNtRLlVSbkMdKeU5AymStfWks9ZAGQ9eheXYSO82BzLErzpRQ5XqQqeuaSw==" saltValue="wwhMgrisdTUjVYtz55YLAlFfOY58a+nbN1jHbhyA53RNX3U9mvbxfVmvtHPDKFwhiofWPNs2fNve+hpC64+wmQ==" spinCount="100000" sheet="true" password="cb6d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úprava napojení'!C2" display="/"/>
    <hyperlink ref="A56" location="'SO 102 - odvodnění + prop...'!C2" display="/"/>
    <hyperlink ref="A57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1 Mariánský Týnec, Úprava napojení a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248)),  2)</f>
        <v>0</v>
      </c>
      <c r="G33" s="24"/>
      <c r="H33" s="24"/>
      <c r="I33" s="134" t="n">
        <v>0.21</v>
      </c>
      <c r="J33" s="133" t="n">
        <f aca="false">ROUND(((SUM(BE85:BE2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248)),  2)</f>
        <v>0</v>
      </c>
      <c r="G34" s="24"/>
      <c r="H34" s="24"/>
      <c r="I34" s="134" t="n">
        <v>0.12</v>
      </c>
      <c r="J34" s="133" t="n">
        <f aca="false">ROUND(((SUM(BF85:BF2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2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2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2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1 Mariánský Týnec, Úprava napojení a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úprava napoj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lovice-Mariánský Týnec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</v>
      </c>
      <c r="G54" s="26"/>
      <c r="H54" s="26"/>
      <c r="I54" s="17" t="s">
        <v>30</v>
      </c>
      <c r="J54" s="148" t="str">
        <f aca="false">E21</f>
        <v>WORING s.r.o. ,Na Roudné 1604/93;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2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4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01 Mariánský Týnec, Úprava napojení a odvodněn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 - úprava napoj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ralovice-Mariánský Týnec</v>
      </c>
      <c r="G79" s="26"/>
      <c r="H79" s="26"/>
      <c r="I79" s="17" t="s">
        <v>22</v>
      </c>
      <c r="J79" s="147" t="str">
        <f aca="false">IF(J12="","",J12)</f>
        <v>30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, p.o</v>
      </c>
      <c r="G81" s="26"/>
      <c r="H81" s="26"/>
      <c r="I81" s="17" t="s">
        <v>30</v>
      </c>
      <c r="J81" s="148" t="str">
        <f aca="false">E21</f>
        <v>WORING s.r.o. ,Na Roudné 1604/93; Plzeň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2</v>
      </c>
      <c r="D84" s="171" t="s">
        <v>57</v>
      </c>
      <c r="E84" s="171" t="s">
        <v>53</v>
      </c>
      <c r="F84" s="171" t="s">
        <v>54</v>
      </c>
      <c r="G84" s="171" t="s">
        <v>103</v>
      </c>
      <c r="H84" s="171" t="s">
        <v>104</v>
      </c>
      <c r="I84" s="171" t="s">
        <v>105</v>
      </c>
      <c r="J84" s="171" t="s">
        <v>93</v>
      </c>
      <c r="K84" s="172" t="s">
        <v>106</v>
      </c>
      <c r="L84" s="173"/>
      <c r="M84" s="74"/>
      <c r="N84" s="75" t="s">
        <v>42</v>
      </c>
      <c r="O84" s="75" t="s">
        <v>107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6" t="s">
        <v>11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82.83253744</v>
      </c>
      <c r="S85" s="78"/>
      <c r="T85" s="178" t="n">
        <f aca="false">T86</f>
        <v>81.52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4</v>
      </c>
      <c r="F86" s="184" t="s">
        <v>11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8+P151+P220+P245</f>
        <v>0</v>
      </c>
      <c r="Q86" s="189"/>
      <c r="R86" s="190" t="n">
        <f aca="false">R87+R138+R151+R220+R245</f>
        <v>182.83253744</v>
      </c>
      <c r="S86" s="189"/>
      <c r="T86" s="191" t="n">
        <f aca="false">T87+T138+T151+T220+T245</f>
        <v>81.522</v>
      </c>
      <c r="AR86" s="192" t="s">
        <v>80</v>
      </c>
      <c r="AT86" s="193" t="s">
        <v>71</v>
      </c>
      <c r="AU86" s="193" t="s">
        <v>72</v>
      </c>
      <c r="AY86" s="192" t="s">
        <v>116</v>
      </c>
      <c r="BK86" s="194" t="n">
        <f aca="false">BK87+BK138+BK151+BK220+BK245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1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37)</f>
        <v>0</v>
      </c>
      <c r="Q87" s="189"/>
      <c r="R87" s="190" t="n">
        <f aca="false">SUM(R88:R137)</f>
        <v>94.51225</v>
      </c>
      <c r="S87" s="189"/>
      <c r="T87" s="191" t="n">
        <f aca="false">SUM(T88:T137)</f>
        <v>23.29</v>
      </c>
      <c r="AR87" s="192" t="s">
        <v>80</v>
      </c>
      <c r="AT87" s="193" t="s">
        <v>71</v>
      </c>
      <c r="AU87" s="193" t="s">
        <v>80</v>
      </c>
      <c r="AY87" s="192" t="s">
        <v>116</v>
      </c>
      <c r="BK87" s="194" t="n">
        <f aca="false">SUM(BK88:BK137)</f>
        <v>0</v>
      </c>
    </row>
    <row r="88" s="31" customFormat="true" ht="24.15" hidden="false" customHeight="true" outlineLevel="0" collapsed="false">
      <c r="A88" s="24"/>
      <c r="B88" s="25"/>
      <c r="C88" s="197" t="s">
        <v>80</v>
      </c>
      <c r="D88" s="197" t="s">
        <v>118</v>
      </c>
      <c r="E88" s="198" t="s">
        <v>119</v>
      </c>
      <c r="F88" s="199" t="s">
        <v>120</v>
      </c>
      <c r="G88" s="200" t="s">
        <v>121</v>
      </c>
      <c r="H88" s="201" t="n">
        <v>560</v>
      </c>
      <c r="I88" s="202"/>
      <c r="J88" s="203" t="n">
        <f aca="false">ROUND(I88*H88,2)</f>
        <v>0</v>
      </c>
      <c r="K88" s="199" t="s">
        <v>12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</v>
      </c>
      <c r="AT88" s="208" t="s">
        <v>118</v>
      </c>
      <c r="AU88" s="208" t="s">
        <v>82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3</v>
      </c>
      <c r="BM88" s="208" t="s">
        <v>124</v>
      </c>
    </row>
    <row r="89" s="31" customFormat="true" ht="12.8" hidden="false" customHeight="false" outlineLevel="0" collapsed="false">
      <c r="A89" s="24"/>
      <c r="B89" s="25"/>
      <c r="C89" s="26"/>
      <c r="D89" s="210" t="s">
        <v>125</v>
      </c>
      <c r="E89" s="26"/>
      <c r="F89" s="211" t="s">
        <v>12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5" t="s">
        <v>127</v>
      </c>
      <c r="E90" s="26"/>
      <c r="F90" s="216" t="s">
        <v>12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2</v>
      </c>
    </row>
    <row r="91" s="217" customFormat="true" ht="12.8" hidden="false" customHeight="false" outlineLevel="0" collapsed="false">
      <c r="B91" s="218"/>
      <c r="C91" s="219"/>
      <c r="D91" s="210" t="s">
        <v>129</v>
      </c>
      <c r="E91" s="220"/>
      <c r="F91" s="221" t="s">
        <v>130</v>
      </c>
      <c r="G91" s="219"/>
      <c r="H91" s="222" t="n">
        <v>560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9</v>
      </c>
      <c r="AU91" s="228" t="s">
        <v>82</v>
      </c>
      <c r="AV91" s="217" t="s">
        <v>82</v>
      </c>
      <c r="AW91" s="217" t="s">
        <v>33</v>
      </c>
      <c r="AX91" s="217" t="s">
        <v>80</v>
      </c>
      <c r="AY91" s="228" t="s">
        <v>116</v>
      </c>
    </row>
    <row r="92" s="31" customFormat="true" ht="24.15" hidden="false" customHeight="true" outlineLevel="0" collapsed="false">
      <c r="A92" s="24"/>
      <c r="B92" s="25"/>
      <c r="C92" s="197" t="s">
        <v>82</v>
      </c>
      <c r="D92" s="197" t="s">
        <v>118</v>
      </c>
      <c r="E92" s="198" t="s">
        <v>131</v>
      </c>
      <c r="F92" s="199" t="s">
        <v>132</v>
      </c>
      <c r="G92" s="200" t="s">
        <v>121</v>
      </c>
      <c r="H92" s="201" t="n">
        <v>38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58</v>
      </c>
      <c r="T92" s="207" t="n">
        <f aca="false">S92*H92</f>
        <v>22.0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</v>
      </c>
      <c r="AT92" s="208" t="s">
        <v>118</v>
      </c>
      <c r="AU92" s="208" t="s">
        <v>82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3</v>
      </c>
      <c r="BM92" s="208" t="s">
        <v>133</v>
      </c>
    </row>
    <row r="93" s="31" customFormat="true" ht="12.8" hidden="false" customHeight="false" outlineLevel="0" collapsed="false">
      <c r="A93" s="24"/>
      <c r="B93" s="25"/>
      <c r="C93" s="26"/>
      <c r="D93" s="210" t="s">
        <v>125</v>
      </c>
      <c r="E93" s="26"/>
      <c r="F93" s="211" t="s">
        <v>1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5" t="s">
        <v>127</v>
      </c>
      <c r="E94" s="26"/>
      <c r="F94" s="216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10" t="s">
        <v>129</v>
      </c>
      <c r="E95" s="232"/>
      <c r="F95" s="233" t="s">
        <v>136</v>
      </c>
      <c r="G95" s="231"/>
      <c r="H95" s="232"/>
      <c r="I95" s="234"/>
      <c r="J95" s="231"/>
      <c r="K95" s="231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9</v>
      </c>
      <c r="AU95" s="239" t="s">
        <v>82</v>
      </c>
      <c r="AV95" s="229" t="s">
        <v>80</v>
      </c>
      <c r="AW95" s="229" t="s">
        <v>33</v>
      </c>
      <c r="AX95" s="229" t="s">
        <v>72</v>
      </c>
      <c r="AY95" s="239" t="s">
        <v>116</v>
      </c>
    </row>
    <row r="96" s="217" customFormat="true" ht="12.8" hidden="false" customHeight="false" outlineLevel="0" collapsed="false">
      <c r="B96" s="218"/>
      <c r="C96" s="219"/>
      <c r="D96" s="210" t="s">
        <v>129</v>
      </c>
      <c r="E96" s="220"/>
      <c r="F96" s="221" t="s">
        <v>137</v>
      </c>
      <c r="G96" s="219"/>
      <c r="H96" s="222" t="n">
        <v>3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9</v>
      </c>
      <c r="AU96" s="228" t="s">
        <v>82</v>
      </c>
      <c r="AV96" s="217" t="s">
        <v>82</v>
      </c>
      <c r="AW96" s="217" t="s">
        <v>33</v>
      </c>
      <c r="AX96" s="217" t="s">
        <v>80</v>
      </c>
      <c r="AY96" s="228" t="s">
        <v>116</v>
      </c>
    </row>
    <row r="97" s="31" customFormat="true" ht="33" hidden="false" customHeight="true" outlineLevel="0" collapsed="false">
      <c r="A97" s="24"/>
      <c r="B97" s="25"/>
      <c r="C97" s="197" t="s">
        <v>138</v>
      </c>
      <c r="D97" s="197" t="s">
        <v>118</v>
      </c>
      <c r="E97" s="198" t="s">
        <v>139</v>
      </c>
      <c r="F97" s="199" t="s">
        <v>140</v>
      </c>
      <c r="G97" s="200" t="s">
        <v>141</v>
      </c>
      <c r="H97" s="201" t="n">
        <v>7.7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2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23</v>
      </c>
      <c r="BM97" s="208" t="s">
        <v>142</v>
      </c>
    </row>
    <row r="98" s="31" customFormat="true" ht="12.8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27</v>
      </c>
      <c r="E99" s="26"/>
      <c r="F99" s="216" t="s">
        <v>1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2</v>
      </c>
    </row>
    <row r="100" s="217" customFormat="true" ht="12.8" hidden="false" customHeight="false" outlineLevel="0" collapsed="false">
      <c r="B100" s="218"/>
      <c r="C100" s="219"/>
      <c r="D100" s="210" t="s">
        <v>129</v>
      </c>
      <c r="E100" s="220"/>
      <c r="F100" s="221" t="s">
        <v>145</v>
      </c>
      <c r="G100" s="219"/>
      <c r="H100" s="222" t="n">
        <v>7.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9</v>
      </c>
      <c r="AU100" s="228" t="s">
        <v>82</v>
      </c>
      <c r="AV100" s="217" t="s">
        <v>82</v>
      </c>
      <c r="AW100" s="217" t="s">
        <v>33</v>
      </c>
      <c r="AX100" s="217" t="s">
        <v>80</v>
      </c>
      <c r="AY100" s="228" t="s">
        <v>116</v>
      </c>
    </row>
    <row r="101" s="31" customFormat="true" ht="24.15" hidden="false" customHeight="true" outlineLevel="0" collapsed="false">
      <c r="A101" s="24"/>
      <c r="B101" s="25"/>
      <c r="C101" s="197" t="s">
        <v>123</v>
      </c>
      <c r="D101" s="197" t="s">
        <v>118</v>
      </c>
      <c r="E101" s="198" t="s">
        <v>146</v>
      </c>
      <c r="F101" s="199" t="s">
        <v>147</v>
      </c>
      <c r="G101" s="200" t="s">
        <v>141</v>
      </c>
      <c r="H101" s="201" t="n">
        <v>0.5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2.5</v>
      </c>
      <c r="T101" s="207" t="n">
        <f aca="false">S101*H101</f>
        <v>1.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2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23</v>
      </c>
      <c r="BM101" s="208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27</v>
      </c>
      <c r="E103" s="26"/>
      <c r="F103" s="216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2</v>
      </c>
    </row>
    <row r="104" s="229" customFormat="true" ht="12.8" hidden="false" customHeight="false" outlineLevel="0" collapsed="false">
      <c r="B104" s="230"/>
      <c r="C104" s="231"/>
      <c r="D104" s="210" t="s">
        <v>129</v>
      </c>
      <c r="E104" s="232"/>
      <c r="F104" s="233" t="s">
        <v>151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9</v>
      </c>
      <c r="AU104" s="239" t="s">
        <v>82</v>
      </c>
      <c r="AV104" s="229" t="s">
        <v>80</v>
      </c>
      <c r="AW104" s="229" t="s">
        <v>33</v>
      </c>
      <c r="AX104" s="229" t="s">
        <v>72</v>
      </c>
      <c r="AY104" s="239" t="s">
        <v>116</v>
      </c>
    </row>
    <row r="105" s="217" customFormat="true" ht="12.8" hidden="false" customHeight="false" outlineLevel="0" collapsed="false">
      <c r="B105" s="218"/>
      <c r="C105" s="219"/>
      <c r="D105" s="210" t="s">
        <v>129</v>
      </c>
      <c r="E105" s="220"/>
      <c r="F105" s="221" t="s">
        <v>152</v>
      </c>
      <c r="G105" s="219"/>
      <c r="H105" s="222" t="n">
        <v>0.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9</v>
      </c>
      <c r="AU105" s="228" t="s">
        <v>82</v>
      </c>
      <c r="AV105" s="217" t="s">
        <v>82</v>
      </c>
      <c r="AW105" s="217" t="s">
        <v>33</v>
      </c>
      <c r="AX105" s="217" t="s">
        <v>80</v>
      </c>
      <c r="AY105" s="228" t="s">
        <v>116</v>
      </c>
    </row>
    <row r="106" s="31" customFormat="true" ht="37.8" hidden="false" customHeight="true" outlineLevel="0" collapsed="false">
      <c r="A106" s="24"/>
      <c r="B106" s="25"/>
      <c r="C106" s="197" t="s">
        <v>153</v>
      </c>
      <c r="D106" s="197" t="s">
        <v>118</v>
      </c>
      <c r="E106" s="198" t="s">
        <v>154</v>
      </c>
      <c r="F106" s="199" t="s">
        <v>155</v>
      </c>
      <c r="G106" s="200" t="s">
        <v>141</v>
      </c>
      <c r="H106" s="201" t="n">
        <v>91.7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8</v>
      </c>
      <c r="AU106" s="208" t="s">
        <v>82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23</v>
      </c>
      <c r="BM106" s="208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27</v>
      </c>
      <c r="E108" s="26"/>
      <c r="F108" s="216" t="s">
        <v>1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2</v>
      </c>
    </row>
    <row r="109" s="31" customFormat="true" ht="37.8" hidden="false" customHeight="true" outlineLevel="0" collapsed="false">
      <c r="A109" s="24"/>
      <c r="B109" s="25"/>
      <c r="C109" s="197" t="s">
        <v>159</v>
      </c>
      <c r="D109" s="197" t="s">
        <v>118</v>
      </c>
      <c r="E109" s="198" t="s">
        <v>160</v>
      </c>
      <c r="F109" s="199" t="s">
        <v>161</v>
      </c>
      <c r="G109" s="200" t="s">
        <v>141</v>
      </c>
      <c r="H109" s="201" t="n">
        <v>917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82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3</v>
      </c>
      <c r="BM109" s="208" t="s">
        <v>16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7</v>
      </c>
      <c r="E111" s="26"/>
      <c r="F111" s="216" t="s">
        <v>16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2</v>
      </c>
    </row>
    <row r="112" s="217" customFormat="true" ht="12.8" hidden="false" customHeight="false" outlineLevel="0" collapsed="false">
      <c r="B112" s="218"/>
      <c r="C112" s="219"/>
      <c r="D112" s="210" t="s">
        <v>129</v>
      </c>
      <c r="E112" s="219"/>
      <c r="F112" s="221" t="s">
        <v>165</v>
      </c>
      <c r="G112" s="219"/>
      <c r="H112" s="222" t="n">
        <v>917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9</v>
      </c>
      <c r="AU112" s="228" t="s">
        <v>82</v>
      </c>
      <c r="AV112" s="217" t="s">
        <v>82</v>
      </c>
      <c r="AW112" s="217" t="s">
        <v>4</v>
      </c>
      <c r="AX112" s="217" t="s">
        <v>80</v>
      </c>
      <c r="AY112" s="228" t="s">
        <v>116</v>
      </c>
    </row>
    <row r="113" s="31" customFormat="true" ht="33" hidden="false" customHeight="true" outlineLevel="0" collapsed="false">
      <c r="A113" s="24"/>
      <c r="B113" s="25"/>
      <c r="C113" s="197" t="s">
        <v>166</v>
      </c>
      <c r="D113" s="197" t="s">
        <v>118</v>
      </c>
      <c r="E113" s="198" t="s">
        <v>167</v>
      </c>
      <c r="F113" s="199" t="s">
        <v>168</v>
      </c>
      <c r="G113" s="200" t="s">
        <v>169</v>
      </c>
      <c r="H113" s="201" t="n">
        <v>165.06</v>
      </c>
      <c r="I113" s="202"/>
      <c r="J113" s="203" t="n">
        <f aca="false">ROUND(I113*H113,2)</f>
        <v>0</v>
      </c>
      <c r="K113" s="199" t="s">
        <v>122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3</v>
      </c>
      <c r="AT113" s="208" t="s">
        <v>118</v>
      </c>
      <c r="AU113" s="208" t="s">
        <v>82</v>
      </c>
      <c r="AY113" s="3" t="s">
        <v>11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3</v>
      </c>
      <c r="BM113" s="208" t="s">
        <v>17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5</v>
      </c>
      <c r="E114" s="26"/>
      <c r="F114" s="211" t="s">
        <v>17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27</v>
      </c>
      <c r="E115" s="26"/>
      <c r="F115" s="216" t="s">
        <v>17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2</v>
      </c>
    </row>
    <row r="116" s="217" customFormat="true" ht="12.8" hidden="false" customHeight="false" outlineLevel="0" collapsed="false">
      <c r="B116" s="218"/>
      <c r="C116" s="219"/>
      <c r="D116" s="210" t="s">
        <v>129</v>
      </c>
      <c r="E116" s="219"/>
      <c r="F116" s="221" t="s">
        <v>173</v>
      </c>
      <c r="G116" s="219"/>
      <c r="H116" s="222" t="n">
        <v>165.0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9</v>
      </c>
      <c r="AU116" s="228" t="s">
        <v>82</v>
      </c>
      <c r="AV116" s="217" t="s">
        <v>82</v>
      </c>
      <c r="AW116" s="217" t="s">
        <v>4</v>
      </c>
      <c r="AX116" s="217" t="s">
        <v>80</v>
      </c>
      <c r="AY116" s="228" t="s">
        <v>116</v>
      </c>
    </row>
    <row r="117" s="31" customFormat="true" ht="16.5" hidden="false" customHeight="true" outlineLevel="0" collapsed="false">
      <c r="A117" s="24"/>
      <c r="B117" s="25"/>
      <c r="C117" s="197" t="s">
        <v>174</v>
      </c>
      <c r="D117" s="197" t="s">
        <v>118</v>
      </c>
      <c r="E117" s="198" t="s">
        <v>175</v>
      </c>
      <c r="F117" s="199" t="s">
        <v>176</v>
      </c>
      <c r="G117" s="200" t="s">
        <v>141</v>
      </c>
      <c r="H117" s="201" t="n">
        <v>91.7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82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3</v>
      </c>
      <c r="BM117" s="208" t="s">
        <v>17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17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7</v>
      </c>
      <c r="E119" s="26"/>
      <c r="F119" s="216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29</v>
      </c>
      <c r="E120" s="220"/>
      <c r="F120" s="221" t="s">
        <v>180</v>
      </c>
      <c r="G120" s="219"/>
      <c r="H120" s="222" t="n">
        <v>7.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9</v>
      </c>
      <c r="AU120" s="228" t="s">
        <v>82</v>
      </c>
      <c r="AV120" s="217" t="s">
        <v>82</v>
      </c>
      <c r="AW120" s="217" t="s">
        <v>33</v>
      </c>
      <c r="AX120" s="217" t="s">
        <v>72</v>
      </c>
      <c r="AY120" s="228" t="s">
        <v>116</v>
      </c>
    </row>
    <row r="121" s="217" customFormat="true" ht="12.8" hidden="false" customHeight="false" outlineLevel="0" collapsed="false">
      <c r="B121" s="218"/>
      <c r="C121" s="219"/>
      <c r="D121" s="210" t="s">
        <v>129</v>
      </c>
      <c r="E121" s="220"/>
      <c r="F121" s="221" t="s">
        <v>181</v>
      </c>
      <c r="G121" s="219"/>
      <c r="H121" s="222" t="n">
        <v>8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9</v>
      </c>
      <c r="AU121" s="228" t="s">
        <v>82</v>
      </c>
      <c r="AV121" s="217" t="s">
        <v>82</v>
      </c>
      <c r="AW121" s="217" t="s">
        <v>33</v>
      </c>
      <c r="AX121" s="217" t="s">
        <v>72</v>
      </c>
      <c r="AY121" s="228" t="s">
        <v>116</v>
      </c>
    </row>
    <row r="122" s="240" customFormat="true" ht="12.8" hidden="false" customHeight="false" outlineLevel="0" collapsed="false">
      <c r="B122" s="241"/>
      <c r="C122" s="242"/>
      <c r="D122" s="210" t="s">
        <v>129</v>
      </c>
      <c r="E122" s="243"/>
      <c r="F122" s="244" t="s">
        <v>182</v>
      </c>
      <c r="G122" s="242"/>
      <c r="H122" s="245" t="n">
        <v>91.7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29</v>
      </c>
      <c r="AU122" s="251" t="s">
        <v>82</v>
      </c>
      <c r="AV122" s="240" t="s">
        <v>123</v>
      </c>
      <c r="AW122" s="240" t="s">
        <v>33</v>
      </c>
      <c r="AX122" s="240" t="s">
        <v>80</v>
      </c>
      <c r="AY122" s="251" t="s">
        <v>116</v>
      </c>
    </row>
    <row r="123" s="31" customFormat="true" ht="24.15" hidden="false" customHeight="true" outlineLevel="0" collapsed="false">
      <c r="A123" s="24"/>
      <c r="B123" s="25"/>
      <c r="C123" s="197" t="s">
        <v>183</v>
      </c>
      <c r="D123" s="197" t="s">
        <v>118</v>
      </c>
      <c r="E123" s="198" t="s">
        <v>184</v>
      </c>
      <c r="F123" s="199" t="s">
        <v>185</v>
      </c>
      <c r="G123" s="200" t="s">
        <v>121</v>
      </c>
      <c r="H123" s="201" t="n">
        <v>350</v>
      </c>
      <c r="I123" s="202"/>
      <c r="J123" s="203" t="n">
        <f aca="false">ROUND(I123*H123,2)</f>
        <v>0</v>
      </c>
      <c r="K123" s="199" t="s">
        <v>122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3</v>
      </c>
      <c r="AT123" s="208" t="s">
        <v>118</v>
      </c>
      <c r="AU123" s="208" t="s">
        <v>82</v>
      </c>
      <c r="AY123" s="3" t="s">
        <v>11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23</v>
      </c>
      <c r="BM123" s="208" t="s">
        <v>18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5</v>
      </c>
      <c r="E124" s="26"/>
      <c r="F124" s="211" t="s">
        <v>1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27</v>
      </c>
      <c r="E125" s="26"/>
      <c r="F125" s="216" t="s">
        <v>1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52" t="s">
        <v>189</v>
      </c>
      <c r="D126" s="252" t="s">
        <v>190</v>
      </c>
      <c r="E126" s="253" t="s">
        <v>191</v>
      </c>
      <c r="F126" s="254" t="s">
        <v>192</v>
      </c>
      <c r="G126" s="255" t="s">
        <v>193</v>
      </c>
      <c r="H126" s="256" t="n">
        <v>12.25</v>
      </c>
      <c r="I126" s="257"/>
      <c r="J126" s="258" t="n">
        <f aca="false">ROUND(I126*H126,2)</f>
        <v>0</v>
      </c>
      <c r="K126" s="254" t="s">
        <v>122</v>
      </c>
      <c r="L126" s="259"/>
      <c r="M126" s="260"/>
      <c r="N126" s="261" t="s">
        <v>43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122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4</v>
      </c>
      <c r="AT126" s="208" t="s">
        <v>190</v>
      </c>
      <c r="AU126" s="208" t="s">
        <v>82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23</v>
      </c>
      <c r="BM126" s="208" t="s">
        <v>19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5</v>
      </c>
      <c r="E127" s="26"/>
      <c r="F127" s="211" t="s">
        <v>1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2</v>
      </c>
    </row>
    <row r="128" s="217" customFormat="true" ht="12.8" hidden="false" customHeight="false" outlineLevel="0" collapsed="false">
      <c r="B128" s="218"/>
      <c r="C128" s="219"/>
      <c r="D128" s="210" t="s">
        <v>129</v>
      </c>
      <c r="E128" s="219"/>
      <c r="F128" s="221" t="s">
        <v>195</v>
      </c>
      <c r="G128" s="219"/>
      <c r="H128" s="222" t="n">
        <v>12.2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9</v>
      </c>
      <c r="AU128" s="228" t="s">
        <v>82</v>
      </c>
      <c r="AV128" s="217" t="s">
        <v>82</v>
      </c>
      <c r="AW128" s="217" t="s">
        <v>4</v>
      </c>
      <c r="AX128" s="217" t="s">
        <v>80</v>
      </c>
      <c r="AY128" s="228" t="s">
        <v>116</v>
      </c>
    </row>
    <row r="129" s="31" customFormat="true" ht="24.15" hidden="false" customHeight="true" outlineLevel="0" collapsed="false">
      <c r="A129" s="24"/>
      <c r="B129" s="25"/>
      <c r="C129" s="197" t="s">
        <v>196</v>
      </c>
      <c r="D129" s="197" t="s">
        <v>118</v>
      </c>
      <c r="E129" s="198" t="s">
        <v>197</v>
      </c>
      <c r="F129" s="199" t="s">
        <v>198</v>
      </c>
      <c r="G129" s="200" t="s">
        <v>121</v>
      </c>
      <c r="H129" s="201" t="n">
        <v>60</v>
      </c>
      <c r="I129" s="202"/>
      <c r="J129" s="203" t="n">
        <f aca="false">ROUND(I129*H129,2)</f>
        <v>0</v>
      </c>
      <c r="K129" s="199" t="s">
        <v>122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3</v>
      </c>
      <c r="AT129" s="208" t="s">
        <v>118</v>
      </c>
      <c r="AU129" s="208" t="s">
        <v>82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23</v>
      </c>
      <c r="BM129" s="208" t="s">
        <v>19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5</v>
      </c>
      <c r="E130" s="26"/>
      <c r="F130" s="211" t="s">
        <v>20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27</v>
      </c>
      <c r="E131" s="26"/>
      <c r="F131" s="216" t="s">
        <v>20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31" customFormat="true" ht="24.15" hidden="false" customHeight="true" outlineLevel="0" collapsed="false">
      <c r="A132" s="24"/>
      <c r="B132" s="25"/>
      <c r="C132" s="197" t="s">
        <v>8</v>
      </c>
      <c r="D132" s="197" t="s">
        <v>118</v>
      </c>
      <c r="E132" s="198" t="s">
        <v>202</v>
      </c>
      <c r="F132" s="199" t="s">
        <v>203</v>
      </c>
      <c r="G132" s="200" t="s">
        <v>121</v>
      </c>
      <c r="H132" s="201" t="n">
        <v>350</v>
      </c>
      <c r="I132" s="202"/>
      <c r="J132" s="203" t="n">
        <f aca="false">ROUND(I132*H132,2)</f>
        <v>0</v>
      </c>
      <c r="K132" s="199" t="s">
        <v>122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3</v>
      </c>
      <c r="AT132" s="208" t="s">
        <v>118</v>
      </c>
      <c r="AU132" s="208" t="s">
        <v>82</v>
      </c>
      <c r="AY132" s="3" t="s">
        <v>11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23</v>
      </c>
      <c r="BM132" s="208" t="s">
        <v>20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5</v>
      </c>
      <c r="E133" s="26"/>
      <c r="F133" s="211" t="s">
        <v>20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27</v>
      </c>
      <c r="E134" s="26"/>
      <c r="F134" s="216" t="s">
        <v>20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52" t="s">
        <v>207</v>
      </c>
      <c r="D135" s="252" t="s">
        <v>190</v>
      </c>
      <c r="E135" s="253" t="s">
        <v>208</v>
      </c>
      <c r="F135" s="254" t="s">
        <v>209</v>
      </c>
      <c r="G135" s="255" t="s">
        <v>169</v>
      </c>
      <c r="H135" s="256" t="n">
        <v>94.5</v>
      </c>
      <c r="I135" s="257"/>
      <c r="J135" s="258" t="n">
        <f aca="false">ROUND(I135*H135,2)</f>
        <v>0</v>
      </c>
      <c r="K135" s="254" t="s">
        <v>122</v>
      </c>
      <c r="L135" s="259"/>
      <c r="M135" s="260"/>
      <c r="N135" s="261" t="s">
        <v>43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94.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4</v>
      </c>
      <c r="AT135" s="208" t="s">
        <v>190</v>
      </c>
      <c r="AU135" s="208" t="s">
        <v>82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23</v>
      </c>
      <c r="BM135" s="208" t="s">
        <v>21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20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2</v>
      </c>
    </row>
    <row r="137" s="217" customFormat="true" ht="12.8" hidden="false" customHeight="false" outlineLevel="0" collapsed="false">
      <c r="B137" s="218"/>
      <c r="C137" s="219"/>
      <c r="D137" s="210" t="s">
        <v>129</v>
      </c>
      <c r="E137" s="220"/>
      <c r="F137" s="221" t="s">
        <v>211</v>
      </c>
      <c r="G137" s="219"/>
      <c r="H137" s="222" t="n">
        <v>94.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9</v>
      </c>
      <c r="AU137" s="228" t="s">
        <v>82</v>
      </c>
      <c r="AV137" s="217" t="s">
        <v>82</v>
      </c>
      <c r="AW137" s="217" t="s">
        <v>33</v>
      </c>
      <c r="AX137" s="217" t="s">
        <v>80</v>
      </c>
      <c r="AY137" s="228" t="s">
        <v>116</v>
      </c>
    </row>
    <row r="138" s="180" customFormat="true" ht="22.8" hidden="false" customHeight="true" outlineLevel="0" collapsed="false">
      <c r="B138" s="181"/>
      <c r="C138" s="182"/>
      <c r="D138" s="183" t="s">
        <v>71</v>
      </c>
      <c r="E138" s="195" t="s">
        <v>153</v>
      </c>
      <c r="F138" s="195" t="s">
        <v>212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0)</f>
        <v>0</v>
      </c>
      <c r="Q138" s="189"/>
      <c r="R138" s="190" t="n">
        <f aca="false">SUM(R139:R150)</f>
        <v>70.155</v>
      </c>
      <c r="S138" s="189"/>
      <c r="T138" s="191" t="n">
        <f aca="false">SUM(T139:T150)</f>
        <v>0</v>
      </c>
      <c r="AR138" s="192" t="s">
        <v>80</v>
      </c>
      <c r="AT138" s="193" t="s">
        <v>71</v>
      </c>
      <c r="AU138" s="193" t="s">
        <v>80</v>
      </c>
      <c r="AY138" s="192" t="s">
        <v>116</v>
      </c>
      <c r="BK138" s="194" t="n">
        <f aca="false">SUM(BK139:BK150)</f>
        <v>0</v>
      </c>
    </row>
    <row r="139" s="31" customFormat="true" ht="21.75" hidden="false" customHeight="true" outlineLevel="0" collapsed="false">
      <c r="A139" s="24"/>
      <c r="B139" s="25"/>
      <c r="C139" s="197" t="s">
        <v>213</v>
      </c>
      <c r="D139" s="197" t="s">
        <v>118</v>
      </c>
      <c r="E139" s="198" t="s">
        <v>214</v>
      </c>
      <c r="F139" s="199" t="s">
        <v>215</v>
      </c>
      <c r="G139" s="200" t="s">
        <v>121</v>
      </c>
      <c r="H139" s="201" t="n">
        <v>60</v>
      </c>
      <c r="I139" s="202"/>
      <c r="J139" s="203" t="n">
        <f aca="false">ROUND(I139*H139,2)</f>
        <v>0</v>
      </c>
      <c r="K139" s="199" t="s">
        <v>122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575</v>
      </c>
      <c r="R139" s="206" t="n">
        <f aca="false">Q139*H139</f>
        <v>34.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3</v>
      </c>
      <c r="AT139" s="208" t="s">
        <v>118</v>
      </c>
      <c r="AU139" s="208" t="s">
        <v>82</v>
      </c>
      <c r="AY139" s="3" t="s">
        <v>11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23</v>
      </c>
      <c r="BM139" s="208" t="s">
        <v>21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5</v>
      </c>
      <c r="E140" s="26"/>
      <c r="F140" s="211" t="s">
        <v>21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7</v>
      </c>
      <c r="E141" s="26"/>
      <c r="F141" s="216" t="s">
        <v>21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197" t="s">
        <v>219</v>
      </c>
      <c r="D142" s="197" t="s">
        <v>118</v>
      </c>
      <c r="E142" s="198" t="s">
        <v>220</v>
      </c>
      <c r="F142" s="199" t="s">
        <v>221</v>
      </c>
      <c r="G142" s="200" t="s">
        <v>121</v>
      </c>
      <c r="H142" s="201" t="n">
        <v>42</v>
      </c>
      <c r="I142" s="202"/>
      <c r="J142" s="203" t="n">
        <f aca="false">ROUND(I142*H142,2)</f>
        <v>0</v>
      </c>
      <c r="K142" s="199" t="s">
        <v>122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345</v>
      </c>
      <c r="R142" s="206" t="n">
        <f aca="false">Q142*H142</f>
        <v>14.4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3</v>
      </c>
      <c r="AT142" s="208" t="s">
        <v>118</v>
      </c>
      <c r="AU142" s="208" t="s">
        <v>82</v>
      </c>
      <c r="AY142" s="3" t="s">
        <v>11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3</v>
      </c>
      <c r="BM142" s="208" t="s">
        <v>2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5</v>
      </c>
      <c r="E143" s="26"/>
      <c r="F143" s="211" t="s">
        <v>22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7</v>
      </c>
      <c r="E144" s="26"/>
      <c r="F144" s="216" t="s">
        <v>22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31" customFormat="true" ht="24.15" hidden="false" customHeight="true" outlineLevel="0" collapsed="false">
      <c r="A145" s="24"/>
      <c r="B145" s="25"/>
      <c r="C145" s="197" t="s">
        <v>225</v>
      </c>
      <c r="D145" s="197" t="s">
        <v>118</v>
      </c>
      <c r="E145" s="198" t="s">
        <v>226</v>
      </c>
      <c r="F145" s="199" t="s">
        <v>227</v>
      </c>
      <c r="G145" s="200" t="s">
        <v>121</v>
      </c>
      <c r="H145" s="201" t="n">
        <v>60</v>
      </c>
      <c r="I145" s="202"/>
      <c r="J145" s="203" t="n">
        <f aca="false">ROUND(I145*H145,2)</f>
        <v>0</v>
      </c>
      <c r="K145" s="199" t="s">
        <v>122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1837</v>
      </c>
      <c r="R145" s="206" t="n">
        <f aca="false">Q145*H145</f>
        <v>11.02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3</v>
      </c>
      <c r="AT145" s="208" t="s">
        <v>118</v>
      </c>
      <c r="AU145" s="208" t="s">
        <v>82</v>
      </c>
      <c r="AY145" s="3" t="s">
        <v>11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23</v>
      </c>
      <c r="BM145" s="208" t="s">
        <v>22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5</v>
      </c>
      <c r="E146" s="26"/>
      <c r="F146" s="211" t="s">
        <v>2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7</v>
      </c>
      <c r="E147" s="26"/>
      <c r="F147" s="216" t="s">
        <v>23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52" t="s">
        <v>231</v>
      </c>
      <c r="D148" s="252" t="s">
        <v>190</v>
      </c>
      <c r="E148" s="253" t="s">
        <v>232</v>
      </c>
      <c r="F148" s="254" t="s">
        <v>233</v>
      </c>
      <c r="G148" s="255" t="s">
        <v>121</v>
      </c>
      <c r="H148" s="256" t="n">
        <v>63</v>
      </c>
      <c r="I148" s="257"/>
      <c r="J148" s="258" t="n">
        <f aca="false">ROUND(I148*H148,2)</f>
        <v>0</v>
      </c>
      <c r="K148" s="254" t="s">
        <v>122</v>
      </c>
      <c r="L148" s="259"/>
      <c r="M148" s="260"/>
      <c r="N148" s="261" t="s">
        <v>43</v>
      </c>
      <c r="O148" s="67"/>
      <c r="P148" s="206" t="n">
        <f aca="false">O148*H148</f>
        <v>0</v>
      </c>
      <c r="Q148" s="206" t="n">
        <v>0.161</v>
      </c>
      <c r="R148" s="206" t="n">
        <f aca="false">Q148*H148</f>
        <v>10.14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4</v>
      </c>
      <c r="AT148" s="208" t="s">
        <v>190</v>
      </c>
      <c r="AU148" s="208" t="s">
        <v>82</v>
      </c>
      <c r="AY148" s="3" t="s">
        <v>11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23</v>
      </c>
      <c r="BM148" s="208" t="s">
        <v>23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5</v>
      </c>
      <c r="E149" s="26"/>
      <c r="F149" s="211" t="s">
        <v>23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82</v>
      </c>
    </row>
    <row r="150" s="217" customFormat="true" ht="12.8" hidden="false" customHeight="false" outlineLevel="0" collapsed="false">
      <c r="B150" s="218"/>
      <c r="C150" s="219"/>
      <c r="D150" s="210" t="s">
        <v>129</v>
      </c>
      <c r="E150" s="219"/>
      <c r="F150" s="221" t="s">
        <v>235</v>
      </c>
      <c r="G150" s="219"/>
      <c r="H150" s="222" t="n">
        <v>63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9</v>
      </c>
      <c r="AU150" s="228" t="s">
        <v>82</v>
      </c>
      <c r="AV150" s="217" t="s">
        <v>82</v>
      </c>
      <c r="AW150" s="217" t="s">
        <v>4</v>
      </c>
      <c r="AX150" s="217" t="s">
        <v>80</v>
      </c>
      <c r="AY150" s="228" t="s">
        <v>116</v>
      </c>
    </row>
    <row r="151" s="180" customFormat="true" ht="22.8" hidden="false" customHeight="true" outlineLevel="0" collapsed="false">
      <c r="B151" s="181"/>
      <c r="C151" s="182"/>
      <c r="D151" s="183" t="s">
        <v>71</v>
      </c>
      <c r="E151" s="195" t="s">
        <v>183</v>
      </c>
      <c r="F151" s="195" t="s">
        <v>23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219)</f>
        <v>0</v>
      </c>
      <c r="Q151" s="189"/>
      <c r="R151" s="190" t="n">
        <f aca="false">SUM(R152:R219)</f>
        <v>18.16528744</v>
      </c>
      <c r="S151" s="189"/>
      <c r="T151" s="191" t="n">
        <f aca="false">SUM(T152:T219)</f>
        <v>58.232</v>
      </c>
      <c r="AR151" s="192" t="s">
        <v>80</v>
      </c>
      <c r="AT151" s="193" t="s">
        <v>71</v>
      </c>
      <c r="AU151" s="193" t="s">
        <v>80</v>
      </c>
      <c r="AY151" s="192" t="s">
        <v>116</v>
      </c>
      <c r="BK151" s="194" t="n">
        <f aca="false">SUM(BK152:BK219)</f>
        <v>0</v>
      </c>
    </row>
    <row r="152" s="31" customFormat="true" ht="24.15" hidden="false" customHeight="true" outlineLevel="0" collapsed="false">
      <c r="A152" s="24"/>
      <c r="B152" s="25"/>
      <c r="C152" s="197" t="s">
        <v>237</v>
      </c>
      <c r="D152" s="197" t="s">
        <v>118</v>
      </c>
      <c r="E152" s="198" t="s">
        <v>238</v>
      </c>
      <c r="F152" s="199" t="s">
        <v>239</v>
      </c>
      <c r="G152" s="200" t="s">
        <v>240</v>
      </c>
      <c r="H152" s="201" t="n">
        <v>3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.0012</v>
      </c>
      <c r="R152" s="206" t="n">
        <f aca="false">Q152*H152</f>
        <v>0.00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18</v>
      </c>
      <c r="AU152" s="208" t="s">
        <v>82</v>
      </c>
      <c r="AY152" s="3" t="s">
        <v>11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3</v>
      </c>
      <c r="BM152" s="208" t="s">
        <v>24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2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7</v>
      </c>
      <c r="E154" s="26"/>
      <c r="F154" s="216" t="s">
        <v>24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52" t="s">
        <v>244</v>
      </c>
      <c r="D155" s="252" t="s">
        <v>190</v>
      </c>
      <c r="E155" s="253" t="s">
        <v>245</v>
      </c>
      <c r="F155" s="254" t="s">
        <v>246</v>
      </c>
      <c r="G155" s="255" t="s">
        <v>240</v>
      </c>
      <c r="H155" s="256" t="n">
        <v>3</v>
      </c>
      <c r="I155" s="257"/>
      <c r="J155" s="258" t="n">
        <f aca="false">ROUND(I155*H155,2)</f>
        <v>0</v>
      </c>
      <c r="K155" s="254" t="s">
        <v>122</v>
      </c>
      <c r="L155" s="259"/>
      <c r="M155" s="260"/>
      <c r="N155" s="261" t="s">
        <v>43</v>
      </c>
      <c r="O155" s="67"/>
      <c r="P155" s="206" t="n">
        <f aca="false">O155*H155</f>
        <v>0</v>
      </c>
      <c r="Q155" s="206" t="n">
        <v>0.006</v>
      </c>
      <c r="R155" s="206" t="n">
        <f aca="false">Q155*H155</f>
        <v>0.01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4</v>
      </c>
      <c r="AT155" s="208" t="s">
        <v>190</v>
      </c>
      <c r="AU155" s="208" t="s">
        <v>82</v>
      </c>
      <c r="AY155" s="3" t="s">
        <v>11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23</v>
      </c>
      <c r="BM155" s="208" t="s">
        <v>24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5</v>
      </c>
      <c r="E156" s="26"/>
      <c r="F156" s="211" t="s">
        <v>24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197" t="s">
        <v>248</v>
      </c>
      <c r="D157" s="197" t="s">
        <v>118</v>
      </c>
      <c r="E157" s="198" t="s">
        <v>249</v>
      </c>
      <c r="F157" s="199" t="s">
        <v>250</v>
      </c>
      <c r="G157" s="200" t="s">
        <v>240</v>
      </c>
      <c r="H157" s="201" t="n">
        <v>2</v>
      </c>
      <c r="I157" s="202"/>
      <c r="J157" s="203" t="n">
        <f aca="false">ROUND(I157*H157,2)</f>
        <v>0</v>
      </c>
      <c r="K157" s="199" t="s">
        <v>122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.0007</v>
      </c>
      <c r="R157" s="206" t="n">
        <f aca="false">Q157*H157</f>
        <v>0.001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3</v>
      </c>
      <c r="AT157" s="208" t="s">
        <v>118</v>
      </c>
      <c r="AU157" s="208" t="s">
        <v>82</v>
      </c>
      <c r="AY157" s="3" t="s">
        <v>11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23</v>
      </c>
      <c r="BM157" s="208" t="s">
        <v>25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5</v>
      </c>
      <c r="E158" s="26"/>
      <c r="F158" s="211" t="s">
        <v>25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7</v>
      </c>
      <c r="E159" s="26"/>
      <c r="F159" s="216" t="s">
        <v>25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2</v>
      </c>
    </row>
    <row r="160" s="229" customFormat="true" ht="12.8" hidden="false" customHeight="false" outlineLevel="0" collapsed="false">
      <c r="B160" s="230"/>
      <c r="C160" s="231"/>
      <c r="D160" s="210" t="s">
        <v>129</v>
      </c>
      <c r="E160" s="232"/>
      <c r="F160" s="233" t="s">
        <v>254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29</v>
      </c>
      <c r="AU160" s="239" t="s">
        <v>82</v>
      </c>
      <c r="AV160" s="229" t="s">
        <v>80</v>
      </c>
      <c r="AW160" s="229" t="s">
        <v>33</v>
      </c>
      <c r="AX160" s="229" t="s">
        <v>72</v>
      </c>
      <c r="AY160" s="239" t="s">
        <v>116</v>
      </c>
    </row>
    <row r="161" s="217" customFormat="true" ht="12.8" hidden="false" customHeight="false" outlineLevel="0" collapsed="false">
      <c r="B161" s="218"/>
      <c r="C161" s="219"/>
      <c r="D161" s="210" t="s">
        <v>129</v>
      </c>
      <c r="E161" s="220"/>
      <c r="F161" s="221" t="s">
        <v>82</v>
      </c>
      <c r="G161" s="219"/>
      <c r="H161" s="222" t="n">
        <v>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9</v>
      </c>
      <c r="AU161" s="228" t="s">
        <v>82</v>
      </c>
      <c r="AV161" s="217" t="s">
        <v>82</v>
      </c>
      <c r="AW161" s="217" t="s">
        <v>33</v>
      </c>
      <c r="AX161" s="217" t="s">
        <v>80</v>
      </c>
      <c r="AY161" s="228" t="s">
        <v>116</v>
      </c>
    </row>
    <row r="162" s="31" customFormat="true" ht="24.15" hidden="false" customHeight="true" outlineLevel="0" collapsed="false">
      <c r="A162" s="24"/>
      <c r="B162" s="25"/>
      <c r="C162" s="197" t="s">
        <v>7</v>
      </c>
      <c r="D162" s="197" t="s">
        <v>118</v>
      </c>
      <c r="E162" s="198" t="s">
        <v>255</v>
      </c>
      <c r="F162" s="199" t="s">
        <v>256</v>
      </c>
      <c r="G162" s="200" t="s">
        <v>240</v>
      </c>
      <c r="H162" s="201" t="n">
        <v>2</v>
      </c>
      <c r="I162" s="202"/>
      <c r="J162" s="203" t="n">
        <f aca="false">ROUND(I162*H162,2)</f>
        <v>0</v>
      </c>
      <c r="K162" s="199" t="s">
        <v>122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10941</v>
      </c>
      <c r="R162" s="206" t="n">
        <f aca="false">Q162*H162</f>
        <v>0.2188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18</v>
      </c>
      <c r="AU162" s="208" t="s">
        <v>82</v>
      </c>
      <c r="AY162" s="3" t="s">
        <v>11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23</v>
      </c>
      <c r="BM162" s="208" t="s">
        <v>25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5</v>
      </c>
      <c r="E163" s="26"/>
      <c r="F163" s="211" t="s">
        <v>25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15" t="s">
        <v>127</v>
      </c>
      <c r="E164" s="26"/>
      <c r="F164" s="216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52" t="s">
        <v>260</v>
      </c>
      <c r="D165" s="252" t="s">
        <v>190</v>
      </c>
      <c r="E165" s="253" t="s">
        <v>261</v>
      </c>
      <c r="F165" s="254" t="s">
        <v>262</v>
      </c>
      <c r="G165" s="255" t="s">
        <v>240</v>
      </c>
      <c r="H165" s="256" t="n">
        <v>2</v>
      </c>
      <c r="I165" s="257"/>
      <c r="J165" s="258" t="n">
        <f aca="false">ROUND(I165*H165,2)</f>
        <v>0</v>
      </c>
      <c r="K165" s="254" t="s">
        <v>122</v>
      </c>
      <c r="L165" s="259"/>
      <c r="M165" s="260"/>
      <c r="N165" s="261" t="s">
        <v>43</v>
      </c>
      <c r="O165" s="67"/>
      <c r="P165" s="206" t="n">
        <f aca="false">O165*H165</f>
        <v>0</v>
      </c>
      <c r="Q165" s="206" t="n">
        <v>0.0061</v>
      </c>
      <c r="R165" s="206" t="n">
        <f aca="false">Q165*H165</f>
        <v>0.012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4</v>
      </c>
      <c r="AT165" s="208" t="s">
        <v>190</v>
      </c>
      <c r="AU165" s="208" t="s">
        <v>82</v>
      </c>
      <c r="AY165" s="3" t="s">
        <v>11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23</v>
      </c>
      <c r="BM165" s="208" t="s">
        <v>26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5</v>
      </c>
      <c r="E166" s="26"/>
      <c r="F166" s="211" t="s">
        <v>26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52" t="s">
        <v>264</v>
      </c>
      <c r="D167" s="252" t="s">
        <v>190</v>
      </c>
      <c r="E167" s="253" t="s">
        <v>265</v>
      </c>
      <c r="F167" s="254" t="s">
        <v>266</v>
      </c>
      <c r="G167" s="255" t="s">
        <v>240</v>
      </c>
      <c r="H167" s="256" t="n">
        <v>2</v>
      </c>
      <c r="I167" s="257"/>
      <c r="J167" s="258" t="n">
        <f aca="false">ROUND(I167*H167,2)</f>
        <v>0</v>
      </c>
      <c r="K167" s="254" t="s">
        <v>122</v>
      </c>
      <c r="L167" s="259"/>
      <c r="M167" s="260"/>
      <c r="N167" s="261" t="s">
        <v>43</v>
      </c>
      <c r="O167" s="67"/>
      <c r="P167" s="206" t="n">
        <f aca="false">O167*H167</f>
        <v>0</v>
      </c>
      <c r="Q167" s="206" t="n">
        <v>0.00035</v>
      </c>
      <c r="R167" s="206" t="n">
        <f aca="false">Q167*H167</f>
        <v>0.0007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4</v>
      </c>
      <c r="AT167" s="208" t="s">
        <v>190</v>
      </c>
      <c r="AU167" s="208" t="s">
        <v>82</v>
      </c>
      <c r="AY167" s="3" t="s">
        <v>11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23</v>
      </c>
      <c r="BM167" s="208" t="s">
        <v>26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26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52" t="s">
        <v>268</v>
      </c>
      <c r="D169" s="252" t="s">
        <v>190</v>
      </c>
      <c r="E169" s="253" t="s">
        <v>269</v>
      </c>
      <c r="F169" s="254" t="s">
        <v>270</v>
      </c>
      <c r="G169" s="255" t="s">
        <v>240</v>
      </c>
      <c r="H169" s="256" t="n">
        <v>2</v>
      </c>
      <c r="I169" s="257"/>
      <c r="J169" s="258" t="n">
        <f aca="false">ROUND(I169*H169,2)</f>
        <v>0</v>
      </c>
      <c r="K169" s="254" t="s">
        <v>122</v>
      </c>
      <c r="L169" s="259"/>
      <c r="M169" s="260"/>
      <c r="N169" s="261" t="s">
        <v>43</v>
      </c>
      <c r="O169" s="67"/>
      <c r="P169" s="206" t="n">
        <f aca="false">O169*H169</f>
        <v>0</v>
      </c>
      <c r="Q169" s="206" t="n">
        <v>0.0001</v>
      </c>
      <c r="R169" s="206" t="n">
        <f aca="false">Q169*H169</f>
        <v>0.000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4</v>
      </c>
      <c r="AT169" s="208" t="s">
        <v>190</v>
      </c>
      <c r="AU169" s="208" t="s">
        <v>82</v>
      </c>
      <c r="AY169" s="3" t="s">
        <v>11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23</v>
      </c>
      <c r="BM169" s="208" t="s">
        <v>27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5</v>
      </c>
      <c r="E170" s="26"/>
      <c r="F170" s="211" t="s">
        <v>27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197" t="s">
        <v>272</v>
      </c>
      <c r="D171" s="197" t="s">
        <v>118</v>
      </c>
      <c r="E171" s="198" t="s">
        <v>273</v>
      </c>
      <c r="F171" s="199" t="s">
        <v>274</v>
      </c>
      <c r="G171" s="200" t="s">
        <v>275</v>
      </c>
      <c r="H171" s="201" t="n">
        <v>43.6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16849</v>
      </c>
      <c r="R171" s="206" t="n">
        <f aca="false">Q171*H171</f>
        <v>7.34616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8</v>
      </c>
      <c r="AU171" s="208" t="s">
        <v>82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3</v>
      </c>
      <c r="BM171" s="208" t="s">
        <v>27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27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27</v>
      </c>
      <c r="E173" s="26"/>
      <c r="F173" s="216" t="s">
        <v>27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2</v>
      </c>
    </row>
    <row r="174" s="217" customFormat="true" ht="12.8" hidden="false" customHeight="false" outlineLevel="0" collapsed="false">
      <c r="B174" s="218"/>
      <c r="C174" s="219"/>
      <c r="D174" s="210" t="s">
        <v>129</v>
      </c>
      <c r="E174" s="220"/>
      <c r="F174" s="221" t="s">
        <v>279</v>
      </c>
      <c r="G174" s="219"/>
      <c r="H174" s="222" t="n">
        <v>24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29</v>
      </c>
      <c r="AU174" s="228" t="s">
        <v>82</v>
      </c>
      <c r="AV174" s="217" t="s">
        <v>82</v>
      </c>
      <c r="AW174" s="217" t="s">
        <v>33</v>
      </c>
      <c r="AX174" s="217" t="s">
        <v>72</v>
      </c>
      <c r="AY174" s="228" t="s">
        <v>116</v>
      </c>
    </row>
    <row r="175" s="217" customFormat="true" ht="12.8" hidden="false" customHeight="false" outlineLevel="0" collapsed="false">
      <c r="B175" s="218"/>
      <c r="C175" s="219"/>
      <c r="D175" s="210" t="s">
        <v>129</v>
      </c>
      <c r="E175" s="220"/>
      <c r="F175" s="221" t="s">
        <v>280</v>
      </c>
      <c r="G175" s="219"/>
      <c r="H175" s="222" t="n">
        <v>19.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29</v>
      </c>
      <c r="AU175" s="228" t="s">
        <v>82</v>
      </c>
      <c r="AV175" s="217" t="s">
        <v>82</v>
      </c>
      <c r="AW175" s="217" t="s">
        <v>33</v>
      </c>
      <c r="AX175" s="217" t="s">
        <v>72</v>
      </c>
      <c r="AY175" s="228" t="s">
        <v>116</v>
      </c>
    </row>
    <row r="176" s="240" customFormat="true" ht="12.8" hidden="false" customHeight="false" outlineLevel="0" collapsed="false">
      <c r="B176" s="241"/>
      <c r="C176" s="242"/>
      <c r="D176" s="210" t="s">
        <v>129</v>
      </c>
      <c r="E176" s="243"/>
      <c r="F176" s="244" t="s">
        <v>182</v>
      </c>
      <c r="G176" s="242"/>
      <c r="H176" s="245" t="n">
        <v>43.6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29</v>
      </c>
      <c r="AU176" s="251" t="s">
        <v>82</v>
      </c>
      <c r="AV176" s="240" t="s">
        <v>123</v>
      </c>
      <c r="AW176" s="240" t="s">
        <v>33</v>
      </c>
      <c r="AX176" s="240" t="s">
        <v>80</v>
      </c>
      <c r="AY176" s="251" t="s">
        <v>116</v>
      </c>
    </row>
    <row r="177" s="31" customFormat="true" ht="16.5" hidden="false" customHeight="true" outlineLevel="0" collapsed="false">
      <c r="A177" s="24"/>
      <c r="B177" s="25"/>
      <c r="C177" s="252" t="s">
        <v>281</v>
      </c>
      <c r="D177" s="252" t="s">
        <v>190</v>
      </c>
      <c r="E177" s="253" t="s">
        <v>282</v>
      </c>
      <c r="F177" s="254" t="s">
        <v>283</v>
      </c>
      <c r="G177" s="255" t="s">
        <v>275</v>
      </c>
      <c r="H177" s="256" t="n">
        <v>44.472</v>
      </c>
      <c r="I177" s="257"/>
      <c r="J177" s="258" t="n">
        <f aca="false">ROUND(I177*H177,2)</f>
        <v>0</v>
      </c>
      <c r="K177" s="254"/>
      <c r="L177" s="259"/>
      <c r="M177" s="260"/>
      <c r="N177" s="261" t="s">
        <v>43</v>
      </c>
      <c r="O177" s="67"/>
      <c r="P177" s="206" t="n">
        <f aca="false">O177*H177</f>
        <v>0</v>
      </c>
      <c r="Q177" s="206" t="n">
        <v>0.104</v>
      </c>
      <c r="R177" s="206" t="n">
        <f aca="false">Q177*H177</f>
        <v>4.62508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4</v>
      </c>
      <c r="AT177" s="208" t="s">
        <v>190</v>
      </c>
      <c r="AU177" s="208" t="s">
        <v>82</v>
      </c>
      <c r="AY177" s="3" t="s">
        <v>11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3</v>
      </c>
      <c r="BM177" s="208" t="s">
        <v>28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5</v>
      </c>
      <c r="E178" s="26"/>
      <c r="F178" s="211" t="s">
        <v>28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2</v>
      </c>
    </row>
    <row r="179" s="217" customFormat="true" ht="12.8" hidden="false" customHeight="false" outlineLevel="0" collapsed="false">
      <c r="B179" s="218"/>
      <c r="C179" s="219"/>
      <c r="D179" s="210" t="s">
        <v>129</v>
      </c>
      <c r="E179" s="219"/>
      <c r="F179" s="221" t="s">
        <v>285</v>
      </c>
      <c r="G179" s="219"/>
      <c r="H179" s="222" t="n">
        <v>44.47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29</v>
      </c>
      <c r="AU179" s="228" t="s">
        <v>82</v>
      </c>
      <c r="AV179" s="217" t="s">
        <v>82</v>
      </c>
      <c r="AW179" s="217" t="s">
        <v>4</v>
      </c>
      <c r="AX179" s="217" t="s">
        <v>80</v>
      </c>
      <c r="AY179" s="228" t="s">
        <v>116</v>
      </c>
    </row>
    <row r="180" s="31" customFormat="true" ht="24.15" hidden="false" customHeight="true" outlineLevel="0" collapsed="false">
      <c r="A180" s="24"/>
      <c r="B180" s="25"/>
      <c r="C180" s="197" t="s">
        <v>286</v>
      </c>
      <c r="D180" s="197" t="s">
        <v>118</v>
      </c>
      <c r="E180" s="198" t="s">
        <v>287</v>
      </c>
      <c r="F180" s="199" t="s">
        <v>288</v>
      </c>
      <c r="G180" s="200" t="s">
        <v>141</v>
      </c>
      <c r="H180" s="201" t="n">
        <v>2.616</v>
      </c>
      <c r="I180" s="202"/>
      <c r="J180" s="203" t="n">
        <f aca="false">ROUND(I180*H180,2)</f>
        <v>0</v>
      </c>
      <c r="K180" s="199" t="s">
        <v>122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2.25634</v>
      </c>
      <c r="R180" s="206" t="n">
        <f aca="false">Q180*H180</f>
        <v>5.9025854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3</v>
      </c>
      <c r="AT180" s="208" t="s">
        <v>118</v>
      </c>
      <c r="AU180" s="208" t="s">
        <v>82</v>
      </c>
      <c r="AY180" s="3" t="s">
        <v>11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23</v>
      </c>
      <c r="BM180" s="208" t="s">
        <v>28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5</v>
      </c>
      <c r="E181" s="26"/>
      <c r="F181" s="211" t="s">
        <v>28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7</v>
      </c>
      <c r="E182" s="26"/>
      <c r="F182" s="216" t="s">
        <v>2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2</v>
      </c>
    </row>
    <row r="183" s="217" customFormat="true" ht="12.8" hidden="false" customHeight="false" outlineLevel="0" collapsed="false">
      <c r="B183" s="218"/>
      <c r="C183" s="219"/>
      <c r="D183" s="210" t="s">
        <v>129</v>
      </c>
      <c r="E183" s="220"/>
      <c r="F183" s="221" t="s">
        <v>291</v>
      </c>
      <c r="G183" s="219"/>
      <c r="H183" s="222" t="n">
        <v>2.616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29</v>
      </c>
      <c r="AU183" s="228" t="s">
        <v>82</v>
      </c>
      <c r="AV183" s="217" t="s">
        <v>82</v>
      </c>
      <c r="AW183" s="217" t="s">
        <v>33</v>
      </c>
      <c r="AX183" s="217" t="s">
        <v>80</v>
      </c>
      <c r="AY183" s="228" t="s">
        <v>116</v>
      </c>
    </row>
    <row r="184" s="31" customFormat="true" ht="33" hidden="false" customHeight="true" outlineLevel="0" collapsed="false">
      <c r="A184" s="24"/>
      <c r="B184" s="25"/>
      <c r="C184" s="197" t="s">
        <v>292</v>
      </c>
      <c r="D184" s="197" t="s">
        <v>118</v>
      </c>
      <c r="E184" s="198" t="s">
        <v>293</v>
      </c>
      <c r="F184" s="199" t="s">
        <v>294</v>
      </c>
      <c r="G184" s="200" t="s">
        <v>275</v>
      </c>
      <c r="H184" s="201" t="n">
        <v>17</v>
      </c>
      <c r="I184" s="202"/>
      <c r="J184" s="203" t="n">
        <f aca="false">ROUND(I184*H184,2)</f>
        <v>0</v>
      </c>
      <c r="K184" s="199" t="s">
        <v>122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0061</v>
      </c>
      <c r="R184" s="206" t="n">
        <f aca="false">Q184*H184</f>
        <v>0.01037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3</v>
      </c>
      <c r="AT184" s="208" t="s">
        <v>118</v>
      </c>
      <c r="AU184" s="208" t="s">
        <v>82</v>
      </c>
      <c r="AY184" s="3" t="s">
        <v>11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23</v>
      </c>
      <c r="BM184" s="208" t="s">
        <v>29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5</v>
      </c>
      <c r="E185" s="26"/>
      <c r="F185" s="211" t="s">
        <v>29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27</v>
      </c>
      <c r="E186" s="26"/>
      <c r="F186" s="216" t="s">
        <v>29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2</v>
      </c>
    </row>
    <row r="187" s="31" customFormat="true" ht="33" hidden="false" customHeight="true" outlineLevel="0" collapsed="false">
      <c r="A187" s="24"/>
      <c r="B187" s="25"/>
      <c r="C187" s="197" t="s">
        <v>298</v>
      </c>
      <c r="D187" s="197" t="s">
        <v>118</v>
      </c>
      <c r="E187" s="198" t="s">
        <v>299</v>
      </c>
      <c r="F187" s="199" t="s">
        <v>300</v>
      </c>
      <c r="G187" s="200" t="s">
        <v>275</v>
      </c>
      <c r="H187" s="201" t="n">
        <v>43.6</v>
      </c>
      <c r="I187" s="202"/>
      <c r="J187" s="203" t="n">
        <f aca="false">ROUND(I187*H187,2)</f>
        <v>0</v>
      </c>
      <c r="K187" s="199" t="s">
        <v>122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.0006</v>
      </c>
      <c r="R187" s="206" t="n">
        <f aca="false">Q187*H187</f>
        <v>0.0261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3</v>
      </c>
      <c r="AT187" s="208" t="s">
        <v>118</v>
      </c>
      <c r="AU187" s="208" t="s">
        <v>82</v>
      </c>
      <c r="AY187" s="3" t="s">
        <v>11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23</v>
      </c>
      <c r="BM187" s="208" t="s">
        <v>30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5</v>
      </c>
      <c r="E188" s="26"/>
      <c r="F188" s="211" t="s">
        <v>30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27</v>
      </c>
      <c r="E189" s="26"/>
      <c r="F189" s="216" t="s">
        <v>30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82</v>
      </c>
    </row>
    <row r="190" s="217" customFormat="true" ht="12.8" hidden="false" customHeight="false" outlineLevel="0" collapsed="false">
      <c r="B190" s="218"/>
      <c r="C190" s="219"/>
      <c r="D190" s="210" t="s">
        <v>129</v>
      </c>
      <c r="E190" s="220"/>
      <c r="F190" s="221" t="s">
        <v>304</v>
      </c>
      <c r="G190" s="219"/>
      <c r="H190" s="222" t="n">
        <v>43.6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9</v>
      </c>
      <c r="AU190" s="228" t="s">
        <v>82</v>
      </c>
      <c r="AV190" s="217" t="s">
        <v>82</v>
      </c>
      <c r="AW190" s="217" t="s">
        <v>33</v>
      </c>
      <c r="AX190" s="217" t="s">
        <v>80</v>
      </c>
      <c r="AY190" s="228" t="s">
        <v>116</v>
      </c>
    </row>
    <row r="191" s="31" customFormat="true" ht="24.15" hidden="false" customHeight="true" outlineLevel="0" collapsed="false">
      <c r="A191" s="24"/>
      <c r="B191" s="25"/>
      <c r="C191" s="197" t="s">
        <v>305</v>
      </c>
      <c r="D191" s="197" t="s">
        <v>118</v>
      </c>
      <c r="E191" s="198" t="s">
        <v>306</v>
      </c>
      <c r="F191" s="199" t="s">
        <v>307</v>
      </c>
      <c r="G191" s="200" t="s">
        <v>275</v>
      </c>
      <c r="H191" s="201" t="n">
        <v>65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8</v>
      </c>
      <c r="AU191" s="208" t="s">
        <v>82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3</v>
      </c>
      <c r="BM191" s="208" t="s">
        <v>30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5</v>
      </c>
      <c r="E192" s="26"/>
      <c r="F192" s="211" t="s">
        <v>30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7</v>
      </c>
      <c r="E193" s="26"/>
      <c r="F193" s="216" t="s">
        <v>31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2</v>
      </c>
    </row>
    <row r="194" s="229" customFormat="true" ht="12.8" hidden="false" customHeight="false" outlineLevel="0" collapsed="false">
      <c r="B194" s="230"/>
      <c r="C194" s="231"/>
      <c r="D194" s="210" t="s">
        <v>129</v>
      </c>
      <c r="E194" s="232"/>
      <c r="F194" s="233" t="s">
        <v>311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29</v>
      </c>
      <c r="AU194" s="239" t="s">
        <v>82</v>
      </c>
      <c r="AV194" s="229" t="s">
        <v>80</v>
      </c>
      <c r="AW194" s="229" t="s">
        <v>33</v>
      </c>
      <c r="AX194" s="229" t="s">
        <v>72</v>
      </c>
      <c r="AY194" s="239" t="s">
        <v>116</v>
      </c>
    </row>
    <row r="195" s="217" customFormat="true" ht="12.8" hidden="false" customHeight="false" outlineLevel="0" collapsed="false">
      <c r="B195" s="218"/>
      <c r="C195" s="219"/>
      <c r="D195" s="210" t="s">
        <v>129</v>
      </c>
      <c r="E195" s="220"/>
      <c r="F195" s="221" t="s">
        <v>312</v>
      </c>
      <c r="G195" s="219"/>
      <c r="H195" s="222" t="n">
        <v>6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29</v>
      </c>
      <c r="AU195" s="228" t="s">
        <v>82</v>
      </c>
      <c r="AV195" s="217" t="s">
        <v>82</v>
      </c>
      <c r="AW195" s="217" t="s">
        <v>33</v>
      </c>
      <c r="AX195" s="217" t="s">
        <v>80</v>
      </c>
      <c r="AY195" s="228" t="s">
        <v>116</v>
      </c>
    </row>
    <row r="196" s="31" customFormat="true" ht="24.15" hidden="false" customHeight="true" outlineLevel="0" collapsed="false">
      <c r="A196" s="24"/>
      <c r="B196" s="25"/>
      <c r="C196" s="197" t="s">
        <v>313</v>
      </c>
      <c r="D196" s="197" t="s">
        <v>118</v>
      </c>
      <c r="E196" s="198" t="s">
        <v>314</v>
      </c>
      <c r="F196" s="199" t="s">
        <v>315</v>
      </c>
      <c r="G196" s="200" t="s">
        <v>275</v>
      </c>
      <c r="H196" s="201" t="n">
        <v>12.4</v>
      </c>
      <c r="I196" s="202"/>
      <c r="J196" s="203" t="n">
        <f aca="false">ROUND(I196*H196,2)</f>
        <v>0</v>
      </c>
      <c r="K196" s="199" t="s">
        <v>122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35</v>
      </c>
      <c r="T196" s="207" t="n">
        <f aca="false">S196*H196</f>
        <v>0.43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18</v>
      </c>
      <c r="AU196" s="208" t="s">
        <v>82</v>
      </c>
      <c r="AY196" s="3" t="s">
        <v>11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23</v>
      </c>
      <c r="BM196" s="208" t="s">
        <v>31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5</v>
      </c>
      <c r="E197" s="26"/>
      <c r="F197" s="211" t="s">
        <v>3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7</v>
      </c>
      <c r="E198" s="26"/>
      <c r="F198" s="216" t="s">
        <v>31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197" t="s">
        <v>319</v>
      </c>
      <c r="D199" s="197" t="s">
        <v>118</v>
      </c>
      <c r="E199" s="198" t="s">
        <v>320</v>
      </c>
      <c r="F199" s="199" t="s">
        <v>321</v>
      </c>
      <c r="G199" s="200" t="s">
        <v>240</v>
      </c>
      <c r="H199" s="201" t="n">
        <v>3</v>
      </c>
      <c r="I199" s="202"/>
      <c r="J199" s="203" t="n">
        <f aca="false">ROUND(I199*H199,2)</f>
        <v>0</v>
      </c>
      <c r="K199" s="199" t="s">
        <v>122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82</v>
      </c>
      <c r="T199" s="207" t="n">
        <f aca="false">S199*H199</f>
        <v>0.24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18</v>
      </c>
      <c r="AU199" s="208" t="s">
        <v>82</v>
      </c>
      <c r="AY199" s="3" t="s">
        <v>11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3</v>
      </c>
      <c r="BM199" s="208" t="s">
        <v>32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5</v>
      </c>
      <c r="E200" s="26"/>
      <c r="F200" s="211" t="s">
        <v>32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7</v>
      </c>
      <c r="E201" s="26"/>
      <c r="F201" s="216" t="s">
        <v>32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2</v>
      </c>
    </row>
    <row r="202" s="229" customFormat="true" ht="12.8" hidden="false" customHeight="false" outlineLevel="0" collapsed="false">
      <c r="B202" s="230"/>
      <c r="C202" s="231"/>
      <c r="D202" s="210" t="s">
        <v>129</v>
      </c>
      <c r="E202" s="232"/>
      <c r="F202" s="233" t="s">
        <v>254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29</v>
      </c>
      <c r="AU202" s="239" t="s">
        <v>82</v>
      </c>
      <c r="AV202" s="229" t="s">
        <v>80</v>
      </c>
      <c r="AW202" s="229" t="s">
        <v>33</v>
      </c>
      <c r="AX202" s="229" t="s">
        <v>72</v>
      </c>
      <c r="AY202" s="239" t="s">
        <v>116</v>
      </c>
    </row>
    <row r="203" s="217" customFormat="true" ht="12.8" hidden="false" customHeight="false" outlineLevel="0" collapsed="false">
      <c r="B203" s="218"/>
      <c r="C203" s="219"/>
      <c r="D203" s="210" t="s">
        <v>129</v>
      </c>
      <c r="E203" s="220"/>
      <c r="F203" s="221" t="s">
        <v>82</v>
      </c>
      <c r="G203" s="219"/>
      <c r="H203" s="222" t="n">
        <v>2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9</v>
      </c>
      <c r="AU203" s="228" t="s">
        <v>82</v>
      </c>
      <c r="AV203" s="217" t="s">
        <v>82</v>
      </c>
      <c r="AW203" s="217" t="s">
        <v>33</v>
      </c>
      <c r="AX203" s="217" t="s">
        <v>72</v>
      </c>
      <c r="AY203" s="228" t="s">
        <v>116</v>
      </c>
    </row>
    <row r="204" s="229" customFormat="true" ht="12.8" hidden="false" customHeight="false" outlineLevel="0" collapsed="false">
      <c r="B204" s="230"/>
      <c r="C204" s="231"/>
      <c r="D204" s="210" t="s">
        <v>129</v>
      </c>
      <c r="E204" s="232"/>
      <c r="F204" s="233" t="s">
        <v>325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29</v>
      </c>
      <c r="AU204" s="239" t="s">
        <v>82</v>
      </c>
      <c r="AV204" s="229" t="s">
        <v>80</v>
      </c>
      <c r="AW204" s="229" t="s">
        <v>33</v>
      </c>
      <c r="AX204" s="229" t="s">
        <v>72</v>
      </c>
      <c r="AY204" s="239" t="s">
        <v>116</v>
      </c>
    </row>
    <row r="205" s="217" customFormat="true" ht="12.8" hidden="false" customHeight="false" outlineLevel="0" collapsed="false">
      <c r="B205" s="218"/>
      <c r="C205" s="219"/>
      <c r="D205" s="210" t="s">
        <v>129</v>
      </c>
      <c r="E205" s="220"/>
      <c r="F205" s="221" t="s">
        <v>80</v>
      </c>
      <c r="G205" s="219"/>
      <c r="H205" s="222" t="n">
        <v>1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29</v>
      </c>
      <c r="AU205" s="228" t="s">
        <v>82</v>
      </c>
      <c r="AV205" s="217" t="s">
        <v>82</v>
      </c>
      <c r="AW205" s="217" t="s">
        <v>33</v>
      </c>
      <c r="AX205" s="217" t="s">
        <v>72</v>
      </c>
      <c r="AY205" s="228" t="s">
        <v>116</v>
      </c>
    </row>
    <row r="206" s="240" customFormat="true" ht="12.8" hidden="false" customHeight="false" outlineLevel="0" collapsed="false">
      <c r="B206" s="241"/>
      <c r="C206" s="242"/>
      <c r="D206" s="210" t="s">
        <v>129</v>
      </c>
      <c r="E206" s="243"/>
      <c r="F206" s="244" t="s">
        <v>182</v>
      </c>
      <c r="G206" s="242"/>
      <c r="H206" s="245" t="n">
        <v>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29</v>
      </c>
      <c r="AU206" s="251" t="s">
        <v>82</v>
      </c>
      <c r="AV206" s="240" t="s">
        <v>123</v>
      </c>
      <c r="AW206" s="240" t="s">
        <v>33</v>
      </c>
      <c r="AX206" s="240" t="s">
        <v>80</v>
      </c>
      <c r="AY206" s="251" t="s">
        <v>116</v>
      </c>
    </row>
    <row r="207" s="31" customFormat="true" ht="24.15" hidden="false" customHeight="true" outlineLevel="0" collapsed="false">
      <c r="A207" s="24"/>
      <c r="B207" s="25"/>
      <c r="C207" s="197" t="s">
        <v>326</v>
      </c>
      <c r="D207" s="197" t="s">
        <v>118</v>
      </c>
      <c r="E207" s="198" t="s">
        <v>327</v>
      </c>
      <c r="F207" s="199" t="s">
        <v>328</v>
      </c>
      <c r="G207" s="200" t="s">
        <v>141</v>
      </c>
      <c r="H207" s="201" t="n">
        <v>16.5</v>
      </c>
      <c r="I207" s="202"/>
      <c r="J207" s="203" t="n">
        <f aca="false">ROUND(I207*H207,2)</f>
        <v>0</v>
      </c>
      <c r="K207" s="199" t="s">
        <v>122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2.5</v>
      </c>
      <c r="T207" s="207" t="n">
        <f aca="false">S207*H207</f>
        <v>41.2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18</v>
      </c>
      <c r="AU207" s="208" t="s">
        <v>82</v>
      </c>
      <c r="AY207" s="3" t="s">
        <v>11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23</v>
      </c>
      <c r="BM207" s="208" t="s">
        <v>32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5</v>
      </c>
      <c r="E208" s="26"/>
      <c r="F208" s="211" t="s">
        <v>33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7</v>
      </c>
      <c r="E209" s="26"/>
      <c r="F209" s="216" t="s">
        <v>33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2</v>
      </c>
    </row>
    <row r="210" s="229" customFormat="true" ht="12.8" hidden="false" customHeight="false" outlineLevel="0" collapsed="false">
      <c r="B210" s="230"/>
      <c r="C210" s="231"/>
      <c r="D210" s="210" t="s">
        <v>129</v>
      </c>
      <c r="E210" s="232"/>
      <c r="F210" s="233" t="s">
        <v>332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29</v>
      </c>
      <c r="AU210" s="239" t="s">
        <v>82</v>
      </c>
      <c r="AV210" s="229" t="s">
        <v>80</v>
      </c>
      <c r="AW210" s="229" t="s">
        <v>33</v>
      </c>
      <c r="AX210" s="229" t="s">
        <v>72</v>
      </c>
      <c r="AY210" s="239" t="s">
        <v>116</v>
      </c>
    </row>
    <row r="211" s="217" customFormat="true" ht="12.8" hidden="false" customHeight="false" outlineLevel="0" collapsed="false">
      <c r="B211" s="218"/>
      <c r="C211" s="219"/>
      <c r="D211" s="210" t="s">
        <v>129</v>
      </c>
      <c r="E211" s="220"/>
      <c r="F211" s="221" t="s">
        <v>333</v>
      </c>
      <c r="G211" s="219"/>
      <c r="H211" s="222" t="n">
        <v>16.5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9</v>
      </c>
      <c r="AU211" s="228" t="s">
        <v>82</v>
      </c>
      <c r="AV211" s="217" t="s">
        <v>82</v>
      </c>
      <c r="AW211" s="217" t="s">
        <v>33</v>
      </c>
      <c r="AX211" s="217" t="s">
        <v>80</v>
      </c>
      <c r="AY211" s="228" t="s">
        <v>116</v>
      </c>
    </row>
    <row r="212" s="31" customFormat="true" ht="24.15" hidden="false" customHeight="true" outlineLevel="0" collapsed="false">
      <c r="A212" s="24"/>
      <c r="B212" s="25"/>
      <c r="C212" s="197" t="s">
        <v>334</v>
      </c>
      <c r="D212" s="197" t="s">
        <v>118</v>
      </c>
      <c r="E212" s="198" t="s">
        <v>335</v>
      </c>
      <c r="F212" s="199" t="s">
        <v>336</v>
      </c>
      <c r="G212" s="200" t="s">
        <v>141</v>
      </c>
      <c r="H212" s="201" t="n">
        <v>7.41</v>
      </c>
      <c r="I212" s="202"/>
      <c r="J212" s="203" t="n">
        <f aca="false">ROUND(I212*H212,2)</f>
        <v>0</v>
      </c>
      <c r="K212" s="199" t="s">
        <v>122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2.2</v>
      </c>
      <c r="T212" s="207" t="n">
        <f aca="false">S212*H212</f>
        <v>16.30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3</v>
      </c>
      <c r="AT212" s="208" t="s">
        <v>118</v>
      </c>
      <c r="AU212" s="208" t="s">
        <v>82</v>
      </c>
      <c r="AY212" s="3" t="s">
        <v>11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23</v>
      </c>
      <c r="BM212" s="208" t="s">
        <v>33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5</v>
      </c>
      <c r="E213" s="26"/>
      <c r="F213" s="211" t="s">
        <v>3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5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7</v>
      </c>
      <c r="E214" s="26"/>
      <c r="F214" s="216" t="s">
        <v>33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2</v>
      </c>
    </row>
    <row r="215" s="229" customFormat="true" ht="12.8" hidden="false" customHeight="false" outlineLevel="0" collapsed="false">
      <c r="B215" s="230"/>
      <c r="C215" s="231"/>
      <c r="D215" s="210" t="s">
        <v>129</v>
      </c>
      <c r="E215" s="232"/>
      <c r="F215" s="233" t="s">
        <v>34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29</v>
      </c>
      <c r="AU215" s="239" t="s">
        <v>82</v>
      </c>
      <c r="AV215" s="229" t="s">
        <v>80</v>
      </c>
      <c r="AW215" s="229" t="s">
        <v>33</v>
      </c>
      <c r="AX215" s="229" t="s">
        <v>72</v>
      </c>
      <c r="AY215" s="239" t="s">
        <v>116</v>
      </c>
    </row>
    <row r="216" s="217" customFormat="true" ht="12.8" hidden="false" customHeight="false" outlineLevel="0" collapsed="false">
      <c r="B216" s="218"/>
      <c r="C216" s="219"/>
      <c r="D216" s="210" t="s">
        <v>129</v>
      </c>
      <c r="E216" s="220"/>
      <c r="F216" s="221" t="s">
        <v>341</v>
      </c>
      <c r="G216" s="219"/>
      <c r="H216" s="222" t="n">
        <v>4.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29</v>
      </c>
      <c r="AU216" s="228" t="s">
        <v>82</v>
      </c>
      <c r="AV216" s="217" t="s">
        <v>82</v>
      </c>
      <c r="AW216" s="217" t="s">
        <v>33</v>
      </c>
      <c r="AX216" s="217" t="s">
        <v>72</v>
      </c>
      <c r="AY216" s="228" t="s">
        <v>116</v>
      </c>
    </row>
    <row r="217" s="229" customFormat="true" ht="12.8" hidden="false" customHeight="false" outlineLevel="0" collapsed="false">
      <c r="B217" s="230"/>
      <c r="C217" s="231"/>
      <c r="D217" s="210" t="s">
        <v>129</v>
      </c>
      <c r="E217" s="232"/>
      <c r="F217" s="233" t="s">
        <v>342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29</v>
      </c>
      <c r="AU217" s="239" t="s">
        <v>82</v>
      </c>
      <c r="AV217" s="229" t="s">
        <v>80</v>
      </c>
      <c r="AW217" s="229" t="s">
        <v>33</v>
      </c>
      <c r="AX217" s="229" t="s">
        <v>72</v>
      </c>
      <c r="AY217" s="239" t="s">
        <v>116</v>
      </c>
    </row>
    <row r="218" s="217" customFormat="true" ht="12.8" hidden="false" customHeight="false" outlineLevel="0" collapsed="false">
      <c r="B218" s="218"/>
      <c r="C218" s="219"/>
      <c r="D218" s="210" t="s">
        <v>129</v>
      </c>
      <c r="E218" s="220"/>
      <c r="F218" s="221" t="s">
        <v>343</v>
      </c>
      <c r="G218" s="219"/>
      <c r="H218" s="222" t="n">
        <v>3.21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9</v>
      </c>
      <c r="AU218" s="228" t="s">
        <v>82</v>
      </c>
      <c r="AV218" s="217" t="s">
        <v>82</v>
      </c>
      <c r="AW218" s="217" t="s">
        <v>33</v>
      </c>
      <c r="AX218" s="217" t="s">
        <v>72</v>
      </c>
      <c r="AY218" s="228" t="s">
        <v>116</v>
      </c>
    </row>
    <row r="219" s="240" customFormat="true" ht="12.8" hidden="false" customHeight="false" outlineLevel="0" collapsed="false">
      <c r="B219" s="241"/>
      <c r="C219" s="242"/>
      <c r="D219" s="210" t="s">
        <v>129</v>
      </c>
      <c r="E219" s="243"/>
      <c r="F219" s="244" t="s">
        <v>182</v>
      </c>
      <c r="G219" s="242"/>
      <c r="H219" s="245" t="n">
        <v>7.41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29</v>
      </c>
      <c r="AU219" s="251" t="s">
        <v>82</v>
      </c>
      <c r="AV219" s="240" t="s">
        <v>123</v>
      </c>
      <c r="AW219" s="240" t="s">
        <v>33</v>
      </c>
      <c r="AX219" s="240" t="s">
        <v>80</v>
      </c>
      <c r="AY219" s="251" t="s">
        <v>116</v>
      </c>
    </row>
    <row r="220" s="180" customFormat="true" ht="22.8" hidden="false" customHeight="true" outlineLevel="0" collapsed="false">
      <c r="B220" s="181"/>
      <c r="C220" s="182"/>
      <c r="D220" s="183" t="s">
        <v>71</v>
      </c>
      <c r="E220" s="195" t="s">
        <v>344</v>
      </c>
      <c r="F220" s="195" t="s">
        <v>345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44)</f>
        <v>0</v>
      </c>
      <c r="Q220" s="189"/>
      <c r="R220" s="190" t="n">
        <f aca="false">SUM(R221:R244)</f>
        <v>0</v>
      </c>
      <c r="S220" s="189"/>
      <c r="T220" s="191" t="n">
        <f aca="false">SUM(T221:T244)</f>
        <v>0</v>
      </c>
      <c r="AR220" s="192" t="s">
        <v>80</v>
      </c>
      <c r="AT220" s="193" t="s">
        <v>71</v>
      </c>
      <c r="AU220" s="193" t="s">
        <v>80</v>
      </c>
      <c r="AY220" s="192" t="s">
        <v>116</v>
      </c>
      <c r="BK220" s="194" t="n">
        <f aca="false">SUM(BK221:BK244)</f>
        <v>0</v>
      </c>
    </row>
    <row r="221" s="31" customFormat="true" ht="44.25" hidden="false" customHeight="true" outlineLevel="0" collapsed="false">
      <c r="A221" s="24"/>
      <c r="B221" s="25"/>
      <c r="C221" s="197" t="s">
        <v>346</v>
      </c>
      <c r="D221" s="197" t="s">
        <v>118</v>
      </c>
      <c r="E221" s="198" t="s">
        <v>347</v>
      </c>
      <c r="F221" s="199" t="s">
        <v>348</v>
      </c>
      <c r="G221" s="200" t="s">
        <v>169</v>
      </c>
      <c r="H221" s="201" t="n">
        <v>43.18</v>
      </c>
      <c r="I221" s="202"/>
      <c r="J221" s="203" t="n">
        <f aca="false">ROUND(I221*H221,2)</f>
        <v>0</v>
      </c>
      <c r="K221" s="199" t="s">
        <v>122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3</v>
      </c>
      <c r="AT221" s="208" t="s">
        <v>118</v>
      </c>
      <c r="AU221" s="208" t="s">
        <v>82</v>
      </c>
      <c r="AY221" s="3" t="s">
        <v>11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23</v>
      </c>
      <c r="BM221" s="208" t="s">
        <v>34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5</v>
      </c>
      <c r="E222" s="26"/>
      <c r="F222" s="211" t="s">
        <v>35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7</v>
      </c>
      <c r="E223" s="26"/>
      <c r="F223" s="216" t="s">
        <v>35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2</v>
      </c>
    </row>
    <row r="224" s="217" customFormat="true" ht="12.8" hidden="false" customHeight="false" outlineLevel="0" collapsed="false">
      <c r="B224" s="218"/>
      <c r="C224" s="219"/>
      <c r="D224" s="210" t="s">
        <v>129</v>
      </c>
      <c r="E224" s="220"/>
      <c r="F224" s="221" t="s">
        <v>352</v>
      </c>
      <c r="G224" s="219"/>
      <c r="H224" s="222" t="n">
        <v>1.2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29</v>
      </c>
      <c r="AU224" s="228" t="s">
        <v>82</v>
      </c>
      <c r="AV224" s="217" t="s">
        <v>82</v>
      </c>
      <c r="AW224" s="217" t="s">
        <v>33</v>
      </c>
      <c r="AX224" s="217" t="s">
        <v>72</v>
      </c>
      <c r="AY224" s="228" t="s">
        <v>116</v>
      </c>
    </row>
    <row r="225" s="217" customFormat="true" ht="12.8" hidden="false" customHeight="false" outlineLevel="0" collapsed="false">
      <c r="B225" s="218"/>
      <c r="C225" s="219"/>
      <c r="D225" s="210" t="s">
        <v>129</v>
      </c>
      <c r="E225" s="220"/>
      <c r="F225" s="221" t="s">
        <v>353</v>
      </c>
      <c r="G225" s="219"/>
      <c r="H225" s="222" t="n">
        <v>0.434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29</v>
      </c>
      <c r="AU225" s="228" t="s">
        <v>82</v>
      </c>
      <c r="AV225" s="217" t="s">
        <v>82</v>
      </c>
      <c r="AW225" s="217" t="s">
        <v>33</v>
      </c>
      <c r="AX225" s="217" t="s">
        <v>72</v>
      </c>
      <c r="AY225" s="228" t="s">
        <v>116</v>
      </c>
    </row>
    <row r="226" s="217" customFormat="true" ht="12.8" hidden="false" customHeight="false" outlineLevel="0" collapsed="false">
      <c r="B226" s="218"/>
      <c r="C226" s="219"/>
      <c r="D226" s="210" t="s">
        <v>129</v>
      </c>
      <c r="E226" s="220"/>
      <c r="F226" s="221" t="s">
        <v>354</v>
      </c>
      <c r="G226" s="219"/>
      <c r="H226" s="222" t="n">
        <v>0.246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9</v>
      </c>
      <c r="AU226" s="228" t="s">
        <v>82</v>
      </c>
      <c r="AV226" s="217" t="s">
        <v>82</v>
      </c>
      <c r="AW226" s="217" t="s">
        <v>33</v>
      </c>
      <c r="AX226" s="217" t="s">
        <v>72</v>
      </c>
      <c r="AY226" s="228" t="s">
        <v>116</v>
      </c>
    </row>
    <row r="227" s="217" customFormat="true" ht="12.8" hidden="false" customHeight="false" outlineLevel="0" collapsed="false">
      <c r="B227" s="218"/>
      <c r="C227" s="219"/>
      <c r="D227" s="210" t="s">
        <v>129</v>
      </c>
      <c r="E227" s="220"/>
      <c r="F227" s="221" t="s">
        <v>355</v>
      </c>
      <c r="G227" s="219"/>
      <c r="H227" s="222" t="n">
        <v>41.25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9</v>
      </c>
      <c r="AU227" s="228" t="s">
        <v>82</v>
      </c>
      <c r="AV227" s="217" t="s">
        <v>82</v>
      </c>
      <c r="AW227" s="217" t="s">
        <v>33</v>
      </c>
      <c r="AX227" s="217" t="s">
        <v>72</v>
      </c>
      <c r="AY227" s="228" t="s">
        <v>116</v>
      </c>
    </row>
    <row r="228" s="240" customFormat="true" ht="12.8" hidden="false" customHeight="false" outlineLevel="0" collapsed="false">
      <c r="B228" s="241"/>
      <c r="C228" s="242"/>
      <c r="D228" s="210" t="s">
        <v>129</v>
      </c>
      <c r="E228" s="243"/>
      <c r="F228" s="244" t="s">
        <v>182</v>
      </c>
      <c r="G228" s="242"/>
      <c r="H228" s="245" t="n">
        <v>43.18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29</v>
      </c>
      <c r="AU228" s="251" t="s">
        <v>82</v>
      </c>
      <c r="AV228" s="240" t="s">
        <v>123</v>
      </c>
      <c r="AW228" s="240" t="s">
        <v>33</v>
      </c>
      <c r="AX228" s="240" t="s">
        <v>80</v>
      </c>
      <c r="AY228" s="251" t="s">
        <v>116</v>
      </c>
    </row>
    <row r="229" s="31" customFormat="true" ht="21.75" hidden="false" customHeight="true" outlineLevel="0" collapsed="false">
      <c r="A229" s="24"/>
      <c r="B229" s="25"/>
      <c r="C229" s="197" t="s">
        <v>356</v>
      </c>
      <c r="D229" s="197" t="s">
        <v>118</v>
      </c>
      <c r="E229" s="198" t="s">
        <v>357</v>
      </c>
      <c r="F229" s="199" t="s">
        <v>358</v>
      </c>
      <c r="G229" s="200" t="s">
        <v>169</v>
      </c>
      <c r="H229" s="201" t="n">
        <v>81.522</v>
      </c>
      <c r="I229" s="202"/>
      <c r="J229" s="203" t="n">
        <f aca="false">ROUND(I229*H229,2)</f>
        <v>0</v>
      </c>
      <c r="K229" s="199" t="s">
        <v>122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18</v>
      </c>
      <c r="AU229" s="208" t="s">
        <v>82</v>
      </c>
      <c r="AY229" s="3" t="s">
        <v>11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23</v>
      </c>
      <c r="BM229" s="208" t="s">
        <v>35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5</v>
      </c>
      <c r="E230" s="26"/>
      <c r="F230" s="211" t="s">
        <v>36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27</v>
      </c>
      <c r="E231" s="26"/>
      <c r="F231" s="216" t="s">
        <v>36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197" t="s">
        <v>362</v>
      </c>
      <c r="D232" s="197" t="s">
        <v>118</v>
      </c>
      <c r="E232" s="198" t="s">
        <v>363</v>
      </c>
      <c r="F232" s="199" t="s">
        <v>364</v>
      </c>
      <c r="G232" s="200" t="s">
        <v>169</v>
      </c>
      <c r="H232" s="201" t="n">
        <v>1548.918</v>
      </c>
      <c r="I232" s="202"/>
      <c r="J232" s="203" t="n">
        <f aca="false">ROUND(I232*H232,2)</f>
        <v>0</v>
      </c>
      <c r="K232" s="199" t="s">
        <v>122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3</v>
      </c>
      <c r="AT232" s="208" t="s">
        <v>118</v>
      </c>
      <c r="AU232" s="208" t="s">
        <v>82</v>
      </c>
      <c r="AY232" s="3" t="s">
        <v>11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23</v>
      </c>
      <c r="BM232" s="208" t="s">
        <v>36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5</v>
      </c>
      <c r="E233" s="26"/>
      <c r="F233" s="211" t="s">
        <v>36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5" t="s">
        <v>127</v>
      </c>
      <c r="E234" s="26"/>
      <c r="F234" s="216" t="s">
        <v>36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2</v>
      </c>
    </row>
    <row r="235" s="217" customFormat="true" ht="12.8" hidden="false" customHeight="false" outlineLevel="0" collapsed="false">
      <c r="B235" s="218"/>
      <c r="C235" s="219"/>
      <c r="D235" s="210" t="s">
        <v>129</v>
      </c>
      <c r="E235" s="219"/>
      <c r="F235" s="221" t="s">
        <v>368</v>
      </c>
      <c r="G235" s="219"/>
      <c r="H235" s="222" t="n">
        <v>1548.918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29</v>
      </c>
      <c r="AU235" s="228" t="s">
        <v>82</v>
      </c>
      <c r="AV235" s="217" t="s">
        <v>82</v>
      </c>
      <c r="AW235" s="217" t="s">
        <v>4</v>
      </c>
      <c r="AX235" s="217" t="s">
        <v>80</v>
      </c>
      <c r="AY235" s="228" t="s">
        <v>116</v>
      </c>
    </row>
    <row r="236" s="31" customFormat="true" ht="24.15" hidden="false" customHeight="true" outlineLevel="0" collapsed="false">
      <c r="A236" s="24"/>
      <c r="B236" s="25"/>
      <c r="C236" s="197" t="s">
        <v>137</v>
      </c>
      <c r="D236" s="197" t="s">
        <v>118</v>
      </c>
      <c r="E236" s="198" t="s">
        <v>369</v>
      </c>
      <c r="F236" s="199" t="s">
        <v>370</v>
      </c>
      <c r="G236" s="200" t="s">
        <v>169</v>
      </c>
      <c r="H236" s="201" t="n">
        <v>81.522</v>
      </c>
      <c r="I236" s="202"/>
      <c r="J236" s="203" t="n">
        <f aca="false">ROUND(I236*H236,2)</f>
        <v>0</v>
      </c>
      <c r="K236" s="199" t="s">
        <v>122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18</v>
      </c>
      <c r="AU236" s="208" t="s">
        <v>82</v>
      </c>
      <c r="AY236" s="3" t="s">
        <v>11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23</v>
      </c>
      <c r="BM236" s="208" t="s">
        <v>37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5</v>
      </c>
      <c r="E237" s="26"/>
      <c r="F237" s="211" t="s">
        <v>37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7</v>
      </c>
      <c r="E238" s="26"/>
      <c r="F238" s="216" t="s">
        <v>37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2</v>
      </c>
    </row>
    <row r="239" s="31" customFormat="true" ht="37.8" hidden="false" customHeight="true" outlineLevel="0" collapsed="false">
      <c r="A239" s="24"/>
      <c r="B239" s="25"/>
      <c r="C239" s="197" t="s">
        <v>374</v>
      </c>
      <c r="D239" s="197" t="s">
        <v>118</v>
      </c>
      <c r="E239" s="198" t="s">
        <v>375</v>
      </c>
      <c r="F239" s="199" t="s">
        <v>376</v>
      </c>
      <c r="G239" s="200" t="s">
        <v>169</v>
      </c>
      <c r="H239" s="201" t="n">
        <v>16.302</v>
      </c>
      <c r="I239" s="202"/>
      <c r="J239" s="203" t="n">
        <f aca="false">ROUND(I239*H239,2)</f>
        <v>0</v>
      </c>
      <c r="K239" s="199" t="s">
        <v>122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3</v>
      </c>
      <c r="AT239" s="208" t="s">
        <v>118</v>
      </c>
      <c r="AU239" s="208" t="s">
        <v>82</v>
      </c>
      <c r="AY239" s="3" t="s">
        <v>11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23</v>
      </c>
      <c r="BM239" s="208" t="s">
        <v>37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5</v>
      </c>
      <c r="E240" s="26"/>
      <c r="F240" s="211" t="s">
        <v>37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7</v>
      </c>
      <c r="E241" s="26"/>
      <c r="F241" s="216" t="s">
        <v>37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82</v>
      </c>
    </row>
    <row r="242" s="31" customFormat="true" ht="44.25" hidden="false" customHeight="true" outlineLevel="0" collapsed="false">
      <c r="A242" s="24"/>
      <c r="B242" s="25"/>
      <c r="C242" s="197" t="s">
        <v>380</v>
      </c>
      <c r="D242" s="197" t="s">
        <v>118</v>
      </c>
      <c r="E242" s="198" t="s">
        <v>381</v>
      </c>
      <c r="F242" s="199" t="s">
        <v>382</v>
      </c>
      <c r="G242" s="200" t="s">
        <v>169</v>
      </c>
      <c r="H242" s="201" t="n">
        <v>22.04</v>
      </c>
      <c r="I242" s="202"/>
      <c r="J242" s="203" t="n">
        <f aca="false">ROUND(I242*H242,2)</f>
        <v>0</v>
      </c>
      <c r="K242" s="199" t="s">
        <v>122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3</v>
      </c>
      <c r="AT242" s="208" t="s">
        <v>118</v>
      </c>
      <c r="AU242" s="208" t="s">
        <v>82</v>
      </c>
      <c r="AY242" s="3" t="s">
        <v>11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23</v>
      </c>
      <c r="BM242" s="208" t="s">
        <v>38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5</v>
      </c>
      <c r="E243" s="26"/>
      <c r="F243" s="211" t="s">
        <v>17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7</v>
      </c>
      <c r="E244" s="26"/>
      <c r="F244" s="216" t="s">
        <v>38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2</v>
      </c>
    </row>
    <row r="245" s="180" customFormat="true" ht="22.8" hidden="false" customHeight="true" outlineLevel="0" collapsed="false">
      <c r="B245" s="181"/>
      <c r="C245" s="182"/>
      <c r="D245" s="183" t="s">
        <v>71</v>
      </c>
      <c r="E245" s="195" t="s">
        <v>385</v>
      </c>
      <c r="F245" s="195" t="s">
        <v>386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8)</f>
        <v>0</v>
      </c>
      <c r="Q245" s="189"/>
      <c r="R245" s="190" t="n">
        <f aca="false">SUM(R246:R248)</f>
        <v>0</v>
      </c>
      <c r="S245" s="189"/>
      <c r="T245" s="191" t="n">
        <f aca="false">SUM(T246:T248)</f>
        <v>0</v>
      </c>
      <c r="AR245" s="192" t="s">
        <v>80</v>
      </c>
      <c r="AT245" s="193" t="s">
        <v>71</v>
      </c>
      <c r="AU245" s="193" t="s">
        <v>80</v>
      </c>
      <c r="AY245" s="192" t="s">
        <v>116</v>
      </c>
      <c r="BK245" s="194" t="n">
        <f aca="false">SUM(BK246:BK248)</f>
        <v>0</v>
      </c>
    </row>
    <row r="246" s="31" customFormat="true" ht="24.15" hidden="false" customHeight="true" outlineLevel="0" collapsed="false">
      <c r="A246" s="24"/>
      <c r="B246" s="25"/>
      <c r="C246" s="197" t="s">
        <v>387</v>
      </c>
      <c r="D246" s="197" t="s">
        <v>118</v>
      </c>
      <c r="E246" s="198" t="s">
        <v>388</v>
      </c>
      <c r="F246" s="199" t="s">
        <v>389</v>
      </c>
      <c r="G246" s="200" t="s">
        <v>169</v>
      </c>
      <c r="H246" s="201" t="n">
        <v>182.833</v>
      </c>
      <c r="I246" s="202"/>
      <c r="J246" s="203" t="n">
        <f aca="false">ROUND(I246*H246,2)</f>
        <v>0</v>
      </c>
      <c r="K246" s="199" t="s">
        <v>122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3</v>
      </c>
      <c r="AT246" s="208" t="s">
        <v>118</v>
      </c>
      <c r="AU246" s="208" t="s">
        <v>82</v>
      </c>
      <c r="AY246" s="3" t="s">
        <v>11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23</v>
      </c>
      <c r="BM246" s="208" t="s">
        <v>39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5</v>
      </c>
      <c r="E247" s="26"/>
      <c r="F247" s="211" t="s">
        <v>39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5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27</v>
      </c>
      <c r="E248" s="26"/>
      <c r="F248" s="216" t="s">
        <v>392</v>
      </c>
      <c r="G248" s="26"/>
      <c r="H248" s="26"/>
      <c r="I248" s="212"/>
      <c r="J248" s="26"/>
      <c r="K248" s="26"/>
      <c r="L248" s="30"/>
      <c r="M248" s="262"/>
      <c r="N248" s="263"/>
      <c r="O248" s="264"/>
      <c r="P248" s="264"/>
      <c r="Q248" s="264"/>
      <c r="R248" s="264"/>
      <c r="S248" s="264"/>
      <c r="T248" s="26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2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/OdHDkK9ppKDJ6RrxoLT93aYYfw3xxgV7FJX3E1rGuI9vAVzUI6OXIXm8tLdgjcrYnnP4J8XyKLxNx0kgwxbYw==" saltValue="zaDVq/uVYLsaIagGmsTYRVXd1gYUUoQEHs9ODl/2NUQ3y6K2uEdsGA/NLuAM0/S7wk4n3Mo8OEvLiKZgS1VMWQ==" spinCount="100000" sheet="true" password="cb6d" objects="true" scenarios="true" formatColumns="false" formatRows="false" autoFilter="false"/>
  <autoFilter ref="C84:K24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11301111"/>
    <hyperlink ref="F94" r:id="rId2" display="https://podminky.urs.cz/item/CS_URS_2024_01/113107324"/>
    <hyperlink ref="F99" r:id="rId3" display="https://podminky.urs.cz/item/CS_URS_2024_01/122251101"/>
    <hyperlink ref="F103" r:id="rId4" display="https://podminky.urs.cz/item/CS_URS_2024_01/139911113"/>
    <hyperlink ref="F108" r:id="rId5" display="https://podminky.urs.cz/item/CS_URS_2024_01/162751117"/>
    <hyperlink ref="F111" r:id="rId6" display="https://podminky.urs.cz/item/CS_URS_2024_01/162751119"/>
    <hyperlink ref="F115" r:id="rId7" display="https://podminky.urs.cz/item/CS_URS_2024_01/171201231"/>
    <hyperlink ref="F119" r:id="rId8" display="https://podminky.urs.cz/item/CS_URS_2024_01/171251201"/>
    <hyperlink ref="F125" r:id="rId9" display="https://podminky.urs.cz/item/CS_URS_2024_01/181411122"/>
    <hyperlink ref="F131" r:id="rId10" display="https://podminky.urs.cz/item/CS_URS_2024_01/181951112"/>
    <hyperlink ref="F134" r:id="rId11" display="https://podminky.urs.cz/item/CS_URS_2024_01/182351123"/>
    <hyperlink ref="F141" r:id="rId12" display="https://podminky.urs.cz/item/CS_URS_2024_01/564871011"/>
    <hyperlink ref="F144" r:id="rId13" display="https://podminky.urs.cz/item/CS_URS_2024_01/569851111"/>
    <hyperlink ref="F147" r:id="rId14" display="https://podminky.urs.cz/item/CS_URS_2024_01/591211111"/>
    <hyperlink ref="F154" r:id="rId15" display="https://podminky.urs.cz/item/CS_URS_2024_01/912111113"/>
    <hyperlink ref="F159" r:id="rId16" display="https://podminky.urs.cz/item/CS_URS_2024_01/914111111"/>
    <hyperlink ref="F164" r:id="rId17" display="https://podminky.urs.cz/item/CS_URS_2024_01/914511111"/>
    <hyperlink ref="F173" r:id="rId18" display="https://podminky.urs.cz/item/CS_URS_2024_01/916241113"/>
    <hyperlink ref="F182" r:id="rId19" display="https://podminky.urs.cz/item/CS_URS_2024_01/916991121"/>
    <hyperlink ref="F186" r:id="rId20" display="https://podminky.urs.cz/item/CS_URS_2024_01/919732211"/>
    <hyperlink ref="F189" r:id="rId21" display="https://podminky.urs.cz/item/CS_URS_2024_01/919732221"/>
    <hyperlink ref="F193" r:id="rId22" display="https://podminky.urs.cz/item/CS_URS_2024_01/919735114"/>
    <hyperlink ref="F198" r:id="rId23" display="https://podminky.urs.cz/item/CS_URS_2024_01/966005111"/>
    <hyperlink ref="F201" r:id="rId24" display="https://podminky.urs.cz/item/CS_URS_2024_01/966006132"/>
    <hyperlink ref="F209" r:id="rId25" display="https://podminky.urs.cz/item/CS_URS_2024_01/981511113"/>
    <hyperlink ref="F214" r:id="rId26" display="https://podminky.urs.cz/item/CS_URS_2024_01/981511116"/>
    <hyperlink ref="F223" r:id="rId27" display="https://podminky.urs.cz/item/CS_URS_2024_01/997013871"/>
    <hyperlink ref="F231" r:id="rId28" display="https://podminky.urs.cz/item/CS_URS_2024_01/997221561"/>
    <hyperlink ref="F234" r:id="rId29" display="https://podminky.urs.cz/item/CS_URS_2024_01/997221569"/>
    <hyperlink ref="F238" r:id="rId30" display="https://podminky.urs.cz/item/CS_URS_2024_01/997221611"/>
    <hyperlink ref="F241" r:id="rId31" display="https://podminky.urs.cz/item/CS_URS_2024_01/997221861"/>
    <hyperlink ref="F244" r:id="rId32" display="https://podminky.urs.cz/item/CS_URS_2024_01/997221873"/>
    <hyperlink ref="F248" r:id="rId33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1 Mariánský Týnec, Úprava napojení a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381)),  2)</f>
        <v>0</v>
      </c>
      <c r="G33" s="24"/>
      <c r="H33" s="24"/>
      <c r="I33" s="134" t="n">
        <v>0.21</v>
      </c>
      <c r="J33" s="133" t="n">
        <f aca="false">ROUND(((SUM(BE90:BE3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381)),  2)</f>
        <v>0</v>
      </c>
      <c r="G34" s="24"/>
      <c r="H34" s="24"/>
      <c r="I34" s="134" t="n">
        <v>0.12</v>
      </c>
      <c r="J34" s="133" t="n">
        <f aca="false">ROUND(((SUM(BF90:BF3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3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3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3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1 Mariánský Týnec, Úprava napojení a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odvodnění + propust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lovice-Mariánský Týnec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</v>
      </c>
      <c r="G54" s="26"/>
      <c r="H54" s="26"/>
      <c r="I54" s="17" t="s">
        <v>30</v>
      </c>
      <c r="J54" s="148" t="str">
        <f aca="false">E21</f>
        <v>WORING s.r.o. ,Na Roudné 1604/93;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4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95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96</v>
      </c>
      <c r="E64" s="165"/>
      <c r="F64" s="165"/>
      <c r="G64" s="165"/>
      <c r="H64" s="165"/>
      <c r="I64" s="165"/>
      <c r="J64" s="166" t="n">
        <f aca="false">J2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5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97</v>
      </c>
      <c r="E66" s="165"/>
      <c r="F66" s="165"/>
      <c r="G66" s="165"/>
      <c r="H66" s="165"/>
      <c r="I66" s="165"/>
      <c r="J66" s="166" t="n">
        <f aca="false">J2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3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34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398</v>
      </c>
      <c r="E69" s="158"/>
      <c r="F69" s="158"/>
      <c r="G69" s="158"/>
      <c r="H69" s="158"/>
      <c r="I69" s="158"/>
      <c r="J69" s="159" t="n">
        <f aca="false">J34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399</v>
      </c>
      <c r="E70" s="165"/>
      <c r="F70" s="165"/>
      <c r="G70" s="165"/>
      <c r="H70" s="165"/>
      <c r="I70" s="165"/>
      <c r="J70" s="166" t="n">
        <f aca="false">J34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/201 Mariánský Týnec, Úprava napojení a odvodně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2 - odvodnění + propustek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ralovice-Mariánský Týnec</v>
      </c>
      <c r="G84" s="26"/>
      <c r="H84" s="26"/>
      <c r="I84" s="17" t="s">
        <v>22</v>
      </c>
      <c r="J84" s="147" t="str">
        <f aca="false">IF(J12="","",J12)</f>
        <v>30. 1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ráva a údržba silnic Plzeňského kraje, p.o</v>
      </c>
      <c r="G86" s="26"/>
      <c r="H86" s="26"/>
      <c r="I86" s="17" t="s">
        <v>30</v>
      </c>
      <c r="J86" s="148" t="str">
        <f aca="false">E21</f>
        <v>WORING s.r.o. ,Na Roudné 1604/93; Plzeň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2</v>
      </c>
      <c r="D89" s="171" t="s">
        <v>57</v>
      </c>
      <c r="E89" s="171" t="s">
        <v>53</v>
      </c>
      <c r="F89" s="171" t="s">
        <v>54</v>
      </c>
      <c r="G89" s="171" t="s">
        <v>103</v>
      </c>
      <c r="H89" s="171" t="s">
        <v>104</v>
      </c>
      <c r="I89" s="171" t="s">
        <v>105</v>
      </c>
      <c r="J89" s="171" t="s">
        <v>93</v>
      </c>
      <c r="K89" s="172" t="s">
        <v>106</v>
      </c>
      <c r="L89" s="173"/>
      <c r="M89" s="74"/>
      <c r="N89" s="75" t="s">
        <v>42</v>
      </c>
      <c r="O89" s="75" t="s">
        <v>107</v>
      </c>
      <c r="P89" s="75" t="s">
        <v>108</v>
      </c>
      <c r="Q89" s="75" t="s">
        <v>109</v>
      </c>
      <c r="R89" s="75" t="s">
        <v>110</v>
      </c>
      <c r="S89" s="75" t="s">
        <v>111</v>
      </c>
      <c r="T89" s="76" t="s">
        <v>11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46</f>
        <v>0</v>
      </c>
      <c r="Q90" s="78"/>
      <c r="R90" s="177" t="n">
        <f aca="false">R91+R346</f>
        <v>223.79026126</v>
      </c>
      <c r="S90" s="78"/>
      <c r="T90" s="178" t="n">
        <f aca="false">T91+T34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94</v>
      </c>
      <c r="BK90" s="179" t="n">
        <f aca="false">BK91+BK346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14</v>
      </c>
      <c r="F91" s="184" t="s">
        <v>11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53+P176+P219+P255+P264+P320+P342</f>
        <v>0</v>
      </c>
      <c r="Q91" s="189"/>
      <c r="R91" s="190" t="n">
        <f aca="false">R92+R153+R176+R219+R255+R264+R320+R342</f>
        <v>223.68826126</v>
      </c>
      <c r="S91" s="189"/>
      <c r="T91" s="191" t="n">
        <f aca="false">T92+T153+T176+T219+T255+T264+T320+T342</f>
        <v>0</v>
      </c>
      <c r="AR91" s="192" t="s">
        <v>80</v>
      </c>
      <c r="AT91" s="193" t="s">
        <v>71</v>
      </c>
      <c r="AU91" s="193" t="s">
        <v>72</v>
      </c>
      <c r="AY91" s="192" t="s">
        <v>116</v>
      </c>
      <c r="BK91" s="194" t="n">
        <f aca="false">BK92+BK153+BK176+BK219+BK255+BK264+BK320+BK342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1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2)</f>
        <v>0</v>
      </c>
      <c r="Q92" s="189"/>
      <c r="R92" s="190" t="n">
        <f aca="false">SUM(R93:R152)</f>
        <v>0.168096</v>
      </c>
      <c r="S92" s="189"/>
      <c r="T92" s="191" t="n">
        <f aca="false">SUM(T93:T152)</f>
        <v>0</v>
      </c>
      <c r="AR92" s="192" t="s">
        <v>80</v>
      </c>
      <c r="AT92" s="193" t="s">
        <v>71</v>
      </c>
      <c r="AU92" s="193" t="s">
        <v>80</v>
      </c>
      <c r="AY92" s="192" t="s">
        <v>116</v>
      </c>
      <c r="BK92" s="194" t="n">
        <f aca="false">SUM(BK93:BK152)</f>
        <v>0</v>
      </c>
    </row>
    <row r="93" s="31" customFormat="true" ht="33" hidden="false" customHeight="true" outlineLevel="0" collapsed="false">
      <c r="A93" s="24"/>
      <c r="B93" s="25"/>
      <c r="C93" s="197" t="s">
        <v>80</v>
      </c>
      <c r="D93" s="197" t="s">
        <v>118</v>
      </c>
      <c r="E93" s="198" t="s">
        <v>400</v>
      </c>
      <c r="F93" s="199" t="s">
        <v>401</v>
      </c>
      <c r="G93" s="200" t="s">
        <v>141</v>
      </c>
      <c r="H93" s="201" t="n">
        <v>99.825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8</v>
      </c>
      <c r="AU93" s="208" t="s">
        <v>82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23</v>
      </c>
      <c r="BM93" s="208" t="s">
        <v>402</v>
      </c>
    </row>
    <row r="94" s="31" customFormat="true" ht="12.8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40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27</v>
      </c>
      <c r="E95" s="26"/>
      <c r="F95" s="216" t="s">
        <v>40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2</v>
      </c>
    </row>
    <row r="96" s="217" customFormat="true" ht="12.8" hidden="false" customHeight="false" outlineLevel="0" collapsed="false">
      <c r="B96" s="218"/>
      <c r="C96" s="219"/>
      <c r="D96" s="210" t="s">
        <v>129</v>
      </c>
      <c r="E96" s="220"/>
      <c r="F96" s="221" t="s">
        <v>405</v>
      </c>
      <c r="G96" s="219"/>
      <c r="H96" s="222" t="n">
        <v>99.82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9</v>
      </c>
      <c r="AU96" s="228" t="s">
        <v>82</v>
      </c>
      <c r="AV96" s="217" t="s">
        <v>82</v>
      </c>
      <c r="AW96" s="217" t="s">
        <v>33</v>
      </c>
      <c r="AX96" s="217" t="s">
        <v>80</v>
      </c>
      <c r="AY96" s="228" t="s">
        <v>116</v>
      </c>
    </row>
    <row r="97" s="31" customFormat="true" ht="37.8" hidden="false" customHeight="true" outlineLevel="0" collapsed="false">
      <c r="A97" s="24"/>
      <c r="B97" s="25"/>
      <c r="C97" s="197" t="s">
        <v>82</v>
      </c>
      <c r="D97" s="197" t="s">
        <v>118</v>
      </c>
      <c r="E97" s="198" t="s">
        <v>406</v>
      </c>
      <c r="F97" s="199" t="s">
        <v>407</v>
      </c>
      <c r="G97" s="200" t="s">
        <v>141</v>
      </c>
      <c r="H97" s="201" t="n">
        <v>0.36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2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23</v>
      </c>
      <c r="BM97" s="208" t="s">
        <v>408</v>
      </c>
    </row>
    <row r="98" s="31" customFormat="true" ht="12.8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40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27</v>
      </c>
      <c r="E99" s="26"/>
      <c r="F99" s="216" t="s">
        <v>41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2</v>
      </c>
    </row>
    <row r="100" s="229" customFormat="true" ht="12.8" hidden="false" customHeight="false" outlineLevel="0" collapsed="false">
      <c r="B100" s="230"/>
      <c r="C100" s="231"/>
      <c r="D100" s="210" t="s">
        <v>129</v>
      </c>
      <c r="E100" s="232"/>
      <c r="F100" s="233" t="s">
        <v>411</v>
      </c>
      <c r="G100" s="231"/>
      <c r="H100" s="232"/>
      <c r="I100" s="234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29</v>
      </c>
      <c r="AU100" s="239" t="s">
        <v>82</v>
      </c>
      <c r="AV100" s="229" t="s">
        <v>80</v>
      </c>
      <c r="AW100" s="229" t="s">
        <v>33</v>
      </c>
      <c r="AX100" s="229" t="s">
        <v>72</v>
      </c>
      <c r="AY100" s="239" t="s">
        <v>116</v>
      </c>
    </row>
    <row r="101" s="217" customFormat="true" ht="12.8" hidden="false" customHeight="false" outlineLevel="0" collapsed="false">
      <c r="B101" s="218"/>
      <c r="C101" s="219"/>
      <c r="D101" s="210" t="s">
        <v>129</v>
      </c>
      <c r="E101" s="220"/>
      <c r="F101" s="221" t="s">
        <v>412</v>
      </c>
      <c r="G101" s="219"/>
      <c r="H101" s="222" t="n">
        <v>0.36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9</v>
      </c>
      <c r="AU101" s="228" t="s">
        <v>82</v>
      </c>
      <c r="AV101" s="217" t="s">
        <v>82</v>
      </c>
      <c r="AW101" s="217" t="s">
        <v>33</v>
      </c>
      <c r="AX101" s="217" t="s">
        <v>80</v>
      </c>
      <c r="AY101" s="228" t="s">
        <v>116</v>
      </c>
    </row>
    <row r="102" s="31" customFormat="true" ht="33" hidden="false" customHeight="true" outlineLevel="0" collapsed="false">
      <c r="A102" s="24"/>
      <c r="B102" s="25"/>
      <c r="C102" s="197" t="s">
        <v>138</v>
      </c>
      <c r="D102" s="197" t="s">
        <v>118</v>
      </c>
      <c r="E102" s="198" t="s">
        <v>413</v>
      </c>
      <c r="F102" s="199" t="s">
        <v>414</v>
      </c>
      <c r="G102" s="200" t="s">
        <v>141</v>
      </c>
      <c r="H102" s="201" t="n">
        <v>204.525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82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23</v>
      </c>
      <c r="BM102" s="208" t="s">
        <v>41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41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7</v>
      </c>
      <c r="E104" s="26"/>
      <c r="F104" s="216" t="s">
        <v>41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10" t="s">
        <v>129</v>
      </c>
      <c r="E105" s="232"/>
      <c r="F105" s="233" t="s">
        <v>418</v>
      </c>
      <c r="G105" s="231"/>
      <c r="H105" s="232"/>
      <c r="I105" s="234"/>
      <c r="J105" s="231"/>
      <c r="K105" s="231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29</v>
      </c>
      <c r="AU105" s="239" t="s">
        <v>82</v>
      </c>
      <c r="AV105" s="229" t="s">
        <v>80</v>
      </c>
      <c r="AW105" s="229" t="s">
        <v>33</v>
      </c>
      <c r="AX105" s="229" t="s">
        <v>72</v>
      </c>
      <c r="AY105" s="239" t="s">
        <v>116</v>
      </c>
    </row>
    <row r="106" s="217" customFormat="true" ht="12.8" hidden="false" customHeight="false" outlineLevel="0" collapsed="false">
      <c r="B106" s="218"/>
      <c r="C106" s="219"/>
      <c r="D106" s="210" t="s">
        <v>129</v>
      </c>
      <c r="E106" s="220"/>
      <c r="F106" s="221" t="s">
        <v>419</v>
      </c>
      <c r="G106" s="219"/>
      <c r="H106" s="222" t="n">
        <v>80.44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9</v>
      </c>
      <c r="AU106" s="228" t="s">
        <v>82</v>
      </c>
      <c r="AV106" s="217" t="s">
        <v>82</v>
      </c>
      <c r="AW106" s="217" t="s">
        <v>33</v>
      </c>
      <c r="AX106" s="217" t="s">
        <v>72</v>
      </c>
      <c r="AY106" s="228" t="s">
        <v>116</v>
      </c>
    </row>
    <row r="107" s="217" customFormat="true" ht="12.8" hidden="false" customHeight="false" outlineLevel="0" collapsed="false">
      <c r="B107" s="218"/>
      <c r="C107" s="219"/>
      <c r="D107" s="210" t="s">
        <v>129</v>
      </c>
      <c r="E107" s="220"/>
      <c r="F107" s="221" t="s">
        <v>420</v>
      </c>
      <c r="G107" s="219"/>
      <c r="H107" s="222" t="n">
        <v>67.6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9</v>
      </c>
      <c r="AU107" s="228" t="s">
        <v>82</v>
      </c>
      <c r="AV107" s="217" t="s">
        <v>82</v>
      </c>
      <c r="AW107" s="217" t="s">
        <v>33</v>
      </c>
      <c r="AX107" s="217" t="s">
        <v>72</v>
      </c>
      <c r="AY107" s="228" t="s">
        <v>116</v>
      </c>
    </row>
    <row r="108" s="217" customFormat="true" ht="12.8" hidden="false" customHeight="false" outlineLevel="0" collapsed="false">
      <c r="B108" s="218"/>
      <c r="C108" s="219"/>
      <c r="D108" s="210" t="s">
        <v>129</v>
      </c>
      <c r="E108" s="220"/>
      <c r="F108" s="221" t="s">
        <v>421</v>
      </c>
      <c r="G108" s="219"/>
      <c r="H108" s="222" t="n">
        <v>56.4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9</v>
      </c>
      <c r="AU108" s="228" t="s">
        <v>82</v>
      </c>
      <c r="AV108" s="217" t="s">
        <v>82</v>
      </c>
      <c r="AW108" s="217" t="s">
        <v>33</v>
      </c>
      <c r="AX108" s="217" t="s">
        <v>72</v>
      </c>
      <c r="AY108" s="228" t="s">
        <v>116</v>
      </c>
    </row>
    <row r="109" s="240" customFormat="true" ht="12.8" hidden="false" customHeight="false" outlineLevel="0" collapsed="false">
      <c r="B109" s="241"/>
      <c r="C109" s="242"/>
      <c r="D109" s="210" t="s">
        <v>129</v>
      </c>
      <c r="E109" s="243"/>
      <c r="F109" s="244" t="s">
        <v>182</v>
      </c>
      <c r="G109" s="242"/>
      <c r="H109" s="245" t="n">
        <v>204.52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29</v>
      </c>
      <c r="AU109" s="251" t="s">
        <v>82</v>
      </c>
      <c r="AV109" s="240" t="s">
        <v>123</v>
      </c>
      <c r="AW109" s="240" t="s">
        <v>33</v>
      </c>
      <c r="AX109" s="240" t="s">
        <v>80</v>
      </c>
      <c r="AY109" s="251" t="s">
        <v>116</v>
      </c>
    </row>
    <row r="110" s="31" customFormat="true" ht="21.75" hidden="false" customHeight="true" outlineLevel="0" collapsed="false">
      <c r="A110" s="24"/>
      <c r="B110" s="25"/>
      <c r="C110" s="197" t="s">
        <v>123</v>
      </c>
      <c r="D110" s="197" t="s">
        <v>118</v>
      </c>
      <c r="E110" s="198" t="s">
        <v>422</v>
      </c>
      <c r="F110" s="199" t="s">
        <v>423</v>
      </c>
      <c r="G110" s="200" t="s">
        <v>121</v>
      </c>
      <c r="H110" s="201" t="n">
        <v>144.8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84</v>
      </c>
      <c r="R110" s="206" t="n">
        <f aca="false">Q110*H110</f>
        <v>0.12163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82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3</v>
      </c>
      <c r="BM110" s="208" t="s">
        <v>42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42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7</v>
      </c>
      <c r="E112" s="26"/>
      <c r="F112" s="216" t="s">
        <v>4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2</v>
      </c>
    </row>
    <row r="113" s="217" customFormat="true" ht="12.8" hidden="false" customHeight="false" outlineLevel="0" collapsed="false">
      <c r="B113" s="218"/>
      <c r="C113" s="219"/>
      <c r="D113" s="210" t="s">
        <v>129</v>
      </c>
      <c r="E113" s="220"/>
      <c r="F113" s="221" t="s">
        <v>427</v>
      </c>
      <c r="G113" s="219"/>
      <c r="H113" s="222" t="n">
        <v>144.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9</v>
      </c>
      <c r="AU113" s="228" t="s">
        <v>82</v>
      </c>
      <c r="AV113" s="217" t="s">
        <v>82</v>
      </c>
      <c r="AW113" s="217" t="s">
        <v>33</v>
      </c>
      <c r="AX113" s="217" t="s">
        <v>80</v>
      </c>
      <c r="AY113" s="228" t="s">
        <v>116</v>
      </c>
    </row>
    <row r="114" s="31" customFormat="true" ht="24.15" hidden="false" customHeight="true" outlineLevel="0" collapsed="false">
      <c r="A114" s="24"/>
      <c r="B114" s="25"/>
      <c r="C114" s="197" t="s">
        <v>153</v>
      </c>
      <c r="D114" s="197" t="s">
        <v>118</v>
      </c>
      <c r="E114" s="198" t="s">
        <v>428</v>
      </c>
      <c r="F114" s="199" t="s">
        <v>429</v>
      </c>
      <c r="G114" s="200" t="s">
        <v>121</v>
      </c>
      <c r="H114" s="201" t="n">
        <v>144.8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82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23</v>
      </c>
      <c r="BM114" s="208" t="s">
        <v>43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43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127</v>
      </c>
      <c r="E116" s="26"/>
      <c r="F116" s="216" t="s">
        <v>43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2</v>
      </c>
    </row>
    <row r="117" s="31" customFormat="true" ht="24.15" hidden="false" customHeight="true" outlineLevel="0" collapsed="false">
      <c r="A117" s="24"/>
      <c r="B117" s="25"/>
      <c r="C117" s="197" t="s">
        <v>159</v>
      </c>
      <c r="D117" s="197" t="s">
        <v>118</v>
      </c>
      <c r="E117" s="198" t="s">
        <v>433</v>
      </c>
      <c r="F117" s="199" t="s">
        <v>434</v>
      </c>
      <c r="G117" s="200" t="s">
        <v>121</v>
      </c>
      <c r="H117" s="201" t="n">
        <v>72.6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.00064</v>
      </c>
      <c r="R117" s="206" t="n">
        <f aca="false">Q117*H117</f>
        <v>0.04646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82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3</v>
      </c>
      <c r="BM117" s="208" t="s">
        <v>43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43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7</v>
      </c>
      <c r="E119" s="26"/>
      <c r="F119" s="216" t="s">
        <v>43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29</v>
      </c>
      <c r="E120" s="220"/>
      <c r="F120" s="221" t="s">
        <v>438</v>
      </c>
      <c r="G120" s="219"/>
      <c r="H120" s="222" t="n">
        <v>72.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9</v>
      </c>
      <c r="AU120" s="228" t="s">
        <v>82</v>
      </c>
      <c r="AV120" s="217" t="s">
        <v>82</v>
      </c>
      <c r="AW120" s="217" t="s">
        <v>33</v>
      </c>
      <c r="AX120" s="217" t="s">
        <v>80</v>
      </c>
      <c r="AY120" s="228" t="s">
        <v>116</v>
      </c>
    </row>
    <row r="121" s="31" customFormat="true" ht="24.15" hidden="false" customHeight="true" outlineLevel="0" collapsed="false">
      <c r="A121" s="24"/>
      <c r="B121" s="25"/>
      <c r="C121" s="197" t="s">
        <v>166</v>
      </c>
      <c r="D121" s="197" t="s">
        <v>118</v>
      </c>
      <c r="E121" s="198" t="s">
        <v>439</v>
      </c>
      <c r="F121" s="199" t="s">
        <v>440</v>
      </c>
      <c r="G121" s="200" t="s">
        <v>121</v>
      </c>
      <c r="H121" s="201" t="n">
        <v>72.6</v>
      </c>
      <c r="I121" s="202"/>
      <c r="J121" s="203" t="n">
        <f aca="false">ROUND(I121*H121,2)</f>
        <v>0</v>
      </c>
      <c r="K121" s="199" t="s">
        <v>12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3</v>
      </c>
      <c r="AT121" s="208" t="s">
        <v>118</v>
      </c>
      <c r="AU121" s="208" t="s">
        <v>82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23</v>
      </c>
      <c r="BM121" s="208" t="s">
        <v>44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5</v>
      </c>
      <c r="E122" s="26"/>
      <c r="F122" s="211" t="s">
        <v>44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7</v>
      </c>
      <c r="E123" s="26"/>
      <c r="F123" s="216" t="s">
        <v>44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2</v>
      </c>
    </row>
    <row r="124" s="31" customFormat="true" ht="37.8" hidden="false" customHeight="true" outlineLevel="0" collapsed="false">
      <c r="A124" s="24"/>
      <c r="B124" s="25"/>
      <c r="C124" s="197" t="s">
        <v>174</v>
      </c>
      <c r="D124" s="197" t="s">
        <v>118</v>
      </c>
      <c r="E124" s="198" t="s">
        <v>154</v>
      </c>
      <c r="F124" s="199" t="s">
        <v>155</v>
      </c>
      <c r="G124" s="200" t="s">
        <v>141</v>
      </c>
      <c r="H124" s="201" t="n">
        <v>93.456</v>
      </c>
      <c r="I124" s="202"/>
      <c r="J124" s="203" t="n">
        <f aca="false">ROUND(I124*H124,2)</f>
        <v>0</v>
      </c>
      <c r="K124" s="199" t="s">
        <v>12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8</v>
      </c>
      <c r="AU124" s="208" t="s">
        <v>82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3</v>
      </c>
      <c r="BM124" s="208" t="s">
        <v>44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5</v>
      </c>
      <c r="E125" s="26"/>
      <c r="F125" s="211" t="s">
        <v>15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7</v>
      </c>
      <c r="E126" s="26"/>
      <c r="F126" s="216" t="s">
        <v>15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2</v>
      </c>
    </row>
    <row r="127" s="31" customFormat="true" ht="37.8" hidden="false" customHeight="true" outlineLevel="0" collapsed="false">
      <c r="A127" s="24"/>
      <c r="B127" s="25"/>
      <c r="C127" s="197" t="s">
        <v>183</v>
      </c>
      <c r="D127" s="197" t="s">
        <v>118</v>
      </c>
      <c r="E127" s="198" t="s">
        <v>160</v>
      </c>
      <c r="F127" s="199" t="s">
        <v>161</v>
      </c>
      <c r="G127" s="200" t="s">
        <v>141</v>
      </c>
      <c r="H127" s="201" t="n">
        <v>934.56</v>
      </c>
      <c r="I127" s="202"/>
      <c r="J127" s="203" t="n">
        <f aca="false">ROUND(I127*H127,2)</f>
        <v>0</v>
      </c>
      <c r="K127" s="199" t="s">
        <v>12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3</v>
      </c>
      <c r="AT127" s="208" t="s">
        <v>118</v>
      </c>
      <c r="AU127" s="208" t="s">
        <v>82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23</v>
      </c>
      <c r="BM127" s="208" t="s">
        <v>44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5</v>
      </c>
      <c r="E128" s="26"/>
      <c r="F128" s="211" t="s">
        <v>16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7</v>
      </c>
      <c r="E129" s="26"/>
      <c r="F129" s="216" t="s">
        <v>16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2</v>
      </c>
    </row>
    <row r="130" s="217" customFormat="true" ht="12.8" hidden="false" customHeight="false" outlineLevel="0" collapsed="false">
      <c r="B130" s="218"/>
      <c r="C130" s="219"/>
      <c r="D130" s="210" t="s">
        <v>129</v>
      </c>
      <c r="E130" s="219"/>
      <c r="F130" s="221" t="s">
        <v>446</v>
      </c>
      <c r="G130" s="219"/>
      <c r="H130" s="222" t="n">
        <v>934.56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9</v>
      </c>
      <c r="AU130" s="228" t="s">
        <v>82</v>
      </c>
      <c r="AV130" s="217" t="s">
        <v>82</v>
      </c>
      <c r="AW130" s="217" t="s">
        <v>4</v>
      </c>
      <c r="AX130" s="217" t="s">
        <v>80</v>
      </c>
      <c r="AY130" s="228" t="s">
        <v>116</v>
      </c>
    </row>
    <row r="131" s="31" customFormat="true" ht="33" hidden="false" customHeight="true" outlineLevel="0" collapsed="false">
      <c r="A131" s="24"/>
      <c r="B131" s="25"/>
      <c r="C131" s="197" t="s">
        <v>189</v>
      </c>
      <c r="D131" s="197" t="s">
        <v>118</v>
      </c>
      <c r="E131" s="198" t="s">
        <v>167</v>
      </c>
      <c r="F131" s="199" t="s">
        <v>168</v>
      </c>
      <c r="G131" s="200" t="s">
        <v>169</v>
      </c>
      <c r="H131" s="201" t="n">
        <v>168.221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82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23</v>
      </c>
      <c r="BM131" s="208" t="s">
        <v>44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17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7</v>
      </c>
      <c r="E133" s="26"/>
      <c r="F133" s="216" t="s">
        <v>17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217" customFormat="true" ht="12.8" hidden="false" customHeight="false" outlineLevel="0" collapsed="false">
      <c r="B134" s="218"/>
      <c r="C134" s="219"/>
      <c r="D134" s="210" t="s">
        <v>129</v>
      </c>
      <c r="E134" s="219"/>
      <c r="F134" s="221" t="s">
        <v>448</v>
      </c>
      <c r="G134" s="219"/>
      <c r="H134" s="222" t="n">
        <v>168.22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9</v>
      </c>
      <c r="AU134" s="228" t="s">
        <v>82</v>
      </c>
      <c r="AV134" s="217" t="s">
        <v>82</v>
      </c>
      <c r="AW134" s="217" t="s">
        <v>4</v>
      </c>
      <c r="AX134" s="217" t="s">
        <v>80</v>
      </c>
      <c r="AY134" s="228" t="s">
        <v>116</v>
      </c>
    </row>
    <row r="135" s="31" customFormat="true" ht="16.5" hidden="false" customHeight="true" outlineLevel="0" collapsed="false">
      <c r="A135" s="24"/>
      <c r="B135" s="25"/>
      <c r="C135" s="197" t="s">
        <v>196</v>
      </c>
      <c r="D135" s="197" t="s">
        <v>118</v>
      </c>
      <c r="E135" s="198" t="s">
        <v>175</v>
      </c>
      <c r="F135" s="199" t="s">
        <v>176</v>
      </c>
      <c r="G135" s="200" t="s">
        <v>141</v>
      </c>
      <c r="H135" s="201" t="n">
        <v>93.456</v>
      </c>
      <c r="I135" s="202"/>
      <c r="J135" s="203" t="n">
        <f aca="false">ROUND(I135*H135,2)</f>
        <v>0</v>
      </c>
      <c r="K135" s="199" t="s">
        <v>122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3</v>
      </c>
      <c r="AT135" s="208" t="s">
        <v>118</v>
      </c>
      <c r="AU135" s="208" t="s">
        <v>82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23</v>
      </c>
      <c r="BM135" s="208" t="s">
        <v>44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17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7</v>
      </c>
      <c r="E137" s="26"/>
      <c r="F137" s="216" t="s">
        <v>17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2</v>
      </c>
    </row>
    <row r="138" s="217" customFormat="true" ht="12.8" hidden="false" customHeight="false" outlineLevel="0" collapsed="false">
      <c r="B138" s="218"/>
      <c r="C138" s="219"/>
      <c r="D138" s="210" t="s">
        <v>129</v>
      </c>
      <c r="E138" s="220"/>
      <c r="F138" s="221" t="s">
        <v>450</v>
      </c>
      <c r="G138" s="219"/>
      <c r="H138" s="222" t="n">
        <v>9.29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9</v>
      </c>
      <c r="AU138" s="228" t="s">
        <v>82</v>
      </c>
      <c r="AV138" s="217" t="s">
        <v>82</v>
      </c>
      <c r="AW138" s="217" t="s">
        <v>33</v>
      </c>
      <c r="AX138" s="217" t="s">
        <v>72</v>
      </c>
      <c r="AY138" s="228" t="s">
        <v>116</v>
      </c>
    </row>
    <row r="139" s="217" customFormat="true" ht="12.8" hidden="false" customHeight="false" outlineLevel="0" collapsed="false">
      <c r="B139" s="218"/>
      <c r="C139" s="219"/>
      <c r="D139" s="210" t="s">
        <v>129</v>
      </c>
      <c r="E139" s="220"/>
      <c r="F139" s="221" t="s">
        <v>451</v>
      </c>
      <c r="G139" s="219"/>
      <c r="H139" s="222" t="n">
        <v>34.067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9</v>
      </c>
      <c r="AU139" s="228" t="s">
        <v>82</v>
      </c>
      <c r="AV139" s="217" t="s">
        <v>82</v>
      </c>
      <c r="AW139" s="217" t="s">
        <v>33</v>
      </c>
      <c r="AX139" s="217" t="s">
        <v>72</v>
      </c>
      <c r="AY139" s="228" t="s">
        <v>116</v>
      </c>
    </row>
    <row r="140" s="229" customFormat="true" ht="12.8" hidden="false" customHeight="false" outlineLevel="0" collapsed="false">
      <c r="B140" s="230"/>
      <c r="C140" s="231"/>
      <c r="D140" s="210" t="s">
        <v>129</v>
      </c>
      <c r="E140" s="232"/>
      <c r="F140" s="233" t="s">
        <v>452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9</v>
      </c>
      <c r="AU140" s="239" t="s">
        <v>82</v>
      </c>
      <c r="AV140" s="229" t="s">
        <v>80</v>
      </c>
      <c r="AW140" s="229" t="s">
        <v>33</v>
      </c>
      <c r="AX140" s="229" t="s">
        <v>72</v>
      </c>
      <c r="AY140" s="239" t="s">
        <v>116</v>
      </c>
    </row>
    <row r="141" s="217" customFormat="true" ht="12.8" hidden="false" customHeight="false" outlineLevel="0" collapsed="false">
      <c r="B141" s="218"/>
      <c r="C141" s="219"/>
      <c r="D141" s="210" t="s">
        <v>129</v>
      </c>
      <c r="E141" s="220"/>
      <c r="F141" s="221" t="s">
        <v>453</v>
      </c>
      <c r="G141" s="219"/>
      <c r="H141" s="222" t="n">
        <v>33.075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29</v>
      </c>
      <c r="AU141" s="228" t="s">
        <v>82</v>
      </c>
      <c r="AV141" s="217" t="s">
        <v>82</v>
      </c>
      <c r="AW141" s="217" t="s">
        <v>33</v>
      </c>
      <c r="AX141" s="217" t="s">
        <v>72</v>
      </c>
      <c r="AY141" s="228" t="s">
        <v>116</v>
      </c>
    </row>
    <row r="142" s="229" customFormat="true" ht="12.8" hidden="false" customHeight="false" outlineLevel="0" collapsed="false">
      <c r="B142" s="230"/>
      <c r="C142" s="231"/>
      <c r="D142" s="210" t="s">
        <v>129</v>
      </c>
      <c r="E142" s="232"/>
      <c r="F142" s="233" t="s">
        <v>454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9</v>
      </c>
      <c r="AU142" s="239" t="s">
        <v>82</v>
      </c>
      <c r="AV142" s="229" t="s">
        <v>80</v>
      </c>
      <c r="AW142" s="229" t="s">
        <v>33</v>
      </c>
      <c r="AX142" s="229" t="s">
        <v>72</v>
      </c>
      <c r="AY142" s="239" t="s">
        <v>116</v>
      </c>
    </row>
    <row r="143" s="217" customFormat="true" ht="12.8" hidden="false" customHeight="false" outlineLevel="0" collapsed="false">
      <c r="B143" s="218"/>
      <c r="C143" s="219"/>
      <c r="D143" s="210" t="s">
        <v>129</v>
      </c>
      <c r="E143" s="220"/>
      <c r="F143" s="221" t="s">
        <v>455</v>
      </c>
      <c r="G143" s="219"/>
      <c r="H143" s="222" t="n">
        <v>17.022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9</v>
      </c>
      <c r="AU143" s="228" t="s">
        <v>82</v>
      </c>
      <c r="AV143" s="217" t="s">
        <v>82</v>
      </c>
      <c r="AW143" s="217" t="s">
        <v>33</v>
      </c>
      <c r="AX143" s="217" t="s">
        <v>72</v>
      </c>
      <c r="AY143" s="228" t="s">
        <v>116</v>
      </c>
    </row>
    <row r="144" s="240" customFormat="true" ht="12.8" hidden="false" customHeight="false" outlineLevel="0" collapsed="false">
      <c r="B144" s="241"/>
      <c r="C144" s="242"/>
      <c r="D144" s="210" t="s">
        <v>129</v>
      </c>
      <c r="E144" s="243"/>
      <c r="F144" s="244" t="s">
        <v>182</v>
      </c>
      <c r="G144" s="242"/>
      <c r="H144" s="245" t="n">
        <v>93.45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29</v>
      </c>
      <c r="AU144" s="251" t="s">
        <v>82</v>
      </c>
      <c r="AV144" s="240" t="s">
        <v>123</v>
      </c>
      <c r="AW144" s="240" t="s">
        <v>33</v>
      </c>
      <c r="AX144" s="240" t="s">
        <v>80</v>
      </c>
      <c r="AY144" s="251" t="s">
        <v>116</v>
      </c>
    </row>
    <row r="145" s="31" customFormat="true" ht="24.15" hidden="false" customHeight="true" outlineLevel="0" collapsed="false">
      <c r="A145" s="24"/>
      <c r="B145" s="25"/>
      <c r="C145" s="197" t="s">
        <v>8</v>
      </c>
      <c r="D145" s="197" t="s">
        <v>118</v>
      </c>
      <c r="E145" s="198" t="s">
        <v>456</v>
      </c>
      <c r="F145" s="199" t="s">
        <v>457</v>
      </c>
      <c r="G145" s="200" t="s">
        <v>141</v>
      </c>
      <c r="H145" s="201" t="n">
        <v>211.254</v>
      </c>
      <c r="I145" s="202"/>
      <c r="J145" s="203" t="n">
        <f aca="false">ROUND(I145*H145,2)</f>
        <v>0</v>
      </c>
      <c r="K145" s="199" t="s">
        <v>122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3</v>
      </c>
      <c r="AT145" s="208" t="s">
        <v>118</v>
      </c>
      <c r="AU145" s="208" t="s">
        <v>82</v>
      </c>
      <c r="AY145" s="3" t="s">
        <v>11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23</v>
      </c>
      <c r="BM145" s="208" t="s">
        <v>45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5</v>
      </c>
      <c r="E146" s="26"/>
      <c r="F146" s="211" t="s">
        <v>45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7</v>
      </c>
      <c r="E147" s="26"/>
      <c r="F147" s="216" t="s">
        <v>46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29</v>
      </c>
      <c r="E148" s="220"/>
      <c r="F148" s="221" t="s">
        <v>461</v>
      </c>
      <c r="G148" s="219"/>
      <c r="H148" s="222" t="n">
        <v>99.82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9</v>
      </c>
      <c r="AU148" s="228" t="s">
        <v>82</v>
      </c>
      <c r="AV148" s="217" t="s">
        <v>82</v>
      </c>
      <c r="AW148" s="217" t="s">
        <v>33</v>
      </c>
      <c r="AX148" s="217" t="s">
        <v>72</v>
      </c>
      <c r="AY148" s="228" t="s">
        <v>116</v>
      </c>
    </row>
    <row r="149" s="217" customFormat="true" ht="12.8" hidden="false" customHeight="false" outlineLevel="0" collapsed="false">
      <c r="B149" s="218"/>
      <c r="C149" s="219"/>
      <c r="D149" s="210" t="s">
        <v>129</v>
      </c>
      <c r="E149" s="220"/>
      <c r="F149" s="221" t="s">
        <v>462</v>
      </c>
      <c r="G149" s="219"/>
      <c r="H149" s="222" t="n">
        <v>0.3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9</v>
      </c>
      <c r="AU149" s="228" t="s">
        <v>82</v>
      </c>
      <c r="AV149" s="217" t="s">
        <v>82</v>
      </c>
      <c r="AW149" s="217" t="s">
        <v>33</v>
      </c>
      <c r="AX149" s="217" t="s">
        <v>72</v>
      </c>
      <c r="AY149" s="228" t="s">
        <v>116</v>
      </c>
    </row>
    <row r="150" s="217" customFormat="true" ht="12.8" hidden="false" customHeight="false" outlineLevel="0" collapsed="false">
      <c r="B150" s="218"/>
      <c r="C150" s="219"/>
      <c r="D150" s="210" t="s">
        <v>129</v>
      </c>
      <c r="E150" s="220"/>
      <c r="F150" s="221" t="s">
        <v>463</v>
      </c>
      <c r="G150" s="219"/>
      <c r="H150" s="222" t="n">
        <v>204.52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9</v>
      </c>
      <c r="AU150" s="228" t="s">
        <v>82</v>
      </c>
      <c r="AV150" s="217" t="s">
        <v>82</v>
      </c>
      <c r="AW150" s="217" t="s">
        <v>33</v>
      </c>
      <c r="AX150" s="217" t="s">
        <v>72</v>
      </c>
      <c r="AY150" s="228" t="s">
        <v>116</v>
      </c>
    </row>
    <row r="151" s="217" customFormat="true" ht="12.8" hidden="false" customHeight="false" outlineLevel="0" collapsed="false">
      <c r="B151" s="218"/>
      <c r="C151" s="219"/>
      <c r="D151" s="210" t="s">
        <v>129</v>
      </c>
      <c r="E151" s="220"/>
      <c r="F151" s="221" t="s">
        <v>464</v>
      </c>
      <c r="G151" s="219"/>
      <c r="H151" s="222" t="n">
        <v>-93.456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9</v>
      </c>
      <c r="AU151" s="228" t="s">
        <v>82</v>
      </c>
      <c r="AV151" s="217" t="s">
        <v>82</v>
      </c>
      <c r="AW151" s="217" t="s">
        <v>33</v>
      </c>
      <c r="AX151" s="217" t="s">
        <v>72</v>
      </c>
      <c r="AY151" s="228" t="s">
        <v>116</v>
      </c>
    </row>
    <row r="152" s="240" customFormat="true" ht="12.8" hidden="false" customHeight="false" outlineLevel="0" collapsed="false">
      <c r="B152" s="241"/>
      <c r="C152" s="242"/>
      <c r="D152" s="210" t="s">
        <v>129</v>
      </c>
      <c r="E152" s="243"/>
      <c r="F152" s="244" t="s">
        <v>182</v>
      </c>
      <c r="G152" s="242"/>
      <c r="H152" s="245" t="n">
        <v>211.254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29</v>
      </c>
      <c r="AU152" s="251" t="s">
        <v>82</v>
      </c>
      <c r="AV152" s="240" t="s">
        <v>123</v>
      </c>
      <c r="AW152" s="240" t="s">
        <v>33</v>
      </c>
      <c r="AX152" s="240" t="s">
        <v>80</v>
      </c>
      <c r="AY152" s="251" t="s">
        <v>116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82</v>
      </c>
      <c r="F153" s="195" t="s">
        <v>465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75)</f>
        <v>0</v>
      </c>
      <c r="Q153" s="189"/>
      <c r="R153" s="190" t="n">
        <f aca="false">SUM(R154:R175)</f>
        <v>20.46105958</v>
      </c>
      <c r="S153" s="189"/>
      <c r="T153" s="191" t="n">
        <f aca="false">SUM(T154:T175)</f>
        <v>0</v>
      </c>
      <c r="AR153" s="192" t="s">
        <v>80</v>
      </c>
      <c r="AT153" s="193" t="s">
        <v>71</v>
      </c>
      <c r="AU153" s="193" t="s">
        <v>80</v>
      </c>
      <c r="AY153" s="192" t="s">
        <v>116</v>
      </c>
      <c r="BK153" s="194" t="n">
        <f aca="false">SUM(BK154:BK175)</f>
        <v>0</v>
      </c>
    </row>
    <row r="154" s="31" customFormat="true" ht="24.15" hidden="false" customHeight="true" outlineLevel="0" collapsed="false">
      <c r="A154" s="24"/>
      <c r="B154" s="25"/>
      <c r="C154" s="197" t="s">
        <v>207</v>
      </c>
      <c r="D154" s="197" t="s">
        <v>118</v>
      </c>
      <c r="E154" s="198" t="s">
        <v>466</v>
      </c>
      <c r="F154" s="199" t="s">
        <v>467</v>
      </c>
      <c r="G154" s="200" t="s">
        <v>121</v>
      </c>
      <c r="H154" s="201" t="n">
        <v>90.5</v>
      </c>
      <c r="I154" s="202"/>
      <c r="J154" s="203" t="n">
        <f aca="false">ROUND(I154*H154,2)</f>
        <v>0</v>
      </c>
      <c r="K154" s="199" t="s">
        <v>122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0001</v>
      </c>
      <c r="R154" s="206" t="n">
        <f aca="false">Q154*H154</f>
        <v>0.009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3</v>
      </c>
      <c r="AT154" s="208" t="s">
        <v>118</v>
      </c>
      <c r="AU154" s="208" t="s">
        <v>82</v>
      </c>
      <c r="AY154" s="3" t="s">
        <v>11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3</v>
      </c>
      <c r="BM154" s="208" t="s">
        <v>46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5</v>
      </c>
      <c r="E155" s="26"/>
      <c r="F155" s="211" t="s">
        <v>46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5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7</v>
      </c>
      <c r="E156" s="26"/>
      <c r="F156" s="216" t="s">
        <v>47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217" customFormat="true" ht="12.8" hidden="false" customHeight="false" outlineLevel="0" collapsed="false">
      <c r="B157" s="218"/>
      <c r="C157" s="219"/>
      <c r="D157" s="210" t="s">
        <v>129</v>
      </c>
      <c r="E157" s="220"/>
      <c r="F157" s="221" t="s">
        <v>471</v>
      </c>
      <c r="G157" s="219"/>
      <c r="H157" s="222" t="n">
        <v>90.5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29</v>
      </c>
      <c r="AU157" s="228" t="s">
        <v>82</v>
      </c>
      <c r="AV157" s="217" t="s">
        <v>82</v>
      </c>
      <c r="AW157" s="217" t="s">
        <v>33</v>
      </c>
      <c r="AX157" s="217" t="s">
        <v>80</v>
      </c>
      <c r="AY157" s="228" t="s">
        <v>116</v>
      </c>
    </row>
    <row r="158" s="31" customFormat="true" ht="24.15" hidden="false" customHeight="true" outlineLevel="0" collapsed="false">
      <c r="A158" s="24"/>
      <c r="B158" s="25"/>
      <c r="C158" s="252" t="s">
        <v>213</v>
      </c>
      <c r="D158" s="252" t="s">
        <v>190</v>
      </c>
      <c r="E158" s="253" t="s">
        <v>472</v>
      </c>
      <c r="F158" s="254" t="s">
        <v>473</v>
      </c>
      <c r="G158" s="255" t="s">
        <v>121</v>
      </c>
      <c r="H158" s="256" t="n">
        <v>108.6</v>
      </c>
      <c r="I158" s="257"/>
      <c r="J158" s="258" t="n">
        <f aca="false">ROUND(I158*H158,2)</f>
        <v>0</v>
      </c>
      <c r="K158" s="254" t="s">
        <v>122</v>
      </c>
      <c r="L158" s="259"/>
      <c r="M158" s="260"/>
      <c r="N158" s="261" t="s">
        <v>43</v>
      </c>
      <c r="O158" s="67"/>
      <c r="P158" s="206" t="n">
        <f aca="false">O158*H158</f>
        <v>0</v>
      </c>
      <c r="Q158" s="206" t="n">
        <v>0.0006</v>
      </c>
      <c r="R158" s="206" t="n">
        <f aca="false">Q158*H158</f>
        <v>0.065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4</v>
      </c>
      <c r="AT158" s="208" t="s">
        <v>190</v>
      </c>
      <c r="AU158" s="208" t="s">
        <v>82</v>
      </c>
      <c r="AY158" s="3" t="s">
        <v>11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23</v>
      </c>
      <c r="BM158" s="208" t="s">
        <v>47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5</v>
      </c>
      <c r="E159" s="26"/>
      <c r="F159" s="211" t="s">
        <v>47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0" t="s">
        <v>129</v>
      </c>
      <c r="E160" s="219"/>
      <c r="F160" s="221" t="s">
        <v>475</v>
      </c>
      <c r="G160" s="219"/>
      <c r="H160" s="222" t="n">
        <v>108.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9</v>
      </c>
      <c r="AU160" s="228" t="s">
        <v>82</v>
      </c>
      <c r="AV160" s="217" t="s">
        <v>82</v>
      </c>
      <c r="AW160" s="217" t="s">
        <v>4</v>
      </c>
      <c r="AX160" s="217" t="s">
        <v>80</v>
      </c>
      <c r="AY160" s="228" t="s">
        <v>116</v>
      </c>
    </row>
    <row r="161" s="31" customFormat="true" ht="24.15" hidden="false" customHeight="true" outlineLevel="0" collapsed="false">
      <c r="A161" s="24"/>
      <c r="B161" s="25"/>
      <c r="C161" s="197" t="s">
        <v>219</v>
      </c>
      <c r="D161" s="197" t="s">
        <v>118</v>
      </c>
      <c r="E161" s="198" t="s">
        <v>476</v>
      </c>
      <c r="F161" s="199" t="s">
        <v>477</v>
      </c>
      <c r="G161" s="200" t="s">
        <v>141</v>
      </c>
      <c r="H161" s="201" t="n">
        <v>7.563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2.16</v>
      </c>
      <c r="R161" s="206" t="n">
        <f aca="false">Q161*H161</f>
        <v>16.3360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8</v>
      </c>
      <c r="AU161" s="208" t="s">
        <v>82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3</v>
      </c>
      <c r="BM161" s="208" t="s">
        <v>47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47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7</v>
      </c>
      <c r="E163" s="26"/>
      <c r="F163" s="216" t="s">
        <v>48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10" t="s">
        <v>129</v>
      </c>
      <c r="E164" s="232"/>
      <c r="F164" s="233" t="s">
        <v>481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29</v>
      </c>
      <c r="AU164" s="239" t="s">
        <v>82</v>
      </c>
      <c r="AV164" s="229" t="s">
        <v>80</v>
      </c>
      <c r="AW164" s="229" t="s">
        <v>33</v>
      </c>
      <c r="AX164" s="229" t="s">
        <v>72</v>
      </c>
      <c r="AY164" s="239" t="s">
        <v>116</v>
      </c>
    </row>
    <row r="165" s="217" customFormat="true" ht="12.8" hidden="false" customHeight="false" outlineLevel="0" collapsed="false">
      <c r="B165" s="218"/>
      <c r="C165" s="219"/>
      <c r="D165" s="210" t="s">
        <v>129</v>
      </c>
      <c r="E165" s="220"/>
      <c r="F165" s="221" t="s">
        <v>482</v>
      </c>
      <c r="G165" s="219"/>
      <c r="H165" s="222" t="n">
        <v>7.563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9</v>
      </c>
      <c r="AU165" s="228" t="s">
        <v>82</v>
      </c>
      <c r="AV165" s="217" t="s">
        <v>82</v>
      </c>
      <c r="AW165" s="217" t="s">
        <v>33</v>
      </c>
      <c r="AX165" s="217" t="s">
        <v>80</v>
      </c>
      <c r="AY165" s="228" t="s">
        <v>116</v>
      </c>
    </row>
    <row r="166" s="31" customFormat="true" ht="16.5" hidden="false" customHeight="true" outlineLevel="0" collapsed="false">
      <c r="A166" s="24"/>
      <c r="B166" s="25"/>
      <c r="C166" s="197" t="s">
        <v>225</v>
      </c>
      <c r="D166" s="197" t="s">
        <v>118</v>
      </c>
      <c r="E166" s="198" t="s">
        <v>483</v>
      </c>
      <c r="F166" s="199" t="s">
        <v>484</v>
      </c>
      <c r="G166" s="200" t="s">
        <v>141</v>
      </c>
      <c r="H166" s="201" t="n">
        <v>1.369</v>
      </c>
      <c r="I166" s="202"/>
      <c r="J166" s="203" t="n">
        <f aca="false">ROUND(I166*H166,2)</f>
        <v>0</v>
      </c>
      <c r="K166" s="199" t="s">
        <v>122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2.30102</v>
      </c>
      <c r="R166" s="206" t="n">
        <f aca="false">Q166*H166</f>
        <v>3.1500963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18</v>
      </c>
      <c r="AU166" s="208" t="s">
        <v>82</v>
      </c>
      <c r="AY166" s="3" t="s">
        <v>11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23</v>
      </c>
      <c r="BM166" s="208" t="s">
        <v>48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5</v>
      </c>
      <c r="E167" s="26"/>
      <c r="F167" s="211" t="s">
        <v>48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7</v>
      </c>
      <c r="E168" s="26"/>
      <c r="F168" s="216" t="s">
        <v>48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10" t="s">
        <v>129</v>
      </c>
      <c r="E169" s="232"/>
      <c r="F169" s="233" t="s">
        <v>488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29</v>
      </c>
      <c r="AU169" s="239" t="s">
        <v>82</v>
      </c>
      <c r="AV169" s="229" t="s">
        <v>80</v>
      </c>
      <c r="AW169" s="229" t="s">
        <v>33</v>
      </c>
      <c r="AX169" s="229" t="s">
        <v>72</v>
      </c>
      <c r="AY169" s="239" t="s">
        <v>116</v>
      </c>
    </row>
    <row r="170" s="217" customFormat="true" ht="12.8" hidden="false" customHeight="false" outlineLevel="0" collapsed="false">
      <c r="B170" s="218"/>
      <c r="C170" s="219"/>
      <c r="D170" s="210" t="s">
        <v>129</v>
      </c>
      <c r="E170" s="220"/>
      <c r="F170" s="221" t="s">
        <v>489</v>
      </c>
      <c r="G170" s="219"/>
      <c r="H170" s="222" t="n">
        <v>1.369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29</v>
      </c>
      <c r="AU170" s="228" t="s">
        <v>82</v>
      </c>
      <c r="AV170" s="217" t="s">
        <v>82</v>
      </c>
      <c r="AW170" s="217" t="s">
        <v>33</v>
      </c>
      <c r="AX170" s="217" t="s">
        <v>80</v>
      </c>
      <c r="AY170" s="228" t="s">
        <v>116</v>
      </c>
    </row>
    <row r="171" s="31" customFormat="true" ht="16.5" hidden="false" customHeight="true" outlineLevel="0" collapsed="false">
      <c r="A171" s="24"/>
      <c r="B171" s="25"/>
      <c r="C171" s="197" t="s">
        <v>231</v>
      </c>
      <c r="D171" s="197" t="s">
        <v>118</v>
      </c>
      <c r="E171" s="198" t="s">
        <v>490</v>
      </c>
      <c r="F171" s="199" t="s">
        <v>491</v>
      </c>
      <c r="G171" s="200" t="s">
        <v>141</v>
      </c>
      <c r="H171" s="201" t="n">
        <v>0.36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2.50187</v>
      </c>
      <c r="R171" s="206" t="n">
        <f aca="false">Q171*H171</f>
        <v>0.90067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8</v>
      </c>
      <c r="AU171" s="208" t="s">
        <v>82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3</v>
      </c>
      <c r="BM171" s="208" t="s">
        <v>49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49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27</v>
      </c>
      <c r="E173" s="26"/>
      <c r="F173" s="216" t="s">
        <v>49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2</v>
      </c>
    </row>
    <row r="174" s="229" customFormat="true" ht="12.8" hidden="false" customHeight="false" outlineLevel="0" collapsed="false">
      <c r="B174" s="230"/>
      <c r="C174" s="231"/>
      <c r="D174" s="210" t="s">
        <v>129</v>
      </c>
      <c r="E174" s="232"/>
      <c r="F174" s="233" t="s">
        <v>411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29</v>
      </c>
      <c r="AU174" s="239" t="s">
        <v>82</v>
      </c>
      <c r="AV174" s="229" t="s">
        <v>80</v>
      </c>
      <c r="AW174" s="229" t="s">
        <v>33</v>
      </c>
      <c r="AX174" s="229" t="s">
        <v>72</v>
      </c>
      <c r="AY174" s="239" t="s">
        <v>116</v>
      </c>
    </row>
    <row r="175" s="217" customFormat="true" ht="12.8" hidden="false" customHeight="false" outlineLevel="0" collapsed="false">
      <c r="B175" s="218"/>
      <c r="C175" s="219"/>
      <c r="D175" s="210" t="s">
        <v>129</v>
      </c>
      <c r="E175" s="220"/>
      <c r="F175" s="221" t="s">
        <v>412</v>
      </c>
      <c r="G175" s="219"/>
      <c r="H175" s="222" t="n">
        <v>0.3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29</v>
      </c>
      <c r="AU175" s="228" t="s">
        <v>82</v>
      </c>
      <c r="AV175" s="217" t="s">
        <v>82</v>
      </c>
      <c r="AW175" s="217" t="s">
        <v>33</v>
      </c>
      <c r="AX175" s="217" t="s">
        <v>80</v>
      </c>
      <c r="AY175" s="228" t="s">
        <v>116</v>
      </c>
    </row>
    <row r="176" s="180" customFormat="true" ht="22.8" hidden="false" customHeight="true" outlineLevel="0" collapsed="false">
      <c r="B176" s="181"/>
      <c r="C176" s="182"/>
      <c r="D176" s="183" t="s">
        <v>71</v>
      </c>
      <c r="E176" s="195" t="s">
        <v>138</v>
      </c>
      <c r="F176" s="195" t="s">
        <v>49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18)</f>
        <v>0</v>
      </c>
      <c r="Q176" s="189"/>
      <c r="R176" s="190" t="n">
        <f aca="false">SUM(R177:R218)</f>
        <v>35.18955282</v>
      </c>
      <c r="S176" s="189"/>
      <c r="T176" s="191" t="n">
        <f aca="false">SUM(T177:T218)</f>
        <v>0</v>
      </c>
      <c r="AR176" s="192" t="s">
        <v>80</v>
      </c>
      <c r="AT176" s="193" t="s">
        <v>71</v>
      </c>
      <c r="AU176" s="193" t="s">
        <v>80</v>
      </c>
      <c r="AY176" s="192" t="s">
        <v>116</v>
      </c>
      <c r="BK176" s="194" t="n">
        <f aca="false">SUM(BK177:BK218)</f>
        <v>0</v>
      </c>
    </row>
    <row r="177" s="31" customFormat="true" ht="33" hidden="false" customHeight="true" outlineLevel="0" collapsed="false">
      <c r="A177" s="24"/>
      <c r="B177" s="25"/>
      <c r="C177" s="197" t="s">
        <v>237</v>
      </c>
      <c r="D177" s="197" t="s">
        <v>118</v>
      </c>
      <c r="E177" s="198" t="s">
        <v>496</v>
      </c>
      <c r="F177" s="199" t="s">
        <v>497</v>
      </c>
      <c r="G177" s="200" t="s">
        <v>141</v>
      </c>
      <c r="H177" s="201" t="n">
        <v>12.918</v>
      </c>
      <c r="I177" s="202"/>
      <c r="J177" s="203" t="n">
        <f aca="false">ROUND(I177*H177,2)</f>
        <v>0</v>
      </c>
      <c r="K177" s="199" t="s">
        <v>122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2.5143</v>
      </c>
      <c r="R177" s="206" t="n">
        <f aca="false">Q177*H177</f>
        <v>32.479727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18</v>
      </c>
      <c r="AU177" s="208" t="s">
        <v>82</v>
      </c>
      <c r="AY177" s="3" t="s">
        <v>11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3</v>
      </c>
      <c r="BM177" s="208" t="s">
        <v>49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5</v>
      </c>
      <c r="E178" s="26"/>
      <c r="F178" s="211" t="s">
        <v>49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7</v>
      </c>
      <c r="E179" s="26"/>
      <c r="F179" s="216" t="s">
        <v>50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229" customFormat="true" ht="12.8" hidden="false" customHeight="false" outlineLevel="0" collapsed="false">
      <c r="B180" s="230"/>
      <c r="C180" s="231"/>
      <c r="D180" s="210" t="s">
        <v>129</v>
      </c>
      <c r="E180" s="232"/>
      <c r="F180" s="233" t="s">
        <v>501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29</v>
      </c>
      <c r="AU180" s="239" t="s">
        <v>82</v>
      </c>
      <c r="AV180" s="229" t="s">
        <v>80</v>
      </c>
      <c r="AW180" s="229" t="s">
        <v>33</v>
      </c>
      <c r="AX180" s="229" t="s">
        <v>72</v>
      </c>
      <c r="AY180" s="239" t="s">
        <v>116</v>
      </c>
    </row>
    <row r="181" s="217" customFormat="true" ht="12.8" hidden="false" customHeight="false" outlineLevel="0" collapsed="false">
      <c r="B181" s="218"/>
      <c r="C181" s="219"/>
      <c r="D181" s="210" t="s">
        <v>129</v>
      </c>
      <c r="E181" s="220"/>
      <c r="F181" s="221" t="s">
        <v>502</v>
      </c>
      <c r="G181" s="219"/>
      <c r="H181" s="222" t="n">
        <v>3.063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29</v>
      </c>
      <c r="AU181" s="228" t="s">
        <v>82</v>
      </c>
      <c r="AV181" s="217" t="s">
        <v>82</v>
      </c>
      <c r="AW181" s="217" t="s">
        <v>33</v>
      </c>
      <c r="AX181" s="217" t="s">
        <v>72</v>
      </c>
      <c r="AY181" s="228" t="s">
        <v>116</v>
      </c>
    </row>
    <row r="182" s="229" customFormat="true" ht="12.8" hidden="false" customHeight="false" outlineLevel="0" collapsed="false">
      <c r="B182" s="230"/>
      <c r="C182" s="231"/>
      <c r="D182" s="210" t="s">
        <v>129</v>
      </c>
      <c r="E182" s="232"/>
      <c r="F182" s="233" t="s">
        <v>503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29</v>
      </c>
      <c r="AU182" s="239" t="s">
        <v>82</v>
      </c>
      <c r="AV182" s="229" t="s">
        <v>80</v>
      </c>
      <c r="AW182" s="229" t="s">
        <v>33</v>
      </c>
      <c r="AX182" s="229" t="s">
        <v>72</v>
      </c>
      <c r="AY182" s="239" t="s">
        <v>116</v>
      </c>
    </row>
    <row r="183" s="217" customFormat="true" ht="12.8" hidden="false" customHeight="false" outlineLevel="0" collapsed="false">
      <c r="B183" s="218"/>
      <c r="C183" s="219"/>
      <c r="D183" s="210" t="s">
        <v>129</v>
      </c>
      <c r="E183" s="220"/>
      <c r="F183" s="221" t="s">
        <v>504</v>
      </c>
      <c r="G183" s="219"/>
      <c r="H183" s="222" t="n">
        <v>6.86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29</v>
      </c>
      <c r="AU183" s="228" t="s">
        <v>82</v>
      </c>
      <c r="AV183" s="217" t="s">
        <v>82</v>
      </c>
      <c r="AW183" s="217" t="s">
        <v>33</v>
      </c>
      <c r="AX183" s="217" t="s">
        <v>72</v>
      </c>
      <c r="AY183" s="228" t="s">
        <v>116</v>
      </c>
    </row>
    <row r="184" s="229" customFormat="true" ht="12.8" hidden="false" customHeight="false" outlineLevel="0" collapsed="false">
      <c r="B184" s="230"/>
      <c r="C184" s="231"/>
      <c r="D184" s="210" t="s">
        <v>129</v>
      </c>
      <c r="E184" s="232"/>
      <c r="F184" s="233" t="s">
        <v>505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29</v>
      </c>
      <c r="AU184" s="239" t="s">
        <v>82</v>
      </c>
      <c r="AV184" s="229" t="s">
        <v>80</v>
      </c>
      <c r="AW184" s="229" t="s">
        <v>33</v>
      </c>
      <c r="AX184" s="229" t="s">
        <v>72</v>
      </c>
      <c r="AY184" s="239" t="s">
        <v>116</v>
      </c>
    </row>
    <row r="185" s="217" customFormat="true" ht="12.8" hidden="false" customHeight="false" outlineLevel="0" collapsed="false">
      <c r="B185" s="218"/>
      <c r="C185" s="219"/>
      <c r="D185" s="210" t="s">
        <v>129</v>
      </c>
      <c r="E185" s="220"/>
      <c r="F185" s="221" t="s">
        <v>506</v>
      </c>
      <c r="G185" s="219"/>
      <c r="H185" s="222" t="n">
        <v>1.242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29</v>
      </c>
      <c r="AU185" s="228" t="s">
        <v>82</v>
      </c>
      <c r="AV185" s="217" t="s">
        <v>82</v>
      </c>
      <c r="AW185" s="217" t="s">
        <v>33</v>
      </c>
      <c r="AX185" s="217" t="s">
        <v>72</v>
      </c>
      <c r="AY185" s="228" t="s">
        <v>116</v>
      </c>
    </row>
    <row r="186" s="229" customFormat="true" ht="12.8" hidden="false" customHeight="false" outlineLevel="0" collapsed="false">
      <c r="B186" s="230"/>
      <c r="C186" s="231"/>
      <c r="D186" s="210" t="s">
        <v>129</v>
      </c>
      <c r="E186" s="232"/>
      <c r="F186" s="233" t="s">
        <v>507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29</v>
      </c>
      <c r="AU186" s="239" t="s">
        <v>82</v>
      </c>
      <c r="AV186" s="229" t="s">
        <v>80</v>
      </c>
      <c r="AW186" s="229" t="s">
        <v>33</v>
      </c>
      <c r="AX186" s="229" t="s">
        <v>72</v>
      </c>
      <c r="AY186" s="239" t="s">
        <v>116</v>
      </c>
    </row>
    <row r="187" s="217" customFormat="true" ht="12.8" hidden="false" customHeight="false" outlineLevel="0" collapsed="false">
      <c r="B187" s="218"/>
      <c r="C187" s="219"/>
      <c r="D187" s="210" t="s">
        <v>129</v>
      </c>
      <c r="E187" s="220"/>
      <c r="F187" s="221" t="s">
        <v>508</v>
      </c>
      <c r="G187" s="219"/>
      <c r="H187" s="222" t="n">
        <v>1.7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9</v>
      </c>
      <c r="AU187" s="228" t="s">
        <v>82</v>
      </c>
      <c r="AV187" s="217" t="s">
        <v>82</v>
      </c>
      <c r="AW187" s="217" t="s">
        <v>33</v>
      </c>
      <c r="AX187" s="217" t="s">
        <v>72</v>
      </c>
      <c r="AY187" s="228" t="s">
        <v>116</v>
      </c>
    </row>
    <row r="188" s="240" customFormat="true" ht="12.8" hidden="false" customHeight="false" outlineLevel="0" collapsed="false">
      <c r="B188" s="241"/>
      <c r="C188" s="242"/>
      <c r="D188" s="210" t="s">
        <v>129</v>
      </c>
      <c r="E188" s="243"/>
      <c r="F188" s="244" t="s">
        <v>182</v>
      </c>
      <c r="G188" s="242"/>
      <c r="H188" s="245" t="n">
        <v>12.91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29</v>
      </c>
      <c r="AU188" s="251" t="s">
        <v>82</v>
      </c>
      <c r="AV188" s="240" t="s">
        <v>123</v>
      </c>
      <c r="AW188" s="240" t="s">
        <v>33</v>
      </c>
      <c r="AX188" s="240" t="s">
        <v>80</v>
      </c>
      <c r="AY188" s="251" t="s">
        <v>116</v>
      </c>
    </row>
    <row r="189" s="31" customFormat="true" ht="33" hidden="false" customHeight="true" outlineLevel="0" collapsed="false">
      <c r="A189" s="24"/>
      <c r="B189" s="25"/>
      <c r="C189" s="197" t="s">
        <v>244</v>
      </c>
      <c r="D189" s="197" t="s">
        <v>118</v>
      </c>
      <c r="E189" s="198" t="s">
        <v>509</v>
      </c>
      <c r="F189" s="199" t="s">
        <v>510</v>
      </c>
      <c r="G189" s="200" t="s">
        <v>121</v>
      </c>
      <c r="H189" s="201" t="n">
        <v>65.95</v>
      </c>
      <c r="I189" s="202"/>
      <c r="J189" s="203" t="n">
        <f aca="false">ROUND(I189*H189,2)</f>
        <v>0</v>
      </c>
      <c r="K189" s="199" t="s">
        <v>122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00162</v>
      </c>
      <c r="R189" s="206" t="n">
        <f aca="false">Q189*H189</f>
        <v>0.106839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18</v>
      </c>
      <c r="AU189" s="208" t="s">
        <v>82</v>
      </c>
      <c r="AY189" s="3" t="s">
        <v>11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23</v>
      </c>
      <c r="BM189" s="208" t="s">
        <v>51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5</v>
      </c>
      <c r="E190" s="26"/>
      <c r="F190" s="211" t="s">
        <v>51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15" t="s">
        <v>127</v>
      </c>
      <c r="E191" s="26"/>
      <c r="F191" s="216" t="s">
        <v>51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2</v>
      </c>
    </row>
    <row r="192" s="229" customFormat="true" ht="12.8" hidden="false" customHeight="false" outlineLevel="0" collapsed="false">
      <c r="B192" s="230"/>
      <c r="C192" s="231"/>
      <c r="D192" s="210" t="s">
        <v>129</v>
      </c>
      <c r="E192" s="232"/>
      <c r="F192" s="233" t="s">
        <v>501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29</v>
      </c>
      <c r="AU192" s="239" t="s">
        <v>82</v>
      </c>
      <c r="AV192" s="229" t="s">
        <v>80</v>
      </c>
      <c r="AW192" s="229" t="s">
        <v>33</v>
      </c>
      <c r="AX192" s="229" t="s">
        <v>72</v>
      </c>
      <c r="AY192" s="239" t="s">
        <v>116</v>
      </c>
    </row>
    <row r="193" s="217" customFormat="true" ht="12.8" hidden="false" customHeight="false" outlineLevel="0" collapsed="false">
      <c r="B193" s="218"/>
      <c r="C193" s="219"/>
      <c r="D193" s="210" t="s">
        <v>129</v>
      </c>
      <c r="E193" s="220"/>
      <c r="F193" s="221" t="s">
        <v>514</v>
      </c>
      <c r="G193" s="219"/>
      <c r="H193" s="222" t="n">
        <v>3.5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9</v>
      </c>
      <c r="AU193" s="228" t="s">
        <v>82</v>
      </c>
      <c r="AV193" s="217" t="s">
        <v>82</v>
      </c>
      <c r="AW193" s="217" t="s">
        <v>33</v>
      </c>
      <c r="AX193" s="217" t="s">
        <v>72</v>
      </c>
      <c r="AY193" s="228" t="s">
        <v>116</v>
      </c>
    </row>
    <row r="194" s="229" customFormat="true" ht="12.8" hidden="false" customHeight="false" outlineLevel="0" collapsed="false">
      <c r="B194" s="230"/>
      <c r="C194" s="231"/>
      <c r="D194" s="210" t="s">
        <v>129</v>
      </c>
      <c r="E194" s="232"/>
      <c r="F194" s="233" t="s">
        <v>503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29</v>
      </c>
      <c r="AU194" s="239" t="s">
        <v>82</v>
      </c>
      <c r="AV194" s="229" t="s">
        <v>80</v>
      </c>
      <c r="AW194" s="229" t="s">
        <v>33</v>
      </c>
      <c r="AX194" s="229" t="s">
        <v>72</v>
      </c>
      <c r="AY194" s="239" t="s">
        <v>116</v>
      </c>
    </row>
    <row r="195" s="217" customFormat="true" ht="12.8" hidden="false" customHeight="false" outlineLevel="0" collapsed="false">
      <c r="B195" s="218"/>
      <c r="C195" s="219"/>
      <c r="D195" s="210" t="s">
        <v>129</v>
      </c>
      <c r="E195" s="220"/>
      <c r="F195" s="221" t="s">
        <v>515</v>
      </c>
      <c r="G195" s="219"/>
      <c r="H195" s="222" t="n">
        <v>57.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29</v>
      </c>
      <c r="AU195" s="228" t="s">
        <v>82</v>
      </c>
      <c r="AV195" s="217" t="s">
        <v>82</v>
      </c>
      <c r="AW195" s="217" t="s">
        <v>33</v>
      </c>
      <c r="AX195" s="217" t="s">
        <v>72</v>
      </c>
      <c r="AY195" s="228" t="s">
        <v>116</v>
      </c>
    </row>
    <row r="196" s="229" customFormat="true" ht="12.8" hidden="false" customHeight="false" outlineLevel="0" collapsed="false">
      <c r="B196" s="230"/>
      <c r="C196" s="231"/>
      <c r="D196" s="210" t="s">
        <v>129</v>
      </c>
      <c r="E196" s="232"/>
      <c r="F196" s="233" t="s">
        <v>505</v>
      </c>
      <c r="G196" s="231"/>
      <c r="H196" s="232"/>
      <c r="I196" s="234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29</v>
      </c>
      <c r="AU196" s="239" t="s">
        <v>82</v>
      </c>
      <c r="AV196" s="229" t="s">
        <v>80</v>
      </c>
      <c r="AW196" s="229" t="s">
        <v>33</v>
      </c>
      <c r="AX196" s="229" t="s">
        <v>72</v>
      </c>
      <c r="AY196" s="239" t="s">
        <v>116</v>
      </c>
    </row>
    <row r="197" s="217" customFormat="true" ht="12.8" hidden="false" customHeight="false" outlineLevel="0" collapsed="false">
      <c r="B197" s="218"/>
      <c r="C197" s="219"/>
      <c r="D197" s="210" t="s">
        <v>129</v>
      </c>
      <c r="E197" s="220"/>
      <c r="F197" s="221" t="s">
        <v>516</v>
      </c>
      <c r="G197" s="219"/>
      <c r="H197" s="222" t="n">
        <v>2.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9</v>
      </c>
      <c r="AU197" s="228" t="s">
        <v>82</v>
      </c>
      <c r="AV197" s="217" t="s">
        <v>82</v>
      </c>
      <c r="AW197" s="217" t="s">
        <v>33</v>
      </c>
      <c r="AX197" s="217" t="s">
        <v>72</v>
      </c>
      <c r="AY197" s="228" t="s">
        <v>116</v>
      </c>
    </row>
    <row r="198" s="229" customFormat="true" ht="12.8" hidden="false" customHeight="false" outlineLevel="0" collapsed="false">
      <c r="B198" s="230"/>
      <c r="C198" s="231"/>
      <c r="D198" s="210" t="s">
        <v>129</v>
      </c>
      <c r="E198" s="232"/>
      <c r="F198" s="233" t="s">
        <v>507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29</v>
      </c>
      <c r="AU198" s="239" t="s">
        <v>82</v>
      </c>
      <c r="AV198" s="229" t="s">
        <v>80</v>
      </c>
      <c r="AW198" s="229" t="s">
        <v>33</v>
      </c>
      <c r="AX198" s="229" t="s">
        <v>72</v>
      </c>
      <c r="AY198" s="239" t="s">
        <v>116</v>
      </c>
    </row>
    <row r="199" s="217" customFormat="true" ht="12.8" hidden="false" customHeight="false" outlineLevel="0" collapsed="false">
      <c r="B199" s="218"/>
      <c r="C199" s="219"/>
      <c r="D199" s="210" t="s">
        <v>129</v>
      </c>
      <c r="E199" s="220"/>
      <c r="F199" s="221" t="s">
        <v>517</v>
      </c>
      <c r="G199" s="219"/>
      <c r="H199" s="222" t="n">
        <v>2.7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9</v>
      </c>
      <c r="AU199" s="228" t="s">
        <v>82</v>
      </c>
      <c r="AV199" s="217" t="s">
        <v>82</v>
      </c>
      <c r="AW199" s="217" t="s">
        <v>33</v>
      </c>
      <c r="AX199" s="217" t="s">
        <v>72</v>
      </c>
      <c r="AY199" s="228" t="s">
        <v>116</v>
      </c>
    </row>
    <row r="200" s="240" customFormat="true" ht="12.8" hidden="false" customHeight="false" outlineLevel="0" collapsed="false">
      <c r="B200" s="241"/>
      <c r="C200" s="242"/>
      <c r="D200" s="210" t="s">
        <v>129</v>
      </c>
      <c r="E200" s="243"/>
      <c r="F200" s="244" t="s">
        <v>182</v>
      </c>
      <c r="G200" s="242"/>
      <c r="H200" s="245" t="n">
        <v>65.9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29</v>
      </c>
      <c r="AU200" s="251" t="s">
        <v>82</v>
      </c>
      <c r="AV200" s="240" t="s">
        <v>123</v>
      </c>
      <c r="AW200" s="240" t="s">
        <v>33</v>
      </c>
      <c r="AX200" s="240" t="s">
        <v>80</v>
      </c>
      <c r="AY200" s="251" t="s">
        <v>116</v>
      </c>
    </row>
    <row r="201" s="31" customFormat="true" ht="33" hidden="false" customHeight="true" outlineLevel="0" collapsed="false">
      <c r="A201" s="24"/>
      <c r="B201" s="25"/>
      <c r="C201" s="197" t="s">
        <v>248</v>
      </c>
      <c r="D201" s="197" t="s">
        <v>118</v>
      </c>
      <c r="E201" s="198" t="s">
        <v>518</v>
      </c>
      <c r="F201" s="199" t="s">
        <v>519</v>
      </c>
      <c r="G201" s="200" t="s">
        <v>121</v>
      </c>
      <c r="H201" s="201" t="n">
        <v>65.95</v>
      </c>
      <c r="I201" s="202"/>
      <c r="J201" s="203" t="n">
        <f aca="false">ROUND(I201*H201,2)</f>
        <v>0</v>
      </c>
      <c r="K201" s="199" t="s">
        <v>122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18</v>
      </c>
      <c r="AU201" s="208" t="s">
        <v>82</v>
      </c>
      <c r="AY201" s="3" t="s">
        <v>11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23</v>
      </c>
      <c r="BM201" s="208" t="s">
        <v>52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5</v>
      </c>
      <c r="E202" s="26"/>
      <c r="F202" s="211" t="s">
        <v>52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7</v>
      </c>
      <c r="E203" s="26"/>
      <c r="F203" s="216" t="s">
        <v>52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2</v>
      </c>
    </row>
    <row r="204" s="31" customFormat="true" ht="33" hidden="false" customHeight="true" outlineLevel="0" collapsed="false">
      <c r="A204" s="24"/>
      <c r="B204" s="25"/>
      <c r="C204" s="197" t="s">
        <v>7</v>
      </c>
      <c r="D204" s="197" t="s">
        <v>118</v>
      </c>
      <c r="E204" s="198" t="s">
        <v>523</v>
      </c>
      <c r="F204" s="199" t="s">
        <v>524</v>
      </c>
      <c r="G204" s="200" t="s">
        <v>121</v>
      </c>
      <c r="H204" s="201" t="n">
        <v>2.198</v>
      </c>
      <c r="I204" s="202"/>
      <c r="J204" s="203" t="n">
        <f aca="false">ROUND(I204*H204,2)</f>
        <v>0</v>
      </c>
      <c r="K204" s="199" t="s">
        <v>122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555</v>
      </c>
      <c r="R204" s="206" t="n">
        <f aca="false">Q204*H204</f>
        <v>0.012198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18</v>
      </c>
      <c r="AU204" s="208" t="s">
        <v>82</v>
      </c>
      <c r="AY204" s="3" t="s">
        <v>11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23</v>
      </c>
      <c r="BM204" s="208" t="s">
        <v>52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52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27</v>
      </c>
      <c r="E206" s="26"/>
      <c r="F206" s="216" t="s">
        <v>52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2</v>
      </c>
    </row>
    <row r="207" s="217" customFormat="true" ht="12.8" hidden="false" customHeight="false" outlineLevel="0" collapsed="false">
      <c r="B207" s="218"/>
      <c r="C207" s="219"/>
      <c r="D207" s="210" t="s">
        <v>129</v>
      </c>
      <c r="E207" s="220"/>
      <c r="F207" s="221" t="s">
        <v>528</v>
      </c>
      <c r="G207" s="219"/>
      <c r="H207" s="222" t="n">
        <v>2.19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9</v>
      </c>
      <c r="AU207" s="228" t="s">
        <v>82</v>
      </c>
      <c r="AV207" s="217" t="s">
        <v>82</v>
      </c>
      <c r="AW207" s="217" t="s">
        <v>33</v>
      </c>
      <c r="AX207" s="217" t="s">
        <v>80</v>
      </c>
      <c r="AY207" s="228" t="s">
        <v>116</v>
      </c>
    </row>
    <row r="208" s="31" customFormat="true" ht="33" hidden="false" customHeight="true" outlineLevel="0" collapsed="false">
      <c r="A208" s="24"/>
      <c r="B208" s="25"/>
      <c r="C208" s="197" t="s">
        <v>260</v>
      </c>
      <c r="D208" s="197" t="s">
        <v>118</v>
      </c>
      <c r="E208" s="198" t="s">
        <v>529</v>
      </c>
      <c r="F208" s="199" t="s">
        <v>530</v>
      </c>
      <c r="G208" s="200" t="s">
        <v>121</v>
      </c>
      <c r="H208" s="201" t="n">
        <v>2.198</v>
      </c>
      <c r="I208" s="202"/>
      <c r="J208" s="203" t="n">
        <f aca="false">ROUND(I208*H208,2)</f>
        <v>0</v>
      </c>
      <c r="K208" s="199" t="s">
        <v>122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18</v>
      </c>
      <c r="AU208" s="208" t="s">
        <v>82</v>
      </c>
      <c r="AY208" s="3" t="s">
        <v>11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23</v>
      </c>
      <c r="BM208" s="208" t="s">
        <v>53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5</v>
      </c>
      <c r="E209" s="26"/>
      <c r="F209" s="211" t="s">
        <v>53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27</v>
      </c>
      <c r="E210" s="26"/>
      <c r="F210" s="216" t="s">
        <v>53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197" t="s">
        <v>264</v>
      </c>
      <c r="D211" s="197" t="s">
        <v>118</v>
      </c>
      <c r="E211" s="198" t="s">
        <v>534</v>
      </c>
      <c r="F211" s="199" t="s">
        <v>535</v>
      </c>
      <c r="G211" s="200" t="s">
        <v>169</v>
      </c>
      <c r="H211" s="201" t="n">
        <v>2.336</v>
      </c>
      <c r="I211" s="202"/>
      <c r="J211" s="203" t="n">
        <f aca="false">ROUND(I211*H211,2)</f>
        <v>0</v>
      </c>
      <c r="K211" s="199" t="s">
        <v>122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1.10907</v>
      </c>
      <c r="R211" s="206" t="n">
        <f aca="false">Q211*H211</f>
        <v>2.5907875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18</v>
      </c>
      <c r="AU211" s="208" t="s">
        <v>82</v>
      </c>
      <c r="AY211" s="3" t="s">
        <v>11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23</v>
      </c>
      <c r="BM211" s="208" t="s">
        <v>53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5</v>
      </c>
      <c r="E212" s="26"/>
      <c r="F212" s="211" t="s">
        <v>53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127</v>
      </c>
      <c r="E213" s="26"/>
      <c r="F213" s="216" t="s">
        <v>5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10" t="s">
        <v>129</v>
      </c>
      <c r="E214" s="232"/>
      <c r="F214" s="233" t="s">
        <v>539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29</v>
      </c>
      <c r="AU214" s="239" t="s">
        <v>82</v>
      </c>
      <c r="AV214" s="229" t="s">
        <v>80</v>
      </c>
      <c r="AW214" s="229" t="s">
        <v>33</v>
      </c>
      <c r="AX214" s="229" t="s">
        <v>72</v>
      </c>
      <c r="AY214" s="239" t="s">
        <v>116</v>
      </c>
    </row>
    <row r="215" s="217" customFormat="true" ht="12.8" hidden="false" customHeight="false" outlineLevel="0" collapsed="false">
      <c r="B215" s="218"/>
      <c r="C215" s="219"/>
      <c r="D215" s="210" t="s">
        <v>129</v>
      </c>
      <c r="E215" s="220"/>
      <c r="F215" s="221" t="s">
        <v>540</v>
      </c>
      <c r="G215" s="219"/>
      <c r="H215" s="222" t="n">
        <v>0.284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9</v>
      </c>
      <c r="AU215" s="228" t="s">
        <v>82</v>
      </c>
      <c r="AV215" s="217" t="s">
        <v>82</v>
      </c>
      <c r="AW215" s="217" t="s">
        <v>33</v>
      </c>
      <c r="AX215" s="217" t="s">
        <v>72</v>
      </c>
      <c r="AY215" s="228" t="s">
        <v>116</v>
      </c>
    </row>
    <row r="216" s="229" customFormat="true" ht="12.8" hidden="false" customHeight="false" outlineLevel="0" collapsed="false">
      <c r="B216" s="230"/>
      <c r="C216" s="231"/>
      <c r="D216" s="210" t="s">
        <v>129</v>
      </c>
      <c r="E216" s="232"/>
      <c r="F216" s="233" t="s">
        <v>452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29</v>
      </c>
      <c r="AU216" s="239" t="s">
        <v>82</v>
      </c>
      <c r="AV216" s="229" t="s">
        <v>80</v>
      </c>
      <c r="AW216" s="229" t="s">
        <v>33</v>
      </c>
      <c r="AX216" s="229" t="s">
        <v>72</v>
      </c>
      <c r="AY216" s="239" t="s">
        <v>116</v>
      </c>
    </row>
    <row r="217" s="217" customFormat="true" ht="12.8" hidden="false" customHeight="false" outlineLevel="0" collapsed="false">
      <c r="B217" s="218"/>
      <c r="C217" s="219"/>
      <c r="D217" s="210" t="s">
        <v>129</v>
      </c>
      <c r="E217" s="220"/>
      <c r="F217" s="221" t="s">
        <v>541</v>
      </c>
      <c r="G217" s="219"/>
      <c r="H217" s="222" t="n">
        <v>2.05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29</v>
      </c>
      <c r="AU217" s="228" t="s">
        <v>82</v>
      </c>
      <c r="AV217" s="217" t="s">
        <v>82</v>
      </c>
      <c r="AW217" s="217" t="s">
        <v>33</v>
      </c>
      <c r="AX217" s="217" t="s">
        <v>72</v>
      </c>
      <c r="AY217" s="228" t="s">
        <v>116</v>
      </c>
    </row>
    <row r="218" s="240" customFormat="true" ht="12.8" hidden="false" customHeight="false" outlineLevel="0" collapsed="false">
      <c r="B218" s="241"/>
      <c r="C218" s="242"/>
      <c r="D218" s="210" t="s">
        <v>129</v>
      </c>
      <c r="E218" s="243"/>
      <c r="F218" s="244" t="s">
        <v>182</v>
      </c>
      <c r="G218" s="242"/>
      <c r="H218" s="245" t="n">
        <v>2.33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29</v>
      </c>
      <c r="AU218" s="251" t="s">
        <v>82</v>
      </c>
      <c r="AV218" s="240" t="s">
        <v>123</v>
      </c>
      <c r="AW218" s="240" t="s">
        <v>33</v>
      </c>
      <c r="AX218" s="240" t="s">
        <v>80</v>
      </c>
      <c r="AY218" s="251" t="s">
        <v>116</v>
      </c>
    </row>
    <row r="219" s="180" customFormat="true" ht="22.8" hidden="false" customHeight="true" outlineLevel="0" collapsed="false">
      <c r="B219" s="181"/>
      <c r="C219" s="182"/>
      <c r="D219" s="183" t="s">
        <v>71</v>
      </c>
      <c r="E219" s="195" t="s">
        <v>123</v>
      </c>
      <c r="F219" s="195" t="s">
        <v>542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4)</f>
        <v>0</v>
      </c>
      <c r="Q219" s="189"/>
      <c r="R219" s="190" t="n">
        <f aca="false">SUM(R220:R254)</f>
        <v>86.49085386</v>
      </c>
      <c r="S219" s="189"/>
      <c r="T219" s="191" t="n">
        <f aca="false">SUM(T220:T254)</f>
        <v>0</v>
      </c>
      <c r="AR219" s="192" t="s">
        <v>80</v>
      </c>
      <c r="AT219" s="193" t="s">
        <v>71</v>
      </c>
      <c r="AU219" s="193" t="s">
        <v>80</v>
      </c>
      <c r="AY219" s="192" t="s">
        <v>116</v>
      </c>
      <c r="BK219" s="194" t="n">
        <f aca="false">SUM(BK220:BK254)</f>
        <v>0</v>
      </c>
    </row>
    <row r="220" s="31" customFormat="true" ht="33" hidden="false" customHeight="true" outlineLevel="0" collapsed="false">
      <c r="A220" s="24"/>
      <c r="B220" s="25"/>
      <c r="C220" s="197" t="s">
        <v>268</v>
      </c>
      <c r="D220" s="197" t="s">
        <v>118</v>
      </c>
      <c r="E220" s="198" t="s">
        <v>543</v>
      </c>
      <c r="F220" s="199" t="s">
        <v>544</v>
      </c>
      <c r="G220" s="200" t="s">
        <v>121</v>
      </c>
      <c r="H220" s="201" t="n">
        <v>15.2</v>
      </c>
      <c r="I220" s="202"/>
      <c r="J220" s="203" t="n">
        <f aca="false">ROUND(I220*H220,2)</f>
        <v>0</v>
      </c>
      <c r="K220" s="199" t="s">
        <v>122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18051</v>
      </c>
      <c r="R220" s="206" t="n">
        <f aca="false">Q220*H220</f>
        <v>2.74375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3</v>
      </c>
      <c r="AT220" s="208" t="s">
        <v>118</v>
      </c>
      <c r="AU220" s="208" t="s">
        <v>82</v>
      </c>
      <c r="AY220" s="3" t="s">
        <v>11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23</v>
      </c>
      <c r="BM220" s="208" t="s">
        <v>54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5</v>
      </c>
      <c r="E221" s="26"/>
      <c r="F221" s="211" t="s">
        <v>54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27</v>
      </c>
      <c r="E222" s="26"/>
      <c r="F222" s="216" t="s">
        <v>54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197" t="s">
        <v>272</v>
      </c>
      <c r="D223" s="197" t="s">
        <v>118</v>
      </c>
      <c r="E223" s="198" t="s">
        <v>548</v>
      </c>
      <c r="F223" s="199" t="s">
        <v>549</v>
      </c>
      <c r="G223" s="200" t="s">
        <v>141</v>
      </c>
      <c r="H223" s="201" t="n">
        <v>13.089</v>
      </c>
      <c r="I223" s="202"/>
      <c r="J223" s="203" t="n">
        <f aca="false">ROUND(I223*H223,2)</f>
        <v>0</v>
      </c>
      <c r="K223" s="199" t="s">
        <v>122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1.7034</v>
      </c>
      <c r="R223" s="206" t="n">
        <f aca="false">Q223*H223</f>
        <v>22.295802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3</v>
      </c>
      <c r="AT223" s="208" t="s">
        <v>118</v>
      </c>
      <c r="AU223" s="208" t="s">
        <v>82</v>
      </c>
      <c r="AY223" s="3" t="s">
        <v>11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23</v>
      </c>
      <c r="BM223" s="208" t="s">
        <v>55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5</v>
      </c>
      <c r="E224" s="26"/>
      <c r="F224" s="211" t="s">
        <v>5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15" t="s">
        <v>127</v>
      </c>
      <c r="E225" s="26"/>
      <c r="F225" s="216" t="s">
        <v>55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10" t="s">
        <v>129</v>
      </c>
      <c r="E226" s="232"/>
      <c r="F226" s="233" t="s">
        <v>418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29</v>
      </c>
      <c r="AU226" s="239" t="s">
        <v>82</v>
      </c>
      <c r="AV226" s="229" t="s">
        <v>80</v>
      </c>
      <c r="AW226" s="229" t="s">
        <v>33</v>
      </c>
      <c r="AX226" s="229" t="s">
        <v>72</v>
      </c>
      <c r="AY226" s="239" t="s">
        <v>116</v>
      </c>
    </row>
    <row r="227" s="217" customFormat="true" ht="12.8" hidden="false" customHeight="false" outlineLevel="0" collapsed="false">
      <c r="B227" s="218"/>
      <c r="C227" s="219"/>
      <c r="D227" s="210" t="s">
        <v>129</v>
      </c>
      <c r="E227" s="220"/>
      <c r="F227" s="221" t="s">
        <v>553</v>
      </c>
      <c r="G227" s="219"/>
      <c r="H227" s="222" t="n">
        <v>12.489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9</v>
      </c>
      <c r="AU227" s="228" t="s">
        <v>82</v>
      </c>
      <c r="AV227" s="217" t="s">
        <v>82</v>
      </c>
      <c r="AW227" s="217" t="s">
        <v>33</v>
      </c>
      <c r="AX227" s="217" t="s">
        <v>72</v>
      </c>
      <c r="AY227" s="228" t="s">
        <v>116</v>
      </c>
    </row>
    <row r="228" s="229" customFormat="true" ht="12.8" hidden="false" customHeight="false" outlineLevel="0" collapsed="false">
      <c r="B228" s="230"/>
      <c r="C228" s="231"/>
      <c r="D228" s="210" t="s">
        <v>129</v>
      </c>
      <c r="E228" s="232"/>
      <c r="F228" s="233" t="s">
        <v>554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29</v>
      </c>
      <c r="AU228" s="239" t="s">
        <v>82</v>
      </c>
      <c r="AV228" s="229" t="s">
        <v>80</v>
      </c>
      <c r="AW228" s="229" t="s">
        <v>33</v>
      </c>
      <c r="AX228" s="229" t="s">
        <v>72</v>
      </c>
      <c r="AY228" s="239" t="s">
        <v>116</v>
      </c>
    </row>
    <row r="229" s="217" customFormat="true" ht="12.8" hidden="false" customHeight="false" outlineLevel="0" collapsed="false">
      <c r="B229" s="218"/>
      <c r="C229" s="219"/>
      <c r="D229" s="210" t="s">
        <v>129</v>
      </c>
      <c r="E229" s="220"/>
      <c r="F229" s="221" t="s">
        <v>555</v>
      </c>
      <c r="G229" s="219"/>
      <c r="H229" s="222" t="n">
        <v>0.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9</v>
      </c>
      <c r="AU229" s="228" t="s">
        <v>82</v>
      </c>
      <c r="AV229" s="217" t="s">
        <v>82</v>
      </c>
      <c r="AW229" s="217" t="s">
        <v>33</v>
      </c>
      <c r="AX229" s="217" t="s">
        <v>72</v>
      </c>
      <c r="AY229" s="228" t="s">
        <v>116</v>
      </c>
    </row>
    <row r="230" s="240" customFormat="true" ht="12.8" hidden="false" customHeight="false" outlineLevel="0" collapsed="false">
      <c r="B230" s="241"/>
      <c r="C230" s="242"/>
      <c r="D230" s="210" t="s">
        <v>129</v>
      </c>
      <c r="E230" s="243"/>
      <c r="F230" s="244" t="s">
        <v>182</v>
      </c>
      <c r="G230" s="242"/>
      <c r="H230" s="245" t="n">
        <v>13.089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29</v>
      </c>
      <c r="AU230" s="251" t="s">
        <v>82</v>
      </c>
      <c r="AV230" s="240" t="s">
        <v>123</v>
      </c>
      <c r="AW230" s="240" t="s">
        <v>33</v>
      </c>
      <c r="AX230" s="240" t="s">
        <v>80</v>
      </c>
      <c r="AY230" s="251" t="s">
        <v>116</v>
      </c>
    </row>
    <row r="231" s="31" customFormat="true" ht="24.15" hidden="false" customHeight="true" outlineLevel="0" collapsed="false">
      <c r="A231" s="24"/>
      <c r="B231" s="25"/>
      <c r="C231" s="197" t="s">
        <v>281</v>
      </c>
      <c r="D231" s="197" t="s">
        <v>118</v>
      </c>
      <c r="E231" s="198" t="s">
        <v>556</v>
      </c>
      <c r="F231" s="199" t="s">
        <v>557</v>
      </c>
      <c r="G231" s="200" t="s">
        <v>240</v>
      </c>
      <c r="H231" s="201" t="n">
        <v>2</v>
      </c>
      <c r="I231" s="202"/>
      <c r="J231" s="203" t="n">
        <f aca="false">ROUND(I231*H231,2)</f>
        <v>0</v>
      </c>
      <c r="K231" s="199" t="s">
        <v>122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.08742</v>
      </c>
      <c r="R231" s="206" t="n">
        <f aca="false">Q231*H231</f>
        <v>0.1748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18</v>
      </c>
      <c r="AU231" s="208" t="s">
        <v>82</v>
      </c>
      <c r="AY231" s="3" t="s">
        <v>11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23</v>
      </c>
      <c r="BM231" s="208" t="s">
        <v>55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5</v>
      </c>
      <c r="E232" s="26"/>
      <c r="F232" s="211" t="s">
        <v>55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5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15" t="s">
        <v>127</v>
      </c>
      <c r="E233" s="26"/>
      <c r="F233" s="216" t="s">
        <v>56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82</v>
      </c>
    </row>
    <row r="234" s="229" customFormat="true" ht="12.8" hidden="false" customHeight="false" outlineLevel="0" collapsed="false">
      <c r="B234" s="230"/>
      <c r="C234" s="231"/>
      <c r="D234" s="210" t="s">
        <v>129</v>
      </c>
      <c r="E234" s="232"/>
      <c r="F234" s="233" t="s">
        <v>561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29</v>
      </c>
      <c r="AU234" s="239" t="s">
        <v>82</v>
      </c>
      <c r="AV234" s="229" t="s">
        <v>80</v>
      </c>
      <c r="AW234" s="229" t="s">
        <v>33</v>
      </c>
      <c r="AX234" s="229" t="s">
        <v>72</v>
      </c>
      <c r="AY234" s="239" t="s">
        <v>116</v>
      </c>
    </row>
    <row r="235" s="217" customFormat="true" ht="12.8" hidden="false" customHeight="false" outlineLevel="0" collapsed="false">
      <c r="B235" s="218"/>
      <c r="C235" s="219"/>
      <c r="D235" s="210" t="s">
        <v>129</v>
      </c>
      <c r="E235" s="220"/>
      <c r="F235" s="221" t="s">
        <v>82</v>
      </c>
      <c r="G235" s="219"/>
      <c r="H235" s="222" t="n">
        <v>2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29</v>
      </c>
      <c r="AU235" s="228" t="s">
        <v>82</v>
      </c>
      <c r="AV235" s="217" t="s">
        <v>82</v>
      </c>
      <c r="AW235" s="217" t="s">
        <v>33</v>
      </c>
      <c r="AX235" s="217" t="s">
        <v>80</v>
      </c>
      <c r="AY235" s="228" t="s">
        <v>116</v>
      </c>
    </row>
    <row r="236" s="31" customFormat="true" ht="24.15" hidden="false" customHeight="true" outlineLevel="0" collapsed="false">
      <c r="A236" s="24"/>
      <c r="B236" s="25"/>
      <c r="C236" s="252" t="s">
        <v>286</v>
      </c>
      <c r="D236" s="252" t="s">
        <v>190</v>
      </c>
      <c r="E236" s="253" t="s">
        <v>562</v>
      </c>
      <c r="F236" s="254" t="s">
        <v>563</v>
      </c>
      <c r="G236" s="255" t="s">
        <v>240</v>
      </c>
      <c r="H236" s="256" t="n">
        <v>2</v>
      </c>
      <c r="I236" s="257"/>
      <c r="J236" s="258" t="n">
        <f aca="false">ROUND(I236*H236,2)</f>
        <v>0</v>
      </c>
      <c r="K236" s="254" t="s">
        <v>122</v>
      </c>
      <c r="L236" s="259"/>
      <c r="M236" s="260"/>
      <c r="N236" s="261" t="s">
        <v>43</v>
      </c>
      <c r="O236" s="67"/>
      <c r="P236" s="206" t="n">
        <f aca="false">O236*H236</f>
        <v>0</v>
      </c>
      <c r="Q236" s="206" t="n">
        <v>0.068</v>
      </c>
      <c r="R236" s="206" t="n">
        <f aca="false">Q236*H236</f>
        <v>0.13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4</v>
      </c>
      <c r="AT236" s="208" t="s">
        <v>190</v>
      </c>
      <c r="AU236" s="208" t="s">
        <v>82</v>
      </c>
      <c r="AY236" s="3" t="s">
        <v>11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23</v>
      </c>
      <c r="BM236" s="208" t="s">
        <v>56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5</v>
      </c>
      <c r="E237" s="26"/>
      <c r="F237" s="211" t="s">
        <v>56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82</v>
      </c>
    </row>
    <row r="238" s="31" customFormat="true" ht="33" hidden="false" customHeight="true" outlineLevel="0" collapsed="false">
      <c r="A238" s="24"/>
      <c r="B238" s="25"/>
      <c r="C238" s="197" t="s">
        <v>292</v>
      </c>
      <c r="D238" s="197" t="s">
        <v>118</v>
      </c>
      <c r="E238" s="198" t="s">
        <v>565</v>
      </c>
      <c r="F238" s="199" t="s">
        <v>566</v>
      </c>
      <c r="G238" s="200" t="s">
        <v>141</v>
      </c>
      <c r="H238" s="201" t="n">
        <v>0.272</v>
      </c>
      <c r="I238" s="202"/>
      <c r="J238" s="203" t="n">
        <f aca="false">ROUND(I238*H238,2)</f>
        <v>0</v>
      </c>
      <c r="K238" s="199" t="s">
        <v>122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2.30102</v>
      </c>
      <c r="R238" s="206" t="n">
        <f aca="false">Q238*H238</f>
        <v>0.6258774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18</v>
      </c>
      <c r="AU238" s="208" t="s">
        <v>82</v>
      </c>
      <c r="AY238" s="3" t="s">
        <v>11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23</v>
      </c>
      <c r="BM238" s="208" t="s">
        <v>56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5</v>
      </c>
      <c r="E239" s="26"/>
      <c r="F239" s="211" t="s">
        <v>56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5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27</v>
      </c>
      <c r="E240" s="26"/>
      <c r="F240" s="216" t="s">
        <v>56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10" t="s">
        <v>129</v>
      </c>
      <c r="E241" s="232"/>
      <c r="F241" s="233" t="s">
        <v>554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29</v>
      </c>
      <c r="AU241" s="239" t="s">
        <v>82</v>
      </c>
      <c r="AV241" s="229" t="s">
        <v>80</v>
      </c>
      <c r="AW241" s="229" t="s">
        <v>33</v>
      </c>
      <c r="AX241" s="229" t="s">
        <v>72</v>
      </c>
      <c r="AY241" s="239" t="s">
        <v>116</v>
      </c>
    </row>
    <row r="242" s="217" customFormat="true" ht="12.8" hidden="false" customHeight="false" outlineLevel="0" collapsed="false">
      <c r="B242" s="218"/>
      <c r="C242" s="219"/>
      <c r="D242" s="210" t="s">
        <v>129</v>
      </c>
      <c r="E242" s="220"/>
      <c r="F242" s="221" t="s">
        <v>570</v>
      </c>
      <c r="G242" s="219"/>
      <c r="H242" s="222" t="n">
        <v>0.272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29</v>
      </c>
      <c r="AU242" s="228" t="s">
        <v>82</v>
      </c>
      <c r="AV242" s="217" t="s">
        <v>82</v>
      </c>
      <c r="AW242" s="217" t="s">
        <v>33</v>
      </c>
      <c r="AX242" s="217" t="s">
        <v>80</v>
      </c>
      <c r="AY242" s="228" t="s">
        <v>116</v>
      </c>
    </row>
    <row r="243" s="31" customFormat="true" ht="24.15" hidden="false" customHeight="true" outlineLevel="0" collapsed="false">
      <c r="A243" s="24"/>
      <c r="B243" s="25"/>
      <c r="C243" s="197" t="s">
        <v>298</v>
      </c>
      <c r="D243" s="197" t="s">
        <v>118</v>
      </c>
      <c r="E243" s="198" t="s">
        <v>571</v>
      </c>
      <c r="F243" s="199" t="s">
        <v>572</v>
      </c>
      <c r="G243" s="200" t="s">
        <v>141</v>
      </c>
      <c r="H243" s="201" t="n">
        <v>19.186</v>
      </c>
      <c r="I243" s="202"/>
      <c r="J243" s="203" t="n">
        <f aca="false">ROUND(I243*H243,2)</f>
        <v>0</v>
      </c>
      <c r="K243" s="199" t="s">
        <v>122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2.50187</v>
      </c>
      <c r="R243" s="206" t="n">
        <f aca="false">Q243*H243</f>
        <v>48.0008778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3</v>
      </c>
      <c r="AT243" s="208" t="s">
        <v>118</v>
      </c>
      <c r="AU243" s="208" t="s">
        <v>82</v>
      </c>
      <c r="AY243" s="3" t="s">
        <v>11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23</v>
      </c>
      <c r="BM243" s="208" t="s">
        <v>57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5</v>
      </c>
      <c r="E244" s="26"/>
      <c r="F244" s="211" t="s">
        <v>57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27</v>
      </c>
      <c r="E245" s="26"/>
      <c r="F245" s="216" t="s">
        <v>57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82</v>
      </c>
    </row>
    <row r="246" s="229" customFormat="true" ht="12.8" hidden="false" customHeight="false" outlineLevel="0" collapsed="false">
      <c r="B246" s="230"/>
      <c r="C246" s="231"/>
      <c r="D246" s="210" t="s">
        <v>129</v>
      </c>
      <c r="E246" s="232"/>
      <c r="F246" s="233" t="s">
        <v>418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29</v>
      </c>
      <c r="AU246" s="239" t="s">
        <v>82</v>
      </c>
      <c r="AV246" s="229" t="s">
        <v>80</v>
      </c>
      <c r="AW246" s="229" t="s">
        <v>33</v>
      </c>
      <c r="AX246" s="229" t="s">
        <v>72</v>
      </c>
      <c r="AY246" s="239" t="s">
        <v>116</v>
      </c>
    </row>
    <row r="247" s="217" customFormat="true" ht="12.8" hidden="false" customHeight="false" outlineLevel="0" collapsed="false">
      <c r="B247" s="218"/>
      <c r="C247" s="219"/>
      <c r="D247" s="210" t="s">
        <v>129</v>
      </c>
      <c r="E247" s="220"/>
      <c r="F247" s="221" t="s">
        <v>576</v>
      </c>
      <c r="G247" s="219"/>
      <c r="H247" s="222" t="n">
        <v>19.18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29</v>
      </c>
      <c r="AU247" s="228" t="s">
        <v>82</v>
      </c>
      <c r="AV247" s="217" t="s">
        <v>82</v>
      </c>
      <c r="AW247" s="217" t="s">
        <v>33</v>
      </c>
      <c r="AX247" s="217" t="s">
        <v>80</v>
      </c>
      <c r="AY247" s="228" t="s">
        <v>116</v>
      </c>
    </row>
    <row r="248" s="31" customFormat="true" ht="24.15" hidden="false" customHeight="true" outlineLevel="0" collapsed="false">
      <c r="A248" s="24"/>
      <c r="B248" s="25"/>
      <c r="C248" s="197" t="s">
        <v>305</v>
      </c>
      <c r="D248" s="197" t="s">
        <v>118</v>
      </c>
      <c r="E248" s="198" t="s">
        <v>577</v>
      </c>
      <c r="F248" s="199" t="s">
        <v>578</v>
      </c>
      <c r="G248" s="200" t="s">
        <v>121</v>
      </c>
      <c r="H248" s="201" t="n">
        <v>15.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.82327</v>
      </c>
      <c r="R248" s="206" t="n">
        <f aca="false">Q248*H248</f>
        <v>12.51370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18</v>
      </c>
      <c r="AU248" s="208" t="s">
        <v>82</v>
      </c>
      <c r="AY248" s="3" t="s">
        <v>11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23</v>
      </c>
      <c r="BM248" s="208" t="s">
        <v>57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5</v>
      </c>
      <c r="E249" s="26"/>
      <c r="F249" s="211" t="s">
        <v>58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82</v>
      </c>
    </row>
    <row r="250" s="229" customFormat="true" ht="12.8" hidden="false" customHeight="false" outlineLevel="0" collapsed="false">
      <c r="B250" s="230"/>
      <c r="C250" s="231"/>
      <c r="D250" s="210" t="s">
        <v>129</v>
      </c>
      <c r="E250" s="232"/>
      <c r="F250" s="233" t="s">
        <v>581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29</v>
      </c>
      <c r="AU250" s="239" t="s">
        <v>82</v>
      </c>
      <c r="AV250" s="229" t="s">
        <v>80</v>
      </c>
      <c r="AW250" s="229" t="s">
        <v>33</v>
      </c>
      <c r="AX250" s="229" t="s">
        <v>72</v>
      </c>
      <c r="AY250" s="239" t="s">
        <v>116</v>
      </c>
    </row>
    <row r="251" s="217" customFormat="true" ht="12.8" hidden="false" customHeight="false" outlineLevel="0" collapsed="false">
      <c r="B251" s="218"/>
      <c r="C251" s="219"/>
      <c r="D251" s="210" t="s">
        <v>129</v>
      </c>
      <c r="E251" s="220"/>
      <c r="F251" s="221" t="s">
        <v>582</v>
      </c>
      <c r="G251" s="219"/>
      <c r="H251" s="222" t="n">
        <v>6.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29</v>
      </c>
      <c r="AU251" s="228" t="s">
        <v>82</v>
      </c>
      <c r="AV251" s="217" t="s">
        <v>82</v>
      </c>
      <c r="AW251" s="217" t="s">
        <v>33</v>
      </c>
      <c r="AX251" s="217" t="s">
        <v>72</v>
      </c>
      <c r="AY251" s="228" t="s">
        <v>116</v>
      </c>
    </row>
    <row r="252" s="229" customFormat="true" ht="12.8" hidden="false" customHeight="false" outlineLevel="0" collapsed="false">
      <c r="B252" s="230"/>
      <c r="C252" s="231"/>
      <c r="D252" s="210" t="s">
        <v>129</v>
      </c>
      <c r="E252" s="232"/>
      <c r="F252" s="233" t="s">
        <v>583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29</v>
      </c>
      <c r="AU252" s="239" t="s">
        <v>82</v>
      </c>
      <c r="AV252" s="229" t="s">
        <v>80</v>
      </c>
      <c r="AW252" s="229" t="s">
        <v>33</v>
      </c>
      <c r="AX252" s="229" t="s">
        <v>72</v>
      </c>
      <c r="AY252" s="239" t="s">
        <v>116</v>
      </c>
    </row>
    <row r="253" s="217" customFormat="true" ht="12.8" hidden="false" customHeight="false" outlineLevel="0" collapsed="false">
      <c r="B253" s="218"/>
      <c r="C253" s="219"/>
      <c r="D253" s="210" t="s">
        <v>129</v>
      </c>
      <c r="E253" s="220"/>
      <c r="F253" s="221" t="s">
        <v>584</v>
      </c>
      <c r="G253" s="219"/>
      <c r="H253" s="222" t="n">
        <v>9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29</v>
      </c>
      <c r="AU253" s="228" t="s">
        <v>82</v>
      </c>
      <c r="AV253" s="217" t="s">
        <v>82</v>
      </c>
      <c r="AW253" s="217" t="s">
        <v>33</v>
      </c>
      <c r="AX253" s="217" t="s">
        <v>72</v>
      </c>
      <c r="AY253" s="228" t="s">
        <v>116</v>
      </c>
    </row>
    <row r="254" s="240" customFormat="true" ht="12.8" hidden="false" customHeight="false" outlineLevel="0" collapsed="false">
      <c r="B254" s="241"/>
      <c r="C254" s="242"/>
      <c r="D254" s="210" t="s">
        <v>129</v>
      </c>
      <c r="E254" s="243"/>
      <c r="F254" s="244" t="s">
        <v>182</v>
      </c>
      <c r="G254" s="242"/>
      <c r="H254" s="245" t="n">
        <v>15.2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29</v>
      </c>
      <c r="AU254" s="251" t="s">
        <v>82</v>
      </c>
      <c r="AV254" s="240" t="s">
        <v>123</v>
      </c>
      <c r="AW254" s="240" t="s">
        <v>33</v>
      </c>
      <c r="AX254" s="240" t="s">
        <v>80</v>
      </c>
      <c r="AY254" s="251" t="s">
        <v>116</v>
      </c>
    </row>
    <row r="255" s="180" customFormat="true" ht="22.8" hidden="false" customHeight="true" outlineLevel="0" collapsed="false">
      <c r="B255" s="181"/>
      <c r="C255" s="182"/>
      <c r="D255" s="183" t="s">
        <v>71</v>
      </c>
      <c r="E255" s="195" t="s">
        <v>153</v>
      </c>
      <c r="F255" s="195" t="s">
        <v>212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3)</f>
        <v>0</v>
      </c>
      <c r="Q255" s="189"/>
      <c r="R255" s="190" t="n">
        <f aca="false">SUM(R256:R263)</f>
        <v>0.290004</v>
      </c>
      <c r="S255" s="189"/>
      <c r="T255" s="191" t="n">
        <f aca="false">SUM(T256:T263)</f>
        <v>0</v>
      </c>
      <c r="AR255" s="192" t="s">
        <v>80</v>
      </c>
      <c r="AT255" s="193" t="s">
        <v>71</v>
      </c>
      <c r="AU255" s="193" t="s">
        <v>80</v>
      </c>
      <c r="AY255" s="192" t="s">
        <v>116</v>
      </c>
      <c r="BK255" s="194" t="n">
        <f aca="false">SUM(BK256:BK263)</f>
        <v>0</v>
      </c>
    </row>
    <row r="256" s="31" customFormat="true" ht="24.15" hidden="false" customHeight="true" outlineLevel="0" collapsed="false">
      <c r="A256" s="24"/>
      <c r="B256" s="25"/>
      <c r="C256" s="197" t="s">
        <v>313</v>
      </c>
      <c r="D256" s="197" t="s">
        <v>118</v>
      </c>
      <c r="E256" s="198" t="s">
        <v>585</v>
      </c>
      <c r="F256" s="199" t="s">
        <v>586</v>
      </c>
      <c r="G256" s="200" t="s">
        <v>121</v>
      </c>
      <c r="H256" s="201" t="n">
        <v>0.65</v>
      </c>
      <c r="I256" s="202"/>
      <c r="J256" s="203" t="n">
        <f aca="false">ROUND(I256*H256,2)</f>
        <v>0</v>
      </c>
      <c r="K256" s="199" t="s">
        <v>122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19536</v>
      </c>
      <c r="R256" s="206" t="n">
        <f aca="false">Q256*H256</f>
        <v>0.12698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3</v>
      </c>
      <c r="AT256" s="208" t="s">
        <v>118</v>
      </c>
      <c r="AU256" s="208" t="s">
        <v>82</v>
      </c>
      <c r="AY256" s="3" t="s">
        <v>11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23</v>
      </c>
      <c r="BM256" s="208" t="s">
        <v>58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5</v>
      </c>
      <c r="E257" s="26"/>
      <c r="F257" s="211" t="s">
        <v>58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5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5" t="s">
        <v>127</v>
      </c>
      <c r="E258" s="26"/>
      <c r="F258" s="216" t="s">
        <v>58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2</v>
      </c>
    </row>
    <row r="259" s="229" customFormat="true" ht="12.8" hidden="false" customHeight="false" outlineLevel="0" collapsed="false">
      <c r="B259" s="230"/>
      <c r="C259" s="231"/>
      <c r="D259" s="210" t="s">
        <v>129</v>
      </c>
      <c r="E259" s="232"/>
      <c r="F259" s="233" t="s">
        <v>590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29</v>
      </c>
      <c r="AU259" s="239" t="s">
        <v>82</v>
      </c>
      <c r="AV259" s="229" t="s">
        <v>80</v>
      </c>
      <c r="AW259" s="229" t="s">
        <v>33</v>
      </c>
      <c r="AX259" s="229" t="s">
        <v>72</v>
      </c>
      <c r="AY259" s="239" t="s">
        <v>116</v>
      </c>
    </row>
    <row r="260" s="217" customFormat="true" ht="12.8" hidden="false" customHeight="false" outlineLevel="0" collapsed="false">
      <c r="B260" s="218"/>
      <c r="C260" s="219"/>
      <c r="D260" s="210" t="s">
        <v>129</v>
      </c>
      <c r="E260" s="220"/>
      <c r="F260" s="221" t="s">
        <v>591</v>
      </c>
      <c r="G260" s="219"/>
      <c r="H260" s="222" t="n">
        <v>0.65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29</v>
      </c>
      <c r="AU260" s="228" t="s">
        <v>82</v>
      </c>
      <c r="AV260" s="217" t="s">
        <v>82</v>
      </c>
      <c r="AW260" s="217" t="s">
        <v>33</v>
      </c>
      <c r="AX260" s="217" t="s">
        <v>80</v>
      </c>
      <c r="AY260" s="228" t="s">
        <v>116</v>
      </c>
    </row>
    <row r="261" s="31" customFormat="true" ht="16.5" hidden="false" customHeight="true" outlineLevel="0" collapsed="false">
      <c r="A261" s="24"/>
      <c r="B261" s="25"/>
      <c r="C261" s="252" t="s">
        <v>319</v>
      </c>
      <c r="D261" s="252" t="s">
        <v>190</v>
      </c>
      <c r="E261" s="253" t="s">
        <v>592</v>
      </c>
      <c r="F261" s="254" t="s">
        <v>593</v>
      </c>
      <c r="G261" s="255" t="s">
        <v>121</v>
      </c>
      <c r="H261" s="256" t="n">
        <v>0.715</v>
      </c>
      <c r="I261" s="257"/>
      <c r="J261" s="258" t="n">
        <f aca="false">ROUND(I261*H261,2)</f>
        <v>0</v>
      </c>
      <c r="K261" s="254" t="s">
        <v>122</v>
      </c>
      <c r="L261" s="259"/>
      <c r="M261" s="260"/>
      <c r="N261" s="261" t="s">
        <v>43</v>
      </c>
      <c r="O261" s="67"/>
      <c r="P261" s="206" t="n">
        <f aca="false">O261*H261</f>
        <v>0</v>
      </c>
      <c r="Q261" s="206" t="n">
        <v>0.228</v>
      </c>
      <c r="R261" s="206" t="n">
        <f aca="false">Q261*H261</f>
        <v>0.1630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4</v>
      </c>
      <c r="AT261" s="208" t="s">
        <v>190</v>
      </c>
      <c r="AU261" s="208" t="s">
        <v>82</v>
      </c>
      <c r="AY261" s="3" t="s">
        <v>11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23</v>
      </c>
      <c r="BM261" s="208" t="s">
        <v>59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5</v>
      </c>
      <c r="E262" s="26"/>
      <c r="F262" s="211" t="s">
        <v>59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5</v>
      </c>
      <c r="AU262" s="3" t="s">
        <v>82</v>
      </c>
    </row>
    <row r="263" s="217" customFormat="true" ht="12.8" hidden="false" customHeight="false" outlineLevel="0" collapsed="false">
      <c r="B263" s="218"/>
      <c r="C263" s="219"/>
      <c r="D263" s="210" t="s">
        <v>129</v>
      </c>
      <c r="E263" s="219"/>
      <c r="F263" s="221" t="s">
        <v>595</v>
      </c>
      <c r="G263" s="219"/>
      <c r="H263" s="222" t="n">
        <v>0.71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29</v>
      </c>
      <c r="AU263" s="228" t="s">
        <v>82</v>
      </c>
      <c r="AV263" s="217" t="s">
        <v>82</v>
      </c>
      <c r="AW263" s="217" t="s">
        <v>4</v>
      </c>
      <c r="AX263" s="217" t="s">
        <v>80</v>
      </c>
      <c r="AY263" s="228" t="s">
        <v>116</v>
      </c>
    </row>
    <row r="264" s="180" customFormat="true" ht="22.8" hidden="false" customHeight="true" outlineLevel="0" collapsed="false">
      <c r="B264" s="181"/>
      <c r="C264" s="182"/>
      <c r="D264" s="183" t="s">
        <v>71</v>
      </c>
      <c r="E264" s="195" t="s">
        <v>174</v>
      </c>
      <c r="F264" s="195" t="s">
        <v>596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319)</f>
        <v>0</v>
      </c>
      <c r="Q264" s="189"/>
      <c r="R264" s="190" t="n">
        <f aca="false">SUM(R265:R319)</f>
        <v>4.41269</v>
      </c>
      <c r="S264" s="189"/>
      <c r="T264" s="191" t="n">
        <f aca="false">SUM(T265:T319)</f>
        <v>0</v>
      </c>
      <c r="AR264" s="192" t="s">
        <v>80</v>
      </c>
      <c r="AT264" s="193" t="s">
        <v>71</v>
      </c>
      <c r="AU264" s="193" t="s">
        <v>80</v>
      </c>
      <c r="AY264" s="192" t="s">
        <v>116</v>
      </c>
      <c r="BK264" s="194" t="n">
        <f aca="false">SUM(BK265:BK319)</f>
        <v>0</v>
      </c>
    </row>
    <row r="265" s="31" customFormat="true" ht="24.15" hidden="false" customHeight="true" outlineLevel="0" collapsed="false">
      <c r="A265" s="24"/>
      <c r="B265" s="25"/>
      <c r="C265" s="197" t="s">
        <v>326</v>
      </c>
      <c r="D265" s="197" t="s">
        <v>118</v>
      </c>
      <c r="E265" s="198" t="s">
        <v>597</v>
      </c>
      <c r="F265" s="199" t="s">
        <v>598</v>
      </c>
      <c r="G265" s="200" t="s">
        <v>240</v>
      </c>
      <c r="H265" s="201" t="n">
        <v>1</v>
      </c>
      <c r="I265" s="202"/>
      <c r="J265" s="203" t="n">
        <f aca="false">ROUND(I265*H265,2)</f>
        <v>0</v>
      </c>
      <c r="K265" s="199" t="s">
        <v>122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41948</v>
      </c>
      <c r="R265" s="206" t="n">
        <f aca="false">Q265*H265</f>
        <v>0.4194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3</v>
      </c>
      <c r="AT265" s="208" t="s">
        <v>118</v>
      </c>
      <c r="AU265" s="208" t="s">
        <v>82</v>
      </c>
      <c r="AY265" s="3" t="s">
        <v>11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23</v>
      </c>
      <c r="BM265" s="208" t="s">
        <v>59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5</v>
      </c>
      <c r="E266" s="26"/>
      <c r="F266" s="211" t="s">
        <v>60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5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7</v>
      </c>
      <c r="E267" s="26"/>
      <c r="F267" s="216" t="s">
        <v>60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2</v>
      </c>
    </row>
    <row r="268" s="31" customFormat="true" ht="21.75" hidden="false" customHeight="true" outlineLevel="0" collapsed="false">
      <c r="A268" s="24"/>
      <c r="B268" s="25"/>
      <c r="C268" s="252" t="s">
        <v>334</v>
      </c>
      <c r="D268" s="252" t="s">
        <v>190</v>
      </c>
      <c r="E268" s="253" t="s">
        <v>602</v>
      </c>
      <c r="F268" s="254" t="s">
        <v>603</v>
      </c>
      <c r="G268" s="255" t="s">
        <v>240</v>
      </c>
      <c r="H268" s="256" t="n">
        <v>1</v>
      </c>
      <c r="I268" s="257"/>
      <c r="J268" s="258" t="n">
        <f aca="false">ROUND(I268*H268,2)</f>
        <v>0</v>
      </c>
      <c r="K268" s="254" t="s">
        <v>122</v>
      </c>
      <c r="L268" s="259"/>
      <c r="M268" s="260"/>
      <c r="N268" s="261" t="s">
        <v>43</v>
      </c>
      <c r="O268" s="67"/>
      <c r="P268" s="206" t="n">
        <f aca="false">O268*H268</f>
        <v>0</v>
      </c>
      <c r="Q268" s="206" t="n">
        <v>2.1</v>
      </c>
      <c r="R268" s="206" t="n">
        <f aca="false">Q268*H268</f>
        <v>2.1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4</v>
      </c>
      <c r="AT268" s="208" t="s">
        <v>190</v>
      </c>
      <c r="AU268" s="208" t="s">
        <v>82</v>
      </c>
      <c r="AY268" s="3" t="s">
        <v>11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23</v>
      </c>
      <c r="BM268" s="208" t="s">
        <v>60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5</v>
      </c>
      <c r="E269" s="26"/>
      <c r="F269" s="211" t="s">
        <v>6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197" t="s">
        <v>346</v>
      </c>
      <c r="D270" s="197" t="s">
        <v>118</v>
      </c>
      <c r="E270" s="198" t="s">
        <v>605</v>
      </c>
      <c r="F270" s="199" t="s">
        <v>606</v>
      </c>
      <c r="G270" s="200" t="s">
        <v>240</v>
      </c>
      <c r="H270" s="201" t="n">
        <v>1</v>
      </c>
      <c r="I270" s="202"/>
      <c r="J270" s="203" t="n">
        <f aca="false">ROUND(I270*H270,2)</f>
        <v>0</v>
      </c>
      <c r="K270" s="199" t="s">
        <v>122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0989</v>
      </c>
      <c r="R270" s="206" t="n">
        <f aca="false">Q270*H270</f>
        <v>0.00989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3</v>
      </c>
      <c r="AT270" s="208" t="s">
        <v>118</v>
      </c>
      <c r="AU270" s="208" t="s">
        <v>82</v>
      </c>
      <c r="AY270" s="3" t="s">
        <v>11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23</v>
      </c>
      <c r="BM270" s="208" t="s">
        <v>60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5</v>
      </c>
      <c r="E271" s="26"/>
      <c r="F271" s="211" t="s">
        <v>60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5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7</v>
      </c>
      <c r="E272" s="26"/>
      <c r="F272" s="216" t="s">
        <v>60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52" t="s">
        <v>356</v>
      </c>
      <c r="D273" s="252" t="s">
        <v>190</v>
      </c>
      <c r="E273" s="253" t="s">
        <v>610</v>
      </c>
      <c r="F273" s="254" t="s">
        <v>611</v>
      </c>
      <c r="G273" s="255" t="s">
        <v>240</v>
      </c>
      <c r="H273" s="256" t="n">
        <v>1</v>
      </c>
      <c r="I273" s="257"/>
      <c r="J273" s="258" t="n">
        <f aca="false">ROUND(I273*H273,2)</f>
        <v>0</v>
      </c>
      <c r="K273" s="254" t="s">
        <v>122</v>
      </c>
      <c r="L273" s="259"/>
      <c r="M273" s="260"/>
      <c r="N273" s="261" t="s">
        <v>43</v>
      </c>
      <c r="O273" s="67"/>
      <c r="P273" s="206" t="n">
        <f aca="false">O273*H273</f>
        <v>0</v>
      </c>
      <c r="Q273" s="206" t="n">
        <v>0.521</v>
      </c>
      <c r="R273" s="206" t="n">
        <f aca="false">Q273*H273</f>
        <v>0.52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4</v>
      </c>
      <c r="AT273" s="208" t="s">
        <v>190</v>
      </c>
      <c r="AU273" s="208" t="s">
        <v>82</v>
      </c>
      <c r="AY273" s="3" t="s">
        <v>11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23</v>
      </c>
      <c r="BM273" s="208" t="s">
        <v>61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5</v>
      </c>
      <c r="E274" s="26"/>
      <c r="F274" s="211" t="s">
        <v>61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5</v>
      </c>
      <c r="AU274" s="3" t="s">
        <v>82</v>
      </c>
    </row>
    <row r="275" s="31" customFormat="true" ht="24.15" hidden="false" customHeight="true" outlineLevel="0" collapsed="false">
      <c r="A275" s="24"/>
      <c r="B275" s="25"/>
      <c r="C275" s="197" t="s">
        <v>362</v>
      </c>
      <c r="D275" s="197" t="s">
        <v>118</v>
      </c>
      <c r="E275" s="198" t="s">
        <v>613</v>
      </c>
      <c r="F275" s="199" t="s">
        <v>614</v>
      </c>
      <c r="G275" s="200" t="s">
        <v>240</v>
      </c>
      <c r="H275" s="201" t="n">
        <v>1</v>
      </c>
      <c r="I275" s="202"/>
      <c r="J275" s="203" t="n">
        <f aca="false">ROUND(I275*H275,2)</f>
        <v>0</v>
      </c>
      <c r="K275" s="199" t="s">
        <v>122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12422</v>
      </c>
      <c r="R275" s="206" t="n">
        <f aca="false">Q275*H275</f>
        <v>0.1242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3</v>
      </c>
      <c r="AT275" s="208" t="s">
        <v>118</v>
      </c>
      <c r="AU275" s="208" t="s">
        <v>82</v>
      </c>
      <c r="AY275" s="3" t="s">
        <v>11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23</v>
      </c>
      <c r="BM275" s="208" t="s">
        <v>61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5</v>
      </c>
      <c r="E276" s="26"/>
      <c r="F276" s="211" t="s">
        <v>61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5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7</v>
      </c>
      <c r="E277" s="26"/>
      <c r="F277" s="216" t="s">
        <v>6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52" t="s">
        <v>137</v>
      </c>
      <c r="D278" s="252" t="s">
        <v>190</v>
      </c>
      <c r="E278" s="253" t="s">
        <v>618</v>
      </c>
      <c r="F278" s="254" t="s">
        <v>619</v>
      </c>
      <c r="G278" s="255" t="s">
        <v>240</v>
      </c>
      <c r="H278" s="256" t="n">
        <v>1</v>
      </c>
      <c r="I278" s="257"/>
      <c r="J278" s="258" t="n">
        <f aca="false">ROUND(I278*H278,2)</f>
        <v>0</v>
      </c>
      <c r="K278" s="254" t="s">
        <v>122</v>
      </c>
      <c r="L278" s="259"/>
      <c r="M278" s="260"/>
      <c r="N278" s="261" t="s">
        <v>43</v>
      </c>
      <c r="O278" s="67"/>
      <c r="P278" s="206" t="n">
        <f aca="false">O278*H278</f>
        <v>0</v>
      </c>
      <c r="Q278" s="206" t="n">
        <v>0.072</v>
      </c>
      <c r="R278" s="206" t="n">
        <f aca="false">Q278*H278</f>
        <v>0.07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4</v>
      </c>
      <c r="AT278" s="208" t="s">
        <v>190</v>
      </c>
      <c r="AU278" s="208" t="s">
        <v>82</v>
      </c>
      <c r="AY278" s="3" t="s">
        <v>11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3</v>
      </c>
      <c r="BM278" s="208" t="s">
        <v>62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5</v>
      </c>
      <c r="E279" s="26"/>
      <c r="F279" s="211" t="s">
        <v>61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82</v>
      </c>
    </row>
    <row r="280" s="31" customFormat="true" ht="24.15" hidden="false" customHeight="true" outlineLevel="0" collapsed="false">
      <c r="A280" s="24"/>
      <c r="B280" s="25"/>
      <c r="C280" s="197" t="s">
        <v>374</v>
      </c>
      <c r="D280" s="197" t="s">
        <v>118</v>
      </c>
      <c r="E280" s="198" t="s">
        <v>621</v>
      </c>
      <c r="F280" s="199" t="s">
        <v>622</v>
      </c>
      <c r="G280" s="200" t="s">
        <v>240</v>
      </c>
      <c r="H280" s="201" t="n">
        <v>1</v>
      </c>
      <c r="I280" s="202"/>
      <c r="J280" s="203" t="n">
        <f aca="false">ROUND(I280*H280,2)</f>
        <v>0</v>
      </c>
      <c r="K280" s="199" t="s">
        <v>122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2972</v>
      </c>
      <c r="R280" s="206" t="n">
        <f aca="false">Q280*H280</f>
        <v>0.0297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3</v>
      </c>
      <c r="AT280" s="208" t="s">
        <v>118</v>
      </c>
      <c r="AU280" s="208" t="s">
        <v>82</v>
      </c>
      <c r="AY280" s="3" t="s">
        <v>11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23</v>
      </c>
      <c r="BM280" s="208" t="s">
        <v>62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5</v>
      </c>
      <c r="E281" s="26"/>
      <c r="F281" s="211" t="s">
        <v>62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5</v>
      </c>
      <c r="AU281" s="3" t="s">
        <v>8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7</v>
      </c>
      <c r="E282" s="26"/>
      <c r="F282" s="216" t="s">
        <v>62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2</v>
      </c>
    </row>
    <row r="283" s="31" customFormat="true" ht="21.75" hidden="false" customHeight="true" outlineLevel="0" collapsed="false">
      <c r="A283" s="24"/>
      <c r="B283" s="25"/>
      <c r="C283" s="252" t="s">
        <v>380</v>
      </c>
      <c r="D283" s="252" t="s">
        <v>190</v>
      </c>
      <c r="E283" s="253" t="s">
        <v>626</v>
      </c>
      <c r="F283" s="254" t="s">
        <v>627</v>
      </c>
      <c r="G283" s="255" t="s">
        <v>240</v>
      </c>
      <c r="H283" s="256" t="n">
        <v>1</v>
      </c>
      <c r="I283" s="257"/>
      <c r="J283" s="258" t="n">
        <f aca="false">ROUND(I283*H283,2)</f>
        <v>0</v>
      </c>
      <c r="K283" s="254" t="s">
        <v>122</v>
      </c>
      <c r="L283" s="259"/>
      <c r="M283" s="260"/>
      <c r="N283" s="261" t="s">
        <v>43</v>
      </c>
      <c r="O283" s="67"/>
      <c r="P283" s="206" t="n">
        <f aca="false">O283*H283</f>
        <v>0</v>
      </c>
      <c r="Q283" s="206" t="n">
        <v>0.111</v>
      </c>
      <c r="R283" s="206" t="n">
        <f aca="false">Q283*H283</f>
        <v>0.111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74</v>
      </c>
      <c r="AT283" s="208" t="s">
        <v>190</v>
      </c>
      <c r="AU283" s="208" t="s">
        <v>82</v>
      </c>
      <c r="AY283" s="3" t="s">
        <v>11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23</v>
      </c>
      <c r="BM283" s="208" t="s">
        <v>62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5</v>
      </c>
      <c r="E284" s="26"/>
      <c r="F284" s="211" t="s">
        <v>62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5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252" t="s">
        <v>387</v>
      </c>
      <c r="D285" s="252" t="s">
        <v>190</v>
      </c>
      <c r="E285" s="253" t="s">
        <v>629</v>
      </c>
      <c r="F285" s="254" t="s">
        <v>630</v>
      </c>
      <c r="G285" s="255" t="s">
        <v>240</v>
      </c>
      <c r="H285" s="256" t="n">
        <v>1</v>
      </c>
      <c r="I285" s="257"/>
      <c r="J285" s="258" t="n">
        <f aca="false">ROUND(I285*H285,2)</f>
        <v>0</v>
      </c>
      <c r="K285" s="254" t="s">
        <v>122</v>
      </c>
      <c r="L285" s="259"/>
      <c r="M285" s="260"/>
      <c r="N285" s="261" t="s">
        <v>43</v>
      </c>
      <c r="O285" s="67"/>
      <c r="P285" s="206" t="n">
        <f aca="false">O285*H285</f>
        <v>0</v>
      </c>
      <c r="Q285" s="206" t="n">
        <v>0.027</v>
      </c>
      <c r="R285" s="206" t="n">
        <f aca="false">Q285*H285</f>
        <v>0.027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74</v>
      </c>
      <c r="AT285" s="208" t="s">
        <v>190</v>
      </c>
      <c r="AU285" s="208" t="s">
        <v>82</v>
      </c>
      <c r="AY285" s="3" t="s">
        <v>11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23</v>
      </c>
      <c r="BM285" s="208" t="s">
        <v>63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5</v>
      </c>
      <c r="E286" s="26"/>
      <c r="F286" s="211" t="s">
        <v>63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5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197" t="s">
        <v>632</v>
      </c>
      <c r="D287" s="197" t="s">
        <v>118</v>
      </c>
      <c r="E287" s="198" t="s">
        <v>633</v>
      </c>
      <c r="F287" s="199" t="s">
        <v>634</v>
      </c>
      <c r="G287" s="200" t="s">
        <v>240</v>
      </c>
      <c r="H287" s="201" t="n">
        <v>1</v>
      </c>
      <c r="I287" s="202"/>
      <c r="J287" s="203" t="n">
        <f aca="false">ROUND(I287*H287,2)</f>
        <v>0</v>
      </c>
      <c r="K287" s="199" t="s">
        <v>122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.02972</v>
      </c>
      <c r="R287" s="206" t="n">
        <f aca="false">Q287*H287</f>
        <v>0.0297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3</v>
      </c>
      <c r="AT287" s="208" t="s">
        <v>118</v>
      </c>
      <c r="AU287" s="208" t="s">
        <v>82</v>
      </c>
      <c r="AY287" s="3" t="s">
        <v>11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23</v>
      </c>
      <c r="BM287" s="208" t="s">
        <v>63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5</v>
      </c>
      <c r="E288" s="26"/>
      <c r="F288" s="211" t="s">
        <v>63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5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15" t="s">
        <v>127</v>
      </c>
      <c r="E289" s="26"/>
      <c r="F289" s="216" t="s">
        <v>63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7</v>
      </c>
      <c r="AU289" s="3" t="s">
        <v>82</v>
      </c>
    </row>
    <row r="290" s="31" customFormat="true" ht="24.15" hidden="false" customHeight="true" outlineLevel="0" collapsed="false">
      <c r="A290" s="24"/>
      <c r="B290" s="25"/>
      <c r="C290" s="252" t="s">
        <v>638</v>
      </c>
      <c r="D290" s="252" t="s">
        <v>190</v>
      </c>
      <c r="E290" s="253" t="s">
        <v>639</v>
      </c>
      <c r="F290" s="254" t="s">
        <v>640</v>
      </c>
      <c r="G290" s="255" t="s">
        <v>240</v>
      </c>
      <c r="H290" s="256" t="n">
        <v>1</v>
      </c>
      <c r="I290" s="257"/>
      <c r="J290" s="258" t="n">
        <f aca="false">ROUND(I290*H290,2)</f>
        <v>0</v>
      </c>
      <c r="K290" s="254" t="s">
        <v>122</v>
      </c>
      <c r="L290" s="259"/>
      <c r="M290" s="260"/>
      <c r="N290" s="261" t="s">
        <v>43</v>
      </c>
      <c r="O290" s="67"/>
      <c r="P290" s="206" t="n">
        <f aca="false">O290*H290</f>
        <v>0</v>
      </c>
      <c r="Q290" s="206" t="n">
        <v>0.11</v>
      </c>
      <c r="R290" s="206" t="n">
        <f aca="false">Q290*H290</f>
        <v>0.1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4</v>
      </c>
      <c r="AT290" s="208" t="s">
        <v>190</v>
      </c>
      <c r="AU290" s="208" t="s">
        <v>82</v>
      </c>
      <c r="AY290" s="3" t="s">
        <v>11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23</v>
      </c>
      <c r="BM290" s="208" t="s">
        <v>64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5</v>
      </c>
      <c r="E291" s="26"/>
      <c r="F291" s="211" t="s">
        <v>64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5</v>
      </c>
      <c r="AU291" s="3" t="s">
        <v>82</v>
      </c>
    </row>
    <row r="292" s="31" customFormat="true" ht="24.15" hidden="false" customHeight="true" outlineLevel="0" collapsed="false">
      <c r="A292" s="24"/>
      <c r="B292" s="25"/>
      <c r="C292" s="197" t="s">
        <v>642</v>
      </c>
      <c r="D292" s="197" t="s">
        <v>118</v>
      </c>
      <c r="E292" s="198" t="s">
        <v>643</v>
      </c>
      <c r="F292" s="199" t="s">
        <v>644</v>
      </c>
      <c r="G292" s="200" t="s">
        <v>240</v>
      </c>
      <c r="H292" s="201" t="n">
        <v>1</v>
      </c>
      <c r="I292" s="202"/>
      <c r="J292" s="203" t="n">
        <f aca="false">ROUND(I292*H292,2)</f>
        <v>0</v>
      </c>
      <c r="K292" s="199" t="s">
        <v>122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.02972</v>
      </c>
      <c r="R292" s="206" t="n">
        <f aca="false">Q292*H292</f>
        <v>0.0297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3</v>
      </c>
      <c r="AT292" s="208" t="s">
        <v>118</v>
      </c>
      <c r="AU292" s="208" t="s">
        <v>82</v>
      </c>
      <c r="AY292" s="3" t="s">
        <v>11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23</v>
      </c>
      <c r="BM292" s="208" t="s">
        <v>64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5</v>
      </c>
      <c r="E293" s="26"/>
      <c r="F293" s="211" t="s">
        <v>64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82</v>
      </c>
    </row>
    <row r="294" s="31" customFormat="true" ht="12.8" hidden="false" customHeight="false" outlineLevel="0" collapsed="false">
      <c r="A294" s="24"/>
      <c r="B294" s="25"/>
      <c r="C294" s="26"/>
      <c r="D294" s="215" t="s">
        <v>127</v>
      </c>
      <c r="E294" s="26"/>
      <c r="F294" s="216" t="s">
        <v>64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252" t="s">
        <v>648</v>
      </c>
      <c r="D295" s="252" t="s">
        <v>190</v>
      </c>
      <c r="E295" s="253" t="s">
        <v>649</v>
      </c>
      <c r="F295" s="254" t="s">
        <v>650</v>
      </c>
      <c r="G295" s="255" t="s">
        <v>240</v>
      </c>
      <c r="H295" s="256" t="n">
        <v>1</v>
      </c>
      <c r="I295" s="257"/>
      <c r="J295" s="258" t="n">
        <f aca="false">ROUND(I295*H295,2)</f>
        <v>0</v>
      </c>
      <c r="K295" s="254" t="s">
        <v>122</v>
      </c>
      <c r="L295" s="259"/>
      <c r="M295" s="260"/>
      <c r="N295" s="261" t="s">
        <v>43</v>
      </c>
      <c r="O295" s="67"/>
      <c r="P295" s="206" t="n">
        <f aca="false">O295*H295</f>
        <v>0</v>
      </c>
      <c r="Q295" s="206" t="n">
        <v>0.08</v>
      </c>
      <c r="R295" s="206" t="n">
        <f aca="false">Q295*H295</f>
        <v>0.0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4</v>
      </c>
      <c r="AT295" s="208" t="s">
        <v>190</v>
      </c>
      <c r="AU295" s="208" t="s">
        <v>82</v>
      </c>
      <c r="AY295" s="3" t="s">
        <v>11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23</v>
      </c>
      <c r="BM295" s="208" t="s">
        <v>65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5</v>
      </c>
      <c r="E296" s="26"/>
      <c r="F296" s="211" t="s">
        <v>65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2</v>
      </c>
    </row>
    <row r="297" s="31" customFormat="true" ht="16.5" hidden="false" customHeight="true" outlineLevel="0" collapsed="false">
      <c r="A297" s="24"/>
      <c r="B297" s="25"/>
      <c r="C297" s="252" t="s">
        <v>652</v>
      </c>
      <c r="D297" s="252" t="s">
        <v>190</v>
      </c>
      <c r="E297" s="253" t="s">
        <v>653</v>
      </c>
      <c r="F297" s="254" t="s">
        <v>654</v>
      </c>
      <c r="G297" s="255" t="s">
        <v>240</v>
      </c>
      <c r="H297" s="256" t="n">
        <v>1</v>
      </c>
      <c r="I297" s="257"/>
      <c r="J297" s="258" t="n">
        <f aca="false">ROUND(I297*H297,2)</f>
        <v>0</v>
      </c>
      <c r="K297" s="254"/>
      <c r="L297" s="259"/>
      <c r="M297" s="260"/>
      <c r="N297" s="261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74</v>
      </c>
      <c r="AT297" s="208" t="s">
        <v>190</v>
      </c>
      <c r="AU297" s="208" t="s">
        <v>82</v>
      </c>
      <c r="AY297" s="3" t="s">
        <v>11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23</v>
      </c>
      <c r="BM297" s="208" t="s">
        <v>655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5</v>
      </c>
      <c r="E298" s="26"/>
      <c r="F298" s="211" t="s">
        <v>65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5</v>
      </c>
      <c r="AU298" s="3" t="s">
        <v>82</v>
      </c>
    </row>
    <row r="299" s="31" customFormat="true" ht="37.8" hidden="false" customHeight="true" outlineLevel="0" collapsed="false">
      <c r="A299" s="24"/>
      <c r="B299" s="25"/>
      <c r="C299" s="197" t="s">
        <v>656</v>
      </c>
      <c r="D299" s="197" t="s">
        <v>118</v>
      </c>
      <c r="E299" s="198" t="s">
        <v>657</v>
      </c>
      <c r="F299" s="199" t="s">
        <v>658</v>
      </c>
      <c r="G299" s="200" t="s">
        <v>240</v>
      </c>
      <c r="H299" s="201" t="n">
        <v>2</v>
      </c>
      <c r="I299" s="202"/>
      <c r="J299" s="203" t="n">
        <f aca="false">ROUND(I299*H299,2)</f>
        <v>0</v>
      </c>
      <c r="K299" s="199" t="s">
        <v>122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09</v>
      </c>
      <c r="R299" s="206" t="n">
        <f aca="false">Q299*H299</f>
        <v>0.18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3</v>
      </c>
      <c r="AT299" s="208" t="s">
        <v>118</v>
      </c>
      <c r="AU299" s="208" t="s">
        <v>82</v>
      </c>
      <c r="AY299" s="3" t="s">
        <v>11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23</v>
      </c>
      <c r="BM299" s="208" t="s">
        <v>65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5</v>
      </c>
      <c r="E300" s="26"/>
      <c r="F300" s="211" t="s">
        <v>65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5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15" t="s">
        <v>127</v>
      </c>
      <c r="E301" s="26"/>
      <c r="F301" s="216" t="s">
        <v>66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2</v>
      </c>
    </row>
    <row r="302" s="229" customFormat="true" ht="12.8" hidden="false" customHeight="false" outlineLevel="0" collapsed="false">
      <c r="B302" s="230"/>
      <c r="C302" s="231"/>
      <c r="D302" s="210" t="s">
        <v>129</v>
      </c>
      <c r="E302" s="232"/>
      <c r="F302" s="233" t="s">
        <v>661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29</v>
      </c>
      <c r="AU302" s="239" t="s">
        <v>82</v>
      </c>
      <c r="AV302" s="229" t="s">
        <v>80</v>
      </c>
      <c r="AW302" s="229" t="s">
        <v>33</v>
      </c>
      <c r="AX302" s="229" t="s">
        <v>72</v>
      </c>
      <c r="AY302" s="239" t="s">
        <v>116</v>
      </c>
    </row>
    <row r="303" s="217" customFormat="true" ht="12.8" hidden="false" customHeight="false" outlineLevel="0" collapsed="false">
      <c r="B303" s="218"/>
      <c r="C303" s="219"/>
      <c r="D303" s="210" t="s">
        <v>129</v>
      </c>
      <c r="E303" s="220"/>
      <c r="F303" s="221" t="s">
        <v>80</v>
      </c>
      <c r="G303" s="219"/>
      <c r="H303" s="222" t="n">
        <v>1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29</v>
      </c>
      <c r="AU303" s="228" t="s">
        <v>82</v>
      </c>
      <c r="AV303" s="217" t="s">
        <v>82</v>
      </c>
      <c r="AW303" s="217" t="s">
        <v>33</v>
      </c>
      <c r="AX303" s="217" t="s">
        <v>72</v>
      </c>
      <c r="AY303" s="228" t="s">
        <v>116</v>
      </c>
    </row>
    <row r="304" s="229" customFormat="true" ht="12.8" hidden="false" customHeight="false" outlineLevel="0" collapsed="false">
      <c r="B304" s="230"/>
      <c r="C304" s="231"/>
      <c r="D304" s="210" t="s">
        <v>129</v>
      </c>
      <c r="E304" s="232"/>
      <c r="F304" s="233" t="s">
        <v>452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29</v>
      </c>
      <c r="AU304" s="239" t="s">
        <v>82</v>
      </c>
      <c r="AV304" s="229" t="s">
        <v>80</v>
      </c>
      <c r="AW304" s="229" t="s">
        <v>33</v>
      </c>
      <c r="AX304" s="229" t="s">
        <v>72</v>
      </c>
      <c r="AY304" s="239" t="s">
        <v>116</v>
      </c>
    </row>
    <row r="305" s="217" customFormat="true" ht="12.8" hidden="false" customHeight="false" outlineLevel="0" collapsed="false">
      <c r="B305" s="218"/>
      <c r="C305" s="219"/>
      <c r="D305" s="210" t="s">
        <v>129</v>
      </c>
      <c r="E305" s="220"/>
      <c r="F305" s="221" t="s">
        <v>80</v>
      </c>
      <c r="G305" s="219"/>
      <c r="H305" s="222" t="n">
        <v>1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29</v>
      </c>
      <c r="AU305" s="228" t="s">
        <v>82</v>
      </c>
      <c r="AV305" s="217" t="s">
        <v>82</v>
      </c>
      <c r="AW305" s="217" t="s">
        <v>33</v>
      </c>
      <c r="AX305" s="217" t="s">
        <v>72</v>
      </c>
      <c r="AY305" s="228" t="s">
        <v>116</v>
      </c>
    </row>
    <row r="306" s="240" customFormat="true" ht="12.8" hidden="false" customHeight="false" outlineLevel="0" collapsed="false">
      <c r="B306" s="241"/>
      <c r="C306" s="242"/>
      <c r="D306" s="210" t="s">
        <v>129</v>
      </c>
      <c r="E306" s="243"/>
      <c r="F306" s="244" t="s">
        <v>182</v>
      </c>
      <c r="G306" s="242"/>
      <c r="H306" s="245" t="n">
        <v>2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29</v>
      </c>
      <c r="AU306" s="251" t="s">
        <v>82</v>
      </c>
      <c r="AV306" s="240" t="s">
        <v>123</v>
      </c>
      <c r="AW306" s="240" t="s">
        <v>33</v>
      </c>
      <c r="AX306" s="240" t="s">
        <v>80</v>
      </c>
      <c r="AY306" s="251" t="s">
        <v>116</v>
      </c>
    </row>
    <row r="307" s="31" customFormat="true" ht="21.75" hidden="false" customHeight="true" outlineLevel="0" collapsed="false">
      <c r="A307" s="24"/>
      <c r="B307" s="25"/>
      <c r="C307" s="252" t="s">
        <v>662</v>
      </c>
      <c r="D307" s="252" t="s">
        <v>190</v>
      </c>
      <c r="E307" s="253" t="s">
        <v>663</v>
      </c>
      <c r="F307" s="254" t="s">
        <v>664</v>
      </c>
      <c r="G307" s="255" t="s">
        <v>240</v>
      </c>
      <c r="H307" s="256" t="n">
        <v>1</v>
      </c>
      <c r="I307" s="257"/>
      <c r="J307" s="258" t="n">
        <f aca="false">ROUND(I307*H307,2)</f>
        <v>0</v>
      </c>
      <c r="K307" s="254" t="s">
        <v>122</v>
      </c>
      <c r="L307" s="259"/>
      <c r="M307" s="260"/>
      <c r="N307" s="261" t="s">
        <v>43</v>
      </c>
      <c r="O307" s="67"/>
      <c r="P307" s="206" t="n">
        <f aca="false">O307*H307</f>
        <v>0</v>
      </c>
      <c r="Q307" s="206" t="n">
        <v>0.196</v>
      </c>
      <c r="R307" s="206" t="n">
        <f aca="false">Q307*H307</f>
        <v>0.19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4</v>
      </c>
      <c r="AT307" s="208" t="s">
        <v>190</v>
      </c>
      <c r="AU307" s="208" t="s">
        <v>82</v>
      </c>
      <c r="AY307" s="3" t="s">
        <v>11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23</v>
      </c>
      <c r="BM307" s="208" t="s">
        <v>66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5</v>
      </c>
      <c r="E308" s="26"/>
      <c r="F308" s="211" t="s">
        <v>66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5</v>
      </c>
      <c r="AU308" s="3" t="s">
        <v>82</v>
      </c>
    </row>
    <row r="309" s="31" customFormat="true" ht="24.15" hidden="false" customHeight="true" outlineLevel="0" collapsed="false">
      <c r="A309" s="24"/>
      <c r="B309" s="25"/>
      <c r="C309" s="252" t="s">
        <v>666</v>
      </c>
      <c r="D309" s="252" t="s">
        <v>190</v>
      </c>
      <c r="E309" s="253" t="s">
        <v>667</v>
      </c>
      <c r="F309" s="254" t="s">
        <v>668</v>
      </c>
      <c r="G309" s="255" t="s">
        <v>240</v>
      </c>
      <c r="H309" s="256" t="n">
        <v>1</v>
      </c>
      <c r="I309" s="257"/>
      <c r="J309" s="258" t="n">
        <f aca="false">ROUND(I309*H309,2)</f>
        <v>0</v>
      </c>
      <c r="K309" s="254" t="s">
        <v>122</v>
      </c>
      <c r="L309" s="259"/>
      <c r="M309" s="260"/>
      <c r="N309" s="261" t="s">
        <v>43</v>
      </c>
      <c r="O309" s="67"/>
      <c r="P309" s="206" t="n">
        <f aca="false">O309*H309</f>
        <v>0</v>
      </c>
      <c r="Q309" s="206" t="n">
        <v>0.101</v>
      </c>
      <c r="R309" s="206" t="n">
        <f aca="false">Q309*H309</f>
        <v>0.101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74</v>
      </c>
      <c r="AT309" s="208" t="s">
        <v>190</v>
      </c>
      <c r="AU309" s="208" t="s">
        <v>82</v>
      </c>
      <c r="AY309" s="3" t="s">
        <v>11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23</v>
      </c>
      <c r="BM309" s="208" t="s">
        <v>66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5</v>
      </c>
      <c r="E310" s="26"/>
      <c r="F310" s="211" t="s">
        <v>67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5</v>
      </c>
      <c r="AU310" s="3" t="s">
        <v>82</v>
      </c>
    </row>
    <row r="311" s="31" customFormat="true" ht="24.15" hidden="false" customHeight="true" outlineLevel="0" collapsed="false">
      <c r="A311" s="24"/>
      <c r="B311" s="25"/>
      <c r="C311" s="197" t="s">
        <v>671</v>
      </c>
      <c r="D311" s="197" t="s">
        <v>118</v>
      </c>
      <c r="E311" s="198" t="s">
        <v>672</v>
      </c>
      <c r="F311" s="199" t="s">
        <v>673</v>
      </c>
      <c r="G311" s="200" t="s">
        <v>240</v>
      </c>
      <c r="H311" s="201" t="n">
        <v>1</v>
      </c>
      <c r="I311" s="202"/>
      <c r="J311" s="203" t="n">
        <f aca="false">ROUND(I311*H311,2)</f>
        <v>0</v>
      </c>
      <c r="K311" s="199" t="s">
        <v>122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.21734</v>
      </c>
      <c r="R311" s="206" t="n">
        <f aca="false">Q311*H311</f>
        <v>0.2173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3</v>
      </c>
      <c r="AT311" s="208" t="s">
        <v>118</v>
      </c>
      <c r="AU311" s="208" t="s">
        <v>82</v>
      </c>
      <c r="AY311" s="3" t="s">
        <v>11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23</v>
      </c>
      <c r="BM311" s="208" t="s">
        <v>674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5</v>
      </c>
      <c r="E312" s="26"/>
      <c r="F312" s="211" t="s">
        <v>67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5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5" t="s">
        <v>127</v>
      </c>
      <c r="E313" s="26"/>
      <c r="F313" s="216" t="s">
        <v>67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252" t="s">
        <v>676</v>
      </c>
      <c r="D314" s="252" t="s">
        <v>190</v>
      </c>
      <c r="E314" s="253" t="s">
        <v>677</v>
      </c>
      <c r="F314" s="254" t="s">
        <v>678</v>
      </c>
      <c r="G314" s="255" t="s">
        <v>240</v>
      </c>
      <c r="H314" s="256" t="n">
        <v>1</v>
      </c>
      <c r="I314" s="257"/>
      <c r="J314" s="258" t="n">
        <f aca="false">ROUND(I314*H314,2)</f>
        <v>0</v>
      </c>
      <c r="K314" s="254" t="s">
        <v>122</v>
      </c>
      <c r="L314" s="259"/>
      <c r="M314" s="260"/>
      <c r="N314" s="261" t="s">
        <v>43</v>
      </c>
      <c r="O314" s="67"/>
      <c r="P314" s="206" t="n">
        <f aca="false">O314*H314</f>
        <v>0</v>
      </c>
      <c r="Q314" s="206" t="n">
        <v>0.0506</v>
      </c>
      <c r="R314" s="206" t="n">
        <f aca="false">Q314*H314</f>
        <v>0.0506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74</v>
      </c>
      <c r="AT314" s="208" t="s">
        <v>190</v>
      </c>
      <c r="AU314" s="208" t="s">
        <v>82</v>
      </c>
      <c r="AY314" s="3" t="s">
        <v>11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123</v>
      </c>
      <c r="BM314" s="208" t="s">
        <v>67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5</v>
      </c>
      <c r="E315" s="26"/>
      <c r="F315" s="211" t="s">
        <v>67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5</v>
      </c>
      <c r="AU315" s="3" t="s">
        <v>82</v>
      </c>
    </row>
    <row r="316" s="31" customFormat="true" ht="24.15" hidden="false" customHeight="true" outlineLevel="0" collapsed="false">
      <c r="A316" s="24"/>
      <c r="B316" s="25"/>
      <c r="C316" s="252" t="s">
        <v>680</v>
      </c>
      <c r="D316" s="252" t="s">
        <v>190</v>
      </c>
      <c r="E316" s="253" t="s">
        <v>681</v>
      </c>
      <c r="F316" s="254" t="s">
        <v>682</v>
      </c>
      <c r="G316" s="255" t="s">
        <v>240</v>
      </c>
      <c r="H316" s="256" t="n">
        <v>1</v>
      </c>
      <c r="I316" s="257"/>
      <c r="J316" s="258" t="n">
        <f aca="false">ROUND(I316*H316,2)</f>
        <v>0</v>
      </c>
      <c r="K316" s="254" t="s">
        <v>122</v>
      </c>
      <c r="L316" s="259"/>
      <c r="M316" s="260"/>
      <c r="N316" s="261" t="s">
        <v>43</v>
      </c>
      <c r="O316" s="67"/>
      <c r="P316" s="206" t="n">
        <f aca="false">O316*H316</f>
        <v>0</v>
      </c>
      <c r="Q316" s="206" t="n">
        <v>0.004</v>
      </c>
      <c r="R316" s="206" t="n">
        <f aca="false">Q316*H316</f>
        <v>0.0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74</v>
      </c>
      <c r="AT316" s="208" t="s">
        <v>190</v>
      </c>
      <c r="AU316" s="208" t="s">
        <v>82</v>
      </c>
      <c r="AY316" s="3" t="s">
        <v>11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23</v>
      </c>
      <c r="BM316" s="208" t="s">
        <v>68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5</v>
      </c>
      <c r="E317" s="26"/>
      <c r="F317" s="211" t="s">
        <v>68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5</v>
      </c>
      <c r="AU317" s="3" t="s">
        <v>82</v>
      </c>
    </row>
    <row r="318" s="31" customFormat="true" ht="16.5" hidden="false" customHeight="true" outlineLevel="0" collapsed="false">
      <c r="A318" s="24"/>
      <c r="B318" s="25"/>
      <c r="C318" s="197" t="s">
        <v>684</v>
      </c>
      <c r="D318" s="197" t="s">
        <v>118</v>
      </c>
      <c r="E318" s="198" t="s">
        <v>685</v>
      </c>
      <c r="F318" s="199" t="s">
        <v>686</v>
      </c>
      <c r="G318" s="200" t="s">
        <v>687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3</v>
      </c>
      <c r="AT318" s="208" t="s">
        <v>118</v>
      </c>
      <c r="AU318" s="208" t="s">
        <v>82</v>
      </c>
      <c r="AY318" s="3" t="s">
        <v>11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23</v>
      </c>
      <c r="BM318" s="208" t="s">
        <v>688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5</v>
      </c>
      <c r="E319" s="26"/>
      <c r="F319" s="211" t="s">
        <v>68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5</v>
      </c>
      <c r="AU319" s="3" t="s">
        <v>82</v>
      </c>
    </row>
    <row r="320" s="180" customFormat="true" ht="22.8" hidden="false" customHeight="true" outlineLevel="0" collapsed="false">
      <c r="B320" s="181"/>
      <c r="C320" s="182"/>
      <c r="D320" s="183" t="s">
        <v>71</v>
      </c>
      <c r="E320" s="195" t="s">
        <v>183</v>
      </c>
      <c r="F320" s="195" t="s">
        <v>236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41)</f>
        <v>0</v>
      </c>
      <c r="Q320" s="189"/>
      <c r="R320" s="190" t="n">
        <f aca="false">SUM(R321:R341)</f>
        <v>76.676005</v>
      </c>
      <c r="S320" s="189"/>
      <c r="T320" s="191" t="n">
        <f aca="false">SUM(T321:T341)</f>
        <v>0</v>
      </c>
      <c r="AR320" s="192" t="s">
        <v>80</v>
      </c>
      <c r="AT320" s="193" t="s">
        <v>71</v>
      </c>
      <c r="AU320" s="193" t="s">
        <v>80</v>
      </c>
      <c r="AY320" s="192" t="s">
        <v>116</v>
      </c>
      <c r="BK320" s="194" t="n">
        <f aca="false">SUM(BK321:BK341)</f>
        <v>0</v>
      </c>
    </row>
    <row r="321" s="31" customFormat="true" ht="24.15" hidden="false" customHeight="true" outlineLevel="0" collapsed="false">
      <c r="A321" s="24"/>
      <c r="B321" s="25"/>
      <c r="C321" s="197" t="s">
        <v>689</v>
      </c>
      <c r="D321" s="197" t="s">
        <v>118</v>
      </c>
      <c r="E321" s="198" t="s">
        <v>690</v>
      </c>
      <c r="F321" s="199" t="s">
        <v>691</v>
      </c>
      <c r="G321" s="200" t="s">
        <v>275</v>
      </c>
      <c r="H321" s="201" t="n">
        <v>36.2</v>
      </c>
      <c r="I321" s="202"/>
      <c r="J321" s="203" t="n">
        <f aca="false">ROUND(I321*H321,2)</f>
        <v>0</v>
      </c>
      <c r="K321" s="199" t="s">
        <v>122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.88535</v>
      </c>
      <c r="R321" s="206" t="n">
        <f aca="false">Q321*H321</f>
        <v>32.04967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3</v>
      </c>
      <c r="AT321" s="208" t="s">
        <v>118</v>
      </c>
      <c r="AU321" s="208" t="s">
        <v>82</v>
      </c>
      <c r="AY321" s="3" t="s">
        <v>11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23</v>
      </c>
      <c r="BM321" s="208" t="s">
        <v>69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5</v>
      </c>
      <c r="E322" s="26"/>
      <c r="F322" s="211" t="s">
        <v>69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5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15" t="s">
        <v>127</v>
      </c>
      <c r="E323" s="26"/>
      <c r="F323" s="216" t="s">
        <v>69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82</v>
      </c>
    </row>
    <row r="324" s="31" customFormat="true" ht="16.5" hidden="false" customHeight="true" outlineLevel="0" collapsed="false">
      <c r="A324" s="24"/>
      <c r="B324" s="25"/>
      <c r="C324" s="252" t="s">
        <v>695</v>
      </c>
      <c r="D324" s="252" t="s">
        <v>190</v>
      </c>
      <c r="E324" s="253" t="s">
        <v>696</v>
      </c>
      <c r="F324" s="254" t="s">
        <v>697</v>
      </c>
      <c r="G324" s="255" t="s">
        <v>275</v>
      </c>
      <c r="H324" s="256" t="n">
        <v>39.82</v>
      </c>
      <c r="I324" s="257"/>
      <c r="J324" s="258" t="n">
        <f aca="false">ROUND(I324*H324,2)</f>
        <v>0</v>
      </c>
      <c r="K324" s="254" t="s">
        <v>122</v>
      </c>
      <c r="L324" s="259"/>
      <c r="M324" s="260"/>
      <c r="N324" s="261" t="s">
        <v>43</v>
      </c>
      <c r="O324" s="67"/>
      <c r="P324" s="206" t="n">
        <f aca="false">O324*H324</f>
        <v>0</v>
      </c>
      <c r="Q324" s="206" t="n">
        <v>0.6</v>
      </c>
      <c r="R324" s="206" t="n">
        <f aca="false">Q324*H324</f>
        <v>23.892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74</v>
      </c>
      <c r="AT324" s="208" t="s">
        <v>190</v>
      </c>
      <c r="AU324" s="208" t="s">
        <v>82</v>
      </c>
      <c r="AY324" s="3" t="s">
        <v>11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23</v>
      </c>
      <c r="BM324" s="208" t="s">
        <v>69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5</v>
      </c>
      <c r="E325" s="26"/>
      <c r="F325" s="211" t="s">
        <v>69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5</v>
      </c>
      <c r="AU325" s="3" t="s">
        <v>82</v>
      </c>
    </row>
    <row r="326" s="217" customFormat="true" ht="12.8" hidden="false" customHeight="false" outlineLevel="0" collapsed="false">
      <c r="B326" s="218"/>
      <c r="C326" s="219"/>
      <c r="D326" s="210" t="s">
        <v>129</v>
      </c>
      <c r="E326" s="219"/>
      <c r="F326" s="221" t="s">
        <v>699</v>
      </c>
      <c r="G326" s="219"/>
      <c r="H326" s="222" t="n">
        <v>39.82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29</v>
      </c>
      <c r="AU326" s="228" t="s">
        <v>82</v>
      </c>
      <c r="AV326" s="217" t="s">
        <v>82</v>
      </c>
      <c r="AW326" s="217" t="s">
        <v>4</v>
      </c>
      <c r="AX326" s="217" t="s">
        <v>80</v>
      </c>
      <c r="AY326" s="228" t="s">
        <v>116</v>
      </c>
    </row>
    <row r="327" s="31" customFormat="true" ht="21.75" hidden="false" customHeight="true" outlineLevel="0" collapsed="false">
      <c r="A327" s="24"/>
      <c r="B327" s="25"/>
      <c r="C327" s="252" t="s">
        <v>700</v>
      </c>
      <c r="D327" s="252" t="s">
        <v>190</v>
      </c>
      <c r="E327" s="253" t="s">
        <v>701</v>
      </c>
      <c r="F327" s="254" t="s">
        <v>702</v>
      </c>
      <c r="G327" s="255" t="s">
        <v>275</v>
      </c>
      <c r="H327" s="256" t="n">
        <v>1.1</v>
      </c>
      <c r="I327" s="257"/>
      <c r="J327" s="258" t="n">
        <f aca="false">ROUND(I327*H327,2)</f>
        <v>0</v>
      </c>
      <c r="K327" s="254"/>
      <c r="L327" s="259"/>
      <c r="M327" s="260"/>
      <c r="N327" s="261" t="s">
        <v>43</v>
      </c>
      <c r="O327" s="67"/>
      <c r="P327" s="206" t="n">
        <f aca="false">O327*H327</f>
        <v>0</v>
      </c>
      <c r="Q327" s="206" t="n">
        <v>0.6</v>
      </c>
      <c r="R327" s="206" t="n">
        <f aca="false">Q327*H327</f>
        <v>0.6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74</v>
      </c>
      <c r="AT327" s="208" t="s">
        <v>190</v>
      </c>
      <c r="AU327" s="208" t="s">
        <v>82</v>
      </c>
      <c r="AY327" s="3" t="s">
        <v>11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23</v>
      </c>
      <c r="BM327" s="208" t="s">
        <v>70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5</v>
      </c>
      <c r="E328" s="26"/>
      <c r="F328" s="211" t="s">
        <v>69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5</v>
      </c>
      <c r="AU328" s="3" t="s">
        <v>82</v>
      </c>
    </row>
    <row r="329" s="217" customFormat="true" ht="12.8" hidden="false" customHeight="false" outlineLevel="0" collapsed="false">
      <c r="B329" s="218"/>
      <c r="C329" s="219"/>
      <c r="D329" s="210" t="s">
        <v>129</v>
      </c>
      <c r="E329" s="219"/>
      <c r="F329" s="221" t="s">
        <v>704</v>
      </c>
      <c r="G329" s="219"/>
      <c r="H329" s="222" t="n">
        <v>1.1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29</v>
      </c>
      <c r="AU329" s="228" t="s">
        <v>82</v>
      </c>
      <c r="AV329" s="217" t="s">
        <v>82</v>
      </c>
      <c r="AW329" s="217" t="s">
        <v>4</v>
      </c>
      <c r="AX329" s="217" t="s">
        <v>80</v>
      </c>
      <c r="AY329" s="228" t="s">
        <v>116</v>
      </c>
    </row>
    <row r="330" s="31" customFormat="true" ht="16.5" hidden="false" customHeight="true" outlineLevel="0" collapsed="false">
      <c r="A330" s="24"/>
      <c r="B330" s="25"/>
      <c r="C330" s="252" t="s">
        <v>705</v>
      </c>
      <c r="D330" s="252" t="s">
        <v>190</v>
      </c>
      <c r="E330" s="253" t="s">
        <v>706</v>
      </c>
      <c r="F330" s="254" t="s">
        <v>707</v>
      </c>
      <c r="G330" s="255" t="s">
        <v>240</v>
      </c>
      <c r="H330" s="256" t="n">
        <v>73</v>
      </c>
      <c r="I330" s="257"/>
      <c r="J330" s="258" t="n">
        <f aca="false">ROUND(I330*H330,2)</f>
        <v>0</v>
      </c>
      <c r="K330" s="254" t="s">
        <v>122</v>
      </c>
      <c r="L330" s="259"/>
      <c r="M330" s="260"/>
      <c r="N330" s="261" t="s">
        <v>43</v>
      </c>
      <c r="O330" s="67"/>
      <c r="P330" s="206" t="n">
        <f aca="false">O330*H330</f>
        <v>0</v>
      </c>
      <c r="Q330" s="206" t="n">
        <v>0.04</v>
      </c>
      <c r="R330" s="206" t="n">
        <f aca="false">Q330*H330</f>
        <v>2.92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74</v>
      </c>
      <c r="AT330" s="208" t="s">
        <v>190</v>
      </c>
      <c r="AU330" s="208" t="s">
        <v>82</v>
      </c>
      <c r="AY330" s="3" t="s">
        <v>11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23</v>
      </c>
      <c r="BM330" s="208" t="s">
        <v>70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25</v>
      </c>
      <c r="E331" s="26"/>
      <c r="F331" s="211" t="s">
        <v>70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5</v>
      </c>
      <c r="AU331" s="3" t="s">
        <v>82</v>
      </c>
    </row>
    <row r="332" s="217" customFormat="true" ht="12.8" hidden="false" customHeight="false" outlineLevel="0" collapsed="false">
      <c r="B332" s="218"/>
      <c r="C332" s="219"/>
      <c r="D332" s="210" t="s">
        <v>129</v>
      </c>
      <c r="E332" s="220"/>
      <c r="F332" s="221" t="s">
        <v>709</v>
      </c>
      <c r="G332" s="219"/>
      <c r="H332" s="222" t="n">
        <v>73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29</v>
      </c>
      <c r="AU332" s="228" t="s">
        <v>82</v>
      </c>
      <c r="AV332" s="217" t="s">
        <v>82</v>
      </c>
      <c r="AW332" s="217" t="s">
        <v>33</v>
      </c>
      <c r="AX332" s="217" t="s">
        <v>80</v>
      </c>
      <c r="AY332" s="228" t="s">
        <v>116</v>
      </c>
    </row>
    <row r="333" s="31" customFormat="true" ht="24.15" hidden="false" customHeight="true" outlineLevel="0" collapsed="false">
      <c r="A333" s="24"/>
      <c r="B333" s="25"/>
      <c r="C333" s="197" t="s">
        <v>710</v>
      </c>
      <c r="D333" s="197" t="s">
        <v>118</v>
      </c>
      <c r="E333" s="198" t="s">
        <v>711</v>
      </c>
      <c r="F333" s="199" t="s">
        <v>712</v>
      </c>
      <c r="G333" s="200" t="s">
        <v>141</v>
      </c>
      <c r="H333" s="201" t="n">
        <v>6.82</v>
      </c>
      <c r="I333" s="202"/>
      <c r="J333" s="203" t="n">
        <f aca="false">ROUND(I333*H333,2)</f>
        <v>0</v>
      </c>
      <c r="K333" s="199" t="s">
        <v>122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2.51225</v>
      </c>
      <c r="R333" s="206" t="n">
        <f aca="false">Q333*H333</f>
        <v>17.13354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3</v>
      </c>
      <c r="AT333" s="208" t="s">
        <v>118</v>
      </c>
      <c r="AU333" s="208" t="s">
        <v>82</v>
      </c>
      <c r="AY333" s="3" t="s">
        <v>11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23</v>
      </c>
      <c r="BM333" s="208" t="s">
        <v>713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5</v>
      </c>
      <c r="E334" s="26"/>
      <c r="F334" s="211" t="s">
        <v>71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5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5" t="s">
        <v>127</v>
      </c>
      <c r="E335" s="26"/>
      <c r="F335" s="216" t="s">
        <v>71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7</v>
      </c>
      <c r="AU335" s="3" t="s">
        <v>82</v>
      </c>
    </row>
    <row r="336" s="217" customFormat="true" ht="12.8" hidden="false" customHeight="false" outlineLevel="0" collapsed="false">
      <c r="B336" s="218"/>
      <c r="C336" s="219"/>
      <c r="D336" s="210" t="s">
        <v>129</v>
      </c>
      <c r="E336" s="220"/>
      <c r="F336" s="221" t="s">
        <v>716</v>
      </c>
      <c r="G336" s="219"/>
      <c r="H336" s="222" t="n">
        <v>6.82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29</v>
      </c>
      <c r="AU336" s="228" t="s">
        <v>82</v>
      </c>
      <c r="AV336" s="217" t="s">
        <v>82</v>
      </c>
      <c r="AW336" s="217" t="s">
        <v>33</v>
      </c>
      <c r="AX336" s="217" t="s">
        <v>80</v>
      </c>
      <c r="AY336" s="228" t="s">
        <v>116</v>
      </c>
    </row>
    <row r="337" s="31" customFormat="true" ht="24.15" hidden="false" customHeight="true" outlineLevel="0" collapsed="false">
      <c r="A337" s="24"/>
      <c r="B337" s="25"/>
      <c r="C337" s="197" t="s">
        <v>717</v>
      </c>
      <c r="D337" s="197" t="s">
        <v>118</v>
      </c>
      <c r="E337" s="198" t="s">
        <v>718</v>
      </c>
      <c r="F337" s="199" t="s">
        <v>719</v>
      </c>
      <c r="G337" s="200" t="s">
        <v>240</v>
      </c>
      <c r="H337" s="201" t="n">
        <v>7</v>
      </c>
      <c r="I337" s="202"/>
      <c r="J337" s="203" t="n">
        <f aca="false">ROUND(I337*H337,2)</f>
        <v>0</v>
      </c>
      <c r="K337" s="199" t="s">
        <v>122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00181</v>
      </c>
      <c r="R337" s="206" t="n">
        <f aca="false">Q337*H337</f>
        <v>0.01267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3</v>
      </c>
      <c r="AT337" s="208" t="s">
        <v>118</v>
      </c>
      <c r="AU337" s="208" t="s">
        <v>82</v>
      </c>
      <c r="AY337" s="3" t="s">
        <v>11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23</v>
      </c>
      <c r="BM337" s="208" t="s">
        <v>72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5</v>
      </c>
      <c r="E338" s="26"/>
      <c r="F338" s="211" t="s">
        <v>72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5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27</v>
      </c>
      <c r="E339" s="26"/>
      <c r="F339" s="216" t="s">
        <v>72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7</v>
      </c>
      <c r="AU339" s="3" t="s">
        <v>82</v>
      </c>
    </row>
    <row r="340" s="31" customFormat="true" ht="21.75" hidden="false" customHeight="true" outlineLevel="0" collapsed="false">
      <c r="A340" s="24"/>
      <c r="B340" s="25"/>
      <c r="C340" s="252" t="s">
        <v>723</v>
      </c>
      <c r="D340" s="252" t="s">
        <v>190</v>
      </c>
      <c r="E340" s="253" t="s">
        <v>724</v>
      </c>
      <c r="F340" s="254" t="s">
        <v>725</v>
      </c>
      <c r="G340" s="255" t="s">
        <v>240</v>
      </c>
      <c r="H340" s="256" t="n">
        <v>7</v>
      </c>
      <c r="I340" s="257"/>
      <c r="J340" s="258" t="n">
        <f aca="false">ROUND(I340*H340,2)</f>
        <v>0</v>
      </c>
      <c r="K340" s="254" t="s">
        <v>122</v>
      </c>
      <c r="L340" s="259"/>
      <c r="M340" s="260"/>
      <c r="N340" s="261" t="s">
        <v>43</v>
      </c>
      <c r="O340" s="67"/>
      <c r="P340" s="206" t="n">
        <f aca="false">O340*H340</f>
        <v>0</v>
      </c>
      <c r="Q340" s="206" t="n">
        <v>0.00116</v>
      </c>
      <c r="R340" s="206" t="n">
        <f aca="false">Q340*H340</f>
        <v>0.00812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74</v>
      </c>
      <c r="AT340" s="208" t="s">
        <v>190</v>
      </c>
      <c r="AU340" s="208" t="s">
        <v>82</v>
      </c>
      <c r="AY340" s="3" t="s">
        <v>11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23</v>
      </c>
      <c r="BM340" s="208" t="s">
        <v>726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5</v>
      </c>
      <c r="E341" s="26"/>
      <c r="F341" s="211" t="s">
        <v>72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5</v>
      </c>
      <c r="AU341" s="3" t="s">
        <v>82</v>
      </c>
    </row>
    <row r="342" s="180" customFormat="true" ht="22.8" hidden="false" customHeight="true" outlineLevel="0" collapsed="false">
      <c r="B342" s="181"/>
      <c r="C342" s="182"/>
      <c r="D342" s="183" t="s">
        <v>71</v>
      </c>
      <c r="E342" s="195" t="s">
        <v>385</v>
      </c>
      <c r="F342" s="195" t="s">
        <v>386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45)</f>
        <v>0</v>
      </c>
      <c r="Q342" s="189"/>
      <c r="R342" s="190" t="n">
        <f aca="false">SUM(R343:R345)</f>
        <v>0</v>
      </c>
      <c r="S342" s="189"/>
      <c r="T342" s="191" t="n">
        <f aca="false">SUM(T343:T345)</f>
        <v>0</v>
      </c>
      <c r="AR342" s="192" t="s">
        <v>80</v>
      </c>
      <c r="AT342" s="193" t="s">
        <v>71</v>
      </c>
      <c r="AU342" s="193" t="s">
        <v>80</v>
      </c>
      <c r="AY342" s="192" t="s">
        <v>116</v>
      </c>
      <c r="BK342" s="194" t="n">
        <f aca="false">SUM(BK343:BK345)</f>
        <v>0</v>
      </c>
    </row>
    <row r="343" s="31" customFormat="true" ht="24.15" hidden="false" customHeight="true" outlineLevel="0" collapsed="false">
      <c r="A343" s="24"/>
      <c r="B343" s="25"/>
      <c r="C343" s="197" t="s">
        <v>727</v>
      </c>
      <c r="D343" s="197" t="s">
        <v>118</v>
      </c>
      <c r="E343" s="198" t="s">
        <v>728</v>
      </c>
      <c r="F343" s="199" t="s">
        <v>729</v>
      </c>
      <c r="G343" s="200" t="s">
        <v>169</v>
      </c>
      <c r="H343" s="201" t="n">
        <v>223.688</v>
      </c>
      <c r="I343" s="202"/>
      <c r="J343" s="203" t="n">
        <f aca="false">ROUND(I343*H343,2)</f>
        <v>0</v>
      </c>
      <c r="K343" s="199" t="s">
        <v>122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3</v>
      </c>
      <c r="AT343" s="208" t="s">
        <v>118</v>
      </c>
      <c r="AU343" s="208" t="s">
        <v>82</v>
      </c>
      <c r="AY343" s="3" t="s">
        <v>11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23</v>
      </c>
      <c r="BM343" s="208" t="s">
        <v>73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5</v>
      </c>
      <c r="E344" s="26"/>
      <c r="F344" s="211" t="s">
        <v>73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5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27</v>
      </c>
      <c r="E345" s="26"/>
      <c r="F345" s="216" t="s">
        <v>73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7</v>
      </c>
      <c r="AU345" s="3" t="s">
        <v>82</v>
      </c>
    </row>
    <row r="346" s="180" customFormat="true" ht="25.9" hidden="false" customHeight="true" outlineLevel="0" collapsed="false">
      <c r="B346" s="181"/>
      <c r="C346" s="182"/>
      <c r="D346" s="183" t="s">
        <v>71</v>
      </c>
      <c r="E346" s="184" t="s">
        <v>733</v>
      </c>
      <c r="F346" s="184" t="s">
        <v>734</v>
      </c>
      <c r="G346" s="182"/>
      <c r="H346" s="182"/>
      <c r="I346" s="185"/>
      <c r="J346" s="186" t="n">
        <f aca="false">BK346</f>
        <v>0</v>
      </c>
      <c r="K346" s="182"/>
      <c r="L346" s="187"/>
      <c r="M346" s="188"/>
      <c r="N346" s="189"/>
      <c r="O346" s="189"/>
      <c r="P346" s="190" t="n">
        <f aca="false">P347</f>
        <v>0</v>
      </c>
      <c r="Q346" s="189"/>
      <c r="R346" s="190" t="n">
        <f aca="false">R347</f>
        <v>0.102</v>
      </c>
      <c r="S346" s="189"/>
      <c r="T346" s="191" t="n">
        <f aca="false">T347</f>
        <v>0</v>
      </c>
      <c r="AR346" s="192" t="s">
        <v>82</v>
      </c>
      <c r="AT346" s="193" t="s">
        <v>71</v>
      </c>
      <c r="AU346" s="193" t="s">
        <v>72</v>
      </c>
      <c r="AY346" s="192" t="s">
        <v>116</v>
      </c>
      <c r="BK346" s="194" t="n">
        <f aca="false">BK347</f>
        <v>0</v>
      </c>
    </row>
    <row r="347" s="180" customFormat="true" ht="22.8" hidden="false" customHeight="true" outlineLevel="0" collapsed="false">
      <c r="B347" s="181"/>
      <c r="C347" s="182"/>
      <c r="D347" s="183" t="s">
        <v>71</v>
      </c>
      <c r="E347" s="195" t="s">
        <v>735</v>
      </c>
      <c r="F347" s="195" t="s">
        <v>736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81)</f>
        <v>0</v>
      </c>
      <c r="Q347" s="189"/>
      <c r="R347" s="190" t="n">
        <f aca="false">SUM(R348:R381)</f>
        <v>0.102</v>
      </c>
      <c r="S347" s="189"/>
      <c r="T347" s="191" t="n">
        <f aca="false">SUM(T348:T381)</f>
        <v>0</v>
      </c>
      <c r="AR347" s="192" t="s">
        <v>82</v>
      </c>
      <c r="AT347" s="193" t="s">
        <v>71</v>
      </c>
      <c r="AU347" s="193" t="s">
        <v>80</v>
      </c>
      <c r="AY347" s="192" t="s">
        <v>116</v>
      </c>
      <c r="BK347" s="194" t="n">
        <f aca="false">SUM(BK348:BK381)</f>
        <v>0</v>
      </c>
    </row>
    <row r="348" s="31" customFormat="true" ht="24.15" hidden="false" customHeight="true" outlineLevel="0" collapsed="false">
      <c r="A348" s="24"/>
      <c r="B348" s="25"/>
      <c r="C348" s="197" t="s">
        <v>737</v>
      </c>
      <c r="D348" s="197" t="s">
        <v>118</v>
      </c>
      <c r="E348" s="198" t="s">
        <v>738</v>
      </c>
      <c r="F348" s="199" t="s">
        <v>739</v>
      </c>
      <c r="G348" s="200" t="s">
        <v>121</v>
      </c>
      <c r="H348" s="201" t="n">
        <v>24.5</v>
      </c>
      <c r="I348" s="202"/>
      <c r="J348" s="203" t="n">
        <f aca="false">ROUND(I348*H348,2)</f>
        <v>0</v>
      </c>
      <c r="K348" s="199" t="s">
        <v>122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25</v>
      </c>
      <c r="AT348" s="208" t="s">
        <v>118</v>
      </c>
      <c r="AU348" s="208" t="s">
        <v>82</v>
      </c>
      <c r="AY348" s="3" t="s">
        <v>11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225</v>
      </c>
      <c r="BM348" s="208" t="s">
        <v>74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5</v>
      </c>
      <c r="E349" s="26"/>
      <c r="F349" s="211" t="s">
        <v>74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5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27</v>
      </c>
      <c r="E350" s="26"/>
      <c r="F350" s="216" t="s">
        <v>74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7</v>
      </c>
      <c r="AU350" s="3" t="s">
        <v>82</v>
      </c>
    </row>
    <row r="351" s="229" customFormat="true" ht="12.8" hidden="false" customHeight="false" outlineLevel="0" collapsed="false">
      <c r="B351" s="230"/>
      <c r="C351" s="231"/>
      <c r="D351" s="210" t="s">
        <v>129</v>
      </c>
      <c r="E351" s="232"/>
      <c r="F351" s="233" t="s">
        <v>452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29</v>
      </c>
      <c r="AU351" s="239" t="s">
        <v>82</v>
      </c>
      <c r="AV351" s="229" t="s">
        <v>80</v>
      </c>
      <c r="AW351" s="229" t="s">
        <v>33</v>
      </c>
      <c r="AX351" s="229" t="s">
        <v>72</v>
      </c>
      <c r="AY351" s="239" t="s">
        <v>116</v>
      </c>
    </row>
    <row r="352" s="217" customFormat="true" ht="12.8" hidden="false" customHeight="false" outlineLevel="0" collapsed="false">
      <c r="B352" s="218"/>
      <c r="C352" s="219"/>
      <c r="D352" s="210" t="s">
        <v>129</v>
      </c>
      <c r="E352" s="220"/>
      <c r="F352" s="221" t="s">
        <v>743</v>
      </c>
      <c r="G352" s="219"/>
      <c r="H352" s="222" t="n">
        <v>24.5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29</v>
      </c>
      <c r="AU352" s="228" t="s">
        <v>82</v>
      </c>
      <c r="AV352" s="217" t="s">
        <v>82</v>
      </c>
      <c r="AW352" s="217" t="s">
        <v>33</v>
      </c>
      <c r="AX352" s="217" t="s">
        <v>80</v>
      </c>
      <c r="AY352" s="228" t="s">
        <v>116</v>
      </c>
    </row>
    <row r="353" s="31" customFormat="true" ht="24.15" hidden="false" customHeight="true" outlineLevel="0" collapsed="false">
      <c r="A353" s="24"/>
      <c r="B353" s="25"/>
      <c r="C353" s="197" t="s">
        <v>744</v>
      </c>
      <c r="D353" s="197" t="s">
        <v>118</v>
      </c>
      <c r="E353" s="198" t="s">
        <v>745</v>
      </c>
      <c r="F353" s="199" t="s">
        <v>746</v>
      </c>
      <c r="G353" s="200" t="s">
        <v>121</v>
      </c>
      <c r="H353" s="201" t="n">
        <v>43.992</v>
      </c>
      <c r="I353" s="202"/>
      <c r="J353" s="203" t="n">
        <f aca="false">ROUND(I353*H353,2)</f>
        <v>0</v>
      </c>
      <c r="K353" s="199" t="s">
        <v>122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25</v>
      </c>
      <c r="AT353" s="208" t="s">
        <v>118</v>
      </c>
      <c r="AU353" s="208" t="s">
        <v>82</v>
      </c>
      <c r="AY353" s="3" t="s">
        <v>11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225</v>
      </c>
      <c r="BM353" s="208" t="s">
        <v>74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5</v>
      </c>
      <c r="E354" s="26"/>
      <c r="F354" s="211" t="s">
        <v>74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5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15" t="s">
        <v>127</v>
      </c>
      <c r="E355" s="26"/>
      <c r="F355" s="216" t="s">
        <v>74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82</v>
      </c>
    </row>
    <row r="356" s="229" customFormat="true" ht="12.8" hidden="false" customHeight="false" outlineLevel="0" collapsed="false">
      <c r="B356" s="230"/>
      <c r="C356" s="231"/>
      <c r="D356" s="210" t="s">
        <v>129</v>
      </c>
      <c r="E356" s="232"/>
      <c r="F356" s="233" t="s">
        <v>661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29</v>
      </c>
      <c r="AU356" s="239" t="s">
        <v>82</v>
      </c>
      <c r="AV356" s="229" t="s">
        <v>80</v>
      </c>
      <c r="AW356" s="229" t="s">
        <v>33</v>
      </c>
      <c r="AX356" s="229" t="s">
        <v>72</v>
      </c>
      <c r="AY356" s="239" t="s">
        <v>116</v>
      </c>
    </row>
    <row r="357" s="217" customFormat="true" ht="12.8" hidden="false" customHeight="false" outlineLevel="0" collapsed="false">
      <c r="B357" s="218"/>
      <c r="C357" s="219"/>
      <c r="D357" s="210" t="s">
        <v>129</v>
      </c>
      <c r="E357" s="220"/>
      <c r="F357" s="221" t="s">
        <v>750</v>
      </c>
      <c r="G357" s="219"/>
      <c r="H357" s="222" t="n">
        <v>6.192</v>
      </c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29</v>
      </c>
      <c r="AU357" s="228" t="s">
        <v>82</v>
      </c>
      <c r="AV357" s="217" t="s">
        <v>82</v>
      </c>
      <c r="AW357" s="217" t="s">
        <v>33</v>
      </c>
      <c r="AX357" s="217" t="s">
        <v>72</v>
      </c>
      <c r="AY357" s="228" t="s">
        <v>116</v>
      </c>
    </row>
    <row r="358" s="229" customFormat="true" ht="12.8" hidden="false" customHeight="false" outlineLevel="0" collapsed="false">
      <c r="B358" s="230"/>
      <c r="C358" s="231"/>
      <c r="D358" s="210" t="s">
        <v>129</v>
      </c>
      <c r="E358" s="232"/>
      <c r="F358" s="233" t="s">
        <v>452</v>
      </c>
      <c r="G358" s="231"/>
      <c r="H358" s="232"/>
      <c r="I358" s="234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29</v>
      </c>
      <c r="AU358" s="239" t="s">
        <v>82</v>
      </c>
      <c r="AV358" s="229" t="s">
        <v>80</v>
      </c>
      <c r="AW358" s="229" t="s">
        <v>33</v>
      </c>
      <c r="AX358" s="229" t="s">
        <v>72</v>
      </c>
      <c r="AY358" s="239" t="s">
        <v>116</v>
      </c>
    </row>
    <row r="359" s="217" customFormat="true" ht="12.8" hidden="false" customHeight="false" outlineLevel="0" collapsed="false">
      <c r="B359" s="218"/>
      <c r="C359" s="219"/>
      <c r="D359" s="210" t="s">
        <v>129</v>
      </c>
      <c r="E359" s="220"/>
      <c r="F359" s="221" t="s">
        <v>751</v>
      </c>
      <c r="G359" s="219"/>
      <c r="H359" s="222" t="n">
        <v>37.8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29</v>
      </c>
      <c r="AU359" s="228" t="s">
        <v>82</v>
      </c>
      <c r="AV359" s="217" t="s">
        <v>82</v>
      </c>
      <c r="AW359" s="217" t="s">
        <v>33</v>
      </c>
      <c r="AX359" s="217" t="s">
        <v>72</v>
      </c>
      <c r="AY359" s="228" t="s">
        <v>116</v>
      </c>
    </row>
    <row r="360" s="240" customFormat="true" ht="12.8" hidden="false" customHeight="false" outlineLevel="0" collapsed="false">
      <c r="B360" s="241"/>
      <c r="C360" s="242"/>
      <c r="D360" s="210" t="s">
        <v>129</v>
      </c>
      <c r="E360" s="243"/>
      <c r="F360" s="244" t="s">
        <v>182</v>
      </c>
      <c r="G360" s="242"/>
      <c r="H360" s="245" t="n">
        <v>43.992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29</v>
      </c>
      <c r="AU360" s="251" t="s">
        <v>82</v>
      </c>
      <c r="AV360" s="240" t="s">
        <v>123</v>
      </c>
      <c r="AW360" s="240" t="s">
        <v>33</v>
      </c>
      <c r="AX360" s="240" t="s">
        <v>80</v>
      </c>
      <c r="AY360" s="251" t="s">
        <v>116</v>
      </c>
    </row>
    <row r="361" s="31" customFormat="true" ht="16.5" hidden="false" customHeight="true" outlineLevel="0" collapsed="false">
      <c r="A361" s="24"/>
      <c r="B361" s="25"/>
      <c r="C361" s="252" t="s">
        <v>752</v>
      </c>
      <c r="D361" s="252" t="s">
        <v>190</v>
      </c>
      <c r="E361" s="253" t="s">
        <v>753</v>
      </c>
      <c r="F361" s="254" t="s">
        <v>754</v>
      </c>
      <c r="G361" s="255" t="s">
        <v>169</v>
      </c>
      <c r="H361" s="256" t="n">
        <v>0.034</v>
      </c>
      <c r="I361" s="257"/>
      <c r="J361" s="258" t="n">
        <f aca="false">ROUND(I361*H361,2)</f>
        <v>0</v>
      </c>
      <c r="K361" s="254" t="s">
        <v>122</v>
      </c>
      <c r="L361" s="259"/>
      <c r="M361" s="260"/>
      <c r="N361" s="261" t="s">
        <v>43</v>
      </c>
      <c r="O361" s="67"/>
      <c r="P361" s="206" t="n">
        <f aca="false">O361*H361</f>
        <v>0</v>
      </c>
      <c r="Q361" s="206" t="n">
        <v>1</v>
      </c>
      <c r="R361" s="206" t="n">
        <f aca="false">Q361*H361</f>
        <v>0.03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19</v>
      </c>
      <c r="AT361" s="208" t="s">
        <v>190</v>
      </c>
      <c r="AU361" s="208" t="s">
        <v>82</v>
      </c>
      <c r="AY361" s="3" t="s">
        <v>11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225</v>
      </c>
      <c r="BM361" s="208" t="s">
        <v>755</v>
      </c>
    </row>
    <row r="362" s="31" customFormat="true" ht="12.8" hidden="false" customHeight="false" outlineLevel="0" collapsed="false">
      <c r="A362" s="24"/>
      <c r="B362" s="25"/>
      <c r="C362" s="26"/>
      <c r="D362" s="210" t="s">
        <v>125</v>
      </c>
      <c r="E362" s="26"/>
      <c r="F362" s="211" t="s">
        <v>75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5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29</v>
      </c>
      <c r="E363" s="220"/>
      <c r="F363" s="221" t="s">
        <v>756</v>
      </c>
      <c r="G363" s="219"/>
      <c r="H363" s="222" t="n">
        <v>68.492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29</v>
      </c>
      <c r="AU363" s="228" t="s">
        <v>82</v>
      </c>
      <c r="AV363" s="217" t="s">
        <v>82</v>
      </c>
      <c r="AW363" s="217" t="s">
        <v>33</v>
      </c>
      <c r="AX363" s="217" t="s">
        <v>80</v>
      </c>
      <c r="AY363" s="228" t="s">
        <v>116</v>
      </c>
    </row>
    <row r="364" s="217" customFormat="true" ht="12.8" hidden="false" customHeight="false" outlineLevel="0" collapsed="false">
      <c r="B364" s="218"/>
      <c r="C364" s="219"/>
      <c r="D364" s="210" t="s">
        <v>129</v>
      </c>
      <c r="E364" s="219"/>
      <c r="F364" s="221" t="s">
        <v>757</v>
      </c>
      <c r="G364" s="219"/>
      <c r="H364" s="222" t="n">
        <v>0.034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29</v>
      </c>
      <c r="AU364" s="228" t="s">
        <v>82</v>
      </c>
      <c r="AV364" s="217" t="s">
        <v>82</v>
      </c>
      <c r="AW364" s="217" t="s">
        <v>4</v>
      </c>
      <c r="AX364" s="217" t="s">
        <v>80</v>
      </c>
      <c r="AY364" s="228" t="s">
        <v>116</v>
      </c>
    </row>
    <row r="365" s="31" customFormat="true" ht="24.15" hidden="false" customHeight="true" outlineLevel="0" collapsed="false">
      <c r="A365" s="24"/>
      <c r="B365" s="25"/>
      <c r="C365" s="197" t="s">
        <v>312</v>
      </c>
      <c r="D365" s="197" t="s">
        <v>118</v>
      </c>
      <c r="E365" s="198" t="s">
        <v>758</v>
      </c>
      <c r="F365" s="199" t="s">
        <v>759</v>
      </c>
      <c r="G365" s="200" t="s">
        <v>121</v>
      </c>
      <c r="H365" s="201" t="n">
        <v>87.984</v>
      </c>
      <c r="I365" s="202"/>
      <c r="J365" s="203" t="n">
        <f aca="false">ROUND(I365*H365,2)</f>
        <v>0</v>
      </c>
      <c r="K365" s="199" t="s">
        <v>122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25</v>
      </c>
      <c r="AT365" s="208" t="s">
        <v>118</v>
      </c>
      <c r="AU365" s="208" t="s">
        <v>82</v>
      </c>
      <c r="AY365" s="3" t="s">
        <v>11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25</v>
      </c>
      <c r="BM365" s="208" t="s">
        <v>76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5</v>
      </c>
      <c r="E366" s="26"/>
      <c r="F366" s="211" t="s">
        <v>76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5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15" t="s">
        <v>127</v>
      </c>
      <c r="E367" s="26"/>
      <c r="F367" s="216" t="s">
        <v>76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7</v>
      </c>
      <c r="AU367" s="3" t="s">
        <v>82</v>
      </c>
    </row>
    <row r="368" s="217" customFormat="true" ht="12.8" hidden="false" customHeight="false" outlineLevel="0" collapsed="false">
      <c r="B368" s="218"/>
      <c r="C368" s="219"/>
      <c r="D368" s="210" t="s">
        <v>129</v>
      </c>
      <c r="E368" s="220"/>
      <c r="F368" s="221" t="s">
        <v>763</v>
      </c>
      <c r="G368" s="219"/>
      <c r="H368" s="222" t="n">
        <v>87.984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29</v>
      </c>
      <c r="AU368" s="228" t="s">
        <v>82</v>
      </c>
      <c r="AV368" s="217" t="s">
        <v>82</v>
      </c>
      <c r="AW368" s="217" t="s">
        <v>33</v>
      </c>
      <c r="AX368" s="217" t="s">
        <v>80</v>
      </c>
      <c r="AY368" s="228" t="s">
        <v>116</v>
      </c>
    </row>
    <row r="369" s="31" customFormat="true" ht="24.15" hidden="false" customHeight="true" outlineLevel="0" collapsed="false">
      <c r="A369" s="24"/>
      <c r="B369" s="25"/>
      <c r="C369" s="197" t="s">
        <v>764</v>
      </c>
      <c r="D369" s="197" t="s">
        <v>118</v>
      </c>
      <c r="E369" s="198" t="s">
        <v>765</v>
      </c>
      <c r="F369" s="199" t="s">
        <v>766</v>
      </c>
      <c r="G369" s="200" t="s">
        <v>121</v>
      </c>
      <c r="H369" s="201" t="n">
        <v>49</v>
      </c>
      <c r="I369" s="202"/>
      <c r="J369" s="203" t="n">
        <f aca="false">ROUND(I369*H369,2)</f>
        <v>0</v>
      </c>
      <c r="K369" s="199" t="s">
        <v>122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5</v>
      </c>
      <c r="AT369" s="208" t="s">
        <v>118</v>
      </c>
      <c r="AU369" s="208" t="s">
        <v>82</v>
      </c>
      <c r="AY369" s="3" t="s">
        <v>11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25</v>
      </c>
      <c r="BM369" s="208" t="s">
        <v>76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25</v>
      </c>
      <c r="E370" s="26"/>
      <c r="F370" s="211" t="s">
        <v>76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5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5" t="s">
        <v>127</v>
      </c>
      <c r="E371" s="26"/>
      <c r="F371" s="216" t="s">
        <v>76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7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29</v>
      </c>
      <c r="E372" s="220"/>
      <c r="F372" s="221" t="s">
        <v>770</v>
      </c>
      <c r="G372" s="219"/>
      <c r="H372" s="222" t="n">
        <v>49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29</v>
      </c>
      <c r="AU372" s="228" t="s">
        <v>82</v>
      </c>
      <c r="AV372" s="217" t="s">
        <v>82</v>
      </c>
      <c r="AW372" s="217" t="s">
        <v>33</v>
      </c>
      <c r="AX372" s="217" t="s">
        <v>80</v>
      </c>
      <c r="AY372" s="228" t="s">
        <v>116</v>
      </c>
    </row>
    <row r="373" s="31" customFormat="true" ht="16.5" hidden="false" customHeight="true" outlineLevel="0" collapsed="false">
      <c r="A373" s="24"/>
      <c r="B373" s="25"/>
      <c r="C373" s="252" t="s">
        <v>771</v>
      </c>
      <c r="D373" s="252" t="s">
        <v>190</v>
      </c>
      <c r="E373" s="253" t="s">
        <v>772</v>
      </c>
      <c r="F373" s="254" t="s">
        <v>773</v>
      </c>
      <c r="G373" s="255" t="s">
        <v>169</v>
      </c>
      <c r="H373" s="256" t="n">
        <v>0.068</v>
      </c>
      <c r="I373" s="257"/>
      <c r="J373" s="258" t="n">
        <f aca="false">ROUND(I373*H373,2)</f>
        <v>0</v>
      </c>
      <c r="K373" s="254" t="s">
        <v>122</v>
      </c>
      <c r="L373" s="259"/>
      <c r="M373" s="260"/>
      <c r="N373" s="261" t="s">
        <v>43</v>
      </c>
      <c r="O373" s="67"/>
      <c r="P373" s="206" t="n">
        <f aca="false">O373*H373</f>
        <v>0</v>
      </c>
      <c r="Q373" s="206" t="n">
        <v>1</v>
      </c>
      <c r="R373" s="206" t="n">
        <f aca="false">Q373*H373</f>
        <v>0.06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19</v>
      </c>
      <c r="AT373" s="208" t="s">
        <v>190</v>
      </c>
      <c r="AU373" s="208" t="s">
        <v>82</v>
      </c>
      <c r="AY373" s="3" t="s">
        <v>11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225</v>
      </c>
      <c r="BM373" s="208" t="s">
        <v>774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5</v>
      </c>
      <c r="E374" s="26"/>
      <c r="F374" s="211" t="s">
        <v>773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5</v>
      </c>
      <c r="AU374" s="3" t="s">
        <v>82</v>
      </c>
    </row>
    <row r="375" s="217" customFormat="true" ht="12.8" hidden="false" customHeight="false" outlineLevel="0" collapsed="false">
      <c r="B375" s="218"/>
      <c r="C375" s="219"/>
      <c r="D375" s="210" t="s">
        <v>129</v>
      </c>
      <c r="E375" s="220"/>
      <c r="F375" s="221" t="s">
        <v>775</v>
      </c>
      <c r="G375" s="219"/>
      <c r="H375" s="222" t="n">
        <v>87.984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29</v>
      </c>
      <c r="AU375" s="228" t="s">
        <v>82</v>
      </c>
      <c r="AV375" s="217" t="s">
        <v>82</v>
      </c>
      <c r="AW375" s="217" t="s">
        <v>33</v>
      </c>
      <c r="AX375" s="217" t="s">
        <v>72</v>
      </c>
      <c r="AY375" s="228" t="s">
        <v>116</v>
      </c>
    </row>
    <row r="376" s="217" customFormat="true" ht="12.8" hidden="false" customHeight="false" outlineLevel="0" collapsed="false">
      <c r="B376" s="218"/>
      <c r="C376" s="219"/>
      <c r="D376" s="210" t="s">
        <v>129</v>
      </c>
      <c r="E376" s="220"/>
      <c r="F376" s="221" t="s">
        <v>666</v>
      </c>
      <c r="G376" s="219"/>
      <c r="H376" s="222" t="n">
        <v>49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29</v>
      </c>
      <c r="AU376" s="228" t="s">
        <v>82</v>
      </c>
      <c r="AV376" s="217" t="s">
        <v>82</v>
      </c>
      <c r="AW376" s="217" t="s">
        <v>33</v>
      </c>
      <c r="AX376" s="217" t="s">
        <v>72</v>
      </c>
      <c r="AY376" s="228" t="s">
        <v>116</v>
      </c>
    </row>
    <row r="377" s="240" customFormat="true" ht="12.8" hidden="false" customHeight="false" outlineLevel="0" collapsed="false">
      <c r="B377" s="241"/>
      <c r="C377" s="242"/>
      <c r="D377" s="210" t="s">
        <v>129</v>
      </c>
      <c r="E377" s="243"/>
      <c r="F377" s="244" t="s">
        <v>182</v>
      </c>
      <c r="G377" s="242"/>
      <c r="H377" s="245" t="n">
        <v>136.984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29</v>
      </c>
      <c r="AU377" s="251" t="s">
        <v>82</v>
      </c>
      <c r="AV377" s="240" t="s">
        <v>123</v>
      </c>
      <c r="AW377" s="240" t="s">
        <v>33</v>
      </c>
      <c r="AX377" s="240" t="s">
        <v>80</v>
      </c>
      <c r="AY377" s="251" t="s">
        <v>116</v>
      </c>
    </row>
    <row r="378" s="217" customFormat="true" ht="12.8" hidden="false" customHeight="false" outlineLevel="0" collapsed="false">
      <c r="B378" s="218"/>
      <c r="C378" s="219"/>
      <c r="D378" s="210" t="s">
        <v>129</v>
      </c>
      <c r="E378" s="219"/>
      <c r="F378" s="221" t="s">
        <v>776</v>
      </c>
      <c r="G378" s="219"/>
      <c r="H378" s="222" t="n">
        <v>0.068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29</v>
      </c>
      <c r="AU378" s="228" t="s">
        <v>82</v>
      </c>
      <c r="AV378" s="217" t="s">
        <v>82</v>
      </c>
      <c r="AW378" s="217" t="s">
        <v>4</v>
      </c>
      <c r="AX378" s="217" t="s">
        <v>80</v>
      </c>
      <c r="AY378" s="228" t="s">
        <v>116</v>
      </c>
    </row>
    <row r="379" s="31" customFormat="true" ht="24.15" hidden="false" customHeight="true" outlineLevel="0" collapsed="false">
      <c r="A379" s="24"/>
      <c r="B379" s="25"/>
      <c r="C379" s="197" t="s">
        <v>777</v>
      </c>
      <c r="D379" s="197" t="s">
        <v>118</v>
      </c>
      <c r="E379" s="198" t="s">
        <v>778</v>
      </c>
      <c r="F379" s="199" t="s">
        <v>779</v>
      </c>
      <c r="G379" s="200" t="s">
        <v>169</v>
      </c>
      <c r="H379" s="201" t="n">
        <v>0.102</v>
      </c>
      <c r="I379" s="202"/>
      <c r="J379" s="203" t="n">
        <f aca="false">ROUND(I379*H379,2)</f>
        <v>0</v>
      </c>
      <c r="K379" s="199" t="s">
        <v>122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5</v>
      </c>
      <c r="AT379" s="208" t="s">
        <v>118</v>
      </c>
      <c r="AU379" s="208" t="s">
        <v>82</v>
      </c>
      <c r="AY379" s="3" t="s">
        <v>11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25</v>
      </c>
      <c r="BM379" s="208" t="s">
        <v>780</v>
      </c>
    </row>
    <row r="380" s="31" customFormat="true" ht="12.8" hidden="false" customHeight="false" outlineLevel="0" collapsed="false">
      <c r="A380" s="24"/>
      <c r="B380" s="25"/>
      <c r="C380" s="26"/>
      <c r="D380" s="210" t="s">
        <v>125</v>
      </c>
      <c r="E380" s="26"/>
      <c r="F380" s="211" t="s">
        <v>78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5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15" t="s">
        <v>127</v>
      </c>
      <c r="E381" s="26"/>
      <c r="F381" s="216" t="s">
        <v>782</v>
      </c>
      <c r="G381" s="26"/>
      <c r="H381" s="26"/>
      <c r="I381" s="212"/>
      <c r="J381" s="26"/>
      <c r="K381" s="26"/>
      <c r="L381" s="30"/>
      <c r="M381" s="262"/>
      <c r="N381" s="263"/>
      <c r="O381" s="264"/>
      <c r="P381" s="264"/>
      <c r="Q381" s="264"/>
      <c r="R381" s="264"/>
      <c r="S381" s="264"/>
      <c r="T381" s="26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7</v>
      </c>
      <c r="AU381" s="3" t="s">
        <v>82</v>
      </c>
    </row>
    <row r="382" s="31" customFormat="true" ht="6.95" hidden="false" customHeight="true" outlineLevel="0" collapsed="false">
      <c r="A382" s="24"/>
      <c r="B382" s="45"/>
      <c r="C382" s="46"/>
      <c r="D382" s="46"/>
      <c r="E382" s="46"/>
      <c r="F382" s="46"/>
      <c r="G382" s="46"/>
      <c r="H382" s="46"/>
      <c r="I382" s="46"/>
      <c r="J382" s="46"/>
      <c r="K382" s="46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hLfNqGICzQPhyWboXS3CaChQFBxnMzjzjx4TbWBItehWZytu3qKNU81TmAFbqK1kMEQj0blpgQpxUNrSF2s0lQ==" saltValue="EaDh6uQjCC5m3SRUsMw8Z8HRR9z4mPfkDERAHSfxFiB5YLzbxRbw1lV5W3dbpy59M6Sey35ZH08Wr1gSvPJVCA==" spinCount="100000" sheet="true" password="cb6d" objects="true" scenarios="true" formatColumns="false" formatRows="false" autoFilter="false"/>
  <autoFilter ref="C89:K38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31251203"/>
    <hyperlink ref="F99" r:id="rId2" display="https://podminky.urs.cz/item/CS_URS_2024_01/132212132"/>
    <hyperlink ref="F104" r:id="rId3" display="https://podminky.urs.cz/item/CS_URS_2024_01/132254203"/>
    <hyperlink ref="F112" r:id="rId4" display="https://podminky.urs.cz/item/CS_URS_2024_01/151101101"/>
    <hyperlink ref="F116" r:id="rId5" display="https://podminky.urs.cz/item/CS_URS_2024_01/151101111"/>
    <hyperlink ref="F119" r:id="rId6" display="https://podminky.urs.cz/item/CS_URS_2024_01/151811133"/>
    <hyperlink ref="F123" r:id="rId7" display="https://podminky.urs.cz/item/CS_URS_2024_01/151811233"/>
    <hyperlink ref="F126" r:id="rId8" display="https://podminky.urs.cz/item/CS_URS_2024_01/162751117"/>
    <hyperlink ref="F129" r:id="rId9" display="https://podminky.urs.cz/item/CS_URS_2024_01/162751119"/>
    <hyperlink ref="F133" r:id="rId10" display="https://podminky.urs.cz/item/CS_URS_2024_01/171201231"/>
    <hyperlink ref="F137" r:id="rId11" display="https://podminky.urs.cz/item/CS_URS_2024_01/171251201"/>
    <hyperlink ref="F147" r:id="rId12" display="https://podminky.urs.cz/item/CS_URS_2024_01/174151101"/>
    <hyperlink ref="F156" r:id="rId13" display="https://podminky.urs.cz/item/CS_URS_2024_01/213141111"/>
    <hyperlink ref="F163" r:id="rId14" display="https://podminky.urs.cz/item/CS_URS_2024_01/271542211"/>
    <hyperlink ref="F168" r:id="rId15" display="https://podminky.urs.cz/item/CS_URS_2024_01/273313511"/>
    <hyperlink ref="F173" r:id="rId16" display="https://podminky.urs.cz/item/CS_URS_2024_01/274313711"/>
    <hyperlink ref="F179" r:id="rId17" display="https://podminky.urs.cz/item/CS_URS_2024_01/380326132"/>
    <hyperlink ref="F191" r:id="rId18" display="https://podminky.urs.cz/item/CS_URS_2024_01/380356231"/>
    <hyperlink ref="F203" r:id="rId19" display="https://podminky.urs.cz/item/CS_URS_2024_01/380356232"/>
    <hyperlink ref="F206" r:id="rId20" display="https://podminky.urs.cz/item/CS_URS_2024_01/380356241"/>
    <hyperlink ref="F210" r:id="rId21" display="https://podminky.urs.cz/item/CS_URS_2024_01/380356242"/>
    <hyperlink ref="F213" r:id="rId22" display="https://podminky.urs.cz/item/CS_URS_2024_01/380361006"/>
    <hyperlink ref="F222" r:id="rId23" display="https://podminky.urs.cz/item/CS_URS_2024_01/451317777"/>
    <hyperlink ref="F225" r:id="rId24" display="https://podminky.urs.cz/item/CS_URS_2024_01/451541111"/>
    <hyperlink ref="F233" r:id="rId25" display="https://podminky.urs.cz/item/CS_URS_2024_01/452112112"/>
    <hyperlink ref="F240" r:id="rId26" display="https://podminky.urs.cz/item/CS_URS_2024_01/452311141"/>
    <hyperlink ref="F245" r:id="rId27" display="https://podminky.urs.cz/item/CS_URS_2024_01/452312151"/>
    <hyperlink ref="F258" r:id="rId28" display="https://podminky.urs.cz/item/CS_URS_2024_01/591241111"/>
    <hyperlink ref="F267" r:id="rId29" display="https://podminky.urs.cz/item/CS_URS_2024_01/894410103"/>
    <hyperlink ref="F272" r:id="rId30" display="https://podminky.urs.cz/item/CS_URS_2024_01/894410302"/>
    <hyperlink ref="F277" r:id="rId31" display="https://podminky.urs.cz/item/CS_URS_2024_01/895941302"/>
    <hyperlink ref="F282" r:id="rId32" display="https://podminky.urs.cz/item/CS_URS_2024_01/895941314"/>
    <hyperlink ref="F289" r:id="rId33" display="https://podminky.urs.cz/item/CS_URS_2024_01/895941323"/>
    <hyperlink ref="F294" r:id="rId34" display="https://podminky.urs.cz/item/CS_URS_2024_01/895941331"/>
    <hyperlink ref="F301" r:id="rId35" display="https://podminky.urs.cz/item/CS_URS_2024_01/899104112"/>
    <hyperlink ref="F313" r:id="rId36" display="https://podminky.urs.cz/item/CS_URS_2024_01/899204112"/>
    <hyperlink ref="F323" r:id="rId37" display="https://podminky.urs.cz/item/CS_URS_2024_01/919521140"/>
    <hyperlink ref="F335" r:id="rId38" display="https://podminky.urs.cz/item/CS_URS_2024_01/919535558"/>
    <hyperlink ref="F339" r:id="rId39" display="https://podminky.urs.cz/item/CS_URS_2024_01/953171031"/>
    <hyperlink ref="F345" r:id="rId40" display="https://podminky.urs.cz/item/CS_URS_2024_01/998271301"/>
    <hyperlink ref="F350" r:id="rId41" display="https://podminky.urs.cz/item/CS_URS_2024_01/711111001"/>
    <hyperlink ref="F355" r:id="rId42" display="https://podminky.urs.cz/item/CS_URS_2024_01/711112001"/>
    <hyperlink ref="F367" r:id="rId43" display="https://podminky.urs.cz/item/CS_URS_2024_01/711112002"/>
    <hyperlink ref="F371" r:id="rId44" display="https://podminky.urs.cz/item/CS_URS_2024_01/711111002"/>
    <hyperlink ref="F381" r:id="rId45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1 Mariánský Týnec, Úprava napojení a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07)),  2)</f>
        <v>0</v>
      </c>
      <c r="G33" s="24"/>
      <c r="H33" s="24"/>
      <c r="I33" s="134" t="n">
        <v>0.21</v>
      </c>
      <c r="J33" s="133" t="n">
        <f aca="false">ROUND(((SUM(BE84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07)),  2)</f>
        <v>0</v>
      </c>
      <c r="G34" s="24"/>
      <c r="H34" s="24"/>
      <c r="I34" s="134" t="n">
        <v>0.12</v>
      </c>
      <c r="J34" s="133" t="n">
        <f aca="false">ROUND(((SUM(BF84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1 Mariánský Týnec, Úprava napojení a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lovice-Mariánský Týnec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</v>
      </c>
      <c r="G54" s="26"/>
      <c r="H54" s="26"/>
      <c r="I54" s="17" t="s">
        <v>30</v>
      </c>
      <c r="J54" s="148" t="str">
        <f aca="false">E21</f>
        <v>WORING s.r.o. ,Na Roudné 1604/93;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78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8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86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87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88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201 Mariánský Týnec, Úprava napojení a odvodně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ralovice-Mariánský Týnec</v>
      </c>
      <c r="G78" s="26"/>
      <c r="H78" s="26"/>
      <c r="I78" s="17" t="s">
        <v>22</v>
      </c>
      <c r="J78" s="147" t="str">
        <f aca="false">IF(J12="","",J12)</f>
        <v>30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áva a údržba silnic Plzeňského kraje, p.o</v>
      </c>
      <c r="G80" s="26"/>
      <c r="H80" s="26"/>
      <c r="I80" s="17" t="s">
        <v>30</v>
      </c>
      <c r="J80" s="148" t="str">
        <f aca="false">E21</f>
        <v>WORING s.r.o. ,Na Roudné 1604/93; Plzeň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7</v>
      </c>
      <c r="E83" s="171" t="s">
        <v>53</v>
      </c>
      <c r="F83" s="171" t="s">
        <v>54</v>
      </c>
      <c r="G83" s="171" t="s">
        <v>103</v>
      </c>
      <c r="H83" s="171" t="s">
        <v>104</v>
      </c>
      <c r="I83" s="171" t="s">
        <v>105</v>
      </c>
      <c r="J83" s="171" t="s">
        <v>93</v>
      </c>
      <c r="K83" s="172" t="s">
        <v>106</v>
      </c>
      <c r="L83" s="173"/>
      <c r="M83" s="74"/>
      <c r="N83" s="75" t="s">
        <v>42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86</v>
      </c>
      <c r="F85" s="184" t="s">
        <v>78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97+P101</f>
        <v>0</v>
      </c>
      <c r="Q85" s="189"/>
      <c r="R85" s="190" t="n">
        <f aca="false">R86+R93+R97+R101</f>
        <v>0</v>
      </c>
      <c r="S85" s="189"/>
      <c r="T85" s="191" t="n">
        <f aca="false">T86+T93+T97+T101</f>
        <v>0</v>
      </c>
      <c r="AR85" s="192" t="s">
        <v>153</v>
      </c>
      <c r="AT85" s="193" t="s">
        <v>71</v>
      </c>
      <c r="AU85" s="193" t="s">
        <v>72</v>
      </c>
      <c r="AY85" s="192" t="s">
        <v>116</v>
      </c>
      <c r="BK85" s="194" t="n">
        <f aca="false">BK86+BK93+BK97+BK10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790</v>
      </c>
      <c r="F86" s="195" t="s">
        <v>79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153</v>
      </c>
      <c r="AT86" s="193" t="s">
        <v>71</v>
      </c>
      <c r="AU86" s="193" t="s">
        <v>80</v>
      </c>
      <c r="AY86" s="192" t="s">
        <v>116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18</v>
      </c>
      <c r="E87" s="198" t="s">
        <v>792</v>
      </c>
      <c r="F87" s="199" t="s">
        <v>793</v>
      </c>
      <c r="G87" s="200" t="s">
        <v>687</v>
      </c>
      <c r="H87" s="201" t="n">
        <v>1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94</v>
      </c>
      <c r="AT87" s="208" t="s">
        <v>118</v>
      </c>
      <c r="AU87" s="208" t="s">
        <v>82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794</v>
      </c>
      <c r="BM87" s="208" t="s">
        <v>795</v>
      </c>
    </row>
    <row r="88" s="31" customFormat="true" ht="12.8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79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5" t="s">
        <v>127</v>
      </c>
      <c r="E89" s="26"/>
      <c r="F89" s="216" t="s">
        <v>79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18</v>
      </c>
      <c r="E90" s="198" t="s">
        <v>797</v>
      </c>
      <c r="F90" s="199" t="s">
        <v>798</v>
      </c>
      <c r="G90" s="200" t="s">
        <v>687</v>
      </c>
      <c r="H90" s="201" t="n">
        <v>1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94</v>
      </c>
      <c r="AT90" s="208" t="s">
        <v>118</v>
      </c>
      <c r="AU90" s="208" t="s">
        <v>82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794</v>
      </c>
      <c r="BM90" s="208" t="s">
        <v>799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7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27</v>
      </c>
      <c r="E92" s="26"/>
      <c r="F92" s="216" t="s">
        <v>80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2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801</v>
      </c>
      <c r="F93" s="195" t="s">
        <v>80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</v>
      </c>
      <c r="S93" s="189"/>
      <c r="T93" s="191" t="n">
        <f aca="false">SUM(T94:T96)</f>
        <v>0</v>
      </c>
      <c r="AR93" s="192" t="s">
        <v>153</v>
      </c>
      <c r="AT93" s="193" t="s">
        <v>71</v>
      </c>
      <c r="AU93" s="193" t="s">
        <v>80</v>
      </c>
      <c r="AY93" s="192" t="s">
        <v>116</v>
      </c>
      <c r="BK93" s="194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197" t="s">
        <v>138</v>
      </c>
      <c r="D94" s="197" t="s">
        <v>118</v>
      </c>
      <c r="E94" s="198" t="s">
        <v>803</v>
      </c>
      <c r="F94" s="199" t="s">
        <v>802</v>
      </c>
      <c r="G94" s="200" t="s">
        <v>687</v>
      </c>
      <c r="H94" s="201" t="n">
        <v>1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94</v>
      </c>
      <c r="AT94" s="208" t="s">
        <v>118</v>
      </c>
      <c r="AU94" s="208" t="s">
        <v>82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794</v>
      </c>
      <c r="BM94" s="208" t="s">
        <v>804</v>
      </c>
    </row>
    <row r="95" s="31" customFormat="true" ht="12.8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80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27</v>
      </c>
      <c r="E96" s="26"/>
      <c r="F96" s="216" t="s">
        <v>8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2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806</v>
      </c>
      <c r="F97" s="195" t="s">
        <v>80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153</v>
      </c>
      <c r="AT97" s="193" t="s">
        <v>71</v>
      </c>
      <c r="AU97" s="193" t="s">
        <v>80</v>
      </c>
      <c r="AY97" s="192" t="s">
        <v>116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123</v>
      </c>
      <c r="D98" s="197" t="s">
        <v>118</v>
      </c>
      <c r="E98" s="198" t="s">
        <v>808</v>
      </c>
      <c r="F98" s="199" t="s">
        <v>809</v>
      </c>
      <c r="G98" s="200" t="s">
        <v>240</v>
      </c>
      <c r="H98" s="201" t="n">
        <v>2</v>
      </c>
      <c r="I98" s="202"/>
      <c r="J98" s="203" t="n">
        <f aca="false">ROUND(I98*H98,2)</f>
        <v>0</v>
      </c>
      <c r="K98" s="199" t="s">
        <v>12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794</v>
      </c>
      <c r="AT98" s="208" t="s">
        <v>118</v>
      </c>
      <c r="AU98" s="208" t="s">
        <v>82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794</v>
      </c>
      <c r="BM98" s="208" t="s">
        <v>810</v>
      </c>
    </row>
    <row r="99" s="31" customFormat="true" ht="12.8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80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127</v>
      </c>
      <c r="E100" s="26"/>
      <c r="F100" s="216" t="s">
        <v>8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2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812</v>
      </c>
      <c r="F101" s="195" t="s">
        <v>81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3</v>
      </c>
      <c r="AT101" s="193" t="s">
        <v>71</v>
      </c>
      <c r="AU101" s="193" t="s">
        <v>80</v>
      </c>
      <c r="AY101" s="192" t="s">
        <v>116</v>
      </c>
      <c r="BK101" s="194" t="n">
        <f aca="false">SUM(BK102:BK107)</f>
        <v>0</v>
      </c>
    </row>
    <row r="102" s="31" customFormat="true" ht="21.75" hidden="false" customHeight="true" outlineLevel="0" collapsed="false">
      <c r="A102" s="24"/>
      <c r="B102" s="25"/>
      <c r="C102" s="197" t="s">
        <v>153</v>
      </c>
      <c r="D102" s="197" t="s">
        <v>118</v>
      </c>
      <c r="E102" s="198" t="s">
        <v>814</v>
      </c>
      <c r="F102" s="199" t="s">
        <v>815</v>
      </c>
      <c r="G102" s="200" t="s">
        <v>687</v>
      </c>
      <c r="H102" s="201" t="n">
        <v>1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94</v>
      </c>
      <c r="AT102" s="208" t="s">
        <v>118</v>
      </c>
      <c r="AU102" s="208" t="s">
        <v>82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794</v>
      </c>
      <c r="BM102" s="208" t="s">
        <v>81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8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7</v>
      </c>
      <c r="E104" s="26"/>
      <c r="F104" s="216" t="s">
        <v>81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197" t="s">
        <v>159</v>
      </c>
      <c r="D105" s="197" t="s">
        <v>118</v>
      </c>
      <c r="E105" s="198" t="s">
        <v>818</v>
      </c>
      <c r="F105" s="199" t="s">
        <v>819</v>
      </c>
      <c r="G105" s="200" t="s">
        <v>687</v>
      </c>
      <c r="H105" s="201" t="n">
        <v>1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794</v>
      </c>
      <c r="AT105" s="208" t="s">
        <v>118</v>
      </c>
      <c r="AU105" s="208" t="s">
        <v>82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794</v>
      </c>
      <c r="BM105" s="208" t="s">
        <v>82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81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7</v>
      </c>
      <c r="E107" s="26"/>
      <c r="F107" s="216" t="s">
        <v>821</v>
      </c>
      <c r="G107" s="26"/>
      <c r="H107" s="26"/>
      <c r="I107" s="212"/>
      <c r="J107" s="26"/>
      <c r="K107" s="26"/>
      <c r="L107" s="30"/>
      <c r="M107" s="262"/>
      <c r="N107" s="263"/>
      <c r="O107" s="264"/>
      <c r="P107" s="264"/>
      <c r="Q107" s="264"/>
      <c r="R107" s="264"/>
      <c r="S107" s="264"/>
      <c r="T107" s="26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h60b/bwFIzDfjotfUrkYiPr1ZL9xUdeFomY8p7t3ttmitdgICVUj8TZXldzHA6eUZeEg9kqB7Ni+ryg7c6QLbw==" saltValue="MedrDzce4kvzQOFRdkkcuhetYBbP/kB9aTDhZp8Ic2Cw612JlDvaUTy48Xz84eruTYXJLVsJMrChDsMetE1/sQ==" spinCount="100000" sheet="true" password="cb6d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12002000"/>
    <hyperlink ref="F92" r:id="rId2" display="https://podminky.urs.cz/item/CS_URS_2024_01/013254000"/>
    <hyperlink ref="F96" r:id="rId3" display="https://podminky.urs.cz/item/CS_URS_2024_01/030001000"/>
    <hyperlink ref="F100" r:id="rId4" display="https://podminky.urs.cz/item/CS_URS_2024_01/043154000"/>
    <hyperlink ref="F104" r:id="rId5" display="https://podminky.urs.cz/item/CS_URS_2024_01/072103001"/>
    <hyperlink ref="F107" r:id="rId6" display="https://podminky.urs.cz/item/CS_URS_2024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22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823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824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825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826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827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828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829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830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831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832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9</v>
      </c>
      <c r="F18" s="278" t="s">
        <v>833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834</v>
      </c>
      <c r="F19" s="278" t="s">
        <v>835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836</v>
      </c>
      <c r="F20" s="278" t="s">
        <v>837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38</v>
      </c>
      <c r="F21" s="278" t="s">
        <v>839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840</v>
      </c>
      <c r="F22" s="278" t="s">
        <v>841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842</v>
      </c>
      <c r="F23" s="278" t="s">
        <v>843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844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845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846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847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848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849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850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851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852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2</v>
      </c>
      <c r="F36" s="278"/>
      <c r="G36" s="278" t="s">
        <v>853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854</v>
      </c>
      <c r="F37" s="278"/>
      <c r="G37" s="278" t="s">
        <v>855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3</v>
      </c>
      <c r="F38" s="278"/>
      <c r="G38" s="278" t="s">
        <v>856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4</v>
      </c>
      <c r="F39" s="278"/>
      <c r="G39" s="278" t="s">
        <v>857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3</v>
      </c>
      <c r="F40" s="278"/>
      <c r="G40" s="278" t="s">
        <v>858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4</v>
      </c>
      <c r="F41" s="278"/>
      <c r="G41" s="278" t="s">
        <v>859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860</v>
      </c>
      <c r="F42" s="278"/>
      <c r="G42" s="278" t="s">
        <v>861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862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863</v>
      </c>
      <c r="F44" s="278"/>
      <c r="G44" s="278" t="s">
        <v>864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6</v>
      </c>
      <c r="F45" s="278"/>
      <c r="G45" s="278" t="s">
        <v>865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866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867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868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869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870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871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872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873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874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875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876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877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878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879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880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881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882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883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884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885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886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887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888</v>
      </c>
      <c r="D76" s="298"/>
      <c r="E76" s="298"/>
      <c r="F76" s="298" t="s">
        <v>889</v>
      </c>
      <c r="G76" s="299"/>
      <c r="H76" s="298" t="s">
        <v>54</v>
      </c>
      <c r="I76" s="298" t="s">
        <v>57</v>
      </c>
      <c r="J76" s="298" t="s">
        <v>890</v>
      </c>
      <c r="K76" s="297"/>
    </row>
    <row r="77" customFormat="false" ht="17.25" hidden="false" customHeight="true" outlineLevel="0" collapsed="false">
      <c r="A77" s="0"/>
      <c r="B77" s="295"/>
      <c r="C77" s="300" t="s">
        <v>891</v>
      </c>
      <c r="D77" s="300"/>
      <c r="E77" s="300"/>
      <c r="F77" s="301" t="s">
        <v>892</v>
      </c>
      <c r="G77" s="302"/>
      <c r="H77" s="300"/>
      <c r="I77" s="300"/>
      <c r="J77" s="300" t="s">
        <v>893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3</v>
      </c>
      <c r="D79" s="305"/>
      <c r="E79" s="305"/>
      <c r="F79" s="306" t="s">
        <v>894</v>
      </c>
      <c r="G79" s="307"/>
      <c r="H79" s="282" t="s">
        <v>895</v>
      </c>
      <c r="I79" s="282" t="s">
        <v>896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897</v>
      </c>
      <c r="D80" s="282"/>
      <c r="E80" s="282"/>
      <c r="F80" s="306" t="s">
        <v>894</v>
      </c>
      <c r="G80" s="307"/>
      <c r="H80" s="282" t="s">
        <v>898</v>
      </c>
      <c r="I80" s="282" t="s">
        <v>896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899</v>
      </c>
      <c r="D81" s="282"/>
      <c r="E81" s="282"/>
      <c r="F81" s="306" t="s">
        <v>900</v>
      </c>
      <c r="G81" s="307"/>
      <c r="H81" s="282" t="s">
        <v>901</v>
      </c>
      <c r="I81" s="282" t="s">
        <v>896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902</v>
      </c>
      <c r="D82" s="282"/>
      <c r="E82" s="282"/>
      <c r="F82" s="306" t="s">
        <v>894</v>
      </c>
      <c r="G82" s="307"/>
      <c r="H82" s="282" t="s">
        <v>903</v>
      </c>
      <c r="I82" s="282" t="s">
        <v>904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905</v>
      </c>
      <c r="D83" s="309"/>
      <c r="E83" s="309"/>
      <c r="F83" s="310" t="s">
        <v>900</v>
      </c>
      <c r="G83" s="309"/>
      <c r="H83" s="309" t="s">
        <v>906</v>
      </c>
      <c r="I83" s="309" t="s">
        <v>896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907</v>
      </c>
      <c r="D84" s="309"/>
      <c r="E84" s="309"/>
      <c r="F84" s="310" t="s">
        <v>900</v>
      </c>
      <c r="G84" s="309"/>
      <c r="H84" s="309" t="s">
        <v>908</v>
      </c>
      <c r="I84" s="309" t="s">
        <v>896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909</v>
      </c>
      <c r="D85" s="309"/>
      <c r="E85" s="309"/>
      <c r="F85" s="310" t="s">
        <v>900</v>
      </c>
      <c r="G85" s="309"/>
      <c r="H85" s="309" t="s">
        <v>910</v>
      </c>
      <c r="I85" s="309" t="s">
        <v>896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911</v>
      </c>
      <c r="D86" s="309"/>
      <c r="E86" s="309"/>
      <c r="F86" s="310" t="s">
        <v>900</v>
      </c>
      <c r="G86" s="309"/>
      <c r="H86" s="309" t="s">
        <v>912</v>
      </c>
      <c r="I86" s="309" t="s">
        <v>896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913</v>
      </c>
      <c r="D87" s="282"/>
      <c r="E87" s="282"/>
      <c r="F87" s="306" t="s">
        <v>900</v>
      </c>
      <c r="G87" s="307"/>
      <c r="H87" s="282" t="s">
        <v>914</v>
      </c>
      <c r="I87" s="282" t="s">
        <v>896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915</v>
      </c>
      <c r="D88" s="282"/>
      <c r="E88" s="282"/>
      <c r="F88" s="306" t="s">
        <v>900</v>
      </c>
      <c r="G88" s="307"/>
      <c r="H88" s="282" t="s">
        <v>916</v>
      </c>
      <c r="I88" s="282" t="s">
        <v>896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917</v>
      </c>
      <c r="D89" s="282"/>
      <c r="E89" s="282"/>
      <c r="F89" s="306" t="s">
        <v>900</v>
      </c>
      <c r="G89" s="307"/>
      <c r="H89" s="282" t="s">
        <v>918</v>
      </c>
      <c r="I89" s="282" t="s">
        <v>896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919</v>
      </c>
      <c r="D90" s="282"/>
      <c r="E90" s="282"/>
      <c r="F90" s="306" t="s">
        <v>900</v>
      </c>
      <c r="G90" s="307"/>
      <c r="H90" s="282" t="s">
        <v>920</v>
      </c>
      <c r="I90" s="282" t="s">
        <v>896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921</v>
      </c>
      <c r="D91" s="282"/>
      <c r="E91" s="282"/>
      <c r="F91" s="306" t="s">
        <v>900</v>
      </c>
      <c r="G91" s="307"/>
      <c r="H91" s="282" t="s">
        <v>921</v>
      </c>
      <c r="I91" s="282" t="s">
        <v>896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922</v>
      </c>
      <c r="D92" s="282"/>
      <c r="E92" s="282"/>
      <c r="F92" s="306" t="s">
        <v>900</v>
      </c>
      <c r="G92" s="307"/>
      <c r="H92" s="282" t="s">
        <v>923</v>
      </c>
      <c r="I92" s="282" t="s">
        <v>896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924</v>
      </c>
      <c r="D93" s="282"/>
      <c r="E93" s="282"/>
      <c r="F93" s="306" t="s">
        <v>894</v>
      </c>
      <c r="G93" s="307"/>
      <c r="H93" s="282" t="s">
        <v>925</v>
      </c>
      <c r="I93" s="282" t="s">
        <v>926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927</v>
      </c>
      <c r="D94" s="282"/>
      <c r="E94" s="282"/>
      <c r="F94" s="306" t="s">
        <v>894</v>
      </c>
      <c r="G94" s="307"/>
      <c r="H94" s="282" t="s">
        <v>928</v>
      </c>
      <c r="I94" s="282" t="s">
        <v>929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930</v>
      </c>
      <c r="D95" s="282"/>
      <c r="E95" s="282"/>
      <c r="F95" s="306" t="s">
        <v>894</v>
      </c>
      <c r="G95" s="307"/>
      <c r="H95" s="282" t="s">
        <v>930</v>
      </c>
      <c r="I95" s="282" t="s">
        <v>929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8</v>
      </c>
      <c r="D96" s="282"/>
      <c r="E96" s="282"/>
      <c r="F96" s="306" t="s">
        <v>894</v>
      </c>
      <c r="G96" s="307"/>
      <c r="H96" s="282" t="s">
        <v>931</v>
      </c>
      <c r="I96" s="282" t="s">
        <v>929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8</v>
      </c>
      <c r="D97" s="282"/>
      <c r="E97" s="282"/>
      <c r="F97" s="306" t="s">
        <v>894</v>
      </c>
      <c r="G97" s="307"/>
      <c r="H97" s="282" t="s">
        <v>932</v>
      </c>
      <c r="I97" s="282" t="s">
        <v>929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933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888</v>
      </c>
      <c r="D103" s="298"/>
      <c r="E103" s="298"/>
      <c r="F103" s="298" t="s">
        <v>889</v>
      </c>
      <c r="G103" s="299"/>
      <c r="H103" s="298" t="s">
        <v>54</v>
      </c>
      <c r="I103" s="298" t="s">
        <v>57</v>
      </c>
      <c r="J103" s="298" t="s">
        <v>890</v>
      </c>
      <c r="K103" s="297"/>
    </row>
    <row r="104" customFormat="false" ht="17.25" hidden="false" customHeight="true" outlineLevel="0" collapsed="false">
      <c r="A104" s="0"/>
      <c r="B104" s="295"/>
      <c r="C104" s="300" t="s">
        <v>891</v>
      </c>
      <c r="D104" s="300"/>
      <c r="E104" s="300"/>
      <c r="F104" s="301" t="s">
        <v>892</v>
      </c>
      <c r="G104" s="302"/>
      <c r="H104" s="300"/>
      <c r="I104" s="300"/>
      <c r="J104" s="300" t="s">
        <v>893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3</v>
      </c>
      <c r="D106" s="305"/>
      <c r="E106" s="305"/>
      <c r="F106" s="306" t="s">
        <v>894</v>
      </c>
      <c r="G106" s="282"/>
      <c r="H106" s="282" t="s">
        <v>934</v>
      </c>
      <c r="I106" s="282" t="s">
        <v>896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897</v>
      </c>
      <c r="D107" s="282"/>
      <c r="E107" s="282"/>
      <c r="F107" s="306" t="s">
        <v>894</v>
      </c>
      <c r="G107" s="282"/>
      <c r="H107" s="282" t="s">
        <v>934</v>
      </c>
      <c r="I107" s="282" t="s">
        <v>896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899</v>
      </c>
      <c r="D108" s="282"/>
      <c r="E108" s="282"/>
      <c r="F108" s="306" t="s">
        <v>900</v>
      </c>
      <c r="G108" s="282"/>
      <c r="H108" s="282" t="s">
        <v>934</v>
      </c>
      <c r="I108" s="282" t="s">
        <v>896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902</v>
      </c>
      <c r="D109" s="282"/>
      <c r="E109" s="282"/>
      <c r="F109" s="306" t="s">
        <v>894</v>
      </c>
      <c r="G109" s="282"/>
      <c r="H109" s="282" t="s">
        <v>934</v>
      </c>
      <c r="I109" s="282" t="s">
        <v>904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913</v>
      </c>
      <c r="D110" s="282"/>
      <c r="E110" s="282"/>
      <c r="F110" s="306" t="s">
        <v>900</v>
      </c>
      <c r="G110" s="282"/>
      <c r="H110" s="282" t="s">
        <v>934</v>
      </c>
      <c r="I110" s="282" t="s">
        <v>896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921</v>
      </c>
      <c r="D111" s="282"/>
      <c r="E111" s="282"/>
      <c r="F111" s="306" t="s">
        <v>900</v>
      </c>
      <c r="G111" s="282"/>
      <c r="H111" s="282" t="s">
        <v>934</v>
      </c>
      <c r="I111" s="282" t="s">
        <v>896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919</v>
      </c>
      <c r="D112" s="282"/>
      <c r="E112" s="282"/>
      <c r="F112" s="306" t="s">
        <v>900</v>
      </c>
      <c r="G112" s="282"/>
      <c r="H112" s="282" t="s">
        <v>934</v>
      </c>
      <c r="I112" s="282" t="s">
        <v>896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3</v>
      </c>
      <c r="D113" s="282"/>
      <c r="E113" s="282"/>
      <c r="F113" s="306" t="s">
        <v>894</v>
      </c>
      <c r="G113" s="282"/>
      <c r="H113" s="282" t="s">
        <v>935</v>
      </c>
      <c r="I113" s="282" t="s">
        <v>896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936</v>
      </c>
      <c r="D114" s="282"/>
      <c r="E114" s="282"/>
      <c r="F114" s="306" t="s">
        <v>894</v>
      </c>
      <c r="G114" s="282"/>
      <c r="H114" s="282" t="s">
        <v>937</v>
      </c>
      <c r="I114" s="282" t="s">
        <v>896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8</v>
      </c>
      <c r="D115" s="282"/>
      <c r="E115" s="282"/>
      <c r="F115" s="306" t="s">
        <v>894</v>
      </c>
      <c r="G115" s="282"/>
      <c r="H115" s="282" t="s">
        <v>938</v>
      </c>
      <c r="I115" s="282" t="s">
        <v>929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8</v>
      </c>
      <c r="D116" s="282"/>
      <c r="E116" s="282"/>
      <c r="F116" s="306" t="s">
        <v>894</v>
      </c>
      <c r="G116" s="282"/>
      <c r="H116" s="282" t="s">
        <v>939</v>
      </c>
      <c r="I116" s="282" t="s">
        <v>929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7</v>
      </c>
      <c r="D117" s="282"/>
      <c r="E117" s="282"/>
      <c r="F117" s="306" t="s">
        <v>894</v>
      </c>
      <c r="G117" s="282"/>
      <c r="H117" s="282" t="s">
        <v>940</v>
      </c>
      <c r="I117" s="282" t="s">
        <v>941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942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888</v>
      </c>
      <c r="D123" s="298"/>
      <c r="E123" s="298"/>
      <c r="F123" s="298" t="s">
        <v>889</v>
      </c>
      <c r="G123" s="299"/>
      <c r="H123" s="298" t="s">
        <v>54</v>
      </c>
      <c r="I123" s="298" t="s">
        <v>57</v>
      </c>
      <c r="J123" s="298" t="s">
        <v>890</v>
      </c>
      <c r="K123" s="327"/>
    </row>
    <row r="124" customFormat="false" ht="17.25" hidden="false" customHeight="true" outlineLevel="0" collapsed="false">
      <c r="A124" s="0"/>
      <c r="B124" s="326"/>
      <c r="C124" s="300" t="s">
        <v>891</v>
      </c>
      <c r="D124" s="300"/>
      <c r="E124" s="300"/>
      <c r="F124" s="301" t="s">
        <v>892</v>
      </c>
      <c r="G124" s="302"/>
      <c r="H124" s="300"/>
      <c r="I124" s="300"/>
      <c r="J124" s="300" t="s">
        <v>893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897</v>
      </c>
      <c r="D126" s="305"/>
      <c r="E126" s="305"/>
      <c r="F126" s="306" t="s">
        <v>894</v>
      </c>
      <c r="G126" s="282"/>
      <c r="H126" s="282" t="s">
        <v>934</v>
      </c>
      <c r="I126" s="282" t="s">
        <v>896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943</v>
      </c>
      <c r="D127" s="282"/>
      <c r="E127" s="282"/>
      <c r="F127" s="306" t="s">
        <v>894</v>
      </c>
      <c r="G127" s="282"/>
      <c r="H127" s="282" t="s">
        <v>944</v>
      </c>
      <c r="I127" s="282" t="s">
        <v>896</v>
      </c>
      <c r="J127" s="282" t="s">
        <v>945</v>
      </c>
      <c r="K127" s="331"/>
    </row>
    <row r="128" customFormat="false" ht="15" hidden="false" customHeight="true" outlineLevel="0" collapsed="false">
      <c r="A128" s="0"/>
      <c r="B128" s="328"/>
      <c r="C128" s="282" t="s">
        <v>842</v>
      </c>
      <c r="D128" s="282"/>
      <c r="E128" s="282"/>
      <c r="F128" s="306" t="s">
        <v>894</v>
      </c>
      <c r="G128" s="282"/>
      <c r="H128" s="282" t="s">
        <v>946</v>
      </c>
      <c r="I128" s="282" t="s">
        <v>896</v>
      </c>
      <c r="J128" s="282" t="s">
        <v>945</v>
      </c>
      <c r="K128" s="331"/>
    </row>
    <row r="129" customFormat="false" ht="15" hidden="false" customHeight="true" outlineLevel="0" collapsed="false">
      <c r="A129" s="0"/>
      <c r="B129" s="328"/>
      <c r="C129" s="282" t="s">
        <v>905</v>
      </c>
      <c r="D129" s="282"/>
      <c r="E129" s="282"/>
      <c r="F129" s="306" t="s">
        <v>900</v>
      </c>
      <c r="G129" s="282"/>
      <c r="H129" s="282" t="s">
        <v>906</v>
      </c>
      <c r="I129" s="282" t="s">
        <v>896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907</v>
      </c>
      <c r="D130" s="309"/>
      <c r="E130" s="309"/>
      <c r="F130" s="310" t="s">
        <v>900</v>
      </c>
      <c r="G130" s="309"/>
      <c r="H130" s="309" t="s">
        <v>908</v>
      </c>
      <c r="I130" s="309" t="s">
        <v>896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909</v>
      </c>
      <c r="D131" s="309"/>
      <c r="E131" s="309"/>
      <c r="F131" s="310" t="s">
        <v>900</v>
      </c>
      <c r="G131" s="309"/>
      <c r="H131" s="309" t="s">
        <v>910</v>
      </c>
      <c r="I131" s="309" t="s">
        <v>896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911</v>
      </c>
      <c r="D132" s="309"/>
      <c r="E132" s="309"/>
      <c r="F132" s="310" t="s">
        <v>900</v>
      </c>
      <c r="G132" s="309"/>
      <c r="H132" s="309" t="s">
        <v>912</v>
      </c>
      <c r="I132" s="309" t="s">
        <v>896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899</v>
      </c>
      <c r="D133" s="282"/>
      <c r="E133" s="282"/>
      <c r="F133" s="306" t="s">
        <v>900</v>
      </c>
      <c r="G133" s="282"/>
      <c r="H133" s="282" t="s">
        <v>934</v>
      </c>
      <c r="I133" s="282" t="s">
        <v>896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913</v>
      </c>
      <c r="D134" s="282"/>
      <c r="E134" s="282"/>
      <c r="F134" s="306" t="s">
        <v>900</v>
      </c>
      <c r="G134" s="282"/>
      <c r="H134" s="282" t="s">
        <v>934</v>
      </c>
      <c r="I134" s="282" t="s">
        <v>896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919</v>
      </c>
      <c r="D135" s="282"/>
      <c r="E135" s="282"/>
      <c r="F135" s="306" t="s">
        <v>900</v>
      </c>
      <c r="G135" s="282"/>
      <c r="H135" s="282" t="s">
        <v>934</v>
      </c>
      <c r="I135" s="282" t="s">
        <v>896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921</v>
      </c>
      <c r="D136" s="282"/>
      <c r="E136" s="282"/>
      <c r="F136" s="306" t="s">
        <v>900</v>
      </c>
      <c r="G136" s="282"/>
      <c r="H136" s="282" t="s">
        <v>934</v>
      </c>
      <c r="I136" s="282" t="s">
        <v>896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922</v>
      </c>
      <c r="D137" s="282"/>
      <c r="E137" s="282"/>
      <c r="F137" s="306" t="s">
        <v>900</v>
      </c>
      <c r="G137" s="282"/>
      <c r="H137" s="282" t="s">
        <v>947</v>
      </c>
      <c r="I137" s="282" t="s">
        <v>896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924</v>
      </c>
      <c r="D138" s="282"/>
      <c r="E138" s="282"/>
      <c r="F138" s="306" t="s">
        <v>894</v>
      </c>
      <c r="G138" s="282"/>
      <c r="H138" s="282" t="s">
        <v>948</v>
      </c>
      <c r="I138" s="282" t="s">
        <v>926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927</v>
      </c>
      <c r="D139" s="282"/>
      <c r="E139" s="282"/>
      <c r="F139" s="306" t="s">
        <v>894</v>
      </c>
      <c r="G139" s="282"/>
      <c r="H139" s="282" t="s">
        <v>949</v>
      </c>
      <c r="I139" s="282" t="s">
        <v>929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930</v>
      </c>
      <c r="D140" s="282"/>
      <c r="E140" s="282"/>
      <c r="F140" s="306" t="s">
        <v>894</v>
      </c>
      <c r="G140" s="282"/>
      <c r="H140" s="282" t="s">
        <v>930</v>
      </c>
      <c r="I140" s="282" t="s">
        <v>929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8</v>
      </c>
      <c r="D141" s="282"/>
      <c r="E141" s="282"/>
      <c r="F141" s="306" t="s">
        <v>894</v>
      </c>
      <c r="G141" s="282"/>
      <c r="H141" s="282" t="s">
        <v>950</v>
      </c>
      <c r="I141" s="282" t="s">
        <v>929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951</v>
      </c>
      <c r="D142" s="282"/>
      <c r="E142" s="282"/>
      <c r="F142" s="306" t="s">
        <v>894</v>
      </c>
      <c r="G142" s="282"/>
      <c r="H142" s="282" t="s">
        <v>952</v>
      </c>
      <c r="I142" s="282" t="s">
        <v>929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953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888</v>
      </c>
      <c r="D148" s="298"/>
      <c r="E148" s="298"/>
      <c r="F148" s="298" t="s">
        <v>889</v>
      </c>
      <c r="G148" s="299"/>
      <c r="H148" s="298" t="s">
        <v>54</v>
      </c>
      <c r="I148" s="298" t="s">
        <v>57</v>
      </c>
      <c r="J148" s="298" t="s">
        <v>890</v>
      </c>
      <c r="K148" s="297"/>
    </row>
    <row r="149" customFormat="false" ht="17.25" hidden="false" customHeight="true" outlineLevel="0" collapsed="false">
      <c r="A149" s="0"/>
      <c r="B149" s="295"/>
      <c r="C149" s="300" t="s">
        <v>891</v>
      </c>
      <c r="D149" s="300"/>
      <c r="E149" s="300"/>
      <c r="F149" s="301" t="s">
        <v>892</v>
      </c>
      <c r="G149" s="302"/>
      <c r="H149" s="300"/>
      <c r="I149" s="300"/>
      <c r="J149" s="300" t="s">
        <v>893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897</v>
      </c>
      <c r="D151" s="282"/>
      <c r="E151" s="282"/>
      <c r="F151" s="336" t="s">
        <v>894</v>
      </c>
      <c r="G151" s="282"/>
      <c r="H151" s="335" t="s">
        <v>934</v>
      </c>
      <c r="I151" s="335" t="s">
        <v>896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943</v>
      </c>
      <c r="D152" s="282"/>
      <c r="E152" s="282"/>
      <c r="F152" s="336" t="s">
        <v>894</v>
      </c>
      <c r="G152" s="282"/>
      <c r="H152" s="335" t="s">
        <v>954</v>
      </c>
      <c r="I152" s="335" t="s">
        <v>896</v>
      </c>
      <c r="J152" s="335" t="s">
        <v>945</v>
      </c>
      <c r="K152" s="331"/>
    </row>
    <row r="153" customFormat="false" ht="15" hidden="false" customHeight="true" outlineLevel="0" collapsed="false">
      <c r="A153" s="0"/>
      <c r="B153" s="308"/>
      <c r="C153" s="335" t="s">
        <v>842</v>
      </c>
      <c r="D153" s="282"/>
      <c r="E153" s="282"/>
      <c r="F153" s="336" t="s">
        <v>894</v>
      </c>
      <c r="G153" s="282"/>
      <c r="H153" s="335" t="s">
        <v>955</v>
      </c>
      <c r="I153" s="335" t="s">
        <v>896</v>
      </c>
      <c r="J153" s="335" t="s">
        <v>945</v>
      </c>
      <c r="K153" s="331"/>
    </row>
    <row r="154" customFormat="false" ht="15" hidden="false" customHeight="true" outlineLevel="0" collapsed="false">
      <c r="A154" s="0"/>
      <c r="B154" s="308"/>
      <c r="C154" s="335" t="s">
        <v>899</v>
      </c>
      <c r="D154" s="282"/>
      <c r="E154" s="282"/>
      <c r="F154" s="336" t="s">
        <v>900</v>
      </c>
      <c r="G154" s="282"/>
      <c r="H154" s="335" t="s">
        <v>934</v>
      </c>
      <c r="I154" s="335" t="s">
        <v>896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902</v>
      </c>
      <c r="D155" s="282"/>
      <c r="E155" s="282"/>
      <c r="F155" s="336" t="s">
        <v>894</v>
      </c>
      <c r="G155" s="282"/>
      <c r="H155" s="335" t="s">
        <v>934</v>
      </c>
      <c r="I155" s="335" t="s">
        <v>904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913</v>
      </c>
      <c r="D156" s="282"/>
      <c r="E156" s="282"/>
      <c r="F156" s="336" t="s">
        <v>900</v>
      </c>
      <c r="G156" s="282"/>
      <c r="H156" s="335" t="s">
        <v>934</v>
      </c>
      <c r="I156" s="335" t="s">
        <v>896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921</v>
      </c>
      <c r="D157" s="282"/>
      <c r="E157" s="282"/>
      <c r="F157" s="336" t="s">
        <v>900</v>
      </c>
      <c r="G157" s="282"/>
      <c r="H157" s="335" t="s">
        <v>934</v>
      </c>
      <c r="I157" s="335" t="s">
        <v>896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919</v>
      </c>
      <c r="D158" s="282"/>
      <c r="E158" s="282"/>
      <c r="F158" s="336" t="s">
        <v>900</v>
      </c>
      <c r="G158" s="282"/>
      <c r="H158" s="335" t="s">
        <v>934</v>
      </c>
      <c r="I158" s="335" t="s">
        <v>896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2</v>
      </c>
      <c r="D159" s="282"/>
      <c r="E159" s="282"/>
      <c r="F159" s="336" t="s">
        <v>894</v>
      </c>
      <c r="G159" s="282"/>
      <c r="H159" s="335" t="s">
        <v>956</v>
      </c>
      <c r="I159" s="335" t="s">
        <v>896</v>
      </c>
      <c r="J159" s="335" t="s">
        <v>957</v>
      </c>
      <c r="K159" s="331"/>
    </row>
    <row r="160" customFormat="false" ht="15" hidden="false" customHeight="true" outlineLevel="0" collapsed="false">
      <c r="A160" s="0"/>
      <c r="B160" s="308"/>
      <c r="C160" s="335" t="s">
        <v>958</v>
      </c>
      <c r="D160" s="282"/>
      <c r="E160" s="282"/>
      <c r="F160" s="336" t="s">
        <v>894</v>
      </c>
      <c r="G160" s="282"/>
      <c r="H160" s="335" t="s">
        <v>959</v>
      </c>
      <c r="I160" s="335" t="s">
        <v>929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960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888</v>
      </c>
      <c r="D166" s="298"/>
      <c r="E166" s="298"/>
      <c r="F166" s="298" t="s">
        <v>889</v>
      </c>
      <c r="G166" s="340"/>
      <c r="H166" s="341" t="s">
        <v>54</v>
      </c>
      <c r="I166" s="341" t="s">
        <v>57</v>
      </c>
      <c r="J166" s="298" t="s">
        <v>890</v>
      </c>
      <c r="K166" s="273"/>
    </row>
    <row r="167" customFormat="false" ht="17.25" hidden="false" customHeight="true" outlineLevel="0" collapsed="false">
      <c r="A167" s="0"/>
      <c r="B167" s="274"/>
      <c r="C167" s="300" t="s">
        <v>891</v>
      </c>
      <c r="D167" s="300"/>
      <c r="E167" s="300"/>
      <c r="F167" s="301" t="s">
        <v>892</v>
      </c>
      <c r="G167" s="342"/>
      <c r="H167" s="343"/>
      <c r="I167" s="343"/>
      <c r="J167" s="300" t="s">
        <v>893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897</v>
      </c>
      <c r="D169" s="282"/>
      <c r="E169" s="282"/>
      <c r="F169" s="306" t="s">
        <v>894</v>
      </c>
      <c r="G169" s="282"/>
      <c r="H169" s="282" t="s">
        <v>934</v>
      </c>
      <c r="I169" s="282" t="s">
        <v>896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943</v>
      </c>
      <c r="D170" s="282"/>
      <c r="E170" s="282"/>
      <c r="F170" s="306" t="s">
        <v>894</v>
      </c>
      <c r="G170" s="282"/>
      <c r="H170" s="282" t="s">
        <v>944</v>
      </c>
      <c r="I170" s="282" t="s">
        <v>896</v>
      </c>
      <c r="J170" s="282" t="s">
        <v>945</v>
      </c>
      <c r="K170" s="331"/>
    </row>
    <row r="171" customFormat="false" ht="15" hidden="false" customHeight="true" outlineLevel="0" collapsed="false">
      <c r="A171" s="0"/>
      <c r="B171" s="308"/>
      <c r="C171" s="282" t="s">
        <v>842</v>
      </c>
      <c r="D171" s="282"/>
      <c r="E171" s="282"/>
      <c r="F171" s="306" t="s">
        <v>894</v>
      </c>
      <c r="G171" s="282"/>
      <c r="H171" s="282" t="s">
        <v>961</v>
      </c>
      <c r="I171" s="282" t="s">
        <v>896</v>
      </c>
      <c r="J171" s="282" t="s">
        <v>945</v>
      </c>
      <c r="K171" s="331"/>
    </row>
    <row r="172" customFormat="false" ht="15" hidden="false" customHeight="true" outlineLevel="0" collapsed="false">
      <c r="A172" s="0"/>
      <c r="B172" s="308"/>
      <c r="C172" s="282" t="s">
        <v>899</v>
      </c>
      <c r="D172" s="282"/>
      <c r="E172" s="282"/>
      <c r="F172" s="306" t="s">
        <v>900</v>
      </c>
      <c r="G172" s="282"/>
      <c r="H172" s="282" t="s">
        <v>961</v>
      </c>
      <c r="I172" s="282" t="s">
        <v>896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902</v>
      </c>
      <c r="D173" s="282"/>
      <c r="E173" s="282"/>
      <c r="F173" s="306" t="s">
        <v>894</v>
      </c>
      <c r="G173" s="282"/>
      <c r="H173" s="282" t="s">
        <v>961</v>
      </c>
      <c r="I173" s="282" t="s">
        <v>904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913</v>
      </c>
      <c r="D174" s="282"/>
      <c r="E174" s="282"/>
      <c r="F174" s="306" t="s">
        <v>900</v>
      </c>
      <c r="G174" s="282"/>
      <c r="H174" s="282" t="s">
        <v>961</v>
      </c>
      <c r="I174" s="282" t="s">
        <v>896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921</v>
      </c>
      <c r="D175" s="282"/>
      <c r="E175" s="282"/>
      <c r="F175" s="306" t="s">
        <v>900</v>
      </c>
      <c r="G175" s="282"/>
      <c r="H175" s="282" t="s">
        <v>961</v>
      </c>
      <c r="I175" s="282" t="s">
        <v>896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919</v>
      </c>
      <c r="D176" s="282"/>
      <c r="E176" s="282"/>
      <c r="F176" s="306" t="s">
        <v>900</v>
      </c>
      <c r="G176" s="282"/>
      <c r="H176" s="282" t="s">
        <v>961</v>
      </c>
      <c r="I176" s="282" t="s">
        <v>896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2</v>
      </c>
      <c r="D177" s="282"/>
      <c r="E177" s="282"/>
      <c r="F177" s="306" t="s">
        <v>894</v>
      </c>
      <c r="G177" s="282"/>
      <c r="H177" s="282" t="s">
        <v>962</v>
      </c>
      <c r="I177" s="282" t="s">
        <v>963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7</v>
      </c>
      <c r="D178" s="282"/>
      <c r="E178" s="282"/>
      <c r="F178" s="306" t="s">
        <v>894</v>
      </c>
      <c r="G178" s="282"/>
      <c r="H178" s="282" t="s">
        <v>964</v>
      </c>
      <c r="I178" s="282" t="s">
        <v>965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3</v>
      </c>
      <c r="D179" s="282"/>
      <c r="E179" s="282"/>
      <c r="F179" s="306" t="s">
        <v>894</v>
      </c>
      <c r="G179" s="282"/>
      <c r="H179" s="282" t="s">
        <v>966</v>
      </c>
      <c r="I179" s="282" t="s">
        <v>896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4</v>
      </c>
      <c r="D180" s="282"/>
      <c r="E180" s="282"/>
      <c r="F180" s="306" t="s">
        <v>894</v>
      </c>
      <c r="G180" s="282"/>
      <c r="H180" s="282" t="s">
        <v>967</v>
      </c>
      <c r="I180" s="282" t="s">
        <v>896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3</v>
      </c>
      <c r="D181" s="282"/>
      <c r="E181" s="282"/>
      <c r="F181" s="306" t="s">
        <v>894</v>
      </c>
      <c r="G181" s="282"/>
      <c r="H181" s="282" t="s">
        <v>858</v>
      </c>
      <c r="I181" s="282" t="s">
        <v>896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4</v>
      </c>
      <c r="D182" s="282"/>
      <c r="E182" s="282"/>
      <c r="F182" s="306" t="s">
        <v>894</v>
      </c>
      <c r="G182" s="282"/>
      <c r="H182" s="282" t="s">
        <v>968</v>
      </c>
      <c r="I182" s="282" t="s">
        <v>929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969</v>
      </c>
      <c r="D183" s="282"/>
      <c r="E183" s="282"/>
      <c r="F183" s="306" t="s">
        <v>894</v>
      </c>
      <c r="G183" s="282"/>
      <c r="H183" s="282" t="s">
        <v>970</v>
      </c>
      <c r="I183" s="282" t="s">
        <v>929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958</v>
      </c>
      <c r="D184" s="282"/>
      <c r="E184" s="282"/>
      <c r="F184" s="306" t="s">
        <v>894</v>
      </c>
      <c r="G184" s="282"/>
      <c r="H184" s="282" t="s">
        <v>971</v>
      </c>
      <c r="I184" s="282" t="s">
        <v>929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06</v>
      </c>
      <c r="D185" s="282"/>
      <c r="E185" s="282"/>
      <c r="F185" s="306" t="s">
        <v>900</v>
      </c>
      <c r="G185" s="282"/>
      <c r="H185" s="282" t="s">
        <v>972</v>
      </c>
      <c r="I185" s="282" t="s">
        <v>896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973</v>
      </c>
      <c r="D186" s="282"/>
      <c r="E186" s="282"/>
      <c r="F186" s="306" t="s">
        <v>900</v>
      </c>
      <c r="G186" s="282"/>
      <c r="H186" s="282" t="s">
        <v>974</v>
      </c>
      <c r="I186" s="282" t="s">
        <v>975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976</v>
      </c>
      <c r="D187" s="282"/>
      <c r="E187" s="282"/>
      <c r="F187" s="306" t="s">
        <v>900</v>
      </c>
      <c r="G187" s="282"/>
      <c r="H187" s="282" t="s">
        <v>977</v>
      </c>
      <c r="I187" s="282" t="s">
        <v>975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978</v>
      </c>
      <c r="D188" s="282"/>
      <c r="E188" s="282"/>
      <c r="F188" s="306" t="s">
        <v>900</v>
      </c>
      <c r="G188" s="282"/>
      <c r="H188" s="282" t="s">
        <v>979</v>
      </c>
      <c r="I188" s="282" t="s">
        <v>975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980</v>
      </c>
      <c r="D189" s="282"/>
      <c r="E189" s="282"/>
      <c r="F189" s="306" t="s">
        <v>900</v>
      </c>
      <c r="G189" s="282"/>
      <c r="H189" s="282" t="s">
        <v>981</v>
      </c>
      <c r="I189" s="282" t="s">
        <v>982</v>
      </c>
      <c r="J189" s="345" t="s">
        <v>983</v>
      </c>
      <c r="K189" s="331"/>
    </row>
    <row r="190" s="346" customFormat="true" ht="15" hidden="false" customHeight="true" outlineLevel="0" collapsed="false">
      <c r="B190" s="347"/>
      <c r="C190" s="348" t="s">
        <v>984</v>
      </c>
      <c r="D190" s="349"/>
      <c r="E190" s="349"/>
      <c r="F190" s="350" t="s">
        <v>900</v>
      </c>
      <c r="G190" s="349"/>
      <c r="H190" s="349" t="s">
        <v>985</v>
      </c>
      <c r="I190" s="349" t="s">
        <v>982</v>
      </c>
      <c r="J190" s="351" t="s">
        <v>983</v>
      </c>
      <c r="K190" s="352"/>
    </row>
    <row r="191" customFormat="false" ht="15" hidden="false" customHeight="true" outlineLevel="0" collapsed="false">
      <c r="A191" s="0"/>
      <c r="B191" s="308"/>
      <c r="C191" s="344" t="s">
        <v>42</v>
      </c>
      <c r="D191" s="282"/>
      <c r="E191" s="282"/>
      <c r="F191" s="306" t="s">
        <v>894</v>
      </c>
      <c r="G191" s="282"/>
      <c r="H191" s="278" t="s">
        <v>986</v>
      </c>
      <c r="I191" s="282" t="s">
        <v>987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988</v>
      </c>
      <c r="D192" s="282"/>
      <c r="E192" s="282"/>
      <c r="F192" s="306" t="s">
        <v>894</v>
      </c>
      <c r="G192" s="282"/>
      <c r="H192" s="282" t="s">
        <v>989</v>
      </c>
      <c r="I192" s="282" t="s">
        <v>929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990</v>
      </c>
      <c r="D193" s="282"/>
      <c r="E193" s="282"/>
      <c r="F193" s="306" t="s">
        <v>894</v>
      </c>
      <c r="G193" s="282"/>
      <c r="H193" s="282" t="s">
        <v>991</v>
      </c>
      <c r="I193" s="282" t="s">
        <v>929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992</v>
      </c>
      <c r="D194" s="282"/>
      <c r="E194" s="282"/>
      <c r="F194" s="306" t="s">
        <v>900</v>
      </c>
      <c r="G194" s="282"/>
      <c r="H194" s="282" t="s">
        <v>993</v>
      </c>
      <c r="I194" s="282" t="s">
        <v>929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994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995</v>
      </c>
      <c r="D201" s="354"/>
      <c r="E201" s="354"/>
      <c r="F201" s="354" t="s">
        <v>996</v>
      </c>
      <c r="G201" s="355"/>
      <c r="H201" s="354" t="s">
        <v>997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987</v>
      </c>
      <c r="D203" s="282"/>
      <c r="E203" s="282"/>
      <c r="F203" s="306" t="s">
        <v>43</v>
      </c>
      <c r="G203" s="282"/>
      <c r="H203" s="282" t="s">
        <v>998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4</v>
      </c>
      <c r="G204" s="282"/>
      <c r="H204" s="282" t="s">
        <v>999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7</v>
      </c>
      <c r="G205" s="282"/>
      <c r="H205" s="282" t="s">
        <v>1000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001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6</v>
      </c>
      <c r="G207" s="282"/>
      <c r="H207" s="282" t="s">
        <v>1002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941</v>
      </c>
      <c r="D209" s="282"/>
      <c r="E209" s="282"/>
      <c r="F209" s="306" t="s">
        <v>79</v>
      </c>
      <c r="G209" s="282"/>
      <c r="H209" s="282" t="s">
        <v>1003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836</v>
      </c>
      <c r="G210" s="282"/>
      <c r="H210" s="282" t="s">
        <v>837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834</v>
      </c>
      <c r="G211" s="282"/>
      <c r="H211" s="282" t="s">
        <v>1004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838</v>
      </c>
      <c r="G212" s="344"/>
      <c r="H212" s="335" t="s">
        <v>839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840</v>
      </c>
      <c r="G213" s="344"/>
      <c r="H213" s="335" t="s">
        <v>1005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965</v>
      </c>
      <c r="D215" s="282"/>
      <c r="E215" s="282"/>
      <c r="F215" s="306" t="n">
        <v>1</v>
      </c>
      <c r="G215" s="344"/>
      <c r="H215" s="335" t="s">
        <v>1006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1007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1008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1009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21:58:31Z</dcterms:created>
  <dc:creator>PC-HP\Káťa</dc:creator>
  <dc:description/>
  <dc:language>en-US</dc:language>
  <cp:lastModifiedBy>PC-HP\Káťa</cp:lastModifiedBy>
  <dcterms:modified xsi:type="dcterms:W3CDTF">2024-01-30T21:58:35Z</dcterms:modified>
  <cp:revision>0</cp:revision>
  <dc:subject/>
  <dc:title/>
</cp:coreProperties>
</file>