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'!$C$109:$J$164</definedName>
    <definedName function="false" hidden="false" localSheetId="1" name="_xlnm.Print_Titles" vbProcedure="false">'SO 101 - Komunikace'!$121:$121</definedName>
    <definedName function="false" hidden="true" localSheetId="1" name="_xlnm._FilterDatabase" vbProcedure="false">'SO 101 - Komunikace'!$C$121:$K$1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" uniqueCount="210">
  <si>
    <t xml:space="preserve">Export Komplet</t>
  </si>
  <si>
    <t xml:space="preserve">2.0</t>
  </si>
  <si>
    <t xml:space="preserve">False</t>
  </si>
  <si>
    <t xml:space="preserve">{82b9afa7-51d3-468e-913f-8584456828a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6-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1694 a III/1695 Žichovice, oprav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rajské komunikace 2024</t>
  </si>
  <si>
    <t xml:space="preserve">STA</t>
  </si>
  <si>
    <t xml:space="preserve">{287cad97-4540-43e1-9a51-cc2b77733c75}</t>
  </si>
  <si>
    <t xml:space="preserve">2</t>
  </si>
  <si>
    <t xml:space="preserve">KRYCÍ LIST SOUPISU PRACÍ</t>
  </si>
  <si>
    <t xml:space="preserve">Objekt:</t>
  </si>
  <si>
    <t xml:space="preserve">SO 101 - Krajské komunikace 202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  8 - Trubní vedení</t>
  </si>
  <si>
    <t xml:space="preserve">    9 - Ostatní konstrukce a práce, bourání</t>
  </si>
  <si>
    <t xml:space="preserve">    997 - Přesun sutě</t>
  </si>
  <si>
    <t xml:space="preserve">SOUPIS PRACÍ</t>
  </si>
  <si>
    <t xml:space="preserve">SO 101 - Komunikace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27</t>
  </si>
  <si>
    <t xml:space="preserve">K</t>
  </si>
  <si>
    <t xml:space="preserve">113154364</t>
  </si>
  <si>
    <t xml:space="preserve">Frézování živičného krytu tl 100 mm pruh š přes 1 do 2 m pl přes 1000 do 10000 m2 s překážkami v trase</t>
  </si>
  <si>
    <t xml:space="preserve">m2</t>
  </si>
  <si>
    <t xml:space="preserve">4</t>
  </si>
  <si>
    <t xml:space="preserve">-1183999058</t>
  </si>
  <si>
    <t xml:space="preserve">PP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8</t>
  </si>
  <si>
    <t xml:space="preserve">113201112</t>
  </si>
  <si>
    <t xml:space="preserve">Vytrhání obrub silničních ležatých</t>
  </si>
  <si>
    <t xml:space="preserve">m</t>
  </si>
  <si>
    <t xml:space="preserve">16</t>
  </si>
  <si>
    <t xml:space="preserve">133</t>
  </si>
  <si>
    <t xml:space="preserve">966008212</t>
  </si>
  <si>
    <t xml:space="preserve">Bourání odvodňovacího žlabu z betonových příkopových tvárnic š přes 500 do 800 mm</t>
  </si>
  <si>
    <t xml:space="preserve">306530224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5</t>
  </si>
  <si>
    <t xml:space="preserve">Komunikace pozemní</t>
  </si>
  <si>
    <t xml:space="preserve">61</t>
  </si>
  <si>
    <t xml:space="preserve">573211111</t>
  </si>
  <si>
    <t xml:space="preserve">Postřik živičný spojovací z asfaltu v množství 0,60 kg/m2</t>
  </si>
  <si>
    <t xml:space="preserve">122</t>
  </si>
  <si>
    <t xml:space="preserve">129</t>
  </si>
  <si>
    <t xml:space="preserve">577144141</t>
  </si>
  <si>
    <t xml:space="preserve">Asfaltový beton vrstva obrusná ACO 11 (ABS) tř. I tl 50 mm š přes 3 m z modifikovaného asfaltu</t>
  </si>
  <si>
    <t xml:space="preserve">1133933964</t>
  </si>
  <si>
    <t xml:space="preserve">Asfaltový beton vrstva obrusná ACO 11 (ABS) s rozprostřením a se zhutněním z modifikovaného asfaltu v pruhu šířky přes 3 m, po zhutnění tl. 50 mm</t>
  </si>
  <si>
    <t xml:space="preserve">130</t>
  </si>
  <si>
    <t xml:space="preserve">577146141</t>
  </si>
  <si>
    <t xml:space="preserve">Asfaltový beton vrstva ložní ACL 22 (ABVH) tl 50 mm š přes 3 m z modifikovaného asfaltu</t>
  </si>
  <si>
    <t xml:space="preserve">482270891</t>
  </si>
  <si>
    <t xml:space="preserve">Asfaltový beton vrstva ložní ACL 22 (ABVH) s rozprostřením a zhutněním z modifikovaného asfaltu v pruhu šířky přes 3 m, po zhutnění tl. 50 mm</t>
  </si>
  <si>
    <t xml:space="preserve">128</t>
  </si>
  <si>
    <t xml:space="preserve">577156141</t>
  </si>
  <si>
    <t xml:space="preserve">Asfaltový beton vrstva ložní ACL 22 (ABVH) tl 60 mm š přes 3 m z modifikovaného asfaltu</t>
  </si>
  <si>
    <t xml:space="preserve">69912106</t>
  </si>
  <si>
    <t xml:space="preserve">Asfaltový beton vrstva ložní ACL 22 (ABVH) s rozprostřením a zhutněním z modifikovaného asfaltu v pruhu šířky přes 3 m, po zhutnění tl. 60 mm</t>
  </si>
  <si>
    <t xml:space="preserve">Trubní vedení</t>
  </si>
  <si>
    <t xml:space="preserve">134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3</t>
  </si>
  <si>
    <t xml:space="preserve">300020839</t>
  </si>
  <si>
    <t xml:space="preserve">135</t>
  </si>
  <si>
    <t xml:space="preserve">899331111</t>
  </si>
  <si>
    <t xml:space="preserve">Výšková úprava uličního vstupu nebo vpusti do 200 mm zvýšením poklopu</t>
  </si>
  <si>
    <t xml:space="preserve">-170727371</t>
  </si>
  <si>
    <t xml:space="preserve">136</t>
  </si>
  <si>
    <t xml:space="preserve">899431111</t>
  </si>
  <si>
    <t xml:space="preserve">Výšková úprava uličního vstupu nebo vpusti do 200 mm zvýšením krycího hrnce, šoupěte nebo hydrantu</t>
  </si>
  <si>
    <t xml:space="preserve">1961628858</t>
  </si>
  <si>
    <t xml:space="preserve">9</t>
  </si>
  <si>
    <t xml:space="preserve">Ostatní konstrukce a práce, bourání</t>
  </si>
  <si>
    <t xml:space="preserve">115</t>
  </si>
  <si>
    <t xml:space="preserve">916131213</t>
  </si>
  <si>
    <t xml:space="preserve">Osazení silničního obrubníku betonového stojatého s boční opěrou do lože z betonu prostého</t>
  </si>
  <si>
    <t xml:space="preserve">230</t>
  </si>
  <si>
    <t xml:space="preserve">116</t>
  </si>
  <si>
    <t xml:space="preserve">M</t>
  </si>
  <si>
    <t xml:space="preserve">59217031</t>
  </si>
  <si>
    <t xml:space="preserve">obrubník betonový silniční 1000x150x250mm</t>
  </si>
  <si>
    <t xml:space="preserve">232</t>
  </si>
  <si>
    <t xml:space="preserve">131</t>
  </si>
  <si>
    <t xml:space="preserve">935112211</t>
  </si>
  <si>
    <t xml:space="preserve">Osazení příkopového žlabu do betonu tl 100 mm z betonových tvárnic š 800 mm</t>
  </si>
  <si>
    <t xml:space="preserve">-2009688417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132</t>
  </si>
  <si>
    <t xml:space="preserve">59227051</t>
  </si>
  <si>
    <t xml:space="preserve">žlabovka příkopová betonová 300x800x170mm</t>
  </si>
  <si>
    <t xml:space="preserve">-15118854</t>
  </si>
  <si>
    <t xml:space="preserve">997</t>
  </si>
  <si>
    <t xml:space="preserve">Přesun sutě</t>
  </si>
  <si>
    <t xml:space="preserve">120</t>
  </si>
  <si>
    <t xml:space="preserve">997221551</t>
  </si>
  <si>
    <t xml:space="preserve">Vodorovná doprava suti ze sypkých materiálů do 1 km</t>
  </si>
  <si>
    <t xml:space="preserve">t</t>
  </si>
  <si>
    <t xml:space="preserve">240</t>
  </si>
  <si>
    <t xml:space="preserve">121</t>
  </si>
  <si>
    <t xml:space="preserve">997221559</t>
  </si>
  <si>
    <t xml:space="preserve">Příplatek ZKD 1 km u vodorovné dopravy suti ze sypkých materiálů</t>
  </si>
  <si>
    <t xml:space="preserve">242</t>
  </si>
  <si>
    <t xml:space="preserve">997221611</t>
  </si>
  <si>
    <t xml:space="preserve">Nakládání suti na dopravní prostředky pro vodorovnou dopravu</t>
  </si>
  <si>
    <t xml:space="preserve">244</t>
  </si>
  <si>
    <t xml:space="preserve">123</t>
  </si>
  <si>
    <t xml:space="preserve">997221861</t>
  </si>
  <si>
    <t xml:space="preserve">Poplatek za uložení stavebního odpadu na recyklační skládce (skládkovné) z prostého betonu pod kódem 17 01 01</t>
  </si>
  <si>
    <t xml:space="preserve">2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/>
      <c r="AR8" s="6"/>
      <c r="BE8" s="12"/>
      <c r="BS8" s="3" t="s">
        <v>24</v>
      </c>
    </row>
    <row r="9" customFormat="false" ht="14.25" hidden="false" customHeight="true" outlineLevel="0" collapsed="false">
      <c r="B9" s="6"/>
      <c r="AR9" s="6"/>
      <c r="BE9" s="12"/>
      <c r="BS9" s="3" t="s">
        <v>25</v>
      </c>
    </row>
    <row r="10" customFormat="false" ht="12" hidden="false" customHeight="true" outlineLevel="0" collapsed="false">
      <c r="B10" s="6"/>
      <c r="D10" s="15" t="s">
        <v>26</v>
      </c>
      <c r="AK10" s="15" t="s">
        <v>27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2</v>
      </c>
      <c r="AK11" s="15" t="s">
        <v>28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29</v>
      </c>
      <c r="AK13" s="15" t="s">
        <v>27</v>
      </c>
      <c r="AN13" s="18" t="s">
        <v>30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7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2</v>
      </c>
      <c r="AK17" s="15" t="s">
        <v>28</v>
      </c>
      <c r="AN17" s="16"/>
      <c r="AR17" s="6"/>
      <c r="BE17" s="12"/>
      <c r="BS17" s="3" t="s">
        <v>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7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2</v>
      </c>
      <c r="AK20" s="15" t="s">
        <v>28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26-2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III/1694 a III/1695 Žichovice, opra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6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SO 101 - Komunikace'!P122</f>
        <v>0</v>
      </c>
      <c r="AV95" s="95" t="n">
        <f aca="false">'SO 101 - Komunikace'!J33</f>
        <v>0</v>
      </c>
      <c r="AW95" s="95" t="n">
        <f aca="false">'SO 101 - Komunikace'!J34</f>
        <v>0</v>
      </c>
      <c r="AX95" s="95" t="n">
        <f aca="false">'SO 101 - Komunikace'!J35</f>
        <v>0</v>
      </c>
      <c r="AY95" s="95" t="n">
        <f aca="false">'SO 101 - Komunikace'!J36</f>
        <v>0</v>
      </c>
      <c r="AZ95" s="95" t="n">
        <f aca="false">'SO 101 - Komunikace'!F33</f>
        <v>0</v>
      </c>
      <c r="BA95" s="95" t="n">
        <f aca="false">'SO 101 - Komunikace'!F34</f>
        <v>0</v>
      </c>
      <c r="BB95" s="95" t="n">
        <f aca="false">'SO 101 - Komunikace'!F35</f>
        <v>0</v>
      </c>
      <c r="BC95" s="95" t="n">
        <f aca="false">'SO 101 - Komunikace'!F36</f>
        <v>0</v>
      </c>
      <c r="BD95" s="97" t="n">
        <f aca="false">'SO 101 - Komunikace'!F37</f>
        <v>0</v>
      </c>
      <c r="BT95" s="99" t="s">
        <v>20</v>
      </c>
      <c r="BV95" s="99" t="s">
        <v>77</v>
      </c>
      <c r="BW95" s="99" t="s">
        <v>83</v>
      </c>
      <c r="BX95" s="99" t="s">
        <v>3</v>
      </c>
      <c r="CL95" s="99"/>
      <c r="CM95" s="99" t="s">
        <v>84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101 - Krajské komuni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true" customHeight="true" outlineLevel="0" collapsed="false">
      <c r="B4" s="6"/>
      <c r="D4" s="7" t="s">
        <v>85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III/1694 a III/1695 Žichovice, oprava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2" t="s">
        <v>87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3" t="n">
        <f aca="false">'Rekapitulace stavby'!AN8</f>
        <v>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6</v>
      </c>
      <c r="E14" s="22"/>
      <c r="F14" s="22"/>
      <c r="G14" s="22"/>
      <c r="H14" s="22"/>
      <c r="I14" s="15" t="s">
        <v>27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8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7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8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7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8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7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tru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09" t="s">
        <v>35</v>
      </c>
      <c r="E30" s="22"/>
      <c r="F30" s="22"/>
      <c r="G30" s="22"/>
      <c r="H30" s="22"/>
      <c r="I30" s="22"/>
      <c r="J30" s="110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1" t="s">
        <v>37</v>
      </c>
      <c r="G32" s="22"/>
      <c r="H32" s="22"/>
      <c r="I32" s="111" t="s">
        <v>36</v>
      </c>
      <c r="J32" s="11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2" t="s">
        <v>39</v>
      </c>
      <c r="E33" s="15" t="s">
        <v>40</v>
      </c>
      <c r="F33" s="113" t="n">
        <f aca="false">ROUND((SUM(BE122:BE164)),  2)</f>
        <v>0</v>
      </c>
      <c r="G33" s="22"/>
      <c r="H33" s="22"/>
      <c r="I33" s="114" t="n">
        <v>0.21</v>
      </c>
      <c r="J33" s="113" t="n">
        <f aca="false">ROUND(((SUM(BE122:BE16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1</v>
      </c>
      <c r="F34" s="113" t="n">
        <f aca="false">ROUND((SUM(BF122:BF164)),  2)</f>
        <v>0</v>
      </c>
      <c r="G34" s="22"/>
      <c r="H34" s="22"/>
      <c r="I34" s="114" t="n">
        <v>0.15</v>
      </c>
      <c r="J34" s="113" t="n">
        <f aca="false">ROUND(((SUM(BF122:BF16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3" t="n">
        <f aca="false">ROUND((SUM(BG122:BG164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3" t="n">
        <f aca="false">ROUND((SUM(BH122:BH164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3" t="n">
        <f aca="false">ROUND((SUM(BI122:BI164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5"/>
      <c r="D39" s="116" t="s">
        <v>45</v>
      </c>
      <c r="E39" s="63"/>
      <c r="F39" s="63"/>
      <c r="G39" s="117" t="s">
        <v>46</v>
      </c>
      <c r="H39" s="118" t="s">
        <v>47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0</v>
      </c>
      <c r="E61" s="25"/>
      <c r="F61" s="121" t="s">
        <v>51</v>
      </c>
      <c r="G61" s="42" t="s">
        <v>50</v>
      </c>
      <c r="H61" s="25"/>
      <c r="I61" s="25"/>
      <c r="J61" s="12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0</v>
      </c>
      <c r="E76" s="25"/>
      <c r="F76" s="121" t="s">
        <v>51</v>
      </c>
      <c r="G76" s="42" t="s">
        <v>50</v>
      </c>
      <c r="H76" s="25"/>
      <c r="I76" s="25"/>
      <c r="J76" s="12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1" t="str">
        <f aca="false">E7</f>
        <v>III/1694 a III/1695 Žichovice, oprava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SO 101 - Krajské komunikace 2024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21</v>
      </c>
      <c r="D89" s="22"/>
      <c r="E89" s="22"/>
      <c r="F89" s="16" t="str">
        <f aca="false">F12</f>
        <v> </v>
      </c>
      <c r="G89" s="22"/>
      <c r="H89" s="22"/>
      <c r="I89" s="15" t="s">
        <v>23</v>
      </c>
      <c r="J89" s="103" t="n">
        <f aca="false">IF(J12="","",J12)</f>
        <v>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6</v>
      </c>
      <c r="D91" s="22"/>
      <c r="E91" s="22"/>
      <c r="F91" s="16" t="str">
        <f aca="false">E15</f>
        <v> </v>
      </c>
      <c r="G91" s="22"/>
      <c r="H91" s="22"/>
      <c r="I91" s="15" t="s">
        <v>31</v>
      </c>
      <c r="J91" s="123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4" t="s">
        <v>89</v>
      </c>
      <c r="D94" s="115"/>
      <c r="E94" s="115"/>
      <c r="F94" s="115"/>
      <c r="G94" s="115"/>
      <c r="H94" s="115"/>
      <c r="I94" s="115"/>
      <c r="J94" s="125" t="s">
        <v>90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6" t="s">
        <v>91</v>
      </c>
      <c r="D96" s="22"/>
      <c r="E96" s="22"/>
      <c r="F96" s="22"/>
      <c r="G96" s="22"/>
      <c r="H96" s="22"/>
      <c r="I96" s="22"/>
      <c r="J96" s="110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27" customFormat="true" ht="24.75" hidden="true" customHeight="true" outlineLevel="0" collapsed="false">
      <c r="B97" s="128"/>
      <c r="D97" s="129" t="s">
        <v>93</v>
      </c>
      <c r="E97" s="130"/>
      <c r="F97" s="130"/>
      <c r="G97" s="130"/>
      <c r="H97" s="130"/>
      <c r="I97" s="130"/>
      <c r="J97" s="131" t="n">
        <f aca="false">J123</f>
        <v>0</v>
      </c>
      <c r="L97" s="128"/>
    </row>
    <row r="98" s="132" customFormat="true" ht="19.5" hidden="true" customHeight="true" outlineLevel="0" collapsed="false">
      <c r="B98" s="133"/>
      <c r="D98" s="134" t="s">
        <v>94</v>
      </c>
      <c r="E98" s="135"/>
      <c r="F98" s="135"/>
      <c r="G98" s="135"/>
      <c r="H98" s="135"/>
      <c r="I98" s="135"/>
      <c r="J98" s="136" t="n">
        <f aca="false">J124</f>
        <v>0</v>
      </c>
      <c r="L98" s="133"/>
    </row>
    <row r="99" s="132" customFormat="true" ht="19.5" hidden="true" customHeight="true" outlineLevel="0" collapsed="false">
      <c r="B99" s="133"/>
      <c r="D99" s="134" t="s">
        <v>95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132" customFormat="true" ht="14.25" hidden="true" customHeight="true" outlineLevel="0" collapsed="false">
      <c r="B100" s="133"/>
      <c r="D100" s="134" t="s">
        <v>96</v>
      </c>
      <c r="E100" s="135"/>
      <c r="F100" s="135"/>
      <c r="G100" s="135"/>
      <c r="H100" s="135"/>
      <c r="I100" s="135"/>
      <c r="J100" s="136" t="n">
        <f aca="false">J140</f>
        <v>0</v>
      </c>
      <c r="L100" s="133"/>
    </row>
    <row r="101" s="132" customFormat="true" ht="19.5" hidden="true" customHeight="true" outlineLevel="0" collapsed="false">
      <c r="B101" s="133"/>
      <c r="D101" s="134" t="s">
        <v>97</v>
      </c>
      <c r="E101" s="135"/>
      <c r="F101" s="135"/>
      <c r="G101" s="135"/>
      <c r="H101" s="135"/>
      <c r="I101" s="135"/>
      <c r="J101" s="136" t="n">
        <f aca="false">J147</f>
        <v>0</v>
      </c>
      <c r="L101" s="133"/>
    </row>
    <row r="102" s="132" customFormat="true" ht="19.5" hidden="true" customHeight="true" outlineLevel="0" collapsed="false">
      <c r="B102" s="133"/>
      <c r="D102" s="134" t="s">
        <v>98</v>
      </c>
      <c r="E102" s="135"/>
      <c r="F102" s="135"/>
      <c r="G102" s="135"/>
      <c r="H102" s="135"/>
      <c r="I102" s="135"/>
      <c r="J102" s="136" t="n">
        <f aca="false">J156</f>
        <v>0</v>
      </c>
      <c r="L102" s="133"/>
    </row>
    <row r="103" s="27" customFormat="true" ht="21.75" hidden="tru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tru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99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1" t="str">
        <f aca="false">E7</f>
        <v>III/1694 a III/1695 Žichovice, oprava</v>
      </c>
      <c r="F112" s="101"/>
      <c r="G112" s="101"/>
      <c r="H112" s="101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8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2" t="s">
        <v>100</v>
      </c>
      <c r="F114" s="102"/>
      <c r="G114" s="102"/>
      <c r="H114" s="10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1</v>
      </c>
      <c r="D116" s="22"/>
      <c r="E116" s="22"/>
      <c r="F116" s="16" t="str">
        <f aca="false">F12</f>
        <v> </v>
      </c>
      <c r="G116" s="22"/>
      <c r="H116" s="22"/>
      <c r="I116" s="15" t="s">
        <v>23</v>
      </c>
      <c r="J116" s="103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E15</f>
        <v> </v>
      </c>
      <c r="G118" s="22"/>
      <c r="H118" s="22"/>
      <c r="I118" s="15" t="s">
        <v>31</v>
      </c>
      <c r="J118" s="123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9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2</v>
      </c>
      <c r="J119" s="123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4" customFormat="true" ht="29.25" hidden="false" customHeight="true" outlineLevel="0" collapsed="false">
      <c r="A121" s="137"/>
      <c r="B121" s="138"/>
      <c r="C121" s="139" t="s">
        <v>101</v>
      </c>
      <c r="D121" s="140" t="s">
        <v>60</v>
      </c>
      <c r="E121" s="140" t="s">
        <v>56</v>
      </c>
      <c r="F121" s="140" t="s">
        <v>57</v>
      </c>
      <c r="G121" s="140" t="s">
        <v>102</v>
      </c>
      <c r="H121" s="140" t="s">
        <v>103</v>
      </c>
      <c r="I121" s="140" t="s">
        <v>104</v>
      </c>
      <c r="J121" s="141" t="s">
        <v>90</v>
      </c>
      <c r="K121" s="142" t="s">
        <v>105</v>
      </c>
      <c r="L121" s="143"/>
      <c r="M121" s="68"/>
      <c r="N121" s="69" t="s">
        <v>39</v>
      </c>
      <c r="O121" s="69" t="s">
        <v>106</v>
      </c>
      <c r="P121" s="69" t="s">
        <v>107</v>
      </c>
      <c r="Q121" s="69" t="s">
        <v>108</v>
      </c>
      <c r="R121" s="69" t="s">
        <v>109</v>
      </c>
      <c r="S121" s="69" t="s">
        <v>110</v>
      </c>
      <c r="T121" s="70" t="s">
        <v>111</v>
      </c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</row>
    <row r="122" s="27" customFormat="true" ht="22.5" hidden="false" customHeight="true" outlineLevel="0" collapsed="false">
      <c r="A122" s="22"/>
      <c r="B122" s="23"/>
      <c r="C122" s="76" t="s">
        <v>112</v>
      </c>
      <c r="D122" s="22"/>
      <c r="E122" s="22"/>
      <c r="F122" s="22"/>
      <c r="G122" s="22"/>
      <c r="H122" s="22"/>
      <c r="I122" s="22"/>
      <c r="J122" s="145" t="n">
        <f aca="false">BK122</f>
        <v>0</v>
      </c>
      <c r="K122" s="22"/>
      <c r="L122" s="23"/>
      <c r="M122" s="71"/>
      <c r="N122" s="58"/>
      <c r="O122" s="72"/>
      <c r="P122" s="146" t="n">
        <f aca="false">P123</f>
        <v>0</v>
      </c>
      <c r="Q122" s="72"/>
      <c r="R122" s="146" t="n">
        <f aca="false">R123</f>
        <v>152.26904</v>
      </c>
      <c r="S122" s="72"/>
      <c r="T122" s="147" t="n">
        <f aca="false">T123</f>
        <v>1520.32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92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13</v>
      </c>
      <c r="F123" s="152" t="s">
        <v>114</v>
      </c>
      <c r="I123" s="153"/>
      <c r="J123" s="154" t="n">
        <f aca="false">BK123</f>
        <v>0</v>
      </c>
      <c r="L123" s="150"/>
      <c r="M123" s="155"/>
      <c r="N123" s="156"/>
      <c r="O123" s="156"/>
      <c r="P123" s="157" t="n">
        <f aca="false">P124+P131+P147+P156</f>
        <v>0</v>
      </c>
      <c r="Q123" s="156"/>
      <c r="R123" s="157" t="n">
        <f aca="false">R124+R131+R147+R156</f>
        <v>152.26904</v>
      </c>
      <c r="S123" s="156"/>
      <c r="T123" s="158" t="n">
        <f aca="false">T124+T131+T147+T156</f>
        <v>1520.32</v>
      </c>
      <c r="AR123" s="151" t="s">
        <v>20</v>
      </c>
      <c r="AT123" s="159" t="s">
        <v>74</v>
      </c>
      <c r="AU123" s="159" t="s">
        <v>75</v>
      </c>
      <c r="AY123" s="151" t="s">
        <v>115</v>
      </c>
      <c r="BK123" s="160" t="n">
        <f aca="false">BK124+BK131+BK147+BK156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1" t="s">
        <v>20</v>
      </c>
      <c r="F124" s="161" t="s">
        <v>116</v>
      </c>
      <c r="I124" s="153"/>
      <c r="J124" s="162" t="n">
        <f aca="false">BK124</f>
        <v>0</v>
      </c>
      <c r="L124" s="150"/>
      <c r="M124" s="155"/>
      <c r="N124" s="156"/>
      <c r="O124" s="156"/>
      <c r="P124" s="157" t="n">
        <f aca="false">SUM(P125:P130)</f>
        <v>0</v>
      </c>
      <c r="Q124" s="156"/>
      <c r="R124" s="157" t="n">
        <f aca="false">SUM(R125:R130)</f>
        <v>0</v>
      </c>
      <c r="S124" s="156"/>
      <c r="T124" s="158" t="n">
        <f aca="false">SUM(T125:T130)</f>
        <v>1520.32</v>
      </c>
      <c r="AR124" s="151" t="s">
        <v>20</v>
      </c>
      <c r="AT124" s="159" t="s">
        <v>74</v>
      </c>
      <c r="AU124" s="159" t="s">
        <v>20</v>
      </c>
      <c r="AY124" s="151" t="s">
        <v>115</v>
      </c>
      <c r="BK124" s="160" t="n">
        <f aca="false">SUM(BK125:BK130)</f>
        <v>0</v>
      </c>
    </row>
    <row r="125" s="27" customFormat="true" ht="33" hidden="false" customHeight="true" outlineLevel="0" collapsed="false">
      <c r="A125" s="22"/>
      <c r="B125" s="163"/>
      <c r="C125" s="164" t="s">
        <v>117</v>
      </c>
      <c r="D125" s="164" t="s">
        <v>118</v>
      </c>
      <c r="E125" s="165" t="s">
        <v>119</v>
      </c>
      <c r="F125" s="166" t="s">
        <v>120</v>
      </c>
      <c r="G125" s="167" t="s">
        <v>121</v>
      </c>
      <c r="H125" s="168" t="n">
        <v>6534</v>
      </c>
      <c r="I125" s="169"/>
      <c r="J125" s="170" t="n">
        <f aca="false">ROUND(I125*H125,2)</f>
        <v>0</v>
      </c>
      <c r="K125" s="171"/>
      <c r="L125" s="23"/>
      <c r="M125" s="172"/>
      <c r="N125" s="173" t="s">
        <v>40</v>
      </c>
      <c r="O125" s="60"/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.23</v>
      </c>
      <c r="T125" s="175" t="n">
        <f aca="false">S125*H125</f>
        <v>1502.82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6" t="s">
        <v>122</v>
      </c>
      <c r="AT125" s="176" t="s">
        <v>118</v>
      </c>
      <c r="AU125" s="176" t="s">
        <v>84</v>
      </c>
      <c r="AY125" s="3" t="s">
        <v>115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20</v>
      </c>
      <c r="BK125" s="177" t="n">
        <f aca="false">ROUND(I125*H125,2)</f>
        <v>0</v>
      </c>
      <c r="BL125" s="3" t="s">
        <v>122</v>
      </c>
      <c r="BM125" s="176" t="s">
        <v>123</v>
      </c>
    </row>
    <row r="126" s="27" customFormat="true" ht="29.25" hidden="false" customHeight="false" outlineLevel="0" collapsed="false">
      <c r="A126" s="22"/>
      <c r="B126" s="23"/>
      <c r="C126" s="22"/>
      <c r="D126" s="178" t="s">
        <v>124</v>
      </c>
      <c r="E126" s="22"/>
      <c r="F126" s="179" t="s">
        <v>125</v>
      </c>
      <c r="G126" s="22"/>
      <c r="H126" s="22"/>
      <c r="I126" s="180"/>
      <c r="J126" s="22"/>
      <c r="K126" s="22"/>
      <c r="L126" s="23"/>
      <c r="M126" s="181"/>
      <c r="N126" s="182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4</v>
      </c>
      <c r="AU126" s="3" t="s">
        <v>84</v>
      </c>
    </row>
    <row r="127" s="27" customFormat="true" ht="16.5" hidden="false" customHeight="true" outlineLevel="0" collapsed="false">
      <c r="A127" s="22"/>
      <c r="B127" s="163"/>
      <c r="C127" s="164" t="s">
        <v>126</v>
      </c>
      <c r="D127" s="164" t="s">
        <v>118</v>
      </c>
      <c r="E127" s="165" t="s">
        <v>127</v>
      </c>
      <c r="F127" s="166" t="s">
        <v>128</v>
      </c>
      <c r="G127" s="167" t="s">
        <v>129</v>
      </c>
      <c r="H127" s="168" t="n">
        <v>200</v>
      </c>
      <c r="I127" s="169"/>
      <c r="J127" s="170" t="n">
        <f aca="false">ROUND(I127*H127,2)</f>
        <v>0</v>
      </c>
      <c r="K127" s="171"/>
      <c r="L127" s="23"/>
      <c r="M127" s="172"/>
      <c r="N127" s="173" t="s">
        <v>40</v>
      </c>
      <c r="O127" s="60"/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6" t="s">
        <v>122</v>
      </c>
      <c r="AT127" s="176" t="s">
        <v>118</v>
      </c>
      <c r="AU127" s="176" t="s">
        <v>84</v>
      </c>
      <c r="AY127" s="3" t="s">
        <v>115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20</v>
      </c>
      <c r="BK127" s="177" t="n">
        <f aca="false">ROUND(I127*H127,2)</f>
        <v>0</v>
      </c>
      <c r="BL127" s="3" t="s">
        <v>122</v>
      </c>
      <c r="BM127" s="176" t="s">
        <v>130</v>
      </c>
    </row>
    <row r="128" s="27" customFormat="true" ht="11.25" hidden="false" customHeight="false" outlineLevel="0" collapsed="false">
      <c r="A128" s="22"/>
      <c r="B128" s="23"/>
      <c r="C128" s="22"/>
      <c r="D128" s="178" t="s">
        <v>124</v>
      </c>
      <c r="E128" s="22"/>
      <c r="F128" s="179" t="s">
        <v>128</v>
      </c>
      <c r="G128" s="22"/>
      <c r="H128" s="22"/>
      <c r="I128" s="180"/>
      <c r="J128" s="22"/>
      <c r="K128" s="22"/>
      <c r="L128" s="23"/>
      <c r="M128" s="181"/>
      <c r="N128" s="182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4</v>
      </c>
      <c r="AU128" s="3" t="s">
        <v>84</v>
      </c>
    </row>
    <row r="129" s="27" customFormat="true" ht="24" hidden="false" customHeight="true" outlineLevel="0" collapsed="false">
      <c r="A129" s="22"/>
      <c r="B129" s="163"/>
      <c r="C129" s="164" t="s">
        <v>131</v>
      </c>
      <c r="D129" s="164" t="s">
        <v>118</v>
      </c>
      <c r="E129" s="165" t="s">
        <v>132</v>
      </c>
      <c r="F129" s="166" t="s">
        <v>133</v>
      </c>
      <c r="G129" s="167" t="s">
        <v>129</v>
      </c>
      <c r="H129" s="168" t="n">
        <v>50</v>
      </c>
      <c r="I129" s="169"/>
      <c r="J129" s="170" t="n">
        <f aca="false">ROUND(I129*H129,2)</f>
        <v>0</v>
      </c>
      <c r="K129" s="171"/>
      <c r="L129" s="23"/>
      <c r="M129" s="172"/>
      <c r="N129" s="173" t="s">
        <v>40</v>
      </c>
      <c r="O129" s="60"/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.35</v>
      </c>
      <c r="T129" s="175" t="n">
        <f aca="false">S129*H129</f>
        <v>17.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6" t="s">
        <v>122</v>
      </c>
      <c r="AT129" s="176" t="s">
        <v>118</v>
      </c>
      <c r="AU129" s="176" t="s">
        <v>84</v>
      </c>
      <c r="AY129" s="3" t="s">
        <v>115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20</v>
      </c>
      <c r="BK129" s="177" t="n">
        <f aca="false">ROUND(I129*H129,2)</f>
        <v>0</v>
      </c>
      <c r="BL129" s="3" t="s">
        <v>122</v>
      </c>
      <c r="BM129" s="176" t="s">
        <v>134</v>
      </c>
    </row>
    <row r="130" s="27" customFormat="true" ht="39" hidden="false" customHeight="false" outlineLevel="0" collapsed="false">
      <c r="A130" s="22"/>
      <c r="B130" s="23"/>
      <c r="C130" s="22"/>
      <c r="D130" s="178" t="s">
        <v>124</v>
      </c>
      <c r="E130" s="22"/>
      <c r="F130" s="179" t="s">
        <v>135</v>
      </c>
      <c r="G130" s="22"/>
      <c r="H130" s="22"/>
      <c r="I130" s="180"/>
      <c r="J130" s="22"/>
      <c r="K130" s="22"/>
      <c r="L130" s="23"/>
      <c r="M130" s="181"/>
      <c r="N130" s="182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4</v>
      </c>
      <c r="AU130" s="3" t="s">
        <v>84</v>
      </c>
    </row>
    <row r="131" s="149" customFormat="true" ht="22.5" hidden="false" customHeight="true" outlineLevel="0" collapsed="false">
      <c r="B131" s="150"/>
      <c r="D131" s="151" t="s">
        <v>74</v>
      </c>
      <c r="E131" s="161" t="s">
        <v>136</v>
      </c>
      <c r="F131" s="161" t="s">
        <v>137</v>
      </c>
      <c r="I131" s="153"/>
      <c r="J131" s="162" t="n">
        <f aca="false">BK131</f>
        <v>0</v>
      </c>
      <c r="L131" s="150"/>
      <c r="M131" s="155"/>
      <c r="N131" s="156"/>
      <c r="O131" s="156"/>
      <c r="P131" s="157" t="n">
        <f aca="false">P132+SUM(P133:P140)</f>
        <v>0</v>
      </c>
      <c r="Q131" s="156"/>
      <c r="R131" s="157" t="n">
        <f aca="false">R132+SUM(R133:R140)</f>
        <v>0</v>
      </c>
      <c r="S131" s="156"/>
      <c r="T131" s="158" t="n">
        <f aca="false">T132+SUM(T133:T140)</f>
        <v>0</v>
      </c>
      <c r="AR131" s="151" t="s">
        <v>20</v>
      </c>
      <c r="AT131" s="159" t="s">
        <v>74</v>
      </c>
      <c r="AU131" s="159" t="s">
        <v>20</v>
      </c>
      <c r="AY131" s="151" t="s">
        <v>115</v>
      </c>
      <c r="BK131" s="160" t="n">
        <f aca="false">BK132+SUM(BK133:BK140)</f>
        <v>0</v>
      </c>
    </row>
    <row r="132" s="27" customFormat="true" ht="21.75" hidden="false" customHeight="true" outlineLevel="0" collapsed="false">
      <c r="A132" s="22"/>
      <c r="B132" s="163"/>
      <c r="C132" s="164" t="s">
        <v>138</v>
      </c>
      <c r="D132" s="164" t="s">
        <v>118</v>
      </c>
      <c r="E132" s="165" t="s">
        <v>139</v>
      </c>
      <c r="F132" s="166" t="s">
        <v>140</v>
      </c>
      <c r="G132" s="167" t="s">
        <v>121</v>
      </c>
      <c r="H132" s="168" t="n">
        <v>7500</v>
      </c>
      <c r="I132" s="169"/>
      <c r="J132" s="170" t="n">
        <f aca="false">ROUND(I132*H132,2)</f>
        <v>0</v>
      </c>
      <c r="K132" s="171"/>
      <c r="L132" s="23"/>
      <c r="M132" s="172"/>
      <c r="N132" s="173" t="s">
        <v>40</v>
      </c>
      <c r="O132" s="60"/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6" t="s">
        <v>122</v>
      </c>
      <c r="AT132" s="176" t="s">
        <v>118</v>
      </c>
      <c r="AU132" s="176" t="s">
        <v>84</v>
      </c>
      <c r="AY132" s="3" t="s">
        <v>115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20</v>
      </c>
      <c r="BK132" s="177" t="n">
        <f aca="false">ROUND(I132*H132,2)</f>
        <v>0</v>
      </c>
      <c r="BL132" s="3" t="s">
        <v>122</v>
      </c>
      <c r="BM132" s="176" t="s">
        <v>141</v>
      </c>
    </row>
    <row r="133" s="27" customFormat="true" ht="11.25" hidden="false" customHeight="false" outlineLevel="0" collapsed="false">
      <c r="A133" s="22"/>
      <c r="B133" s="23"/>
      <c r="C133" s="22"/>
      <c r="D133" s="178" t="s">
        <v>124</v>
      </c>
      <c r="E133" s="22"/>
      <c r="F133" s="179" t="s">
        <v>140</v>
      </c>
      <c r="G133" s="22"/>
      <c r="H133" s="22"/>
      <c r="I133" s="180"/>
      <c r="J133" s="22"/>
      <c r="K133" s="22"/>
      <c r="L133" s="23"/>
      <c r="M133" s="181"/>
      <c r="N133" s="182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4</v>
      </c>
      <c r="AU133" s="3" t="s">
        <v>84</v>
      </c>
    </row>
    <row r="134" s="27" customFormat="true" ht="33" hidden="false" customHeight="true" outlineLevel="0" collapsed="false">
      <c r="A134" s="22"/>
      <c r="B134" s="163"/>
      <c r="C134" s="164" t="s">
        <v>142</v>
      </c>
      <c r="D134" s="164" t="s">
        <v>118</v>
      </c>
      <c r="E134" s="165" t="s">
        <v>143</v>
      </c>
      <c r="F134" s="166" t="s">
        <v>144</v>
      </c>
      <c r="G134" s="167" t="s">
        <v>121</v>
      </c>
      <c r="H134" s="168" t="n">
        <v>6385</v>
      </c>
      <c r="I134" s="169"/>
      <c r="J134" s="170" t="n">
        <f aca="false">ROUND(I134*H134,2)</f>
        <v>0</v>
      </c>
      <c r="K134" s="171"/>
      <c r="L134" s="23"/>
      <c r="M134" s="172"/>
      <c r="N134" s="173" t="s">
        <v>40</v>
      </c>
      <c r="O134" s="60"/>
      <c r="P134" s="174" t="n">
        <f aca="false">O134*H134</f>
        <v>0</v>
      </c>
      <c r="Q134" s="174" t="n">
        <v>0</v>
      </c>
      <c r="R134" s="174" t="n">
        <f aca="false">Q134*H134</f>
        <v>0</v>
      </c>
      <c r="S134" s="174" t="n">
        <v>0</v>
      </c>
      <c r="T134" s="17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6" t="s">
        <v>122</v>
      </c>
      <c r="AT134" s="176" t="s">
        <v>118</v>
      </c>
      <c r="AU134" s="176" t="s">
        <v>84</v>
      </c>
      <c r="AY134" s="3" t="s">
        <v>115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20</v>
      </c>
      <c r="BK134" s="177" t="n">
        <f aca="false">ROUND(I134*H134,2)</f>
        <v>0</v>
      </c>
      <c r="BL134" s="3" t="s">
        <v>122</v>
      </c>
      <c r="BM134" s="176" t="s">
        <v>145</v>
      </c>
    </row>
    <row r="135" s="27" customFormat="true" ht="29.25" hidden="false" customHeight="false" outlineLevel="0" collapsed="false">
      <c r="A135" s="22"/>
      <c r="B135" s="23"/>
      <c r="C135" s="22"/>
      <c r="D135" s="178" t="s">
        <v>124</v>
      </c>
      <c r="E135" s="22"/>
      <c r="F135" s="179" t="s">
        <v>146</v>
      </c>
      <c r="G135" s="22"/>
      <c r="H135" s="22"/>
      <c r="I135" s="180"/>
      <c r="J135" s="22"/>
      <c r="K135" s="22"/>
      <c r="L135" s="23"/>
      <c r="M135" s="181"/>
      <c r="N135" s="18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4</v>
      </c>
      <c r="AU135" s="3" t="s">
        <v>84</v>
      </c>
    </row>
    <row r="136" s="27" customFormat="true" ht="24" hidden="false" customHeight="true" outlineLevel="0" collapsed="false">
      <c r="A136" s="22"/>
      <c r="B136" s="163"/>
      <c r="C136" s="164" t="s">
        <v>147</v>
      </c>
      <c r="D136" s="164" t="s">
        <v>118</v>
      </c>
      <c r="E136" s="165" t="s">
        <v>148</v>
      </c>
      <c r="F136" s="166" t="s">
        <v>149</v>
      </c>
      <c r="G136" s="167" t="s">
        <v>121</v>
      </c>
      <c r="H136" s="168" t="n">
        <v>1140</v>
      </c>
      <c r="I136" s="169"/>
      <c r="J136" s="170" t="n">
        <f aca="false">ROUND(I136*H136,2)</f>
        <v>0</v>
      </c>
      <c r="K136" s="171"/>
      <c r="L136" s="23"/>
      <c r="M136" s="172"/>
      <c r="N136" s="173" t="s">
        <v>40</v>
      </c>
      <c r="O136" s="60"/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6" t="s">
        <v>122</v>
      </c>
      <c r="AT136" s="176" t="s">
        <v>118</v>
      </c>
      <c r="AU136" s="176" t="s">
        <v>84</v>
      </c>
      <c r="AY136" s="3" t="s">
        <v>115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20</v>
      </c>
      <c r="BK136" s="177" t="n">
        <f aca="false">ROUND(I136*H136,2)</f>
        <v>0</v>
      </c>
      <c r="BL136" s="3" t="s">
        <v>122</v>
      </c>
      <c r="BM136" s="176" t="s">
        <v>150</v>
      </c>
    </row>
    <row r="137" s="27" customFormat="true" ht="29.25" hidden="false" customHeight="false" outlineLevel="0" collapsed="false">
      <c r="A137" s="22"/>
      <c r="B137" s="23"/>
      <c r="C137" s="22"/>
      <c r="D137" s="178" t="s">
        <v>124</v>
      </c>
      <c r="E137" s="22"/>
      <c r="F137" s="179" t="s">
        <v>151</v>
      </c>
      <c r="G137" s="22"/>
      <c r="H137" s="22"/>
      <c r="I137" s="180"/>
      <c r="J137" s="22"/>
      <c r="K137" s="22"/>
      <c r="L137" s="23"/>
      <c r="M137" s="181"/>
      <c r="N137" s="182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4</v>
      </c>
      <c r="AU137" s="3" t="s">
        <v>84</v>
      </c>
    </row>
    <row r="138" s="27" customFormat="true" ht="24" hidden="false" customHeight="true" outlineLevel="0" collapsed="false">
      <c r="A138" s="22"/>
      <c r="B138" s="163"/>
      <c r="C138" s="164" t="s">
        <v>152</v>
      </c>
      <c r="D138" s="164" t="s">
        <v>118</v>
      </c>
      <c r="E138" s="165" t="s">
        <v>153</v>
      </c>
      <c r="F138" s="166" t="s">
        <v>154</v>
      </c>
      <c r="G138" s="167" t="s">
        <v>121</v>
      </c>
      <c r="H138" s="168" t="n">
        <v>2540.5</v>
      </c>
      <c r="I138" s="169"/>
      <c r="J138" s="170" t="n">
        <f aca="false">ROUND(I138*H138,2)</f>
        <v>0</v>
      </c>
      <c r="K138" s="171"/>
      <c r="L138" s="23"/>
      <c r="M138" s="172"/>
      <c r="N138" s="173" t="s">
        <v>40</v>
      </c>
      <c r="O138" s="60"/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6" t="s">
        <v>122</v>
      </c>
      <c r="AT138" s="176" t="s">
        <v>118</v>
      </c>
      <c r="AU138" s="176" t="s">
        <v>84</v>
      </c>
      <c r="AY138" s="3" t="s">
        <v>115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20</v>
      </c>
      <c r="BK138" s="177" t="n">
        <f aca="false">ROUND(I138*H138,2)</f>
        <v>0</v>
      </c>
      <c r="BL138" s="3" t="s">
        <v>122</v>
      </c>
      <c r="BM138" s="176" t="s">
        <v>155</v>
      </c>
    </row>
    <row r="139" s="27" customFormat="true" ht="29.25" hidden="false" customHeight="false" outlineLevel="0" collapsed="false">
      <c r="A139" s="22"/>
      <c r="B139" s="23"/>
      <c r="C139" s="22"/>
      <c r="D139" s="178" t="s">
        <v>124</v>
      </c>
      <c r="E139" s="22"/>
      <c r="F139" s="179" t="s">
        <v>156</v>
      </c>
      <c r="G139" s="22"/>
      <c r="H139" s="22"/>
      <c r="I139" s="180"/>
      <c r="J139" s="22"/>
      <c r="K139" s="22"/>
      <c r="L139" s="23"/>
      <c r="M139" s="181"/>
      <c r="N139" s="182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4</v>
      </c>
      <c r="AU139" s="3" t="s">
        <v>84</v>
      </c>
    </row>
    <row r="140" s="149" customFormat="true" ht="20.25" hidden="false" customHeight="true" outlineLevel="0" collapsed="false">
      <c r="B140" s="150"/>
      <c r="D140" s="151" t="s">
        <v>74</v>
      </c>
      <c r="E140" s="161" t="s">
        <v>126</v>
      </c>
      <c r="F140" s="161" t="s">
        <v>157</v>
      </c>
      <c r="I140" s="153"/>
      <c r="J140" s="162" t="n">
        <f aca="false">BK140</f>
        <v>0</v>
      </c>
      <c r="L140" s="150"/>
      <c r="M140" s="155"/>
      <c r="N140" s="156"/>
      <c r="O140" s="156"/>
      <c r="P140" s="157" t="n">
        <f aca="false">SUM(P141:P146)</f>
        <v>0</v>
      </c>
      <c r="Q140" s="156"/>
      <c r="R140" s="157" t="n">
        <f aca="false">SUM(R141:R146)</f>
        <v>0</v>
      </c>
      <c r="S140" s="156"/>
      <c r="T140" s="158" t="n">
        <f aca="false">SUM(T141:T146)</f>
        <v>0</v>
      </c>
      <c r="AR140" s="151" t="s">
        <v>20</v>
      </c>
      <c r="AT140" s="159" t="s">
        <v>74</v>
      </c>
      <c r="AU140" s="159" t="s">
        <v>84</v>
      </c>
      <c r="AY140" s="151" t="s">
        <v>115</v>
      </c>
      <c r="BK140" s="160" t="n">
        <f aca="false">SUM(BK141:BK146)</f>
        <v>0</v>
      </c>
    </row>
    <row r="141" s="27" customFormat="true" ht="24" hidden="false" customHeight="true" outlineLevel="0" collapsed="false">
      <c r="A141" s="22"/>
      <c r="B141" s="163"/>
      <c r="C141" s="164" t="s">
        <v>158</v>
      </c>
      <c r="D141" s="164" t="s">
        <v>118</v>
      </c>
      <c r="E141" s="165" t="s">
        <v>159</v>
      </c>
      <c r="F141" s="166" t="s">
        <v>160</v>
      </c>
      <c r="G141" s="167" t="s">
        <v>161</v>
      </c>
      <c r="H141" s="168" t="n">
        <v>5</v>
      </c>
      <c r="I141" s="169"/>
      <c r="J141" s="170" t="n">
        <f aca="false">ROUND(I141*H141,2)</f>
        <v>0</v>
      </c>
      <c r="K141" s="171"/>
      <c r="L141" s="23"/>
      <c r="M141" s="172"/>
      <c r="N141" s="173" t="s">
        <v>40</v>
      </c>
      <c r="O141" s="60"/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122</v>
      </c>
      <c r="AT141" s="176" t="s">
        <v>118</v>
      </c>
      <c r="AU141" s="176" t="s">
        <v>162</v>
      </c>
      <c r="AY141" s="3" t="s">
        <v>115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20</v>
      </c>
      <c r="BK141" s="177" t="n">
        <f aca="false">ROUND(I141*H141,2)</f>
        <v>0</v>
      </c>
      <c r="BL141" s="3" t="s">
        <v>122</v>
      </c>
      <c r="BM141" s="176" t="s">
        <v>163</v>
      </c>
    </row>
    <row r="142" s="27" customFormat="true" ht="19.5" hidden="false" customHeight="false" outlineLevel="0" collapsed="false">
      <c r="A142" s="22"/>
      <c r="B142" s="23"/>
      <c r="C142" s="22"/>
      <c r="D142" s="178" t="s">
        <v>124</v>
      </c>
      <c r="E142" s="22"/>
      <c r="F142" s="179" t="s">
        <v>160</v>
      </c>
      <c r="G142" s="22"/>
      <c r="H142" s="22"/>
      <c r="I142" s="180"/>
      <c r="J142" s="22"/>
      <c r="K142" s="22"/>
      <c r="L142" s="23"/>
      <c r="M142" s="181"/>
      <c r="N142" s="18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4</v>
      </c>
      <c r="AU142" s="3" t="s">
        <v>162</v>
      </c>
    </row>
    <row r="143" s="27" customFormat="true" ht="24" hidden="false" customHeight="true" outlineLevel="0" collapsed="false">
      <c r="A143" s="22"/>
      <c r="B143" s="163"/>
      <c r="C143" s="164" t="s">
        <v>164</v>
      </c>
      <c r="D143" s="164" t="s">
        <v>118</v>
      </c>
      <c r="E143" s="165" t="s">
        <v>165</v>
      </c>
      <c r="F143" s="166" t="s">
        <v>166</v>
      </c>
      <c r="G143" s="167" t="s">
        <v>161</v>
      </c>
      <c r="H143" s="168" t="n">
        <v>20</v>
      </c>
      <c r="I143" s="169"/>
      <c r="J143" s="170" t="n">
        <f aca="false">ROUND(I143*H143,2)</f>
        <v>0</v>
      </c>
      <c r="K143" s="171"/>
      <c r="L143" s="23"/>
      <c r="M143" s="172"/>
      <c r="N143" s="173" t="s">
        <v>40</v>
      </c>
      <c r="O143" s="60"/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6" t="s">
        <v>122</v>
      </c>
      <c r="AT143" s="176" t="s">
        <v>118</v>
      </c>
      <c r="AU143" s="176" t="s">
        <v>162</v>
      </c>
      <c r="AY143" s="3" t="s">
        <v>115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20</v>
      </c>
      <c r="BK143" s="177" t="n">
        <f aca="false">ROUND(I143*H143,2)</f>
        <v>0</v>
      </c>
      <c r="BL143" s="3" t="s">
        <v>122</v>
      </c>
      <c r="BM143" s="176" t="s">
        <v>167</v>
      </c>
    </row>
    <row r="144" s="27" customFormat="true" ht="19.5" hidden="false" customHeight="false" outlineLevel="0" collapsed="false">
      <c r="A144" s="22"/>
      <c r="B144" s="23"/>
      <c r="C144" s="22"/>
      <c r="D144" s="178" t="s">
        <v>124</v>
      </c>
      <c r="E144" s="22"/>
      <c r="F144" s="179" t="s">
        <v>166</v>
      </c>
      <c r="G144" s="22"/>
      <c r="H144" s="22"/>
      <c r="I144" s="180"/>
      <c r="J144" s="22"/>
      <c r="K144" s="22"/>
      <c r="L144" s="23"/>
      <c r="M144" s="181"/>
      <c r="N144" s="18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4</v>
      </c>
      <c r="AU144" s="3" t="s">
        <v>162</v>
      </c>
    </row>
    <row r="145" s="27" customFormat="true" ht="33" hidden="false" customHeight="true" outlineLevel="0" collapsed="false">
      <c r="A145" s="22"/>
      <c r="B145" s="163"/>
      <c r="C145" s="164" t="s">
        <v>168</v>
      </c>
      <c r="D145" s="164" t="s">
        <v>118</v>
      </c>
      <c r="E145" s="165" t="s">
        <v>169</v>
      </c>
      <c r="F145" s="166" t="s">
        <v>170</v>
      </c>
      <c r="G145" s="167" t="s">
        <v>161</v>
      </c>
      <c r="H145" s="168" t="n">
        <v>25</v>
      </c>
      <c r="I145" s="169"/>
      <c r="J145" s="170" t="n">
        <f aca="false">ROUND(I145*H145,2)</f>
        <v>0</v>
      </c>
      <c r="K145" s="171"/>
      <c r="L145" s="23"/>
      <c r="M145" s="172"/>
      <c r="N145" s="173" t="s">
        <v>40</v>
      </c>
      <c r="O145" s="60"/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122</v>
      </c>
      <c r="AT145" s="176" t="s">
        <v>118</v>
      </c>
      <c r="AU145" s="176" t="s">
        <v>162</v>
      </c>
      <c r="AY145" s="3" t="s">
        <v>115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20</v>
      </c>
      <c r="BK145" s="177" t="n">
        <f aca="false">ROUND(I145*H145,2)</f>
        <v>0</v>
      </c>
      <c r="BL145" s="3" t="s">
        <v>122</v>
      </c>
      <c r="BM145" s="176" t="s">
        <v>171</v>
      </c>
    </row>
    <row r="146" s="27" customFormat="true" ht="19.5" hidden="false" customHeight="false" outlineLevel="0" collapsed="false">
      <c r="A146" s="22"/>
      <c r="B146" s="23"/>
      <c r="C146" s="22"/>
      <c r="D146" s="178" t="s">
        <v>124</v>
      </c>
      <c r="E146" s="22"/>
      <c r="F146" s="179" t="s">
        <v>170</v>
      </c>
      <c r="G146" s="22"/>
      <c r="H146" s="22"/>
      <c r="I146" s="180"/>
      <c r="J146" s="22"/>
      <c r="K146" s="22"/>
      <c r="L146" s="23"/>
      <c r="M146" s="181"/>
      <c r="N146" s="182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4</v>
      </c>
      <c r="AU146" s="3" t="s">
        <v>162</v>
      </c>
    </row>
    <row r="147" s="149" customFormat="true" ht="22.5" hidden="false" customHeight="true" outlineLevel="0" collapsed="false">
      <c r="B147" s="150"/>
      <c r="D147" s="151" t="s">
        <v>74</v>
      </c>
      <c r="E147" s="161" t="s">
        <v>172</v>
      </c>
      <c r="F147" s="161" t="s">
        <v>173</v>
      </c>
      <c r="I147" s="153"/>
      <c r="J147" s="162" t="n">
        <f aca="false">BK147</f>
        <v>0</v>
      </c>
      <c r="L147" s="150"/>
      <c r="M147" s="155"/>
      <c r="N147" s="156"/>
      <c r="O147" s="156"/>
      <c r="P147" s="157" t="n">
        <f aca="false">SUM(P148:P155)</f>
        <v>0</v>
      </c>
      <c r="Q147" s="156"/>
      <c r="R147" s="157" t="n">
        <f aca="false">SUM(R148:R155)</f>
        <v>152.26904</v>
      </c>
      <c r="S147" s="156"/>
      <c r="T147" s="158" t="n">
        <f aca="false">SUM(T148:T155)</f>
        <v>0</v>
      </c>
      <c r="AR147" s="151" t="s">
        <v>20</v>
      </c>
      <c r="AT147" s="159" t="s">
        <v>74</v>
      </c>
      <c r="AU147" s="159" t="s">
        <v>20</v>
      </c>
      <c r="AY147" s="151" t="s">
        <v>115</v>
      </c>
      <c r="BK147" s="160" t="n">
        <f aca="false">SUM(BK148:BK155)</f>
        <v>0</v>
      </c>
    </row>
    <row r="148" s="27" customFormat="true" ht="33" hidden="false" customHeight="true" outlineLevel="0" collapsed="false">
      <c r="A148" s="22"/>
      <c r="B148" s="163"/>
      <c r="C148" s="164" t="s">
        <v>174</v>
      </c>
      <c r="D148" s="164" t="s">
        <v>118</v>
      </c>
      <c r="E148" s="165" t="s">
        <v>175</v>
      </c>
      <c r="F148" s="166" t="s">
        <v>176</v>
      </c>
      <c r="G148" s="167" t="s">
        <v>129</v>
      </c>
      <c r="H148" s="168" t="n">
        <v>350</v>
      </c>
      <c r="I148" s="169"/>
      <c r="J148" s="170" t="n">
        <f aca="false">ROUND(I148*H148,2)</f>
        <v>0</v>
      </c>
      <c r="K148" s="171"/>
      <c r="L148" s="23"/>
      <c r="M148" s="172"/>
      <c r="N148" s="173" t="s">
        <v>40</v>
      </c>
      <c r="O148" s="60"/>
      <c r="P148" s="174" t="n">
        <f aca="false">O148*H148</f>
        <v>0</v>
      </c>
      <c r="Q148" s="174" t="n">
        <v>0.19432</v>
      </c>
      <c r="R148" s="174" t="n">
        <f aca="false">Q148*H148</f>
        <v>68.012</v>
      </c>
      <c r="S148" s="174" t="n">
        <v>0</v>
      </c>
      <c r="T148" s="17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6" t="s">
        <v>122</v>
      </c>
      <c r="AT148" s="176" t="s">
        <v>118</v>
      </c>
      <c r="AU148" s="176" t="s">
        <v>84</v>
      </c>
      <c r="AY148" s="3" t="s">
        <v>115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20</v>
      </c>
      <c r="BK148" s="177" t="n">
        <f aca="false">ROUND(I148*H148,2)</f>
        <v>0</v>
      </c>
      <c r="BL148" s="3" t="s">
        <v>122</v>
      </c>
      <c r="BM148" s="176" t="s">
        <v>177</v>
      </c>
    </row>
    <row r="149" s="27" customFormat="true" ht="19.5" hidden="false" customHeight="false" outlineLevel="0" collapsed="false">
      <c r="A149" s="22"/>
      <c r="B149" s="23"/>
      <c r="C149" s="22"/>
      <c r="D149" s="178" t="s">
        <v>124</v>
      </c>
      <c r="E149" s="22"/>
      <c r="F149" s="179" t="s">
        <v>176</v>
      </c>
      <c r="G149" s="22"/>
      <c r="H149" s="22"/>
      <c r="I149" s="180"/>
      <c r="J149" s="22"/>
      <c r="K149" s="22"/>
      <c r="L149" s="23"/>
      <c r="M149" s="181"/>
      <c r="N149" s="182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4</v>
      </c>
      <c r="AU149" s="3" t="s">
        <v>84</v>
      </c>
    </row>
    <row r="150" s="27" customFormat="true" ht="16.5" hidden="false" customHeight="true" outlineLevel="0" collapsed="false">
      <c r="A150" s="22"/>
      <c r="B150" s="163"/>
      <c r="C150" s="183" t="s">
        <v>178</v>
      </c>
      <c r="D150" s="183" t="s">
        <v>179</v>
      </c>
      <c r="E150" s="184" t="s">
        <v>180</v>
      </c>
      <c r="F150" s="185" t="s">
        <v>181</v>
      </c>
      <c r="G150" s="186" t="s">
        <v>129</v>
      </c>
      <c r="H150" s="187" t="n">
        <v>357</v>
      </c>
      <c r="I150" s="188"/>
      <c r="J150" s="189" t="n">
        <f aca="false">ROUND(I150*H150,2)</f>
        <v>0</v>
      </c>
      <c r="K150" s="190"/>
      <c r="L150" s="191"/>
      <c r="M150" s="192"/>
      <c r="N150" s="193" t="s">
        <v>40</v>
      </c>
      <c r="O150" s="60"/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6" t="s">
        <v>126</v>
      </c>
      <c r="AT150" s="176" t="s">
        <v>179</v>
      </c>
      <c r="AU150" s="176" t="s">
        <v>84</v>
      </c>
      <c r="AY150" s="3" t="s">
        <v>115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20</v>
      </c>
      <c r="BK150" s="177" t="n">
        <f aca="false">ROUND(I150*H150,2)</f>
        <v>0</v>
      </c>
      <c r="BL150" s="3" t="s">
        <v>122</v>
      </c>
      <c r="BM150" s="176" t="s">
        <v>182</v>
      </c>
    </row>
    <row r="151" s="27" customFormat="true" ht="11.25" hidden="false" customHeight="false" outlineLevel="0" collapsed="false">
      <c r="A151" s="22"/>
      <c r="B151" s="23"/>
      <c r="C151" s="22"/>
      <c r="D151" s="178" t="s">
        <v>124</v>
      </c>
      <c r="E151" s="22"/>
      <c r="F151" s="179" t="s">
        <v>181</v>
      </c>
      <c r="G151" s="22"/>
      <c r="H151" s="22"/>
      <c r="I151" s="180"/>
      <c r="J151" s="22"/>
      <c r="K151" s="22"/>
      <c r="L151" s="23"/>
      <c r="M151" s="181"/>
      <c r="N151" s="182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24</v>
      </c>
      <c r="AU151" s="3" t="s">
        <v>84</v>
      </c>
    </row>
    <row r="152" s="27" customFormat="true" ht="24" hidden="false" customHeight="true" outlineLevel="0" collapsed="false">
      <c r="A152" s="22"/>
      <c r="B152" s="163"/>
      <c r="C152" s="164" t="s">
        <v>183</v>
      </c>
      <c r="D152" s="164" t="s">
        <v>118</v>
      </c>
      <c r="E152" s="165" t="s">
        <v>184</v>
      </c>
      <c r="F152" s="166" t="s">
        <v>185</v>
      </c>
      <c r="G152" s="167" t="s">
        <v>129</v>
      </c>
      <c r="H152" s="168" t="n">
        <v>200</v>
      </c>
      <c r="I152" s="169"/>
      <c r="J152" s="170" t="n">
        <f aca="false">ROUND(I152*H152,2)</f>
        <v>0</v>
      </c>
      <c r="K152" s="171"/>
      <c r="L152" s="23"/>
      <c r="M152" s="172"/>
      <c r="N152" s="173" t="s">
        <v>40</v>
      </c>
      <c r="O152" s="60"/>
      <c r="P152" s="174" t="n">
        <f aca="false">O152*H152</f>
        <v>0</v>
      </c>
      <c r="Q152" s="174" t="n">
        <v>0.29148</v>
      </c>
      <c r="R152" s="174" t="n">
        <f aca="false">Q152*H152</f>
        <v>58.296</v>
      </c>
      <c r="S152" s="174" t="n">
        <v>0</v>
      </c>
      <c r="T152" s="17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6" t="s">
        <v>122</v>
      </c>
      <c r="AT152" s="176" t="s">
        <v>118</v>
      </c>
      <c r="AU152" s="176" t="s">
        <v>84</v>
      </c>
      <c r="AY152" s="3" t="s">
        <v>115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20</v>
      </c>
      <c r="BK152" s="177" t="n">
        <f aca="false">ROUND(I152*H152,2)</f>
        <v>0</v>
      </c>
      <c r="BL152" s="3" t="s">
        <v>122</v>
      </c>
      <c r="BM152" s="176" t="s">
        <v>186</v>
      </c>
    </row>
    <row r="153" s="27" customFormat="true" ht="29.25" hidden="false" customHeight="false" outlineLevel="0" collapsed="false">
      <c r="A153" s="22"/>
      <c r="B153" s="23"/>
      <c r="C153" s="22"/>
      <c r="D153" s="178" t="s">
        <v>124</v>
      </c>
      <c r="E153" s="22"/>
      <c r="F153" s="179" t="s">
        <v>187</v>
      </c>
      <c r="G153" s="22"/>
      <c r="H153" s="22"/>
      <c r="I153" s="180"/>
      <c r="J153" s="22"/>
      <c r="K153" s="22"/>
      <c r="L153" s="23"/>
      <c r="M153" s="181"/>
      <c r="N153" s="182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4</v>
      </c>
      <c r="AU153" s="3" t="s">
        <v>84</v>
      </c>
    </row>
    <row r="154" s="27" customFormat="true" ht="16.5" hidden="false" customHeight="true" outlineLevel="0" collapsed="false">
      <c r="A154" s="22"/>
      <c r="B154" s="163"/>
      <c r="C154" s="183" t="s">
        <v>188</v>
      </c>
      <c r="D154" s="183" t="s">
        <v>179</v>
      </c>
      <c r="E154" s="184" t="s">
        <v>189</v>
      </c>
      <c r="F154" s="185" t="s">
        <v>190</v>
      </c>
      <c r="G154" s="186" t="s">
        <v>129</v>
      </c>
      <c r="H154" s="187" t="n">
        <v>204</v>
      </c>
      <c r="I154" s="188"/>
      <c r="J154" s="189" t="n">
        <f aca="false">ROUND(I154*H154,2)</f>
        <v>0</v>
      </c>
      <c r="K154" s="190"/>
      <c r="L154" s="191"/>
      <c r="M154" s="192"/>
      <c r="N154" s="193" t="s">
        <v>40</v>
      </c>
      <c r="O154" s="60"/>
      <c r="P154" s="174" t="n">
        <f aca="false">O154*H154</f>
        <v>0</v>
      </c>
      <c r="Q154" s="174" t="n">
        <v>0.12726</v>
      </c>
      <c r="R154" s="174" t="n">
        <f aca="false">Q154*H154</f>
        <v>25.96104</v>
      </c>
      <c r="S154" s="174" t="n">
        <v>0</v>
      </c>
      <c r="T154" s="17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6" t="s">
        <v>126</v>
      </c>
      <c r="AT154" s="176" t="s">
        <v>179</v>
      </c>
      <c r="AU154" s="176" t="s">
        <v>84</v>
      </c>
      <c r="AY154" s="3" t="s">
        <v>115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20</v>
      </c>
      <c r="BK154" s="177" t="n">
        <f aca="false">ROUND(I154*H154,2)</f>
        <v>0</v>
      </c>
      <c r="BL154" s="3" t="s">
        <v>122</v>
      </c>
      <c r="BM154" s="176" t="s">
        <v>191</v>
      </c>
    </row>
    <row r="155" s="27" customFormat="true" ht="11.25" hidden="false" customHeight="false" outlineLevel="0" collapsed="false">
      <c r="A155" s="22"/>
      <c r="B155" s="23"/>
      <c r="C155" s="22"/>
      <c r="D155" s="178" t="s">
        <v>124</v>
      </c>
      <c r="E155" s="22"/>
      <c r="F155" s="179" t="s">
        <v>190</v>
      </c>
      <c r="G155" s="22"/>
      <c r="H155" s="22"/>
      <c r="I155" s="180"/>
      <c r="J155" s="22"/>
      <c r="K155" s="22"/>
      <c r="L155" s="23"/>
      <c r="M155" s="181"/>
      <c r="N155" s="182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24</v>
      </c>
      <c r="AU155" s="3" t="s">
        <v>84</v>
      </c>
    </row>
    <row r="156" s="149" customFormat="true" ht="22.5" hidden="false" customHeight="true" outlineLevel="0" collapsed="false">
      <c r="B156" s="150"/>
      <c r="D156" s="151" t="s">
        <v>74</v>
      </c>
      <c r="E156" s="161" t="s">
        <v>192</v>
      </c>
      <c r="F156" s="161" t="s">
        <v>193</v>
      </c>
      <c r="I156" s="153"/>
      <c r="J156" s="162" t="n">
        <f aca="false">BK156</f>
        <v>0</v>
      </c>
      <c r="L156" s="150"/>
      <c r="M156" s="155"/>
      <c r="N156" s="156"/>
      <c r="O156" s="156"/>
      <c r="P156" s="157" t="n">
        <f aca="false">SUM(P157:P164)</f>
        <v>0</v>
      </c>
      <c r="Q156" s="156"/>
      <c r="R156" s="157" t="n">
        <f aca="false">SUM(R157:R164)</f>
        <v>0</v>
      </c>
      <c r="S156" s="156"/>
      <c r="T156" s="158" t="n">
        <f aca="false">SUM(T157:T164)</f>
        <v>0</v>
      </c>
      <c r="AR156" s="151" t="s">
        <v>20</v>
      </c>
      <c r="AT156" s="159" t="s">
        <v>74</v>
      </c>
      <c r="AU156" s="159" t="s">
        <v>20</v>
      </c>
      <c r="AY156" s="151" t="s">
        <v>115</v>
      </c>
      <c r="BK156" s="160" t="n">
        <f aca="false">SUM(BK157:BK164)</f>
        <v>0</v>
      </c>
    </row>
    <row r="157" s="27" customFormat="true" ht="21.75" hidden="false" customHeight="true" outlineLevel="0" collapsed="false">
      <c r="A157" s="22"/>
      <c r="B157" s="163"/>
      <c r="C157" s="164" t="s">
        <v>194</v>
      </c>
      <c r="D157" s="164" t="s">
        <v>118</v>
      </c>
      <c r="E157" s="165" t="s">
        <v>195</v>
      </c>
      <c r="F157" s="166" t="s">
        <v>196</v>
      </c>
      <c r="G157" s="167" t="s">
        <v>197</v>
      </c>
      <c r="H157" s="168" t="n">
        <v>20</v>
      </c>
      <c r="I157" s="169"/>
      <c r="J157" s="170" t="n">
        <f aca="false">ROUND(I157*H157,2)</f>
        <v>0</v>
      </c>
      <c r="K157" s="171"/>
      <c r="L157" s="23"/>
      <c r="M157" s="172"/>
      <c r="N157" s="173" t="s">
        <v>40</v>
      </c>
      <c r="O157" s="60"/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6" t="s">
        <v>122</v>
      </c>
      <c r="AT157" s="176" t="s">
        <v>118</v>
      </c>
      <c r="AU157" s="176" t="s">
        <v>84</v>
      </c>
      <c r="AY157" s="3" t="s">
        <v>115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20</v>
      </c>
      <c r="BK157" s="177" t="n">
        <f aca="false">ROUND(I157*H157,2)</f>
        <v>0</v>
      </c>
      <c r="BL157" s="3" t="s">
        <v>122</v>
      </c>
      <c r="BM157" s="176" t="s">
        <v>198</v>
      </c>
    </row>
    <row r="158" s="27" customFormat="true" ht="11.25" hidden="false" customHeight="false" outlineLevel="0" collapsed="false">
      <c r="A158" s="22"/>
      <c r="B158" s="23"/>
      <c r="C158" s="22"/>
      <c r="D158" s="178" t="s">
        <v>124</v>
      </c>
      <c r="E158" s="22"/>
      <c r="F158" s="179" t="s">
        <v>196</v>
      </c>
      <c r="G158" s="22"/>
      <c r="H158" s="22"/>
      <c r="I158" s="180"/>
      <c r="J158" s="22"/>
      <c r="K158" s="22"/>
      <c r="L158" s="23"/>
      <c r="M158" s="181"/>
      <c r="N158" s="182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4</v>
      </c>
      <c r="AU158" s="3" t="s">
        <v>84</v>
      </c>
    </row>
    <row r="159" s="27" customFormat="true" ht="24" hidden="false" customHeight="true" outlineLevel="0" collapsed="false">
      <c r="A159" s="22"/>
      <c r="B159" s="163"/>
      <c r="C159" s="164" t="s">
        <v>199</v>
      </c>
      <c r="D159" s="164" t="s">
        <v>118</v>
      </c>
      <c r="E159" s="165" t="s">
        <v>200</v>
      </c>
      <c r="F159" s="166" t="s">
        <v>201</v>
      </c>
      <c r="G159" s="167" t="s">
        <v>197</v>
      </c>
      <c r="H159" s="168" t="n">
        <v>400</v>
      </c>
      <c r="I159" s="169"/>
      <c r="J159" s="170" t="n">
        <f aca="false">ROUND(I159*H159,2)</f>
        <v>0</v>
      </c>
      <c r="K159" s="171"/>
      <c r="L159" s="23"/>
      <c r="M159" s="172"/>
      <c r="N159" s="173" t="s">
        <v>40</v>
      </c>
      <c r="O159" s="60"/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6" t="s">
        <v>122</v>
      </c>
      <c r="AT159" s="176" t="s">
        <v>118</v>
      </c>
      <c r="AU159" s="176" t="s">
        <v>84</v>
      </c>
      <c r="AY159" s="3" t="s">
        <v>115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20</v>
      </c>
      <c r="BK159" s="177" t="n">
        <f aca="false">ROUND(I159*H159,2)</f>
        <v>0</v>
      </c>
      <c r="BL159" s="3" t="s">
        <v>122</v>
      </c>
      <c r="BM159" s="176" t="s">
        <v>202</v>
      </c>
    </row>
    <row r="160" s="27" customFormat="true" ht="11.25" hidden="false" customHeight="false" outlineLevel="0" collapsed="false">
      <c r="A160" s="22"/>
      <c r="B160" s="23"/>
      <c r="C160" s="22"/>
      <c r="D160" s="178" t="s">
        <v>124</v>
      </c>
      <c r="E160" s="22"/>
      <c r="F160" s="179" t="s">
        <v>201</v>
      </c>
      <c r="G160" s="22"/>
      <c r="H160" s="22"/>
      <c r="I160" s="180"/>
      <c r="J160" s="22"/>
      <c r="K160" s="22"/>
      <c r="L160" s="23"/>
      <c r="M160" s="181"/>
      <c r="N160" s="18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4</v>
      </c>
      <c r="AU160" s="3" t="s">
        <v>84</v>
      </c>
    </row>
    <row r="161" s="27" customFormat="true" ht="24" hidden="false" customHeight="true" outlineLevel="0" collapsed="false">
      <c r="A161" s="22"/>
      <c r="B161" s="163"/>
      <c r="C161" s="164" t="s">
        <v>141</v>
      </c>
      <c r="D161" s="164" t="s">
        <v>118</v>
      </c>
      <c r="E161" s="165" t="s">
        <v>203</v>
      </c>
      <c r="F161" s="166" t="s">
        <v>204</v>
      </c>
      <c r="G161" s="167" t="s">
        <v>197</v>
      </c>
      <c r="H161" s="168" t="n">
        <v>20</v>
      </c>
      <c r="I161" s="169"/>
      <c r="J161" s="170" t="n">
        <f aca="false">ROUND(I161*H161,2)</f>
        <v>0</v>
      </c>
      <c r="K161" s="171"/>
      <c r="L161" s="23"/>
      <c r="M161" s="172"/>
      <c r="N161" s="173" t="s">
        <v>40</v>
      </c>
      <c r="O161" s="60"/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6" t="s">
        <v>122</v>
      </c>
      <c r="AT161" s="176" t="s">
        <v>118</v>
      </c>
      <c r="AU161" s="176" t="s">
        <v>84</v>
      </c>
      <c r="AY161" s="3" t="s">
        <v>115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20</v>
      </c>
      <c r="BK161" s="177" t="n">
        <f aca="false">ROUND(I161*H161,2)</f>
        <v>0</v>
      </c>
      <c r="BL161" s="3" t="s">
        <v>122</v>
      </c>
      <c r="BM161" s="176" t="s">
        <v>205</v>
      </c>
    </row>
    <row r="162" s="27" customFormat="true" ht="11.25" hidden="false" customHeight="false" outlineLevel="0" collapsed="false">
      <c r="A162" s="22"/>
      <c r="B162" s="23"/>
      <c r="C162" s="22"/>
      <c r="D162" s="178" t="s">
        <v>124</v>
      </c>
      <c r="E162" s="22"/>
      <c r="F162" s="179" t="s">
        <v>204</v>
      </c>
      <c r="G162" s="22"/>
      <c r="H162" s="22"/>
      <c r="I162" s="180"/>
      <c r="J162" s="22"/>
      <c r="K162" s="22"/>
      <c r="L162" s="23"/>
      <c r="M162" s="181"/>
      <c r="N162" s="18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4</v>
      </c>
      <c r="AU162" s="3" t="s">
        <v>84</v>
      </c>
    </row>
    <row r="163" s="27" customFormat="true" ht="37.5" hidden="false" customHeight="true" outlineLevel="0" collapsed="false">
      <c r="A163" s="22"/>
      <c r="B163" s="163"/>
      <c r="C163" s="164" t="s">
        <v>206</v>
      </c>
      <c r="D163" s="164" t="s">
        <v>118</v>
      </c>
      <c r="E163" s="165" t="s">
        <v>207</v>
      </c>
      <c r="F163" s="166" t="s">
        <v>208</v>
      </c>
      <c r="G163" s="167" t="s">
        <v>197</v>
      </c>
      <c r="H163" s="168" t="n">
        <v>20</v>
      </c>
      <c r="I163" s="169"/>
      <c r="J163" s="170" t="n">
        <f aca="false">ROUND(I163*H163,2)</f>
        <v>0</v>
      </c>
      <c r="K163" s="171"/>
      <c r="L163" s="23"/>
      <c r="M163" s="172"/>
      <c r="N163" s="173" t="s">
        <v>40</v>
      </c>
      <c r="O163" s="60"/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6" t="s">
        <v>122</v>
      </c>
      <c r="AT163" s="176" t="s">
        <v>118</v>
      </c>
      <c r="AU163" s="176" t="s">
        <v>84</v>
      </c>
      <c r="AY163" s="3" t="s">
        <v>115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20</v>
      </c>
      <c r="BK163" s="177" t="n">
        <f aca="false">ROUND(I163*H163,2)</f>
        <v>0</v>
      </c>
      <c r="BL163" s="3" t="s">
        <v>122</v>
      </c>
      <c r="BM163" s="176" t="s">
        <v>209</v>
      </c>
    </row>
    <row r="164" s="27" customFormat="true" ht="19.5" hidden="false" customHeight="false" outlineLevel="0" collapsed="false">
      <c r="A164" s="22"/>
      <c r="B164" s="23"/>
      <c r="C164" s="22"/>
      <c r="D164" s="178" t="s">
        <v>124</v>
      </c>
      <c r="E164" s="22"/>
      <c r="F164" s="179" t="s">
        <v>208</v>
      </c>
      <c r="G164" s="22"/>
      <c r="H164" s="22"/>
      <c r="I164" s="180"/>
      <c r="J164" s="22"/>
      <c r="K164" s="22"/>
      <c r="L164" s="23"/>
      <c r="M164" s="194"/>
      <c r="N164" s="195"/>
      <c r="O164" s="196"/>
      <c r="P164" s="196"/>
      <c r="Q164" s="196"/>
      <c r="R164" s="196"/>
      <c r="S164" s="196"/>
      <c r="T164" s="197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4</v>
      </c>
      <c r="AU164" s="3" t="s">
        <v>84</v>
      </c>
    </row>
    <row r="165" s="27" customFormat="true" ht="6.75" hidden="false" customHeight="true" outlineLevel="0" collapsed="false">
      <c r="A165" s="22"/>
      <c r="B165" s="44"/>
      <c r="C165" s="45"/>
      <c r="D165" s="45"/>
      <c r="E165" s="45"/>
      <c r="F165" s="45"/>
      <c r="G165" s="45"/>
      <c r="H165" s="45"/>
      <c r="I165" s="45"/>
      <c r="J165" s="45"/>
      <c r="K165" s="45"/>
      <c r="L165" s="23"/>
      <c r="M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</row>
  </sheetData>
  <autoFilter ref="C121:K16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1:57:11Z</dcterms:created>
  <dc:creator>Ježek, Martin</dc:creator>
  <dc:description/>
  <dc:language>en-US</dc:language>
  <cp:lastModifiedBy>Kadlec Radek</cp:lastModifiedBy>
  <dcterms:modified xsi:type="dcterms:W3CDTF">2024-02-20T05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