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lavní objekt" sheetId="2" state="visible" r:id="rId3"/>
    <sheet name="02 - výtah" sheetId="3" state="visible" r:id="rId4"/>
    <sheet name="03 - Elektroinstalace" sheetId="4" state="visible" r:id="rId5"/>
    <sheet name="04 - plynovod a ÚT" sheetId="5" state="visible" r:id="rId6"/>
    <sheet name="05 - VZT" sheetId="6" state="visible" r:id="rId7"/>
    <sheet name="01 - vnější kanalizace" sheetId="7" state="visible" r:id="rId8"/>
    <sheet name="02 - dešťová kanalizace" sheetId="8" state="visible" r:id="rId9"/>
    <sheet name="03 - vnitřní kanalizace" sheetId="9" state="visible" r:id="rId10"/>
    <sheet name="04 - vnitřní vodovod" sheetId="10" state="visible" r:id="rId11"/>
    <sheet name="05 - zařizovací předměty" sheetId="11" state="visible" r:id="rId12"/>
    <sheet name="07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hlavní objekt'!$C$4:$J$39,'01 - hlavní objekt'!$C$45:$J$82,'01 - hlavní objekt'!$C$88:$K$1379</definedName>
    <definedName function="false" hidden="false" localSheetId="1" name="_xlnm.Print_Titles" vbProcedure="false">'01 - hlavní objekt'!$100:$100</definedName>
    <definedName function="false" hidden="true" localSheetId="1" name="_xlnm._FilterDatabase" vbProcedure="false">'01 - hlavní objekt'!$C$100:$K$1379</definedName>
    <definedName function="false" hidden="false" localSheetId="6" name="_xlnm.Print_Area" vbProcedure="false">'01 - vnější kanalizace'!$C$4:$J$41,'01 - vnější kanalizace'!$C$47:$J$65,'01 - vnější kanalizace'!$C$71:$K$126</definedName>
    <definedName function="false" hidden="false" localSheetId="6" name="_xlnm.Print_Titles" vbProcedure="false">'01 - vnější kanalizace'!$85:$85</definedName>
    <definedName function="false" hidden="true" localSheetId="6" name="_xlnm._FilterDatabase" vbProcedure="false">'01 - vnější kanalizace'!$C$85:$K$126</definedName>
    <definedName function="false" hidden="false" localSheetId="7" name="_xlnm.Print_Area" vbProcedure="false">'02 - dešťová kanalizace'!$C$4:$J$41,'02 - dešťová kanalizace'!$C$47:$J$65,'02 - dešťová kanalizace'!$C$71:$K$140</definedName>
    <definedName function="false" hidden="false" localSheetId="7" name="_xlnm.Print_Titles" vbProcedure="false">'02 - dešťová kanalizace'!$85:$85</definedName>
    <definedName function="false" hidden="true" localSheetId="7" name="_xlnm._FilterDatabase" vbProcedure="false">'02 - dešťová kanalizace'!$C$85:$K$140</definedName>
    <definedName function="false" hidden="false" localSheetId="2" name="_xlnm.Print_Area" vbProcedure="false">'02 - výtah'!$C$4:$J$39,'02 - výtah'!$C$45:$J$61,'02 - výtah'!$C$67:$K$83</definedName>
    <definedName function="false" hidden="false" localSheetId="2" name="_xlnm.Print_Titles" vbProcedure="false">'02 - výtah'!$79:$79</definedName>
    <definedName function="false" hidden="true" localSheetId="2" name="_xlnm._FilterDatabase" vbProcedure="false">'02 - výtah'!$C$79:$K$83</definedName>
    <definedName function="false" hidden="false" localSheetId="3" name="_xlnm.Print_Area" vbProcedure="false">'03 - Elektroinstalace'!$C$4:$J$39,'03 - Elektroinstalace'!$C$45:$J$63,'03 - Elektroinstalace'!$C$69:$K$205</definedName>
    <definedName function="false" hidden="false" localSheetId="3" name="_xlnm.Print_Titles" vbProcedure="false">'03 - Elektroinstalace'!$81:$81</definedName>
    <definedName function="false" hidden="true" localSheetId="3" name="_xlnm._FilterDatabase" vbProcedure="false">'03 - Elektroinstalace'!$C$81:$K$205</definedName>
    <definedName function="false" hidden="false" localSheetId="8" name="_xlnm.Print_Area" vbProcedure="false">'03 - vnitřní kanalizace'!$C$4:$J$41,'03 - vnitřní kanalizace'!$C$47:$J$65,'03 - vnitřní kanalizace'!$C$71:$K$124</definedName>
    <definedName function="false" hidden="false" localSheetId="8" name="_xlnm.Print_Titles" vbProcedure="false">'03 - vnitřní kanalizace'!$85:$85</definedName>
    <definedName function="false" hidden="true" localSheetId="8" name="_xlnm._FilterDatabase" vbProcedure="false">'03 - vnitřní kanalizace'!$C$85:$K$124</definedName>
    <definedName function="false" hidden="false" localSheetId="4" name="_xlnm.Print_Area" vbProcedure="false">'04 - plynovod a ÚT'!$C$4:$J$39,'04 - plynovod a ÚT'!$C$45:$J$66,'04 - plynovod a ÚT'!$C$72:$K$246</definedName>
    <definedName function="false" hidden="false" localSheetId="4" name="_xlnm.Print_Titles" vbProcedure="false">'04 - plynovod a ÚT'!$84:$84</definedName>
    <definedName function="false" hidden="true" localSheetId="4" name="_xlnm._FilterDatabase" vbProcedure="false">'04 - plynovod a ÚT'!$C$84:$K$246</definedName>
    <definedName function="false" hidden="false" localSheetId="9" name="_xlnm.Print_Area" vbProcedure="false">'04 - vnitřní vodovod'!$C$4:$J$41,'04 - vnitřní vodovod'!$C$47:$J$65,'04 - vnitřní vodovod'!$C$71:$K$144</definedName>
    <definedName function="false" hidden="false" localSheetId="9" name="_xlnm.Print_Titles" vbProcedure="false">'04 - vnitřní vodovod'!$85:$85</definedName>
    <definedName function="false" hidden="true" localSheetId="9" name="_xlnm._FilterDatabase" vbProcedure="false">'04 - vnitřní vodovod'!$C$85:$K$144</definedName>
    <definedName function="false" hidden="false" localSheetId="5" name="_xlnm.Print_Area" vbProcedure="false">'05 - VZT'!$C$4:$J$39,'05 - VZT'!$C$45:$J$67,'05 - VZT'!$C$73:$K$218</definedName>
    <definedName function="false" hidden="false" localSheetId="5" name="_xlnm.Print_Titles" vbProcedure="false">'05 - VZT'!$85:$85</definedName>
    <definedName function="false" hidden="true" localSheetId="5" name="_xlnm._FilterDatabase" vbProcedure="false">'05 - VZT'!$C$85:$K$218</definedName>
    <definedName function="false" hidden="false" localSheetId="10" name="_xlnm.Print_Area" vbProcedure="false">'05 - zařizovací předměty'!$C$4:$J$41,'05 - zařizovací předměty'!$C$47:$J$65,'05 - zařizovací předměty'!$C$71:$K$184</definedName>
    <definedName function="false" hidden="false" localSheetId="10" name="_xlnm.Print_Titles" vbProcedure="false">'05 - zařizovací předměty'!$85:$85</definedName>
    <definedName function="false" hidden="true" localSheetId="10" name="_xlnm._FilterDatabase" vbProcedure="false">'05 - zařizovací předměty'!$C$85:$K$184</definedName>
    <definedName function="false" hidden="false" localSheetId="11" name="_xlnm.Print_Area" vbProcedure="false">'07 - VRN'!$C$4:$J$39,'07 - VRN'!$C$45:$J$64,'07 - VRN'!$C$70:$K$105</definedName>
    <definedName function="false" hidden="false" localSheetId="11" name="_xlnm.Print_Titles" vbProcedure="false">'07 - VRN'!$82:$82</definedName>
    <definedName function="false" hidden="true" localSheetId="11" name="_xlnm._FilterDatabase" vbProcedure="false">'07 - VRN'!$C$82:$K$105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95" uniqueCount="31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6d25a48-bd45-4aef-aa79-5e664cdc02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20725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stavba učeben, rekonstrukce bytů a přístavba výtahu - internát SSŽ a ŽS Planá</t>
  </si>
  <si>
    <t xml:space="preserve">KSO:</t>
  </si>
  <si>
    <t xml:space="preserve">CC-CZ:</t>
  </si>
  <si>
    <t xml:space="preserve">Místo:</t>
  </si>
  <si>
    <t xml:space="preserve">Planá</t>
  </si>
  <si>
    <t xml:space="preserve">Datum:</t>
  </si>
  <si>
    <t xml:space="preserve">25. 7. 2022</t>
  </si>
  <si>
    <t xml:space="preserve">Zadavatel:</t>
  </si>
  <si>
    <t xml:space="preserve">IČ:</t>
  </si>
  <si>
    <t xml:space="preserve">48326437</t>
  </si>
  <si>
    <t xml:space="preserve">Střední škola živnostenská a Základní škola Planá</t>
  </si>
  <si>
    <t xml:space="preserve">DIČ:</t>
  </si>
  <si>
    <t xml:space="preserve">CZ48326437</t>
  </si>
  <si>
    <t xml:space="preserve">Uchazeč:</t>
  </si>
  <si>
    <t xml:space="preserve">Vyplň údaj</t>
  </si>
  <si>
    <t xml:space="preserve">Projektant:</t>
  </si>
  <si>
    <t xml:space="preserve">64825663</t>
  </si>
  <si>
    <t xml:space="preserve">SPIRAL spol.s 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lavní objekt</t>
  </si>
  <si>
    <t xml:space="preserve">STA</t>
  </si>
  <si>
    <t xml:space="preserve">1</t>
  </si>
  <si>
    <t xml:space="preserve">{4755b778-214f-4645-a721-158388eeb9ac}</t>
  </si>
  <si>
    <t xml:space="preserve">2</t>
  </si>
  <si>
    <t xml:space="preserve">02</t>
  </si>
  <si>
    <t xml:space="preserve">výtah</t>
  </si>
  <si>
    <t xml:space="preserve">{d3ae5885-e89f-4460-b255-e314e63c2be3}</t>
  </si>
  <si>
    <t xml:space="preserve">03</t>
  </si>
  <si>
    <t xml:space="preserve">Elektroinstalace</t>
  </si>
  <si>
    <t xml:space="preserve">{5e7f1464-2b05-4e5b-9837-594a74468f1f}</t>
  </si>
  <si>
    <t xml:space="preserve">04</t>
  </si>
  <si>
    <t xml:space="preserve">plynovod a ÚT</t>
  </si>
  <si>
    <t xml:space="preserve">{52106829-d706-4240-850c-58c9e103a79b}</t>
  </si>
  <si>
    <t xml:space="preserve">05</t>
  </si>
  <si>
    <t xml:space="preserve">VZT</t>
  </si>
  <si>
    <t xml:space="preserve">{18a21322-9000-4615-91a8-e64268ddf32d}</t>
  </si>
  <si>
    <t xml:space="preserve">06</t>
  </si>
  <si>
    <t xml:space="preserve">ZTI</t>
  </si>
  <si>
    <t xml:space="preserve">{7bdb3264-a667-423a-9f2b-569f1078d530}</t>
  </si>
  <si>
    <t xml:space="preserve">vnější kanalizace</t>
  </si>
  <si>
    <t xml:space="preserve">Soupis</t>
  </si>
  <si>
    <t xml:space="preserve">{adf31c4f-96bc-49f4-9a81-058939f15290}</t>
  </si>
  <si>
    <t xml:space="preserve">dešťová kanalizace</t>
  </si>
  <si>
    <t xml:space="preserve">{b4dd0cdb-1b01-4f05-9b56-d43cb600eb68}</t>
  </si>
  <si>
    <t xml:space="preserve">vnitřní kanalizace</t>
  </si>
  <si>
    <t xml:space="preserve">{85b2b6ea-9422-4c3b-a990-58b6ae257b2b}</t>
  </si>
  <si>
    <t xml:space="preserve">vnitřní vodovod</t>
  </si>
  <si>
    <t xml:space="preserve">{2c3b449b-28be-4bba-a6dc-148de8af6387}</t>
  </si>
  <si>
    <t xml:space="preserve">zařizovací předměty</t>
  </si>
  <si>
    <t xml:space="preserve">{79231524-c19f-4ebe-bb11-c384937f1dd7}</t>
  </si>
  <si>
    <t xml:space="preserve">07</t>
  </si>
  <si>
    <t xml:space="preserve">VRN</t>
  </si>
  <si>
    <t xml:space="preserve">{76298acc-ae5d-45f6-835f-fc3d299cf0d6}</t>
  </si>
  <si>
    <t xml:space="preserve">KRYCÍ LIST SOUPISU PRACÍ</t>
  </si>
  <si>
    <t xml:space="preserve">Objekt:</t>
  </si>
  <si>
    <t xml:space="preserve">01 - hlav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přes 200 do 250 mm strojně</t>
  </si>
  <si>
    <t xml:space="preserve">m2</t>
  </si>
  <si>
    <t xml:space="preserve">CS ÚRS 2022 01</t>
  </si>
  <si>
    <t xml:space="preserve">4</t>
  </si>
  <si>
    <t xml:space="preserve">-180850201</t>
  </si>
  <si>
    <t xml:space="preserve">PP</t>
  </si>
  <si>
    <t xml:space="preserve">Sejmutí ornice strojně při souvislé ploše přes 100 do 500 m2, tl. vrstvy přes 200 do 250 mm</t>
  </si>
  <si>
    <t xml:space="preserve">Online PSC</t>
  </si>
  <si>
    <t xml:space="preserve">https://podminky.urs.cz/item/CS_URS_2022_01/121151114</t>
  </si>
  <si>
    <t xml:space="preserve">VV</t>
  </si>
  <si>
    <t xml:space="preserve">19*6,07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-954640047</t>
  </si>
  <si>
    <t xml:space="preserve">Odkopávky a prokopávky nezapažené strojně v hornině třídy těžitelnosti II skupiny 4 přes 100 do 500 m3</t>
  </si>
  <si>
    <t xml:space="preserve">https://podminky.urs.cz/item/CS_URS_2022_01/122351104</t>
  </si>
  <si>
    <t xml:space="preserve">16,7*6*1,2</t>
  </si>
  <si>
    <t xml:space="preserve">3</t>
  </si>
  <si>
    <t xml:space="preserve">131351100</t>
  </si>
  <si>
    <t xml:space="preserve">Hloubení jam nezapažených v hornině třídy těžitelnosti II skupiny 4 objem do 20 m3 strojně</t>
  </si>
  <si>
    <t xml:space="preserve">710745926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2_01/131351100</t>
  </si>
  <si>
    <t xml:space="preserve">3,55*3,9*1,1</t>
  </si>
  <si>
    <t xml:space="preserve">šachty</t>
  </si>
  <si>
    <t xml:space="preserve">1,2*1,2*1,5</t>
  </si>
  <si>
    <t xml:space="preserve">1,5*1,5*3</t>
  </si>
  <si>
    <t xml:space="preserve">vsak</t>
  </si>
  <si>
    <t xml:space="preserve">20</t>
  </si>
  <si>
    <t xml:space="preserve">Součet</t>
  </si>
  <si>
    <t xml:space="preserve">13230-01</t>
  </si>
  <si>
    <t xml:space="preserve">Příplatek za stížený výkop - po záběrech </t>
  </si>
  <si>
    <t xml:space="preserve">1934926067</t>
  </si>
  <si>
    <t xml:space="preserve">Příplatek za stížený výkop po záběrech
</t>
  </si>
  <si>
    <t xml:space="preserve">(15,1+4,4+7,2)*0,8*0,5</t>
  </si>
  <si>
    <t xml:space="preserve">5</t>
  </si>
  <si>
    <t xml:space="preserve">132312131</t>
  </si>
  <si>
    <t xml:space="preserve">Hloubení nezapažených rýh šířky do 800 mm v soudržných horninách třídy těžitelnosti II skupiny 4 ručně</t>
  </si>
  <si>
    <t xml:space="preserve">-1382942537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kanalizace </t>
  </si>
  <si>
    <t xml:space="preserve">32*0,6*1</t>
  </si>
  <si>
    <t xml:space="preserve">pasy</t>
  </si>
  <si>
    <t xml:space="preserve">(1,75+15,1+6,1+6,1+4,4+7,2)*0,8*0,5</t>
  </si>
  <si>
    <t xml:space="preserve">6</t>
  </si>
  <si>
    <t xml:space="preserve">139911121</t>
  </si>
  <si>
    <t xml:space="preserve">Bourání kcí v hloubených vykopávkách ze zdiva z betonu prostého ručně</t>
  </si>
  <si>
    <t xml:space="preserve">289909232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2_01/139911121</t>
  </si>
  <si>
    <t xml:space="preserve">7</t>
  </si>
  <si>
    <t xml:space="preserve">162211321</t>
  </si>
  <si>
    <t xml:space="preserve">Vodorovné přemístění výkopku z horniny třídy těžitelnosti II skupiny 4 a 5 stavebním kolečkem do 10 m</t>
  </si>
  <si>
    <t xml:space="preserve">-428335507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2_01/162211321</t>
  </si>
  <si>
    <t xml:space="preserve">8</t>
  </si>
  <si>
    <t xml:space="preserve">162751137</t>
  </si>
  <si>
    <t xml:space="preserve">Vodorovné přemístění přes 9 000 do 10000 m výkopku/sypaniny z horniny třídy těžitelnosti II skupiny 4 a 5</t>
  </si>
  <si>
    <t xml:space="preserve">-11481617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1/162751137</t>
  </si>
  <si>
    <t xml:space="preserve">9</t>
  </si>
  <si>
    <t xml:space="preserve">167151102</t>
  </si>
  <si>
    <t xml:space="preserve">Nakládání výkopku z hornin třídy těžitelnosti II skupiny 4 a 5 do 100 m3</t>
  </si>
  <si>
    <t xml:space="preserve">-208149236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1/167151102</t>
  </si>
  <si>
    <t xml:space="preserve">10</t>
  </si>
  <si>
    <t xml:space="preserve">171111104</t>
  </si>
  <si>
    <t xml:space="preserve">Uložení sypaniny z hornin nesoudržných sypkých do násypů zhutněných ručně</t>
  </si>
  <si>
    <t xml:space="preserve">671283506</t>
  </si>
  <si>
    <t xml:space="preserve">Uložení sypanin do násypů ručně s rozprostřením sypaniny ve vrstvách a s hrubým urovnáním zhutněných z hornin nesoudržných sypkých</t>
  </si>
  <si>
    <t xml:space="preserve">https://podminky.urs.cz/item/CS_URS_2022_01/171111104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656532429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25853454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3</t>
  </si>
  <si>
    <t xml:space="preserve">171251201</t>
  </si>
  <si>
    <t xml:space="preserve">Uložení sypaniny na skládky nebo meziskládky</t>
  </si>
  <si>
    <t xml:space="preserve">1618123886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4</t>
  </si>
  <si>
    <t xml:space="preserve">174101102</t>
  </si>
  <si>
    <t xml:space="preserve">Zásyp v uzavřených prostorech sypaninou se zhutněním</t>
  </si>
  <si>
    <t xml:space="preserve">CS ÚRS 2017 01</t>
  </si>
  <si>
    <t xml:space="preserve">1734388650</t>
  </si>
  <si>
    <t xml:space="preserve">Zásyp sypaninou z jakékoliv horniny s uložením výkopku ve vrstvách se zhutněním v uzavřených prostorách s urovnáním povrchu zásypu</t>
  </si>
  <si>
    <t xml:space="preserve">175101201</t>
  </si>
  <si>
    <t xml:space="preserve">Obsypání objektu nad přilehlým původním terénem sypaninou bez prohození, uloženou do 3 m</t>
  </si>
  <si>
    <t xml:space="preserve">301852002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16</t>
  </si>
  <si>
    <t xml:space="preserve">175111101</t>
  </si>
  <si>
    <t xml:space="preserve">Obsypání potrubí ručně sypaninou bez prohození, uloženou do 3 m</t>
  </si>
  <si>
    <t xml:space="preserve">-84233051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17</t>
  </si>
  <si>
    <t xml:space="preserve">175111109</t>
  </si>
  <si>
    <t xml:space="preserve">Příplatek k obsypání potrubí za ruční prohození sypaniny, uložené do 3 m</t>
  </si>
  <si>
    <t xml:space="preserve">5404167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2_01/175111109</t>
  </si>
  <si>
    <t xml:space="preserve">18</t>
  </si>
  <si>
    <t xml:space="preserve">181351104</t>
  </si>
  <si>
    <t xml:space="preserve">Rozprostření ornice tl vrstvy přes 200 do 250 mm pl přes 100 do 500 m2 v rovině nebo ve svahu do 1:5 strojně</t>
  </si>
  <si>
    <t xml:space="preserve">-1937821490</t>
  </si>
  <si>
    <t xml:space="preserve">Rozprostření a urovnání ornice v rovině nebo ve svahu sklonu do 1:5 strojně při souvislé ploše přes 100 do 500 m2, tl. vrstvy přes 200 do 250 mm</t>
  </si>
  <si>
    <t xml:space="preserve">https://podminky.urs.cz/item/CS_URS_2022_01/181351104</t>
  </si>
  <si>
    <t xml:space="preserve">19</t>
  </si>
  <si>
    <t xml:space="preserve">181913112</t>
  </si>
  <si>
    <t xml:space="preserve">Úprava pláně v hornině třídy těžitelnosti II skupiny 4 se zhutněním ručně</t>
  </si>
  <si>
    <t xml:space="preserve">1472505716</t>
  </si>
  <si>
    <t xml:space="preserve">Úprava pláně vyrovnáním výškových rozdílů ručně v hornině třídy těžitelnosti II skupiny 4 se zhutněním</t>
  </si>
  <si>
    <t xml:space="preserve">https://podminky.urs.cz/item/CS_URS_2022_01/181913112</t>
  </si>
  <si>
    <t xml:space="preserve">182311124</t>
  </si>
  <si>
    <t xml:space="preserve">Rozprostření ornice ve svahu přes 1:5 tl vrstvy přes 200 do 250 mm ručně</t>
  </si>
  <si>
    <t xml:space="preserve">205222154</t>
  </si>
  <si>
    <t xml:space="preserve">Rozprostření a urovnání ornice ve svahu sklonu přes 1:5 ručně při souvislé ploše, tl. vrstvy přes 200 do 250 mm</t>
  </si>
  <si>
    <t xml:space="preserve">https://podminky.urs.cz/item/CS_URS_2022_01/182311124</t>
  </si>
  <si>
    <t xml:space="preserve">Zakládání</t>
  </si>
  <si>
    <t xml:space="preserve">212532111</t>
  </si>
  <si>
    <t xml:space="preserve">Lože pro trativody z kameniva hrubého drceného frakce 16 až 32 mm</t>
  </si>
  <si>
    <t xml:space="preserve">-1700126508</t>
  </si>
  <si>
    <t xml:space="preserve">Lože pro trativody z kameniva hrubého drceného</t>
  </si>
  <si>
    <t xml:space="preserve">45*0,3*0,3</t>
  </si>
  <si>
    <t xml:space="preserve">22</t>
  </si>
  <si>
    <t xml:space="preserve">212755212</t>
  </si>
  <si>
    <t xml:space="preserve">Trativody z drenážních trubek plastových flexibilních D 65 mm bez lože</t>
  </si>
  <si>
    <t xml:space="preserve">m</t>
  </si>
  <si>
    <t xml:space="preserve">-1385875987</t>
  </si>
  <si>
    <t xml:space="preserve">Trativody bez lože z drenážních trubek plastových flexibilních D 65 mm</t>
  </si>
  <si>
    <t xml:space="preserve">23</t>
  </si>
  <si>
    <t xml:space="preserve">213141122</t>
  </si>
  <si>
    <t xml:space="preserve">Zřízení vrstvy z geotextilie ve sklonu do 1:2 š do 6 m</t>
  </si>
  <si>
    <t xml:space="preserve">-1692022140</t>
  </si>
  <si>
    <t xml:space="preserve">Zřízení vrstvy z geotextilie filtrační, separační, odvodňovací, ochranné, výztužné nebo protierozní ve sklonu přes 1:5 do 1:2, šířky přes 3 do 6 m</t>
  </si>
  <si>
    <t xml:space="preserve">40*0,5</t>
  </si>
  <si>
    <t xml:space="preserve">40</t>
  </si>
  <si>
    <t xml:space="preserve">24</t>
  </si>
  <si>
    <t xml:space="preserve">M</t>
  </si>
  <si>
    <t xml:space="preserve">693110040</t>
  </si>
  <si>
    <t xml:space="preserve">geotextilie tkaná (polypropylen) PK-TEX PP 60 280 g/m2</t>
  </si>
  <si>
    <t xml:space="preserve">1905555211</t>
  </si>
  <si>
    <t xml:space="preserve">geotextilie tkaná polypropylenová 280 g/m2</t>
  </si>
  <si>
    <t xml:space="preserve">60*1,15 'Přepočtené koeficientem množství</t>
  </si>
  <si>
    <t xml:space="preserve">25</t>
  </si>
  <si>
    <t xml:space="preserve">271532211</t>
  </si>
  <si>
    <t xml:space="preserve">Podsyp pod základové konstrukce se zhutněním z hrubého kameniva frakce 32 až 63 mm</t>
  </si>
  <si>
    <t xml:space="preserve">-298435278</t>
  </si>
  <si>
    <t xml:space="preserve">Podsyp pod základové konstrukce se zhutněním a urovnáním povrchu z kameniva hrubého, frakce 32 - 63 mm</t>
  </si>
  <si>
    <t xml:space="preserve">https://podminky.urs.cz/item/CS_URS_2022_01/271532211</t>
  </si>
  <si>
    <t xml:space="preserve">3,55*3,9*0,1</t>
  </si>
  <si>
    <t xml:space="preserve">1,6*3,55*0,1</t>
  </si>
  <si>
    <t xml:space="preserve">5,1*4,595*0,1</t>
  </si>
  <si>
    <t xml:space="preserve">5,1*5,58*0,1</t>
  </si>
  <si>
    <t xml:space="preserve">-1,7*0,4*0,1</t>
  </si>
  <si>
    <t xml:space="preserve">chodník</t>
  </si>
  <si>
    <t xml:space="preserve">10*0,2</t>
  </si>
  <si>
    <t xml:space="preserve">26</t>
  </si>
  <si>
    <t xml:space="preserve">271532212</t>
  </si>
  <si>
    <t xml:space="preserve">Podsyp pod základové konstrukce se zhutněním z hrubého kameniva frakce 16 až 32 mm</t>
  </si>
  <si>
    <t xml:space="preserve">578037702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chodník </t>
  </si>
  <si>
    <t xml:space="preserve">6*4*0,1</t>
  </si>
  <si>
    <t xml:space="preserve">27</t>
  </si>
  <si>
    <t xml:space="preserve">271562211</t>
  </si>
  <si>
    <t xml:space="preserve">Podsyp pod základové konstrukce se zhutněním z drobného kameniva frakce 0 až 4 mm</t>
  </si>
  <si>
    <t xml:space="preserve">907477525</t>
  </si>
  <si>
    <t xml:space="preserve">Podsyp pod základové konstrukce se zhutněním a urovnáním povrchu z kameniva drobného, frakce 0 - 4 mm</t>
  </si>
  <si>
    <t xml:space="preserve">https://podminky.urs.cz/item/CS_URS_2022_01/271562211</t>
  </si>
  <si>
    <t xml:space="preserve">6*4*0,04</t>
  </si>
  <si>
    <t xml:space="preserve">28</t>
  </si>
  <si>
    <t xml:space="preserve">273321311</t>
  </si>
  <si>
    <t xml:space="preserve">Základové desky ze ŽB bez zvýšených nároků na prostředí tř. C 16/20</t>
  </si>
  <si>
    <t xml:space="preserve">-174929034</t>
  </si>
  <si>
    <t xml:space="preserve">Základy z betonu železového (bez výztuže) desky z betonu bez zvláštních nároků na prostředí tř. C 16/20</t>
  </si>
  <si>
    <t xml:space="preserve">https://podminky.urs.cz/item/CS_URS_2022_01/273321311</t>
  </si>
  <si>
    <t xml:space="preserve">1,7*3,55*0,15</t>
  </si>
  <si>
    <t xml:space="preserve">5,1*4,695*0,15</t>
  </si>
  <si>
    <t xml:space="preserve">5,1*7,43*0,15</t>
  </si>
  <si>
    <t xml:space="preserve">(4,395+6,07+15,075+6,12+7,73)*0,4*0,1</t>
  </si>
  <si>
    <t xml:space="preserve">rozšíření u základ.pasů</t>
  </si>
  <si>
    <t xml:space="preserve">(4,395+6,07+15,075+6,12+7,73+1,95)*0,25*0,5*0,5</t>
  </si>
  <si>
    <t xml:space="preserve">29</t>
  </si>
  <si>
    <t xml:space="preserve">273321511</t>
  </si>
  <si>
    <t xml:space="preserve">Základové desky ze ŽB bez zvýšených nároků na prostředí tř. C 25/30</t>
  </si>
  <si>
    <t xml:space="preserve">1966852141</t>
  </si>
  <si>
    <t xml:space="preserve">Základy z betonu železového (bez výztuže) desky z betonu bez zvláštních nároků na prostředí tř. C 25/30</t>
  </si>
  <si>
    <t xml:space="preserve">https://podminky.urs.cz/item/CS_URS_2022_01/273321511</t>
  </si>
  <si>
    <t xml:space="preserve">3,4*3,025*0,5</t>
  </si>
  <si>
    <t xml:space="preserve">30</t>
  </si>
  <si>
    <t xml:space="preserve">273351121</t>
  </si>
  <si>
    <t xml:space="preserve">Zřízení bednění základových desek</t>
  </si>
  <si>
    <t xml:space="preserve">1803920822</t>
  </si>
  <si>
    <t xml:space="preserve">Bednění základů desek zřízení</t>
  </si>
  <si>
    <t xml:space="preserve">https://podminky.urs.cz/item/CS_URS_2022_01/273351121</t>
  </si>
  <si>
    <t xml:space="preserve">(3,4+3,025)*2*0,6</t>
  </si>
  <si>
    <t xml:space="preserve">31</t>
  </si>
  <si>
    <t xml:space="preserve">273351122</t>
  </si>
  <si>
    <t xml:space="preserve">Odstranění bednění základových desek</t>
  </si>
  <si>
    <t xml:space="preserve">-1259221381</t>
  </si>
  <si>
    <t xml:space="preserve">Bednění základů desek odstranění</t>
  </si>
  <si>
    <t xml:space="preserve">https://podminky.urs.cz/item/CS_URS_2022_01/273351122</t>
  </si>
  <si>
    <t xml:space="preserve">32</t>
  </si>
  <si>
    <t xml:space="preserve">273361821</t>
  </si>
  <si>
    <t xml:space="preserve">Výztuž základových desek betonářskou ocelí 10 505 (R)</t>
  </si>
  <si>
    <t xml:space="preserve">1721175916</t>
  </si>
  <si>
    <t xml:space="preserve">Výztuž základů desek z betonářské oceli 10 505 (R) nebo BSt 500</t>
  </si>
  <si>
    <t xml:space="preserve">https://podminky.urs.cz/item/CS_URS_2022_01/273361821</t>
  </si>
  <si>
    <t xml:space="preserve">33</t>
  </si>
  <si>
    <t xml:space="preserve">273362021</t>
  </si>
  <si>
    <t xml:space="preserve">Výztuž základových desek svařovanými sítěmi Kari</t>
  </si>
  <si>
    <t xml:space="preserve">607735074</t>
  </si>
  <si>
    <t xml:space="preserve">Výztuž základů desek ze svařovaných sítí z drátů typu KARI</t>
  </si>
  <si>
    <t xml:space="preserve">https://podminky.urs.cz/item/CS_URS_2022_01/273362021</t>
  </si>
  <si>
    <t xml:space="preserve">1,7*3,55</t>
  </si>
  <si>
    <t xml:space="preserve">5,1*4,695</t>
  </si>
  <si>
    <t xml:space="preserve">5,1*7,43</t>
  </si>
  <si>
    <t xml:space="preserve">Mezisoučet</t>
  </si>
  <si>
    <t xml:space="preserve">67,873*2*0,0045</t>
  </si>
  <si>
    <t xml:space="preserve">34</t>
  </si>
  <si>
    <t xml:space="preserve">274321211</t>
  </si>
  <si>
    <t xml:space="preserve">Základové pasy ze ŽB bez zvýšených nároků na prostředí tř. C 12/15</t>
  </si>
  <si>
    <t xml:space="preserve">-32515245</t>
  </si>
  <si>
    <t xml:space="preserve">Základy z betonu železového (bez výztuže) pasy z betonu bez zvláštních nároků na prostředí tř. C 12/15</t>
  </si>
  <si>
    <t xml:space="preserve">https://podminky.urs.cz/item/CS_URS_2022_01/274321211</t>
  </si>
  <si>
    <t xml:space="preserve">(3,3*2+3,55)*0,3*0,05</t>
  </si>
  <si>
    <t xml:space="preserve">35</t>
  </si>
  <si>
    <t xml:space="preserve">274321311,1</t>
  </si>
  <si>
    <t xml:space="preserve">Příplatek k základovým pasům z betonu za provedení po záběrech</t>
  </si>
  <si>
    <t xml:space="preserve">66818854</t>
  </si>
  <si>
    <t xml:space="preserve">Příplatek k základovým pasům z betonu za provádění po záběrech</t>
  </si>
  <si>
    <t xml:space="preserve">(4,595+7,73)*0,8*0,5</t>
  </si>
  <si>
    <t xml:space="preserve">36</t>
  </si>
  <si>
    <t xml:space="preserve">274321511</t>
  </si>
  <si>
    <t xml:space="preserve">Základové pasy ze ŽB bez zvýšených nároků na prostředí tř. C 25/30</t>
  </si>
  <si>
    <t xml:space="preserve">-946117320</t>
  </si>
  <si>
    <t xml:space="preserve">Základy z betonu železového (bez výztuže) pasy z betonu bez zvláštních nároků na prostředí tř. C 25/30</t>
  </si>
  <si>
    <t xml:space="preserve">https://podminky.urs.cz/item/CS_URS_2022_01/274321511</t>
  </si>
  <si>
    <t xml:space="preserve">(4,395+6,07+15,075+6,12+7,73+1,95)*0,8*0,5</t>
  </si>
  <si>
    <t xml:space="preserve">37</t>
  </si>
  <si>
    <t xml:space="preserve">274351121</t>
  </si>
  <si>
    <t xml:space="preserve">Zřízení bednění základových pasů rovného</t>
  </si>
  <si>
    <t xml:space="preserve">-1278697553</t>
  </si>
  <si>
    <t xml:space="preserve">Bednění základů pasů rovné zřízení</t>
  </si>
  <si>
    <t xml:space="preserve">https://podminky.urs.cz/item/CS_URS_2022_01/274351121</t>
  </si>
  <si>
    <t xml:space="preserve">(4,395+6,07+15,075+6,12+7,73)*0,35</t>
  </si>
  <si>
    <t xml:space="preserve">38</t>
  </si>
  <si>
    <t xml:space="preserve">274351122</t>
  </si>
  <si>
    <t xml:space="preserve">Odstranění bednění základových pasů rovného</t>
  </si>
  <si>
    <t xml:space="preserve">865209808</t>
  </si>
  <si>
    <t xml:space="preserve">Bednění základů pasů rovné odstranění</t>
  </si>
  <si>
    <t xml:space="preserve">https://podminky.urs.cz/item/CS_URS_2022_01/274351122</t>
  </si>
  <si>
    <t xml:space="preserve">39</t>
  </si>
  <si>
    <t xml:space="preserve">279113132</t>
  </si>
  <si>
    <t xml:space="preserve">Základová zeď tl přes 150 do 200 mm z tvárnic ztraceného bednění včetně výplně z betonu tř. C 16/20</t>
  </si>
  <si>
    <t xml:space="preserve">1365620702</t>
  </si>
  <si>
    <t xml:space="preserve">Základové zdi z tvárnic ztraceného bednění včetně výplně z betonu bez zvláštních nároků na vliv prostředí třídy C 16/20, tloušťky zdiva přes 150 do 200 mm</t>
  </si>
  <si>
    <t xml:space="preserve">https://podminky.urs.cz/item/CS_URS_2022_01/279113132</t>
  </si>
  <si>
    <t xml:space="preserve">(3,3+3,5+3,3)*1</t>
  </si>
  <si>
    <t xml:space="preserve">279113135</t>
  </si>
  <si>
    <t xml:space="preserve">Základová zeď tl přes 300 do 400 mm z tvárnic ztraceného bednění včetně výplně z betonu tř. C 16/20</t>
  </si>
  <si>
    <t xml:space="preserve">-371936920</t>
  </si>
  <si>
    <t xml:space="preserve">Základové zdi z tvárnic ztraceného bednění včetně výplně z betonu bez zvláštních nároků na vliv prostředí třídy C 16/20, tloušťky zdiva přes 300 do 400 mm</t>
  </si>
  <si>
    <t xml:space="preserve">https://podminky.urs.cz/item/CS_URS_2022_01/279113135</t>
  </si>
  <si>
    <t xml:space="preserve">(4,595+6,07+15,475+6,12+8,03+1,75)*0,25</t>
  </si>
  <si>
    <t xml:space="preserve">41</t>
  </si>
  <si>
    <t xml:space="preserve">279361821</t>
  </si>
  <si>
    <t xml:space="preserve">Výztuž základových zdí nosných betonářskou ocelí 10 505</t>
  </si>
  <si>
    <t xml:space="preserve">145971376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1/279361821</t>
  </si>
  <si>
    <t xml:space="preserve">Svislé a kompletní konstrukce</t>
  </si>
  <si>
    <t xml:space="preserve">42</t>
  </si>
  <si>
    <t xml:space="preserve">310238211</t>
  </si>
  <si>
    <t xml:space="preserve">Zazdívka otvorů pl přes 0,25 do 1 m2 ve zdivu nadzákladovém cihlami pálenými na MVC</t>
  </si>
  <si>
    <t xml:space="preserve">1362168944</t>
  </si>
  <si>
    <t xml:space="preserve">Zazdívka otvorů ve zdivu nadzákladovém cihlami pálenými plochy přes 0,25 m2 do 1 m2 na maltu vápenocementovou</t>
  </si>
  <si>
    <t xml:space="preserve">https://podminky.urs.cz/item/CS_URS_2022_01/310238211</t>
  </si>
  <si>
    <t xml:space="preserve">2NP</t>
  </si>
  <si>
    <t xml:space="preserve">0,6*0,6*2,5</t>
  </si>
  <si>
    <t xml:space="preserve">0,6*0,3*2,5</t>
  </si>
  <si>
    <t xml:space="preserve">1NP</t>
  </si>
  <si>
    <t xml:space="preserve">0,3*0,6*2,5*2</t>
  </si>
  <si>
    <t xml:space="preserve">4NP</t>
  </si>
  <si>
    <t xml:space="preserve">1,2*2*0,15</t>
  </si>
  <si>
    <t xml:space="preserve">43</t>
  </si>
  <si>
    <t xml:space="preserve">311101213</t>
  </si>
  <si>
    <t xml:space="preserve">Vytvoření prostupů přes 0,05 do 0,10 m2 ve zdech nosných osazením vložek z trub, dílců, tvarovek</t>
  </si>
  <si>
    <t xml:space="preserve">51531525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https://podminky.urs.cz/item/CS_URS_2022_01/311101213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137207922</t>
  </si>
  <si>
    <t xml:space="preserve">Zdivo jednovrstvé z cihel děrovaných broušených na celoplošnou tenkovrstvou maltu, pevnost cihel do P10, tl. zdiva 300 mm</t>
  </si>
  <si>
    <t xml:space="preserve">https://podminky.urs.cz/item/CS_URS_2022_01/311235151</t>
  </si>
  <si>
    <t xml:space="preserve">(10,28+0,3+4,995+5,55+1,75)*3,5</t>
  </si>
  <si>
    <t xml:space="preserve">(3,2*2+2,35)*(3,3+1,35)</t>
  </si>
  <si>
    <t xml:space="preserve">-1,5*2,2</t>
  </si>
  <si>
    <t xml:space="preserve">-(4,75+3,195)*2,8</t>
  </si>
  <si>
    <t xml:space="preserve">(1,75+3,2+2,35+8,78)*2,5</t>
  </si>
  <si>
    <t xml:space="preserve">6,0*0,5</t>
  </si>
  <si>
    <t xml:space="preserve">3NP</t>
  </si>
  <si>
    <t xml:space="preserve">(1,75+3,2+2,35+8,78)*3,05</t>
  </si>
  <si>
    <t xml:space="preserve">5NP</t>
  </si>
  <si>
    <t xml:space="preserve">(3,2+2,35+10,28)*3,05</t>
  </si>
  <si>
    <t xml:space="preserve">-1,65*2,75</t>
  </si>
  <si>
    <t xml:space="preserve">atika</t>
  </si>
  <si>
    <t xml:space="preserve">(5,2*2+6)*0,5</t>
  </si>
  <si>
    <t xml:space="preserve">(11,6+6)*2*0,3</t>
  </si>
  <si>
    <t xml:space="preserve">45</t>
  </si>
  <si>
    <t xml:space="preserve">311237121</t>
  </si>
  <si>
    <t xml:space="preserve">Zdivo jednovrstvé tepelně izolační z cihel broušených na tenkovrstvou maltu U přes 0,22 do 0,26 W/m2K tl zdiva 380 mm</t>
  </si>
  <si>
    <t xml:space="preserve">1375543068</t>
  </si>
  <si>
    <t xml:space="preserve">Zdivo jednovrstvé tepelně izolační z cihel děrovaných broušených na tenkovrstvou maltu, součinitel prostupu tepla U přes 0,22 do 0,26, tl. zdiva 380 mm</t>
  </si>
  <si>
    <t xml:space="preserve">https://podminky.urs.cz/item/CS_URS_2022_01/311237121</t>
  </si>
  <si>
    <t xml:space="preserve">(6+10,28+0,3+4,995+0,3)*3,5</t>
  </si>
  <si>
    <t xml:space="preserve">-1,3*2</t>
  </si>
  <si>
    <t xml:space="preserve">(6+10,28)*2,5</t>
  </si>
  <si>
    <t xml:space="preserve">6*2,0</t>
  </si>
  <si>
    <t xml:space="preserve">-1,5*2,45</t>
  </si>
  <si>
    <t xml:space="preserve">-1,5*1,9</t>
  </si>
  <si>
    <t xml:space="preserve">-1,8*1,6</t>
  </si>
  <si>
    <t xml:space="preserve">-2*2,1</t>
  </si>
  <si>
    <t xml:space="preserve">3-5NP</t>
  </si>
  <si>
    <t xml:space="preserve">(6+10,28+6)*3,05*3</t>
  </si>
  <si>
    <t xml:space="preserve">-1,5*3*3</t>
  </si>
  <si>
    <t xml:space="preserve">-1,5*1,9*3</t>
  </si>
  <si>
    <t xml:space="preserve">-1,8*3*3</t>
  </si>
  <si>
    <t xml:space="preserve">46</t>
  </si>
  <si>
    <t xml:space="preserve">317142422</t>
  </si>
  <si>
    <t xml:space="preserve">Překlad nenosný pórobetonový 100-1250 dl přes 100 do 1250 mm</t>
  </si>
  <si>
    <t xml:space="preserve">kus</t>
  </si>
  <si>
    <t xml:space="preserve">-530556705</t>
  </si>
  <si>
    <t xml:space="preserve">47</t>
  </si>
  <si>
    <t xml:space="preserve">317142442</t>
  </si>
  <si>
    <t xml:space="preserve">Překlad nenosný pórobetonový  150-1250 dl přes 1000 do 1250 mm</t>
  </si>
  <si>
    <t xml:space="preserve">1810163468</t>
  </si>
  <si>
    <t xml:space="preserve">Překlad nenosný pórobetonový 150-1250 dl přes 1000 do 1250 mm</t>
  </si>
  <si>
    <t xml:space="preserve">48</t>
  </si>
  <si>
    <t xml:space="preserve">317168022</t>
  </si>
  <si>
    <t xml:space="preserve">Překlad keramický plochý š 145 mm dl 1250 mm</t>
  </si>
  <si>
    <t xml:space="preserve">-442684560</t>
  </si>
  <si>
    <t xml:space="preserve">Překlady keramické ploché osazené do maltového lože, výšky překladu 71 mm šířky 145 mm, délky 1250 mm</t>
  </si>
  <si>
    <t xml:space="preserve">https://podminky.urs.cz/item/CS_URS_2022_01/317168022</t>
  </si>
  <si>
    <t xml:space="preserve">49</t>
  </si>
  <si>
    <t xml:space="preserve">317168025</t>
  </si>
  <si>
    <t xml:space="preserve">Překlad keramický plochý š 145 mm dl 2000 mm</t>
  </si>
  <si>
    <t xml:space="preserve">223634083</t>
  </si>
  <si>
    <t xml:space="preserve">Překlady keramické ploché osazené do maltového lože, výšky překladu 71 mm šířky 145 mm, délky 2000 mm</t>
  </si>
  <si>
    <t xml:space="preserve">https://podminky.urs.cz/item/CS_URS_2022_01/317168025</t>
  </si>
  <si>
    <t xml:space="preserve">50</t>
  </si>
  <si>
    <t xml:space="preserve">317168054</t>
  </si>
  <si>
    <t xml:space="preserve">Překlad keramický vysoký v 238 mm dl 1750 mm</t>
  </si>
  <si>
    <t xml:space="preserve">208066176</t>
  </si>
  <si>
    <t xml:space="preserve">Překlady keramické vysoké osazené do maltového lože, šířky překladu 70 mm výšky 238 mm, délky 1750 mm</t>
  </si>
  <si>
    <t xml:space="preserve">https://podminky.urs.cz/item/CS_URS_2022_01/317168054</t>
  </si>
  <si>
    <t xml:space="preserve">51</t>
  </si>
  <si>
    <t xml:space="preserve">317168055</t>
  </si>
  <si>
    <t xml:space="preserve">Překlad keramický vysoký v 238 mm dl 2000 mm</t>
  </si>
  <si>
    <t xml:space="preserve">-1918087183</t>
  </si>
  <si>
    <t xml:space="preserve">Překlady keramické vysoké osazené do maltového lože, šířky překladu 70 mm výšky 238 mm, délky 2000 mm</t>
  </si>
  <si>
    <t xml:space="preserve">https://podminky.urs.cz/item/CS_URS_2022_01/317168055</t>
  </si>
  <si>
    <t xml:space="preserve">52</t>
  </si>
  <si>
    <t xml:space="preserve">317168057</t>
  </si>
  <si>
    <t xml:space="preserve">Překlad keramický vysoký v 238 mm dl 2500 mm</t>
  </si>
  <si>
    <t xml:space="preserve">-746952710</t>
  </si>
  <si>
    <t xml:space="preserve">Překlady keramické vysoké osazené do maltového lože, šířky překladu 70 mm výšky 238 mm, délky 2500 mm</t>
  </si>
  <si>
    <t xml:space="preserve">https://podminky.urs.cz/item/CS_URS_2022_01/317168057</t>
  </si>
  <si>
    <t xml:space="preserve">53</t>
  </si>
  <si>
    <t xml:space="preserve">317234410</t>
  </si>
  <si>
    <t xml:space="preserve">Vyzdívka mezi nosníky z cihel pálených na MC</t>
  </si>
  <si>
    <t xml:space="preserve">-1752980920</t>
  </si>
  <si>
    <t xml:space="preserve">Vyzdívka mezi nosníky cihlami pálenými na maltu cementovou</t>
  </si>
  <si>
    <t xml:space="preserve">https://podminky.urs.cz/item/CS_URS_2022_01/317234410</t>
  </si>
  <si>
    <t xml:space="preserve">54</t>
  </si>
  <si>
    <t xml:space="preserve">317941121</t>
  </si>
  <si>
    <t xml:space="preserve">Osazování ocelových válcovaných nosníků na zdivu I, IE, U, UE nebo L do č. 12 nebo výšky do 120 mm</t>
  </si>
  <si>
    <t xml:space="preserve">-1678987644</t>
  </si>
  <si>
    <t xml:space="preserve">Osazování ocelových válcovaných nosníků na zdivu I nebo IE nebo U nebo UE nebo L do č. 12 nebo výšky do 120 mm</t>
  </si>
  <si>
    <t xml:space="preserve">https://podminky.urs.cz/item/CS_URS_2022_01/317941121</t>
  </si>
  <si>
    <t xml:space="preserve">I100</t>
  </si>
  <si>
    <t xml:space="preserve">1,4*2*8,32*1,1/1000</t>
  </si>
  <si>
    <t xml:space="preserve">I120</t>
  </si>
  <si>
    <t xml:space="preserve">2,6*3*11,15*1,1/1000</t>
  </si>
  <si>
    <t xml:space="preserve">1,85*3*11,15*1,1/1000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615486583</t>
  </si>
  <si>
    <t xml:space="preserve">Osazování ocelových válcovaných nosníků na zdivu I nebo IE nebo U nebo UE nebo L č. 14 až 22 nebo výšky do 220 mm</t>
  </si>
  <si>
    <t xml:space="preserve">https://podminky.urs.cz/item/CS_URS_2022_01/317941123</t>
  </si>
  <si>
    <t xml:space="preserve">hea 200</t>
  </si>
  <si>
    <t xml:space="preserve">3,25*2*22,4*1,1/1000</t>
  </si>
  <si>
    <t xml:space="preserve">jakl100/100/8</t>
  </si>
  <si>
    <t xml:space="preserve">4*17*1,1/1000</t>
  </si>
  <si>
    <t xml:space="preserve">U14</t>
  </si>
  <si>
    <t xml:space="preserve">3,2*12,3*1,1/1000</t>
  </si>
  <si>
    <t xml:space="preserve">I 160 - výtah</t>
  </si>
  <si>
    <t xml:space="preserve">3*17,9*1,1/1000</t>
  </si>
  <si>
    <t xml:space="preserve">56</t>
  </si>
  <si>
    <t xml:space="preserve">13010712.1</t>
  </si>
  <si>
    <t xml:space="preserve">ocel profilová jakost S235JR (11 375)</t>
  </si>
  <si>
    <t xml:space="preserve">-1588723333</t>
  </si>
  <si>
    <t xml:space="preserve">ocel profilová jakost S235JR (11 375) </t>
  </si>
  <si>
    <t xml:space="preserve">0,19+0,337</t>
  </si>
  <si>
    <t xml:space="preserve">57</t>
  </si>
  <si>
    <t xml:space="preserve">317998115</t>
  </si>
  <si>
    <t xml:space="preserve">Tepelná izolace mezi překlady v 24 cm z EPS tl 100 mm</t>
  </si>
  <si>
    <t xml:space="preserve">697080018</t>
  </si>
  <si>
    <t xml:space="preserve">Izolace tepelná mezi překlady z pěnového polystyrenu výšky 24 cm, tloušťky 100 mm</t>
  </si>
  <si>
    <t xml:space="preserve">https://podminky.urs.cz/item/CS_URS_2022_01/317998115</t>
  </si>
  <si>
    <t xml:space="preserve">58</t>
  </si>
  <si>
    <t xml:space="preserve">342272225</t>
  </si>
  <si>
    <t xml:space="preserve">Příčka z pórobetonových hladkých tvárnic na tenkovrstvou maltu tl 100 mm</t>
  </si>
  <si>
    <t xml:space="preserve">917979897</t>
  </si>
  <si>
    <t xml:space="preserve">Příčky z pórobetonových tvárnic hladkých na tenké maltové lože objemová hmotnost do 500 kg/m3, tloušťka příčky 100 mm</t>
  </si>
  <si>
    <t xml:space="preserve">https://podminky.urs.cz/item/CS_URS_2022_01/342272225</t>
  </si>
  <si>
    <t xml:space="preserve">(2,69*2+1,7+2,8+1+1,45+7+2,49+1,8+2,88+3,25*2+1,15*6+4)*3,05</t>
  </si>
  <si>
    <t xml:space="preserve">-0,6*1,97*9</t>
  </si>
  <si>
    <t xml:space="preserve">-0,8*1,97*4</t>
  </si>
  <si>
    <t xml:space="preserve">(1,62*2+3,95)*3,05</t>
  </si>
  <si>
    <t xml:space="preserve">-0,7*1,97</t>
  </si>
  <si>
    <t xml:space="preserve">59</t>
  </si>
  <si>
    <t xml:space="preserve">342272245</t>
  </si>
  <si>
    <t xml:space="preserve">Příčka z pórobetonových hladkých tvárnic na tenkovrstvou maltu tl 150 mm</t>
  </si>
  <si>
    <t xml:space="preserve">502146144</t>
  </si>
  <si>
    <t xml:space="preserve">Příčky z pórobetonových tvárnic hladkých na tenké maltové lože objemová hmotnost do 500 kg/m3, tloušťka příčky 150 mm</t>
  </si>
  <si>
    <t xml:space="preserve">https://podminky.urs.cz/item/CS_URS_2022_01/342272245</t>
  </si>
  <si>
    <t xml:space="preserve">1*2,1*4</t>
  </si>
  <si>
    <t xml:space="preserve">(1,7+13,1+2,88*2+4,3+3,4+7,2+1,085+7,05+2,3)*3,05</t>
  </si>
  <si>
    <t xml:space="preserve">-1,8*1,5</t>
  </si>
  <si>
    <t xml:space="preserve">-1,8*1,97</t>
  </si>
  <si>
    <t xml:space="preserve">-1,25*1,97*2</t>
  </si>
  <si>
    <t xml:space="preserve">-1,45*1,97</t>
  </si>
  <si>
    <t xml:space="preserve">2,4*3</t>
  </si>
  <si>
    <t xml:space="preserve">-0,9*1,97</t>
  </si>
  <si>
    <t xml:space="preserve">60</t>
  </si>
  <si>
    <t xml:space="preserve">342291112</t>
  </si>
  <si>
    <t xml:space="preserve">Ukotvení příček montážní polyuretanovou pěnou tl příčky přes 100 mm</t>
  </si>
  <si>
    <t xml:space="preserve">860708403</t>
  </si>
  <si>
    <t xml:space="preserve">Ukotvení příček polyuretanovou pěnou, tl. příčky přes 100 mm</t>
  </si>
  <si>
    <t xml:space="preserve">https://podminky.urs.cz/item/CS_URS_2022_01/342291112</t>
  </si>
  <si>
    <t xml:space="preserve">61</t>
  </si>
  <si>
    <t xml:space="preserve">342291121</t>
  </si>
  <si>
    <t xml:space="preserve">Ukotvení příček k cihelným konstrukcím plochými kotvami</t>
  </si>
  <si>
    <t xml:space="preserve">1374872770</t>
  </si>
  <si>
    <t xml:space="preserve">Ukotvení příček plochými kotvami, do konstrukce cihelné</t>
  </si>
  <si>
    <t xml:space="preserve">https://podminky.urs.cz/item/CS_URS_2022_01/342291121</t>
  </si>
  <si>
    <t xml:space="preserve">62</t>
  </si>
  <si>
    <t xml:space="preserve">346244353</t>
  </si>
  <si>
    <t xml:space="preserve">Obezdívka koupelnových van ploch rovných tl 75 mm z pórobetonových přesných tvárnic</t>
  </si>
  <si>
    <t xml:space="preserve">328722238</t>
  </si>
  <si>
    <t xml:space="preserve">Obezdívka koupelnových van,WC ploch rovných z přesných pórobetonových tvárnic, na tenké maltové lože, tl. 75 mm</t>
  </si>
  <si>
    <t xml:space="preserve">https://podminky.urs.cz/item/CS_URS_2022_01/346244353</t>
  </si>
  <si>
    <t xml:space="preserve">1*1,2*7</t>
  </si>
  <si>
    <t xml:space="preserve">potrubí</t>
  </si>
  <si>
    <t xml:space="preserve">0,4*3*3</t>
  </si>
  <si>
    <t xml:space="preserve">63</t>
  </si>
  <si>
    <t xml:space="preserve">346244361</t>
  </si>
  <si>
    <t xml:space="preserve">Zazdívka o tl 65 mm rýh, nik nebo kapes z cihel pálených</t>
  </si>
  <si>
    <t xml:space="preserve">-1829528066</t>
  </si>
  <si>
    <t xml:space="preserve">Zazdívka rýh, potrubí, nik (výklenků) nebo kapes z pálených cihel na maltu tl. 65 mm</t>
  </si>
  <si>
    <t xml:space="preserve">https://podminky.urs.cz/item/CS_URS_2022_01/346244361</t>
  </si>
  <si>
    <t xml:space="preserve">64</t>
  </si>
  <si>
    <t xml:space="preserve">346244381</t>
  </si>
  <si>
    <t xml:space="preserve">Plentování jednostranné v do 200 mm válcovaných nosníků cihlami</t>
  </si>
  <si>
    <t xml:space="preserve">-719605671</t>
  </si>
  <si>
    <t xml:space="preserve">Plentování ocelových válcovaných nosníků jednostranné cihlami na maltu, výška stojiny do 200 mm</t>
  </si>
  <si>
    <t xml:space="preserve">https://podminky.urs.cz/item/CS_URS_2022_01/346244381</t>
  </si>
  <si>
    <t xml:space="preserve">65</t>
  </si>
  <si>
    <t xml:space="preserve">346481111</t>
  </si>
  <si>
    <t xml:space="preserve">Zaplentování rýh, potrubí, výklenků nebo nik ve stěnách rabicovým pletivem</t>
  </si>
  <si>
    <t xml:space="preserve">-640255918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2_01/346481111</t>
  </si>
  <si>
    <t xml:space="preserve">66</t>
  </si>
  <si>
    <t xml:space="preserve">346991125</t>
  </si>
  <si>
    <t xml:space="preserve">Izolace dvojitých příček proti šíření zvuku polystyrénovými deskami tl 50 mm</t>
  </si>
  <si>
    <t xml:space="preserve">-305733173</t>
  </si>
  <si>
    <t xml:space="preserve">Izolace proti šíření zvuku polystyrénovými deskami prováděná současně při zdění do svislé mezery dvojitých příček polystyrénovými deskami tl. 50 mm</t>
  </si>
  <si>
    <t xml:space="preserve">https://podminky.urs.cz/item/CS_URS_2022_01/346991125</t>
  </si>
  <si>
    <t xml:space="preserve">11,1*15</t>
  </si>
  <si>
    <t xml:space="preserve">7*15</t>
  </si>
  <si>
    <t xml:space="preserve">Vodorovné konstrukce</t>
  </si>
  <si>
    <t xml:space="preserve">67</t>
  </si>
  <si>
    <t xml:space="preserve">411141134</t>
  </si>
  <si>
    <t xml:space="preserve">Strop tl 250 mm s nadbetonávkou z pórobetonových vložek a nosníků dl přes 4,8 do 6,4 m osová vzdálenost nosníků do 680 mm</t>
  </si>
  <si>
    <t xml:space="preserve">1862579617</t>
  </si>
  <si>
    <t xml:space="preserve">Stropy pórobetonové z železobetonových stropních nosníků a pórobetonových stropních vložek objemové hmotnosti 500 kg/m3,včetně zmonolitnění konstrukce betonem C20/25, při osové vzdálenosti nosníků do 680 mm, celkové tloušťky stropní konstrukce 250 mm s nadbetonávkou tl. 50 mm, délky nosníku přes 4,8 do 6,4 m</t>
  </si>
  <si>
    <t xml:space="preserve">https://podminky.urs.cz/item/CS_URS_2022_01/411141134</t>
  </si>
  <si>
    <t xml:space="preserve">5,2*6</t>
  </si>
  <si>
    <t xml:space="preserve">6*11*5</t>
  </si>
  <si>
    <t xml:space="preserve">-2,35*3,7*4</t>
  </si>
  <si>
    <t xml:space="preserve">-3,6*3*4</t>
  </si>
  <si>
    <t xml:space="preserve">doplnění stropu</t>
  </si>
  <si>
    <t xml:space="preserve">4*4,05</t>
  </si>
  <si>
    <t xml:space="preserve">68</t>
  </si>
  <si>
    <t xml:space="preserve">411321414</t>
  </si>
  <si>
    <t xml:space="preserve">Stropy deskové ze ŽB tř. C 25/30</t>
  </si>
  <si>
    <t xml:space="preserve">87815520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1/411321414</t>
  </si>
  <si>
    <t xml:space="preserve">283,22*0,06</t>
  </si>
  <si>
    <t xml:space="preserve">4*4,05*0,1</t>
  </si>
  <si>
    <t xml:space="preserve">69</t>
  </si>
  <si>
    <t xml:space="preserve">411354313</t>
  </si>
  <si>
    <t xml:space="preserve">Zřízení podpěrné konstrukce stropů výšky do 4 m tl přes 15 do 25 cm</t>
  </si>
  <si>
    <t xml:space="preserve">1198147914</t>
  </si>
  <si>
    <t xml:space="preserve">Podpěrná konstrukce stropů - desek, kleneb a skořepin výška podepření do 4 m tloušťka stropu přes 15 do 25 cm zřízení</t>
  </si>
  <si>
    <t xml:space="preserve">https://podminky.urs.cz/item/CS_URS_2022_01/411354313</t>
  </si>
  <si>
    <t xml:space="preserve">70</t>
  </si>
  <si>
    <t xml:space="preserve">411354314</t>
  </si>
  <si>
    <t xml:space="preserve">Odstranění podpěrné konstrukce stropů výšky do 4 m tl přes 15 do 25 cm</t>
  </si>
  <si>
    <t xml:space="preserve">-1395401997</t>
  </si>
  <si>
    <t xml:space="preserve">Podpěrná konstrukce stropů - desek, kleneb a skořepin výška podepření do 4 m tloušťka stropu přes 15 do 25 cm odstranění</t>
  </si>
  <si>
    <t xml:space="preserve">https://podminky.urs.cz/item/CS_URS_2022_01/411354314</t>
  </si>
  <si>
    <t xml:space="preserve">71</t>
  </si>
  <si>
    <t xml:space="preserve">411361821</t>
  </si>
  <si>
    <t xml:space="preserve">Výztuž stropů betonářskou ocelí 10 505</t>
  </si>
  <si>
    <t xml:space="preserve">-18146033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1/411361821</t>
  </si>
  <si>
    <t xml:space="preserve">72</t>
  </si>
  <si>
    <t xml:space="preserve">411362021</t>
  </si>
  <si>
    <t xml:space="preserve">Výztuž stropů svařovanými sítěmi Kari</t>
  </si>
  <si>
    <t xml:space="preserve">-194841487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1/411362021</t>
  </si>
  <si>
    <t xml:space="preserve">73</t>
  </si>
  <si>
    <t xml:space="preserve">411362112.1</t>
  </si>
  <si>
    <t xml:space="preserve">Ztužení stropů válcovanou ocelí 11 373</t>
  </si>
  <si>
    <t xml:space="preserve">1964693045</t>
  </si>
  <si>
    <t xml:space="preserve">Ztužení stropů válcovanou ocelí jakéhokoliv profilu, z oceli 11 373</t>
  </si>
  <si>
    <t xml:space="preserve">HEA 240</t>
  </si>
  <si>
    <t xml:space="preserve">2,9*62*1,1/1000</t>
  </si>
  <si>
    <t xml:space="preserve">HEB 240</t>
  </si>
  <si>
    <t xml:space="preserve">5,6*4*85*1,1/1000</t>
  </si>
  <si>
    <t xml:space="preserve">HEA 200</t>
  </si>
  <si>
    <t xml:space="preserve">3,4*2*43*1,1/1000</t>
  </si>
  <si>
    <t xml:space="preserve">3,8*2*43*1,1/1000</t>
  </si>
  <si>
    <t xml:space="preserve">U240</t>
  </si>
  <si>
    <t xml:space="preserve">3,5*4*26*1,1/1000</t>
  </si>
  <si>
    <t xml:space="preserve">2,2*10,7*1,1/1000</t>
  </si>
  <si>
    <t xml:space="preserve">74</t>
  </si>
  <si>
    <t xml:space="preserve">411386621</t>
  </si>
  <si>
    <t xml:space="preserve">Zabetonování prostupů v instalačních šachtách ze suchých směsí pl přes 0,09 do 0,25 m2 ve stropech</t>
  </si>
  <si>
    <t xml:space="preserve">-541501336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https://podminky.urs.cz/item/CS_URS_2022_01/411386621</t>
  </si>
  <si>
    <t xml:space="preserve">75</t>
  </si>
  <si>
    <t xml:space="preserve">413232221</t>
  </si>
  <si>
    <t xml:space="preserve">Zazdívka zhlaví válcovaných nosníků v přes 150 do 300 mm</t>
  </si>
  <si>
    <t xml:space="preserve">-1414200756</t>
  </si>
  <si>
    <t xml:space="preserve">Zazdívka zhlaví stropních trámů nebo válcovaných nosníků pálenými cihlami válcovaných nosníků, výšky přes 150 do 300 mm</t>
  </si>
  <si>
    <t xml:space="preserve">https://podminky.urs.cz/item/CS_URS_2022_01/413232221</t>
  </si>
  <si>
    <t xml:space="preserve">76</t>
  </si>
  <si>
    <t xml:space="preserve">417238213</t>
  </si>
  <si>
    <t xml:space="preserve">Obezdívka věnce jednostranná věncovkou keramickou v přes 210 do 250 mm včetně polystyrenu tl 100 mm</t>
  </si>
  <si>
    <t xml:space="preserve">1744365169</t>
  </si>
  <si>
    <t xml:space="preserve">Obezdívka ztužujícího věnce keramickými věncovkami včetně tepelné izolace z pěnového polystyrenu tl. 100 mm jednostranná, výška věnce přes 210 do 250 mm</t>
  </si>
  <si>
    <t xml:space="preserve">https://podminky.urs.cz/item/CS_URS_2022_01/417238213</t>
  </si>
  <si>
    <t xml:space="preserve">77</t>
  </si>
  <si>
    <t xml:space="preserve">417238233</t>
  </si>
  <si>
    <t xml:space="preserve">Obezdívka věnce jednostranná věncovkou keramickou v přes 210 do 250 mm bez tepelné izolace</t>
  </si>
  <si>
    <t xml:space="preserve">1715599242</t>
  </si>
  <si>
    <t xml:space="preserve">Obezdívka ztužujícího věnce keramickými věncovkami bez tepelné izolace jednostranná, výška věnce přes 210 do 250 mm</t>
  </si>
  <si>
    <t xml:space="preserve">https://podminky.urs.cz/item/CS_URS_2022_01/417238233</t>
  </si>
  <si>
    <t xml:space="preserve">78</t>
  </si>
  <si>
    <t xml:space="preserve">417321515</t>
  </si>
  <si>
    <t xml:space="preserve">Ztužující pásy a věnce ze ŽB tř. C 25/30</t>
  </si>
  <si>
    <t xml:space="preserve">466021499</t>
  </si>
  <si>
    <t xml:space="preserve">Ztužující pásy a věnce z betonu železového (bez výztuže) tř. C 25/30</t>
  </si>
  <si>
    <t xml:space="preserve">https://podminky.urs.cz/item/CS_URS_2022_01/417321515</t>
  </si>
  <si>
    <t xml:space="preserve">250*0,2*0,25</t>
  </si>
  <si>
    <t xml:space="preserve">18*0,3*0,075</t>
  </si>
  <si>
    <t xml:space="preserve">(11+6)*2*0,3*0,075</t>
  </si>
  <si>
    <t xml:space="preserve">79</t>
  </si>
  <si>
    <t xml:space="preserve">417351115</t>
  </si>
  <si>
    <t xml:space="preserve">Zřízení bednění ztužujících věnců</t>
  </si>
  <si>
    <t xml:space="preserve">-941151946</t>
  </si>
  <si>
    <t xml:space="preserve">Bednění bočnic ztužujících pásů a věnců včetně vzpěr zřízení</t>
  </si>
  <si>
    <t xml:space="preserve">https://podminky.urs.cz/item/CS_URS_2022_01/417351115</t>
  </si>
  <si>
    <t xml:space="preserve">18*0,2*2</t>
  </si>
  <si>
    <t xml:space="preserve">34*0,2*2</t>
  </si>
  <si>
    <t xml:space="preserve">2*0,5*2+5</t>
  </si>
  <si>
    <t xml:space="preserve">80</t>
  </si>
  <si>
    <t xml:space="preserve">417351116</t>
  </si>
  <si>
    <t xml:space="preserve">Odstranění bednění ztužujících věnců</t>
  </si>
  <si>
    <t xml:space="preserve">141232144</t>
  </si>
  <si>
    <t xml:space="preserve">Bednění bočnic ztužujících pásů a věnců včetně vzpěr odstranění</t>
  </si>
  <si>
    <t xml:space="preserve">https://podminky.urs.cz/item/CS_URS_2022_01/417351116</t>
  </si>
  <si>
    <t xml:space="preserve">81</t>
  </si>
  <si>
    <t xml:space="preserve">417361821</t>
  </si>
  <si>
    <t xml:space="preserve">Výztuž ztužujících pásů a věnců betonářskou ocelí 10 505</t>
  </si>
  <si>
    <t xml:space="preserve">164195473</t>
  </si>
  <si>
    <t xml:space="preserve">Výztuž ztužujících pásů a věnců z betonářské oceli 10 505 (R) nebo BSt 500</t>
  </si>
  <si>
    <t xml:space="preserve">https://podminky.urs.cz/item/CS_URS_2022_01/417361821</t>
  </si>
  <si>
    <t xml:space="preserve">82</t>
  </si>
  <si>
    <t xml:space="preserve">434121425</t>
  </si>
  <si>
    <t xml:space="preserve">Osazení ŽB schodišťových stupňů broušených nebo leštěných na desku</t>
  </si>
  <si>
    <t xml:space="preserve">1245952521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https://podminky.urs.cz/item/CS_URS_2022_01/434121425</t>
  </si>
  <si>
    <t xml:space="preserve">86*1,5</t>
  </si>
  <si>
    <t xml:space="preserve">83</t>
  </si>
  <si>
    <t xml:space="preserve">59373756</t>
  </si>
  <si>
    <t xml:space="preserve">stupeň schodišťový nosný ŽB 150x35x14,5cm</t>
  </si>
  <si>
    <t xml:space="preserve">-1681410414</t>
  </si>
  <si>
    <t xml:space="preserve">84</t>
  </si>
  <si>
    <t xml:space="preserve">435121111.9</t>
  </si>
  <si>
    <t xml:space="preserve">Dodávka a Montáž schodišťových dílců ramen s podestou</t>
  </si>
  <si>
    <t xml:space="preserve">1970970517</t>
  </si>
  <si>
    <t xml:space="preserve">85</t>
  </si>
  <si>
    <t xml:space="preserve">436234216</t>
  </si>
  <si>
    <t xml:space="preserve">Boční zídky schodů z cihel dl 290 mm pevnosti P 20 nebo P 25 na MC 5 nebo MC 10</t>
  </si>
  <si>
    <t xml:space="preserve">-362570183</t>
  </si>
  <si>
    <t xml:space="preserve">Boční zídky schodišťových konstrukcí z cihel předložených schodů, poprsníků nebo zábradelní přes 150 mm z cihel dl. 290 mm, P 20 nebo P 25 M, na maltu MC-5 nebo MC-10</t>
  </si>
  <si>
    <t xml:space="preserve">https://podminky.urs.cz/item/CS_URS_2022_01/436234216</t>
  </si>
  <si>
    <t xml:space="preserve">Úpravy povrchů, podlahy a osazování výplní</t>
  </si>
  <si>
    <t xml:space="preserve">86</t>
  </si>
  <si>
    <t xml:space="preserve">611111001</t>
  </si>
  <si>
    <t xml:space="preserve">Ubroušení výstupků betonu vnitřních neomítaných stropů po odbednění</t>
  </si>
  <si>
    <t xml:space="preserve">465708528</t>
  </si>
  <si>
    <t xml:space="preserve">Ubroušení výstupků betonu po odbednění neomítaných vnitřních ploch ze spár bednicích desek do roviny povrchu stropů</t>
  </si>
  <si>
    <t xml:space="preserve">https://podminky.urs.cz/item/CS_URS_2022_01/611111001</t>
  </si>
  <si>
    <t xml:space="preserve">87</t>
  </si>
  <si>
    <t xml:space="preserve">611111111</t>
  </si>
  <si>
    <t xml:space="preserve">Vyspravení celoplošné cementovou maltou vnitřních stropů betonových nebo železobetonových</t>
  </si>
  <si>
    <t xml:space="preserve">2032553739</t>
  </si>
  <si>
    <t xml:space="preserve">Vyspravení povrchu neomítaných vnitřních ploch monolitických betonových nebo železobetonových konstrukcí rozetřením vysprávky do ztracena maltou cementovou celoplošně stropů</t>
  </si>
  <si>
    <t xml:space="preserve">https://podminky.urs.cz/item/CS_URS_2022_01/611111111</t>
  </si>
  <si>
    <t xml:space="preserve">88</t>
  </si>
  <si>
    <t xml:space="preserve">611131111</t>
  </si>
  <si>
    <t xml:space="preserve">Polymercementový spojovací můstek vnitřních stropů nanášený ručně</t>
  </si>
  <si>
    <t xml:space="preserve">1089939769</t>
  </si>
  <si>
    <t xml:space="preserve">Podkladní a spojovací vrstva vnitřních omítaných ploch polymercementový spojovací můstek nanášený ručně stropů</t>
  </si>
  <si>
    <t xml:space="preserve">https://podminky.urs.cz/item/CS_URS_2022_01/611131111</t>
  </si>
  <si>
    <t xml:space="preserve">89</t>
  </si>
  <si>
    <t xml:space="preserve">611142001</t>
  </si>
  <si>
    <t xml:space="preserve">Potažení vnitřních stropů sklovláknitým pletivem vtlačeným do tenkovrstvé hmoty</t>
  </si>
  <si>
    <t xml:space="preserve">1773697586</t>
  </si>
  <si>
    <t xml:space="preserve">Potažení vnitřních ploch pletivem v ploše nebo pruzích, na plném podkladu sklovláknitým vtlačením do tmelu stropů</t>
  </si>
  <si>
    <t xml:space="preserve">https://podminky.urs.cz/item/CS_URS_2022_01/611142001</t>
  </si>
  <si>
    <t xml:space="preserve">90</t>
  </si>
  <si>
    <t xml:space="preserve">611315213</t>
  </si>
  <si>
    <t xml:space="preserve">Vápenná hladká omítka malých ploch přes 0,25 do 1 m2 na stropech</t>
  </si>
  <si>
    <t xml:space="preserve">1417492185</t>
  </si>
  <si>
    <t xml:space="preserve">Vápenná omítka jednotlivých malých ploch hladká na stropech, plochy jednotlivě přes 0,25 do 1 m2</t>
  </si>
  <si>
    <t xml:space="preserve">https://podminky.urs.cz/item/CS_URS_2022_01/611315213</t>
  </si>
  <si>
    <t xml:space="preserve">91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197908430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https://podminky.urs.cz/item/CS_URS_2022_01/611325417</t>
  </si>
  <si>
    <t xml:space="preserve">3,2+6,07+4,47+6,16+44,15</t>
  </si>
  <si>
    <t xml:space="preserve">92</t>
  </si>
  <si>
    <t xml:space="preserve">611341121</t>
  </si>
  <si>
    <t xml:space="preserve">Sádrová nebo vápenosádrová omítka hladká jednovrstvá vnitřních stropů rovných nanášená ručně</t>
  </si>
  <si>
    <t xml:space="preserve">-1566705768</t>
  </si>
  <si>
    <t xml:space="preserve">Omítka sádrová nebo vápenosádrová vnitřních ploch nanášená ručně jednovrstvá, tloušťky do 10 mm hladká vodorovných konstrukcí stropů rovných</t>
  </si>
  <si>
    <t xml:space="preserve">https://podminky.urs.cz/item/CS_URS_2022_01/611341121</t>
  </si>
  <si>
    <t xml:space="preserve">93</t>
  </si>
  <si>
    <t xml:space="preserve">611341131</t>
  </si>
  <si>
    <t xml:space="preserve">Potažení vnitřních rovných stropů sádrovým štukem tloušťky do 3 mm</t>
  </si>
  <si>
    <t xml:space="preserve">1998655177</t>
  </si>
  <si>
    <t xml:space="preserve">Potažení vnitřních ploch sádrovým štukem tloušťky do 3 mm vodorovných konstrukcí stropů rovných</t>
  </si>
  <si>
    <t xml:space="preserve">https://podminky.urs.cz/item/CS_URS_2022_01/611341131</t>
  </si>
  <si>
    <t xml:space="preserve">94</t>
  </si>
  <si>
    <t xml:space="preserve">611341191</t>
  </si>
  <si>
    <t xml:space="preserve">Příplatek k sádrové omítce vnitřních stropů za každých dalších 5 mm tloušťky ručně</t>
  </si>
  <si>
    <t xml:space="preserve">-152778953</t>
  </si>
  <si>
    <t xml:space="preserve">Omítka sádrová nebo vápenosádrová vnitřních ploch nanášená ručně Příplatek k cenám za každých dalších i započatých 5 mm tloušťky omítky přes 10 mm stropů</t>
  </si>
  <si>
    <t xml:space="preserve">https://podminky.urs.cz/item/CS_URS_2022_01/611341191</t>
  </si>
  <si>
    <t xml:space="preserve">95</t>
  </si>
  <si>
    <t xml:space="preserve">612131111</t>
  </si>
  <si>
    <t xml:space="preserve">Polymercementový spojovací můstek vnitřních stěn nanášený ručně</t>
  </si>
  <si>
    <t xml:space="preserve">-305418489</t>
  </si>
  <si>
    <t xml:space="preserve">Podkladní a spojovací vrstva vnitřních omítaných ploch polymercementový spojovací můstek nanášený ručně stěn</t>
  </si>
  <si>
    <t xml:space="preserve">https://podminky.urs.cz/item/CS_URS_2022_01/612131111</t>
  </si>
  <si>
    <t xml:space="preserve">zdivo tl. 300</t>
  </si>
  <si>
    <t xml:space="preserve">(3,2*2+2,35)*(3,3+1,35)*2</t>
  </si>
  <si>
    <t xml:space="preserve">-1,5*2,2*2</t>
  </si>
  <si>
    <t xml:space="preserve">(1,75+3,2+2,35)*2,5*2+8,78*2,5</t>
  </si>
  <si>
    <t xml:space="preserve">(1,75+3,2+2,35)*3,05*2+8,78*3,05</t>
  </si>
  <si>
    <t xml:space="preserve">(3,2+2,35)*3,05*2</t>
  </si>
  <si>
    <t xml:space="preserve">10,28*3,05</t>
  </si>
  <si>
    <t xml:space="preserve">zdivo tl. 380</t>
  </si>
  <si>
    <t xml:space="preserve">278,67</t>
  </si>
  <si>
    <t xml:space="preserve">zdivo tl. 250 </t>
  </si>
  <si>
    <t xml:space="preserve">zdivo tl. 100</t>
  </si>
  <si>
    <t xml:space="preserve">137,504*2</t>
  </si>
  <si>
    <t xml:space="preserve">zdivo tl. 125</t>
  </si>
  <si>
    <t xml:space="preserve">zdivo tl. 150</t>
  </si>
  <si>
    <t xml:space="preserve">133,475*2</t>
  </si>
  <si>
    <t xml:space="preserve">96</t>
  </si>
  <si>
    <t xml:space="preserve">612135101</t>
  </si>
  <si>
    <t xml:space="preserve">Hrubá výplň rýh ve stěnách maltou jakékoli šířky rýhy</t>
  </si>
  <si>
    <t xml:space="preserve">271800052</t>
  </si>
  <si>
    <t xml:space="preserve">Hrubá výplň rýh maltou jakékoli šířky rýhy ve stěnách</t>
  </si>
  <si>
    <t xml:space="preserve">https://podminky.urs.cz/item/CS_URS_2022_01/612135101</t>
  </si>
  <si>
    <t xml:space="preserve">97</t>
  </si>
  <si>
    <t xml:space="preserve">612142001</t>
  </si>
  <si>
    <t xml:space="preserve">Potažení vnitřních stěn sklovláknitým pletivem vtlačeným do tenkovrstvé hmoty</t>
  </si>
  <si>
    <t xml:space="preserve">-1084905835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98</t>
  </si>
  <si>
    <t xml:space="preserve">612315213</t>
  </si>
  <si>
    <t xml:space="preserve">Vápenná hladká omítka malých ploch přes 0,25 do 1 m2 na stěnách</t>
  </si>
  <si>
    <t xml:space="preserve">1891041854</t>
  </si>
  <si>
    <t xml:space="preserve">Vápenná omítka jednotlivých malých ploch hladká na stěnách, plochy jednotlivě přes 0,25 do 1 m2</t>
  </si>
  <si>
    <t xml:space="preserve">https://podminky.urs.cz/item/CS_URS_2022_01/612315213</t>
  </si>
  <si>
    <t xml:space="preserve">99</t>
  </si>
  <si>
    <t xml:space="preserve">612315302</t>
  </si>
  <si>
    <t xml:space="preserve">Vápenná štuková omítka ostění nebo nadpraží</t>
  </si>
  <si>
    <t xml:space="preserve">143050210</t>
  </si>
  <si>
    <t xml:space="preserve">Vápenná omítka ostění nebo nadpraží štuková</t>
  </si>
  <si>
    <t xml:space="preserve">https://podminky.urs.cz/item/CS_URS_2022_01/612315302</t>
  </si>
  <si>
    <t xml:space="preserve">100</t>
  </si>
  <si>
    <t xml:space="preserve">612325417</t>
  </si>
  <si>
    <t xml:space="preserve">Oprava vnitřní vápenocementové hladké omítky stěn v rozsahu plochy přes 10 do 30 %  s celoplošným přeštukováním</t>
  </si>
  <si>
    <t xml:space="preserve">-106785601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https://podminky.urs.cz/item/CS_URS_2022_01/612325417</t>
  </si>
  <si>
    <t xml:space="preserve">(4*2+8,5*2)*2,7</t>
  </si>
  <si>
    <t xml:space="preserve">(4,24+7,5+4)*2,7</t>
  </si>
  <si>
    <t xml:space="preserve">(11,5+6,13)*2,7</t>
  </si>
  <si>
    <t xml:space="preserve">(8,475+8,42+8+7+1,8+6,13)*3</t>
  </si>
  <si>
    <t xml:space="preserve">(2,5+7,5)*2*6</t>
  </si>
  <si>
    <t xml:space="preserve">101</t>
  </si>
  <si>
    <t xml:space="preserve">612341121</t>
  </si>
  <si>
    <t xml:space="preserve">Sádrová nebo vápenosádrová omítka hladká jednovrstvá vnitřních stěn nanášená ručně</t>
  </si>
  <si>
    <t xml:space="preserve">-613108623</t>
  </si>
  <si>
    <t xml:space="preserve">Omítka sádrová nebo vápenosádrová vnitřních ploch nanášená ručně jednovrstvá, tloušťky do 10 mm hladká svislých konstrukcí stěn</t>
  </si>
  <si>
    <t xml:space="preserve">https://podminky.urs.cz/item/CS_URS_2022_01/612341121</t>
  </si>
  <si>
    <t xml:space="preserve">102</t>
  </si>
  <si>
    <t xml:space="preserve">612341131</t>
  </si>
  <si>
    <t xml:space="preserve">Potažení vnitřních stěn sádrovým štukem tloušťky do 3 mm</t>
  </si>
  <si>
    <t xml:space="preserve">-1675296354</t>
  </si>
  <si>
    <t xml:space="preserve">Potažení vnitřních ploch sádrovým štukem tloušťky do 3 mm svislých konstrukcí stěn</t>
  </si>
  <si>
    <t xml:space="preserve">https://podminky.urs.cz/item/CS_URS_2022_01/612341131</t>
  </si>
  <si>
    <t xml:space="preserve">103</t>
  </si>
  <si>
    <t xml:space="preserve">612341191</t>
  </si>
  <si>
    <t xml:space="preserve">Příplatek k sádrové omítce vnitřních stěn za každých dalších 5 mm tloušťky ručně</t>
  </si>
  <si>
    <t xml:space="preserve">-160779535</t>
  </si>
  <si>
    <t xml:space="preserve">Omítka sádrová nebo vápenosádrová vnitřních ploch nanášená ručně Příplatek k cenám za každých dalších i započatých 5 mm tloušťky omítky přes 10 mm stěn</t>
  </si>
  <si>
    <t xml:space="preserve">https://podminky.urs.cz/item/CS_URS_2022_01/612341191</t>
  </si>
  <si>
    <t xml:space="preserve">104</t>
  </si>
  <si>
    <t xml:space="preserve">619995001</t>
  </si>
  <si>
    <t xml:space="preserve">Začištění omítek kolem oken, dveří, podlah nebo obkladů</t>
  </si>
  <si>
    <t xml:space="preserve">536422805</t>
  </si>
  <si>
    <t xml:space="preserve">Začištění omítek (s dodáním hmot) kolem oken, dveří, podlah, obkladů apod.</t>
  </si>
  <si>
    <t xml:space="preserve">https://podminky.urs.cz/item/CS_URS_2022_01/619995001</t>
  </si>
  <si>
    <t xml:space="preserve">105</t>
  </si>
  <si>
    <t xml:space="preserve">622131111</t>
  </si>
  <si>
    <t xml:space="preserve">Polymercementový spojovací můstek vnějších stěn nanášený ručně</t>
  </si>
  <si>
    <t xml:space="preserve">-1944848542</t>
  </si>
  <si>
    <t xml:space="preserve">Podkladní a spojovací vrstva vnějších omítaných ploch polymercementový spojovací můstek nanášený ručně stěn</t>
  </si>
  <si>
    <t xml:space="preserve">https://podminky.urs.cz/item/CS_URS_2022_01/622131111</t>
  </si>
  <si>
    <t xml:space="preserve">6*(17,5-2,5)</t>
  </si>
  <si>
    <t xml:space="preserve">6*(17,5-4,2)</t>
  </si>
  <si>
    <t xml:space="preserve">1*2,5*0,5*2</t>
  </si>
  <si>
    <t xml:space="preserve">6*(4,75-0,3)</t>
  </si>
  <si>
    <t xml:space="preserve">6*(4,75+0,65)</t>
  </si>
  <si>
    <t xml:space="preserve">11*(17,1-11,65)</t>
  </si>
  <si>
    <t xml:space="preserve">11*(11,65-10,2)*0,5</t>
  </si>
  <si>
    <t xml:space="preserve">-1,5*1,9*4</t>
  </si>
  <si>
    <t xml:space="preserve">-(4,75*2,8+3,19*2,8)</t>
  </si>
  <si>
    <t xml:space="preserve">-3*1,5</t>
  </si>
  <si>
    <t xml:space="preserve">-1,8*2,1</t>
  </si>
  <si>
    <t xml:space="preserve">(1,5+1,9)*2*0,2*4</t>
  </si>
  <si>
    <t xml:space="preserve">(1,5+3)*2*0,2*4</t>
  </si>
  <si>
    <t xml:space="preserve">(1,5+2,45)*2*0,2</t>
  </si>
  <si>
    <t xml:space="preserve">(2,8*2+4,75+3,19)*0,2</t>
  </si>
  <si>
    <t xml:space="preserve">(1,8+3)*2*0,2*3</t>
  </si>
  <si>
    <t xml:space="preserve">(1,8+2,1)*2*0,2</t>
  </si>
  <si>
    <t xml:space="preserve">106</t>
  </si>
  <si>
    <t xml:space="preserve">622142001</t>
  </si>
  <si>
    <t xml:space="preserve">Potažení vnějších stěn sklovláknitým pletivem vtlačeným do tenkovrstvé hmoty</t>
  </si>
  <si>
    <t xml:space="preserve">-2076978872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107</t>
  </si>
  <si>
    <t xml:space="preserve">622143003</t>
  </si>
  <si>
    <t xml:space="preserve">Montáž omítkových plastových nebo pozinkovaných rohových profilů s tkaninou</t>
  </si>
  <si>
    <t xml:space="preserve">497392060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108</t>
  </si>
  <si>
    <t xml:space="preserve">55343025</t>
  </si>
  <si>
    <t xml:space="preserve">profil rohový Pz+PVC pro vnější omítky tl 7mm</t>
  </si>
  <si>
    <t xml:space="preserve">1629065195</t>
  </si>
  <si>
    <t xml:space="preserve">54*1,05 'Přepočtené koeficientem množství</t>
  </si>
  <si>
    <t xml:space="preserve">109</t>
  </si>
  <si>
    <t xml:space="preserve">622143004</t>
  </si>
  <si>
    <t xml:space="preserve">Montáž omítkových samolepících začišťovacích profilů pro spojení s okenním rámem</t>
  </si>
  <si>
    <t xml:space="preserve">157209658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1/622143004</t>
  </si>
  <si>
    <t xml:space="preserve">110</t>
  </si>
  <si>
    <t xml:space="preserve">59051512</t>
  </si>
  <si>
    <t xml:space="preserve">profil začišťovací s okapnicí PVC s výztužnou tkaninou pro parapet ETICS</t>
  </si>
  <si>
    <t xml:space="preserve">713317356</t>
  </si>
  <si>
    <t xml:space="preserve">31*1,05 'Přepočtené koeficientem množství</t>
  </si>
  <si>
    <t xml:space="preserve">111</t>
  </si>
  <si>
    <t xml:space="preserve">622143005</t>
  </si>
  <si>
    <t xml:space="preserve">Montáž omítníků plastových, pozinkovaných nebo dřevěných</t>
  </si>
  <si>
    <t xml:space="preserve">1539447876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2_01/622143005</t>
  </si>
  <si>
    <t xml:space="preserve">112</t>
  </si>
  <si>
    <t xml:space="preserve">56284231</t>
  </si>
  <si>
    <t xml:space="preserve">omítník PVC tl omítky tl 6mm</t>
  </si>
  <si>
    <t xml:space="preserve">2069265654</t>
  </si>
  <si>
    <t xml:space="preserve">238,095238095238*1,05 'Přepočtené koeficientem množství</t>
  </si>
  <si>
    <t xml:space="preserve">113</t>
  </si>
  <si>
    <t xml:space="preserve">-1868284128</t>
  </si>
  <si>
    <t xml:space="preserve">114</t>
  </si>
  <si>
    <t xml:space="preserve">59051510</t>
  </si>
  <si>
    <t xml:space="preserve">profil začišťovací s okapnicí PVC s výztužnou tkaninou pro nadpraží ETICS</t>
  </si>
  <si>
    <t xml:space="preserve">-942546067</t>
  </si>
  <si>
    <t xml:space="preserve">115</t>
  </si>
  <si>
    <t xml:space="preserve">28342206</t>
  </si>
  <si>
    <t xml:space="preserve">profil ukončovací PVC s výztužnou tkaninu pro ukončení atiky ETICS</t>
  </si>
  <si>
    <t xml:space="preserve">68856620</t>
  </si>
  <si>
    <t xml:space="preserve">116</t>
  </si>
  <si>
    <t xml:space="preserve">63127466</t>
  </si>
  <si>
    <t xml:space="preserve">profil rohový Al 23x23mm s výztužnou tkaninou š 100mm pro ETICS</t>
  </si>
  <si>
    <t xml:space="preserve">2118445994</t>
  </si>
  <si>
    <t xml:space="preserve">117</t>
  </si>
  <si>
    <t xml:space="preserve">622151001</t>
  </si>
  <si>
    <t xml:space="preserve">Penetrační akrylátový nátěr vnějších pastovitých tenkovrstvých omítek stěn</t>
  </si>
  <si>
    <t xml:space="preserve">-711963558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118</t>
  </si>
  <si>
    <t xml:space="preserve">622212001</t>
  </si>
  <si>
    <t xml:space="preserve">Montáž kontaktního zateplení vnějšího ostění hl. špalety do 200 mm z polystyrenu tl do 40 mm</t>
  </si>
  <si>
    <t xml:space="preserve">-596020170</t>
  </si>
  <si>
    <t xml:space="preserve">Montáž kontaktního zateplení vnějšího ostění, nadpraží nebo parapetu z polystyrenových desek hloubky špalet do 200 mm, tloušťky desek do 40 mm</t>
  </si>
  <si>
    <t xml:space="preserve">(1,5+1,9)*2*4</t>
  </si>
  <si>
    <t xml:space="preserve">(1,5+3)*2*4</t>
  </si>
  <si>
    <t xml:space="preserve">(1,5+2,45)*2</t>
  </si>
  <si>
    <t xml:space="preserve">(2,8*2+4,75+3,19)</t>
  </si>
  <si>
    <t xml:space="preserve">(1,8+3)*2*3</t>
  </si>
  <si>
    <t xml:space="preserve">(1,8+2,1)*2</t>
  </si>
  <si>
    <t xml:space="preserve">119</t>
  </si>
  <si>
    <t xml:space="preserve">283759320</t>
  </si>
  <si>
    <t xml:space="preserve">deska fasádní polystyrénová EPS 70 F 1000 x 500 x 40 mm</t>
  </si>
  <si>
    <t xml:space="preserve">559061203</t>
  </si>
  <si>
    <t xml:space="preserve">(1,5+1,9)*2*0,2*4*1,1</t>
  </si>
  <si>
    <t xml:space="preserve">(1,5+3)*2*0,2*4*1,1</t>
  </si>
  <si>
    <t xml:space="preserve">(1,5+2,45)*2*0,2*1,1</t>
  </si>
  <si>
    <t xml:space="preserve">(2,8*2+4,75+3,19)*0,2*1,1</t>
  </si>
  <si>
    <t xml:space="preserve">(1,8+3)*2*0,2*3*1,1</t>
  </si>
  <si>
    <t xml:space="preserve">(1,8+2,1*2)*0,2*1,1</t>
  </si>
  <si>
    <t xml:space="preserve">120</t>
  </si>
  <si>
    <t xml:space="preserve">622321121</t>
  </si>
  <si>
    <t xml:space="preserve">Vápenocementová omítka hladká jednovrstvá vnějších stěn nanášená ručně</t>
  </si>
  <si>
    <t xml:space="preserve">-1601799184</t>
  </si>
  <si>
    <t xml:space="preserve">Omítka vápenocementová vnějších ploch nanášená ručně jednovrstvá, tloušťky do 15 mm hladká stěn</t>
  </si>
  <si>
    <t xml:space="preserve">https://podminky.urs.cz/item/CS_URS_2022_01/622321121</t>
  </si>
  <si>
    <t xml:space="preserve">121</t>
  </si>
  <si>
    <t xml:space="preserve">622531012.WBR.001</t>
  </si>
  <si>
    <t xml:space="preserve">Tenkovrstvá silikonová zrnitá omítka weberpas silikon-zrnitý 1,5 mm vnějších stěn</t>
  </si>
  <si>
    <t xml:space="preserve">-743224498</t>
  </si>
  <si>
    <t xml:space="preserve">122</t>
  </si>
  <si>
    <t xml:space="preserve">631311114</t>
  </si>
  <si>
    <t xml:space="preserve">Mazanina tl přes 50 do 80 mm z betonu prostého bez zvýšených nároků na prostředí tř. C 16/20</t>
  </si>
  <si>
    <t xml:space="preserve">-1344136024</t>
  </si>
  <si>
    <t xml:space="preserve">Mazanina z betonu prostého bez zvýšených nároků na prostředí tl. přes 50 do 80 mm tř. C 16/20</t>
  </si>
  <si>
    <t xml:space="preserve">https://podminky.urs.cz/item/CS_URS_2022_01/631311114</t>
  </si>
  <si>
    <t xml:space="preserve">spádový beton terasa a střecha</t>
  </si>
  <si>
    <t xml:space="preserve">6*6*0,065</t>
  </si>
  <si>
    <t xml:space="preserve">11*6*0,065</t>
  </si>
  <si>
    <t xml:space="preserve">skladba A</t>
  </si>
  <si>
    <t xml:space="preserve">16*6*0,06-2,2*2,95*0,06</t>
  </si>
  <si>
    <t xml:space="preserve">123</t>
  </si>
  <si>
    <t xml:space="preserve">631311125</t>
  </si>
  <si>
    <t xml:space="preserve">Mazanina tl přes 80 do 120 mm z betonu prostého bez zvýšených nároků na prostředí tř. C 20/25</t>
  </si>
  <si>
    <t xml:space="preserve">398694932</t>
  </si>
  <si>
    <t xml:space="preserve">Mazanina z betonu prostého bez zvýšených nároků na prostředí tl. přes 80 do 120 mm tř. C 20/25</t>
  </si>
  <si>
    <t xml:space="preserve">https://podminky.urs.cz/item/CS_URS_2022_01/631311125</t>
  </si>
  <si>
    <t xml:space="preserve">podlaha šachta</t>
  </si>
  <si>
    <t xml:space="preserve">2,35*2,9*0,1</t>
  </si>
  <si>
    <t xml:space="preserve">124</t>
  </si>
  <si>
    <t xml:space="preserve">631312141</t>
  </si>
  <si>
    <t xml:space="preserve">Doplnění rýh v dosavadních mazaninách betonem prostým</t>
  </si>
  <si>
    <t xml:space="preserve">32961731</t>
  </si>
  <si>
    <t xml:space="preserve">Doplnění dosavadních mazanin prostým betonem s dodáním hmot, bez potěru, plochy jednotlivě rýh v dosavadních mazaninách</t>
  </si>
  <si>
    <t xml:space="preserve">https://podminky.urs.cz/item/CS_URS_2022_01/631312141</t>
  </si>
  <si>
    <t xml:space="preserve">125</t>
  </si>
  <si>
    <t xml:space="preserve">631319011</t>
  </si>
  <si>
    <t xml:space="preserve">Příplatek k mazanině tl přes 50 do 80 mm za přehlazení povrchu</t>
  </si>
  <si>
    <t xml:space="preserve">1106114737</t>
  </si>
  <si>
    <t xml:space="preserve">Příplatek k cenám mazanin za úpravu povrchu mazaniny přehlazením, mazanina tl. přes 50 do 80 mm</t>
  </si>
  <si>
    <t xml:space="preserve">https://podminky.urs.cz/item/CS_URS_2022_01/631319011</t>
  </si>
  <si>
    <t xml:space="preserve">126</t>
  </si>
  <si>
    <t xml:space="preserve">631319012</t>
  </si>
  <si>
    <t xml:space="preserve">Příplatek k mazanině tl přes 80 do 120 mm za přehlazení povrchu</t>
  </si>
  <si>
    <t xml:space="preserve">-679527084</t>
  </si>
  <si>
    <t xml:space="preserve">Příplatek k cenám mazanin za úpravu povrchu mazaniny přehlazením, mazanina tl. přes 80 do 120 mm</t>
  </si>
  <si>
    <t xml:space="preserve">https://podminky.urs.cz/item/CS_URS_2022_01/631319012</t>
  </si>
  <si>
    <t xml:space="preserve">127</t>
  </si>
  <si>
    <t xml:space="preserve">631319021</t>
  </si>
  <si>
    <t xml:space="preserve">Příplatek k mazanině tl přes 50 do 80 mm za přehlazení s poprášením cementem</t>
  </si>
  <si>
    <t xml:space="preserve">-2019478416</t>
  </si>
  <si>
    <t xml:space="preserve">Příplatek k cenám mazanin za úpravu povrchu mazaniny přehlazením s poprášením cementem pro konečnou úpravu, mazanina tl. přes 50 do 80 mm (40 kg/m3)</t>
  </si>
  <si>
    <t xml:space="preserve">https://podminky.urs.cz/item/CS_URS_2022_01/631319021</t>
  </si>
  <si>
    <t xml:space="preserve">128</t>
  </si>
  <si>
    <t xml:space="preserve">631319171</t>
  </si>
  <si>
    <t xml:space="preserve">Příplatek k mazanině tl přes 50 do 80 mm za stržení povrchu spodní vrstvy před vložením výztuže</t>
  </si>
  <si>
    <t xml:space="preserve">848159696</t>
  </si>
  <si>
    <t xml:space="preserve">Příplatek k cenám mazanin za stržení povrchu spodní vrstvy mazaniny latí před vložením výztuže nebo pletiva pro tl. obou vrstev mazaniny přes 50 do 80 mm</t>
  </si>
  <si>
    <t xml:space="preserve">https://podminky.urs.cz/item/CS_URS_2022_01/631319171</t>
  </si>
  <si>
    <t xml:space="preserve">129</t>
  </si>
  <si>
    <t xml:space="preserve">631319173</t>
  </si>
  <si>
    <t xml:space="preserve">Příplatek k mazanině tl přes 80 do 120 mm za stržení povrchu spodní vrstvy před vložením výztuže</t>
  </si>
  <si>
    <t xml:space="preserve">-1517842905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1/631319173</t>
  </si>
  <si>
    <t xml:space="preserve">130</t>
  </si>
  <si>
    <t xml:space="preserve">631319192</t>
  </si>
  <si>
    <t xml:space="preserve">Příplatek k mazanině tl přes 80 do 120 mm za práci v nízkém prostoru</t>
  </si>
  <si>
    <t xml:space="preserve">-461593193</t>
  </si>
  <si>
    <t xml:space="preserve">Příplatek k cenám mazanin za práci v nízkém (do 1,30 m) prostoru mazanina tl. přes 80 do 120 mm</t>
  </si>
  <si>
    <t xml:space="preserve">https://podminky.urs.cz/item/CS_URS_2022_01/631319192</t>
  </si>
  <si>
    <t xml:space="preserve">131</t>
  </si>
  <si>
    <t xml:space="preserve">631362021</t>
  </si>
  <si>
    <t xml:space="preserve">Výztuž mazanin svařovanými sítěmi Kari</t>
  </si>
  <si>
    <t xml:space="preserve">-122104024</t>
  </si>
  <si>
    <t xml:space="preserve">Výztuž mazanin ze svařovaných sítí z drátů typu KARI</t>
  </si>
  <si>
    <t xml:space="preserve">https://podminky.urs.cz/item/CS_URS_2022_01/631362021</t>
  </si>
  <si>
    <t xml:space="preserve">do potěrů </t>
  </si>
  <si>
    <t xml:space="preserve">1,7</t>
  </si>
  <si>
    <t xml:space="preserve">132</t>
  </si>
  <si>
    <t xml:space="preserve">632450123</t>
  </si>
  <si>
    <t xml:space="preserve">Vyrovnávací cementový potěr tl přes 30 do 40 mm ze suchých směsí provedený v pásu</t>
  </si>
  <si>
    <t xml:space="preserve">1263685512</t>
  </si>
  <si>
    <t xml:space="preserve">Potěr cementový vyrovnávací ze suchých směsí v pásu o průměrné (střední) tl. přes 30 do 40 mm</t>
  </si>
  <si>
    <t xml:space="preserve">https://podminky.urs.cz/item/CS_URS_2022_01/632450123</t>
  </si>
  <si>
    <t xml:space="preserve">parapety</t>
  </si>
  <si>
    <t xml:space="preserve">33*0,4</t>
  </si>
  <si>
    <t xml:space="preserve">133</t>
  </si>
  <si>
    <t xml:space="preserve">632450134</t>
  </si>
  <si>
    <t xml:space="preserve">Vyrovnávací cementový potěr tl přes 40 do 50 mm ze suchých směsí provedený v ploše</t>
  </si>
  <si>
    <t xml:space="preserve">1951547976</t>
  </si>
  <si>
    <t xml:space="preserve">Potěr cementový vyrovnávací ze suchých směsí v ploše o průměrné (střední) tl. přes 40 do 50 mm</t>
  </si>
  <si>
    <t xml:space="preserve">https://podminky.urs.cz/item/CS_URS_2022_01/632450134</t>
  </si>
  <si>
    <t xml:space="preserve">134</t>
  </si>
  <si>
    <t xml:space="preserve">632902111</t>
  </si>
  <si>
    <t xml:space="preserve">Příprava zatvrdlého povrchu betonových mazanin pro cementový potěr cementovým mlékem</t>
  </si>
  <si>
    <t xml:space="preserve">1415774243</t>
  </si>
  <si>
    <t xml:space="preserve">https://podminky.urs.cz/item/CS_URS_2022_01/632902111</t>
  </si>
  <si>
    <t xml:space="preserve">135</t>
  </si>
  <si>
    <t xml:space="preserve">633811111</t>
  </si>
  <si>
    <t xml:space="preserve">Broušení nerovností betonových podlah do 2 mm - stržení šlemu</t>
  </si>
  <si>
    <t xml:space="preserve">1485415225</t>
  </si>
  <si>
    <t xml:space="preserve">Broušení betonových podlah nerovností do 2 mm (stržení šlemu)</t>
  </si>
  <si>
    <t xml:space="preserve">https://podminky.urs.cz/item/CS_URS_2022_01/633811111</t>
  </si>
  <si>
    <t xml:space="preserve">136</t>
  </si>
  <si>
    <t xml:space="preserve">634112112</t>
  </si>
  <si>
    <t xml:space="preserve">Obvodová dilatace podlahovým páskem z pěnového PE mezi stěnou a mazaninou nebo potěrem v 100 mm</t>
  </si>
  <si>
    <t xml:space="preserve">204001015</t>
  </si>
  <si>
    <t xml:space="preserve">Obvodová dilatace mezi stěnou a mazaninou nebo potěrem podlahovým páskem z pěnového PE tl. do 10 mm, výšky 100 mm</t>
  </si>
  <si>
    <t xml:space="preserve">https://podminky.urs.cz/item/CS_URS_2022_01/634112112</t>
  </si>
  <si>
    <t xml:space="preserve">137</t>
  </si>
  <si>
    <t xml:space="preserve">634112113</t>
  </si>
  <si>
    <t xml:space="preserve">Obvodová dilatace podlahovým páskem z pěnového PE mezi stěnou a mazaninou nebo potěrem v 80 mm</t>
  </si>
  <si>
    <t xml:space="preserve">1557079928</t>
  </si>
  <si>
    <t xml:space="preserve">Obvodová dilatace mezi stěnou a mazaninou nebo potěrem podlahovým páskem z pěnového PE tl. do 10 mm, výšky 80 mm</t>
  </si>
  <si>
    <t xml:space="preserve">https://podminky.urs.cz/item/CS_URS_2022_01/634112113</t>
  </si>
  <si>
    <t xml:space="preserve">138</t>
  </si>
  <si>
    <t xml:space="preserve">636311124</t>
  </si>
  <si>
    <t xml:space="preserve">Kladení dlažby z betonových dlaždic 50x50 cm na sucho na terče z umělé hmoty do výšky přes 100 do 150 mm</t>
  </si>
  <si>
    <t xml:space="preserve">-102794249</t>
  </si>
  <si>
    <t xml:space="preserve">Kladení dlažby z betonových dlaždic na sucho na terče z umělé hmoty o rozměru dlažby 50x50 cm, o výšce terče přes 100 do 150 mm</t>
  </si>
  <si>
    <t xml:space="preserve">https://podminky.urs.cz/item/CS_URS_2022_01/636311124</t>
  </si>
  <si>
    <t xml:space="preserve">139</t>
  </si>
  <si>
    <t xml:space="preserve">59245620</t>
  </si>
  <si>
    <t xml:space="preserve">dlažba desková betonová 500x500x60mm přírodní</t>
  </si>
  <si>
    <t xml:space="preserve">1716045550</t>
  </si>
  <si>
    <t xml:space="preserve">27,08*1,02 'Přepočtené koeficientem množství</t>
  </si>
  <si>
    <t xml:space="preserve">140</t>
  </si>
  <si>
    <t xml:space="preserve">637211112.1</t>
  </si>
  <si>
    <t xml:space="preserve">chodník z betonových dlaždic tl 60 mm na MC 10</t>
  </si>
  <si>
    <t xml:space="preserve">-585589747</t>
  </si>
  <si>
    <t xml:space="preserve">chodník z dlaždic betonových se zalitím spár cementovou maltou do cementové malty MC-10, tl. dlaždic 60 mm</t>
  </si>
  <si>
    <t xml:space="preserve">141</t>
  </si>
  <si>
    <t xml:space="preserve">637211122</t>
  </si>
  <si>
    <t xml:space="preserve">Okapový chodník z betonových dlaždic tl 60 mm kladených do písku se zalitím spár MC</t>
  </si>
  <si>
    <t xml:space="preserve">1066420581</t>
  </si>
  <si>
    <t xml:space="preserve">Okapový chodník z dlaždic betonových se zalitím spár cementovou maltou do písku, tl. dlaždic 60 mm</t>
  </si>
  <si>
    <t xml:space="preserve">https://podminky.urs.cz/item/CS_URS_2022_01/637211122</t>
  </si>
  <si>
    <t xml:space="preserve">142</t>
  </si>
  <si>
    <t xml:space="preserve">637311131</t>
  </si>
  <si>
    <t xml:space="preserve">Okapový chodník z betonových záhonových obrubníků lože beton</t>
  </si>
  <si>
    <t xml:space="preserve">-300188224</t>
  </si>
  <si>
    <t xml:space="preserve">Okapový chodník z obrubníků betonových zahradních, se zalitím spár cementovou maltou do lože z betonu prostého</t>
  </si>
  <si>
    <t xml:space="preserve">https://podminky.urs.cz/item/CS_URS_2022_01/637311131</t>
  </si>
  <si>
    <t xml:space="preserve">143</t>
  </si>
  <si>
    <t xml:space="preserve">642942111</t>
  </si>
  <si>
    <t xml:space="preserve">Osazování zárubní nebo rámů dveřních kovových do 2,5 m2 na MC</t>
  </si>
  <si>
    <t xml:space="preserve">-34463701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2_01/642942111</t>
  </si>
  <si>
    <t xml:space="preserve">144</t>
  </si>
  <si>
    <t xml:space="preserve">55331481,1</t>
  </si>
  <si>
    <t xml:space="preserve">zárubeň jednokřídlá ocelová pro zdění </t>
  </si>
  <si>
    <t xml:space="preserve">-558988086</t>
  </si>
  <si>
    <t xml:space="preserve">zárubeň jednokřídlá ocelová pro zdění</t>
  </si>
  <si>
    <t xml:space="preserve">145</t>
  </si>
  <si>
    <t xml:space="preserve">644941111</t>
  </si>
  <si>
    <t xml:space="preserve">Osazování ventilačních mřížek velikosti do 150 x 200 mm</t>
  </si>
  <si>
    <t xml:space="preserve">1887541313</t>
  </si>
  <si>
    <t xml:space="preserve">Montáž průvětrníků nebo mřížek odvětrávacích velikosti do 150 x 200 mm</t>
  </si>
  <si>
    <t xml:space="preserve">https://podminky.urs.cz/item/CS_URS_2022_01/644941111</t>
  </si>
  <si>
    <t xml:space="preserve">146</t>
  </si>
  <si>
    <t xml:space="preserve">55341410</t>
  </si>
  <si>
    <t xml:space="preserve">průvětrník mřížový s klapkami 150x150mm</t>
  </si>
  <si>
    <t xml:space="preserve">1283977791</t>
  </si>
  <si>
    <t xml:space="preserve">Ostatní konstrukce a práce, bourání</t>
  </si>
  <si>
    <t xml:space="preserve">147</t>
  </si>
  <si>
    <t xml:space="preserve">941211112</t>
  </si>
  <si>
    <t xml:space="preserve">Montáž lešení řadového rámového lehkého zatížení do 200 kg/m2 š přes 0,6 do 0,9 m v přes 10 do 25 m</t>
  </si>
  <si>
    <t xml:space="preserve">-1530765590</t>
  </si>
  <si>
    <t xml:space="preserve">Montáž lešení řadového rámového lehkého pracovního s podlahami s provozním zatížením tř. 3 do 200 kg/m2 šířky tř. SW06 přes 0,6 do 0,9 m, výšky přes 10 do 25 m</t>
  </si>
  <si>
    <t xml:space="preserve">https://podminky.urs.cz/item/CS_URS_2022_01/941211112</t>
  </si>
  <si>
    <t xml:space="preserve">148</t>
  </si>
  <si>
    <t xml:space="preserve">941111812</t>
  </si>
  <si>
    <t xml:space="preserve">Demontáž lešení řadového trubkového lehkého s podlahami zatížení do 200 kg/m2 š do 0,9 m v do 25 m</t>
  </si>
  <si>
    <t xml:space="preserve">102941410</t>
  </si>
  <si>
    <t xml:space="preserve">Demontáž lešení řadového trubkového lehkého pracovního s podlahami s provozním zatížením tř. 3 do 200 kg/m2 šířky tř. W06 od 0,6 do 0,9 m, výšky přes 10 do 25 m</t>
  </si>
  <si>
    <t xml:space="preserve">149</t>
  </si>
  <si>
    <t xml:space="preserve">941211211</t>
  </si>
  <si>
    <t xml:space="preserve">Příplatek k lešení řadovému rámovému lehkému š 0,9 m v přes 10 do 25 m za první a ZKD den použití</t>
  </si>
  <si>
    <t xml:space="preserve">-1903990394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2_01/941211211</t>
  </si>
  <si>
    <t xml:space="preserve">150</t>
  </si>
  <si>
    <t xml:space="preserve">944511111</t>
  </si>
  <si>
    <t xml:space="preserve">Montáž ochranné sítě z textilie z umělých vláken</t>
  </si>
  <si>
    <t xml:space="preserve">1786374760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151</t>
  </si>
  <si>
    <t xml:space="preserve">944511211</t>
  </si>
  <si>
    <t xml:space="preserve">Příplatek k ochranné síti za první a ZKD den použití</t>
  </si>
  <si>
    <t xml:space="preserve">558119497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152</t>
  </si>
  <si>
    <t xml:space="preserve">944511811</t>
  </si>
  <si>
    <t xml:space="preserve">Demontáž ochranné sítě z textilie z umělých vláken</t>
  </si>
  <si>
    <t xml:space="preserve">1260656963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153</t>
  </si>
  <si>
    <t xml:space="preserve">949101112</t>
  </si>
  <si>
    <t xml:space="preserve">Lešení pomocné pro objekty pozemních staveb s lešeňovou podlahou v do 3,5 m zatížení do 150 kg/m2</t>
  </si>
  <si>
    <t xml:space="preserve">-1708380868</t>
  </si>
  <si>
    <t xml:space="preserve">Lešení pomocné pracovní pro objekty pozemních staveb pro zatížení do 150 kg/m2, o výšce lešeňové podlahy přes 1,9 do 3,5 m</t>
  </si>
  <si>
    <t xml:space="preserve">154</t>
  </si>
  <si>
    <t xml:space="preserve">952902021</t>
  </si>
  <si>
    <t xml:space="preserve">Čištění budov zametení hladkých podlah</t>
  </si>
  <si>
    <t xml:space="preserve">1223623615</t>
  </si>
  <si>
    <t xml:space="preserve">Čištění budov při provádění oprav a udržovacích prací podlah hladkých zametením</t>
  </si>
  <si>
    <t xml:space="preserve">https://podminky.urs.cz/item/CS_URS_2022_01/952902021</t>
  </si>
  <si>
    <t xml:space="preserve">155</t>
  </si>
  <si>
    <t xml:space="preserve">961044111</t>
  </si>
  <si>
    <t xml:space="preserve">Bourání základů z betonu prostého</t>
  </si>
  <si>
    <t xml:space="preserve">526963499</t>
  </si>
  <si>
    <t xml:space="preserve">Bourání základů z betonu prostého</t>
  </si>
  <si>
    <t xml:space="preserve">https://podminky.urs.cz/item/CS_URS_2022_01/961044111</t>
  </si>
  <si>
    <t xml:space="preserve">156</t>
  </si>
  <si>
    <t xml:space="preserve">962031132</t>
  </si>
  <si>
    <t xml:space="preserve">Bourání příček z cihel pálených na MVC tl do 100 mm</t>
  </si>
  <si>
    <t xml:space="preserve">183333439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0,9*2,1*2</t>
  </si>
  <si>
    <t xml:space="preserve">(1+3,12+1,3+1+2,69+1+1,2)*3</t>
  </si>
  <si>
    <t xml:space="preserve">-0,6*1,97*3</t>
  </si>
  <si>
    <t xml:space="preserve">157</t>
  </si>
  <si>
    <t xml:space="preserve">962031133</t>
  </si>
  <si>
    <t xml:space="preserve">Bourání příček z cihel pálených na MVC tl do 150 mm</t>
  </si>
  <si>
    <t xml:space="preserve">35909826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(2,3+1,5+3,94+1,5+4,04+1+2,3+1,5+2,1+1,6)*3</t>
  </si>
  <si>
    <t xml:space="preserve">-0,8*1,97*6</t>
  </si>
  <si>
    <t xml:space="preserve">158</t>
  </si>
  <si>
    <t xml:space="preserve">962032230</t>
  </si>
  <si>
    <t xml:space="preserve">Bourání zdiva z cihel pálených nebo vápenopískových na MV nebo MVC do 1 m3</t>
  </si>
  <si>
    <t xml:space="preserve">-192313242</t>
  </si>
  <si>
    <t xml:space="preserve">Bourání zdiva nadzákladového z cihel nebo tvárnic z cihel pálených nebo vápenopískových, na maltu vápennou nebo vápenocementovou, objemu do 1 m3</t>
  </si>
  <si>
    <t xml:space="preserve">1,25*0,3*3</t>
  </si>
  <si>
    <t xml:space="preserve">1,33*2,05*0,6</t>
  </si>
  <si>
    <t xml:space="preserve">6*0,35*3*2</t>
  </si>
  <si>
    <t xml:space="preserve">-3*1,5*2</t>
  </si>
  <si>
    <t xml:space="preserve">0,8*0,6*3</t>
  </si>
  <si>
    <t xml:space="preserve">0,9*2,05*0,3</t>
  </si>
  <si>
    <t xml:space="preserve">159</t>
  </si>
  <si>
    <t xml:space="preserve">964061321</t>
  </si>
  <si>
    <t xml:space="preserve">Uvolnění zhlaví trámů ze zdiva cihelného průřezu zhlaví do 0,03 m2</t>
  </si>
  <si>
    <t xml:space="preserve">1973974259</t>
  </si>
  <si>
    <t xml:space="preserve">Uvolnění zhlaví trámu při jeho výměně pro jakoukoliv délku uložení, ze zdiva cihelného, o průřezu zhlaví do 0,03 m2</t>
  </si>
  <si>
    <t xml:space="preserve">https://podminky.urs.cz/item/CS_URS_2022_01/964061321</t>
  </si>
  <si>
    <t xml:space="preserve">160</t>
  </si>
  <si>
    <t xml:space="preserve">964072211</t>
  </si>
  <si>
    <t xml:space="preserve">Vybourání válcovaných nosníků ze zdiva smíšeného dl do 4 m hmotnosti do 10 kg/m</t>
  </si>
  <si>
    <t xml:space="preserve">859998075</t>
  </si>
  <si>
    <t xml:space="preserve">Vybourání válcovaných nosníků uložených ve zdivu smíšeném nebo kamenném délky do 4 m, hmotnosti do 10 kg/m</t>
  </si>
  <si>
    <t xml:space="preserve">https://podminky.urs.cz/item/CS_URS_2022_01/964072211</t>
  </si>
  <si>
    <t xml:space="preserve">161</t>
  </si>
  <si>
    <t xml:space="preserve">965043321</t>
  </si>
  <si>
    <t xml:space="preserve">Bourání podkladů pod dlažby betonových s potěrem nebo teracem tl do 100 mm pl do 1 m2</t>
  </si>
  <si>
    <t xml:space="preserve">-26712641</t>
  </si>
  <si>
    <t xml:space="preserve">Bourání mazanin betonových s potěrem nebo teracem tl. do 100 mm, plochy do 1 m2</t>
  </si>
  <si>
    <t xml:space="preserve">https://podminky.urs.cz/item/CS_URS_2022_01/965043321</t>
  </si>
  <si>
    <t xml:space="preserve">2,7*6*0,5</t>
  </si>
  <si>
    <t xml:space="preserve">1,9*0,9*0,6*0,5</t>
  </si>
  <si>
    <t xml:space="preserve">162</t>
  </si>
  <si>
    <t xml:space="preserve">965049111</t>
  </si>
  <si>
    <t xml:space="preserve">Příplatek k bourání betonových mazanin za bourání mazanin se svařovanou sítí tl do 100 mm</t>
  </si>
  <si>
    <t xml:space="preserve">-365042046</t>
  </si>
  <si>
    <t xml:space="preserve">Bourání mazanin Příplatek k cenám za bourání mazanin betonových se svařovanou sítí, tl. do 100 mm</t>
  </si>
  <si>
    <t xml:space="preserve">https://podminky.urs.cz/item/CS_URS_2022_01/965049111</t>
  </si>
  <si>
    <t xml:space="preserve">163</t>
  </si>
  <si>
    <t xml:space="preserve">966079851</t>
  </si>
  <si>
    <t xml:space="preserve">Přerušení různých ocelových profilů průřezu do 100 mm2</t>
  </si>
  <si>
    <t xml:space="preserve">-951206057</t>
  </si>
  <si>
    <t xml:space="preserve">https://podminky.urs.cz/item/CS_URS_2022_01/966079851</t>
  </si>
  <si>
    <t xml:space="preserve">164</t>
  </si>
  <si>
    <t xml:space="preserve">967031132</t>
  </si>
  <si>
    <t xml:space="preserve">Přisekání rovných ostění v cihelném zdivu na MV nebo MVC</t>
  </si>
  <si>
    <t xml:space="preserve">-13178760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2,1*0,6*2</t>
  </si>
  <si>
    <t xml:space="preserve">2,1*0,6</t>
  </si>
  <si>
    <t xml:space="preserve">2,05*0,3*6</t>
  </si>
  <si>
    <t xml:space="preserve">165</t>
  </si>
  <si>
    <t xml:space="preserve">968062356</t>
  </si>
  <si>
    <t xml:space="preserve">Vybourání dřevěných rámů oken dvojitých včetně křídel pl do 4 m2</t>
  </si>
  <si>
    <t xml:space="preserve">-561391239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2_01/968062356</t>
  </si>
  <si>
    <t xml:space="preserve">1,45*1,97*4</t>
  </si>
  <si>
    <t xml:space="preserve">1,45*1,97*2</t>
  </si>
  <si>
    <t xml:space="preserve">1,45*1,97</t>
  </si>
  <si>
    <t xml:space="preserve">1,45*1,97*1</t>
  </si>
  <si>
    <t xml:space="preserve">166</t>
  </si>
  <si>
    <t xml:space="preserve">968062455</t>
  </si>
  <si>
    <t xml:space="preserve">Vybourání dřevěných dveřních zárubní pl do 2 m2</t>
  </si>
  <si>
    <t xml:space="preserve">-1233454013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1/968062455</t>
  </si>
  <si>
    <t xml:space="preserve">0,8*1,97*3</t>
  </si>
  <si>
    <t xml:space="preserve">0,6*1,97*11</t>
  </si>
  <si>
    <t xml:space="preserve">4,5*1,5</t>
  </si>
  <si>
    <t xml:space="preserve">3*1,5*2</t>
  </si>
  <si>
    <t xml:space="preserve">1,5*2</t>
  </si>
  <si>
    <t xml:space="preserve">0,8*1,97*14</t>
  </si>
  <si>
    <t xml:space="preserve">0,6*1,97*7</t>
  </si>
  <si>
    <t xml:space="preserve">167</t>
  </si>
  <si>
    <t xml:space="preserve">969041111</t>
  </si>
  <si>
    <t xml:space="preserve">Vybourání vnitřního plastového potrubí do DN 50</t>
  </si>
  <si>
    <t xml:space="preserve">1453298577</t>
  </si>
  <si>
    <t xml:space="preserve">Vybourání vnitřního potrubí včetně vysekání drážky plastového do DN 50</t>
  </si>
  <si>
    <t xml:space="preserve">https://podminky.urs.cz/item/CS_URS_2022_01/969041111</t>
  </si>
  <si>
    <t xml:space="preserve">168</t>
  </si>
  <si>
    <t xml:space="preserve">973025121</t>
  </si>
  <si>
    <t xml:space="preserve">Vysekání kapes ve zdivu z kamene pro upevňovací prvky hl do 100 mm</t>
  </si>
  <si>
    <t xml:space="preserve">-626762422</t>
  </si>
  <si>
    <t xml:space="preserve">Vysekání výklenků nebo kapes ve zdivu z kamene kapes pro kotvení upevňovacích prvků, hl. do 100 mm</t>
  </si>
  <si>
    <t xml:space="preserve">https://podminky.urs.cz/item/CS_URS_2022_01/973025121</t>
  </si>
  <si>
    <t xml:space="preserve">169</t>
  </si>
  <si>
    <t xml:space="preserve">973031813</t>
  </si>
  <si>
    <t xml:space="preserve">Vysekání kapes ve zdivu cihelném na MV nebo MVC pro zavázání příček tl do 150 mm</t>
  </si>
  <si>
    <t xml:space="preserve">-978686885</t>
  </si>
  <si>
    <t xml:space="preserve">Vysekání výklenků nebo kapes ve zdivu z cihel na maltu vápennou nebo vápenocementovou kapes pro zavázání nových příček, tl. do 150 mm</t>
  </si>
  <si>
    <t xml:space="preserve">https://podminky.urs.cz/item/CS_URS_2022_01/973031813</t>
  </si>
  <si>
    <t xml:space="preserve">170</t>
  </si>
  <si>
    <t xml:space="preserve">974029666</t>
  </si>
  <si>
    <t xml:space="preserve">Vysekání rýh ve zdivu kamenném pro vtahování nosníků hl do 150 mm v do 250 mm</t>
  </si>
  <si>
    <t xml:space="preserve">-1958554811</t>
  </si>
  <si>
    <t xml:space="preserve">Vysekání rýh ve zdivu kamenném pro vtahování nosníků, před vybouráním otvoru do hl. 150 mm, při výšce nosníku do 250 mm</t>
  </si>
  <si>
    <t xml:space="preserve">https://podminky.urs.cz/item/CS_URS_2022_01/974029666</t>
  </si>
  <si>
    <t xml:space="preserve">1,85*3</t>
  </si>
  <si>
    <t xml:space="preserve">2,6*3</t>
  </si>
  <si>
    <t xml:space="preserve">1,25*2+1,4*2+2</t>
  </si>
  <si>
    <t xml:space="preserve">171</t>
  </si>
  <si>
    <t xml:space="preserve">974031133</t>
  </si>
  <si>
    <t xml:space="preserve">Vysekání rýh ve zdivu cihelném hl do 50 mm š do 100 mm</t>
  </si>
  <si>
    <t xml:space="preserve">454333906</t>
  </si>
  <si>
    <t xml:space="preserve">Vysekání rýh ve zdivu cihelném na maltu vápennou nebo vápenocementovou do hl. 50 mm a šířky do 100 mm</t>
  </si>
  <si>
    <t xml:space="preserve">https://podminky.urs.cz/item/CS_URS_2022_01/974031133</t>
  </si>
  <si>
    <t xml:space="preserve">172</t>
  </si>
  <si>
    <t xml:space="preserve">974082113</t>
  </si>
  <si>
    <t xml:space="preserve">Vysekání rýh pro ploché vodiče v omítce MV nebo MVC stěn š do 50 mm</t>
  </si>
  <si>
    <t xml:space="preserve">974738766</t>
  </si>
  <si>
    <t xml:space="preserve">Vysekání rýh pro ploché vodiče v omítce vápenné nebo vápenocementové stěn, šířky do 50 mm</t>
  </si>
  <si>
    <t xml:space="preserve">https://podminky.urs.cz/item/CS_URS_2022_01/974082113</t>
  </si>
  <si>
    <t xml:space="preserve">173</t>
  </si>
  <si>
    <t xml:space="preserve">975063131</t>
  </si>
  <si>
    <t xml:space="preserve">Podchycení schodů a podest oboustranně podepřených rovných v do 3,5 m pro zatížení do 800 kg/m2</t>
  </si>
  <si>
    <t xml:space="preserve">1484401101</t>
  </si>
  <si>
    <t xml:space="preserve">Podchycení (podepření) schodů a podest dřevěnou výztuhou oboustranně podporovaných, v. podchycení do 3,5 m rovných, při zatížení hmotností do 800 kg/m2</t>
  </si>
  <si>
    <t xml:space="preserve">https://podminky.urs.cz/item/CS_URS_2022_01/975063131</t>
  </si>
  <si>
    <t xml:space="preserve">174</t>
  </si>
  <si>
    <t xml:space="preserve">977151118</t>
  </si>
  <si>
    <t xml:space="preserve">Jádrové vrty diamantovými korunkami do D 100 mm do stavebních materiálů</t>
  </si>
  <si>
    <t xml:space="preserve">753339730</t>
  </si>
  <si>
    <t xml:space="preserve">Jádrové vrty diamantovými korunkami do stavebních materiálů (železobetonu, betonu, cihel, obkladů, dlažeb, kamene) průměru přes 90 do 100 mm</t>
  </si>
  <si>
    <t xml:space="preserve">175</t>
  </si>
  <si>
    <t xml:space="preserve">977311112</t>
  </si>
  <si>
    <t xml:space="preserve">Řezání stávajících betonových mazanin nevyztužených hl do 100 mm</t>
  </si>
  <si>
    <t xml:space="preserve">-447147144</t>
  </si>
  <si>
    <t xml:space="preserve">Řezání stávajících betonových mazanin bez vyztužení hloubky přes 50 do 100 mm</t>
  </si>
  <si>
    <t xml:space="preserve">https://podminky.urs.cz/item/CS_URS_2022_01/977311112</t>
  </si>
  <si>
    <t xml:space="preserve">176</t>
  </si>
  <si>
    <t xml:space="preserve">978011141</t>
  </si>
  <si>
    <t xml:space="preserve">Otlučení (osekání) vnitřní vápenné nebo vápenocementové omítky stropů v rozsahu přes 10 do 30 %</t>
  </si>
  <si>
    <t xml:space="preserve">2093116384</t>
  </si>
  <si>
    <t xml:space="preserve">Otlučení vápenných nebo vápenocementových omítek vnitřních ploch stropů, v rozsahu přes 10 do 30 %</t>
  </si>
  <si>
    <t xml:space="preserve">https://podminky.urs.cz/item/CS_URS_2022_01/978011141</t>
  </si>
  <si>
    <t xml:space="preserve">177</t>
  </si>
  <si>
    <t xml:space="preserve">978013141</t>
  </si>
  <si>
    <t xml:space="preserve">Otlučení (osekání) vnitřní vápenné nebo vápenocementové omítky stěn v rozsahu přes 10 do 30 %</t>
  </si>
  <si>
    <t xml:space="preserve">-1345497017</t>
  </si>
  <si>
    <t xml:space="preserve">Otlučení vápenných nebo vápenocementových omítek vnitřních ploch stěn s vyškrabáním spar, s očištěním zdiva, v rozsahu přes 10 do 30 %</t>
  </si>
  <si>
    <t xml:space="preserve">https://podminky.urs.cz/item/CS_URS_2022_01/978013141</t>
  </si>
  <si>
    <t xml:space="preserve">178</t>
  </si>
  <si>
    <t xml:space="preserve">969-01</t>
  </si>
  <si>
    <t xml:space="preserve">odpojení, uzavření  a vyznačení stávajících rozvodů</t>
  </si>
  <si>
    <t xml:space="preserve">kom</t>
  </si>
  <si>
    <t xml:space="preserve">50851143</t>
  </si>
  <si>
    <t xml:space="preserve">odpojení, uzavření a vyznačení stávajících rozvodů</t>
  </si>
  <si>
    <t xml:space="preserve">179</t>
  </si>
  <si>
    <t xml:space="preserve">97806-02</t>
  </si>
  <si>
    <t xml:space="preserve">demontáž vestavěných skříní a kuchyně</t>
  </si>
  <si>
    <t xml:space="preserve">ks</t>
  </si>
  <si>
    <t xml:space="preserve">-1978584726</t>
  </si>
  <si>
    <t xml:space="preserve">997</t>
  </si>
  <si>
    <t xml:space="preserve">Přesun sutě</t>
  </si>
  <si>
    <t xml:space="preserve">180</t>
  </si>
  <si>
    <t xml:space="preserve">997013002</t>
  </si>
  <si>
    <t xml:space="preserve">Vyklizení ulehlé suti z prostorů do 15 m2 s naložením z hl do 10 m</t>
  </si>
  <si>
    <t xml:space="preserve">-1114125284</t>
  </si>
  <si>
    <t xml:space="preserve">Vyklizení ulehlé suti na vzdálenost do 3 m od okraje vyklízeného prostoru nebo s naložením na dopravní prostředek z prostorů o půdorysné ploše do 15 m2 z výšky (hloubky) do 10 m</t>
  </si>
  <si>
    <t xml:space="preserve">https://podminky.urs.cz/item/CS_URS_2022_01/997013002</t>
  </si>
  <si>
    <t xml:space="preserve">P</t>
  </si>
  <si>
    <t xml:space="preserve">Poznámka k položce:
Pro oblast „Oblast týkající se předcházení vzniku odpadů a recyklace“ se zhotovitel zavazuje dodržet veškeré požadované parametry. Bude jednat o tyto parametry:
Nejméně 70 % (hmotnostních) nikoliv nebezpečného stavebního a demoličního odpadu (s výjimkou v přírodě se vyskytujících materiálů uvedených v kategorii 17 05 04 na evropském seznamu odpadů stanoveném rozhodnutím Komise 2000/532/ES) vzniklého na staveništi k opětovnému použití, recyklaci nebo jiným druhům materiálového využití, včetně zásypů, při nichž jsou jiné materiály nahrazeny odpadem (dále jen „opětovné použití“), recyklaci a k jiným druhům materiálového využití, včetně zásypů, při nichž jsou jiné materiály nahrazeny odpadem, v souladu s hierarchií způsobů nakládání s odpady a protokolem EU pro nakládání se stavebním a demoličním odpadem.
</t>
  </si>
  <si>
    <t xml:space="preserve">181</t>
  </si>
  <si>
    <t xml:space="preserve">997013009</t>
  </si>
  <si>
    <t xml:space="preserve">Příplatek ZKD 5 m hloubky nad 10 m u vyklizení ulehlé suti z prostorů do 15 m2</t>
  </si>
  <si>
    <t xml:space="preserve">-375774693</t>
  </si>
  <si>
    <t xml:space="preserve">Vyklizení ulehlé suti na vzdálenost do 3 m od okraje vyklízeného prostoru nebo s naložením na dopravní prostředek z prostorů o půdorysné ploše do 15 m2 Příplatek k ceně -3002 za každých dalších i započatých 5 m výšky přes 10 m</t>
  </si>
  <si>
    <t xml:space="preserve">https://podminky.urs.cz/item/CS_URS_2022_01/997013009</t>
  </si>
  <si>
    <t xml:space="preserve">182</t>
  </si>
  <si>
    <t xml:space="preserve">997013115</t>
  </si>
  <si>
    <t xml:space="preserve">Vnitrostaveništní doprava suti a vybouraných hmot pro budovy v přes 15 do 18 m s použitím mechanizace</t>
  </si>
  <si>
    <t xml:space="preserve">-473667395</t>
  </si>
  <si>
    <t xml:space="preserve">Vnitrostaveništní doprava suti a vybouraných hmot vodorovně do 50 m svisle s použitím mechanizace pro budovy a haly výšky přes 15 do 18 m</t>
  </si>
  <si>
    <t xml:space="preserve">https://podminky.urs.cz/item/CS_URS_2022_01/997013115</t>
  </si>
  <si>
    <t xml:space="preserve">183</t>
  </si>
  <si>
    <t xml:space="preserve">997013312</t>
  </si>
  <si>
    <t xml:space="preserve">Montáž a demontáž shozu suti v přes 10 do 20 m</t>
  </si>
  <si>
    <t xml:space="preserve">1620654609</t>
  </si>
  <si>
    <t xml:space="preserve">Doprava suti shozem montáž a demontáž shozu výšky přes 10 do 20 m</t>
  </si>
  <si>
    <t xml:space="preserve">https://podminky.urs.cz/item/CS_URS_2022_01/997013312</t>
  </si>
  <si>
    <t xml:space="preserve">184</t>
  </si>
  <si>
    <t xml:space="preserve">997013322</t>
  </si>
  <si>
    <t xml:space="preserve">Příplatek k shozu suti v přes 10 do 20 m za první a ZKD den použití</t>
  </si>
  <si>
    <t xml:space="preserve">1151329923</t>
  </si>
  <si>
    <t xml:space="preserve">Doprava suti shozem montáž a demontáž shozu výšky Příplatek za první a každý další den použití shozu k ceně -3312</t>
  </si>
  <si>
    <t xml:space="preserve">https://podminky.urs.cz/item/CS_URS_2022_01/997013322</t>
  </si>
  <si>
    <t xml:space="preserve">185</t>
  </si>
  <si>
    <t xml:space="preserve">997013501</t>
  </si>
  <si>
    <t xml:space="preserve">Odvoz suti a vybouraných hmot na skládku nebo meziskládku do 1 km se složením</t>
  </si>
  <si>
    <t xml:space="preserve">69641624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186</t>
  </si>
  <si>
    <t xml:space="preserve">997013509</t>
  </si>
  <si>
    <t xml:space="preserve">Příplatek k odvozu suti a vybouraných hmot na skládku ZKD 1 km přes 1 km</t>
  </si>
  <si>
    <t xml:space="preserve">181320665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87</t>
  </si>
  <si>
    <t xml:space="preserve">997013601</t>
  </si>
  <si>
    <t xml:space="preserve">Poplatek za uložení na skládce (skládkovné) stavebního odpadu betonového kód odpadu 17 01 01</t>
  </si>
  <si>
    <t xml:space="preserve">-1852920933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188</t>
  </si>
  <si>
    <t xml:space="preserve">997013603</t>
  </si>
  <si>
    <t xml:space="preserve">Poplatek za uložení na skládce (skládkovné) stavebního odpadu cihelného kód odpadu 17 01 02</t>
  </si>
  <si>
    <t xml:space="preserve">-832330034</t>
  </si>
  <si>
    <t xml:space="preserve">Poplatek za uložení stavebního odpadu na skládce (skládkovné) cihelného zatříděného do Katalogu odpadů pod kódem 17 01 02</t>
  </si>
  <si>
    <t xml:space="preserve">https://podminky.urs.cz/item/CS_URS_2022_01/997013603</t>
  </si>
  <si>
    <t xml:space="preserve">189</t>
  </si>
  <si>
    <t xml:space="preserve">997013863</t>
  </si>
  <si>
    <t xml:space="preserve">Poplatek za uložení stavebního odpadu na recyklační skládce (skládkovné) cihelného kód odpadu  17 01 02</t>
  </si>
  <si>
    <t xml:space="preserve">-513957842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998</t>
  </si>
  <si>
    <t xml:space="preserve">Přesun hmot</t>
  </si>
  <si>
    <t xml:space="preserve">190</t>
  </si>
  <si>
    <t xml:space="preserve">998011003</t>
  </si>
  <si>
    <t xml:space="preserve">Přesun hmot pro budovy zděné v přes 12 do 24 m</t>
  </si>
  <si>
    <t xml:space="preserve">-102328985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1</t>
  </si>
  <si>
    <t xml:space="preserve">711121131</t>
  </si>
  <si>
    <t xml:space="preserve">Provedení izolace proti zemní vlhkosti vodorovné za horka nátěrem asfaltovým</t>
  </si>
  <si>
    <t xml:space="preserve">-643172835</t>
  </si>
  <si>
    <t xml:space="preserve">Provedení izolace proti zemní vlhkosti natěradly a tmely za horka na ploše vodorovné V nátěrem asfaltovým</t>
  </si>
  <si>
    <t xml:space="preserve">https://podminky.urs.cz/item/CS_URS_2022_01/711121131</t>
  </si>
  <si>
    <t xml:space="preserve">skladba a+skladba f</t>
  </si>
  <si>
    <t xml:space="preserve">16*6</t>
  </si>
  <si>
    <t xml:space="preserve">6*6</t>
  </si>
  <si>
    <t xml:space="preserve">192</t>
  </si>
  <si>
    <t xml:space="preserve">11163150</t>
  </si>
  <si>
    <t xml:space="preserve">lak penetrační asfaltový</t>
  </si>
  <si>
    <t xml:space="preserve">1246912697</t>
  </si>
  <si>
    <t xml:space="preserve">303,030303030303*0,00033 'Přepočtené koeficientem množství</t>
  </si>
  <si>
    <t xml:space="preserve">193</t>
  </si>
  <si>
    <t xml:space="preserve">711112001</t>
  </si>
  <si>
    <t xml:space="preserve">Provedení izolace proti zemní vlhkosti svislé za studena nátěrem penetračním</t>
  </si>
  <si>
    <t xml:space="preserve">1024842106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6*3,1</t>
  </si>
  <si>
    <t xml:space="preserve">6*0,5</t>
  </si>
  <si>
    <t xml:space="preserve">16*1*2</t>
  </si>
  <si>
    <t xml:space="preserve">šachta</t>
  </si>
  <si>
    <t xml:space="preserve">(3,2+3,7)*2*1</t>
  </si>
  <si>
    <t xml:space="preserve">194</t>
  </si>
  <si>
    <t xml:space="preserve">711141559</t>
  </si>
  <si>
    <t xml:space="preserve">Provedení izolace proti zemní vlhkosti pásy přitavením vodorovné NAIP</t>
  </si>
  <si>
    <t xml:space="preserve">-1053824087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16*6*2</t>
  </si>
  <si>
    <t xml:space="preserve">6*6*2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61422345</t>
  </si>
  <si>
    <t xml:space="preserve">19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2004208536</t>
  </si>
  <si>
    <t xml:space="preserve">197</t>
  </si>
  <si>
    <t xml:space="preserve">711161115.DRK</t>
  </si>
  <si>
    <t xml:space="preserve">Izolace proti zemní vlhkosti nopovou fólií vodorovná, nopek v 20,0 mm, tl 1,0 mm DELTA - MS 20</t>
  </si>
  <si>
    <t xml:space="preserve">-1529726809</t>
  </si>
  <si>
    <t xml:space="preserve">198</t>
  </si>
  <si>
    <t xml:space="preserve">711161383</t>
  </si>
  <si>
    <t xml:space="preserve">Izolace proti zemní vlhkosti nopovou fólií ukončení horní lištou</t>
  </si>
  <si>
    <t xml:space="preserve">-966220008</t>
  </si>
  <si>
    <t xml:space="preserve">Izolace proti zemní vlhkosti a beztlakové vodě nopovými fóliemi ostatní ukončení izolace lištou</t>
  </si>
  <si>
    <t xml:space="preserve">https://podminky.urs.cz/item/CS_URS_2022_01/711161383</t>
  </si>
  <si>
    <t xml:space="preserve">199</t>
  </si>
  <si>
    <t xml:space="preserve">711491172</t>
  </si>
  <si>
    <t xml:space="preserve">Provedení doplňků izolace proti vodě na vodorovné ploše z textilií vrstva ochranná</t>
  </si>
  <si>
    <t xml:space="preserve">-1367162679</t>
  </si>
  <si>
    <t xml:space="preserve">Provedení doplňků izolace proti vodě textilií na ploše vodorovné V vrstva ochranná</t>
  </si>
  <si>
    <t xml:space="preserve">https://podminky.urs.cz/item/CS_URS_2022_01/711491172</t>
  </si>
  <si>
    <t xml:space="preserve">200</t>
  </si>
  <si>
    <t xml:space="preserve">69311035</t>
  </si>
  <si>
    <t xml:space="preserve">geotextilie tkaná separační, filtrační, výztužná PP pevnost v tahu 30kN/m</t>
  </si>
  <si>
    <t xml:space="preserve">-537172437</t>
  </si>
  <si>
    <t xml:space="preserve">147,619047619048*1,05 'Přepočtené koeficientem množství</t>
  </si>
  <si>
    <t xml:space="preserve">201</t>
  </si>
  <si>
    <t xml:space="preserve">711491272</t>
  </si>
  <si>
    <t xml:space="preserve">Provedení doplňků izolace proti vodě na ploše svislé z textilií vrstva ochranná</t>
  </si>
  <si>
    <t xml:space="preserve">173730305</t>
  </si>
  <si>
    <t xml:space="preserve">Provedení doplňků izolace proti vodě textilií na ploše svislé S vrstva ochranná</t>
  </si>
  <si>
    <t xml:space="preserve">https://podminky.urs.cz/item/CS_URS_2022_01/711491272</t>
  </si>
  <si>
    <t xml:space="preserve">202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503456563</t>
  </si>
  <si>
    <t xml:space="preserve">Přesun hmot pro izolace proti vodě, vlhkosti a plynům stanovený procentní sazbou (%) z ceny vodorovná dopravní vzdálenost do 50 m v objektech výšky přes 12 do 60 m</t>
  </si>
  <si>
    <t xml:space="preserve">https://podminky.urs.cz/item/CS_URS_2022_01/998711203</t>
  </si>
  <si>
    <t xml:space="preserve">712</t>
  </si>
  <si>
    <t xml:space="preserve">Povlakové krytiny</t>
  </si>
  <si>
    <t xml:space="preserve">203</t>
  </si>
  <si>
    <t xml:space="preserve">712391171</t>
  </si>
  <si>
    <t xml:space="preserve">Provedení povlakové krytiny střech do 10° podkladní textilní vrstvy</t>
  </si>
  <si>
    <t xml:space="preserve">474052398</t>
  </si>
  <si>
    <t xml:space="preserve">204</t>
  </si>
  <si>
    <t xml:space="preserve">69311081</t>
  </si>
  <si>
    <t xml:space="preserve">geotextilie netkaná separační, ochranná, filtrační, drenážní PES 300g/m2</t>
  </si>
  <si>
    <t xml:space="preserve">224682154</t>
  </si>
  <si>
    <t xml:space="preserve">140,8*1,155 'Přepočtené koeficientem množství</t>
  </si>
  <si>
    <t xml:space="preserve">205</t>
  </si>
  <si>
    <t xml:space="preserve">712361705</t>
  </si>
  <si>
    <t xml:space="preserve">Provedení povlakové krytiny střech do 10° fólií lepenou se svařovanými spoji</t>
  </si>
  <si>
    <t xml:space="preserve">1424018286</t>
  </si>
  <si>
    <t xml:space="preserve">6,4*10,5</t>
  </si>
  <si>
    <t xml:space="preserve">podložka pod terče</t>
  </si>
  <si>
    <t xml:space="preserve">10,</t>
  </si>
  <si>
    <t xml:space="preserve">206</t>
  </si>
  <si>
    <t xml:space="preserve">28322012</t>
  </si>
  <si>
    <t xml:space="preserve">fólie hydroizolační střešní mPVC mechanicky kotvená tl 1,5mm šedá</t>
  </si>
  <si>
    <t xml:space="preserve">2060604879</t>
  </si>
  <si>
    <t xml:space="preserve">207</t>
  </si>
  <si>
    <t xml:space="preserve">7123630-R</t>
  </si>
  <si>
    <t xml:space="preserve">Provedení povlakové krytiny střech - atika</t>
  </si>
  <si>
    <t xml:space="preserve">1890354655</t>
  </si>
  <si>
    <t xml:space="preserve">6*4*0,8</t>
  </si>
  <si>
    <t xml:space="preserve">(2*6+11)*0,8</t>
  </si>
  <si>
    <t xml:space="preserve">208</t>
  </si>
  <si>
    <t xml:space="preserve">712363007</t>
  </si>
  <si>
    <t xml:space="preserve">Provedení povlakové krytiny střech do 10° pojištění spoje fólie PVC nalepením pruhu fólie lepidlem</t>
  </si>
  <si>
    <t xml:space="preserve">1810612732</t>
  </si>
  <si>
    <t xml:space="preserve">209</t>
  </si>
  <si>
    <t xml:space="preserve">712363115</t>
  </si>
  <si>
    <t xml:space="preserve">Provedení povlakové krytiny střech do 10° zaizolování prostupů kruhového průřezu D do 300 mm</t>
  </si>
  <si>
    <t xml:space="preserve">-1264783161</t>
  </si>
  <si>
    <t xml:space="preserve">210</t>
  </si>
  <si>
    <t xml:space="preserve">712363201</t>
  </si>
  <si>
    <t xml:space="preserve">Provedení povlakové krytiny střech do 10° montáž ukončujícího profilu ALWITRA přímého</t>
  </si>
  <si>
    <t xml:space="preserve">1645306366</t>
  </si>
  <si>
    <t xml:space="preserve">211</t>
  </si>
  <si>
    <t xml:space="preserve">998712203</t>
  </si>
  <si>
    <t xml:space="preserve">Přesun hmot procentní pro krytiny povlakové v objektech v přes 12 do 24 m</t>
  </si>
  <si>
    <t xml:space="preserve">-845560566</t>
  </si>
  <si>
    <t xml:space="preserve">Přesun hmot pro povlakové krytiny stanovený procentní sazbou (%) z ceny vodorovná dopravní vzdálenost do 50 m v objektech výšky přes 12 do 24 m</t>
  </si>
  <si>
    <t xml:space="preserve">https://podminky.urs.cz/item/CS_URS_2022_01/998712203</t>
  </si>
  <si>
    <t xml:space="preserve">713</t>
  </si>
  <si>
    <t xml:space="preserve">Izolace tepelné</t>
  </si>
  <si>
    <t xml:space="preserve">212</t>
  </si>
  <si>
    <t xml:space="preserve">713111111</t>
  </si>
  <si>
    <t xml:space="preserve">Montáž izolace tepelné vrchem stropů volně kladenými rohožemi, pásy, dílci, deskami</t>
  </si>
  <si>
    <t xml:space="preserve">337437960</t>
  </si>
  <si>
    <t xml:space="preserve">Montáž tepelné izolace stropů rohožemi, pásy, dílci, deskami, bloky (izolační materiál ve specifikaci) vrchem bez překrytí lepenkou kladenými volně</t>
  </si>
  <si>
    <t xml:space="preserve">https://podminky.urs.cz/item/CS_URS_2022_01/713111111</t>
  </si>
  <si>
    <t xml:space="preserve">F - eps 150  tl.140 - 2* 36</t>
  </si>
  <si>
    <t xml:space="preserve">G - EPS 100 tl 140 - 2*</t>
  </si>
  <si>
    <t xml:space="preserve">(11*5,7)*2</t>
  </si>
  <si>
    <t xml:space="preserve">213</t>
  </si>
  <si>
    <t xml:space="preserve">713121121</t>
  </si>
  <si>
    <t xml:space="preserve">Montáž izolace tepelné podlah volně kladenými rohožemi, pásy, dílci, deskami 2 vrstvy</t>
  </si>
  <si>
    <t xml:space="preserve">-795867026</t>
  </si>
  <si>
    <t xml:space="preserve">Montáž tepelné izolace podlah rohožemi, pásy, deskami, dílci, bloky (izolační materiál ve specifikaci) kladenými volně dvouvrstvá</t>
  </si>
  <si>
    <t xml:space="preserve">https://podminky.urs.cz/item/CS_URS_2022_01/713121121</t>
  </si>
  <si>
    <t xml:space="preserve">214</t>
  </si>
  <si>
    <t xml:space="preserve">ISV.8591057520112</t>
  </si>
  <si>
    <t xml:space="preserve">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1958650427</t>
  </si>
  <si>
    <t xml:space="preserve">
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47,619*2,1 'Přepočtené koeficientem množství</t>
  </si>
  <si>
    <t xml:space="preserve">215</t>
  </si>
  <si>
    <t xml:space="preserve">28375990</t>
  </si>
  <si>
    <t xml:space="preserve">deska EPS 150 pro konstrukce s vysokým zatížením λ=0,035 tl 140mm</t>
  </si>
  <si>
    <t xml:space="preserve">335684294</t>
  </si>
  <si>
    <t xml:space="preserve">35,7142857142857*2,1 'Přepočtené koeficientem množství</t>
  </si>
  <si>
    <t xml:space="preserve">216</t>
  </si>
  <si>
    <t xml:space="preserve">ISV.8591057520075</t>
  </si>
  <si>
    <t xml:space="preserve"> EPS 100 - 140mm, λD = 0,037 (W·m-1·K-1),1000x500x140mm, stabilizované desky pro tepelné izolace konstrukcí s běžnými požadavky na zatížení, např. ploché střechy, podlahy apod. Trvalá zatížitelnost v tlaku max. 2000kg/m2 při def. &lt; 2%.</t>
  </si>
  <si>
    <t xml:space="preserve">736412658</t>
  </si>
  <si>
    <t xml:space="preserve">64,286*2,1 'Přepočtené koeficientem množství</t>
  </si>
  <si>
    <t xml:space="preserve">217</t>
  </si>
  <si>
    <t xml:space="preserve">713131141</t>
  </si>
  <si>
    <t xml:space="preserve">Montáž izolace tepelné stěn a základů lepením celoplošně rohoží, pásů, dílců, desek</t>
  </si>
  <si>
    <t xml:space="preserve">944634748</t>
  </si>
  <si>
    <t xml:space="preserve">Montáž tepelné izolace stěn rohožemi, pásy, deskami, dílci, bloky (izolační materiál ve specifikaci) lepením celoplošně</t>
  </si>
  <si>
    <t xml:space="preserve">https://podminky.urs.cz/item/CS_URS_2022_01/713131141</t>
  </si>
  <si>
    <t xml:space="preserve">základ</t>
  </si>
  <si>
    <t xml:space="preserve">218</t>
  </si>
  <si>
    <t xml:space="preserve">BCL.0001341.URS</t>
  </si>
  <si>
    <t xml:space="preserve">deska z extrudovaného polystyrénu XPS 300 SF 80mm</t>
  </si>
  <si>
    <t xml:space="preserve">908436621</t>
  </si>
  <si>
    <t xml:space="preserve">deska z extrudovaného polystyrénu  XPS 300 SF 80mm</t>
  </si>
  <si>
    <t xml:space="preserve">219</t>
  </si>
  <si>
    <t xml:space="preserve">713191132</t>
  </si>
  <si>
    <t xml:space="preserve">Montáž izolace tepelné podlah, stropů vrchem nebo střech překrytí separační fólií z PE</t>
  </si>
  <si>
    <t xml:space="preserve">1644550317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2_01/713191132</t>
  </si>
  <si>
    <t xml:space="preserve">a+f</t>
  </si>
  <si>
    <t xml:space="preserve">6*16</t>
  </si>
  <si>
    <t xml:space="preserve">220</t>
  </si>
  <si>
    <t xml:space="preserve">FTR.32100569</t>
  </si>
  <si>
    <t xml:space="preserve">PE parozábrana tl. 0,20 mm</t>
  </si>
  <si>
    <t xml:space="preserve">-308022820</t>
  </si>
  <si>
    <t xml:space="preserve">124,41*1,1655 'Přepočtené koeficientem množství</t>
  </si>
  <si>
    <t xml:space="preserve">221</t>
  </si>
  <si>
    <t xml:space="preserve">998713203</t>
  </si>
  <si>
    <t xml:space="preserve">Přesun hmot procentní pro izolace tepelné v objektech v přes 12 do 24 m</t>
  </si>
  <si>
    <t xml:space="preserve">-634987644</t>
  </si>
  <si>
    <t xml:space="preserve">Přesun hmot pro izolace tepelné stanovený procentní sazbou (%) z ceny vodorovná dopravní vzdálenost do 50 m v objektech výšky přes 12 do 24 m</t>
  </si>
  <si>
    <t xml:space="preserve">https://podminky.urs.cz/item/CS_URS_2022_01/998713203</t>
  </si>
  <si>
    <t xml:space="preserve">763</t>
  </si>
  <si>
    <t xml:space="preserve">Konstrukce suché výstavby</t>
  </si>
  <si>
    <t xml:space="preserve">222</t>
  </si>
  <si>
    <t xml:space="preserve">763131432.KNF</t>
  </si>
  <si>
    <t xml:space="preserve">SDK podhled D 112 deska 1x RED PIANO (DF) 15 bez izolace dvouvrstvá spodní kce profil CD+UD REI 90</t>
  </si>
  <si>
    <t xml:space="preserve">-104137271</t>
  </si>
  <si>
    <t xml:space="preserve">4+5NP</t>
  </si>
  <si>
    <t xml:space="preserve">490</t>
  </si>
  <si>
    <t xml:space="preserve">223</t>
  </si>
  <si>
    <t xml:space="preserve">763131451.KNF</t>
  </si>
  <si>
    <t xml:space="preserve">SDK podhled D 112 deska 1x GREEN (H2) 12,5 bez izolace dvouvrstvá spodní kce profil CD+UD</t>
  </si>
  <si>
    <t xml:space="preserve">1343570690</t>
  </si>
  <si>
    <t xml:space="preserve">6,29+1,12+1,72+3,12+3,04+1,12</t>
  </si>
  <si>
    <t xml:space="preserve">4,29+5,6+1,28+1,26+4,07+5,26+1,17+1,17+1,17+1,17+3,85+4,24</t>
  </si>
  <si>
    <t xml:space="preserve">224</t>
  </si>
  <si>
    <t xml:space="preserve">763131712</t>
  </si>
  <si>
    <t xml:space="preserve">SDK podhled napojení na jiný druh podhledu</t>
  </si>
  <si>
    <t xml:space="preserve">1649302800</t>
  </si>
  <si>
    <t xml:space="preserve">Podhled ze sádrokartonových desek ostatní práce a konstrukce na podhledech ze sádrokartonových desek napojení na jiný druh podhledu</t>
  </si>
  <si>
    <t xml:space="preserve">https://podminky.urs.cz/item/CS_URS_2022_01/763131712</t>
  </si>
  <si>
    <t xml:space="preserve">225</t>
  </si>
  <si>
    <t xml:space="preserve">763131714</t>
  </si>
  <si>
    <t xml:space="preserve">SDK podhled základní penetrační nátěr</t>
  </si>
  <si>
    <t xml:space="preserve">-236920313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226</t>
  </si>
  <si>
    <t xml:space="preserve">763131751</t>
  </si>
  <si>
    <t xml:space="preserve">Montáž parotěsné zábrany do SDK podhledu</t>
  </si>
  <si>
    <t xml:space="preserve">-707370117</t>
  </si>
  <si>
    <t xml:space="preserve">Podhled ze sádrokartonových desek ostatní práce a konstrukce na podhledech ze sádrokartonových desek montáž parotěsné zábrany</t>
  </si>
  <si>
    <t xml:space="preserve">https://podminky.urs.cz/item/CS_URS_2022_01/763131751</t>
  </si>
  <si>
    <t xml:space="preserve">227</t>
  </si>
  <si>
    <t xml:space="preserve">28329274</t>
  </si>
  <si>
    <t xml:space="preserve">fólie PE vyztužená pro parotěsnou vrstvu (reakce na oheň - třída E) 110g/m2</t>
  </si>
  <si>
    <t xml:space="preserve">1486589835</t>
  </si>
  <si>
    <t xml:space="preserve">498,442367601246*1,1235 'Přepočtené koeficientem množství</t>
  </si>
  <si>
    <t xml:space="preserve">228</t>
  </si>
  <si>
    <t xml:space="preserve">763131752</t>
  </si>
  <si>
    <t xml:space="preserve">Montáž jedné vrstvy tepelné izolace do SDK podhledu</t>
  </si>
  <si>
    <t xml:space="preserve">520160644</t>
  </si>
  <si>
    <t xml:space="preserve">Podhled ze sádrokartonových desek ostatní práce a konstrukce na podhledech ze sádrokartonových desek montáž jedné vrstvy tepelné izolace</t>
  </si>
  <si>
    <t xml:space="preserve">https://podminky.urs.cz/item/CS_URS_2022_01/763131752</t>
  </si>
  <si>
    <t xml:space="preserve">(240+250)*2</t>
  </si>
  <si>
    <t xml:space="preserve">229</t>
  </si>
  <si>
    <t xml:space="preserve">63152102</t>
  </si>
  <si>
    <t xml:space="preserve">pás tepelně izolační univerzální λ=0,032-0,033 tl 140mm</t>
  </si>
  <si>
    <t xml:space="preserve">999753728</t>
  </si>
  <si>
    <t xml:space="preserve">980*1,02 'Přepočtené koeficientem množství</t>
  </si>
  <si>
    <t xml:space="preserve">230</t>
  </si>
  <si>
    <t xml:space="preserve">998763202</t>
  </si>
  <si>
    <t xml:space="preserve">Přesun hmot procentní pro dřevostavby v objektech v přes 12 do 24 m</t>
  </si>
  <si>
    <t xml:space="preserve">807032792</t>
  </si>
  <si>
    <t xml:space="preserve">Přesun hmot pro dřevostavby stanovený procentní sazbou (%) z ceny vodorovná dopravní vzdálenost do 50 m v objektech výšky přes 12 do 24 m</t>
  </si>
  <si>
    <t xml:space="preserve">https://podminky.urs.cz/item/CS_URS_2022_01/998763202</t>
  </si>
  <si>
    <t xml:space="preserve">764</t>
  </si>
  <si>
    <t xml:space="preserve">Konstrukce klempířské</t>
  </si>
  <si>
    <t xml:space="preserve">231</t>
  </si>
  <si>
    <t xml:space="preserve">764011614</t>
  </si>
  <si>
    <t xml:space="preserve">Podkladní plech z Pz s upraveným povrchem rš 330 mm</t>
  </si>
  <si>
    <t xml:space="preserve">-41189134</t>
  </si>
  <si>
    <t xml:space="preserve">Podkladní plech z pozinkovaného plechu s povrchovou úpravou rš 330 mm</t>
  </si>
  <si>
    <t xml:space="preserve">https://podminky.urs.cz/item/CS_URS_2022_01/764011614</t>
  </si>
  <si>
    <t xml:space="preserve">232</t>
  </si>
  <si>
    <t xml:space="preserve">764-1</t>
  </si>
  <si>
    <t xml:space="preserve">úprava pro svod  </t>
  </si>
  <si>
    <t xml:space="preserve">1536422291</t>
  </si>
  <si>
    <t xml:space="preserve">úprava pro svod</t>
  </si>
  <si>
    <t xml:space="preserve">233</t>
  </si>
  <si>
    <t xml:space="preserve">764-2</t>
  </si>
  <si>
    <t xml:space="preserve">úprava střechy v místě napojení na novou přístavbu</t>
  </si>
  <si>
    <t xml:space="preserve">-248822177</t>
  </si>
  <si>
    <t xml:space="preserve">234</t>
  </si>
  <si>
    <t xml:space="preserve">764216645</t>
  </si>
  <si>
    <t xml:space="preserve">Oplechování rovných parapetů celoplošně lepené z Pz s povrchovou úpravou rš 400 mm</t>
  </si>
  <si>
    <t xml:space="preserve">-95981899</t>
  </si>
  <si>
    <t xml:space="preserve">Oplechování parapetů z pozinkovaného plechu s povrchovou úpravou rovných celoplošně lepené, bez rohů rš 400 mm</t>
  </si>
  <si>
    <t xml:space="preserve">https://podminky.urs.cz/item/CS_URS_2022_01/764216645</t>
  </si>
  <si>
    <t xml:space="preserve">235</t>
  </si>
  <si>
    <t xml:space="preserve">764518623</t>
  </si>
  <si>
    <t xml:space="preserve">Svody kruhové včetně objímek, kolen, odskoků z Pz s povrchovou úpravou průměru 120 mm</t>
  </si>
  <si>
    <t xml:space="preserve">-1857269620</t>
  </si>
  <si>
    <t xml:space="preserve">Svod z pozinkovaného plechu s upraveným povrchem včetně objímek, kolen a odskoků kruhový, průměru 120 mm</t>
  </si>
  <si>
    <t xml:space="preserve">https://podminky.urs.cz/item/CS_URS_2022_01/764518623</t>
  </si>
  <si>
    <t xml:space="preserve">236</t>
  </si>
  <si>
    <t xml:space="preserve">764-9</t>
  </si>
  <si>
    <t xml:space="preserve">záchytný systém</t>
  </si>
  <si>
    <t xml:space="preserve">671598470</t>
  </si>
  <si>
    <t xml:space="preserve">237</t>
  </si>
  <si>
    <t xml:space="preserve">998764203</t>
  </si>
  <si>
    <t xml:space="preserve">Přesun hmot procentní pro konstrukce klempířské v objektech v přes 12 do 24 m</t>
  </si>
  <si>
    <t xml:space="preserve">-97480260</t>
  </si>
  <si>
    <t xml:space="preserve">Přesun hmot pro konstrukce klempířské stanovený procentní sazbou (%) z ceny vodorovná dopravní vzdálenost do 50 m v objektech výšky přes 12 do 24 m</t>
  </si>
  <si>
    <t xml:space="preserve">https://podminky.urs.cz/item/CS_URS_2022_01/998764203</t>
  </si>
  <si>
    <t xml:space="preserve">766</t>
  </si>
  <si>
    <t xml:space="preserve">Konstrukce truhlářské</t>
  </si>
  <si>
    <t xml:space="preserve">238</t>
  </si>
  <si>
    <t xml:space="preserve">766622131</t>
  </si>
  <si>
    <t xml:space="preserve">Montáž plastových oken plochy přes 1 m2 otevíravých v do 1,5 m s rámem do zdiva</t>
  </si>
  <si>
    <t xml:space="preserve">1959150547</t>
  </si>
  <si>
    <t xml:space="preserve">Montáž oken plastových včetně montáže rámu plochy přes 1 m2 otevíravých do zdiva, výšky do 1,5 m</t>
  </si>
  <si>
    <t xml:space="preserve">https://podminky.urs.cz/item/CS_URS_2022_01/766622131</t>
  </si>
  <si>
    <t xml:space="preserve">1,8*2,95*3</t>
  </si>
  <si>
    <t xml:space="preserve">1,8*2,1*1</t>
  </si>
  <si>
    <t xml:space="preserve">1,5*3*3</t>
  </si>
  <si>
    <t xml:space="preserve">1,5*2,45*1</t>
  </si>
  <si>
    <t xml:space="preserve">1,5*1,9*4</t>
  </si>
  <si>
    <t xml:space="preserve">1,05*2,6+1,35*2,1</t>
  </si>
  <si>
    <t xml:space="preserve">4,6*2,8</t>
  </si>
  <si>
    <t xml:space="preserve">3,425*2,8</t>
  </si>
  <si>
    <t xml:space="preserve">239</t>
  </si>
  <si>
    <t xml:space="preserve">61140051.1</t>
  </si>
  <si>
    <t xml:space="preserve">prvky  plastové </t>
  </si>
  <si>
    <t xml:space="preserve">589298438</t>
  </si>
  <si>
    <t xml:space="preserve">Okno PVC dvoukřídlé 1800*2950, ozn. O1</t>
  </si>
  <si>
    <t xml:space="preserve">240</t>
  </si>
  <si>
    <t xml:space="preserve">61140051.2</t>
  </si>
  <si>
    <t xml:space="preserve">1132757392</t>
  </si>
  <si>
    <t xml:space="preserve">Okno PVC dvoukřídlé 1800*2100, ozn. O2 </t>
  </si>
  <si>
    <t xml:space="preserve">241</t>
  </si>
  <si>
    <t xml:space="preserve">61140051.3</t>
  </si>
  <si>
    <t xml:space="preserve">1768888133</t>
  </si>
  <si>
    <t xml:space="preserve">Okno PVC dvoukřídlé 1500*3000, ozn. O3 </t>
  </si>
  <si>
    <t xml:space="preserve">242</t>
  </si>
  <si>
    <t xml:space="preserve">61140051.4</t>
  </si>
  <si>
    <t xml:space="preserve">822121442</t>
  </si>
  <si>
    <t xml:space="preserve">Okno PVC dvoukřídlé 1500*2450, ozn. O4 </t>
  </si>
  <si>
    <t xml:space="preserve">243</t>
  </si>
  <si>
    <t xml:space="preserve">61140051.5</t>
  </si>
  <si>
    <t xml:space="preserve">-257188884</t>
  </si>
  <si>
    <t xml:space="preserve">Okno PVC dvoukřídlé 1500*1900, ozn. O5 </t>
  </si>
  <si>
    <t xml:space="preserve">244</t>
  </si>
  <si>
    <t xml:space="preserve">61140051.6</t>
  </si>
  <si>
    <t xml:space="preserve">585701246</t>
  </si>
  <si>
    <t xml:space="preserve">Sestava PVCdveře balkonové 1050*2600 a okno  dvoukřídlé 1350*2100, ozn. O6</t>
  </si>
  <si>
    <t xml:space="preserve">245</t>
  </si>
  <si>
    <t xml:space="preserve">61140051.9</t>
  </si>
  <si>
    <t xml:space="preserve">2126747189</t>
  </si>
  <si>
    <t xml:space="preserve">Sestava PVC dveře dvoukřídlé  a okna fix 3425*2800 ozn. O8b</t>
  </si>
  <si>
    <t xml:space="preserve">246</t>
  </si>
  <si>
    <t xml:space="preserve">61140051.8</t>
  </si>
  <si>
    <t xml:space="preserve">1385367864</t>
  </si>
  <si>
    <t xml:space="preserve">Okno PVC šestidílné 4600*2800 ozn. O8a </t>
  </si>
  <si>
    <t xml:space="preserve">247</t>
  </si>
  <si>
    <t xml:space="preserve">766660002</t>
  </si>
  <si>
    <t xml:space="preserve">Montáž dveřních křídel otvíravých jednokřídlových š přes 0,8 m do ocelové zárubně</t>
  </si>
  <si>
    <t xml:space="preserve">602688368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248</t>
  </si>
  <si>
    <t xml:space="preserve">MSN.0027214.URS</t>
  </si>
  <si>
    <t xml:space="preserve">dveře interiérové jednokřídlé plné,  CPL standard, 80x197 oz.D8 a D10</t>
  </si>
  <si>
    <t xml:space="preserve">850248344</t>
  </si>
  <si>
    <t xml:space="preserve">dveře interiérové jednokřídlé plné,  CPL standard, 80x197 ozn.D8+D10</t>
  </si>
  <si>
    <t xml:space="preserve">249</t>
  </si>
  <si>
    <t xml:space="preserve">61162072</t>
  </si>
  <si>
    <t xml:space="preserve">dveře jednokřídlé  povrch laminátový plné 600x1970-2100mm, ozn D13</t>
  </si>
  <si>
    <t xml:space="preserve">547751293</t>
  </si>
  <si>
    <t xml:space="preserve">dveře jednokřídlé  povrch laminátový plné 600x1970-2100mm ozn.D13</t>
  </si>
  <si>
    <t xml:space="preserve">250</t>
  </si>
  <si>
    <t xml:space="preserve">766660011</t>
  </si>
  <si>
    <t xml:space="preserve">Montáž dveřních křídel otvíravých dvoukřídlových š do 1,45 m do ocelové zárubně</t>
  </si>
  <si>
    <t xml:space="preserve">-406364285</t>
  </si>
  <si>
    <t xml:space="preserve">Montáž dveřních křídel dřevěných nebo plastových otevíravých do ocelové zárubně povrchově upravených dvoukřídlových, šířky do 1450 mm</t>
  </si>
  <si>
    <t xml:space="preserve">https://podminky.urs.cz/item/CS_URS_2022_01/766660011</t>
  </si>
  <si>
    <t xml:space="preserve">251</t>
  </si>
  <si>
    <t xml:space="preserve">SLD.0011252.URS</t>
  </si>
  <si>
    <t xml:space="preserve">dveře vnitřní požárně odolné, lakovaná MDF,odolnost EI (EW) 30 DP3, 2křídlové 125 x 197 cm</t>
  </si>
  <si>
    <t xml:space="preserve">1139067674</t>
  </si>
  <si>
    <t xml:space="preserve">dveře vnitřní  požárně odolné,ořech,odolnost EI (EW) 30 DP3-C2,  125 x 197 cm ozn.D2a</t>
  </si>
  <si>
    <t xml:space="preserve">252</t>
  </si>
  <si>
    <t xml:space="preserve">MSN.0027564.URS</t>
  </si>
  <si>
    <t xml:space="preserve">dveře interiérové dvoukřídlé plné, DTD, HPL laminát, unidekory plné, 125x197</t>
  </si>
  <si>
    <t xml:space="preserve">-1983460701</t>
  </si>
  <si>
    <t xml:space="preserve">dveře interiérové dvoukřídlé plné, DTD, HPL laminát, ořech plné, 125x197 ozn.D2</t>
  </si>
  <si>
    <t xml:space="preserve">253</t>
  </si>
  <si>
    <t xml:space="preserve">766682112</t>
  </si>
  <si>
    <t xml:space="preserve">Montáž zárubní obložkových pro dveře jednokřídlové tl stěny přes 170 do 350 mm</t>
  </si>
  <si>
    <t xml:space="preserve">540925564</t>
  </si>
  <si>
    <t xml:space="preserve">Montáž zárubní dřevěných, plastových nebo z lamina obložkových, pro dveře jednokřídlové, tloušťky stěny přes 170 do 350 mm</t>
  </si>
  <si>
    <t xml:space="preserve">https://podminky.urs.cz/item/CS_URS_2022_01/766682112</t>
  </si>
  <si>
    <t xml:space="preserve">254</t>
  </si>
  <si>
    <t xml:space="preserve">61182308</t>
  </si>
  <si>
    <t xml:space="preserve">zárubeň jednokřídlá obložková s laminátovým povrchem tl stěny 160-250mm rozměru 600-1100/1970, 2100mm</t>
  </si>
  <si>
    <t xml:space="preserve">-539390496</t>
  </si>
  <si>
    <t xml:space="preserve">255</t>
  </si>
  <si>
    <t xml:space="preserve">998766203</t>
  </si>
  <si>
    <t xml:space="preserve">Přesun hmot procentní pro kce truhlářské v objektech v přes 12 do 24 m</t>
  </si>
  <si>
    <t xml:space="preserve">-2103694493</t>
  </si>
  <si>
    <t xml:space="preserve">Přesun hmot pro konstrukce truhlářské stanovený procentní sazbou (%) z ceny vodorovná dopravní vzdálenost do 50 m v objektech výšky přes 12 do 24 m</t>
  </si>
  <si>
    <t xml:space="preserve">https://podminky.urs.cz/item/CS_URS_2022_01/998766203</t>
  </si>
  <si>
    <t xml:space="preserve">767</t>
  </si>
  <si>
    <t xml:space="preserve">Konstrukce zámečnické</t>
  </si>
  <si>
    <t xml:space="preserve">256</t>
  </si>
  <si>
    <t xml:space="preserve">767161.10</t>
  </si>
  <si>
    <t xml:space="preserve">D+M zábradlí schodiště vč.madel ozn.Z2,Z3,Z5</t>
  </si>
  <si>
    <t xml:space="preserve">776971891</t>
  </si>
  <si>
    <t xml:space="preserve">257</t>
  </si>
  <si>
    <t xml:space="preserve">767161.11</t>
  </si>
  <si>
    <t xml:space="preserve">D+M čistící zony ozn.Z1</t>
  </si>
  <si>
    <t xml:space="preserve">1617530828</t>
  </si>
  <si>
    <t xml:space="preserve">258</t>
  </si>
  <si>
    <t xml:space="preserve">767161.12</t>
  </si>
  <si>
    <t xml:space="preserve">D+M zábradlí okna ozn.Z6  </t>
  </si>
  <si>
    <t xml:space="preserve">-1700747325</t>
  </si>
  <si>
    <t xml:space="preserve">D+M zábradlí okna ozn.Z6
</t>
  </si>
  <si>
    <t xml:space="preserve">259</t>
  </si>
  <si>
    <t xml:space="preserve">767161.14</t>
  </si>
  <si>
    <t xml:space="preserve">D+M dle PBŘ: 4xPHP 34A/183B(prášek) 2xPHP 21A/183B (prášek)  </t>
  </si>
  <si>
    <t xml:space="preserve">-476580898</t>
  </si>
  <si>
    <t xml:space="preserve">D+M dle PBŘ:
4xPHP 34A/183B(prášek)
2xPHP 21A/183B (prášek) 
</t>
  </si>
  <si>
    <t xml:space="preserve">260</t>
  </si>
  <si>
    <t xml:space="preserve">767161.9</t>
  </si>
  <si>
    <t xml:space="preserve">D+M zábradlí Terasa ozn.Z4 </t>
  </si>
  <si>
    <t xml:space="preserve">670587483</t>
  </si>
  <si>
    <t xml:space="preserve">D+M zábradlí Terasa ozn.Z4
</t>
  </si>
  <si>
    <t xml:space="preserve">310</t>
  </si>
  <si>
    <t xml:space="preserve">767161.13</t>
  </si>
  <si>
    <t xml:space="preserve">D+M zámečnického prvku ozn.Z8 sloupek ve vstupní hale  </t>
  </si>
  <si>
    <t xml:space="preserve">150809248</t>
  </si>
  <si>
    <t xml:space="preserve">D+M zámečnického prvku ozn.Z8 sloupek ve vstupní hale - ocelový pozinkovaný válcovaný jakl 100*100*8 dl.3m včetně roznášecích plechů 250*250*100</t>
  </si>
  <si>
    <t xml:space="preserve">311</t>
  </si>
  <si>
    <t xml:space="preserve">767161.15</t>
  </si>
  <si>
    <t xml:space="preserve">D+M zamečnického prvku ozn.Z9 ocelový rám pro kotvení madel WC - ocelový svařovaný rám předpokládáná hmotnost 40kg</t>
  </si>
  <si>
    <t xml:space="preserve">-1886748638</t>
  </si>
  <si>
    <t xml:space="preserve">261</t>
  </si>
  <si>
    <t xml:space="preserve">767584151</t>
  </si>
  <si>
    <t xml:space="preserve">Montáž podhledů kazetových 600x600 mm pl do 10 m2</t>
  </si>
  <si>
    <t xml:space="preserve">-2304505</t>
  </si>
  <si>
    <t xml:space="preserve">Montáž kovových podhledů kazetových, z kazet velikosti 600 x 600 mm, plochy do 10 m2</t>
  </si>
  <si>
    <t xml:space="preserve">https://podminky.urs.cz/item/CS_URS_2022_01/767584151</t>
  </si>
  <si>
    <t xml:space="preserve">47,11+13,68+5,13+44,97</t>
  </si>
  <si>
    <t xml:space="preserve">262</t>
  </si>
  <si>
    <t xml:space="preserve">RGS.KB517210</t>
  </si>
  <si>
    <t xml:space="preserve">Gyptone Base 31 10 x 600 x 600 hr.A</t>
  </si>
  <si>
    <t xml:space="preserve">284095070</t>
  </si>
  <si>
    <t xml:space="preserve">263</t>
  </si>
  <si>
    <t xml:space="preserve">59030570</t>
  </si>
  <si>
    <t xml:space="preserve">podhled kazetový bez děrování viditelný rastr tl 10mm 600x600mm</t>
  </si>
  <si>
    <t xml:space="preserve">-774942140</t>
  </si>
  <si>
    <t xml:space="preserve">264</t>
  </si>
  <si>
    <t xml:space="preserve">767640322</t>
  </si>
  <si>
    <t xml:space="preserve">Montáž dveří ocelových nebo hliníkových vnitřních dvoukřídlových</t>
  </si>
  <si>
    <t xml:space="preserve">-151084842</t>
  </si>
  <si>
    <t xml:space="preserve">https://podminky.urs.cz/item/CS_URS_2022_01/767640322</t>
  </si>
  <si>
    <t xml:space="preserve">265</t>
  </si>
  <si>
    <t xml:space="preserve">55341168</t>
  </si>
  <si>
    <t xml:space="preserve">dveře jednokřídlé ocelové interierové protipožární EW 15, 30, 45 D1 rohová zárubeň 800x1970mm</t>
  </si>
  <si>
    <t xml:space="preserve">-1302043151</t>
  </si>
  <si>
    <t xml:space="preserve">dveře jednokřídlé ocelové interierové protipožární EW 15, 30, 45 D1-C2 rohová zárubeň 800x1970mm ozn.D9
</t>
  </si>
  <si>
    <t xml:space="preserve">266</t>
  </si>
  <si>
    <t xml:space="preserve">55341170</t>
  </si>
  <si>
    <t xml:space="preserve">dveře jednokřídlé ocelové interierové protipožární EW 15, 30, 45 D1 rohová zárubeň 1100x1970mm</t>
  </si>
  <si>
    <t xml:space="preserve">-1801171050</t>
  </si>
  <si>
    <t xml:space="preserve">dveře jednokřídlé ocelové interierové protipožární EW 15, 30, 45 D1 - c2rohová zárubeň 1000x1970mm ozn.D3</t>
  </si>
  <si>
    <t xml:space="preserve">267</t>
  </si>
  <si>
    <t xml:space="preserve">55341173</t>
  </si>
  <si>
    <t xml:space="preserve">dveře dvoukřídlé ocelové interierové protipožární EW 15, 30, 45 D1 rohová zárubeň 1450x1970mm</t>
  </si>
  <si>
    <t xml:space="preserve">-1516259681</t>
  </si>
  <si>
    <t xml:space="preserve">dveře dvoukřídlé ocelové interierové protipožární EW 15, 30, 45 D1 -C2 rohová zárubeň 1450x1970mm ozn.D1
</t>
  </si>
  <si>
    <t xml:space="preserve">268</t>
  </si>
  <si>
    <t xml:space="preserve">998767203</t>
  </si>
  <si>
    <t xml:space="preserve">Přesun hmot procentní pro zámečnické konstrukce v objektech v přes 12 do 24 m</t>
  </si>
  <si>
    <t xml:space="preserve">464601275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2_01/998767203</t>
  </si>
  <si>
    <t xml:space="preserve">771</t>
  </si>
  <si>
    <t xml:space="preserve">Podlahy z dlaždic</t>
  </si>
  <si>
    <t xml:space="preserve">269</t>
  </si>
  <si>
    <t xml:space="preserve">771111011</t>
  </si>
  <si>
    <t xml:space="preserve">Vysátí podkladu před pokládkou dlažby</t>
  </si>
  <si>
    <t xml:space="preserve">1850302977</t>
  </si>
  <si>
    <t xml:space="preserve">Příprava podkladu před provedením dlažby vysátí podlah</t>
  </si>
  <si>
    <t xml:space="preserve">https://podminky.urs.cz/item/CS_URS_2022_01/771111011</t>
  </si>
  <si>
    <t xml:space="preserve">270</t>
  </si>
  <si>
    <t xml:space="preserve">771121011</t>
  </si>
  <si>
    <t xml:space="preserve">Nátěr penetrační na podlahu</t>
  </si>
  <si>
    <t xml:space="preserve">-961532941</t>
  </si>
  <si>
    <t xml:space="preserve">Příprava podkladu před provedením dlažby nátěr penetrační na podlahu</t>
  </si>
  <si>
    <t xml:space="preserve">https://podminky.urs.cz/item/CS_URS_2022_01/771121011</t>
  </si>
  <si>
    <t xml:space="preserve">271</t>
  </si>
  <si>
    <t xml:space="preserve">771151011</t>
  </si>
  <si>
    <t xml:space="preserve">Samonivelační stěrka podlah pevnosti 20 MPa tl 3 mm</t>
  </si>
  <si>
    <t xml:space="preserve">231962730</t>
  </si>
  <si>
    <t xml:space="preserve">Příprava podkladu před provedením dlažby samonivelační stěrka min.pevnosti 20 MPa, tloušťky do 3 mm</t>
  </si>
  <si>
    <t xml:space="preserve">https://podminky.urs.cz/item/CS_URS_2022_01/771151011</t>
  </si>
  <si>
    <t xml:space="preserve">272</t>
  </si>
  <si>
    <t xml:space="preserve">771161021</t>
  </si>
  <si>
    <t xml:space="preserve">Montáž profilu ukončujícího pro plynulý přechod (dlažby s kobercem apod.)</t>
  </si>
  <si>
    <t xml:space="preserve">-1764858184</t>
  </si>
  <si>
    <t xml:space="preserve">Příprava podkladu před provedením dlažby montáž profilu ukončujícího profilu pro plynulý přechod (dlažba-koberec apod.)</t>
  </si>
  <si>
    <t xml:space="preserve">https://podminky.urs.cz/item/CS_URS_2022_01/771161021</t>
  </si>
  <si>
    <t xml:space="preserve">273</t>
  </si>
  <si>
    <t xml:space="preserve">55343115</t>
  </si>
  <si>
    <t xml:space="preserve">profil přechodový Al narážecí 30mm dub, buk, javor, třešeň</t>
  </si>
  <si>
    <t xml:space="preserve">1268641783</t>
  </si>
  <si>
    <t xml:space="preserve">50*1,1 'Přepočtené koeficientem množství</t>
  </si>
  <si>
    <t xml:space="preserve">274</t>
  </si>
  <si>
    <t xml:space="preserve">771474112</t>
  </si>
  <si>
    <t xml:space="preserve">Montáž soklů z dlaždic keramických rovných flexibilní lepidlo v přes 65 do 90 mm</t>
  </si>
  <si>
    <t xml:space="preserve">406223166</t>
  </si>
  <si>
    <t xml:space="preserve">Montáž soklů z dlaždic keramických lepených flexibilním lepidlem rovných, výšky přes 65 do 90 mm</t>
  </si>
  <si>
    <t xml:space="preserve">https://podminky.urs.cz/item/CS_URS_2022_01/771474112</t>
  </si>
  <si>
    <t xml:space="preserve">275</t>
  </si>
  <si>
    <t xml:space="preserve">771574113</t>
  </si>
  <si>
    <t xml:space="preserve">Montáž podlah keramických hladkých lepených flexibilním lepidlem přes 12 do 19 ks/m2</t>
  </si>
  <si>
    <t xml:space="preserve">-76881600</t>
  </si>
  <si>
    <t xml:space="preserve">Montáž podlah z dlaždic keramických lepených flexibilním lepidlem maloformátových hladkých přes 12 do 19 ks/m2</t>
  </si>
  <si>
    <t xml:space="preserve">https://podminky.urs.cz/item/CS_URS_2022_01/771574113</t>
  </si>
  <si>
    <t xml:space="preserve">25,97+44,45</t>
  </si>
  <si>
    <t xml:space="preserve">26,3+3,78+27,58</t>
  </si>
  <si>
    <t xml:space="preserve">25,96+3,7</t>
  </si>
  <si>
    <t xml:space="preserve">18,14+6,07+5,71+5,1+44,42+10,79+4,32+36,23+13,26+1,04+1,04+1,04+1,04+10,32+8,13+1,17+1,15+1,15</t>
  </si>
  <si>
    <t xml:space="preserve">25,96+3,78</t>
  </si>
  <si>
    <t xml:space="preserve">7,04+6,83+29,46</t>
  </si>
  <si>
    <t xml:space="preserve">276</t>
  </si>
  <si>
    <t xml:space="preserve">771577111</t>
  </si>
  <si>
    <t xml:space="preserve">Příplatek k montáži podlah keramických lepených flexibilním lepidlem za plochu do 5 m2</t>
  </si>
  <si>
    <t xml:space="preserve">425976650</t>
  </si>
  <si>
    <t xml:space="preserve">Montáž podlah z dlaždic keramických lepených flexibilním lepidlem Příplatek k cenám za plochu do 5 m2 jednotlivě</t>
  </si>
  <si>
    <t xml:space="preserve">https://podminky.urs.cz/item/CS_URS_2022_01/771577111</t>
  </si>
  <si>
    <t xml:space="preserve">277</t>
  </si>
  <si>
    <t xml:space="preserve">771591112</t>
  </si>
  <si>
    <t xml:space="preserve">Izolace pod dlažbu nátěrem nebo stěrkou ve dvou vrstvách</t>
  </si>
  <si>
    <t xml:space="preserve">477735808</t>
  </si>
  <si>
    <t xml:space="preserve">Izolace podlahy pod dlažbu nátěrem nebo stěrkou ve dvou vrstvách</t>
  </si>
  <si>
    <t xml:space="preserve">https://podminky.urs.cz/item/CS_URS_2022_01/771591112</t>
  </si>
  <si>
    <t xml:space="preserve">278</t>
  </si>
  <si>
    <t xml:space="preserve">dlažba 300*300</t>
  </si>
  <si>
    <t xml:space="preserve">1675809597</t>
  </si>
  <si>
    <t xml:space="preserve">279</t>
  </si>
  <si>
    <t xml:space="preserve">771591115</t>
  </si>
  <si>
    <t xml:space="preserve">Podlahy spárování silikonem</t>
  </si>
  <si>
    <t xml:space="preserve">-1149711838</t>
  </si>
  <si>
    <t xml:space="preserve">Podlahy - dokončovací práce spárování silikonem</t>
  </si>
  <si>
    <t xml:space="preserve">https://podminky.urs.cz/item/CS_URS_2022_01/771591115</t>
  </si>
  <si>
    <t xml:space="preserve">280</t>
  </si>
  <si>
    <t xml:space="preserve">771591264</t>
  </si>
  <si>
    <t xml:space="preserve">Izolace těsnícími pásy mezi podlahou a stěnou</t>
  </si>
  <si>
    <t xml:space="preserve">1476230577</t>
  </si>
  <si>
    <t xml:space="preserve">Izolace podlahy pod dlažbu těsnícími izolačními pásy mezi podlahou a stěnu</t>
  </si>
  <si>
    <t xml:space="preserve">https://podminky.urs.cz/item/CS_URS_2022_01/771591264</t>
  </si>
  <si>
    <t xml:space="preserve">281</t>
  </si>
  <si>
    <t xml:space="preserve">998771203</t>
  </si>
  <si>
    <t xml:space="preserve">Přesun hmot procentní pro podlahy z dlaždic v objektech v přes 12 do 24 m</t>
  </si>
  <si>
    <t xml:space="preserve">-1567340011</t>
  </si>
  <si>
    <t xml:space="preserve">Přesun hmot pro podlahy z dlaždic stanovený procentní sazbou (%) z ceny vodorovná dopravní vzdálenost do 50 m v objektech výšky přes 12 do 24 m</t>
  </si>
  <si>
    <t xml:space="preserve">https://podminky.urs.cz/item/CS_URS_2022_01/998771203</t>
  </si>
  <si>
    <t xml:space="preserve">776</t>
  </si>
  <si>
    <t xml:space="preserve">Podlahy povlakové</t>
  </si>
  <si>
    <t xml:space="preserve">282</t>
  </si>
  <si>
    <t xml:space="preserve">776111112</t>
  </si>
  <si>
    <t xml:space="preserve">Broušení betonového podkladu povlakových podlah</t>
  </si>
  <si>
    <t xml:space="preserve">1437931373</t>
  </si>
  <si>
    <t xml:space="preserve">Příprava podkladu broušení podlah nového podkladu betonového</t>
  </si>
  <si>
    <t xml:space="preserve">https://podminky.urs.cz/item/CS_URS_2022_01/776111112</t>
  </si>
  <si>
    <t xml:space="preserve">283</t>
  </si>
  <si>
    <t xml:space="preserve">776111311</t>
  </si>
  <si>
    <t xml:space="preserve">Vysátí podkladu povlakových podlah</t>
  </si>
  <si>
    <t xml:space="preserve">-31416291</t>
  </si>
  <si>
    <t xml:space="preserve">Příprava podkladu vysátí podlah</t>
  </si>
  <si>
    <t xml:space="preserve">https://podminky.urs.cz/item/CS_URS_2022_01/776111311</t>
  </si>
  <si>
    <t xml:space="preserve">284</t>
  </si>
  <si>
    <t xml:space="preserve">776121112</t>
  </si>
  <si>
    <t xml:space="preserve">Vodou ředitelná penetrace savého podkladu povlakových podlah</t>
  </si>
  <si>
    <t xml:space="preserve">-67468369</t>
  </si>
  <si>
    <t xml:space="preserve">Příprava podkladu penetrace vodou ředitelná podlah</t>
  </si>
  <si>
    <t xml:space="preserve">https://podminky.urs.cz/item/CS_URS_2022_01/776121112</t>
  </si>
  <si>
    <t xml:space="preserve">285</t>
  </si>
  <si>
    <t xml:space="preserve">776141112</t>
  </si>
  <si>
    <t xml:space="preserve">Vyrovnání podkladu povlakových podlah stěrkou pevnosti 20 MPa tl přes 3 do 5 mm</t>
  </si>
  <si>
    <t xml:space="preserve">-1083710937</t>
  </si>
  <si>
    <t xml:space="preserve">Příprava podkladu vyrovnání samonivelační stěrkou podlah min.pevnosti 20 MPa, tloušťky přes 3 do 5 mm</t>
  </si>
  <si>
    <t xml:space="preserve">https://podminky.urs.cz/item/CS_URS_2022_01/776141112</t>
  </si>
  <si>
    <t xml:space="preserve">286</t>
  </si>
  <si>
    <t xml:space="preserve">776221111</t>
  </si>
  <si>
    <t xml:space="preserve">Lepení pásů z PVC standardním lepidlem</t>
  </si>
  <si>
    <t xml:space="preserve">-1653840603</t>
  </si>
  <si>
    <t xml:space="preserve">Montáž podlahovin z PVC lepením standardním lepidlem z pásů standardních</t>
  </si>
  <si>
    <t xml:space="preserve">https://podminky.urs.cz/item/CS_URS_2022_01/776221111</t>
  </si>
  <si>
    <t xml:space="preserve">225,65</t>
  </si>
  <si>
    <t xml:space="preserve">3,2+88,42+5,76</t>
  </si>
  <si>
    <t xml:space="preserve">287</t>
  </si>
  <si>
    <t xml:space="preserve">28412285</t>
  </si>
  <si>
    <t xml:space="preserve">krytina podlahová heterogenní tl 2mm</t>
  </si>
  <si>
    <t xml:space="preserve">1673477063</t>
  </si>
  <si>
    <t xml:space="preserve">318,181818181818*1,1 'Přepočtené koeficientem množství</t>
  </si>
  <si>
    <t xml:space="preserve">288</t>
  </si>
  <si>
    <t xml:space="preserve">776411111</t>
  </si>
  <si>
    <t xml:space="preserve">Montáž obvodových soklíků výšky do 80 mm</t>
  </si>
  <si>
    <t xml:space="preserve">670417869</t>
  </si>
  <si>
    <t xml:space="preserve">Montáž soklíků lepením obvodových, výšky do 80 mm</t>
  </si>
  <si>
    <t xml:space="preserve">https://podminky.urs.cz/item/CS_URS_2022_01/776411111</t>
  </si>
  <si>
    <t xml:space="preserve">289</t>
  </si>
  <si>
    <t xml:space="preserve">28411009</t>
  </si>
  <si>
    <t xml:space="preserve">lišta soklová PVC 18x80mm</t>
  </si>
  <si>
    <t xml:space="preserve">1473730215</t>
  </si>
  <si>
    <t xml:space="preserve">294,117647058824*1,02 'Přepočtené koeficientem množství</t>
  </si>
  <si>
    <t xml:space="preserve">290</t>
  </si>
  <si>
    <t xml:space="preserve">998776203</t>
  </si>
  <si>
    <t xml:space="preserve">Přesun hmot procentní pro podlahy povlakové v objektech v přes 12 do 24 m</t>
  </si>
  <si>
    <t xml:space="preserve">-463592195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2_01/998776203</t>
  </si>
  <si>
    <t xml:space="preserve">781</t>
  </si>
  <si>
    <t xml:space="preserve">Dokončovací práce - obklady</t>
  </si>
  <si>
    <t xml:space="preserve">291</t>
  </si>
  <si>
    <t xml:space="preserve">781111011</t>
  </si>
  <si>
    <t xml:space="preserve">Ometení (oprášení) stěny při přípravě podkladu</t>
  </si>
  <si>
    <t xml:space="preserve">260565812</t>
  </si>
  <si>
    <t xml:space="preserve">Příprava podkladu před provedením obkladu oprášení (ometení) stěny</t>
  </si>
  <si>
    <t xml:space="preserve">https://podminky.urs.cz/item/CS_URS_2022_01/781111011</t>
  </si>
  <si>
    <t xml:space="preserve">292</t>
  </si>
  <si>
    <t xml:space="preserve">781121011</t>
  </si>
  <si>
    <t xml:space="preserve">Nátěr penetrační na stěnu</t>
  </si>
  <si>
    <t xml:space="preserve">1045401507</t>
  </si>
  <si>
    <t xml:space="preserve">Příprava podkladu před provedením obkladu nátěr penetrační na stěnu</t>
  </si>
  <si>
    <t xml:space="preserve">https://podminky.urs.cz/item/CS_URS_2022_01/781121011</t>
  </si>
  <si>
    <t xml:space="preserve">293</t>
  </si>
  <si>
    <t xml:space="preserve">781131112</t>
  </si>
  <si>
    <t xml:space="preserve">Izolace pod obklad nátěrem nebo stěrkou ve dvou vrstvách</t>
  </si>
  <si>
    <t xml:space="preserve">658222282</t>
  </si>
  <si>
    <t xml:space="preserve">Izolace stěny pod obklad izolace nátěrem nebo stěrkou ve dvou vrstvách</t>
  </si>
  <si>
    <t xml:space="preserve">https://podminky.urs.cz/item/CS_URS_2022_01/781131112</t>
  </si>
  <si>
    <t xml:space="preserve">294</t>
  </si>
  <si>
    <t xml:space="preserve">781474113</t>
  </si>
  <si>
    <t xml:space="preserve">Montáž obkladů vnitřních keramických hladkých přes 12 do 19 ks/m2 lepených flexibilním lepidlem</t>
  </si>
  <si>
    <t xml:space="preserve">775619983</t>
  </si>
  <si>
    <t xml:space="preserve">Montáž obkladů vnitřních stěn z dlaždic keramických lepených flexibilním lepidlem maloformátových hladkých přes 12 do 19 ks/m2</t>
  </si>
  <si>
    <t xml:space="preserve">https://podminky.urs.cz/item/CS_URS_2022_01/781474113</t>
  </si>
  <si>
    <t xml:space="preserve">(7,5+4,24)*2*2,1</t>
  </si>
  <si>
    <t xml:space="preserve">(7,05+2,675+4+1,25*4)*2*2,1</t>
  </si>
  <si>
    <t xml:space="preserve">(7,05+3,25*3+1,15*2)*2*2,1</t>
  </si>
  <si>
    <t xml:space="preserve">-0,6*1,97*10</t>
  </si>
  <si>
    <t xml:space="preserve">-0,8*1,97*2</t>
  </si>
  <si>
    <t xml:space="preserve">295</t>
  </si>
  <si>
    <t xml:space="preserve">59761071</t>
  </si>
  <si>
    <t xml:space="preserve">obklad keramický hladký přes 12 do 19ks/m2</t>
  </si>
  <si>
    <t xml:space="preserve">-1720466850</t>
  </si>
  <si>
    <t xml:space="preserve">193,201*1,1</t>
  </si>
  <si>
    <t xml:space="preserve">212,521*1,1 'Přepočtené koeficientem množství</t>
  </si>
  <si>
    <t xml:space="preserve">296</t>
  </si>
  <si>
    <t xml:space="preserve">781494111</t>
  </si>
  <si>
    <t xml:space="preserve">Plastové profily rohové lepené flexibilním lepidlem</t>
  </si>
  <si>
    <t xml:space="preserve">-1428574088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297</t>
  </si>
  <si>
    <t xml:space="preserve">781495115</t>
  </si>
  <si>
    <t xml:space="preserve">Spárování vnitřních obkladů silikonem</t>
  </si>
  <si>
    <t xml:space="preserve">-293717696</t>
  </si>
  <si>
    <t xml:space="preserve">Obklad - dokončující práce ostatní práce spárování silikonem</t>
  </si>
  <si>
    <t xml:space="preserve">https://podminky.urs.cz/item/CS_URS_2022_01/781495115</t>
  </si>
  <si>
    <t xml:space="preserve">298</t>
  </si>
  <si>
    <t xml:space="preserve">998781203</t>
  </si>
  <si>
    <t xml:space="preserve">Přesun hmot procentní pro obklady keramické v objektech v přes 12 do 24 m</t>
  </si>
  <si>
    <t xml:space="preserve">-1055925600</t>
  </si>
  <si>
    <t xml:space="preserve">Přesun hmot pro obklady keramické stanovený procentní sazbou (%) z ceny vodorovná dopravní vzdálenost do 50 m v objektech výšky přes 12 do 24 m</t>
  </si>
  <si>
    <t xml:space="preserve">https://podminky.urs.cz/item/CS_URS_2022_01/998781203</t>
  </si>
  <si>
    <t xml:space="preserve">783</t>
  </si>
  <si>
    <t xml:space="preserve">Dokončovací práce - nátěry</t>
  </si>
  <si>
    <t xml:space="preserve">299</t>
  </si>
  <si>
    <t xml:space="preserve">783301311</t>
  </si>
  <si>
    <t xml:space="preserve">Odmaštění zámečnických konstrukcí vodou ředitelným odmašťovačem</t>
  </si>
  <si>
    <t xml:space="preserve">674499624</t>
  </si>
  <si>
    <t xml:space="preserve">Příprava podkladu zámečnických konstrukcí před provedením nátěru odmaštění odmašťovačem vodou ředitelným</t>
  </si>
  <si>
    <t xml:space="preserve">https://podminky.urs.cz/item/CS_URS_2022_01/783301311</t>
  </si>
  <si>
    <t xml:space="preserve">300</t>
  </si>
  <si>
    <t xml:space="preserve">783314101</t>
  </si>
  <si>
    <t xml:space="preserve">Základní jednonásobný syntetický nátěr zámečnických konstrukcí</t>
  </si>
  <si>
    <t xml:space="preserve">-1838746532</t>
  </si>
  <si>
    <t xml:space="preserve">Základní nátěr zámečnických konstrukcí jednonásobný syntetický</t>
  </si>
  <si>
    <t xml:space="preserve">https://podminky.urs.cz/item/CS_URS_2022_01/783314101</t>
  </si>
  <si>
    <t xml:space="preserve">301</t>
  </si>
  <si>
    <t xml:space="preserve">783317101</t>
  </si>
  <si>
    <t xml:space="preserve">Krycí jednonásobný syntetický standardní nátěr zámečnických konstrukcí</t>
  </si>
  <si>
    <t xml:space="preserve">170813210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302</t>
  </si>
  <si>
    <t xml:space="preserve">784111001</t>
  </si>
  <si>
    <t xml:space="preserve">Oprášení (ometení ) podkladu v místnostech v do 3,80 m</t>
  </si>
  <si>
    <t xml:space="preserve">-1316796225</t>
  </si>
  <si>
    <t xml:space="preserve">Oprášení (ometení) podkladu v místnostech výšky do 3,80 m</t>
  </si>
  <si>
    <t xml:space="preserve">https://podminky.urs.cz/item/CS_URS_2022_01/784111001</t>
  </si>
  <si>
    <t xml:space="preserve">326+56+64,05+1191,559+36+397,07+541</t>
  </si>
  <si>
    <t xml:space="preserve">303</t>
  </si>
  <si>
    <t xml:space="preserve">784111011</t>
  </si>
  <si>
    <t xml:space="preserve">Obroušení podkladu omítnutého v místnostech v do 3,80 m</t>
  </si>
  <si>
    <t xml:space="preserve">1665678449</t>
  </si>
  <si>
    <t xml:space="preserve">Obroušení podkladu omítky v místnostech výšky do 3,80 m</t>
  </si>
  <si>
    <t xml:space="preserve">https://podminky.urs.cz/item/CS_URS_2022_01/784111011</t>
  </si>
  <si>
    <t xml:space="preserve">304</t>
  </si>
  <si>
    <t xml:space="preserve">784121001</t>
  </si>
  <si>
    <t xml:space="preserve">Oškrabání malby v mísnostech v do 3,80 m</t>
  </si>
  <si>
    <t xml:space="preserve">534865844</t>
  </si>
  <si>
    <t xml:space="preserve">Oškrabání malby v místnostech výšky do 3,80 m</t>
  </si>
  <si>
    <t xml:space="preserve">https://podminky.urs.cz/item/CS_URS_2022_01/784121001</t>
  </si>
  <si>
    <t xml:space="preserve">305</t>
  </si>
  <si>
    <t xml:space="preserve">784161411</t>
  </si>
  <si>
    <t xml:space="preserve">Celoplošné vyrovnání podkladu sádrovou stěrkou v místnostech v do 3,80 m</t>
  </si>
  <si>
    <t xml:space="preserve">1013029782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306</t>
  </si>
  <si>
    <t xml:space="preserve">784171101</t>
  </si>
  <si>
    <t xml:space="preserve">Zakrytí vnitřních podlah včetně pozdějšího odkrytí</t>
  </si>
  <si>
    <t xml:space="preserve">226324956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307</t>
  </si>
  <si>
    <t xml:space="preserve">58124844</t>
  </si>
  <si>
    <t xml:space="preserve">fólie pro malířské potřeby zakrývací tl 25µ 4x5m</t>
  </si>
  <si>
    <t xml:space="preserve">781155393</t>
  </si>
  <si>
    <t xml:space="preserve">666,666666666667*1,05 'Přepočtené koeficientem množství</t>
  </si>
  <si>
    <t xml:space="preserve">308</t>
  </si>
  <si>
    <t xml:space="preserve">784181001</t>
  </si>
  <si>
    <t xml:space="preserve">Jednonásobné pačokování v místnostech v do 3,80 m</t>
  </si>
  <si>
    <t xml:space="preserve">662561206</t>
  </si>
  <si>
    <t xml:space="preserve">Pačokování jednonásobné v místnostech výšky do 3,80 m</t>
  </si>
  <si>
    <t xml:space="preserve">https://podminky.urs.cz/item/CS_URS_2022_01/784181001</t>
  </si>
  <si>
    <t xml:space="preserve">309</t>
  </si>
  <si>
    <t xml:space="preserve">784211101</t>
  </si>
  <si>
    <t xml:space="preserve">Dvojnásobné bílé malby ze směsí za mokra výborně oděruvzdorných v místnostech v do 3,80 m</t>
  </si>
  <si>
    <t xml:space="preserve">176432146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02 - výtah</t>
  </si>
  <si>
    <t xml:space="preserve">2137204084</t>
  </si>
  <si>
    <t xml:space="preserve">03 - Elektroinstalace</t>
  </si>
  <si>
    <t xml:space="preserve">D1 - ELEKTROINSTALAČNÍ MATERIÁL VČETNĚ MONTÁŽE</t>
  </si>
  <si>
    <t xml:space="preserve">D2 - DODÁVKY včetně montáže</t>
  </si>
  <si>
    <t xml:space="preserve">D3 - HZS</t>
  </si>
  <si>
    <t xml:space="preserve">D1</t>
  </si>
  <si>
    <t xml:space="preserve">ELEKTROINSTALAČNÍ MATERIÁL VČETNĚ MONTÁŽE</t>
  </si>
  <si>
    <t xml:space="preserve">Pol226</t>
  </si>
  <si>
    <t xml:space="preserve">trubka KOPOFLEX Typ 40 R=40mm (PO)</t>
  </si>
  <si>
    <t xml:space="preserve">Pol227</t>
  </si>
  <si>
    <t xml:space="preserve">trubka oheb.el.inst. typ 23 R=23mm (PO)</t>
  </si>
  <si>
    <t xml:space="preserve">Pol228</t>
  </si>
  <si>
    <t xml:space="preserve">trubka oheb.el.inst. typ 23 R=16mm (PO)</t>
  </si>
  <si>
    <t xml:space="preserve">Pol229</t>
  </si>
  <si>
    <t xml:space="preserve">lišta vkládací 40/20</t>
  </si>
  <si>
    <t xml:space="preserve">Pol230</t>
  </si>
  <si>
    <t xml:space="preserve">lišta vkládací 20/20</t>
  </si>
  <si>
    <t xml:space="preserve">Pol231</t>
  </si>
  <si>
    <t xml:space="preserve">krab.přístrojová (1901; KP 68; KZ 3) bez zapojení</t>
  </si>
  <si>
    <t xml:space="preserve">Pol232</t>
  </si>
  <si>
    <t xml:space="preserve">krab.odboč.s víčkem.svor.(1903;KR 68) kruh.vč.zap.</t>
  </si>
  <si>
    <t xml:space="preserve">Pol233</t>
  </si>
  <si>
    <t xml:space="preserve">AYKY-AYKYm 3x240+120 mm2 750V (PU)</t>
  </si>
  <si>
    <t xml:space="preserve">Pol234</t>
  </si>
  <si>
    <t xml:space="preserve">CYKY-CYKYm 5Cx50 mm2 750V (PU)</t>
  </si>
  <si>
    <t xml:space="preserve">Pol235</t>
  </si>
  <si>
    <t xml:space="preserve">CYKY-CYKYm 5Cx10 mm2 750V (PU)</t>
  </si>
  <si>
    <t xml:space="preserve">Pol236</t>
  </si>
  <si>
    <t xml:space="preserve">CYKY-CYKYm 5Cx6 mm2 750V (PU)</t>
  </si>
  <si>
    <t xml:space="preserve">Pol237</t>
  </si>
  <si>
    <t xml:space="preserve">CYKY-CYKYm 5Cx4 mm2 750V (PU)</t>
  </si>
  <si>
    <t xml:space="preserve">Pol238</t>
  </si>
  <si>
    <t xml:space="preserve">CYKY-CYKYm 5Cx2.5 mm2 750V (PU)</t>
  </si>
  <si>
    <t xml:space="preserve">Pol239</t>
  </si>
  <si>
    <t xml:space="preserve">CYKY-CYKYm 3Cx2.5 mm2 750V (PU)</t>
  </si>
  <si>
    <t xml:space="preserve">Pol240</t>
  </si>
  <si>
    <t xml:space="preserve">CYKY-CYKYm 3Cx1.5 mm2 750V (PU)</t>
  </si>
  <si>
    <t xml:space="preserve">Pol241</t>
  </si>
  <si>
    <t xml:space="preserve">CYKY-CYKYm 3Ax1.5 mm2 750V (PU)</t>
  </si>
  <si>
    <t xml:space="preserve">Pol242</t>
  </si>
  <si>
    <t xml:space="preserve">CYKY-CYKYm 2Ax1.5 mm2 750V (PU)</t>
  </si>
  <si>
    <t xml:space="preserve">Pol243</t>
  </si>
  <si>
    <t xml:space="preserve">CYSY-CYSYm 5Cx4 mm2 750V (PU)</t>
  </si>
  <si>
    <t xml:space="preserve">Pol244</t>
  </si>
  <si>
    <t xml:space="preserve">CYSY-CYSYm 5Cx2.5 mm2 750V (PU)</t>
  </si>
  <si>
    <t xml:space="preserve">Pol245</t>
  </si>
  <si>
    <t xml:space="preserve">CY 6 mm2 750V (PU), zž</t>
  </si>
  <si>
    <t xml:space="preserve">Pol246</t>
  </si>
  <si>
    <t xml:space="preserve">UTP Cat. 6(PU)</t>
  </si>
  <si>
    <t xml:space="preserve">Pol247</t>
  </si>
  <si>
    <t xml:space="preserve">kabel koaxiální STA</t>
  </si>
  <si>
    <t xml:space="preserve">Pol248</t>
  </si>
  <si>
    <t xml:space="preserve">spín.nást.prost.obyč. 1-pólový - řazení 1</t>
  </si>
  <si>
    <t xml:space="preserve">Pol251</t>
  </si>
  <si>
    <t xml:space="preserve">přepínač - řazení 6 nást.prost.obyč stmívatelný DALI.</t>
  </si>
  <si>
    <t xml:space="preserve">Pol254</t>
  </si>
  <si>
    <t xml:space="preserve">pohybové čidlo vnitřní</t>
  </si>
  <si>
    <t xml:space="preserve">Pol256</t>
  </si>
  <si>
    <t xml:space="preserve">zás.polozap./zapuštěné 10/16A 250V 2P+Z .</t>
  </si>
  <si>
    <t xml:space="preserve">Pol257</t>
  </si>
  <si>
    <t xml:space="preserve">zás.polozap./zapuštěné 10/16A 250V 2P+Z .+ svodič p.</t>
  </si>
  <si>
    <t xml:space="preserve">Pol258</t>
  </si>
  <si>
    <t xml:space="preserve">zásuvka 3f 400V/16A</t>
  </si>
  <si>
    <t xml:space="preserve">Pol259</t>
  </si>
  <si>
    <t xml:space="preserve">zás.polozap./zapuštěné DVOJITÁ DATOVÁ</t>
  </si>
  <si>
    <t xml:space="preserve">Pol260</t>
  </si>
  <si>
    <t xml:space="preserve">zás.polozap./zapuštěné 10/16A 250V 2P+Z .GO</t>
  </si>
  <si>
    <t xml:space="preserve">Pol261</t>
  </si>
  <si>
    <t xml:space="preserve">tlačítko TOTAL STOP, v kuchyni</t>
  </si>
  <si>
    <t xml:space="preserve">Pol262</t>
  </si>
  <si>
    <t xml:space="preserve">zás.polozap./zapuštěné STA koncová</t>
  </si>
  <si>
    <t xml:space="preserve">Pol264</t>
  </si>
  <si>
    <t xml:space="preserve">sv. MODUS EXAL8000CM3KOPBD/DALI</t>
  </si>
  <si>
    <t xml:space="preserve">Poznámka k položce:
„zadavatel umožňuje nabídnout rovnocené řešení*)“</t>
  </si>
  <si>
    <t xml:space="preserve">Pol266</t>
  </si>
  <si>
    <t xml:space="preserve">sv. MODUS PL7000L2W2/ND</t>
  </si>
  <si>
    <t xml:space="preserve">Pol267</t>
  </si>
  <si>
    <t xml:space="preserve">sv. MODUS PL5000L2W2/ND</t>
  </si>
  <si>
    <t xml:space="preserve">Pol269</t>
  </si>
  <si>
    <t xml:space="preserve">sv. MODUS BRS3KO375V2/ND</t>
  </si>
  <si>
    <t xml:space="preserve">Pol270</t>
  </si>
  <si>
    <t xml:space="preserve">sv. MODUS BRS3KO375V2/NDNZ</t>
  </si>
  <si>
    <t xml:space="preserve">Pol271</t>
  </si>
  <si>
    <t xml:space="preserve">sv. MODUS BRS3KO375V2/NDSM</t>
  </si>
  <si>
    <t xml:space="preserve">Pol272</t>
  </si>
  <si>
    <t xml:space="preserve">sv. MODUS BRS3KO300V1/ND</t>
  </si>
  <si>
    <t xml:space="preserve">Pol273</t>
  </si>
  <si>
    <t xml:space="preserve">sv. MODUS BRS3KO300V1/NDSM</t>
  </si>
  <si>
    <t xml:space="preserve">Pol274</t>
  </si>
  <si>
    <t xml:space="preserve">sv. MODUS BRSB3KO300V1/ND</t>
  </si>
  <si>
    <t xml:space="preserve">D2</t>
  </si>
  <si>
    <t xml:space="preserve">DODÁVKY včetně montáže</t>
  </si>
  <si>
    <t xml:space="preserve">Pol276</t>
  </si>
  <si>
    <t xml:space="preserve">Ovládání DALI</t>
  </si>
  <si>
    <t xml:space="preserve">Pol277</t>
  </si>
  <si>
    <t xml:space="preserve">podparapetní kanál 140/70</t>
  </si>
  <si>
    <t xml:space="preserve">Pol278</t>
  </si>
  <si>
    <t xml:space="preserve">sestava DVT pro 6 účastníků</t>
  </si>
  <si>
    <t xml:space="preserve">sestava</t>
  </si>
  <si>
    <t xml:space="preserve">Pol279</t>
  </si>
  <si>
    <t xml:space="preserve">rozvaděč R kotelny MaR, složit dle potřeb kotelny</t>
  </si>
  <si>
    <t xml:space="preserve">Pol280</t>
  </si>
  <si>
    <t xml:space="preserve">rozvaděč RH 2</t>
  </si>
  <si>
    <t xml:space="preserve">Pol283</t>
  </si>
  <si>
    <t xml:space="preserve">rozvaděč Rp4</t>
  </si>
  <si>
    <t xml:space="preserve">Pol284</t>
  </si>
  <si>
    <t xml:space="preserve">rozvaděč Rp5</t>
  </si>
  <si>
    <t xml:space="preserve">Pol285</t>
  </si>
  <si>
    <t xml:space="preserve">rozvaděč Rkuchyně</t>
  </si>
  <si>
    <t xml:space="preserve">Pol286</t>
  </si>
  <si>
    <t xml:space="preserve">rozvaděč datový,cca 25 ukončení</t>
  </si>
  <si>
    <t xml:space="preserve">D3</t>
  </si>
  <si>
    <t xml:space="preserve">HZS</t>
  </si>
  <si>
    <t xml:space="preserve">Pol288</t>
  </si>
  <si>
    <t xml:space="preserve">revize elektro</t>
  </si>
  <si>
    <t xml:space="preserve">hod</t>
  </si>
  <si>
    <t xml:space="preserve">Pol289</t>
  </si>
  <si>
    <t xml:space="preserve">dokumentace skutečného provedení stavby</t>
  </si>
  <si>
    <t xml:space="preserve">Pol290</t>
  </si>
  <si>
    <t xml:space="preserve">podružný materiál, prořez</t>
  </si>
  <si>
    <t xml:space="preserve">Pol291</t>
  </si>
  <si>
    <t xml:space="preserve">sekání, průrazy, odvoz suti</t>
  </si>
  <si>
    <t xml:space="preserve">pol292</t>
  </si>
  <si>
    <t xml:space="preserve">Stavební přípomoc</t>
  </si>
  <si>
    <t xml:space="preserve">2041518574</t>
  </si>
  <si>
    <t xml:space="preserve">04 - plynovod a ÚT</t>
  </si>
  <si>
    <t xml:space="preserve">D1 - DEMONTÁŽE PLYNOVOD</t>
  </si>
  <si>
    <t xml:space="preserve">D3 - PLYNOVOD - NOVÝ STAV (D+M)</t>
  </si>
  <si>
    <t xml:space="preserve">D4 - PLYNOVÁ KOTELNA - NOVÝ STAV (D+M)</t>
  </si>
  <si>
    <t xml:space="preserve">D6 - NOVÝ TOPNÝ SYSTÉM 4NP, 5NP (D+M)</t>
  </si>
  <si>
    <t xml:space="preserve">D7 - OSTATNÍ</t>
  </si>
  <si>
    <t xml:space="preserve">    D8 - Měření a regulace</t>
  </si>
  <si>
    <t xml:space="preserve">DEMONTÁŽE PLYNOVOD</t>
  </si>
  <si>
    <t xml:space="preserve">Pol70</t>
  </si>
  <si>
    <t xml:space="preserve">demtž.obchodního plynoměru vč.rozpěrky (zajistí plynárenský podnik)</t>
  </si>
  <si>
    <t xml:space="preserve">PLYNOVOD - NOVÝ STAV (D+M)</t>
  </si>
  <si>
    <t xml:space="preserve">Pol88</t>
  </si>
  <si>
    <t xml:space="preserve">kulový uzávěr 5/4"</t>
  </si>
  <si>
    <t xml:space="preserve">Pol89</t>
  </si>
  <si>
    <t xml:space="preserve">kulový uzávěr 1"</t>
  </si>
  <si>
    <t xml:space="preserve">Pol90</t>
  </si>
  <si>
    <t xml:space="preserve">kulový uzávěr 3/4"</t>
  </si>
  <si>
    <t xml:space="preserve">Pol91</t>
  </si>
  <si>
    <t xml:space="preserve">tlakoměr 0-10kPa vč. přísl.</t>
  </si>
  <si>
    <t xml:space="preserve">Pol92</t>
  </si>
  <si>
    <t xml:space="preserve">kulový uzávěr s protipožární armaturou 1" vč.instalační skříně</t>
  </si>
  <si>
    <t xml:space="preserve">Pol93a</t>
  </si>
  <si>
    <t xml:space="preserve">automatický uzáver plynu DN50, 230V - doporučeno osadit</t>
  </si>
  <si>
    <t xml:space="preserve">584515746</t>
  </si>
  <si>
    <t xml:space="preserve">Pol96</t>
  </si>
  <si>
    <t xml:space="preserve">ocelové potrubí DN32, svařované</t>
  </si>
  <si>
    <t xml:space="preserve">Pol97</t>
  </si>
  <si>
    <t xml:space="preserve">ocelové potrubí DN25, svařované</t>
  </si>
  <si>
    <t xml:space="preserve">Pol98</t>
  </si>
  <si>
    <t xml:space="preserve">ocelové potrubí DN20, svařované</t>
  </si>
  <si>
    <t xml:space="preserve">Pol99</t>
  </si>
  <si>
    <t xml:space="preserve">plastové pětivrstvé potrubí Al-PEX d32 v plynotěsné chráničce</t>
  </si>
  <si>
    <t xml:space="preserve">Pol101</t>
  </si>
  <si>
    <t xml:space="preserve">ocelové potrubí DN50, chránička</t>
  </si>
  <si>
    <t xml:space="preserve">Pol102</t>
  </si>
  <si>
    <t xml:space="preserve">2xzákladní 1x vrchní nátěr potrubí do DN100</t>
  </si>
  <si>
    <t xml:space="preserve">D4</t>
  </si>
  <si>
    <t xml:space="preserve">PLYNOVÁ KOTELNA - NOVÝ STAV (D+M)</t>
  </si>
  <si>
    <t xml:space="preserve">Pol104</t>
  </si>
  <si>
    <t xml:space="preserve">prodloužení 0,5m</t>
  </si>
  <si>
    <t xml:space="preserve">Pol105</t>
  </si>
  <si>
    <t xml:space="preserve">prodloužení 1m</t>
  </si>
  <si>
    <t xml:space="preserve">Pol110</t>
  </si>
  <si>
    <t xml:space="preserve">základová deska se spodním odtokem kondenzátu</t>
  </si>
  <si>
    <t xml:space="preserve">Pol111</t>
  </si>
  <si>
    <t xml:space="preserve">Stěnová vzpěra typ II, d = 500mm, vč. příčníku</t>
  </si>
  <si>
    <t xml:space="preserve">Pol114</t>
  </si>
  <si>
    <t xml:space="preserve">koleno pevné 30°</t>
  </si>
  <si>
    <t xml:space="preserve">Pol116</t>
  </si>
  <si>
    <t xml:space="preserve">lůžko nastavitelné</t>
  </si>
  <si>
    <t xml:space="preserve">Pol118</t>
  </si>
  <si>
    <t xml:space="preserve">revize</t>
  </si>
  <si>
    <t xml:space="preserve">D6</t>
  </si>
  <si>
    <t xml:space="preserve">NOVÝ TOPNÝ SYSTÉM 4NP, 5NP (D+M)</t>
  </si>
  <si>
    <t xml:space="preserve">Pol176</t>
  </si>
  <si>
    <t xml:space="preserve">plynový závěsný kondenzační kotel o jmenovitém výkonu 4,4 - 32,8 kW vč. pojistného ventilu (3 bary) a oběhového čerpadla</t>
  </si>
  <si>
    <t xml:space="preserve">Pol177</t>
  </si>
  <si>
    <t xml:space="preserve">ekvitermní regulace pro 2 otopné okruhy (1x směšovaný, 1x nesměšovaný) vč. spínacích modulů dle typu regulace</t>
  </si>
  <si>
    <t xml:space="preserve">Pol178</t>
  </si>
  <si>
    <t xml:space="preserve">akumulační zásobník o objemu 200 litrů (průměr s izolací - 600 mm, výška - 1300 mm)</t>
  </si>
  <si>
    <t xml:space="preserve">Pol179</t>
  </si>
  <si>
    <t xml:space="preserve">R/S pro 2 otopné okruhy</t>
  </si>
  <si>
    <t xml:space="preserve">Pol180</t>
  </si>
  <si>
    <t xml:space="preserve">čidlo teploty venkovního vzduchu</t>
  </si>
  <si>
    <t xml:space="preserve">Pol181</t>
  </si>
  <si>
    <t xml:space="preserve">tlaková expanzní nádoba stacionární o objemu 35 litrů vč. uzávěru s vypouštěním</t>
  </si>
  <si>
    <t xml:space="preserve">Pol182</t>
  </si>
  <si>
    <t xml:space="preserve">koaxiální odkouření a přívod vzduchu potrubím 80/125 - od plyn. kotle až nad střechu</t>
  </si>
  <si>
    <t xml:space="preserve">kpl</t>
  </si>
  <si>
    <t xml:space="preserve">Pol183</t>
  </si>
  <si>
    <t xml:space="preserve">průchodka střechou pro potrubí 80/125</t>
  </si>
  <si>
    <t xml:space="preserve">Pol184</t>
  </si>
  <si>
    <t xml:space="preserve">typová ukončovací hlavice na koaxiální potrubí 80/125</t>
  </si>
  <si>
    <t xml:space="preserve">Pol185</t>
  </si>
  <si>
    <t xml:space="preserve">termostatická hlavice M30x1,5</t>
  </si>
  <si>
    <t xml:space="preserve">Pol186</t>
  </si>
  <si>
    <t xml:space="preserve">"H" šroubení (DN 15, Kvs= 1,48 m3/h) - přímé</t>
  </si>
  <si>
    <t xml:space="preserve">Pol187</t>
  </si>
  <si>
    <t xml:space="preserve">vyvažovací ventil (DN 20, Kvs= 5,37 m3/h, PN 25)</t>
  </si>
  <si>
    <t xml:space="preserve">Pol188</t>
  </si>
  <si>
    <t xml:space="preserve">oběhové čerpadlo DN 25 - regulace otáček na dPC (915 kg/h při 13,5 kPa)</t>
  </si>
  <si>
    <t xml:space="preserve">Pol189</t>
  </si>
  <si>
    <t xml:space="preserve">oběhové čerpadlo DN 25 - regulace otáček na dPC (735 kg/h při 6 kPa)</t>
  </si>
  <si>
    <t xml:space="preserve">Pol190</t>
  </si>
  <si>
    <t xml:space="preserve">3cestný směšovací ventil (DN 20, Kvs= 6,3 m3/h) s el.pohonem</t>
  </si>
  <si>
    <t xml:space="preserve">Pol191</t>
  </si>
  <si>
    <t xml:space="preserve">teplotní čidlo pro zpětnou vazbu směšovače</t>
  </si>
  <si>
    <t xml:space="preserve">Pol126</t>
  </si>
  <si>
    <t xml:space="preserve">Pol192</t>
  </si>
  <si>
    <t xml:space="preserve">Pol193</t>
  </si>
  <si>
    <t xml:space="preserve">zpětná klapka 1"</t>
  </si>
  <si>
    <t xml:space="preserve">Pol194</t>
  </si>
  <si>
    <t xml:space="preserve">magnetický odlučovač 5/4"</t>
  </si>
  <si>
    <t xml:space="preserve">Pol195</t>
  </si>
  <si>
    <t xml:space="preserve">filtr s magnetem 1"</t>
  </si>
  <si>
    <t xml:space="preserve">Pol137</t>
  </si>
  <si>
    <t xml:space="preserve">teploměr 0-100°C</t>
  </si>
  <si>
    <t xml:space="preserve">Pol196</t>
  </si>
  <si>
    <t xml:space="preserve">tlakoměr 0-6 bar</t>
  </si>
  <si>
    <t xml:space="preserve">Pol197</t>
  </si>
  <si>
    <t xml:space="preserve">automat. odvzdušnovací ventil 1/2"</t>
  </si>
  <si>
    <t xml:space="preserve">Pol133</t>
  </si>
  <si>
    <t xml:space="preserve">vypouštěcí ventil 1/2"</t>
  </si>
  <si>
    <t xml:space="preserve">Pol166</t>
  </si>
  <si>
    <t xml:space="preserve">měděné potrubí lisované d15</t>
  </si>
  <si>
    <t xml:space="preserve">Pol167</t>
  </si>
  <si>
    <t xml:space="preserve">měděné potrubí lisované d18</t>
  </si>
  <si>
    <t xml:space="preserve">Pol168</t>
  </si>
  <si>
    <t xml:space="preserve">měděné potrubí lisované d22</t>
  </si>
  <si>
    <t xml:space="preserve">Pol169</t>
  </si>
  <si>
    <t xml:space="preserve">měděné potrubí lisované d28</t>
  </si>
  <si>
    <t xml:space="preserve">Pol198</t>
  </si>
  <si>
    <t xml:space="preserve">d15 -&gt; tl. = 20 mm</t>
  </si>
  <si>
    <t xml:space="preserve">Pol199</t>
  </si>
  <si>
    <t xml:space="preserve">d18 -&gt; tl. = 20 mm</t>
  </si>
  <si>
    <t xml:space="preserve">Pol200</t>
  </si>
  <si>
    <t xml:space="preserve">d22 -&gt; tl. = 20 mm</t>
  </si>
  <si>
    <t xml:space="preserve">Pol201</t>
  </si>
  <si>
    <t xml:space="preserve">d28 -&gt; tl. = 20 mm</t>
  </si>
  <si>
    <t xml:space="preserve">Pol202</t>
  </si>
  <si>
    <t xml:space="preserve">10-6070</t>
  </si>
  <si>
    <t xml:space="preserve">Pol203</t>
  </si>
  <si>
    <t xml:space="preserve">11-6160</t>
  </si>
  <si>
    <t xml:space="preserve">Pol204</t>
  </si>
  <si>
    <t xml:space="preserve">21-6050</t>
  </si>
  <si>
    <t xml:space="preserve">Pol205</t>
  </si>
  <si>
    <t xml:space="preserve">21-6080</t>
  </si>
  <si>
    <t xml:space="preserve">Pol206</t>
  </si>
  <si>
    <t xml:space="preserve">21-6120</t>
  </si>
  <si>
    <t xml:space="preserve">Pol207</t>
  </si>
  <si>
    <t xml:space="preserve">21-9080</t>
  </si>
  <si>
    <t xml:space="preserve">Pol208</t>
  </si>
  <si>
    <t xml:space="preserve">22-6070</t>
  </si>
  <si>
    <t xml:space="preserve">Pol209</t>
  </si>
  <si>
    <t xml:space="preserve">22-6100</t>
  </si>
  <si>
    <t xml:space="preserve">Pol210</t>
  </si>
  <si>
    <t xml:space="preserve">22-6140</t>
  </si>
  <si>
    <t xml:space="preserve">Pol211</t>
  </si>
  <si>
    <t xml:space="preserve">22-6160</t>
  </si>
  <si>
    <t xml:space="preserve">312</t>
  </si>
  <si>
    <t xml:space="preserve">Pol212</t>
  </si>
  <si>
    <t xml:space="preserve">22-6230</t>
  </si>
  <si>
    <t xml:space="preserve">314</t>
  </si>
  <si>
    <t xml:space="preserve">D7</t>
  </si>
  <si>
    <t xml:space="preserve">OSTATNÍ</t>
  </si>
  <si>
    <t xml:space="preserve">Pol214</t>
  </si>
  <si>
    <t xml:space="preserve">plošina do výšky 20m</t>
  </si>
  <si>
    <t xml:space="preserve">318</t>
  </si>
  <si>
    <t xml:space="preserve">Pol216</t>
  </si>
  <si>
    <t xml:space="preserve">revize plynu</t>
  </si>
  <si>
    <t xml:space="preserve">322</t>
  </si>
  <si>
    <t xml:space="preserve">Pol217</t>
  </si>
  <si>
    <t xml:space="preserve">doprava a přesun hmot</t>
  </si>
  <si>
    <t xml:space="preserve">324</t>
  </si>
  <si>
    <t xml:space="preserve">Pol218</t>
  </si>
  <si>
    <t xml:space="preserve">tlaková zkouška</t>
  </si>
  <si>
    <t xml:space="preserve">326</t>
  </si>
  <si>
    <t xml:space="preserve">Pol219</t>
  </si>
  <si>
    <t xml:space="preserve">topná zkouška</t>
  </si>
  <si>
    <t xml:space="preserve">328</t>
  </si>
  <si>
    <t xml:space="preserve">Pol220</t>
  </si>
  <si>
    <t xml:space="preserve">montážní a těsnící materiál, vč. pomocných ocelových konstrukcí</t>
  </si>
  <si>
    <t xml:space="preserve">330</t>
  </si>
  <si>
    <t xml:space="preserve">Pol221</t>
  </si>
  <si>
    <t xml:space="preserve">zaregulování soustavy, uvedení do provozu</t>
  </si>
  <si>
    <t xml:space="preserve">332</t>
  </si>
  <si>
    <t xml:space="preserve">Pol222</t>
  </si>
  <si>
    <t xml:space="preserve">projekt skutečného provedení</t>
  </si>
  <si>
    <t xml:space="preserve">334</t>
  </si>
  <si>
    <t xml:space="preserve">Pol223</t>
  </si>
  <si>
    <t xml:space="preserve">dodavatelská dokumentace</t>
  </si>
  <si>
    <t xml:space="preserve">336</t>
  </si>
  <si>
    <t xml:space="preserve">Pol224</t>
  </si>
  <si>
    <t xml:space="preserve">koordinační činnost</t>
  </si>
  <si>
    <t xml:space="preserve">338</t>
  </si>
  <si>
    <t xml:space="preserve">Pol225</t>
  </si>
  <si>
    <t xml:space="preserve">příprava staveniště</t>
  </si>
  <si>
    <t xml:space="preserve">340</t>
  </si>
  <si>
    <t xml:space="preserve">Poznámka k položce:
požadavek na stavbu:
výkopy a zásypy pro novou část plynovodu vedeného v zemi (cca 3m)
zvětšit dveře do nové plynové kotelny pro instalaci kotle
provést sokl pod plynový kotel
provedení otvorů pro vedení potrubí a odkouření vč. zapravení otvorů (požární/nepožární)
požadavek na elektro:
demtž. A zpětná mtž. regulace kotle a topných okruhů
provést zabezpečení plynové kotelny dle vyhl.91/1993Sb. (rozvaděč, regulace, čidlo CO, plynu, zaplavení, přetopení, STOP tlačítko, světelná a akustická signaliace, signalizace na mobil, BAP, automatické dopouštění vody) - viz PD
připojení kotlů
připojení regulace kotle 4np
požadavek na ZTI:
odpadní potrubí v blízkosti kotlů
přívod SV ke kotlům
napojení zásobníků TV (tichelmanovo zapojení)</t>
  </si>
  <si>
    <t xml:space="preserve">pol226</t>
  </si>
  <si>
    <t xml:space="preserve">919090484</t>
  </si>
  <si>
    <t xml:space="preserve">stavebn přípomoc</t>
  </si>
  <si>
    <t xml:space="preserve">D8</t>
  </si>
  <si>
    <t xml:space="preserve">Měření a regulace</t>
  </si>
  <si>
    <t xml:space="preserve">M+R   včetně zpracování PD</t>
  </si>
  <si>
    <t xml:space="preserve">-1268319066</t>
  </si>
  <si>
    <t xml:space="preserve">M+R včetně zpracování PD</t>
  </si>
  <si>
    <t xml:space="preserve">05 - VZT</t>
  </si>
  <si>
    <t xml:space="preserve">D2 - VĚTRÁNÍ MÍSTNOSTÍ - VEDENÍ PLYNOVODU (D+M)</t>
  </si>
  <si>
    <t xml:space="preserve">D3 - ZAŘÍZENÍ Č.1 VĚTRÁNÍ SOCIÁLNÍCH ZAŘÍZENÍ POKOJŮ (D+M)</t>
  </si>
  <si>
    <t xml:space="preserve">D4 - ZAŘÍZENÍ Č.2 VĚTRÁNÍ SOCIÁLNÍCH ZAŘÍZENÍ 4NP(D+M)</t>
  </si>
  <si>
    <t xml:space="preserve">D5 - ZAŘÍZENÍ Č.3 VĚTRÁNÍ KUCHYNĚ (D+M)</t>
  </si>
  <si>
    <t xml:space="preserve">D9 - ZAŘÍZENÍ Č.4 VĚTRÁNÍ SÁLU  5NP</t>
  </si>
  <si>
    <t xml:space="preserve">D7 - ZAŘÍZENÍ Č.5 VĚTRÁNÍ VÝTAHOVÉ ŠACHTY (D+M)</t>
  </si>
  <si>
    <t xml:space="preserve">D8 - OSTATNÍ</t>
  </si>
  <si>
    <t xml:space="preserve">VĚTRÁNÍ MÍSTNOSTÍ - VEDENÍ PLYNOVODU (D+M)</t>
  </si>
  <si>
    <t xml:space="preserve">Pol5</t>
  </si>
  <si>
    <t xml:space="preserve">spiro těsné potrubí do d125mm; 0% tvarovek</t>
  </si>
  <si>
    <t xml:space="preserve">Pol6</t>
  </si>
  <si>
    <t xml:space="preserve">kruhová mřížka d125mm</t>
  </si>
  <si>
    <t xml:space="preserve">ZAŘÍZENÍ Č.1 VĚTRÁNÍ SOCIÁLNÍCH ZAŘÍZENÍ POKOJŮ (D+M)</t>
  </si>
  <si>
    <t xml:space="preserve">Pol7</t>
  </si>
  <si>
    <t xml:space="preserve">potrubní ultratichý ventilátor d100mm s doběhem</t>
  </si>
  <si>
    <t xml:space="preserve">Pol8</t>
  </si>
  <si>
    <t xml:space="preserve">pružná manžeta d100</t>
  </si>
  <si>
    <t xml:space="preserve">Pol9</t>
  </si>
  <si>
    <t xml:space="preserve">zpětná klapka d100</t>
  </si>
  <si>
    <t xml:space="preserve">Pol10</t>
  </si>
  <si>
    <t xml:space="preserve">přetlaková žaluzie d100</t>
  </si>
  <si>
    <t xml:space="preserve">Pol11</t>
  </si>
  <si>
    <t xml:space="preserve">přetlaková žaluzie d125</t>
  </si>
  <si>
    <t xml:space="preserve">Pol20</t>
  </si>
  <si>
    <t xml:space="preserve">spiro těsné potrubí do obvodu 125mm; 20%tvarovek</t>
  </si>
  <si>
    <t xml:space="preserve">Pol22</t>
  </si>
  <si>
    <t xml:space="preserve">talířový ventil kovový d125mm s rámečkem</t>
  </si>
  <si>
    <t xml:space="preserve">Pol26</t>
  </si>
  <si>
    <t xml:space="preserve">syntetický kaučuk tl.10mm, nalepovací</t>
  </si>
  <si>
    <t xml:space="preserve">ZAŘÍZENÍ Č.2 VĚTRÁNÍ SOCIÁLNÍCH ZAŘÍZENÍ 4NP(D+M)</t>
  </si>
  <si>
    <t xml:space="preserve">Pol28</t>
  </si>
  <si>
    <t xml:space="preserve">rekuperační jednotka podstropní provedení Qo=Qp=max.765m3/h, min.300Pa, dodávka jednotky v celku s protiproudým rekuperátorem s účinností min. 87,4% vestavěný el. ohřev min. 1,8kW (potřeba 1kW) (230V, 50Hz, max.320W+1800W) filtry M5+G4, hmotnost VZT jedno</t>
  </si>
  <si>
    <t xml:space="preserve">rekuperační jednotka podstropní provedení Qo=Qp=max.765m3/h, min.300Pa, dodávka jednotky v celku s protiproudým rekuperátorem s účinností min. 87,4% vestavěný el. ohřev min. 1,8kW (potřeba 1kW) (230V, 50Hz, max.320W+1800W) filtry M5+G4, hmotnost VZT jednotky max. 125kg kompletní digitální regulace</t>
  </si>
  <si>
    <t xml:space="preserve">Pol29</t>
  </si>
  <si>
    <t xml:space="preserve">požární kouřové čidlo</t>
  </si>
  <si>
    <t xml:space="preserve">Pol30</t>
  </si>
  <si>
    <t xml:space="preserve">textilní vyústka d250mm, l=9000mm kruhová, dvojité zavěšení, office provedení, kompletní mikroperforace</t>
  </si>
  <si>
    <t xml:space="preserve">Pol31</t>
  </si>
  <si>
    <t xml:space="preserve">tlumič hluku d250mm s kulisou, l=900mm</t>
  </si>
  <si>
    <t xml:space="preserve">Pol32</t>
  </si>
  <si>
    <t xml:space="preserve">šikmý výfukový kus d225</t>
  </si>
  <si>
    <t xml:space="preserve">Pol24</t>
  </si>
  <si>
    <t xml:space="preserve">mřížka nad dveřmi 600x200mm</t>
  </si>
  <si>
    <t xml:space="preserve">Pol27</t>
  </si>
  <si>
    <t xml:space="preserve">regulační klapka d125</t>
  </si>
  <si>
    <t xml:space="preserve">Pol33</t>
  </si>
  <si>
    <t xml:space="preserve">regulační klapka d160</t>
  </si>
  <si>
    <t xml:space="preserve">Pol34</t>
  </si>
  <si>
    <t xml:space="preserve">spiro těsné potrubí do obvodu 160mm; 40%tvarovek</t>
  </si>
  <si>
    <t xml:space="preserve">Pol35</t>
  </si>
  <si>
    <t xml:space="preserve">spiro těsné potrubí do obvodu 250mm; 30%tvarovek</t>
  </si>
  <si>
    <t xml:space="preserve">Pol36</t>
  </si>
  <si>
    <t xml:space="preserve">syntetický kaučuk tl.20mm, nalepovací</t>
  </si>
  <si>
    <t xml:space="preserve">Pol37</t>
  </si>
  <si>
    <t xml:space="preserve">minerální vata tl.30mm Al polep</t>
  </si>
  <si>
    <t xml:space="preserve">D5</t>
  </si>
  <si>
    <t xml:space="preserve">ZAŘÍZENÍ Č.3 VĚTRÁNÍ KUCHYNĚ (D+M)</t>
  </si>
  <si>
    <t xml:space="preserve">Pol38</t>
  </si>
  <si>
    <t xml:space="preserve">rekuperační jednotka parapetní provedení Qo=Qp=max.4500m3/h, min. 300Pa, dodávka jednotky v dílech s protiproudým rekuperátorem s účinností min. 69,8% vestavěný vodní ohřev max. 17kW (60/40°C) čtyřcestný směšovací ventil s oběh.čerpadlem (3x400V, 50Hz, ma</t>
  </si>
  <si>
    <t xml:space="preserve">rekuperační jednotka parapetní provedení Qo=Qp=max.4500m3/h, min. 300Pa, dodávka jednotky v dílech s protiproudým rekuperátorem s účinností min. 69,8% vestavěný vodní ohřev max. 17kW (60/40°C) čtyřcestný směšovací ventil s oběh.čerpadlem (3x400V, 50Hz, max. 4200W) filtry G4+G4, hmotnost VZT jednotky max. 420kg kompletní digitální regulace</t>
  </si>
  <si>
    <t xml:space="preserve">Pol39</t>
  </si>
  <si>
    <t xml:space="preserve">nerezová digestoř vč.tukových filtrů (4x lamelový filtr 400x400mm) a osvětlení 2855x2200x435mm, 4x hrdlo d160mm, dodávka v děleném stavu</t>
  </si>
  <si>
    <t xml:space="preserve">Pol40</t>
  </si>
  <si>
    <t xml:space="preserve">nerezová digestoř vč.tukových filtrů (4x lamelový filtr 400x400mm)  a osvětlení 2200x1945x435mm, 4x hrdlo d160mm</t>
  </si>
  <si>
    <t xml:space="preserve">nerezová digestoř vč.tukových filtrů (4x lamelový filtr 400x400mm) a osvětlení 2200x1945x435mm, 4x hrdlo d160mm</t>
  </si>
  <si>
    <t xml:space="preserve">Pol41</t>
  </si>
  <si>
    <t xml:space="preserve">textilní vyústka d400mm, l=8500mm kruhová, dvojité zavěšení, office provedení, mikroperforace+částečná perforace</t>
  </si>
  <si>
    <t xml:space="preserve">Pol42</t>
  </si>
  <si>
    <t xml:space="preserve">textilní vyústka d400mm, l=7500mm kruhová, dvojité zavěšení, office provedení, kompletní mikroperforace</t>
  </si>
  <si>
    <t xml:space="preserve">Pol43</t>
  </si>
  <si>
    <t xml:space="preserve">jádrový tlumič hluku 600x600x2000mm, vč.potrubí (2x jádro 200/300/2000, 2x jádro 400/300/2000)</t>
  </si>
  <si>
    <t xml:space="preserve">Pol44</t>
  </si>
  <si>
    <t xml:space="preserve">jádrový tlumič hluku 600x600x1000mm, vč.potrubí (2x jádro 200/300/1000, 2x jádro 400/300/1000)</t>
  </si>
  <si>
    <t xml:space="preserve">Pol45</t>
  </si>
  <si>
    <t xml:space="preserve">jádrový tlumič hluku 600x500x1500mm, vč.potrubí (2x jádro 300/500/1500)</t>
  </si>
  <si>
    <t xml:space="preserve">Pol46</t>
  </si>
  <si>
    <t xml:space="preserve">šikmý výfukový kus 400x600mm, síto</t>
  </si>
  <si>
    <t xml:space="preserve">Pol47</t>
  </si>
  <si>
    <t xml:space="preserve">šikmý výfukový kus 500x600mm, síto</t>
  </si>
  <si>
    <t xml:space="preserve">Pol48</t>
  </si>
  <si>
    <t xml:space="preserve">požární klapka 400x400mm, ruční teplotní</t>
  </si>
  <si>
    <t xml:space="preserve">Pol49</t>
  </si>
  <si>
    <t xml:space="preserve">talířový ventil kovový d160mm s rámečkem</t>
  </si>
  <si>
    <t xml:space="preserve">Pol50</t>
  </si>
  <si>
    <t xml:space="preserve">regulační klapka d125-nerez</t>
  </si>
  <si>
    <t xml:space="preserve">Pol51</t>
  </si>
  <si>
    <t xml:space="preserve">regulační klapka d160-nerez</t>
  </si>
  <si>
    <t xml:space="preserve">Pol52</t>
  </si>
  <si>
    <t xml:space="preserve">regulační klapka d400-nerez</t>
  </si>
  <si>
    <t xml:space="preserve">Pol53</t>
  </si>
  <si>
    <t xml:space="preserve">spiro těsné potrubí do obvodu 160mm; 40%tvarovek-nerez A316L</t>
  </si>
  <si>
    <t xml:space="preserve">Pol54</t>
  </si>
  <si>
    <t xml:space="preserve">spiro těsné potrubí do obvodu 250mm; 40%tvarovek-nerez A316L</t>
  </si>
  <si>
    <t xml:space="preserve">Pol55</t>
  </si>
  <si>
    <t xml:space="preserve">hranaté potrubí do obvodu 1890mm, 30% tvarovek-nerez A316L</t>
  </si>
  <si>
    <t xml:space="preserve">Pol56</t>
  </si>
  <si>
    <t xml:space="preserve">hranaté potrubí do obvodu 2630mm, 70% tvarovek-pozink</t>
  </si>
  <si>
    <t xml:space="preserve">Pol57</t>
  </si>
  <si>
    <t xml:space="preserve">požární izolace EI30</t>
  </si>
  <si>
    <t xml:space="preserve">D9</t>
  </si>
  <si>
    <t xml:space="preserve">ZAŘÍZENÍ Č.4 VĚTRÁNÍ SÁLU  5NP</t>
  </si>
  <si>
    <t xml:space="preserve">rekuperační odsavač do zdi vč.uzavírací klapky max.účinnost rekuperace 70%´Qo=Qp=550m3/h (230V,50Hz,400W)</t>
  </si>
  <si>
    <t xml:space="preserve">-753040049</t>
  </si>
  <si>
    <t xml:space="preserve">ovladač s přepínačem výkonu</t>
  </si>
  <si>
    <t xml:space="preserve">-1520804739</t>
  </si>
  <si>
    <t xml:space="preserve">ZAŘÍZENÍ Č.5 VĚTRÁNÍ VÝTAHOVÉ ŠACHTY (D+M)</t>
  </si>
  <si>
    <t xml:space="preserve">Pol60</t>
  </si>
  <si>
    <t xml:space="preserve">hranaté potrubí do obvodu 1890mm, 0% tvarovek</t>
  </si>
  <si>
    <t xml:space="preserve">Pol61</t>
  </si>
  <si>
    <t xml:space="preserve">protidešťová stříška 315x315mm</t>
  </si>
  <si>
    <t xml:space="preserve">Pol62</t>
  </si>
  <si>
    <t xml:space="preserve">Pol63</t>
  </si>
  <si>
    <t xml:space="preserve">Pol64</t>
  </si>
  <si>
    <t xml:space="preserve">zaregulování soustavy, uvedení do provozu, zaškolení obsluhy</t>
  </si>
  <si>
    <t xml:space="preserve">Pol65</t>
  </si>
  <si>
    <t xml:space="preserve">Pol66</t>
  </si>
  <si>
    <t xml:space="preserve">Pol67</t>
  </si>
  <si>
    <t xml:space="preserve">štítky na VZT potrubí</t>
  </si>
  <si>
    <t xml:space="preserve">Pol68</t>
  </si>
  <si>
    <t xml:space="preserve">Pol69</t>
  </si>
  <si>
    <t xml:space="preserve">Poznámka k položce:
požadavek na stavbu:
provedení otvorů pro vedení potrubí a odkouření vč. zapravení otvorů (požární/nepožární)
střešní průchodky
požadavek na elektro:
připojení VZT zařízení
propojení VZT zařízení a ovládání
požadavek na ZTI:
napojení VZT jednotek na kanalizaci přes kuličkové sifony</t>
  </si>
  <si>
    <t xml:space="preserve">pol70</t>
  </si>
  <si>
    <t xml:space="preserve">stavební přípomoc</t>
  </si>
  <si>
    <t xml:space="preserve">960070193</t>
  </si>
  <si>
    <t xml:space="preserve">pol71</t>
  </si>
  <si>
    <t xml:space="preserve">prostupy střechou</t>
  </si>
  <si>
    <t xml:space="preserve">1559968540</t>
  </si>
  <si>
    <t xml:space="preserve">06 - ZTI</t>
  </si>
  <si>
    <t xml:space="preserve">Soupis:</t>
  </si>
  <si>
    <t xml:space="preserve">01 - vnější kanalizace</t>
  </si>
  <si>
    <t xml:space="preserve">7211 - Vnější kanalizace</t>
  </si>
  <si>
    <t xml:space="preserve">7211</t>
  </si>
  <si>
    <t xml:space="preserve">Vnější kanalizace</t>
  </si>
  <si>
    <t xml:space="preserve">Pol292</t>
  </si>
  <si>
    <t xml:space="preserve">Potrubí kameninové DN 250</t>
  </si>
  <si>
    <t xml:space="preserve">Pol293</t>
  </si>
  <si>
    <t xml:space="preserve">Potrubí kamennové - demontáž</t>
  </si>
  <si>
    <t xml:space="preserve">Pol294</t>
  </si>
  <si>
    <t xml:space="preserve">Revizní betonová šachta průměr 1000,  hl. 3,0 m, vč. konického kus a litinový poklop</t>
  </si>
  <si>
    <t xml:space="preserve">Revizní betonová šachta průměr 1000, hl. 3,0 m, vč. konického kus a litinový poklop</t>
  </si>
  <si>
    <t xml:space="preserve">Pol295</t>
  </si>
  <si>
    <t xml:space="preserve">Revizní betonová šachta průměr 1000,  hl. 2,0 m, vč. konického kus a litinový poklop</t>
  </si>
  <si>
    <t xml:space="preserve">Revizní betonová šachta průměr 1000, hl. 2,0 m, vč. konického kus a litinový poklop</t>
  </si>
  <si>
    <t xml:space="preserve">Pol296</t>
  </si>
  <si>
    <t xml:space="preserve">Stavební práce pro vnější kanalizaci</t>
  </si>
  <si>
    <t xml:space="preserve">Pol297</t>
  </si>
  <si>
    <t xml:space="preserve">Napojení potrubí do revizních šachet</t>
  </si>
  <si>
    <t xml:space="preserve">Pol298</t>
  </si>
  <si>
    <t xml:space="preserve">Napojení potrubí na stávající potrubí - kamenina</t>
  </si>
  <si>
    <t xml:space="preserve">Pol299</t>
  </si>
  <si>
    <t xml:space="preserve">Výkop rýh pro vnější kanalizace š. do 1,2 m</t>
  </si>
  <si>
    <t xml:space="preserve">Pol300</t>
  </si>
  <si>
    <t xml:space="preserve">Pažení výkopu pro ležatou kanalizaci do hl. 2,0 m</t>
  </si>
  <si>
    <t xml:space="preserve">Pol301</t>
  </si>
  <si>
    <t xml:space="preserve">Odstranění pažení výkopu kanalizace</t>
  </si>
  <si>
    <t xml:space="preserve">Pol302</t>
  </si>
  <si>
    <t xml:space="preserve">Zásyp potrubí pískem, hutnění</t>
  </si>
  <si>
    <t xml:space="preserve">Pol303</t>
  </si>
  <si>
    <t xml:space="preserve">Zpětný zásyp výkopu kanalizace vč. hutnění</t>
  </si>
  <si>
    <t xml:space="preserve">Pol304</t>
  </si>
  <si>
    <t xml:space="preserve">Demontáž stávají revizní betonové šachty</t>
  </si>
  <si>
    <t xml:space="preserve">Pol305</t>
  </si>
  <si>
    <t xml:space="preserve">Odvoz suti na recyklační skládku do 5 km</t>
  </si>
  <si>
    <t xml:space="preserve">Pol306</t>
  </si>
  <si>
    <t xml:space="preserve">Poplatek za uložení suti</t>
  </si>
  <si>
    <t xml:space="preserve">Pol307</t>
  </si>
  <si>
    <t xml:space="preserve">Zkouška těsnosti kanalizace vodou</t>
  </si>
  <si>
    <t xml:space="preserve">Pol308</t>
  </si>
  <si>
    <t xml:space="preserve">Přesun hmot pro vnějní kanalizaci, výšky do 12 m</t>
  </si>
  <si>
    <t xml:space="preserve">Pol309</t>
  </si>
  <si>
    <t xml:space="preserve">Geodetické zaměření vnější kanalizace</t>
  </si>
  <si>
    <t xml:space="preserve">Pol310</t>
  </si>
  <si>
    <t xml:space="preserve">Dokumentace skutečného provedení vnější kanalizace</t>
  </si>
  <si>
    <t xml:space="preserve">02 - dešťová kanalizace</t>
  </si>
  <si>
    <t xml:space="preserve">Pol311</t>
  </si>
  <si>
    <t xml:space="preserve">Potrubí KG ležaté DN 110</t>
  </si>
  <si>
    <t xml:space="preserve">Pol312</t>
  </si>
  <si>
    <t xml:space="preserve">Potrubí KG ležaté DN 150</t>
  </si>
  <si>
    <t xml:space="preserve">Pol313</t>
  </si>
  <si>
    <t xml:space="preserve">Revizní plastová šachta průměr 400, litinový poklop</t>
  </si>
  <si>
    <t xml:space="preserve">Pol314</t>
  </si>
  <si>
    <t xml:space="preserve">Lapač střešních splavenin do střešní vpusti</t>
  </si>
  <si>
    <t xml:space="preserve">Pol315</t>
  </si>
  <si>
    <t xml:space="preserve">Uliční vpusť komplet, litinový poklop vč. montáže</t>
  </si>
  <si>
    <t xml:space="preserve">Pol316</t>
  </si>
  <si>
    <t xml:space="preserve">Stavební práce pro vnější dešťovou kanalizaci</t>
  </si>
  <si>
    <t xml:space="preserve">Pol317</t>
  </si>
  <si>
    <t xml:space="preserve">Napojení potrubí do revizních šachet a vsaku</t>
  </si>
  <si>
    <t xml:space="preserve">Pol318</t>
  </si>
  <si>
    <t xml:space="preserve">Vsakovací objekt ze štěrku obalený geotextilií, V= 8 m3</t>
  </si>
  <si>
    <t xml:space="preserve">Pol319</t>
  </si>
  <si>
    <t xml:space="preserve">Výkop rýh pro dešťovou kanalizace š. do 1,2 m</t>
  </si>
  <si>
    <t xml:space="preserve">Pol320</t>
  </si>
  <si>
    <t xml:space="preserve">Rozebrání betonových obrubníků</t>
  </si>
  <si>
    <t xml:space="preserve">Pol321</t>
  </si>
  <si>
    <t xml:space="preserve">Řezání stávajícího asfaltu</t>
  </si>
  <si>
    <t xml:space="preserve">Pol322</t>
  </si>
  <si>
    <t xml:space="preserve">Vybourání stávajícího asfaltu vš. štěrkového lože</t>
  </si>
  <si>
    <t xml:space="preserve">Pol323</t>
  </si>
  <si>
    <t xml:space="preserve">Zpětné osazení betonových obrubníků do betonu</t>
  </si>
  <si>
    <t xml:space="preserve">Pol324</t>
  </si>
  <si>
    <t xml:space="preserve">Nové štěrkové lože asfaltové komunikace</t>
  </si>
  <si>
    <t xml:space="preserve">Pol325</t>
  </si>
  <si>
    <t xml:space="preserve">Nový asfaltový kryt - oprava po výkopu</t>
  </si>
  <si>
    <t xml:space="preserve">Pol326</t>
  </si>
  <si>
    <t xml:space="preserve">Zalití spáry tekutým asfaltem</t>
  </si>
  <si>
    <t xml:space="preserve">Zalití páry tekutým asfaltem</t>
  </si>
  <si>
    <t xml:space="preserve">Pol327</t>
  </si>
  <si>
    <t xml:space="preserve">Geodetické zaměření dešťové kanalizace</t>
  </si>
  <si>
    <t xml:space="preserve">Pol328</t>
  </si>
  <si>
    <t xml:space="preserve">Dokumentace skutečného provedení dešťové kanalizace</t>
  </si>
  <si>
    <t xml:space="preserve">03 - vnitřní kanalizace</t>
  </si>
  <si>
    <t xml:space="preserve">721 - Vnitřní kanalizace</t>
  </si>
  <si>
    <t xml:space="preserve">721</t>
  </si>
  <si>
    <t xml:space="preserve">Vnitřní kanalizace</t>
  </si>
  <si>
    <t xml:space="preserve">Pol329</t>
  </si>
  <si>
    <t xml:space="preserve">Potrubí HT připojovací DN 40</t>
  </si>
  <si>
    <t xml:space="preserve">Pol330</t>
  </si>
  <si>
    <t xml:space="preserve">Potrubí HT připojovací DN 50</t>
  </si>
  <si>
    <t xml:space="preserve">Pol331</t>
  </si>
  <si>
    <t xml:space="preserve">Potrubí HT připojovací DN 75</t>
  </si>
  <si>
    <t xml:space="preserve">Pol332</t>
  </si>
  <si>
    <t xml:space="preserve">Potrubí HT připojovací DN 110</t>
  </si>
  <si>
    <t xml:space="preserve">Pol333</t>
  </si>
  <si>
    <t xml:space="preserve">Potrubí KG svislé DN 110</t>
  </si>
  <si>
    <t xml:space="preserve">Pol335</t>
  </si>
  <si>
    <t xml:space="preserve">Potrubí HT odvětrávací DN 110</t>
  </si>
  <si>
    <t xml:space="preserve">Pol336</t>
  </si>
  <si>
    <t xml:space="preserve">Izolace potrubí proti hluku do DN 125</t>
  </si>
  <si>
    <t xml:space="preserve">Pol337</t>
  </si>
  <si>
    <t xml:space="preserve">Napojení potrubí na odvod kondenzátu VZT</t>
  </si>
  <si>
    <t xml:space="preserve">Pol338</t>
  </si>
  <si>
    <t xml:space="preserve">Přivzdušňovací hlavice komplet vč. montáže</t>
  </si>
  <si>
    <t xml:space="preserve">Pol339</t>
  </si>
  <si>
    <t xml:space="preserve">Napojení nových rozvodů na stávající potrubí</t>
  </si>
  <si>
    <t xml:space="preserve">Pol341</t>
  </si>
  <si>
    <t xml:space="preserve">Objímka pro uchycení DN 110</t>
  </si>
  <si>
    <t xml:space="preserve">Pol342</t>
  </si>
  <si>
    <t xml:space="preserve">Čistící kus na potrubí HT 110</t>
  </si>
  <si>
    <t xml:space="preserve">Pol343</t>
  </si>
  <si>
    <t xml:space="preserve">Demontáž stávajícího potrubí PVC vč. likvidace</t>
  </si>
  <si>
    <t xml:space="preserve">Pol344</t>
  </si>
  <si>
    <t xml:space="preserve">Demontáž stávajícího potrubí z litiny vč. likvidace</t>
  </si>
  <si>
    <t xml:space="preserve">Pol345</t>
  </si>
  <si>
    <t xml:space="preserve">Bourací práce pro rozvody kanalizace vč. odvozu a likvidace suti na skládku</t>
  </si>
  <si>
    <t xml:space="preserve">Pol346</t>
  </si>
  <si>
    <t xml:space="preserve">Stavební práce pro vnitřní kanalizaci</t>
  </si>
  <si>
    <t xml:space="preserve">Pol347</t>
  </si>
  <si>
    <t xml:space="preserve">Zkouška těsnosti kanalizace vodou komplet</t>
  </si>
  <si>
    <t xml:space="preserve">Pol348</t>
  </si>
  <si>
    <t xml:space="preserve">Přesun hmot pro vnitřní kanalizaci, výšky do 12 m</t>
  </si>
  <si>
    <t xml:space="preserve">04 - vnitřní vodovod</t>
  </si>
  <si>
    <t xml:space="preserve">722 - Vnitřní vodovod</t>
  </si>
  <si>
    <t xml:space="preserve">722</t>
  </si>
  <si>
    <t xml:space="preserve">Vnitřní vodovod</t>
  </si>
  <si>
    <t xml:space="preserve">Pol349</t>
  </si>
  <si>
    <t xml:space="preserve">Potrubí  PPr 20x2,8 PN16 vč. kolen a odboček</t>
  </si>
  <si>
    <t xml:space="preserve">Potrubí PPr 20x2,8 PN16 vč. kolen a odboček</t>
  </si>
  <si>
    <t xml:space="preserve">Pol350</t>
  </si>
  <si>
    <t xml:space="preserve">Potrubí  PPr 25x3,5 PN16 vč. kolen a odboček</t>
  </si>
  <si>
    <t xml:space="preserve">Potrubí PPr 25x3,5 PN16 vč. kolen a odboček</t>
  </si>
  <si>
    <t xml:space="preserve">Pol351</t>
  </si>
  <si>
    <t xml:space="preserve">Potrubí  PPr 32x4,4 PN16 vč. kolen a odboček</t>
  </si>
  <si>
    <t xml:space="preserve">Potrubí PPr 32x4,4 PN16 vč. kolen a odboček</t>
  </si>
  <si>
    <t xml:space="preserve">Pol352</t>
  </si>
  <si>
    <t xml:space="preserve">Potrubí  PPr 40x5,5 PN16 vč. kolen a odboček</t>
  </si>
  <si>
    <t xml:space="preserve">Potrubí PPr 40x5,5 PN16 vč. kolen a odboček</t>
  </si>
  <si>
    <t xml:space="preserve">Pol353</t>
  </si>
  <si>
    <t xml:space="preserve">Potrubí  PPr 50x6,9 PN16 vč. kolen a odboček</t>
  </si>
  <si>
    <t xml:space="preserve">Potrubí PPr 50x6,9 PN16 vč. kolen a odboček</t>
  </si>
  <si>
    <t xml:space="preserve">Pol354</t>
  </si>
  <si>
    <t xml:space="preserve">Potrubí  PPr 63x8,6 PN16 vč. kolen a odboček</t>
  </si>
  <si>
    <t xml:space="preserve">Potrubí PPr 63x8,6 PN16 vč. kolen a odboček</t>
  </si>
  <si>
    <t xml:space="preserve">Pol355</t>
  </si>
  <si>
    <t xml:space="preserve">Návleková izolace potrubí Mirelon tl. 6 mm do průměru 32 mm</t>
  </si>
  <si>
    <t xml:space="preserve">Pol356</t>
  </si>
  <si>
    <t xml:space="preserve">Návleková izolace potrubí Mirelon tl. 13 mm do průměru 32 mm</t>
  </si>
  <si>
    <t xml:space="preserve">Pol357</t>
  </si>
  <si>
    <t xml:space="preserve">Návleková izolace potrubí Mirelon tl. 6 mm do průměru 63 mm</t>
  </si>
  <si>
    <t xml:space="preserve">Pol358</t>
  </si>
  <si>
    <t xml:space="preserve">Návleková izolace potrubí Mirelon tl. 13 mm do průměru 63 mm</t>
  </si>
  <si>
    <t xml:space="preserve">Pol359</t>
  </si>
  <si>
    <t xml:space="preserve">Uzavírací kulové kohouty 20x2,8 PN 16</t>
  </si>
  <si>
    <t xml:space="preserve">Pol360</t>
  </si>
  <si>
    <t xml:space="preserve">Uzavírací kulové kohouty 25x3,5 PN 16</t>
  </si>
  <si>
    <t xml:space="preserve">Pol361</t>
  </si>
  <si>
    <t xml:space="preserve">Uzavírací kulové kohouty 32x4,4 PN 16</t>
  </si>
  <si>
    <t xml:space="preserve">Pol362</t>
  </si>
  <si>
    <t xml:space="preserve">Uzavírací kulové kohouty  50x6,9 PN 16</t>
  </si>
  <si>
    <t xml:space="preserve">Uzavírací kulové kohouty 50x6,9 PN 16</t>
  </si>
  <si>
    <t xml:space="preserve">Pol363</t>
  </si>
  <si>
    <t xml:space="preserve">Nástěnka K 247, pro výtokový ventil G 1/2</t>
  </si>
  <si>
    <t xml:space="preserve">Pol364</t>
  </si>
  <si>
    <t xml:space="preserve">Rohový ventil výtokový 20x2,8 PN 16</t>
  </si>
  <si>
    <t xml:space="preserve">Pol365</t>
  </si>
  <si>
    <t xml:space="preserve">Napojení nových rozvodů na stávající potrubí PPr</t>
  </si>
  <si>
    <t xml:space="preserve">Pol366</t>
  </si>
  <si>
    <t xml:space="preserve">Napojení nových rozvodů na stávající ocel. Potrubí</t>
  </si>
  <si>
    <t xml:space="preserve">Pol367</t>
  </si>
  <si>
    <t xml:space="preserve">Objímka pro zavěšení  do DN 1/1''</t>
  </si>
  <si>
    <t xml:space="preserve">Objímka pro zavěšení do DN 1/1''</t>
  </si>
  <si>
    <t xml:space="preserve">Pol368</t>
  </si>
  <si>
    <t xml:space="preserve">Objímka pro zavěšení  do DN 2/1''</t>
  </si>
  <si>
    <t xml:space="preserve">Objímka pro zavěšení do DN 2/1''</t>
  </si>
  <si>
    <t xml:space="preserve">Pol369</t>
  </si>
  <si>
    <t xml:space="preserve">Stavební práce pro vnitřní vodovod</t>
  </si>
  <si>
    <t xml:space="preserve">Pol370</t>
  </si>
  <si>
    <t xml:space="preserve">Drobný instalatérský materiál</t>
  </si>
  <si>
    <t xml:space="preserve">Pol371</t>
  </si>
  <si>
    <t xml:space="preserve">Demontáž stávajícího potrubí PPr vč. likvidace</t>
  </si>
  <si>
    <t xml:space="preserve">Pol372</t>
  </si>
  <si>
    <t xml:space="preserve">Demontáž stávajícího potrubí z pozink. trubek vč. likvidace</t>
  </si>
  <si>
    <t xml:space="preserve">Pol373</t>
  </si>
  <si>
    <t xml:space="preserve">Bourací práce pro rozvody vodovodu vč. odvozu a likvidace suti</t>
  </si>
  <si>
    <t xml:space="preserve">Pol374</t>
  </si>
  <si>
    <t xml:space="preserve">Proplach a dezinfekce vodovod.potrubí</t>
  </si>
  <si>
    <t xml:space="preserve">Pol375</t>
  </si>
  <si>
    <t xml:space="preserve">Zkouška tlaku potrubí</t>
  </si>
  <si>
    <t xml:space="preserve">Pol376</t>
  </si>
  <si>
    <t xml:space="preserve">Přesun hmot pro vnitřní vodovod, výšky do 12 m</t>
  </si>
  <si>
    <t xml:space="preserve">05 - zařizovací předměty</t>
  </si>
  <si>
    <t xml:space="preserve">725 - Zařizovací předměty - požaduje se doložení dokladů dle TZ</t>
  </si>
  <si>
    <t xml:space="preserve">725</t>
  </si>
  <si>
    <t xml:space="preserve">Zařizovací předměty - požaduje se doložení dokladů dle TZ</t>
  </si>
  <si>
    <t xml:space="preserve">Pol377</t>
  </si>
  <si>
    <t xml:space="preserve">Umyvadlo keramické š. 500 mm na šrouby, bílé, vč. montáže</t>
  </si>
  <si>
    <t xml:space="preserve">Pol378</t>
  </si>
  <si>
    <t xml:space="preserve">Sifon umyvadlový nerez</t>
  </si>
  <si>
    <t xml:space="preserve">Pol379</t>
  </si>
  <si>
    <t xml:space="preserve">Umyvadlo pro imobilní na šrouby, bílé vč. montáže</t>
  </si>
  <si>
    <t xml:space="preserve">Pol380</t>
  </si>
  <si>
    <t xml:space="preserve">Sifon umyvadla pro imobilní nerez</t>
  </si>
  <si>
    <t xml:space="preserve">Pol381</t>
  </si>
  <si>
    <t xml:space="preserve">Madlo u umyvadla bílé - popis viz výkres</t>
  </si>
  <si>
    <t xml:space="preserve">Pol382</t>
  </si>
  <si>
    <t xml:space="preserve">Baterie umyvadlová páková stojánková, vč. hadiček,  umyvadlové baterie a kuchyňské baterie mají maximální průtok vody 6 litrů/min</t>
  </si>
  <si>
    <t xml:space="preserve">Baterie umyvadlová páková stojánková, vč. hadiček,umyvadlové baterie a kuchyňské baterie mají maximální průtok vody 6 litrů/min</t>
  </si>
  <si>
    <t xml:space="preserve">Poznámka k položce:
1/ U INSTALOVANÝCH ZAŘÍZENÍ K VYUŽÍVÁNÍ VODY BUDE SPOTŘEBA VODY DOLOŽENA TECHNICKÝMI LISTY VÝROBKU, STAVEBNÍ CERTIFIKACÍ NEBO STÁVAJÍCÍM ŠTÍTKEM VÝROBKU V EU A ZAŘÍZENÍ BUDOU MÍT VÝŠE UVEDENÉ PARAMETRY.
 </t>
  </si>
  <si>
    <t xml:space="preserve">Pol383</t>
  </si>
  <si>
    <t xml:space="preserve">Baterie umyvadlová bezdotyková stojánková, vč. hadiček,   umyvadlové baterie a kuchyňské baterie mají maximální průtok vody 6 litrů/min</t>
  </si>
  <si>
    <t xml:space="preserve">Baterie umyvadlová bezdotyková stojánková, vč. hadiček, umyvadlové baterie a kuchyňské baterie mají maximální průtok vody 6 litrů/min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</t>
  </si>
  <si>
    <t xml:space="preserve">Pol384</t>
  </si>
  <si>
    <t xml:space="preserve">Baterie dřezová páková stojánková, vč. hadiček, umyvadlové baterie a kuchyňské baterie mají maximální průtok vody 6 litrů/min</t>
  </si>
  <si>
    <t xml:space="preserve">Pol385</t>
  </si>
  <si>
    <t xml:space="preserve">Montáž baterie umyv.a dřezové stojánkové</t>
  </si>
  <si>
    <t xml:space="preserve">Pol386</t>
  </si>
  <si>
    <t xml:space="preserve">Sifon ke dřezu plastový bílý</t>
  </si>
  <si>
    <t xml:space="preserve">Pol389</t>
  </si>
  <si>
    <t xml:space="preserve">WC kombi bílý,  vč.sedáku a montáže,WC, zahrnující soupravy, mísy a splachovací nádrže, mají úplný objem splachovací vody maximálně 6 litrů a maximální průměrný objem splachovací vody 3,5 litru</t>
  </si>
  <si>
    <t xml:space="preserve">WC kombi bílý, vč.sedáku a montáže,WC, zahrnující soupravy, mísy a splachovací nádrže, mají úplný objem splachovací vody maximálně 6 litrů a maximální průměrný objem splachovací vody 3,5 litru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.</t>
  </si>
  <si>
    <t xml:space="preserve">Pol393</t>
  </si>
  <si>
    <t xml:space="preserve">Podomítkový systém Jika ZKR,  umyvadlové baterie a kuchyňské baterie mají maximální průtok vody 6 litrů/min</t>
  </si>
  <si>
    <t xml:space="preserve">Podomítkový systém Jika ZKR, umyvadlové baterie a kuchyňské baterie mají maximální průtok vody 6 litrů/min</t>
  </si>
  <si>
    <t xml:space="preserve">Poznámka k položce:
U INSTALOVANÝCH ZAŘÍZENÍ K VYUŽÍVÁNÍ VODY BUDE SPOTŘEBA VODY DOLOŽENA TECHNICKÝMI LISTY VÝROBKU, STAVEBNÍ CERTIFIKACÍ NEBO STÁVAJÍCÍM ŠTÍTKEM VÝROBKU V EU A ZAŘÍZENÍ BUDOU MÍT VÝŠE UVEDENÉ PARAMETRY.
</t>
  </si>
  <si>
    <t xml:space="preserve">Pol394</t>
  </si>
  <si>
    <t xml:space="preserve">WC klozet závěsný Jika Handicap, WC, zahrnující soupravy, mísy a splachovací nádrže, mají úplný objem splachovací vody maximálně 6 litrů a maximální průměrný objem splachovací vody 3,5 litru;</t>
  </si>
  <si>
    <t xml:space="preserve">Pol392</t>
  </si>
  <si>
    <t xml:space="preserve">Montáž, napojení a obezdění podomítkového modulu WC</t>
  </si>
  <si>
    <t xml:space="preserve">Pol395</t>
  </si>
  <si>
    <t xml:space="preserve">Madla u záchodové mísy bílá  - popis viz výkres</t>
  </si>
  <si>
    <t xml:space="preserve">Madla u záchodové mísy bílá - popis viz výkres</t>
  </si>
  <si>
    <t xml:space="preserve">Pol396</t>
  </si>
  <si>
    <t xml:space="preserve">Výlevka keramická bílá se spodním vývodem</t>
  </si>
  <si>
    <t xml:space="preserve">Pol397</t>
  </si>
  <si>
    <t xml:space="preserve">Baterie u výlevky nástěnná, prodloužené ramíno, umyvadlové baterie a kuchyňské baterie mají maximální průtok vody 6 litrů/min;</t>
  </si>
  <si>
    <t xml:space="preserve">Baterie u výlevky nástěnná, prodloužené ramíno, umyvadlové baterie a kuchyňské baterie mají maximální průtok vody 6 litrů/min;
</t>
  </si>
  <si>
    <t xml:space="preserve">Pol398</t>
  </si>
  <si>
    <t xml:space="preserve">Montáž baterie u výlevky nástěnné</t>
  </si>
  <si>
    <t xml:space="preserve">Pol399</t>
  </si>
  <si>
    <t xml:space="preserve">Vpusť liniová sprchová dl. 600 mm osazená v podlaze - nerez vč. montáže</t>
  </si>
  <si>
    <t xml:space="preserve">Pol400</t>
  </si>
  <si>
    <t xml:space="preserve">Sprchová baterie nástěnná + hadice dl. 1,2 m + držák a  mají maximální průtok vody 8 litrů/min</t>
  </si>
  <si>
    <t xml:space="preserve">Sprchová baterie nástěnná + hadice dl. 1,2 m + držák a mají maximální průtok vody 8 litrů/min</t>
  </si>
  <si>
    <t xml:space="preserve">Pol401</t>
  </si>
  <si>
    <t xml:space="preserve">Montáž baterie sprchové nástěnné</t>
  </si>
  <si>
    <t xml:space="preserve">Pol402</t>
  </si>
  <si>
    <t xml:space="preserve">Zástěna sprchová skleněná v. 1800 mm š. 900 mm posuvná, vč, montáže</t>
  </si>
  <si>
    <t xml:space="preserve">Pol407</t>
  </si>
  <si>
    <t xml:space="preserve">Urinál keramický bílý s automatickým splachováním, pisoáry spotřebují maximálně 2 litry/mísu/hodinu. Splachovací pisoáry mají maximální úplný objem splachovací vody 1 litr.</t>
  </si>
  <si>
    <t xml:space="preserve">Pol408</t>
  </si>
  <si>
    <t xml:space="preserve">Sifon k urinálu nerez</t>
  </si>
  <si>
    <t xml:space="preserve">Pol409</t>
  </si>
  <si>
    <t xml:space="preserve">Montáž urinálu vč. napojení na rozvody el.</t>
  </si>
  <si>
    <t xml:space="preserve">Pol411</t>
  </si>
  <si>
    <t xml:space="preserve">Hydrantová skříň kovová nástěnná vč. vybavení a montáže, specifikace viz PBŘ</t>
  </si>
  <si>
    <t xml:space="preserve">Pol412</t>
  </si>
  <si>
    <t xml:space="preserve">Nový zásobník TUV - nepřímotopný stacionární, objem 500 l</t>
  </si>
  <si>
    <t xml:space="preserve">1862699760</t>
  </si>
  <si>
    <t xml:space="preserve">Pol413</t>
  </si>
  <si>
    <t xml:space="preserve">Přemístění stávajícího zásobníku TUV o objemu 500 l</t>
  </si>
  <si>
    <t xml:space="preserve">-1332389929</t>
  </si>
  <si>
    <t xml:space="preserve">Pol414</t>
  </si>
  <si>
    <t xml:space="preserve">Montáž, napojení a zprovoznění zásobníku TUV</t>
  </si>
  <si>
    <t xml:space="preserve">Pol415</t>
  </si>
  <si>
    <t xml:space="preserve">Napojení pojistného ventilu do kanalizace</t>
  </si>
  <si>
    <t xml:space="preserve">Pol416</t>
  </si>
  <si>
    <t xml:space="preserve">Vybavení  WC pro imobilní dle výkresové dokumentace</t>
  </si>
  <si>
    <t xml:space="preserve">Vybavení WC pro imobilní dle výkresové dokumentace</t>
  </si>
  <si>
    <t xml:space="preserve">Pol417</t>
  </si>
  <si>
    <t xml:space="preserve">Vybavení WC (držák papíru, štětka)</t>
  </si>
  <si>
    <t xml:space="preserve">Pol419</t>
  </si>
  <si>
    <t xml:space="preserve">Vybavení předsíňky u WC (4x háček na ručník, 2x zrcadlo 600x600 mm, odpadkový koš, 2x zásobník mýdla)</t>
  </si>
  <si>
    <t xml:space="preserve">Pol420</t>
  </si>
  <si>
    <t xml:space="preserve">Demontáž keramického umyvadla vč. sifonu</t>
  </si>
  <si>
    <t xml:space="preserve">Pol421</t>
  </si>
  <si>
    <t xml:space="preserve">Demontáž výlevky keramické komplet</t>
  </si>
  <si>
    <t xml:space="preserve">Pol422</t>
  </si>
  <si>
    <t xml:space="preserve">Demontáž stávajícího kombi WC komplet</t>
  </si>
  <si>
    <t xml:space="preserve">Pol423</t>
  </si>
  <si>
    <t xml:space="preserve">Demontáž nástěnné baterie</t>
  </si>
  <si>
    <t xml:space="preserve">Pol424</t>
  </si>
  <si>
    <t xml:space="preserve">Demontáž sprchového koutu komplet</t>
  </si>
  <si>
    <t xml:space="preserve">Pol425</t>
  </si>
  <si>
    <t xml:space="preserve">Demontáž stávající kuchyňské linky dl. 1,8 m komplet</t>
  </si>
  <si>
    <t xml:space="preserve">Pol427</t>
  </si>
  <si>
    <t xml:space="preserve">Odvoz odpadu na skládku do 15 km</t>
  </si>
  <si>
    <t xml:space="preserve">Pol428</t>
  </si>
  <si>
    <t xml:space="preserve">Uložení odpadu na skládku - zařizovací předměty</t>
  </si>
  <si>
    <t xml:space="preserve">Pol429</t>
  </si>
  <si>
    <t xml:space="preserve">Drobný a pomocný materiál pro napojení ZP, ostatní práce ZTI</t>
  </si>
  <si>
    <t xml:space="preserve">Pol430</t>
  </si>
  <si>
    <t xml:space="preserve">Přesun hmot pro zařizovací předměty, výšky do 12m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093673152</t>
  </si>
  <si>
    <t xml:space="preserve">https://podminky.urs.cz/item/CS_URS_2022_01/012103000</t>
  </si>
  <si>
    <t xml:space="preserve">012303000</t>
  </si>
  <si>
    <t xml:space="preserve">Geodetické práce po výstavbě</t>
  </si>
  <si>
    <t xml:space="preserve">-1883926616</t>
  </si>
  <si>
    <t xml:space="preserve">https://podminky.urs.cz/item/CS_URS_2022_01/012303000</t>
  </si>
  <si>
    <t xml:space="preserve">VRN3</t>
  </si>
  <si>
    <t xml:space="preserve">Zařízení staveniště</t>
  </si>
  <si>
    <t xml:space="preserve">030001000</t>
  </si>
  <si>
    <t xml:space="preserve">-1967809379</t>
  </si>
  <si>
    <t xml:space="preserve">https://podminky.urs.cz/item/CS_URS_2022_01/030001000</t>
  </si>
  <si>
    <t xml:space="preserve">034103000</t>
  </si>
  <si>
    <t xml:space="preserve">Oplocení staveniště</t>
  </si>
  <si>
    <t xml:space="preserve">1058141823</t>
  </si>
  <si>
    <t xml:space="preserve">https://podminky.urs.cz/item/CS_URS_2022_01/034103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14009611</t>
  </si>
  <si>
    <t xml:space="preserve">https://podminky.urs.cz/item/CS_URS_2022_01/045002000</t>
  </si>
  <si>
    <t xml:space="preserve">049002000</t>
  </si>
  <si>
    <t xml:space="preserve">Ostatní inženýrská činnost</t>
  </si>
  <si>
    <t xml:space="preserve">-565761778</t>
  </si>
  <si>
    <t xml:space="preserve">Dokumentace skutečnéhop provedení</t>
  </si>
  <si>
    <t xml:space="preserve">https://podminky.urs.cz/item/CS_URS_2022_01/04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4103000" TargetMode="External"/><Relationship Id="rId5" Type="http://schemas.openxmlformats.org/officeDocument/2006/relationships/hyperlink" Target="https://podminky.urs.cz/item/CS_URS_2022_01/045002000" TargetMode="External"/><Relationship Id="rId6" Type="http://schemas.openxmlformats.org/officeDocument/2006/relationships/hyperlink" Target="https://podminky.urs.cz/item/CS_URS_2022_01/049002000" TargetMode="External"/><Relationship Id="rId7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4" TargetMode="External"/><Relationship Id="rId2" Type="http://schemas.openxmlformats.org/officeDocument/2006/relationships/hyperlink" Target="https://podminky.urs.cz/item/CS_URS_2022_01/122351104" TargetMode="External"/><Relationship Id="rId3" Type="http://schemas.openxmlformats.org/officeDocument/2006/relationships/hyperlink" Target="https://podminky.urs.cz/item/CS_URS_2022_01/131351100" TargetMode="External"/><Relationship Id="rId4" Type="http://schemas.openxmlformats.org/officeDocument/2006/relationships/hyperlink" Target="https://podminky.urs.cz/item/CS_URS_2022_01/132312131" TargetMode="External"/><Relationship Id="rId5" Type="http://schemas.openxmlformats.org/officeDocument/2006/relationships/hyperlink" Target="https://podminky.urs.cz/item/CS_URS_2022_01/139911121" TargetMode="External"/><Relationship Id="rId6" Type="http://schemas.openxmlformats.org/officeDocument/2006/relationships/hyperlink" Target="https://podminky.urs.cz/item/CS_URS_2022_01/162211321" TargetMode="External"/><Relationship Id="rId7" Type="http://schemas.openxmlformats.org/officeDocument/2006/relationships/hyperlink" Target="https://podminky.urs.cz/item/CS_URS_2022_01/162751137" TargetMode="External"/><Relationship Id="rId8" Type="http://schemas.openxmlformats.org/officeDocument/2006/relationships/hyperlink" Target="https://podminky.urs.cz/item/CS_URS_2022_01/167151102" TargetMode="External"/><Relationship Id="rId9" Type="http://schemas.openxmlformats.org/officeDocument/2006/relationships/hyperlink" Target="https://podminky.urs.cz/item/CS_URS_2022_01/171111104" TargetMode="External"/><Relationship Id="rId10" Type="http://schemas.openxmlformats.org/officeDocument/2006/relationships/hyperlink" Target="https://podminky.urs.cz/item/CS_URS_2022_01/171201221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5111101" TargetMode="External"/><Relationship Id="rId14" Type="http://schemas.openxmlformats.org/officeDocument/2006/relationships/hyperlink" Target="https://podminky.urs.cz/item/CS_URS_2022_01/175111109" TargetMode="External"/><Relationship Id="rId15" Type="http://schemas.openxmlformats.org/officeDocument/2006/relationships/hyperlink" Target="https://podminky.urs.cz/item/CS_URS_2022_01/181351104" TargetMode="External"/><Relationship Id="rId16" Type="http://schemas.openxmlformats.org/officeDocument/2006/relationships/hyperlink" Target="https://podminky.urs.cz/item/CS_URS_2022_01/181913112" TargetMode="External"/><Relationship Id="rId17" Type="http://schemas.openxmlformats.org/officeDocument/2006/relationships/hyperlink" Target="https://podminky.urs.cz/item/CS_URS_2022_01/182311124" TargetMode="External"/><Relationship Id="rId18" Type="http://schemas.openxmlformats.org/officeDocument/2006/relationships/hyperlink" Target="https://podminky.urs.cz/item/CS_URS_2022_01/271532211" TargetMode="External"/><Relationship Id="rId19" Type="http://schemas.openxmlformats.org/officeDocument/2006/relationships/hyperlink" Target="https://podminky.urs.cz/item/CS_URS_2022_01/271532212" TargetMode="External"/><Relationship Id="rId20" Type="http://schemas.openxmlformats.org/officeDocument/2006/relationships/hyperlink" Target="https://podminky.urs.cz/item/CS_URS_2022_01/271562211" TargetMode="External"/><Relationship Id="rId21" Type="http://schemas.openxmlformats.org/officeDocument/2006/relationships/hyperlink" Target="https://podminky.urs.cz/item/CS_URS_2022_01/273321311" TargetMode="External"/><Relationship Id="rId22" Type="http://schemas.openxmlformats.org/officeDocument/2006/relationships/hyperlink" Target="https://podminky.urs.cz/item/CS_URS_2022_01/273321511" TargetMode="External"/><Relationship Id="rId23" Type="http://schemas.openxmlformats.org/officeDocument/2006/relationships/hyperlink" Target="https://podminky.urs.cz/item/CS_URS_2022_01/273351121" TargetMode="External"/><Relationship Id="rId24" Type="http://schemas.openxmlformats.org/officeDocument/2006/relationships/hyperlink" Target="https://podminky.urs.cz/item/CS_URS_2022_01/273351122" TargetMode="External"/><Relationship Id="rId25" Type="http://schemas.openxmlformats.org/officeDocument/2006/relationships/hyperlink" Target="https://podminky.urs.cz/item/CS_URS_2022_01/273361821" TargetMode="External"/><Relationship Id="rId26" Type="http://schemas.openxmlformats.org/officeDocument/2006/relationships/hyperlink" Target="https://podminky.urs.cz/item/CS_URS_2022_01/273362021" TargetMode="External"/><Relationship Id="rId27" Type="http://schemas.openxmlformats.org/officeDocument/2006/relationships/hyperlink" Target="https://podminky.urs.cz/item/CS_URS_2022_01/274321211" TargetMode="External"/><Relationship Id="rId28" Type="http://schemas.openxmlformats.org/officeDocument/2006/relationships/hyperlink" Target="https://podminky.urs.cz/item/CS_URS_2022_01/274321511" TargetMode="External"/><Relationship Id="rId29" Type="http://schemas.openxmlformats.org/officeDocument/2006/relationships/hyperlink" Target="https://podminky.urs.cz/item/CS_URS_2022_01/274351121" TargetMode="External"/><Relationship Id="rId30" Type="http://schemas.openxmlformats.org/officeDocument/2006/relationships/hyperlink" Target="https://podminky.urs.cz/item/CS_URS_2022_01/274351122" TargetMode="External"/><Relationship Id="rId31" Type="http://schemas.openxmlformats.org/officeDocument/2006/relationships/hyperlink" Target="https://podminky.urs.cz/item/CS_URS_2022_01/279113132" TargetMode="External"/><Relationship Id="rId32" Type="http://schemas.openxmlformats.org/officeDocument/2006/relationships/hyperlink" Target="https://podminky.urs.cz/item/CS_URS_2022_01/279113135" TargetMode="External"/><Relationship Id="rId33" Type="http://schemas.openxmlformats.org/officeDocument/2006/relationships/hyperlink" Target="https://podminky.urs.cz/item/CS_URS_2022_01/279361821" TargetMode="External"/><Relationship Id="rId34" Type="http://schemas.openxmlformats.org/officeDocument/2006/relationships/hyperlink" Target="https://podminky.urs.cz/item/CS_URS_2022_01/310238211" TargetMode="External"/><Relationship Id="rId35" Type="http://schemas.openxmlformats.org/officeDocument/2006/relationships/hyperlink" Target="https://podminky.urs.cz/item/CS_URS_2022_01/311101213" TargetMode="External"/><Relationship Id="rId36" Type="http://schemas.openxmlformats.org/officeDocument/2006/relationships/hyperlink" Target="https://podminky.urs.cz/item/CS_URS_2022_01/311235151" TargetMode="External"/><Relationship Id="rId37" Type="http://schemas.openxmlformats.org/officeDocument/2006/relationships/hyperlink" Target="https://podminky.urs.cz/item/CS_URS_2022_01/311237121" TargetMode="External"/><Relationship Id="rId38" Type="http://schemas.openxmlformats.org/officeDocument/2006/relationships/hyperlink" Target="https://podminky.urs.cz/item/CS_URS_2022_01/317168022" TargetMode="External"/><Relationship Id="rId39" Type="http://schemas.openxmlformats.org/officeDocument/2006/relationships/hyperlink" Target="https://podminky.urs.cz/item/CS_URS_2022_01/317168025" TargetMode="External"/><Relationship Id="rId40" Type="http://schemas.openxmlformats.org/officeDocument/2006/relationships/hyperlink" Target="https://podminky.urs.cz/item/CS_URS_2022_01/317168054" TargetMode="External"/><Relationship Id="rId41" Type="http://schemas.openxmlformats.org/officeDocument/2006/relationships/hyperlink" Target="https://podminky.urs.cz/item/CS_URS_2022_01/317168055" TargetMode="External"/><Relationship Id="rId42" Type="http://schemas.openxmlformats.org/officeDocument/2006/relationships/hyperlink" Target="https://podminky.urs.cz/item/CS_URS_2022_01/317168057" TargetMode="External"/><Relationship Id="rId43" Type="http://schemas.openxmlformats.org/officeDocument/2006/relationships/hyperlink" Target="https://podminky.urs.cz/item/CS_URS_2022_01/317234410" TargetMode="External"/><Relationship Id="rId44" Type="http://schemas.openxmlformats.org/officeDocument/2006/relationships/hyperlink" Target="https://podminky.urs.cz/item/CS_URS_2022_01/317941121" TargetMode="External"/><Relationship Id="rId45" Type="http://schemas.openxmlformats.org/officeDocument/2006/relationships/hyperlink" Target="https://podminky.urs.cz/item/CS_URS_2022_01/317941123" TargetMode="External"/><Relationship Id="rId46" Type="http://schemas.openxmlformats.org/officeDocument/2006/relationships/hyperlink" Target="https://podminky.urs.cz/item/CS_URS_2022_01/317998115" TargetMode="External"/><Relationship Id="rId47" Type="http://schemas.openxmlformats.org/officeDocument/2006/relationships/hyperlink" Target="https://podminky.urs.cz/item/CS_URS_2022_01/342272225" TargetMode="External"/><Relationship Id="rId48" Type="http://schemas.openxmlformats.org/officeDocument/2006/relationships/hyperlink" Target="https://podminky.urs.cz/item/CS_URS_2022_01/342272245" TargetMode="External"/><Relationship Id="rId49" Type="http://schemas.openxmlformats.org/officeDocument/2006/relationships/hyperlink" Target="https://podminky.urs.cz/item/CS_URS_2022_01/342291112" TargetMode="External"/><Relationship Id="rId50" Type="http://schemas.openxmlformats.org/officeDocument/2006/relationships/hyperlink" Target="https://podminky.urs.cz/item/CS_URS_2022_01/342291121" TargetMode="External"/><Relationship Id="rId51" Type="http://schemas.openxmlformats.org/officeDocument/2006/relationships/hyperlink" Target="https://podminky.urs.cz/item/CS_URS_2022_01/346244353" TargetMode="External"/><Relationship Id="rId52" Type="http://schemas.openxmlformats.org/officeDocument/2006/relationships/hyperlink" Target="https://podminky.urs.cz/item/CS_URS_2022_01/346244361" TargetMode="External"/><Relationship Id="rId53" Type="http://schemas.openxmlformats.org/officeDocument/2006/relationships/hyperlink" Target="https://podminky.urs.cz/item/CS_URS_2022_01/346244381" TargetMode="External"/><Relationship Id="rId54" Type="http://schemas.openxmlformats.org/officeDocument/2006/relationships/hyperlink" Target="https://podminky.urs.cz/item/CS_URS_2022_01/346481111" TargetMode="External"/><Relationship Id="rId55" Type="http://schemas.openxmlformats.org/officeDocument/2006/relationships/hyperlink" Target="https://podminky.urs.cz/item/CS_URS_2022_01/346991125" TargetMode="External"/><Relationship Id="rId56" Type="http://schemas.openxmlformats.org/officeDocument/2006/relationships/hyperlink" Target="https://podminky.urs.cz/item/CS_URS_2022_01/411141134" TargetMode="External"/><Relationship Id="rId57" Type="http://schemas.openxmlformats.org/officeDocument/2006/relationships/hyperlink" Target="https://podminky.urs.cz/item/CS_URS_2022_01/411321414" TargetMode="External"/><Relationship Id="rId58" Type="http://schemas.openxmlformats.org/officeDocument/2006/relationships/hyperlink" Target="https://podminky.urs.cz/item/CS_URS_2022_01/411354313" TargetMode="External"/><Relationship Id="rId59" Type="http://schemas.openxmlformats.org/officeDocument/2006/relationships/hyperlink" Target="https://podminky.urs.cz/item/CS_URS_2022_01/411354314" TargetMode="External"/><Relationship Id="rId60" Type="http://schemas.openxmlformats.org/officeDocument/2006/relationships/hyperlink" Target="https://podminky.urs.cz/item/CS_URS_2022_01/411361821" TargetMode="External"/><Relationship Id="rId61" Type="http://schemas.openxmlformats.org/officeDocument/2006/relationships/hyperlink" Target="https://podminky.urs.cz/item/CS_URS_2022_01/411362021" TargetMode="External"/><Relationship Id="rId62" Type="http://schemas.openxmlformats.org/officeDocument/2006/relationships/hyperlink" Target="https://podminky.urs.cz/item/CS_URS_2022_01/411386621" TargetMode="External"/><Relationship Id="rId63" Type="http://schemas.openxmlformats.org/officeDocument/2006/relationships/hyperlink" Target="https://podminky.urs.cz/item/CS_URS_2022_01/413232221" TargetMode="External"/><Relationship Id="rId64" Type="http://schemas.openxmlformats.org/officeDocument/2006/relationships/hyperlink" Target="https://podminky.urs.cz/item/CS_URS_2022_01/417238213" TargetMode="External"/><Relationship Id="rId65" Type="http://schemas.openxmlformats.org/officeDocument/2006/relationships/hyperlink" Target="https://podminky.urs.cz/item/CS_URS_2022_01/417238233" TargetMode="External"/><Relationship Id="rId66" Type="http://schemas.openxmlformats.org/officeDocument/2006/relationships/hyperlink" Target="https://podminky.urs.cz/item/CS_URS_2022_01/417321515" TargetMode="External"/><Relationship Id="rId67" Type="http://schemas.openxmlformats.org/officeDocument/2006/relationships/hyperlink" Target="https://podminky.urs.cz/item/CS_URS_2022_01/417351115" TargetMode="External"/><Relationship Id="rId68" Type="http://schemas.openxmlformats.org/officeDocument/2006/relationships/hyperlink" Target="https://podminky.urs.cz/item/CS_URS_2022_01/417351116" TargetMode="External"/><Relationship Id="rId69" Type="http://schemas.openxmlformats.org/officeDocument/2006/relationships/hyperlink" Target="https://podminky.urs.cz/item/CS_URS_2022_01/417361821" TargetMode="External"/><Relationship Id="rId70" Type="http://schemas.openxmlformats.org/officeDocument/2006/relationships/hyperlink" Target="https://podminky.urs.cz/item/CS_URS_2022_01/434121425" TargetMode="External"/><Relationship Id="rId71" Type="http://schemas.openxmlformats.org/officeDocument/2006/relationships/hyperlink" Target="https://podminky.urs.cz/item/CS_URS_2022_01/436234216" TargetMode="External"/><Relationship Id="rId72" Type="http://schemas.openxmlformats.org/officeDocument/2006/relationships/hyperlink" Target="https://podminky.urs.cz/item/CS_URS_2022_01/611111001" TargetMode="External"/><Relationship Id="rId73" Type="http://schemas.openxmlformats.org/officeDocument/2006/relationships/hyperlink" Target="https://podminky.urs.cz/item/CS_URS_2022_01/611111111" TargetMode="External"/><Relationship Id="rId74" Type="http://schemas.openxmlformats.org/officeDocument/2006/relationships/hyperlink" Target="https://podminky.urs.cz/item/CS_URS_2022_01/611131111" TargetMode="External"/><Relationship Id="rId75" Type="http://schemas.openxmlformats.org/officeDocument/2006/relationships/hyperlink" Target="https://podminky.urs.cz/item/CS_URS_2022_01/611142001" TargetMode="External"/><Relationship Id="rId76" Type="http://schemas.openxmlformats.org/officeDocument/2006/relationships/hyperlink" Target="https://podminky.urs.cz/item/CS_URS_2022_01/611315213" TargetMode="External"/><Relationship Id="rId77" Type="http://schemas.openxmlformats.org/officeDocument/2006/relationships/hyperlink" Target="https://podminky.urs.cz/item/CS_URS_2022_01/611325417" TargetMode="External"/><Relationship Id="rId78" Type="http://schemas.openxmlformats.org/officeDocument/2006/relationships/hyperlink" Target="https://podminky.urs.cz/item/CS_URS_2022_01/611341121" TargetMode="External"/><Relationship Id="rId79" Type="http://schemas.openxmlformats.org/officeDocument/2006/relationships/hyperlink" Target="https://podminky.urs.cz/item/CS_URS_2022_01/611341131" TargetMode="External"/><Relationship Id="rId80" Type="http://schemas.openxmlformats.org/officeDocument/2006/relationships/hyperlink" Target="https://podminky.urs.cz/item/CS_URS_2022_01/611341191" TargetMode="External"/><Relationship Id="rId81" Type="http://schemas.openxmlformats.org/officeDocument/2006/relationships/hyperlink" Target="https://podminky.urs.cz/item/CS_URS_2022_01/612131111" TargetMode="External"/><Relationship Id="rId82" Type="http://schemas.openxmlformats.org/officeDocument/2006/relationships/hyperlink" Target="https://podminky.urs.cz/item/CS_URS_2022_01/612135101" TargetMode="External"/><Relationship Id="rId83" Type="http://schemas.openxmlformats.org/officeDocument/2006/relationships/hyperlink" Target="https://podminky.urs.cz/item/CS_URS_2022_01/612142001" TargetMode="External"/><Relationship Id="rId84" Type="http://schemas.openxmlformats.org/officeDocument/2006/relationships/hyperlink" Target="https://podminky.urs.cz/item/CS_URS_2022_01/612315213" TargetMode="External"/><Relationship Id="rId85" Type="http://schemas.openxmlformats.org/officeDocument/2006/relationships/hyperlink" Target="https://podminky.urs.cz/item/CS_URS_2022_01/612315302" TargetMode="External"/><Relationship Id="rId86" Type="http://schemas.openxmlformats.org/officeDocument/2006/relationships/hyperlink" Target="https://podminky.urs.cz/item/CS_URS_2022_01/612325417" TargetMode="External"/><Relationship Id="rId87" Type="http://schemas.openxmlformats.org/officeDocument/2006/relationships/hyperlink" Target="https://podminky.urs.cz/item/CS_URS_2022_01/612341121" TargetMode="External"/><Relationship Id="rId88" Type="http://schemas.openxmlformats.org/officeDocument/2006/relationships/hyperlink" Target="https://podminky.urs.cz/item/CS_URS_2022_01/612341131" TargetMode="External"/><Relationship Id="rId89" Type="http://schemas.openxmlformats.org/officeDocument/2006/relationships/hyperlink" Target="https://podminky.urs.cz/item/CS_URS_2022_01/612341191" TargetMode="External"/><Relationship Id="rId90" Type="http://schemas.openxmlformats.org/officeDocument/2006/relationships/hyperlink" Target="https://podminky.urs.cz/item/CS_URS_2022_01/619995001" TargetMode="External"/><Relationship Id="rId91" Type="http://schemas.openxmlformats.org/officeDocument/2006/relationships/hyperlink" Target="https://podminky.urs.cz/item/CS_URS_2022_01/622131111" TargetMode="External"/><Relationship Id="rId92" Type="http://schemas.openxmlformats.org/officeDocument/2006/relationships/hyperlink" Target="https://podminky.urs.cz/item/CS_URS_2022_01/622142001" TargetMode="External"/><Relationship Id="rId93" Type="http://schemas.openxmlformats.org/officeDocument/2006/relationships/hyperlink" Target="https://podminky.urs.cz/item/CS_URS_2022_01/622143003" TargetMode="External"/><Relationship Id="rId94" Type="http://schemas.openxmlformats.org/officeDocument/2006/relationships/hyperlink" Target="https://podminky.urs.cz/item/CS_URS_2022_01/622143004" TargetMode="External"/><Relationship Id="rId95" Type="http://schemas.openxmlformats.org/officeDocument/2006/relationships/hyperlink" Target="https://podminky.urs.cz/item/CS_URS_2022_01/622143005" TargetMode="External"/><Relationship Id="rId96" Type="http://schemas.openxmlformats.org/officeDocument/2006/relationships/hyperlink" Target="https://podminky.urs.cz/item/CS_URS_2022_01/622143005" TargetMode="External"/><Relationship Id="rId97" Type="http://schemas.openxmlformats.org/officeDocument/2006/relationships/hyperlink" Target="https://podminky.urs.cz/item/CS_URS_2022_01/622151001" TargetMode="External"/><Relationship Id="rId98" Type="http://schemas.openxmlformats.org/officeDocument/2006/relationships/hyperlink" Target="https://podminky.urs.cz/item/CS_URS_2022_01/622321121" TargetMode="External"/><Relationship Id="rId99" Type="http://schemas.openxmlformats.org/officeDocument/2006/relationships/hyperlink" Target="https://podminky.urs.cz/item/CS_URS_2022_01/631311114" TargetMode="External"/><Relationship Id="rId100" Type="http://schemas.openxmlformats.org/officeDocument/2006/relationships/hyperlink" Target="https://podminky.urs.cz/item/CS_URS_2022_01/631311125" TargetMode="External"/><Relationship Id="rId101" Type="http://schemas.openxmlformats.org/officeDocument/2006/relationships/hyperlink" Target="https://podminky.urs.cz/item/CS_URS_2022_01/631312141" TargetMode="External"/><Relationship Id="rId102" Type="http://schemas.openxmlformats.org/officeDocument/2006/relationships/hyperlink" Target="https://podminky.urs.cz/item/CS_URS_2022_01/631319011" TargetMode="External"/><Relationship Id="rId103" Type="http://schemas.openxmlformats.org/officeDocument/2006/relationships/hyperlink" Target="https://podminky.urs.cz/item/CS_URS_2022_01/631319012" TargetMode="External"/><Relationship Id="rId104" Type="http://schemas.openxmlformats.org/officeDocument/2006/relationships/hyperlink" Target="https://podminky.urs.cz/item/CS_URS_2022_01/631319021" TargetMode="External"/><Relationship Id="rId105" Type="http://schemas.openxmlformats.org/officeDocument/2006/relationships/hyperlink" Target="https://podminky.urs.cz/item/CS_URS_2022_01/631319171" TargetMode="External"/><Relationship Id="rId106" Type="http://schemas.openxmlformats.org/officeDocument/2006/relationships/hyperlink" Target="https://podminky.urs.cz/item/CS_URS_2022_01/631319173" TargetMode="External"/><Relationship Id="rId107" Type="http://schemas.openxmlformats.org/officeDocument/2006/relationships/hyperlink" Target="https://podminky.urs.cz/item/CS_URS_2022_01/631319192" TargetMode="External"/><Relationship Id="rId108" Type="http://schemas.openxmlformats.org/officeDocument/2006/relationships/hyperlink" Target="https://podminky.urs.cz/item/CS_URS_2022_01/631362021" TargetMode="External"/><Relationship Id="rId109" Type="http://schemas.openxmlformats.org/officeDocument/2006/relationships/hyperlink" Target="https://podminky.urs.cz/item/CS_URS_2022_01/632450123" TargetMode="External"/><Relationship Id="rId110" Type="http://schemas.openxmlformats.org/officeDocument/2006/relationships/hyperlink" Target="https://podminky.urs.cz/item/CS_URS_2022_01/632450134" TargetMode="External"/><Relationship Id="rId111" Type="http://schemas.openxmlformats.org/officeDocument/2006/relationships/hyperlink" Target="https://podminky.urs.cz/item/CS_URS_2022_01/632902111" TargetMode="External"/><Relationship Id="rId112" Type="http://schemas.openxmlformats.org/officeDocument/2006/relationships/hyperlink" Target="https://podminky.urs.cz/item/CS_URS_2022_01/633811111" TargetMode="External"/><Relationship Id="rId113" Type="http://schemas.openxmlformats.org/officeDocument/2006/relationships/hyperlink" Target="https://podminky.urs.cz/item/CS_URS_2022_01/634112112" TargetMode="External"/><Relationship Id="rId114" Type="http://schemas.openxmlformats.org/officeDocument/2006/relationships/hyperlink" Target="https://podminky.urs.cz/item/CS_URS_2022_01/634112113" TargetMode="External"/><Relationship Id="rId115" Type="http://schemas.openxmlformats.org/officeDocument/2006/relationships/hyperlink" Target="https://podminky.urs.cz/item/CS_URS_2022_01/636311124" TargetMode="External"/><Relationship Id="rId116" Type="http://schemas.openxmlformats.org/officeDocument/2006/relationships/hyperlink" Target="https://podminky.urs.cz/item/CS_URS_2022_01/637211122" TargetMode="External"/><Relationship Id="rId117" Type="http://schemas.openxmlformats.org/officeDocument/2006/relationships/hyperlink" Target="https://podminky.urs.cz/item/CS_URS_2022_01/637311131" TargetMode="External"/><Relationship Id="rId118" Type="http://schemas.openxmlformats.org/officeDocument/2006/relationships/hyperlink" Target="https://podminky.urs.cz/item/CS_URS_2022_01/642942111" TargetMode="External"/><Relationship Id="rId119" Type="http://schemas.openxmlformats.org/officeDocument/2006/relationships/hyperlink" Target="https://podminky.urs.cz/item/CS_URS_2022_01/644941111" TargetMode="External"/><Relationship Id="rId120" Type="http://schemas.openxmlformats.org/officeDocument/2006/relationships/hyperlink" Target="https://podminky.urs.cz/item/CS_URS_2022_01/941211112" TargetMode="External"/><Relationship Id="rId121" Type="http://schemas.openxmlformats.org/officeDocument/2006/relationships/hyperlink" Target="https://podminky.urs.cz/item/CS_URS_2022_01/941211211" TargetMode="External"/><Relationship Id="rId122" Type="http://schemas.openxmlformats.org/officeDocument/2006/relationships/hyperlink" Target="https://podminky.urs.cz/item/CS_URS_2022_01/944511111" TargetMode="External"/><Relationship Id="rId123" Type="http://schemas.openxmlformats.org/officeDocument/2006/relationships/hyperlink" Target="https://podminky.urs.cz/item/CS_URS_2022_01/944511211" TargetMode="External"/><Relationship Id="rId124" Type="http://schemas.openxmlformats.org/officeDocument/2006/relationships/hyperlink" Target="https://podminky.urs.cz/item/CS_URS_2022_01/944511811" TargetMode="External"/><Relationship Id="rId125" Type="http://schemas.openxmlformats.org/officeDocument/2006/relationships/hyperlink" Target="https://podminky.urs.cz/item/CS_URS_2022_01/952902021" TargetMode="External"/><Relationship Id="rId126" Type="http://schemas.openxmlformats.org/officeDocument/2006/relationships/hyperlink" Target="https://podminky.urs.cz/item/CS_URS_2022_01/961044111" TargetMode="External"/><Relationship Id="rId127" Type="http://schemas.openxmlformats.org/officeDocument/2006/relationships/hyperlink" Target="https://podminky.urs.cz/item/CS_URS_2022_01/962031132" TargetMode="External"/><Relationship Id="rId128" Type="http://schemas.openxmlformats.org/officeDocument/2006/relationships/hyperlink" Target="https://podminky.urs.cz/item/CS_URS_2022_01/962031133" TargetMode="External"/><Relationship Id="rId129" Type="http://schemas.openxmlformats.org/officeDocument/2006/relationships/hyperlink" Target="https://podminky.urs.cz/item/CS_URS_2022_01/964061321" TargetMode="External"/><Relationship Id="rId130" Type="http://schemas.openxmlformats.org/officeDocument/2006/relationships/hyperlink" Target="https://podminky.urs.cz/item/CS_URS_2022_01/964072211" TargetMode="External"/><Relationship Id="rId131" Type="http://schemas.openxmlformats.org/officeDocument/2006/relationships/hyperlink" Target="https://podminky.urs.cz/item/CS_URS_2022_01/965043321" TargetMode="External"/><Relationship Id="rId132" Type="http://schemas.openxmlformats.org/officeDocument/2006/relationships/hyperlink" Target="https://podminky.urs.cz/item/CS_URS_2022_01/965049111" TargetMode="External"/><Relationship Id="rId133" Type="http://schemas.openxmlformats.org/officeDocument/2006/relationships/hyperlink" Target="https://podminky.urs.cz/item/CS_URS_2022_01/966079851" TargetMode="External"/><Relationship Id="rId134" Type="http://schemas.openxmlformats.org/officeDocument/2006/relationships/hyperlink" Target="https://podminky.urs.cz/item/CS_URS_2022_01/967031132" TargetMode="External"/><Relationship Id="rId135" Type="http://schemas.openxmlformats.org/officeDocument/2006/relationships/hyperlink" Target="https://podminky.urs.cz/item/CS_URS_2022_01/968062356" TargetMode="External"/><Relationship Id="rId136" Type="http://schemas.openxmlformats.org/officeDocument/2006/relationships/hyperlink" Target="https://podminky.urs.cz/item/CS_URS_2022_01/968062455" TargetMode="External"/><Relationship Id="rId137" Type="http://schemas.openxmlformats.org/officeDocument/2006/relationships/hyperlink" Target="https://podminky.urs.cz/item/CS_URS_2022_01/969041111" TargetMode="External"/><Relationship Id="rId138" Type="http://schemas.openxmlformats.org/officeDocument/2006/relationships/hyperlink" Target="https://podminky.urs.cz/item/CS_URS_2022_01/973025121" TargetMode="External"/><Relationship Id="rId139" Type="http://schemas.openxmlformats.org/officeDocument/2006/relationships/hyperlink" Target="https://podminky.urs.cz/item/CS_URS_2022_01/973031813" TargetMode="External"/><Relationship Id="rId140" Type="http://schemas.openxmlformats.org/officeDocument/2006/relationships/hyperlink" Target="https://podminky.urs.cz/item/CS_URS_2022_01/974029666" TargetMode="External"/><Relationship Id="rId141" Type="http://schemas.openxmlformats.org/officeDocument/2006/relationships/hyperlink" Target="https://podminky.urs.cz/item/CS_URS_2022_01/974031133" TargetMode="External"/><Relationship Id="rId142" Type="http://schemas.openxmlformats.org/officeDocument/2006/relationships/hyperlink" Target="https://podminky.urs.cz/item/CS_URS_2022_01/974082113" TargetMode="External"/><Relationship Id="rId143" Type="http://schemas.openxmlformats.org/officeDocument/2006/relationships/hyperlink" Target="https://podminky.urs.cz/item/CS_URS_2022_01/975063131" TargetMode="External"/><Relationship Id="rId144" Type="http://schemas.openxmlformats.org/officeDocument/2006/relationships/hyperlink" Target="https://podminky.urs.cz/item/CS_URS_2022_01/977311112" TargetMode="External"/><Relationship Id="rId145" Type="http://schemas.openxmlformats.org/officeDocument/2006/relationships/hyperlink" Target="https://podminky.urs.cz/item/CS_URS_2022_01/978011141" TargetMode="External"/><Relationship Id="rId146" Type="http://schemas.openxmlformats.org/officeDocument/2006/relationships/hyperlink" Target="https://podminky.urs.cz/item/CS_URS_2022_01/978013141" TargetMode="External"/><Relationship Id="rId147" Type="http://schemas.openxmlformats.org/officeDocument/2006/relationships/hyperlink" Target="https://podminky.urs.cz/item/CS_URS_2022_01/997013002" TargetMode="External"/><Relationship Id="rId148" Type="http://schemas.openxmlformats.org/officeDocument/2006/relationships/hyperlink" Target="https://podminky.urs.cz/item/CS_URS_2022_01/997013009" TargetMode="External"/><Relationship Id="rId149" Type="http://schemas.openxmlformats.org/officeDocument/2006/relationships/hyperlink" Target="https://podminky.urs.cz/item/CS_URS_2022_01/997013115" TargetMode="External"/><Relationship Id="rId150" Type="http://schemas.openxmlformats.org/officeDocument/2006/relationships/hyperlink" Target="https://podminky.urs.cz/item/CS_URS_2022_01/997013312" TargetMode="External"/><Relationship Id="rId151" Type="http://schemas.openxmlformats.org/officeDocument/2006/relationships/hyperlink" Target="https://podminky.urs.cz/item/CS_URS_2022_01/997013322" TargetMode="External"/><Relationship Id="rId152" Type="http://schemas.openxmlformats.org/officeDocument/2006/relationships/hyperlink" Target="https://podminky.urs.cz/item/CS_URS_2022_01/997013501" TargetMode="External"/><Relationship Id="rId153" Type="http://schemas.openxmlformats.org/officeDocument/2006/relationships/hyperlink" Target="https://podminky.urs.cz/item/CS_URS_2022_01/997013509" TargetMode="External"/><Relationship Id="rId154" Type="http://schemas.openxmlformats.org/officeDocument/2006/relationships/hyperlink" Target="https://podminky.urs.cz/item/CS_URS_2022_01/997013601" TargetMode="External"/><Relationship Id="rId155" Type="http://schemas.openxmlformats.org/officeDocument/2006/relationships/hyperlink" Target="https://podminky.urs.cz/item/CS_URS_2022_01/997013603" TargetMode="External"/><Relationship Id="rId156" Type="http://schemas.openxmlformats.org/officeDocument/2006/relationships/hyperlink" Target="https://podminky.urs.cz/item/CS_URS_2022_01/997013863" TargetMode="External"/><Relationship Id="rId157" Type="http://schemas.openxmlformats.org/officeDocument/2006/relationships/hyperlink" Target="https://podminky.urs.cz/item/CS_URS_2022_01/998011003" TargetMode="External"/><Relationship Id="rId158" Type="http://schemas.openxmlformats.org/officeDocument/2006/relationships/hyperlink" Target="https://podminky.urs.cz/item/CS_URS_2022_01/711121131" TargetMode="External"/><Relationship Id="rId159" Type="http://schemas.openxmlformats.org/officeDocument/2006/relationships/hyperlink" Target="https://podminky.urs.cz/item/CS_URS_2022_01/711112001" TargetMode="External"/><Relationship Id="rId160" Type="http://schemas.openxmlformats.org/officeDocument/2006/relationships/hyperlink" Target="https://podminky.urs.cz/item/CS_URS_2022_01/711141559" TargetMode="External"/><Relationship Id="rId161" Type="http://schemas.openxmlformats.org/officeDocument/2006/relationships/hyperlink" Target="https://podminky.urs.cz/item/CS_URS_2022_01/711161383" TargetMode="External"/><Relationship Id="rId162" Type="http://schemas.openxmlformats.org/officeDocument/2006/relationships/hyperlink" Target="https://podminky.urs.cz/item/CS_URS_2022_01/711491172" TargetMode="External"/><Relationship Id="rId163" Type="http://schemas.openxmlformats.org/officeDocument/2006/relationships/hyperlink" Target="https://podminky.urs.cz/item/CS_URS_2022_01/711491272" TargetMode="External"/><Relationship Id="rId164" Type="http://schemas.openxmlformats.org/officeDocument/2006/relationships/hyperlink" Target="https://podminky.urs.cz/item/CS_URS_2022_01/998711203" TargetMode="External"/><Relationship Id="rId165" Type="http://schemas.openxmlformats.org/officeDocument/2006/relationships/hyperlink" Target="https://podminky.urs.cz/item/CS_URS_2022_01/998712203" TargetMode="External"/><Relationship Id="rId166" Type="http://schemas.openxmlformats.org/officeDocument/2006/relationships/hyperlink" Target="https://podminky.urs.cz/item/CS_URS_2022_01/713111111" TargetMode="External"/><Relationship Id="rId167" Type="http://schemas.openxmlformats.org/officeDocument/2006/relationships/hyperlink" Target="https://podminky.urs.cz/item/CS_URS_2022_01/713121121" TargetMode="External"/><Relationship Id="rId168" Type="http://schemas.openxmlformats.org/officeDocument/2006/relationships/hyperlink" Target="https://podminky.urs.cz/item/CS_URS_2022_01/713131141" TargetMode="External"/><Relationship Id="rId169" Type="http://schemas.openxmlformats.org/officeDocument/2006/relationships/hyperlink" Target="https://podminky.urs.cz/item/CS_URS_2022_01/713191132" TargetMode="External"/><Relationship Id="rId170" Type="http://schemas.openxmlformats.org/officeDocument/2006/relationships/hyperlink" Target="https://podminky.urs.cz/item/CS_URS_2022_01/998713203" TargetMode="External"/><Relationship Id="rId171" Type="http://schemas.openxmlformats.org/officeDocument/2006/relationships/hyperlink" Target="https://podminky.urs.cz/item/CS_URS_2022_01/763131712" TargetMode="External"/><Relationship Id="rId172" Type="http://schemas.openxmlformats.org/officeDocument/2006/relationships/hyperlink" Target="https://podminky.urs.cz/item/CS_URS_2022_01/763131714" TargetMode="External"/><Relationship Id="rId173" Type="http://schemas.openxmlformats.org/officeDocument/2006/relationships/hyperlink" Target="https://podminky.urs.cz/item/CS_URS_2022_01/763131751" TargetMode="External"/><Relationship Id="rId174" Type="http://schemas.openxmlformats.org/officeDocument/2006/relationships/hyperlink" Target="https://podminky.urs.cz/item/CS_URS_2022_01/763131752" TargetMode="External"/><Relationship Id="rId175" Type="http://schemas.openxmlformats.org/officeDocument/2006/relationships/hyperlink" Target="https://podminky.urs.cz/item/CS_URS_2022_01/998763202" TargetMode="External"/><Relationship Id="rId176" Type="http://schemas.openxmlformats.org/officeDocument/2006/relationships/hyperlink" Target="https://podminky.urs.cz/item/CS_URS_2022_01/764011614" TargetMode="External"/><Relationship Id="rId177" Type="http://schemas.openxmlformats.org/officeDocument/2006/relationships/hyperlink" Target="https://podminky.urs.cz/item/CS_URS_2022_01/764216645" TargetMode="External"/><Relationship Id="rId178" Type="http://schemas.openxmlformats.org/officeDocument/2006/relationships/hyperlink" Target="https://podminky.urs.cz/item/CS_URS_2022_01/764518623" TargetMode="External"/><Relationship Id="rId179" Type="http://schemas.openxmlformats.org/officeDocument/2006/relationships/hyperlink" Target="https://podminky.urs.cz/item/CS_URS_2022_01/998764203" TargetMode="External"/><Relationship Id="rId180" Type="http://schemas.openxmlformats.org/officeDocument/2006/relationships/hyperlink" Target="https://podminky.urs.cz/item/CS_URS_2022_01/766622131" TargetMode="External"/><Relationship Id="rId181" Type="http://schemas.openxmlformats.org/officeDocument/2006/relationships/hyperlink" Target="https://podminky.urs.cz/item/CS_URS_2022_01/766660002" TargetMode="External"/><Relationship Id="rId182" Type="http://schemas.openxmlformats.org/officeDocument/2006/relationships/hyperlink" Target="https://podminky.urs.cz/item/CS_URS_2022_01/766660011" TargetMode="External"/><Relationship Id="rId183" Type="http://schemas.openxmlformats.org/officeDocument/2006/relationships/hyperlink" Target="https://podminky.urs.cz/item/CS_URS_2022_01/766682112" TargetMode="External"/><Relationship Id="rId184" Type="http://schemas.openxmlformats.org/officeDocument/2006/relationships/hyperlink" Target="https://podminky.urs.cz/item/CS_URS_2022_01/998766203" TargetMode="External"/><Relationship Id="rId185" Type="http://schemas.openxmlformats.org/officeDocument/2006/relationships/hyperlink" Target="https://podminky.urs.cz/item/CS_URS_2022_01/767584151" TargetMode="External"/><Relationship Id="rId186" Type="http://schemas.openxmlformats.org/officeDocument/2006/relationships/hyperlink" Target="https://podminky.urs.cz/item/CS_URS_2022_01/767640322" TargetMode="External"/><Relationship Id="rId187" Type="http://schemas.openxmlformats.org/officeDocument/2006/relationships/hyperlink" Target="https://podminky.urs.cz/item/CS_URS_2022_01/998767203" TargetMode="External"/><Relationship Id="rId188" Type="http://schemas.openxmlformats.org/officeDocument/2006/relationships/hyperlink" Target="https://podminky.urs.cz/item/CS_URS_2022_01/771111011" TargetMode="External"/><Relationship Id="rId189" Type="http://schemas.openxmlformats.org/officeDocument/2006/relationships/hyperlink" Target="https://podminky.urs.cz/item/CS_URS_2022_01/771121011" TargetMode="External"/><Relationship Id="rId190" Type="http://schemas.openxmlformats.org/officeDocument/2006/relationships/hyperlink" Target="https://podminky.urs.cz/item/CS_URS_2022_01/771151011" TargetMode="External"/><Relationship Id="rId191" Type="http://schemas.openxmlformats.org/officeDocument/2006/relationships/hyperlink" Target="https://podminky.urs.cz/item/CS_URS_2022_01/771161021" TargetMode="External"/><Relationship Id="rId192" Type="http://schemas.openxmlformats.org/officeDocument/2006/relationships/hyperlink" Target="https://podminky.urs.cz/item/CS_URS_2022_01/771474112" TargetMode="External"/><Relationship Id="rId193" Type="http://schemas.openxmlformats.org/officeDocument/2006/relationships/hyperlink" Target="https://podminky.urs.cz/item/CS_URS_2022_01/771574113" TargetMode="External"/><Relationship Id="rId194" Type="http://schemas.openxmlformats.org/officeDocument/2006/relationships/hyperlink" Target="https://podminky.urs.cz/item/CS_URS_2022_01/771577111" TargetMode="External"/><Relationship Id="rId195" Type="http://schemas.openxmlformats.org/officeDocument/2006/relationships/hyperlink" Target="https://podminky.urs.cz/item/CS_URS_2022_01/771591112" TargetMode="External"/><Relationship Id="rId196" Type="http://schemas.openxmlformats.org/officeDocument/2006/relationships/hyperlink" Target="https://podminky.urs.cz/item/CS_URS_2022_01/771591115" TargetMode="External"/><Relationship Id="rId197" Type="http://schemas.openxmlformats.org/officeDocument/2006/relationships/hyperlink" Target="https://podminky.urs.cz/item/CS_URS_2022_01/771591264" TargetMode="External"/><Relationship Id="rId198" Type="http://schemas.openxmlformats.org/officeDocument/2006/relationships/hyperlink" Target="https://podminky.urs.cz/item/CS_URS_2022_01/998771203" TargetMode="External"/><Relationship Id="rId199" Type="http://schemas.openxmlformats.org/officeDocument/2006/relationships/hyperlink" Target="https://podminky.urs.cz/item/CS_URS_2022_01/776111112" TargetMode="External"/><Relationship Id="rId200" Type="http://schemas.openxmlformats.org/officeDocument/2006/relationships/hyperlink" Target="https://podminky.urs.cz/item/CS_URS_2022_01/776111311" TargetMode="External"/><Relationship Id="rId201" Type="http://schemas.openxmlformats.org/officeDocument/2006/relationships/hyperlink" Target="https://podminky.urs.cz/item/CS_URS_2022_01/776121112" TargetMode="External"/><Relationship Id="rId202" Type="http://schemas.openxmlformats.org/officeDocument/2006/relationships/hyperlink" Target="https://podminky.urs.cz/item/CS_URS_2022_01/776141112" TargetMode="External"/><Relationship Id="rId203" Type="http://schemas.openxmlformats.org/officeDocument/2006/relationships/hyperlink" Target="https://podminky.urs.cz/item/CS_URS_2022_01/776221111" TargetMode="External"/><Relationship Id="rId204" Type="http://schemas.openxmlformats.org/officeDocument/2006/relationships/hyperlink" Target="https://podminky.urs.cz/item/CS_URS_2022_01/776411111" TargetMode="External"/><Relationship Id="rId205" Type="http://schemas.openxmlformats.org/officeDocument/2006/relationships/hyperlink" Target="https://podminky.urs.cz/item/CS_URS_2022_01/998776203" TargetMode="External"/><Relationship Id="rId206" Type="http://schemas.openxmlformats.org/officeDocument/2006/relationships/hyperlink" Target="https://podminky.urs.cz/item/CS_URS_2022_01/781111011" TargetMode="External"/><Relationship Id="rId207" Type="http://schemas.openxmlformats.org/officeDocument/2006/relationships/hyperlink" Target="https://podminky.urs.cz/item/CS_URS_2022_01/781121011" TargetMode="External"/><Relationship Id="rId208" Type="http://schemas.openxmlformats.org/officeDocument/2006/relationships/hyperlink" Target="https://podminky.urs.cz/item/CS_URS_2022_01/781131112" TargetMode="External"/><Relationship Id="rId209" Type="http://schemas.openxmlformats.org/officeDocument/2006/relationships/hyperlink" Target="https://podminky.urs.cz/item/CS_URS_2022_01/781474113" TargetMode="External"/><Relationship Id="rId210" Type="http://schemas.openxmlformats.org/officeDocument/2006/relationships/hyperlink" Target="https://podminky.urs.cz/item/CS_URS_2022_01/781494111" TargetMode="External"/><Relationship Id="rId211" Type="http://schemas.openxmlformats.org/officeDocument/2006/relationships/hyperlink" Target="https://podminky.urs.cz/item/CS_URS_2022_01/781495115" TargetMode="External"/><Relationship Id="rId212" Type="http://schemas.openxmlformats.org/officeDocument/2006/relationships/hyperlink" Target="https://podminky.urs.cz/item/CS_URS_2022_01/998781203" TargetMode="External"/><Relationship Id="rId213" Type="http://schemas.openxmlformats.org/officeDocument/2006/relationships/hyperlink" Target="https://podminky.urs.cz/item/CS_URS_2022_01/783301311" TargetMode="External"/><Relationship Id="rId214" Type="http://schemas.openxmlformats.org/officeDocument/2006/relationships/hyperlink" Target="https://podminky.urs.cz/item/CS_URS_2022_01/783314101" TargetMode="External"/><Relationship Id="rId215" Type="http://schemas.openxmlformats.org/officeDocument/2006/relationships/hyperlink" Target="https://podminky.urs.cz/item/CS_URS_2022_01/783317101" TargetMode="External"/><Relationship Id="rId216" Type="http://schemas.openxmlformats.org/officeDocument/2006/relationships/hyperlink" Target="https://podminky.urs.cz/item/CS_URS_2022_01/784111001" TargetMode="External"/><Relationship Id="rId217" Type="http://schemas.openxmlformats.org/officeDocument/2006/relationships/hyperlink" Target="https://podminky.urs.cz/item/CS_URS_2022_01/784111011" TargetMode="External"/><Relationship Id="rId218" Type="http://schemas.openxmlformats.org/officeDocument/2006/relationships/hyperlink" Target="https://podminky.urs.cz/item/CS_URS_2022_01/784121001" TargetMode="External"/><Relationship Id="rId219" Type="http://schemas.openxmlformats.org/officeDocument/2006/relationships/hyperlink" Target="https://podminky.urs.cz/item/CS_URS_2022_01/784161411" TargetMode="External"/><Relationship Id="rId220" Type="http://schemas.openxmlformats.org/officeDocument/2006/relationships/hyperlink" Target="https://podminky.urs.cz/item/CS_URS_2022_01/784171101" TargetMode="External"/><Relationship Id="rId221" Type="http://schemas.openxmlformats.org/officeDocument/2006/relationships/hyperlink" Target="https://podminky.urs.cz/item/CS_URS_2022_01/784181001" TargetMode="External"/><Relationship Id="rId222" Type="http://schemas.openxmlformats.org/officeDocument/2006/relationships/hyperlink" Target="https://podminky.urs.cz/item/CS_URS_2022_01/784211101" TargetMode="External"/><Relationship Id="rId2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220725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stavba učeben, rekonstrukce bytů a přístavba výtahu - internát SSŽ a ŽS Pla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a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 živnostenská a Základní škola Pla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IRAL spol.s 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+AS66,2)</f>
        <v>0</v>
      </c>
      <c r="AT54" s="89" t="n">
        <f aca="false">ROUND(SUM(AV54:AW54),2)</f>
        <v>0</v>
      </c>
      <c r="AU54" s="90" t="n">
        <f aca="false">ROUND(AU55+SUM(AU56:AU60)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+AZ66,2)</f>
        <v>0</v>
      </c>
      <c r="BA54" s="89" t="n">
        <f aca="false">ROUND(BA55+SUM(BA56:BA60)+BA66,2)</f>
        <v>0</v>
      </c>
      <c r="BB54" s="89" t="n">
        <f aca="false">ROUND(BB55+SUM(BB56:BB60)+BB66,2)</f>
        <v>0</v>
      </c>
      <c r="BC54" s="89" t="n">
        <f aca="false">ROUND(BC55+SUM(BC56:BC60)+BC66,2)</f>
        <v>0</v>
      </c>
      <c r="BD54" s="91" t="n">
        <f aca="false">ROUND(BD55+SUM(BD56:BD60)+BD66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lavní objek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lavní objekt'!P101</f>
        <v>0</v>
      </c>
      <c r="AV55" s="103" t="n">
        <f aca="false">'01 - hlavní objekt'!J33</f>
        <v>0</v>
      </c>
      <c r="AW55" s="103" t="n">
        <f aca="false">'01 - hlavní objekt'!J34</f>
        <v>0</v>
      </c>
      <c r="AX55" s="103" t="n">
        <f aca="false">'01 - hlavní objekt'!J35</f>
        <v>0</v>
      </c>
      <c r="AY55" s="103" t="n">
        <f aca="false">'01 - hlavní objekt'!J36</f>
        <v>0</v>
      </c>
      <c r="AZ55" s="103" t="n">
        <f aca="false">'01 - hlavní objekt'!F33</f>
        <v>0</v>
      </c>
      <c r="BA55" s="103" t="n">
        <f aca="false">'01 - hlavní objekt'!F34</f>
        <v>0</v>
      </c>
      <c r="BB55" s="103" t="n">
        <f aca="false">'01 - hlavní objekt'!F35</f>
        <v>0</v>
      </c>
      <c r="BC55" s="103" t="n">
        <f aca="false">'01 - hlavní objekt'!F36</f>
        <v>0</v>
      </c>
      <c r="BD55" s="105" t="n">
        <f aca="false">'01 - hlavní objekt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ýtah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ýtah'!P80</f>
        <v>0</v>
      </c>
      <c r="AV56" s="103" t="n">
        <f aca="false">'02 - výtah'!J33</f>
        <v>0</v>
      </c>
      <c r="AW56" s="103" t="n">
        <f aca="false">'02 - výtah'!J34</f>
        <v>0</v>
      </c>
      <c r="AX56" s="103" t="n">
        <f aca="false">'02 - výtah'!J35</f>
        <v>0</v>
      </c>
      <c r="AY56" s="103" t="n">
        <f aca="false">'02 - výtah'!J36</f>
        <v>0</v>
      </c>
      <c r="AZ56" s="103" t="n">
        <f aca="false">'02 - výtah'!F33</f>
        <v>0</v>
      </c>
      <c r="BA56" s="103" t="n">
        <f aca="false">'02 - výtah'!F34</f>
        <v>0</v>
      </c>
      <c r="BB56" s="103" t="n">
        <f aca="false">'02 - výtah'!F35</f>
        <v>0</v>
      </c>
      <c r="BC56" s="103" t="n">
        <f aca="false">'02 - výtah'!F36</f>
        <v>0</v>
      </c>
      <c r="BD56" s="105" t="n">
        <f aca="false">'02 - výtah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2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plynovod a Ú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4 - plynovod a ÚT'!P85</f>
        <v>0</v>
      </c>
      <c r="AV58" s="103" t="n">
        <f aca="false">'04 - plynovod a ÚT'!J33</f>
        <v>0</v>
      </c>
      <c r="AW58" s="103" t="n">
        <f aca="false">'04 - plynovod a ÚT'!J34</f>
        <v>0</v>
      </c>
      <c r="AX58" s="103" t="n">
        <f aca="false">'04 - plynovod a ÚT'!J35</f>
        <v>0</v>
      </c>
      <c r="AY58" s="103" t="n">
        <f aca="false">'04 - plynovod a ÚT'!J36</f>
        <v>0</v>
      </c>
      <c r="AZ58" s="103" t="n">
        <f aca="false">'04 - plynovod a ÚT'!F33</f>
        <v>0</v>
      </c>
      <c r="BA58" s="103" t="n">
        <f aca="false">'04 - plynovod a ÚT'!F34</f>
        <v>0</v>
      </c>
      <c r="BB58" s="103" t="n">
        <f aca="false">'04 - plynovod a ÚT'!F35</f>
        <v>0</v>
      </c>
      <c r="BC58" s="103" t="n">
        <f aca="false">'04 - plynovod a ÚT'!F36</f>
        <v>0</v>
      </c>
      <c r="BD58" s="105" t="n">
        <f aca="false">'04 - plynovod a ÚT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T'!P86</f>
        <v>0</v>
      </c>
      <c r="AV59" s="103" t="n">
        <f aca="false">'05 - VZT'!J33</f>
        <v>0</v>
      </c>
      <c r="AW59" s="103" t="n">
        <f aca="false">'05 - VZT'!J34</f>
        <v>0</v>
      </c>
      <c r="AX59" s="103" t="n">
        <f aca="false">'05 - VZT'!J35</f>
        <v>0</v>
      </c>
      <c r="AY59" s="103" t="n">
        <f aca="false">'05 - VZT'!J36</f>
        <v>0</v>
      </c>
      <c r="AZ59" s="103" t="n">
        <f aca="false">'05 - VZT'!F33</f>
        <v>0</v>
      </c>
      <c r="BA59" s="103" t="n">
        <f aca="false">'05 - VZT'!F34</f>
        <v>0</v>
      </c>
      <c r="BB59" s="103" t="n">
        <f aca="false">'05 - VZT'!F35</f>
        <v>0</v>
      </c>
      <c r="BC59" s="103" t="n">
        <f aca="false">'05 - VZT'!F36</f>
        <v>0</v>
      </c>
      <c r="BD59" s="105" t="n">
        <f aca="false">'05 - VZT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5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f aca="false">ROUND(SUM(AS61:AS65),2)</f>
        <v>0</v>
      </c>
      <c r="AT60" s="103" t="n">
        <f aca="false">ROUND(SUM(AV60:AW60),2)</f>
        <v>0</v>
      </c>
      <c r="AU60" s="104" t="n">
        <f aca="false">ROUND(SUM(AU61:AU65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5),2)</f>
        <v>0</v>
      </c>
      <c r="BA60" s="103" t="n">
        <f aca="false">ROUND(SUM(BA61:BA65),2)</f>
        <v>0</v>
      </c>
      <c r="BB60" s="103" t="n">
        <f aca="false">ROUND(SUM(BB61:BB65),2)</f>
        <v>0</v>
      </c>
      <c r="BC60" s="103" t="n">
        <f aca="false">ROUND(SUM(BC61:BC65),2)</f>
        <v>0</v>
      </c>
      <c r="BD60" s="105" t="n">
        <f aca="false">ROUND(SUM(BD61:BD65),2)</f>
        <v>0</v>
      </c>
      <c r="BS60" s="107" t="s">
        <v>73</v>
      </c>
      <c r="BT60" s="107" t="s">
        <v>82</v>
      </c>
      <c r="BU60" s="107" t="s">
        <v>75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49" customFormat="true" ht="16.5" hidden="false" customHeight="true" outlineLevel="0" collapsed="false">
      <c r="A61" s="94" t="s">
        <v>78</v>
      </c>
      <c r="B61" s="50"/>
      <c r="C61" s="109"/>
      <c r="D61" s="109"/>
      <c r="E61" s="110" t="s">
        <v>7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vnější kanalizace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1 - vnější kanalizace'!P86</f>
        <v>0</v>
      </c>
      <c r="AV61" s="114" t="n">
        <f aca="false">'01 - vnější kanalizace'!J35</f>
        <v>0</v>
      </c>
      <c r="AW61" s="114" t="n">
        <f aca="false">'01 - vnější kanalizace'!J36</f>
        <v>0</v>
      </c>
      <c r="AX61" s="114" t="n">
        <f aca="false">'01 - vnější kanalizace'!J37</f>
        <v>0</v>
      </c>
      <c r="AY61" s="114" t="n">
        <f aca="false">'01 - vnější kanalizace'!J38</f>
        <v>0</v>
      </c>
      <c r="AZ61" s="114" t="n">
        <f aca="false">'01 - vnější kanalizace'!F35</f>
        <v>0</v>
      </c>
      <c r="BA61" s="114" t="n">
        <f aca="false">'01 - vnější kanalizace'!F36</f>
        <v>0</v>
      </c>
      <c r="BB61" s="114" t="n">
        <f aca="false">'01 - vnější kanalizace'!F37</f>
        <v>0</v>
      </c>
      <c r="BC61" s="114" t="n">
        <f aca="false">'01 - vnější kanalizace'!F38</f>
        <v>0</v>
      </c>
      <c r="BD61" s="116" t="n">
        <f aca="false">'01 - vnější kanalizace'!F39</f>
        <v>0</v>
      </c>
      <c r="BT61" s="117" t="s">
        <v>84</v>
      </c>
      <c r="BV61" s="117" t="s">
        <v>76</v>
      </c>
      <c r="BW61" s="117" t="s">
        <v>102</v>
      </c>
      <c r="BX61" s="117" t="s">
        <v>99</v>
      </c>
      <c r="CL61" s="117"/>
    </row>
    <row r="62" s="49" customFormat="true" ht="16.5" hidden="false" customHeight="true" outlineLevel="0" collapsed="false">
      <c r="A62" s="94" t="s">
        <v>78</v>
      </c>
      <c r="B62" s="50"/>
      <c r="C62" s="109"/>
      <c r="D62" s="109"/>
      <c r="E62" s="110" t="s">
        <v>85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dešťová kanaliz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2 - dešťová kanalizace'!P86</f>
        <v>0</v>
      </c>
      <c r="AV62" s="114" t="n">
        <f aca="false">'02 - dešťová kanalizace'!J35</f>
        <v>0</v>
      </c>
      <c r="AW62" s="114" t="n">
        <f aca="false">'02 - dešťová kanalizace'!J36</f>
        <v>0</v>
      </c>
      <c r="AX62" s="114" t="n">
        <f aca="false">'02 - dešťová kanalizace'!J37</f>
        <v>0</v>
      </c>
      <c r="AY62" s="114" t="n">
        <f aca="false">'02 - dešťová kanalizace'!J38</f>
        <v>0</v>
      </c>
      <c r="AZ62" s="114" t="n">
        <f aca="false">'02 - dešťová kanalizace'!F35</f>
        <v>0</v>
      </c>
      <c r="BA62" s="114" t="n">
        <f aca="false">'02 - dešťová kanalizace'!F36</f>
        <v>0</v>
      </c>
      <c r="BB62" s="114" t="n">
        <f aca="false">'02 - dešťová kanalizace'!F37</f>
        <v>0</v>
      </c>
      <c r="BC62" s="114" t="n">
        <f aca="false">'02 - dešťová kanalizace'!F38</f>
        <v>0</v>
      </c>
      <c r="BD62" s="116" t="n">
        <f aca="false">'02 - dešťová kanalizace'!F39</f>
        <v>0</v>
      </c>
      <c r="BT62" s="117" t="s">
        <v>84</v>
      </c>
      <c r="BV62" s="117" t="s">
        <v>76</v>
      </c>
      <c r="BW62" s="117" t="s">
        <v>104</v>
      </c>
      <c r="BX62" s="117" t="s">
        <v>99</v>
      </c>
      <c r="CL62" s="117"/>
    </row>
    <row r="63" s="49" customFormat="true" ht="16.5" hidden="false" customHeight="true" outlineLevel="0" collapsed="false">
      <c r="A63" s="94" t="s">
        <v>78</v>
      </c>
      <c r="B63" s="50"/>
      <c r="C63" s="109"/>
      <c r="D63" s="109"/>
      <c r="E63" s="110" t="s">
        <v>88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vnitřní kanaliz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3 - vnitřní kanalizace'!P86</f>
        <v>0</v>
      </c>
      <c r="AV63" s="114" t="n">
        <f aca="false">'03 - vnitřní kanalizace'!J35</f>
        <v>0</v>
      </c>
      <c r="AW63" s="114" t="n">
        <f aca="false">'03 - vnitřní kanalizace'!J36</f>
        <v>0</v>
      </c>
      <c r="AX63" s="114" t="n">
        <f aca="false">'03 - vnitřní kanalizace'!J37</f>
        <v>0</v>
      </c>
      <c r="AY63" s="114" t="n">
        <f aca="false">'03 - vnitřní kanalizace'!J38</f>
        <v>0</v>
      </c>
      <c r="AZ63" s="114" t="n">
        <f aca="false">'03 - vnitřní kanalizace'!F35</f>
        <v>0</v>
      </c>
      <c r="BA63" s="114" t="n">
        <f aca="false">'03 - vnitřní kanalizace'!F36</f>
        <v>0</v>
      </c>
      <c r="BB63" s="114" t="n">
        <f aca="false">'03 - vnitřní kanalizace'!F37</f>
        <v>0</v>
      </c>
      <c r="BC63" s="114" t="n">
        <f aca="false">'03 - vnitřní kanalizace'!F38</f>
        <v>0</v>
      </c>
      <c r="BD63" s="116" t="n">
        <f aca="false">'03 - vnitřní kanalizace'!F39</f>
        <v>0</v>
      </c>
      <c r="BT63" s="117" t="s">
        <v>84</v>
      </c>
      <c r="BV63" s="117" t="s">
        <v>76</v>
      </c>
      <c r="BW63" s="117" t="s">
        <v>106</v>
      </c>
      <c r="BX63" s="117" t="s">
        <v>99</v>
      </c>
      <c r="CL63" s="117"/>
    </row>
    <row r="64" s="49" customFormat="true" ht="16.5" hidden="false" customHeight="true" outlineLevel="0" collapsed="false">
      <c r="A64" s="94" t="s">
        <v>78</v>
      </c>
      <c r="B64" s="50"/>
      <c r="C64" s="109"/>
      <c r="D64" s="109"/>
      <c r="E64" s="110" t="s">
        <v>91</v>
      </c>
      <c r="F64" s="110"/>
      <c r="G64" s="110"/>
      <c r="H64" s="110"/>
      <c r="I64" s="110"/>
      <c r="J64" s="109"/>
      <c r="K64" s="110" t="s">
        <v>107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vnitřní vodovod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1</v>
      </c>
      <c r="AR64" s="52"/>
      <c r="AS64" s="113" t="n">
        <v>0</v>
      </c>
      <c r="AT64" s="114" t="n">
        <f aca="false">ROUND(SUM(AV64:AW64),2)</f>
        <v>0</v>
      </c>
      <c r="AU64" s="115" t="n">
        <f aca="false">'04 - vnitřní vodovod'!P86</f>
        <v>0</v>
      </c>
      <c r="AV64" s="114" t="n">
        <f aca="false">'04 - vnitřní vodovod'!J35</f>
        <v>0</v>
      </c>
      <c r="AW64" s="114" t="n">
        <f aca="false">'04 - vnitřní vodovod'!J36</f>
        <v>0</v>
      </c>
      <c r="AX64" s="114" t="n">
        <f aca="false">'04 - vnitřní vodovod'!J37</f>
        <v>0</v>
      </c>
      <c r="AY64" s="114" t="n">
        <f aca="false">'04 - vnitřní vodovod'!J38</f>
        <v>0</v>
      </c>
      <c r="AZ64" s="114" t="n">
        <f aca="false">'04 - vnitřní vodovod'!F35</f>
        <v>0</v>
      </c>
      <c r="BA64" s="114" t="n">
        <f aca="false">'04 - vnitřní vodovod'!F36</f>
        <v>0</v>
      </c>
      <c r="BB64" s="114" t="n">
        <f aca="false">'04 - vnitřní vodovod'!F37</f>
        <v>0</v>
      </c>
      <c r="BC64" s="114" t="n">
        <f aca="false">'04 - vnitřní vodovod'!F38</f>
        <v>0</v>
      </c>
      <c r="BD64" s="116" t="n">
        <f aca="false">'04 - vnitřní vodovod'!F39</f>
        <v>0</v>
      </c>
      <c r="BT64" s="117" t="s">
        <v>84</v>
      </c>
      <c r="BV64" s="117" t="s">
        <v>76</v>
      </c>
      <c r="BW64" s="117" t="s">
        <v>108</v>
      </c>
      <c r="BX64" s="117" t="s">
        <v>99</v>
      </c>
      <c r="CL64" s="117"/>
    </row>
    <row r="65" s="49" customFormat="true" ht="16.5" hidden="false" customHeight="true" outlineLevel="0" collapsed="false">
      <c r="A65" s="94" t="s">
        <v>78</v>
      </c>
      <c r="B65" s="50"/>
      <c r="C65" s="109"/>
      <c r="D65" s="109"/>
      <c r="E65" s="110" t="s">
        <v>94</v>
      </c>
      <c r="F65" s="110"/>
      <c r="G65" s="110"/>
      <c r="H65" s="110"/>
      <c r="I65" s="110"/>
      <c r="J65" s="109"/>
      <c r="K65" s="110" t="s">
        <v>10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5 - zařizovací předmět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101</v>
      </c>
      <c r="AR65" s="52"/>
      <c r="AS65" s="113" t="n">
        <v>0</v>
      </c>
      <c r="AT65" s="114" t="n">
        <f aca="false">ROUND(SUM(AV65:AW65),2)</f>
        <v>0</v>
      </c>
      <c r="AU65" s="115" t="n">
        <f aca="false">'05 - zařizovací předměty'!P86</f>
        <v>0</v>
      </c>
      <c r="AV65" s="114" t="n">
        <f aca="false">'05 - zařizovací předměty'!J35</f>
        <v>0</v>
      </c>
      <c r="AW65" s="114" t="n">
        <f aca="false">'05 - zařizovací předměty'!J36</f>
        <v>0</v>
      </c>
      <c r="AX65" s="114" t="n">
        <f aca="false">'05 - zařizovací předměty'!J37</f>
        <v>0</v>
      </c>
      <c r="AY65" s="114" t="n">
        <f aca="false">'05 - zařizovací předměty'!J38</f>
        <v>0</v>
      </c>
      <c r="AZ65" s="114" t="n">
        <f aca="false">'05 - zařizovací předměty'!F35</f>
        <v>0</v>
      </c>
      <c r="BA65" s="114" t="n">
        <f aca="false">'05 - zařizovací předměty'!F36</f>
        <v>0</v>
      </c>
      <c r="BB65" s="114" t="n">
        <f aca="false">'05 - zařizovací předměty'!F37</f>
        <v>0</v>
      </c>
      <c r="BC65" s="114" t="n">
        <f aca="false">'05 - zařizovací předměty'!F38</f>
        <v>0</v>
      </c>
      <c r="BD65" s="116" t="n">
        <f aca="false">'05 - zařizovací předměty'!F39</f>
        <v>0</v>
      </c>
      <c r="BT65" s="117" t="s">
        <v>84</v>
      </c>
      <c r="BV65" s="117" t="s">
        <v>76</v>
      </c>
      <c r="BW65" s="117" t="s">
        <v>110</v>
      </c>
      <c r="BX65" s="117" t="s">
        <v>99</v>
      </c>
      <c r="CL65" s="117"/>
    </row>
    <row r="66" s="106" customFormat="true" ht="16.5" hidden="false" customHeight="true" outlineLevel="0" collapsed="false">
      <c r="A66" s="94" t="s">
        <v>78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7 - VRN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1</v>
      </c>
      <c r="AR66" s="101"/>
      <c r="AS66" s="118" t="n">
        <v>0</v>
      </c>
      <c r="AT66" s="119" t="n">
        <f aca="false">ROUND(SUM(AV66:AW66),2)</f>
        <v>0</v>
      </c>
      <c r="AU66" s="120" t="n">
        <f aca="false">'07 - VRN'!P83</f>
        <v>0</v>
      </c>
      <c r="AV66" s="119" t="n">
        <f aca="false">'07 - VRN'!J33</f>
        <v>0</v>
      </c>
      <c r="AW66" s="119" t="n">
        <f aca="false">'07 - VRN'!J34</f>
        <v>0</v>
      </c>
      <c r="AX66" s="119" t="n">
        <f aca="false">'07 - VRN'!J35</f>
        <v>0</v>
      </c>
      <c r="AY66" s="119" t="n">
        <f aca="false">'07 - VRN'!J36</f>
        <v>0</v>
      </c>
      <c r="AZ66" s="119" t="n">
        <f aca="false">'07 - VRN'!F33</f>
        <v>0</v>
      </c>
      <c r="BA66" s="119" t="n">
        <f aca="false">'07 - VRN'!F34</f>
        <v>0</v>
      </c>
      <c r="BB66" s="119" t="n">
        <f aca="false">'07 - VRN'!F35</f>
        <v>0</v>
      </c>
      <c r="BC66" s="119" t="n">
        <f aca="false">'07 - VRN'!F36</f>
        <v>0</v>
      </c>
      <c r="BD66" s="121" t="n">
        <f aca="false">'07 - VRN'!F37</f>
        <v>0</v>
      </c>
      <c r="BT66" s="107" t="s">
        <v>82</v>
      </c>
      <c r="BV66" s="107" t="s">
        <v>76</v>
      </c>
      <c r="BW66" s="107" t="s">
        <v>113</v>
      </c>
      <c r="BX66" s="107" t="s">
        <v>5</v>
      </c>
      <c r="CL66" s="107"/>
      <c r="CM66" s="107" t="s">
        <v>84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NhLLpltcfHx6SFArDZs8H80ZGUZ4PV2st3TCFVm0NaeRe8W23PKKLSROPcYlPA9S7qNGPOR1hvSVeZfBHdaQPw==" saltValue="TSmT2LxkRB7GmUpwwEEwx94qhpCKEBlgJq4DVPBuaorV6Qir9QIXPk/Dd1SK9Sy/7qLTrOs375zXMyArPQMZy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A55" location="'01 - hlavní objekt'!C2" display="/"/>
    <hyperlink ref="A56" location="'02 - výtah'!C2" display="/"/>
    <hyperlink ref="A57" location="'03 - Elektroinstalace'!C2" display="/"/>
    <hyperlink ref="A58" location="'04 - plynovod a ÚT'!C2" display="/"/>
    <hyperlink ref="A59" location="'05 - VZT'!C2" display="/"/>
    <hyperlink ref="A61" location="'01 - vnější kanalizace'!C2" display="/"/>
    <hyperlink ref="A62" location="'02 - dešťová kanalizace'!C2" display="/"/>
    <hyperlink ref="A63" location="'03 - vnitřní kanalizace'!C2" display="/"/>
    <hyperlink ref="A64" location="'04 - vnitřní vodovod'!C2" display="/"/>
    <hyperlink ref="A65" location="'05 - zařizovací předměty'!C2" display="/"/>
    <hyperlink ref="A66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5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44)),  2)</f>
        <v>0</v>
      </c>
      <c r="G35" s="24"/>
      <c r="H35" s="24"/>
      <c r="I35" s="143" t="n">
        <v>0.21</v>
      </c>
      <c r="J35" s="142" t="n">
        <f aca="false">ROUND(((SUM(BE86:BE1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44)),  2)</f>
        <v>0</v>
      </c>
      <c r="G36" s="24"/>
      <c r="H36" s="24"/>
      <c r="I36" s="143" t="n">
        <v>0.15</v>
      </c>
      <c r="J36" s="142" t="n">
        <f aca="false">ROUND(((SUM(BF86:BF1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5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vnitřní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78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5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5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 - vnitřní vodovod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784</v>
      </c>
      <c r="F87" s="192" t="s">
        <v>278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44)</f>
        <v>0</v>
      </c>
      <c r="Q87" s="197"/>
      <c r="R87" s="198" t="n">
        <f aca="false">SUM(R88:R144)</f>
        <v>0</v>
      </c>
      <c r="S87" s="197"/>
      <c r="T87" s="199" t="n">
        <f aca="false">SUM(T88:T14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44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786</v>
      </c>
      <c r="F88" s="207" t="s">
        <v>2787</v>
      </c>
      <c r="G88" s="208" t="s">
        <v>305</v>
      </c>
      <c r="H88" s="209" t="n">
        <v>222.6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78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789</v>
      </c>
      <c r="F90" s="207" t="s">
        <v>2790</v>
      </c>
      <c r="G90" s="208" t="s">
        <v>305</v>
      </c>
      <c r="H90" s="209" t="n">
        <v>58.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791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792</v>
      </c>
      <c r="F92" s="207" t="s">
        <v>2793</v>
      </c>
      <c r="G92" s="208" t="s">
        <v>305</v>
      </c>
      <c r="H92" s="209" t="n">
        <v>45.09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9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95</v>
      </c>
      <c r="F94" s="207" t="s">
        <v>2796</v>
      </c>
      <c r="G94" s="208" t="s">
        <v>305</v>
      </c>
      <c r="H94" s="209" t="n">
        <v>52.5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9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98</v>
      </c>
      <c r="F96" s="207" t="s">
        <v>2799</v>
      </c>
      <c r="G96" s="208" t="s">
        <v>305</v>
      </c>
      <c r="H96" s="209" t="n">
        <v>19.38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80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801</v>
      </c>
      <c r="F98" s="207" t="s">
        <v>2802</v>
      </c>
      <c r="G98" s="208" t="s">
        <v>305</v>
      </c>
      <c r="H98" s="209" t="n">
        <v>9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80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804</v>
      </c>
      <c r="F100" s="207" t="s">
        <v>2805</v>
      </c>
      <c r="G100" s="208" t="s">
        <v>305</v>
      </c>
      <c r="H100" s="209" t="n">
        <v>262.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7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67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80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4.1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806</v>
      </c>
      <c r="F102" s="207" t="s">
        <v>2807</v>
      </c>
      <c r="G102" s="208" t="s">
        <v>305</v>
      </c>
      <c r="H102" s="209" t="n">
        <v>174.73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7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267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80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808</v>
      </c>
      <c r="F104" s="207" t="s">
        <v>2809</v>
      </c>
      <c r="G104" s="208" t="s">
        <v>305</v>
      </c>
      <c r="H104" s="209" t="n">
        <v>56.6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80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810</v>
      </c>
      <c r="F106" s="207" t="s">
        <v>2811</v>
      </c>
      <c r="G106" s="208" t="s">
        <v>305</v>
      </c>
      <c r="H106" s="209" t="n">
        <v>24.26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67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267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81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812</v>
      </c>
      <c r="F108" s="207" t="s">
        <v>2813</v>
      </c>
      <c r="G108" s="208" t="s">
        <v>513</v>
      </c>
      <c r="H108" s="209" t="n">
        <v>1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7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67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81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814</v>
      </c>
      <c r="F110" s="207" t="s">
        <v>2815</v>
      </c>
      <c r="G110" s="208" t="s">
        <v>513</v>
      </c>
      <c r="H110" s="209" t="n">
        <v>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7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67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81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816</v>
      </c>
      <c r="F112" s="207" t="s">
        <v>2817</v>
      </c>
      <c r="G112" s="208" t="s">
        <v>513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7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67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81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818</v>
      </c>
      <c r="F114" s="207" t="s">
        <v>2819</v>
      </c>
      <c r="G114" s="208" t="s">
        <v>513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82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0</v>
      </c>
      <c r="E116" s="206" t="s">
        <v>2821</v>
      </c>
      <c r="F116" s="207" t="s">
        <v>2822</v>
      </c>
      <c r="G116" s="208" t="s">
        <v>513</v>
      </c>
      <c r="H116" s="209" t="n">
        <v>7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7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267</v>
      </c>
      <c r="BM116" s="216" t="s">
        <v>36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82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67</v>
      </c>
      <c r="D118" s="205" t="s">
        <v>160</v>
      </c>
      <c r="E118" s="206" t="s">
        <v>2823</v>
      </c>
      <c r="F118" s="207" t="s">
        <v>2824</v>
      </c>
      <c r="G118" s="208" t="s">
        <v>513</v>
      </c>
      <c r="H118" s="209" t="n">
        <v>3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7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267</v>
      </c>
      <c r="BM118" s="216" t="s">
        <v>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82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73</v>
      </c>
      <c r="D120" s="205" t="s">
        <v>160</v>
      </c>
      <c r="E120" s="206" t="s">
        <v>2825</v>
      </c>
      <c r="F120" s="207" t="s">
        <v>2826</v>
      </c>
      <c r="G120" s="208" t="s">
        <v>513</v>
      </c>
      <c r="H120" s="209" t="n">
        <v>1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7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67</v>
      </c>
      <c r="BM120" s="216" t="s">
        <v>3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8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1.75" hidden="false" customHeight="true" outlineLevel="0" collapsed="false">
      <c r="A122" s="24"/>
      <c r="B122" s="25"/>
      <c r="C122" s="205" t="s">
        <v>279</v>
      </c>
      <c r="D122" s="205" t="s">
        <v>160</v>
      </c>
      <c r="E122" s="206" t="s">
        <v>2827</v>
      </c>
      <c r="F122" s="207" t="s">
        <v>2828</v>
      </c>
      <c r="G122" s="208" t="s">
        <v>513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7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67</v>
      </c>
      <c r="BM122" s="216" t="s">
        <v>41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8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285</v>
      </c>
      <c r="D124" s="205" t="s">
        <v>160</v>
      </c>
      <c r="E124" s="206" t="s">
        <v>2829</v>
      </c>
      <c r="F124" s="207" t="s">
        <v>2830</v>
      </c>
      <c r="G124" s="208" t="s">
        <v>513</v>
      </c>
      <c r="H124" s="209" t="n">
        <v>8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7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267</v>
      </c>
      <c r="BM124" s="216" t="s">
        <v>42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83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191</v>
      </c>
      <c r="D126" s="205" t="s">
        <v>160</v>
      </c>
      <c r="E126" s="206" t="s">
        <v>2832</v>
      </c>
      <c r="F126" s="207" t="s">
        <v>2833</v>
      </c>
      <c r="G126" s="208" t="s">
        <v>513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7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67</v>
      </c>
      <c r="BM126" s="216" t="s">
        <v>31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83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160</v>
      </c>
      <c r="E128" s="206" t="s">
        <v>2835</v>
      </c>
      <c r="F128" s="207" t="s">
        <v>2836</v>
      </c>
      <c r="G128" s="208" t="s">
        <v>2411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67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67</v>
      </c>
      <c r="BM128" s="216" t="s">
        <v>45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83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302</v>
      </c>
      <c r="D130" s="205" t="s">
        <v>160</v>
      </c>
      <c r="E130" s="206" t="s">
        <v>2837</v>
      </c>
      <c r="F130" s="207" t="s">
        <v>2838</v>
      </c>
      <c r="G130" s="208" t="s">
        <v>241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7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67</v>
      </c>
      <c r="BM130" s="216" t="s">
        <v>4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83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308</v>
      </c>
      <c r="D132" s="205" t="s">
        <v>160</v>
      </c>
      <c r="E132" s="206" t="s">
        <v>2839</v>
      </c>
      <c r="F132" s="207" t="s">
        <v>2840</v>
      </c>
      <c r="G132" s="208" t="s">
        <v>305</v>
      </c>
      <c r="H132" s="209" t="n">
        <v>3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7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67</v>
      </c>
      <c r="BM132" s="216" t="s">
        <v>51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84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05" t="s">
        <v>315</v>
      </c>
      <c r="D134" s="205" t="s">
        <v>160</v>
      </c>
      <c r="E134" s="206" t="s">
        <v>2841</v>
      </c>
      <c r="F134" s="207" t="s">
        <v>2842</v>
      </c>
      <c r="G134" s="208" t="s">
        <v>305</v>
      </c>
      <c r="H134" s="209" t="n">
        <v>1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7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67</v>
      </c>
      <c r="BM134" s="216" t="s">
        <v>52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84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05" t="s">
        <v>322</v>
      </c>
      <c r="D136" s="205" t="s">
        <v>160</v>
      </c>
      <c r="E136" s="206" t="s">
        <v>2843</v>
      </c>
      <c r="F136" s="207" t="s">
        <v>2844</v>
      </c>
      <c r="G136" s="208" t="s">
        <v>2411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7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67</v>
      </c>
      <c r="BM136" s="216" t="s">
        <v>53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84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35</v>
      </c>
      <c r="E138" s="26"/>
      <c r="F138" s="282" t="s">
        <v>143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5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05" t="s">
        <v>335</v>
      </c>
      <c r="D139" s="205" t="s">
        <v>160</v>
      </c>
      <c r="E139" s="206" t="s">
        <v>2845</v>
      </c>
      <c r="F139" s="207" t="s">
        <v>2846</v>
      </c>
      <c r="G139" s="208" t="s">
        <v>305</v>
      </c>
      <c r="H139" s="209" t="n">
        <v>407.17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7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67</v>
      </c>
      <c r="BM139" s="216" t="s">
        <v>54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84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5" t="s">
        <v>343</v>
      </c>
      <c r="D141" s="205" t="s">
        <v>160</v>
      </c>
      <c r="E141" s="206" t="s">
        <v>2847</v>
      </c>
      <c r="F141" s="207" t="s">
        <v>2848</v>
      </c>
      <c r="G141" s="208" t="s">
        <v>305</v>
      </c>
      <c r="H141" s="209" t="n">
        <v>407.17</v>
      </c>
      <c r="I141" s="210"/>
      <c r="J141" s="211" t="n">
        <f aca="false">ROUND(I141*H141,2)</f>
        <v>0</v>
      </c>
      <c r="K141" s="207"/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67</v>
      </c>
      <c r="AT141" s="216" t="s">
        <v>160</v>
      </c>
      <c r="AU141" s="216" t="s">
        <v>82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67</v>
      </c>
      <c r="BM141" s="216" t="s">
        <v>55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7</v>
      </c>
      <c r="E142" s="26"/>
      <c r="F142" s="219" t="s">
        <v>284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05" t="s">
        <v>350</v>
      </c>
      <c r="D143" s="205" t="s">
        <v>160</v>
      </c>
      <c r="E143" s="206" t="s">
        <v>2849</v>
      </c>
      <c r="F143" s="207" t="s">
        <v>2850</v>
      </c>
      <c r="G143" s="208" t="s">
        <v>241</v>
      </c>
      <c r="H143" s="209" t="n">
        <v>0.0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7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67</v>
      </c>
      <c r="BM143" s="216" t="s">
        <v>5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850</v>
      </c>
      <c r="G144" s="26"/>
      <c r="H144" s="26"/>
      <c r="I144" s="220"/>
      <c r="J144" s="26"/>
      <c r="K144" s="26"/>
      <c r="L144" s="30"/>
      <c r="M144" s="284"/>
      <c r="N144" s="285"/>
      <c r="O144" s="286"/>
      <c r="P144" s="286"/>
      <c r="Q144" s="286"/>
      <c r="R144" s="286"/>
      <c r="S144" s="286"/>
      <c r="T144" s="28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kdSrN4hNjrh2PMNnM9whK0hPIUpO9gnFTeB0YLb0ECF8S2y4KzDchMNsSYIAsO7c8PV9ri/Eb7cTq/1VQsKTbg==" saltValue="MOkj8wiRWglq1U1STuZG7C5CikjEnGbRzObnLsIXYJXkmhIL36CXK/nz78s+e+2UzzhKb9Rjk/XK7QQ7v1PmFg==" spinCount="100000" sheet="true" password="cc35" objects="true" scenarios="true" formatColumns="false" formatRows="false" autoFilter="false"/>
  <autoFilter ref="C85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5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84)),  2)</f>
        <v>0</v>
      </c>
      <c r="G35" s="24"/>
      <c r="H35" s="24"/>
      <c r="I35" s="143" t="n">
        <v>0.21</v>
      </c>
      <c r="J35" s="142" t="n">
        <f aca="false">ROUND(((SUM(BE86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84)),  2)</f>
        <v>0</v>
      </c>
      <c r="G36" s="24"/>
      <c r="H36" s="24"/>
      <c r="I36" s="143" t="n">
        <v>0.15</v>
      </c>
      <c r="J36" s="142" t="n">
        <f aca="false">ROUND(((SUM(BF86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5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zařizovací předmět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852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5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5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5 - zařizovací předmět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853</v>
      </c>
      <c r="F87" s="192" t="s">
        <v>285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84)</f>
        <v>0</v>
      </c>
      <c r="Q87" s="197"/>
      <c r="R87" s="198" t="n">
        <f aca="false">SUM(R88:R184)</f>
        <v>0</v>
      </c>
      <c r="S87" s="197"/>
      <c r="T87" s="199" t="n">
        <f aca="false">SUM(T88:T18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84)</f>
        <v>0</v>
      </c>
    </row>
    <row r="88" s="31" customFormat="true" ht="24.1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855</v>
      </c>
      <c r="F88" s="207" t="s">
        <v>2856</v>
      </c>
      <c r="G88" s="208" t="s">
        <v>513</v>
      </c>
      <c r="H88" s="209" t="n">
        <v>11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85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857</v>
      </c>
      <c r="F90" s="207" t="s">
        <v>2858</v>
      </c>
      <c r="G90" s="208" t="s">
        <v>513</v>
      </c>
      <c r="H90" s="209" t="n">
        <v>1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85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1.7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859</v>
      </c>
      <c r="F92" s="207" t="s">
        <v>2860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86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861</v>
      </c>
      <c r="F94" s="207" t="s">
        <v>2862</v>
      </c>
      <c r="G94" s="208" t="s">
        <v>51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86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863</v>
      </c>
      <c r="F96" s="207" t="s">
        <v>2864</v>
      </c>
      <c r="G96" s="208" t="s">
        <v>51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8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37.8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865</v>
      </c>
      <c r="F98" s="207" t="s">
        <v>2866</v>
      </c>
      <c r="G98" s="208" t="s">
        <v>513</v>
      </c>
      <c r="H98" s="209" t="n">
        <v>1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8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35</v>
      </c>
      <c r="E100" s="26"/>
      <c r="F100" s="282" t="s">
        <v>286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5</v>
      </c>
      <c r="AU100" s="3" t="s">
        <v>82</v>
      </c>
    </row>
    <row r="101" s="31" customFormat="true" ht="37.8" hidden="false" customHeight="true" outlineLevel="0" collapsed="false">
      <c r="A101" s="24"/>
      <c r="B101" s="25"/>
      <c r="C101" s="205" t="s">
        <v>214</v>
      </c>
      <c r="D101" s="205" t="s">
        <v>160</v>
      </c>
      <c r="E101" s="206" t="s">
        <v>2869</v>
      </c>
      <c r="F101" s="207" t="s">
        <v>2870</v>
      </c>
      <c r="G101" s="208" t="s">
        <v>51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67</v>
      </c>
      <c r="AT101" s="216" t="s">
        <v>160</v>
      </c>
      <c r="AU101" s="216" t="s">
        <v>82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67</v>
      </c>
      <c r="BM101" s="216" t="s">
        <v>2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287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35</v>
      </c>
      <c r="E103" s="26"/>
      <c r="F103" s="282" t="s">
        <v>287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5</v>
      </c>
      <c r="AU103" s="3" t="s">
        <v>82</v>
      </c>
    </row>
    <row r="104" s="31" customFormat="true" ht="37.8" hidden="false" customHeight="true" outlineLevel="0" collapsed="false">
      <c r="A104" s="24"/>
      <c r="B104" s="25"/>
      <c r="C104" s="205" t="s">
        <v>220</v>
      </c>
      <c r="D104" s="205" t="s">
        <v>160</v>
      </c>
      <c r="E104" s="206" t="s">
        <v>2873</v>
      </c>
      <c r="F104" s="207" t="s">
        <v>2874</v>
      </c>
      <c r="G104" s="208" t="s">
        <v>513</v>
      </c>
      <c r="H104" s="209" t="n">
        <v>8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26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87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35</v>
      </c>
      <c r="E106" s="26"/>
      <c r="F106" s="282" t="s">
        <v>287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5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226</v>
      </c>
      <c r="D107" s="205" t="s">
        <v>160</v>
      </c>
      <c r="E107" s="206" t="s">
        <v>2875</v>
      </c>
      <c r="F107" s="207" t="s">
        <v>2876</v>
      </c>
      <c r="G107" s="208" t="s">
        <v>513</v>
      </c>
      <c r="H107" s="209" t="n">
        <v>2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67</v>
      </c>
      <c r="AT107" s="216" t="s">
        <v>160</v>
      </c>
      <c r="AU107" s="216" t="s">
        <v>82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67</v>
      </c>
      <c r="BM107" s="216" t="s">
        <v>2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7</v>
      </c>
      <c r="E108" s="26"/>
      <c r="F108" s="219" t="s">
        <v>287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05" t="s">
        <v>232</v>
      </c>
      <c r="D109" s="205" t="s">
        <v>160</v>
      </c>
      <c r="E109" s="206" t="s">
        <v>2877</v>
      </c>
      <c r="F109" s="207" t="s">
        <v>2878</v>
      </c>
      <c r="G109" s="208" t="s">
        <v>513</v>
      </c>
      <c r="H109" s="209" t="n">
        <v>8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67</v>
      </c>
      <c r="AT109" s="216" t="s">
        <v>160</v>
      </c>
      <c r="AU109" s="216" t="s">
        <v>82</v>
      </c>
      <c r="AY109" s="3" t="s">
        <v>15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67</v>
      </c>
      <c r="BM109" s="216" t="s">
        <v>19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7</v>
      </c>
      <c r="E110" s="26"/>
      <c r="F110" s="219" t="s">
        <v>28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31" customFormat="true" ht="55.5" hidden="false" customHeight="true" outlineLevel="0" collapsed="false">
      <c r="A111" s="24"/>
      <c r="B111" s="25"/>
      <c r="C111" s="205" t="s">
        <v>251</v>
      </c>
      <c r="D111" s="205" t="s">
        <v>160</v>
      </c>
      <c r="E111" s="206" t="s">
        <v>2879</v>
      </c>
      <c r="F111" s="207" t="s">
        <v>2880</v>
      </c>
      <c r="G111" s="208" t="s">
        <v>513</v>
      </c>
      <c r="H111" s="209" t="n">
        <v>8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7</v>
      </c>
      <c r="AT111" s="216" t="s">
        <v>160</v>
      </c>
      <c r="AU111" s="216" t="s">
        <v>82</v>
      </c>
      <c r="AY111" s="3" t="s">
        <v>15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67</v>
      </c>
      <c r="BM111" s="216" t="s">
        <v>33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7</v>
      </c>
      <c r="E112" s="26"/>
      <c r="F112" s="219" t="s">
        <v>288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35</v>
      </c>
      <c r="E113" s="26"/>
      <c r="F113" s="282" t="s">
        <v>288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5</v>
      </c>
      <c r="AU113" s="3" t="s">
        <v>82</v>
      </c>
    </row>
    <row r="114" s="31" customFormat="true" ht="37.8" hidden="false" customHeight="true" outlineLevel="0" collapsed="false">
      <c r="A114" s="24"/>
      <c r="B114" s="25"/>
      <c r="C114" s="205" t="s">
        <v>273</v>
      </c>
      <c r="D114" s="205" t="s">
        <v>160</v>
      </c>
      <c r="E114" s="206" t="s">
        <v>2883</v>
      </c>
      <c r="F114" s="207" t="s">
        <v>2884</v>
      </c>
      <c r="G114" s="208" t="s">
        <v>51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9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88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35</v>
      </c>
      <c r="E116" s="26"/>
      <c r="F116" s="282" t="s">
        <v>288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5</v>
      </c>
      <c r="AU116" s="3" t="s">
        <v>82</v>
      </c>
    </row>
    <row r="117" s="31" customFormat="true" ht="55.5" hidden="false" customHeight="true" outlineLevel="0" collapsed="false">
      <c r="A117" s="24"/>
      <c r="B117" s="25"/>
      <c r="C117" s="205" t="s">
        <v>279</v>
      </c>
      <c r="D117" s="205" t="s">
        <v>160</v>
      </c>
      <c r="E117" s="206" t="s">
        <v>2887</v>
      </c>
      <c r="F117" s="207" t="s">
        <v>2888</v>
      </c>
      <c r="G117" s="208" t="s">
        <v>51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67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67</v>
      </c>
      <c r="BM117" s="216" t="s">
        <v>41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88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35</v>
      </c>
      <c r="E119" s="26"/>
      <c r="F119" s="282" t="s">
        <v>288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5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205" t="s">
        <v>285</v>
      </c>
      <c r="D120" s="205" t="s">
        <v>160</v>
      </c>
      <c r="E120" s="206" t="s">
        <v>2889</v>
      </c>
      <c r="F120" s="207" t="s">
        <v>2890</v>
      </c>
      <c r="G120" s="208" t="s">
        <v>51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7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67</v>
      </c>
      <c r="BM120" s="216" t="s">
        <v>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89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1.75" hidden="false" customHeight="true" outlineLevel="0" collapsed="false">
      <c r="A122" s="24"/>
      <c r="B122" s="25"/>
      <c r="C122" s="205" t="s">
        <v>191</v>
      </c>
      <c r="D122" s="205" t="s">
        <v>160</v>
      </c>
      <c r="E122" s="206" t="s">
        <v>2891</v>
      </c>
      <c r="F122" s="207" t="s">
        <v>2892</v>
      </c>
      <c r="G122" s="208" t="s">
        <v>51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7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67</v>
      </c>
      <c r="BM122" s="216" t="s">
        <v>3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89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160</v>
      </c>
      <c r="E124" s="206" t="s">
        <v>2894</v>
      </c>
      <c r="F124" s="207" t="s">
        <v>2895</v>
      </c>
      <c r="G124" s="208" t="s">
        <v>51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7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267</v>
      </c>
      <c r="BM124" s="216" t="s">
        <v>45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89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37.8" hidden="false" customHeight="true" outlineLevel="0" collapsed="false">
      <c r="A126" s="24"/>
      <c r="B126" s="25"/>
      <c r="C126" s="205" t="s">
        <v>302</v>
      </c>
      <c r="D126" s="205" t="s">
        <v>160</v>
      </c>
      <c r="E126" s="206" t="s">
        <v>2896</v>
      </c>
      <c r="F126" s="207" t="s">
        <v>2897</v>
      </c>
      <c r="G126" s="208" t="s">
        <v>51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7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67</v>
      </c>
      <c r="BM126" s="216" t="s">
        <v>47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89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35</v>
      </c>
      <c r="E128" s="26"/>
      <c r="F128" s="282" t="s">
        <v>288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5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308</v>
      </c>
      <c r="D129" s="205" t="s">
        <v>160</v>
      </c>
      <c r="E129" s="206" t="s">
        <v>2899</v>
      </c>
      <c r="F129" s="207" t="s">
        <v>2900</v>
      </c>
      <c r="G129" s="208" t="s">
        <v>513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67</v>
      </c>
      <c r="AT129" s="216" t="s">
        <v>160</v>
      </c>
      <c r="AU129" s="216" t="s">
        <v>82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67</v>
      </c>
      <c r="BM129" s="216" t="s">
        <v>51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290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05" t="s">
        <v>315</v>
      </c>
      <c r="D131" s="205" t="s">
        <v>160</v>
      </c>
      <c r="E131" s="206" t="s">
        <v>2901</v>
      </c>
      <c r="F131" s="207" t="s">
        <v>2902</v>
      </c>
      <c r="G131" s="208" t="s">
        <v>513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67</v>
      </c>
      <c r="AT131" s="216" t="s">
        <v>160</v>
      </c>
      <c r="AU131" s="216" t="s">
        <v>82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67</v>
      </c>
      <c r="BM131" s="216" t="s">
        <v>5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7</v>
      </c>
      <c r="E132" s="26"/>
      <c r="F132" s="219" t="s">
        <v>290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33" hidden="false" customHeight="true" outlineLevel="0" collapsed="false">
      <c r="A133" s="24"/>
      <c r="B133" s="25"/>
      <c r="C133" s="205" t="s">
        <v>322</v>
      </c>
      <c r="D133" s="205" t="s">
        <v>160</v>
      </c>
      <c r="E133" s="206" t="s">
        <v>2903</v>
      </c>
      <c r="F133" s="207" t="s">
        <v>2904</v>
      </c>
      <c r="G133" s="208" t="s">
        <v>513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67</v>
      </c>
      <c r="AT133" s="216" t="s">
        <v>160</v>
      </c>
      <c r="AU133" s="216" t="s">
        <v>82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67</v>
      </c>
      <c r="BM133" s="216" t="s">
        <v>53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90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35</v>
      </c>
      <c r="E135" s="26"/>
      <c r="F135" s="282" t="s">
        <v>288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5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5" t="s">
        <v>335</v>
      </c>
      <c r="D136" s="205" t="s">
        <v>160</v>
      </c>
      <c r="E136" s="206" t="s">
        <v>2906</v>
      </c>
      <c r="F136" s="207" t="s">
        <v>2907</v>
      </c>
      <c r="G136" s="208" t="s">
        <v>513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7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67</v>
      </c>
      <c r="BM136" s="216" t="s">
        <v>54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9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05" t="s">
        <v>343</v>
      </c>
      <c r="D138" s="205" t="s">
        <v>160</v>
      </c>
      <c r="E138" s="206" t="s">
        <v>2908</v>
      </c>
      <c r="F138" s="207" t="s">
        <v>2909</v>
      </c>
      <c r="G138" s="208" t="s">
        <v>513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67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267</v>
      </c>
      <c r="BM138" s="216" t="s">
        <v>55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9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49.05" hidden="false" customHeight="true" outlineLevel="0" collapsed="false">
      <c r="A140" s="24"/>
      <c r="B140" s="25"/>
      <c r="C140" s="205" t="s">
        <v>382</v>
      </c>
      <c r="D140" s="205" t="s">
        <v>160</v>
      </c>
      <c r="E140" s="206" t="s">
        <v>2910</v>
      </c>
      <c r="F140" s="207" t="s">
        <v>2911</v>
      </c>
      <c r="G140" s="208" t="s">
        <v>513</v>
      </c>
      <c r="H140" s="209" t="n">
        <v>7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67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67</v>
      </c>
      <c r="BM140" s="216" t="s">
        <v>64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91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35</v>
      </c>
      <c r="E142" s="26"/>
      <c r="F142" s="282" t="s">
        <v>288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5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05" t="s">
        <v>388</v>
      </c>
      <c r="D143" s="205" t="s">
        <v>160</v>
      </c>
      <c r="E143" s="206" t="s">
        <v>2912</v>
      </c>
      <c r="F143" s="207" t="s">
        <v>2913</v>
      </c>
      <c r="G143" s="208" t="s">
        <v>513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7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67</v>
      </c>
      <c r="BM143" s="216" t="s">
        <v>65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91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399</v>
      </c>
      <c r="D145" s="205" t="s">
        <v>160</v>
      </c>
      <c r="E145" s="206" t="s">
        <v>2914</v>
      </c>
      <c r="F145" s="207" t="s">
        <v>2915</v>
      </c>
      <c r="G145" s="208" t="s">
        <v>513</v>
      </c>
      <c r="H145" s="209" t="n">
        <v>7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67</v>
      </c>
      <c r="AT145" s="216" t="s">
        <v>160</v>
      </c>
      <c r="AU145" s="216" t="s">
        <v>82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67</v>
      </c>
      <c r="BM145" s="216" t="s">
        <v>67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91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05" t="s">
        <v>412</v>
      </c>
      <c r="D147" s="205" t="s">
        <v>160</v>
      </c>
      <c r="E147" s="206" t="s">
        <v>2916</v>
      </c>
      <c r="F147" s="207" t="s">
        <v>2917</v>
      </c>
      <c r="G147" s="208" t="s">
        <v>513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67</v>
      </c>
      <c r="AT147" s="216" t="s">
        <v>160</v>
      </c>
      <c r="AU147" s="216" t="s">
        <v>82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267</v>
      </c>
      <c r="BM147" s="216" t="s">
        <v>70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291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581</v>
      </c>
      <c r="D149" s="205" t="s">
        <v>160</v>
      </c>
      <c r="E149" s="206" t="s">
        <v>2918</v>
      </c>
      <c r="F149" s="207" t="s">
        <v>2919</v>
      </c>
      <c r="G149" s="208" t="s">
        <v>513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7</v>
      </c>
      <c r="AT149" s="216" t="s">
        <v>160</v>
      </c>
      <c r="AU149" s="216" t="s">
        <v>82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67</v>
      </c>
      <c r="BM149" s="216" t="s">
        <v>292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7</v>
      </c>
      <c r="E150" s="26"/>
      <c r="F150" s="219" t="s">
        <v>291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205" t="s">
        <v>587</v>
      </c>
      <c r="D151" s="205" t="s">
        <v>160</v>
      </c>
      <c r="E151" s="206" t="s">
        <v>2921</v>
      </c>
      <c r="F151" s="207" t="s">
        <v>2922</v>
      </c>
      <c r="G151" s="208" t="s">
        <v>51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67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267</v>
      </c>
      <c r="BM151" s="216" t="s">
        <v>292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92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5" t="s">
        <v>432</v>
      </c>
      <c r="D153" s="205" t="s">
        <v>160</v>
      </c>
      <c r="E153" s="206" t="s">
        <v>2924</v>
      </c>
      <c r="F153" s="207" t="s">
        <v>2925</v>
      </c>
      <c r="G153" s="208" t="s">
        <v>513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7</v>
      </c>
      <c r="AT153" s="216" t="s">
        <v>160</v>
      </c>
      <c r="AU153" s="216" t="s">
        <v>82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67</v>
      </c>
      <c r="BM153" s="216" t="s">
        <v>74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292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5" t="s">
        <v>314</v>
      </c>
      <c r="D155" s="205" t="s">
        <v>160</v>
      </c>
      <c r="E155" s="206" t="s">
        <v>2926</v>
      </c>
      <c r="F155" s="207" t="s">
        <v>2927</v>
      </c>
      <c r="G155" s="208" t="s">
        <v>513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7</v>
      </c>
      <c r="AT155" s="216" t="s">
        <v>160</v>
      </c>
      <c r="AU155" s="216" t="s">
        <v>82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67</v>
      </c>
      <c r="BM155" s="216" t="s">
        <v>76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292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5" t="s">
        <v>445</v>
      </c>
      <c r="D157" s="205" t="s">
        <v>160</v>
      </c>
      <c r="E157" s="206" t="s">
        <v>2928</v>
      </c>
      <c r="F157" s="207" t="s">
        <v>2929</v>
      </c>
      <c r="G157" s="208" t="s">
        <v>2411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67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67</v>
      </c>
      <c r="BM157" s="216" t="s">
        <v>77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9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05" t="s">
        <v>452</v>
      </c>
      <c r="D159" s="205" t="s">
        <v>160</v>
      </c>
      <c r="E159" s="206" t="s">
        <v>2931</v>
      </c>
      <c r="F159" s="207" t="s">
        <v>2932</v>
      </c>
      <c r="G159" s="208" t="s">
        <v>2411</v>
      </c>
      <c r="H159" s="209" t="n">
        <v>9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67</v>
      </c>
      <c r="AT159" s="216" t="s">
        <v>160</v>
      </c>
      <c r="AU159" s="216" t="s">
        <v>82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67</v>
      </c>
      <c r="BM159" s="216" t="s">
        <v>79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93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37.8" hidden="false" customHeight="true" outlineLevel="0" collapsed="false">
      <c r="A161" s="24"/>
      <c r="B161" s="25"/>
      <c r="C161" s="205" t="s">
        <v>471</v>
      </c>
      <c r="D161" s="205" t="s">
        <v>160</v>
      </c>
      <c r="E161" s="206" t="s">
        <v>2933</v>
      </c>
      <c r="F161" s="207" t="s">
        <v>2934</v>
      </c>
      <c r="G161" s="208" t="s">
        <v>2411</v>
      </c>
      <c r="H161" s="209" t="n">
        <v>4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7</v>
      </c>
      <c r="AT161" s="216" t="s">
        <v>160</v>
      </c>
      <c r="AU161" s="216" t="s">
        <v>82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67</v>
      </c>
      <c r="BM161" s="216" t="s">
        <v>81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93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491</v>
      </c>
      <c r="D163" s="205" t="s">
        <v>160</v>
      </c>
      <c r="E163" s="206" t="s">
        <v>2935</v>
      </c>
      <c r="F163" s="207" t="s">
        <v>2936</v>
      </c>
      <c r="G163" s="208" t="s">
        <v>513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7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67</v>
      </c>
      <c r="BM163" s="216" t="s">
        <v>82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93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05" t="s">
        <v>510</v>
      </c>
      <c r="D165" s="205" t="s">
        <v>160</v>
      </c>
      <c r="E165" s="206" t="s">
        <v>2937</v>
      </c>
      <c r="F165" s="207" t="s">
        <v>2938</v>
      </c>
      <c r="G165" s="208" t="s">
        <v>513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7</v>
      </c>
      <c r="AT165" s="216" t="s">
        <v>160</v>
      </c>
      <c r="AU165" s="216" t="s">
        <v>82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67</v>
      </c>
      <c r="BM165" s="216" t="s">
        <v>83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293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515</v>
      </c>
      <c r="D167" s="205" t="s">
        <v>160</v>
      </c>
      <c r="E167" s="206" t="s">
        <v>2939</v>
      </c>
      <c r="F167" s="207" t="s">
        <v>2940</v>
      </c>
      <c r="G167" s="208" t="s">
        <v>513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7</v>
      </c>
      <c r="AT167" s="216" t="s">
        <v>160</v>
      </c>
      <c r="AU167" s="216" t="s">
        <v>82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67</v>
      </c>
      <c r="BM167" s="216" t="s">
        <v>85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94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520</v>
      </c>
      <c r="D169" s="205" t="s">
        <v>160</v>
      </c>
      <c r="E169" s="206" t="s">
        <v>2941</v>
      </c>
      <c r="F169" s="207" t="s">
        <v>2942</v>
      </c>
      <c r="G169" s="208" t="s">
        <v>513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7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67</v>
      </c>
      <c r="BM169" s="216" t="s">
        <v>87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94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526</v>
      </c>
      <c r="D171" s="205" t="s">
        <v>160</v>
      </c>
      <c r="E171" s="206" t="s">
        <v>2943</v>
      </c>
      <c r="F171" s="207" t="s">
        <v>2944</v>
      </c>
      <c r="G171" s="208" t="s">
        <v>513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67</v>
      </c>
      <c r="AT171" s="216" t="s">
        <v>160</v>
      </c>
      <c r="AU171" s="216" t="s">
        <v>82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67</v>
      </c>
      <c r="BM171" s="216" t="s">
        <v>88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7</v>
      </c>
      <c r="E172" s="26"/>
      <c r="F172" s="219" t="s">
        <v>294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05" t="s">
        <v>532</v>
      </c>
      <c r="D173" s="205" t="s">
        <v>160</v>
      </c>
      <c r="E173" s="206" t="s">
        <v>2945</v>
      </c>
      <c r="F173" s="207" t="s">
        <v>2946</v>
      </c>
      <c r="G173" s="208" t="s">
        <v>513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7</v>
      </c>
      <c r="AT173" s="216" t="s">
        <v>160</v>
      </c>
      <c r="AU173" s="216" t="s">
        <v>82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67</v>
      </c>
      <c r="BM173" s="216" t="s">
        <v>9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94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5" t="s">
        <v>544</v>
      </c>
      <c r="D175" s="205" t="s">
        <v>160</v>
      </c>
      <c r="E175" s="206" t="s">
        <v>2947</v>
      </c>
      <c r="F175" s="207" t="s">
        <v>2948</v>
      </c>
      <c r="G175" s="208" t="s">
        <v>241</v>
      </c>
      <c r="H175" s="209" t="n">
        <v>0.05</v>
      </c>
      <c r="I175" s="210"/>
      <c r="J175" s="211" t="n">
        <f aca="false">ROUND(I175*H175,2)</f>
        <v>0</v>
      </c>
      <c r="K175" s="207"/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67</v>
      </c>
      <c r="AT175" s="216" t="s">
        <v>160</v>
      </c>
      <c r="AU175" s="216" t="s">
        <v>82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67</v>
      </c>
      <c r="BM175" s="216" t="s">
        <v>930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7</v>
      </c>
      <c r="E176" s="26"/>
      <c r="F176" s="219" t="s">
        <v>294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35</v>
      </c>
      <c r="E177" s="26"/>
      <c r="F177" s="282" t="s">
        <v>143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5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05" t="s">
        <v>550</v>
      </c>
      <c r="D178" s="205" t="s">
        <v>160</v>
      </c>
      <c r="E178" s="206" t="s">
        <v>2949</v>
      </c>
      <c r="F178" s="207" t="s">
        <v>2950</v>
      </c>
      <c r="G178" s="208" t="s">
        <v>241</v>
      </c>
      <c r="H178" s="209" t="n">
        <v>0.0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67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67</v>
      </c>
      <c r="BM178" s="216" t="s">
        <v>95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95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35</v>
      </c>
      <c r="E180" s="26"/>
      <c r="F180" s="282" t="s">
        <v>143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5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5" t="s">
        <v>556</v>
      </c>
      <c r="D181" s="205" t="s">
        <v>160</v>
      </c>
      <c r="E181" s="206" t="s">
        <v>2951</v>
      </c>
      <c r="F181" s="207" t="s">
        <v>2952</v>
      </c>
      <c r="G181" s="208" t="s">
        <v>2411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7</v>
      </c>
      <c r="AT181" s="216" t="s">
        <v>160</v>
      </c>
      <c r="AU181" s="216" t="s">
        <v>82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267</v>
      </c>
      <c r="BM181" s="216" t="s">
        <v>97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295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21.75" hidden="false" customHeight="true" outlineLevel="0" collapsed="false">
      <c r="A183" s="24"/>
      <c r="B183" s="25"/>
      <c r="C183" s="205" t="s">
        <v>567</v>
      </c>
      <c r="D183" s="205" t="s">
        <v>160</v>
      </c>
      <c r="E183" s="206" t="s">
        <v>2953</v>
      </c>
      <c r="F183" s="207" t="s">
        <v>2954</v>
      </c>
      <c r="G183" s="208" t="s">
        <v>241</v>
      </c>
      <c r="H183" s="209" t="n">
        <v>0.4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7</v>
      </c>
      <c r="AT183" s="216" t="s">
        <v>160</v>
      </c>
      <c r="AU183" s="216" t="s">
        <v>82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67</v>
      </c>
      <c r="BM183" s="216" t="s">
        <v>98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7</v>
      </c>
      <c r="E184" s="26"/>
      <c r="F184" s="219" t="s">
        <v>2954</v>
      </c>
      <c r="G184" s="26"/>
      <c r="H184" s="26"/>
      <c r="I184" s="220"/>
      <c r="J184" s="26"/>
      <c r="K184" s="26"/>
      <c r="L184" s="30"/>
      <c r="M184" s="284"/>
      <c r="N184" s="285"/>
      <c r="O184" s="286"/>
      <c r="P184" s="286"/>
      <c r="Q184" s="286"/>
      <c r="R184" s="286"/>
      <c r="S184" s="286"/>
      <c r="T184" s="287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0uKffcBkzA9LY0KwfVdKY8sY3+Lo/tLTYNgZe4xbd+/4wtIBM7CIeqNVV+nkcaSJOak2HRn4FcZdcsVOl7gSXg==" saltValue="a95hfnYCeePVbPW/adixrojQQqelIs0LxG9TkaP2ZTIQgWldhYDxf6ztThgfVFCyNY3TrnUTao9hP9eYgAl4yw==" spinCount="100000" sheet="true" password="cc35" objects="true" scenarios="true" formatColumns="false" formatRows="false" autoFilter="false"/>
  <autoFilter ref="C85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5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3:BE105)),  2)</f>
        <v>0</v>
      </c>
      <c r="G33" s="24"/>
      <c r="H33" s="24"/>
      <c r="I33" s="143" t="n">
        <v>0.21</v>
      </c>
      <c r="J33" s="142" t="n">
        <f aca="false">ROUND(((SUM(BE83:BE1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3:BF105)),  2)</f>
        <v>0</v>
      </c>
      <c r="G34" s="24"/>
      <c r="H34" s="24"/>
      <c r="I34" s="143" t="n">
        <v>0.15</v>
      </c>
      <c r="J34" s="142" t="n">
        <f aca="false">ROUND(((SUM(BF83:BF1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3:BG1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3:BH1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3:BI1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956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957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958</v>
      </c>
      <c r="E62" s="173"/>
      <c r="F62" s="173"/>
      <c r="G62" s="173"/>
      <c r="H62" s="173"/>
      <c r="I62" s="173"/>
      <c r="J62" s="174" t="n">
        <f aca="false">J9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959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Vestavba učeben, rekonstrukce bytů a přístavba výtahu - internát SSŽ a ŽS Planá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VRN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aná</v>
      </c>
      <c r="G77" s="26"/>
      <c r="H77" s="26"/>
      <c r="I77" s="17" t="s">
        <v>22</v>
      </c>
      <c r="J77" s="156" t="str">
        <f aca="false">IF(J12="","",J12)</f>
        <v>25. 7. 2022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ní škola živnostenská a Základní škola Planá</v>
      </c>
      <c r="G79" s="26"/>
      <c r="H79" s="26"/>
      <c r="I79" s="17" t="s">
        <v>32</v>
      </c>
      <c r="J79" s="157" t="str">
        <f aca="false">E21</f>
        <v>SPIRAL spol.s 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4</v>
      </c>
      <c r="D82" s="179" t="s">
        <v>59</v>
      </c>
      <c r="E82" s="179" t="s">
        <v>55</v>
      </c>
      <c r="F82" s="179" t="s">
        <v>56</v>
      </c>
      <c r="G82" s="179" t="s">
        <v>145</v>
      </c>
      <c r="H82" s="179" t="s">
        <v>146</v>
      </c>
      <c r="I82" s="179" t="s">
        <v>147</v>
      </c>
      <c r="J82" s="179" t="s">
        <v>119</v>
      </c>
      <c r="K82" s="180" t="s">
        <v>148</v>
      </c>
      <c r="L82" s="181"/>
      <c r="M82" s="74"/>
      <c r="N82" s="75" t="s">
        <v>44</v>
      </c>
      <c r="O82" s="75" t="s">
        <v>149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6" t="s">
        <v>154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5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20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3</v>
      </c>
      <c r="E84" s="192" t="s">
        <v>112</v>
      </c>
      <c r="F84" s="192" t="s">
        <v>2960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2+P99</f>
        <v>0</v>
      </c>
      <c r="Q84" s="197"/>
      <c r="R84" s="198" t="n">
        <f aca="false">R85+R92+R99</f>
        <v>0</v>
      </c>
      <c r="S84" s="197"/>
      <c r="T84" s="199" t="n">
        <f aca="false">T85+T92+T99</f>
        <v>0</v>
      </c>
      <c r="AR84" s="200" t="s">
        <v>198</v>
      </c>
      <c r="AT84" s="201" t="s">
        <v>73</v>
      </c>
      <c r="AU84" s="201" t="s">
        <v>74</v>
      </c>
      <c r="AY84" s="200" t="s">
        <v>158</v>
      </c>
      <c r="BK84" s="202" t="n">
        <f aca="false">BK85+BK92+BK99</f>
        <v>0</v>
      </c>
    </row>
    <row r="85" s="188" customFormat="true" ht="22.8" hidden="false" customHeight="true" outlineLevel="0" collapsed="false">
      <c r="B85" s="189"/>
      <c r="C85" s="190"/>
      <c r="D85" s="191" t="s">
        <v>73</v>
      </c>
      <c r="E85" s="203" t="s">
        <v>2961</v>
      </c>
      <c r="F85" s="203" t="s">
        <v>2962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1)</f>
        <v>0</v>
      </c>
      <c r="Q85" s="197"/>
      <c r="R85" s="198" t="n">
        <f aca="false">SUM(R86:R91)</f>
        <v>0</v>
      </c>
      <c r="S85" s="197"/>
      <c r="T85" s="199" t="n">
        <f aca="false">SUM(T86:T91)</f>
        <v>0</v>
      </c>
      <c r="AR85" s="200" t="s">
        <v>198</v>
      </c>
      <c r="AT85" s="201" t="s">
        <v>73</v>
      </c>
      <c r="AU85" s="201" t="s">
        <v>82</v>
      </c>
      <c r="AY85" s="200" t="s">
        <v>158</v>
      </c>
      <c r="BK85" s="202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5" t="s">
        <v>165</v>
      </c>
      <c r="D86" s="205" t="s">
        <v>160</v>
      </c>
      <c r="E86" s="206" t="s">
        <v>2963</v>
      </c>
      <c r="F86" s="207" t="s">
        <v>2964</v>
      </c>
      <c r="G86" s="208" t="s">
        <v>2965</v>
      </c>
      <c r="H86" s="209" t="n">
        <v>1</v>
      </c>
      <c r="I86" s="210"/>
      <c r="J86" s="211" t="n">
        <f aca="false">ROUND(I86*H86,2)</f>
        <v>0</v>
      </c>
      <c r="K86" s="207" t="s">
        <v>164</v>
      </c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966</v>
      </c>
      <c r="AT86" s="216" t="s">
        <v>160</v>
      </c>
      <c r="AU86" s="216" t="s">
        <v>84</v>
      </c>
      <c r="AY86" s="3" t="s">
        <v>15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966</v>
      </c>
      <c r="BM86" s="216" t="s">
        <v>2967</v>
      </c>
    </row>
    <row r="87" s="31" customFormat="true" ht="12.8" hidden="false" customHeight="false" outlineLevel="0" collapsed="false">
      <c r="A87" s="24"/>
      <c r="B87" s="25"/>
      <c r="C87" s="26"/>
      <c r="D87" s="218" t="s">
        <v>167</v>
      </c>
      <c r="E87" s="26"/>
      <c r="F87" s="219" t="s">
        <v>2964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23" t="s">
        <v>169</v>
      </c>
      <c r="E88" s="26"/>
      <c r="F88" s="224" t="s">
        <v>2968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84</v>
      </c>
    </row>
    <row r="89" s="31" customFormat="true" ht="16.5" hidden="false" customHeight="true" outlineLevel="0" collapsed="false">
      <c r="A89" s="24"/>
      <c r="B89" s="25"/>
      <c r="C89" s="205" t="s">
        <v>198</v>
      </c>
      <c r="D89" s="205" t="s">
        <v>160</v>
      </c>
      <c r="E89" s="206" t="s">
        <v>2969</v>
      </c>
      <c r="F89" s="207" t="s">
        <v>2970</v>
      </c>
      <c r="G89" s="208" t="s">
        <v>2965</v>
      </c>
      <c r="H89" s="209" t="n">
        <v>1</v>
      </c>
      <c r="I89" s="210"/>
      <c r="J89" s="211" t="n">
        <f aca="false">ROUND(I89*H89,2)</f>
        <v>0</v>
      </c>
      <c r="K89" s="207" t="s">
        <v>164</v>
      </c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966</v>
      </c>
      <c r="AT89" s="216" t="s">
        <v>160</v>
      </c>
      <c r="AU89" s="216" t="s">
        <v>84</v>
      </c>
      <c r="AY89" s="3" t="s">
        <v>15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966</v>
      </c>
      <c r="BM89" s="216" t="s">
        <v>2971</v>
      </c>
    </row>
    <row r="90" s="31" customFormat="true" ht="12.8" hidden="false" customHeight="false" outlineLevel="0" collapsed="false">
      <c r="A90" s="24"/>
      <c r="B90" s="25"/>
      <c r="C90" s="26"/>
      <c r="D90" s="218" t="s">
        <v>167</v>
      </c>
      <c r="E90" s="26"/>
      <c r="F90" s="219" t="s">
        <v>297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23" t="s">
        <v>169</v>
      </c>
      <c r="E91" s="26"/>
      <c r="F91" s="224" t="s">
        <v>29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84</v>
      </c>
    </row>
    <row r="92" s="188" customFormat="true" ht="22.8" hidden="false" customHeight="true" outlineLevel="0" collapsed="false">
      <c r="B92" s="189"/>
      <c r="C92" s="190"/>
      <c r="D92" s="191" t="s">
        <v>73</v>
      </c>
      <c r="E92" s="203" t="s">
        <v>2973</v>
      </c>
      <c r="F92" s="203" t="s">
        <v>297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8)</f>
        <v>0</v>
      </c>
      <c r="Q92" s="197"/>
      <c r="R92" s="198" t="n">
        <f aca="false">SUM(R93:R98)</f>
        <v>0</v>
      </c>
      <c r="S92" s="197"/>
      <c r="T92" s="199" t="n">
        <f aca="false">SUM(T93:T98)</f>
        <v>0</v>
      </c>
      <c r="AR92" s="200" t="s">
        <v>198</v>
      </c>
      <c r="AT92" s="201" t="s">
        <v>73</v>
      </c>
      <c r="AU92" s="201" t="s">
        <v>82</v>
      </c>
      <c r="AY92" s="200" t="s">
        <v>158</v>
      </c>
      <c r="BK92" s="202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05" t="s">
        <v>82</v>
      </c>
      <c r="D93" s="205" t="s">
        <v>160</v>
      </c>
      <c r="E93" s="206" t="s">
        <v>2975</v>
      </c>
      <c r="F93" s="207" t="s">
        <v>2974</v>
      </c>
      <c r="G93" s="208" t="s">
        <v>2965</v>
      </c>
      <c r="H93" s="209" t="n">
        <v>1</v>
      </c>
      <c r="I93" s="210"/>
      <c r="J93" s="211" t="n">
        <f aca="false">ROUND(I93*H93,2)</f>
        <v>0</v>
      </c>
      <c r="K93" s="207" t="s">
        <v>164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966</v>
      </c>
      <c r="AT93" s="216" t="s">
        <v>160</v>
      </c>
      <c r="AU93" s="216" t="s">
        <v>84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966</v>
      </c>
      <c r="BM93" s="216" t="s">
        <v>2976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29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3" t="s">
        <v>169</v>
      </c>
      <c r="E95" s="26"/>
      <c r="F95" s="224" t="s">
        <v>297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05" t="s">
        <v>208</v>
      </c>
      <c r="D96" s="205" t="s">
        <v>160</v>
      </c>
      <c r="E96" s="206" t="s">
        <v>2978</v>
      </c>
      <c r="F96" s="207" t="s">
        <v>2979</v>
      </c>
      <c r="G96" s="208" t="s">
        <v>2965</v>
      </c>
      <c r="H96" s="209" t="n">
        <v>1</v>
      </c>
      <c r="I96" s="210"/>
      <c r="J96" s="211" t="n">
        <f aca="false">ROUND(I96*H96,2)</f>
        <v>0</v>
      </c>
      <c r="K96" s="207" t="s">
        <v>164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966</v>
      </c>
      <c r="AT96" s="216" t="s">
        <v>160</v>
      </c>
      <c r="AU96" s="216" t="s">
        <v>84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966</v>
      </c>
      <c r="BM96" s="216" t="s">
        <v>2980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97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3" t="s">
        <v>169</v>
      </c>
      <c r="E98" s="26"/>
      <c r="F98" s="224" t="s">
        <v>298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4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2982</v>
      </c>
      <c r="F99" s="203" t="s">
        <v>2983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5)</f>
        <v>0</v>
      </c>
      <c r="Q99" s="197"/>
      <c r="R99" s="198" t="n">
        <f aca="false">SUM(R100:R105)</f>
        <v>0</v>
      </c>
      <c r="S99" s="197"/>
      <c r="T99" s="199" t="n">
        <f aca="false">SUM(T100:T105)</f>
        <v>0</v>
      </c>
      <c r="AR99" s="200" t="s">
        <v>198</v>
      </c>
      <c r="AT99" s="201" t="s">
        <v>73</v>
      </c>
      <c r="AU99" s="201" t="s">
        <v>82</v>
      </c>
      <c r="AY99" s="200" t="s">
        <v>158</v>
      </c>
      <c r="BK99" s="202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984</v>
      </c>
      <c r="F100" s="207" t="s">
        <v>2985</v>
      </c>
      <c r="G100" s="208" t="s">
        <v>2965</v>
      </c>
      <c r="H100" s="209" t="n">
        <v>1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966</v>
      </c>
      <c r="AT100" s="216" t="s">
        <v>160</v>
      </c>
      <c r="AU100" s="216" t="s">
        <v>84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966</v>
      </c>
      <c r="BM100" s="216" t="s">
        <v>298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98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9</v>
      </c>
      <c r="E102" s="26"/>
      <c r="F102" s="224" t="s">
        <v>29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205" t="s">
        <v>220</v>
      </c>
      <c r="D103" s="205" t="s">
        <v>160</v>
      </c>
      <c r="E103" s="206" t="s">
        <v>2988</v>
      </c>
      <c r="F103" s="207" t="s">
        <v>2989</v>
      </c>
      <c r="G103" s="208" t="s">
        <v>2965</v>
      </c>
      <c r="H103" s="209" t="n">
        <v>1</v>
      </c>
      <c r="I103" s="210"/>
      <c r="J103" s="211" t="n">
        <f aca="false">ROUND(I103*H103,2)</f>
        <v>0</v>
      </c>
      <c r="K103" s="207" t="s">
        <v>164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966</v>
      </c>
      <c r="AT103" s="216" t="s">
        <v>160</v>
      </c>
      <c r="AU103" s="216" t="s">
        <v>84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966</v>
      </c>
      <c r="BM103" s="216" t="s">
        <v>29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299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9</v>
      </c>
      <c r="E105" s="26"/>
      <c r="F105" s="224" t="s">
        <v>2992</v>
      </c>
      <c r="G105" s="26"/>
      <c r="H105" s="26"/>
      <c r="I105" s="220"/>
      <c r="J105" s="26"/>
      <c r="K105" s="26"/>
      <c r="L105" s="30"/>
      <c r="M105" s="284"/>
      <c r="N105" s="285"/>
      <c r="O105" s="286"/>
      <c r="P105" s="286"/>
      <c r="Q105" s="286"/>
      <c r="R105" s="286"/>
      <c r="S105" s="286"/>
      <c r="T105" s="287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9</v>
      </c>
      <c r="AU105" s="3" t="s">
        <v>84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KGciSJttPQ20PbZIUbaT7tzbrBhrIv/T4XgAhssO+A1zhCwTS6vRLmFqVv8x0zq+Ay+OJRvK893v3Tuub6X2eQ==" saltValue="60P2BKZZsYwFot5SWFlgzfAqJf8wgYRsERhUOntd1jsMs7cuc3/O+CW5gwG7GDSwqtSkbLprHXV+Jl+ZPTIsrQ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1" r:id="rId2" display="https://podminky.urs.cz/item/CS_URS_2022_01/012303000"/>
    <hyperlink ref="F95" r:id="rId3" display="https://podminky.urs.cz/item/CS_URS_2022_01/030001000"/>
    <hyperlink ref="F98" r:id="rId4" display="https://podminky.urs.cz/item/CS_URS_2022_01/034103000"/>
    <hyperlink ref="F102" r:id="rId5" display="https://podminky.urs.cz/item/CS_URS_2022_01/045002000"/>
    <hyperlink ref="F105" r:id="rId6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2993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2994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2995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2996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2997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2998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2999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3000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3001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3002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3003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1</v>
      </c>
      <c r="F18" s="300" t="s">
        <v>300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3005</v>
      </c>
      <c r="F19" s="300" t="s">
        <v>3006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3007</v>
      </c>
      <c r="F20" s="300" t="s">
        <v>3008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3009</v>
      </c>
      <c r="F21" s="300" t="s">
        <v>301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3011</v>
      </c>
      <c r="F22" s="300" t="s">
        <v>3012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101</v>
      </c>
      <c r="F23" s="300" t="s">
        <v>301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301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301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301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301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301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301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302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302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302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4</v>
      </c>
      <c r="F36" s="300"/>
      <c r="G36" s="300" t="s">
        <v>302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3024</v>
      </c>
      <c r="F37" s="300"/>
      <c r="G37" s="300" t="s">
        <v>302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5</v>
      </c>
      <c r="F38" s="300"/>
      <c r="G38" s="300" t="s">
        <v>302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6</v>
      </c>
      <c r="F39" s="300"/>
      <c r="G39" s="300" t="s">
        <v>302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5</v>
      </c>
      <c r="F40" s="300"/>
      <c r="G40" s="300" t="s">
        <v>302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6</v>
      </c>
      <c r="F41" s="300"/>
      <c r="G41" s="300" t="s">
        <v>302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3030</v>
      </c>
      <c r="F42" s="300"/>
      <c r="G42" s="300" t="s">
        <v>303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303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3033</v>
      </c>
      <c r="F44" s="300"/>
      <c r="G44" s="300" t="s">
        <v>303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8</v>
      </c>
      <c r="F45" s="300"/>
      <c r="G45" s="300" t="s">
        <v>303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303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303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303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303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304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304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304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304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304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304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304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304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304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304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305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305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305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305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305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305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305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305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3058</v>
      </c>
      <c r="D76" s="320"/>
      <c r="E76" s="320"/>
      <c r="F76" s="320" t="s">
        <v>3059</v>
      </c>
      <c r="G76" s="321"/>
      <c r="H76" s="320" t="s">
        <v>56</v>
      </c>
      <c r="I76" s="320" t="s">
        <v>59</v>
      </c>
      <c r="J76" s="320" t="s">
        <v>3060</v>
      </c>
      <c r="K76" s="319"/>
    </row>
    <row r="77" customFormat="false" ht="17.25" hidden="false" customHeight="true" outlineLevel="0" collapsed="false">
      <c r="A77" s="0"/>
      <c r="B77" s="317"/>
      <c r="C77" s="322" t="s">
        <v>3061</v>
      </c>
      <c r="D77" s="322"/>
      <c r="E77" s="322"/>
      <c r="F77" s="323" t="s">
        <v>3062</v>
      </c>
      <c r="G77" s="324"/>
      <c r="H77" s="322"/>
      <c r="I77" s="322"/>
      <c r="J77" s="322" t="s">
        <v>306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5</v>
      </c>
      <c r="D79" s="327"/>
      <c r="E79" s="327"/>
      <c r="F79" s="328" t="s">
        <v>3064</v>
      </c>
      <c r="G79" s="329"/>
      <c r="H79" s="304" t="s">
        <v>3065</v>
      </c>
      <c r="I79" s="304" t="s">
        <v>306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3067</v>
      </c>
      <c r="D80" s="304"/>
      <c r="E80" s="304"/>
      <c r="F80" s="328" t="s">
        <v>3064</v>
      </c>
      <c r="G80" s="329"/>
      <c r="H80" s="304" t="s">
        <v>3068</v>
      </c>
      <c r="I80" s="304" t="s">
        <v>3066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3069</v>
      </c>
      <c r="D81" s="304"/>
      <c r="E81" s="304"/>
      <c r="F81" s="328" t="s">
        <v>3070</v>
      </c>
      <c r="G81" s="329"/>
      <c r="H81" s="304" t="s">
        <v>3071</v>
      </c>
      <c r="I81" s="304" t="s">
        <v>3066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3072</v>
      </c>
      <c r="D82" s="304"/>
      <c r="E82" s="304"/>
      <c r="F82" s="328" t="s">
        <v>3064</v>
      </c>
      <c r="G82" s="329"/>
      <c r="H82" s="304" t="s">
        <v>3073</v>
      </c>
      <c r="I82" s="304" t="s">
        <v>3074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3075</v>
      </c>
      <c r="D83" s="331"/>
      <c r="E83" s="331"/>
      <c r="F83" s="332" t="s">
        <v>3070</v>
      </c>
      <c r="G83" s="331"/>
      <c r="H83" s="331" t="s">
        <v>3076</v>
      </c>
      <c r="I83" s="331" t="s">
        <v>3066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3077</v>
      </c>
      <c r="D84" s="331"/>
      <c r="E84" s="331"/>
      <c r="F84" s="332" t="s">
        <v>3070</v>
      </c>
      <c r="G84" s="331"/>
      <c r="H84" s="331" t="s">
        <v>3078</v>
      </c>
      <c r="I84" s="331" t="s">
        <v>3066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3079</v>
      </c>
      <c r="D85" s="331"/>
      <c r="E85" s="331"/>
      <c r="F85" s="332" t="s">
        <v>3070</v>
      </c>
      <c r="G85" s="331"/>
      <c r="H85" s="331" t="s">
        <v>3080</v>
      </c>
      <c r="I85" s="331" t="s">
        <v>3066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3081</v>
      </c>
      <c r="D86" s="331"/>
      <c r="E86" s="331"/>
      <c r="F86" s="332" t="s">
        <v>3070</v>
      </c>
      <c r="G86" s="331"/>
      <c r="H86" s="331" t="s">
        <v>3082</v>
      </c>
      <c r="I86" s="331" t="s">
        <v>3066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3083</v>
      </c>
      <c r="D87" s="304"/>
      <c r="E87" s="304"/>
      <c r="F87" s="328" t="s">
        <v>3070</v>
      </c>
      <c r="G87" s="329"/>
      <c r="H87" s="304" t="s">
        <v>3084</v>
      </c>
      <c r="I87" s="304" t="s">
        <v>3066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3085</v>
      </c>
      <c r="D88" s="304"/>
      <c r="E88" s="304"/>
      <c r="F88" s="328" t="s">
        <v>3070</v>
      </c>
      <c r="G88" s="329"/>
      <c r="H88" s="304" t="s">
        <v>3086</v>
      </c>
      <c r="I88" s="304" t="s">
        <v>3066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3087</v>
      </c>
      <c r="D89" s="304"/>
      <c r="E89" s="304"/>
      <c r="F89" s="328" t="s">
        <v>3070</v>
      </c>
      <c r="G89" s="329"/>
      <c r="H89" s="304" t="s">
        <v>3088</v>
      </c>
      <c r="I89" s="304" t="s">
        <v>3066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3089</v>
      </c>
      <c r="D90" s="304"/>
      <c r="E90" s="304"/>
      <c r="F90" s="328" t="s">
        <v>3070</v>
      </c>
      <c r="G90" s="329"/>
      <c r="H90" s="304" t="s">
        <v>3090</v>
      </c>
      <c r="I90" s="304" t="s">
        <v>3066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3091</v>
      </c>
      <c r="D91" s="304"/>
      <c r="E91" s="304"/>
      <c r="F91" s="328" t="s">
        <v>3070</v>
      </c>
      <c r="G91" s="329"/>
      <c r="H91" s="304" t="s">
        <v>3091</v>
      </c>
      <c r="I91" s="304" t="s">
        <v>3066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3092</v>
      </c>
      <c r="D92" s="304"/>
      <c r="E92" s="304"/>
      <c r="F92" s="328" t="s">
        <v>3070</v>
      </c>
      <c r="G92" s="329"/>
      <c r="H92" s="304" t="s">
        <v>3093</v>
      </c>
      <c r="I92" s="304" t="s">
        <v>3066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3094</v>
      </c>
      <c r="D93" s="304"/>
      <c r="E93" s="304"/>
      <c r="F93" s="328" t="s">
        <v>3064</v>
      </c>
      <c r="G93" s="329"/>
      <c r="H93" s="304" t="s">
        <v>3095</v>
      </c>
      <c r="I93" s="304" t="s">
        <v>3096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3097</v>
      </c>
      <c r="D94" s="304"/>
      <c r="E94" s="304"/>
      <c r="F94" s="328" t="s">
        <v>3064</v>
      </c>
      <c r="G94" s="329"/>
      <c r="H94" s="304" t="s">
        <v>3098</v>
      </c>
      <c r="I94" s="304" t="s">
        <v>3099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3100</v>
      </c>
      <c r="D95" s="304"/>
      <c r="E95" s="304"/>
      <c r="F95" s="328" t="s">
        <v>3064</v>
      </c>
      <c r="G95" s="329"/>
      <c r="H95" s="304" t="s">
        <v>3100</v>
      </c>
      <c r="I95" s="304" t="s">
        <v>3099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0</v>
      </c>
      <c r="D96" s="304"/>
      <c r="E96" s="304"/>
      <c r="F96" s="328" t="s">
        <v>3064</v>
      </c>
      <c r="G96" s="329"/>
      <c r="H96" s="304" t="s">
        <v>3101</v>
      </c>
      <c r="I96" s="304" t="s">
        <v>3099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0</v>
      </c>
      <c r="D97" s="304"/>
      <c r="E97" s="304"/>
      <c r="F97" s="328" t="s">
        <v>3064</v>
      </c>
      <c r="G97" s="329"/>
      <c r="H97" s="304" t="s">
        <v>3102</v>
      </c>
      <c r="I97" s="304" t="s">
        <v>3099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310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3058</v>
      </c>
      <c r="D103" s="320"/>
      <c r="E103" s="320"/>
      <c r="F103" s="320" t="s">
        <v>3059</v>
      </c>
      <c r="G103" s="321"/>
      <c r="H103" s="320" t="s">
        <v>56</v>
      </c>
      <c r="I103" s="320" t="s">
        <v>59</v>
      </c>
      <c r="J103" s="320" t="s">
        <v>3060</v>
      </c>
      <c r="K103" s="319"/>
    </row>
    <row r="104" customFormat="false" ht="17.25" hidden="false" customHeight="true" outlineLevel="0" collapsed="false">
      <c r="A104" s="0"/>
      <c r="B104" s="317"/>
      <c r="C104" s="322" t="s">
        <v>3061</v>
      </c>
      <c r="D104" s="322"/>
      <c r="E104" s="322"/>
      <c r="F104" s="323" t="s">
        <v>3062</v>
      </c>
      <c r="G104" s="324"/>
      <c r="H104" s="322"/>
      <c r="I104" s="322"/>
      <c r="J104" s="322" t="s">
        <v>306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5</v>
      </c>
      <c r="D106" s="327"/>
      <c r="E106" s="327"/>
      <c r="F106" s="328" t="s">
        <v>3064</v>
      </c>
      <c r="G106" s="304"/>
      <c r="H106" s="304" t="s">
        <v>3104</v>
      </c>
      <c r="I106" s="304" t="s">
        <v>306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3067</v>
      </c>
      <c r="D107" s="304"/>
      <c r="E107" s="304"/>
      <c r="F107" s="328" t="s">
        <v>3064</v>
      </c>
      <c r="G107" s="304"/>
      <c r="H107" s="304" t="s">
        <v>3104</v>
      </c>
      <c r="I107" s="304" t="s">
        <v>306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3069</v>
      </c>
      <c r="D108" s="304"/>
      <c r="E108" s="304"/>
      <c r="F108" s="328" t="s">
        <v>3070</v>
      </c>
      <c r="G108" s="304"/>
      <c r="H108" s="304" t="s">
        <v>3104</v>
      </c>
      <c r="I108" s="304" t="s">
        <v>306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3072</v>
      </c>
      <c r="D109" s="304"/>
      <c r="E109" s="304"/>
      <c r="F109" s="328" t="s">
        <v>3064</v>
      </c>
      <c r="G109" s="304"/>
      <c r="H109" s="304" t="s">
        <v>3104</v>
      </c>
      <c r="I109" s="304" t="s">
        <v>3074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3083</v>
      </c>
      <c r="D110" s="304"/>
      <c r="E110" s="304"/>
      <c r="F110" s="328" t="s">
        <v>3070</v>
      </c>
      <c r="G110" s="304"/>
      <c r="H110" s="304" t="s">
        <v>3104</v>
      </c>
      <c r="I110" s="304" t="s">
        <v>306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3091</v>
      </c>
      <c r="D111" s="304"/>
      <c r="E111" s="304"/>
      <c r="F111" s="328" t="s">
        <v>3070</v>
      </c>
      <c r="G111" s="304"/>
      <c r="H111" s="304" t="s">
        <v>3104</v>
      </c>
      <c r="I111" s="304" t="s">
        <v>306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3089</v>
      </c>
      <c r="D112" s="304"/>
      <c r="E112" s="304"/>
      <c r="F112" s="328" t="s">
        <v>3070</v>
      </c>
      <c r="G112" s="304"/>
      <c r="H112" s="304" t="s">
        <v>3104</v>
      </c>
      <c r="I112" s="304" t="s">
        <v>306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5</v>
      </c>
      <c r="D113" s="304"/>
      <c r="E113" s="304"/>
      <c r="F113" s="328" t="s">
        <v>3064</v>
      </c>
      <c r="G113" s="304"/>
      <c r="H113" s="304" t="s">
        <v>3105</v>
      </c>
      <c r="I113" s="304" t="s">
        <v>306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3106</v>
      </c>
      <c r="D114" s="304"/>
      <c r="E114" s="304"/>
      <c r="F114" s="328" t="s">
        <v>3064</v>
      </c>
      <c r="G114" s="304"/>
      <c r="H114" s="304" t="s">
        <v>3107</v>
      </c>
      <c r="I114" s="304" t="s">
        <v>306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0</v>
      </c>
      <c r="D115" s="304"/>
      <c r="E115" s="304"/>
      <c r="F115" s="328" t="s">
        <v>3064</v>
      </c>
      <c r="G115" s="304"/>
      <c r="H115" s="304" t="s">
        <v>3108</v>
      </c>
      <c r="I115" s="304" t="s">
        <v>3099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0</v>
      </c>
      <c r="D116" s="304"/>
      <c r="E116" s="304"/>
      <c r="F116" s="328" t="s">
        <v>3064</v>
      </c>
      <c r="G116" s="304"/>
      <c r="H116" s="304" t="s">
        <v>3109</v>
      </c>
      <c r="I116" s="304" t="s">
        <v>3099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9</v>
      </c>
      <c r="D117" s="304"/>
      <c r="E117" s="304"/>
      <c r="F117" s="328" t="s">
        <v>3064</v>
      </c>
      <c r="G117" s="304"/>
      <c r="H117" s="304" t="s">
        <v>3110</v>
      </c>
      <c r="I117" s="304" t="s">
        <v>3111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3112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3058</v>
      </c>
      <c r="D123" s="320"/>
      <c r="E123" s="320"/>
      <c r="F123" s="320" t="s">
        <v>3059</v>
      </c>
      <c r="G123" s="321"/>
      <c r="H123" s="320" t="s">
        <v>56</v>
      </c>
      <c r="I123" s="320" t="s">
        <v>59</v>
      </c>
      <c r="J123" s="320" t="s">
        <v>3060</v>
      </c>
      <c r="K123" s="349"/>
    </row>
    <row r="124" customFormat="false" ht="17.25" hidden="false" customHeight="true" outlineLevel="0" collapsed="false">
      <c r="A124" s="0"/>
      <c r="B124" s="348"/>
      <c r="C124" s="322" t="s">
        <v>3061</v>
      </c>
      <c r="D124" s="322"/>
      <c r="E124" s="322"/>
      <c r="F124" s="323" t="s">
        <v>3062</v>
      </c>
      <c r="G124" s="324"/>
      <c r="H124" s="322"/>
      <c r="I124" s="322"/>
      <c r="J124" s="322" t="s">
        <v>3063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3067</v>
      </c>
      <c r="D126" s="327"/>
      <c r="E126" s="327"/>
      <c r="F126" s="328" t="s">
        <v>3064</v>
      </c>
      <c r="G126" s="304"/>
      <c r="H126" s="304" t="s">
        <v>3104</v>
      </c>
      <c r="I126" s="304" t="s">
        <v>3066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3113</v>
      </c>
      <c r="D127" s="304"/>
      <c r="E127" s="304"/>
      <c r="F127" s="328" t="s">
        <v>3064</v>
      </c>
      <c r="G127" s="304"/>
      <c r="H127" s="304" t="s">
        <v>3114</v>
      </c>
      <c r="I127" s="304" t="s">
        <v>3066</v>
      </c>
      <c r="J127" s="304" t="s">
        <v>3115</v>
      </c>
      <c r="K127" s="353"/>
    </row>
    <row r="128" customFormat="false" ht="15" hidden="false" customHeight="true" outlineLevel="0" collapsed="false">
      <c r="A128" s="0"/>
      <c r="B128" s="350"/>
      <c r="C128" s="304" t="s">
        <v>101</v>
      </c>
      <c r="D128" s="304"/>
      <c r="E128" s="304"/>
      <c r="F128" s="328" t="s">
        <v>3064</v>
      </c>
      <c r="G128" s="304"/>
      <c r="H128" s="304" t="s">
        <v>3116</v>
      </c>
      <c r="I128" s="304" t="s">
        <v>3066</v>
      </c>
      <c r="J128" s="304" t="s">
        <v>3115</v>
      </c>
      <c r="K128" s="353"/>
    </row>
    <row r="129" customFormat="false" ht="15" hidden="false" customHeight="true" outlineLevel="0" collapsed="false">
      <c r="A129" s="0"/>
      <c r="B129" s="350"/>
      <c r="C129" s="304" t="s">
        <v>3075</v>
      </c>
      <c r="D129" s="304"/>
      <c r="E129" s="304"/>
      <c r="F129" s="328" t="s">
        <v>3070</v>
      </c>
      <c r="G129" s="304"/>
      <c r="H129" s="304" t="s">
        <v>3076</v>
      </c>
      <c r="I129" s="304" t="s">
        <v>3066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3077</v>
      </c>
      <c r="D130" s="331"/>
      <c r="E130" s="331"/>
      <c r="F130" s="332" t="s">
        <v>3070</v>
      </c>
      <c r="G130" s="331"/>
      <c r="H130" s="331" t="s">
        <v>3078</v>
      </c>
      <c r="I130" s="331" t="s">
        <v>3066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3079</v>
      </c>
      <c r="D131" s="331"/>
      <c r="E131" s="331"/>
      <c r="F131" s="332" t="s">
        <v>3070</v>
      </c>
      <c r="G131" s="331"/>
      <c r="H131" s="331" t="s">
        <v>3080</v>
      </c>
      <c r="I131" s="331" t="s">
        <v>3066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3081</v>
      </c>
      <c r="D132" s="331"/>
      <c r="E132" s="331"/>
      <c r="F132" s="332" t="s">
        <v>3070</v>
      </c>
      <c r="G132" s="331"/>
      <c r="H132" s="331" t="s">
        <v>3082</v>
      </c>
      <c r="I132" s="331" t="s">
        <v>3066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3069</v>
      </c>
      <c r="D133" s="304"/>
      <c r="E133" s="304"/>
      <c r="F133" s="328" t="s">
        <v>3070</v>
      </c>
      <c r="G133" s="304"/>
      <c r="H133" s="304" t="s">
        <v>3104</v>
      </c>
      <c r="I133" s="304" t="s">
        <v>3066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3083</v>
      </c>
      <c r="D134" s="304"/>
      <c r="E134" s="304"/>
      <c r="F134" s="328" t="s">
        <v>3070</v>
      </c>
      <c r="G134" s="304"/>
      <c r="H134" s="304" t="s">
        <v>3104</v>
      </c>
      <c r="I134" s="304" t="s">
        <v>3066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3089</v>
      </c>
      <c r="D135" s="304"/>
      <c r="E135" s="304"/>
      <c r="F135" s="328" t="s">
        <v>3070</v>
      </c>
      <c r="G135" s="304"/>
      <c r="H135" s="304" t="s">
        <v>3104</v>
      </c>
      <c r="I135" s="304" t="s">
        <v>3066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3091</v>
      </c>
      <c r="D136" s="304"/>
      <c r="E136" s="304"/>
      <c r="F136" s="328" t="s">
        <v>3070</v>
      </c>
      <c r="G136" s="304"/>
      <c r="H136" s="304" t="s">
        <v>3104</v>
      </c>
      <c r="I136" s="304" t="s">
        <v>3066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3092</v>
      </c>
      <c r="D137" s="304"/>
      <c r="E137" s="304"/>
      <c r="F137" s="328" t="s">
        <v>3070</v>
      </c>
      <c r="G137" s="304"/>
      <c r="H137" s="304" t="s">
        <v>3117</v>
      </c>
      <c r="I137" s="304" t="s">
        <v>3066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3094</v>
      </c>
      <c r="D138" s="304"/>
      <c r="E138" s="304"/>
      <c r="F138" s="328" t="s">
        <v>3064</v>
      </c>
      <c r="G138" s="304"/>
      <c r="H138" s="304" t="s">
        <v>3118</v>
      </c>
      <c r="I138" s="304" t="s">
        <v>3096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3097</v>
      </c>
      <c r="D139" s="304"/>
      <c r="E139" s="304"/>
      <c r="F139" s="328" t="s">
        <v>3064</v>
      </c>
      <c r="G139" s="304"/>
      <c r="H139" s="304" t="s">
        <v>3119</v>
      </c>
      <c r="I139" s="304" t="s">
        <v>3099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3100</v>
      </c>
      <c r="D140" s="304"/>
      <c r="E140" s="304"/>
      <c r="F140" s="328" t="s">
        <v>3064</v>
      </c>
      <c r="G140" s="304"/>
      <c r="H140" s="304" t="s">
        <v>3100</v>
      </c>
      <c r="I140" s="304" t="s">
        <v>3099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0</v>
      </c>
      <c r="D141" s="304"/>
      <c r="E141" s="304"/>
      <c r="F141" s="328" t="s">
        <v>3064</v>
      </c>
      <c r="G141" s="304"/>
      <c r="H141" s="304" t="s">
        <v>3120</v>
      </c>
      <c r="I141" s="304" t="s">
        <v>3099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3121</v>
      </c>
      <c r="D142" s="304"/>
      <c r="E142" s="304"/>
      <c r="F142" s="328" t="s">
        <v>3064</v>
      </c>
      <c r="G142" s="304"/>
      <c r="H142" s="304" t="s">
        <v>3122</v>
      </c>
      <c r="I142" s="304" t="s">
        <v>3099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312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3058</v>
      </c>
      <c r="D148" s="320"/>
      <c r="E148" s="320"/>
      <c r="F148" s="320" t="s">
        <v>3059</v>
      </c>
      <c r="G148" s="321"/>
      <c r="H148" s="320" t="s">
        <v>56</v>
      </c>
      <c r="I148" s="320" t="s">
        <v>59</v>
      </c>
      <c r="J148" s="320" t="s">
        <v>3060</v>
      </c>
      <c r="K148" s="319"/>
    </row>
    <row r="149" customFormat="false" ht="17.25" hidden="false" customHeight="true" outlineLevel="0" collapsed="false">
      <c r="A149" s="0"/>
      <c r="B149" s="317"/>
      <c r="C149" s="322" t="s">
        <v>3061</v>
      </c>
      <c r="D149" s="322"/>
      <c r="E149" s="322"/>
      <c r="F149" s="323" t="s">
        <v>3062</v>
      </c>
      <c r="G149" s="324"/>
      <c r="H149" s="322"/>
      <c r="I149" s="322"/>
      <c r="J149" s="322" t="s">
        <v>3063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3067</v>
      </c>
      <c r="D151" s="304"/>
      <c r="E151" s="304"/>
      <c r="F151" s="358" t="s">
        <v>3064</v>
      </c>
      <c r="G151" s="304"/>
      <c r="H151" s="357" t="s">
        <v>3104</v>
      </c>
      <c r="I151" s="357" t="s">
        <v>3066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3113</v>
      </c>
      <c r="D152" s="304"/>
      <c r="E152" s="304"/>
      <c r="F152" s="358" t="s">
        <v>3064</v>
      </c>
      <c r="G152" s="304"/>
      <c r="H152" s="357" t="s">
        <v>3124</v>
      </c>
      <c r="I152" s="357" t="s">
        <v>3066</v>
      </c>
      <c r="J152" s="357" t="s">
        <v>3115</v>
      </c>
      <c r="K152" s="353"/>
    </row>
    <row r="153" customFormat="false" ht="15" hidden="false" customHeight="true" outlineLevel="0" collapsed="false">
      <c r="A153" s="0"/>
      <c r="B153" s="330"/>
      <c r="C153" s="357" t="s">
        <v>101</v>
      </c>
      <c r="D153" s="304"/>
      <c r="E153" s="304"/>
      <c r="F153" s="358" t="s">
        <v>3064</v>
      </c>
      <c r="G153" s="304"/>
      <c r="H153" s="357" t="s">
        <v>3125</v>
      </c>
      <c r="I153" s="357" t="s">
        <v>3066</v>
      </c>
      <c r="J153" s="357" t="s">
        <v>3115</v>
      </c>
      <c r="K153" s="353"/>
    </row>
    <row r="154" customFormat="false" ht="15" hidden="false" customHeight="true" outlineLevel="0" collapsed="false">
      <c r="A154" s="0"/>
      <c r="B154" s="330"/>
      <c r="C154" s="357" t="s">
        <v>3069</v>
      </c>
      <c r="D154" s="304"/>
      <c r="E154" s="304"/>
      <c r="F154" s="358" t="s">
        <v>3070</v>
      </c>
      <c r="G154" s="304"/>
      <c r="H154" s="357" t="s">
        <v>3104</v>
      </c>
      <c r="I154" s="357" t="s">
        <v>3066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3072</v>
      </c>
      <c r="D155" s="304"/>
      <c r="E155" s="304"/>
      <c r="F155" s="358" t="s">
        <v>3064</v>
      </c>
      <c r="G155" s="304"/>
      <c r="H155" s="357" t="s">
        <v>3104</v>
      </c>
      <c r="I155" s="357" t="s">
        <v>3074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3083</v>
      </c>
      <c r="D156" s="304"/>
      <c r="E156" s="304"/>
      <c r="F156" s="358" t="s">
        <v>3070</v>
      </c>
      <c r="G156" s="304"/>
      <c r="H156" s="357" t="s">
        <v>3104</v>
      </c>
      <c r="I156" s="357" t="s">
        <v>3066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3091</v>
      </c>
      <c r="D157" s="304"/>
      <c r="E157" s="304"/>
      <c r="F157" s="358" t="s">
        <v>3070</v>
      </c>
      <c r="G157" s="304"/>
      <c r="H157" s="357" t="s">
        <v>3104</v>
      </c>
      <c r="I157" s="357" t="s">
        <v>3066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3089</v>
      </c>
      <c r="D158" s="304"/>
      <c r="E158" s="304"/>
      <c r="F158" s="358" t="s">
        <v>3070</v>
      </c>
      <c r="G158" s="304"/>
      <c r="H158" s="357" t="s">
        <v>3104</v>
      </c>
      <c r="I158" s="357" t="s">
        <v>3066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18</v>
      </c>
      <c r="D159" s="304"/>
      <c r="E159" s="304"/>
      <c r="F159" s="358" t="s">
        <v>3064</v>
      </c>
      <c r="G159" s="304"/>
      <c r="H159" s="357" t="s">
        <v>3126</v>
      </c>
      <c r="I159" s="357" t="s">
        <v>3066</v>
      </c>
      <c r="J159" s="357" t="s">
        <v>3127</v>
      </c>
      <c r="K159" s="353"/>
    </row>
    <row r="160" customFormat="false" ht="15" hidden="false" customHeight="true" outlineLevel="0" collapsed="false">
      <c r="A160" s="0"/>
      <c r="B160" s="330"/>
      <c r="C160" s="357" t="s">
        <v>3128</v>
      </c>
      <c r="D160" s="304"/>
      <c r="E160" s="304"/>
      <c r="F160" s="358" t="s">
        <v>3064</v>
      </c>
      <c r="G160" s="304"/>
      <c r="H160" s="357" t="s">
        <v>3129</v>
      </c>
      <c r="I160" s="357" t="s">
        <v>3099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3130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3058</v>
      </c>
      <c r="D166" s="320"/>
      <c r="E166" s="320"/>
      <c r="F166" s="320" t="s">
        <v>3059</v>
      </c>
      <c r="G166" s="362"/>
      <c r="H166" s="363" t="s">
        <v>56</v>
      </c>
      <c r="I166" s="363" t="s">
        <v>59</v>
      </c>
      <c r="J166" s="320" t="s">
        <v>3060</v>
      </c>
      <c r="K166" s="295"/>
    </row>
    <row r="167" customFormat="false" ht="17.25" hidden="false" customHeight="true" outlineLevel="0" collapsed="false">
      <c r="A167" s="0"/>
      <c r="B167" s="296"/>
      <c r="C167" s="322" t="s">
        <v>3061</v>
      </c>
      <c r="D167" s="322"/>
      <c r="E167" s="322"/>
      <c r="F167" s="323" t="s">
        <v>3062</v>
      </c>
      <c r="G167" s="364"/>
      <c r="H167" s="365"/>
      <c r="I167" s="365"/>
      <c r="J167" s="322" t="s">
        <v>3063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3067</v>
      </c>
      <c r="D169" s="304"/>
      <c r="E169" s="304"/>
      <c r="F169" s="328" t="s">
        <v>3064</v>
      </c>
      <c r="G169" s="304"/>
      <c r="H169" s="304" t="s">
        <v>3104</v>
      </c>
      <c r="I169" s="304" t="s">
        <v>3066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3113</v>
      </c>
      <c r="D170" s="304"/>
      <c r="E170" s="304"/>
      <c r="F170" s="328" t="s">
        <v>3064</v>
      </c>
      <c r="G170" s="304"/>
      <c r="H170" s="304" t="s">
        <v>3114</v>
      </c>
      <c r="I170" s="304" t="s">
        <v>3066</v>
      </c>
      <c r="J170" s="304" t="s">
        <v>3115</v>
      </c>
      <c r="K170" s="353"/>
    </row>
    <row r="171" customFormat="false" ht="15" hidden="false" customHeight="true" outlineLevel="0" collapsed="false">
      <c r="A171" s="0"/>
      <c r="B171" s="330"/>
      <c r="C171" s="304" t="s">
        <v>101</v>
      </c>
      <c r="D171" s="304"/>
      <c r="E171" s="304"/>
      <c r="F171" s="328" t="s">
        <v>3064</v>
      </c>
      <c r="G171" s="304"/>
      <c r="H171" s="304" t="s">
        <v>3131</v>
      </c>
      <c r="I171" s="304" t="s">
        <v>3066</v>
      </c>
      <c r="J171" s="304" t="s">
        <v>3115</v>
      </c>
      <c r="K171" s="353"/>
    </row>
    <row r="172" customFormat="false" ht="15" hidden="false" customHeight="true" outlineLevel="0" collapsed="false">
      <c r="A172" s="0"/>
      <c r="B172" s="330"/>
      <c r="C172" s="304" t="s">
        <v>3069</v>
      </c>
      <c r="D172" s="304"/>
      <c r="E172" s="304"/>
      <c r="F172" s="328" t="s">
        <v>3070</v>
      </c>
      <c r="G172" s="304"/>
      <c r="H172" s="304" t="s">
        <v>3131</v>
      </c>
      <c r="I172" s="304" t="s">
        <v>3066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3072</v>
      </c>
      <c r="D173" s="304"/>
      <c r="E173" s="304"/>
      <c r="F173" s="328" t="s">
        <v>3064</v>
      </c>
      <c r="G173" s="304"/>
      <c r="H173" s="304" t="s">
        <v>3131</v>
      </c>
      <c r="I173" s="304" t="s">
        <v>3074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3083</v>
      </c>
      <c r="D174" s="304"/>
      <c r="E174" s="304"/>
      <c r="F174" s="328" t="s">
        <v>3070</v>
      </c>
      <c r="G174" s="304"/>
      <c r="H174" s="304" t="s">
        <v>3131</v>
      </c>
      <c r="I174" s="304" t="s">
        <v>3066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3091</v>
      </c>
      <c r="D175" s="304"/>
      <c r="E175" s="304"/>
      <c r="F175" s="328" t="s">
        <v>3070</v>
      </c>
      <c r="G175" s="304"/>
      <c r="H175" s="304" t="s">
        <v>3131</v>
      </c>
      <c r="I175" s="304" t="s">
        <v>3066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3089</v>
      </c>
      <c r="D176" s="304"/>
      <c r="E176" s="304"/>
      <c r="F176" s="328" t="s">
        <v>3070</v>
      </c>
      <c r="G176" s="304"/>
      <c r="H176" s="304" t="s">
        <v>3131</v>
      </c>
      <c r="I176" s="304" t="s">
        <v>3066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44</v>
      </c>
      <c r="D177" s="304"/>
      <c r="E177" s="304"/>
      <c r="F177" s="328" t="s">
        <v>3064</v>
      </c>
      <c r="G177" s="304"/>
      <c r="H177" s="304" t="s">
        <v>3132</v>
      </c>
      <c r="I177" s="304" t="s">
        <v>3133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9</v>
      </c>
      <c r="D178" s="304"/>
      <c r="E178" s="304"/>
      <c r="F178" s="328" t="s">
        <v>3064</v>
      </c>
      <c r="G178" s="304"/>
      <c r="H178" s="304" t="s">
        <v>3134</v>
      </c>
      <c r="I178" s="304" t="s">
        <v>3135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5</v>
      </c>
      <c r="D179" s="304"/>
      <c r="E179" s="304"/>
      <c r="F179" s="328" t="s">
        <v>3064</v>
      </c>
      <c r="G179" s="304"/>
      <c r="H179" s="304" t="s">
        <v>3136</v>
      </c>
      <c r="I179" s="304" t="s">
        <v>3066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6</v>
      </c>
      <c r="D180" s="304"/>
      <c r="E180" s="304"/>
      <c r="F180" s="328" t="s">
        <v>3064</v>
      </c>
      <c r="G180" s="304"/>
      <c r="H180" s="304" t="s">
        <v>3137</v>
      </c>
      <c r="I180" s="304" t="s">
        <v>3066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45</v>
      </c>
      <c r="D181" s="304"/>
      <c r="E181" s="304"/>
      <c r="F181" s="328" t="s">
        <v>3064</v>
      </c>
      <c r="G181" s="304"/>
      <c r="H181" s="304" t="s">
        <v>3028</v>
      </c>
      <c r="I181" s="304" t="s">
        <v>3066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6</v>
      </c>
      <c r="D182" s="304"/>
      <c r="E182" s="304"/>
      <c r="F182" s="328" t="s">
        <v>3064</v>
      </c>
      <c r="G182" s="304"/>
      <c r="H182" s="304" t="s">
        <v>3138</v>
      </c>
      <c r="I182" s="304" t="s">
        <v>3099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3139</v>
      </c>
      <c r="D183" s="304"/>
      <c r="E183" s="304"/>
      <c r="F183" s="328" t="s">
        <v>3064</v>
      </c>
      <c r="G183" s="304"/>
      <c r="H183" s="304" t="s">
        <v>3140</v>
      </c>
      <c r="I183" s="304" t="s">
        <v>3099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3128</v>
      </c>
      <c r="D184" s="304"/>
      <c r="E184" s="304"/>
      <c r="F184" s="328" t="s">
        <v>3064</v>
      </c>
      <c r="G184" s="304"/>
      <c r="H184" s="304" t="s">
        <v>3141</v>
      </c>
      <c r="I184" s="304" t="s">
        <v>3099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8</v>
      </c>
      <c r="D185" s="304"/>
      <c r="E185" s="304"/>
      <c r="F185" s="328" t="s">
        <v>3070</v>
      </c>
      <c r="G185" s="304"/>
      <c r="H185" s="304" t="s">
        <v>3142</v>
      </c>
      <c r="I185" s="304" t="s">
        <v>3066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3143</v>
      </c>
      <c r="D186" s="304"/>
      <c r="E186" s="304"/>
      <c r="F186" s="328" t="s">
        <v>3070</v>
      </c>
      <c r="G186" s="304"/>
      <c r="H186" s="304" t="s">
        <v>3144</v>
      </c>
      <c r="I186" s="304" t="s">
        <v>3145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3146</v>
      </c>
      <c r="D187" s="304"/>
      <c r="E187" s="304"/>
      <c r="F187" s="328" t="s">
        <v>3070</v>
      </c>
      <c r="G187" s="304"/>
      <c r="H187" s="304" t="s">
        <v>3147</v>
      </c>
      <c r="I187" s="304" t="s">
        <v>3145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3148</v>
      </c>
      <c r="D188" s="304"/>
      <c r="E188" s="304"/>
      <c r="F188" s="328" t="s">
        <v>3070</v>
      </c>
      <c r="G188" s="304"/>
      <c r="H188" s="304" t="s">
        <v>3149</v>
      </c>
      <c r="I188" s="304" t="s">
        <v>3145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3150</v>
      </c>
      <c r="D189" s="304"/>
      <c r="E189" s="304"/>
      <c r="F189" s="328" t="s">
        <v>3070</v>
      </c>
      <c r="G189" s="304"/>
      <c r="H189" s="304" t="s">
        <v>3151</v>
      </c>
      <c r="I189" s="304" t="s">
        <v>3152</v>
      </c>
      <c r="J189" s="367" t="s">
        <v>3153</v>
      </c>
      <c r="K189" s="353"/>
    </row>
    <row r="190" s="368" customFormat="true" ht="15" hidden="false" customHeight="true" outlineLevel="0" collapsed="false">
      <c r="B190" s="369"/>
      <c r="C190" s="370" t="s">
        <v>3154</v>
      </c>
      <c r="D190" s="371"/>
      <c r="E190" s="371"/>
      <c r="F190" s="372" t="s">
        <v>3070</v>
      </c>
      <c r="G190" s="371"/>
      <c r="H190" s="371" t="s">
        <v>3155</v>
      </c>
      <c r="I190" s="371" t="s">
        <v>3152</v>
      </c>
      <c r="J190" s="373" t="s">
        <v>3153</v>
      </c>
      <c r="K190" s="374"/>
    </row>
    <row r="191" customFormat="false" ht="15" hidden="false" customHeight="true" outlineLevel="0" collapsed="false">
      <c r="A191" s="0"/>
      <c r="B191" s="330"/>
      <c r="C191" s="366" t="s">
        <v>44</v>
      </c>
      <c r="D191" s="304"/>
      <c r="E191" s="304"/>
      <c r="F191" s="328" t="s">
        <v>3064</v>
      </c>
      <c r="G191" s="304"/>
      <c r="H191" s="300" t="s">
        <v>3156</v>
      </c>
      <c r="I191" s="304" t="s">
        <v>3157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3158</v>
      </c>
      <c r="D192" s="304"/>
      <c r="E192" s="304"/>
      <c r="F192" s="328" t="s">
        <v>3064</v>
      </c>
      <c r="G192" s="304"/>
      <c r="H192" s="304" t="s">
        <v>3159</v>
      </c>
      <c r="I192" s="304" t="s">
        <v>3099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3160</v>
      </c>
      <c r="D193" s="304"/>
      <c r="E193" s="304"/>
      <c r="F193" s="328" t="s">
        <v>3064</v>
      </c>
      <c r="G193" s="304"/>
      <c r="H193" s="304" t="s">
        <v>3161</v>
      </c>
      <c r="I193" s="304" t="s">
        <v>3099</v>
      </c>
      <c r="J193" s="304"/>
      <c r="K193" s="353"/>
    </row>
    <row r="194" customFormat="false" ht="15" hidden="false" customHeight="true" outlineLevel="0" collapsed="false">
      <c r="A194" s="0"/>
      <c r="B194" s="330"/>
      <c r="C194" s="366" t="s">
        <v>3162</v>
      </c>
      <c r="D194" s="304"/>
      <c r="E194" s="304"/>
      <c r="F194" s="328" t="s">
        <v>3070</v>
      </c>
      <c r="G194" s="304"/>
      <c r="H194" s="304" t="s">
        <v>3163</v>
      </c>
      <c r="I194" s="304" t="s">
        <v>3099</v>
      </c>
      <c r="J194" s="304"/>
      <c r="K194" s="353"/>
    </row>
    <row r="195" customFormat="false" ht="15" hidden="false" customHeight="true" outlineLevel="0" collapsed="false">
      <c r="A195" s="0"/>
      <c r="B195" s="359"/>
      <c r="C195" s="375"/>
      <c r="D195" s="339"/>
      <c r="E195" s="339"/>
      <c r="F195" s="339"/>
      <c r="G195" s="339"/>
      <c r="H195" s="339"/>
      <c r="I195" s="339"/>
      <c r="J195" s="339"/>
      <c r="K195" s="360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41"/>
      <c r="C197" s="351"/>
      <c r="D197" s="351"/>
      <c r="E197" s="351"/>
      <c r="F197" s="361"/>
      <c r="G197" s="351"/>
      <c r="H197" s="351"/>
      <c r="I197" s="351"/>
      <c r="J197" s="351"/>
      <c r="K197" s="341"/>
    </row>
    <row r="198" customFormat="false" ht="18.75" hidden="false" customHeight="true" outlineLevel="0" collapsed="false">
      <c r="A198" s="0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A199" s="0"/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A200" s="0"/>
      <c r="B200" s="293"/>
      <c r="C200" s="294" t="s">
        <v>3164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A201" s="0"/>
      <c r="B201" s="293"/>
      <c r="C201" s="376" t="s">
        <v>3165</v>
      </c>
      <c r="D201" s="376"/>
      <c r="E201" s="376"/>
      <c r="F201" s="376" t="s">
        <v>3166</v>
      </c>
      <c r="G201" s="377"/>
      <c r="H201" s="376" t="s">
        <v>3167</v>
      </c>
      <c r="I201" s="376"/>
      <c r="J201" s="376"/>
      <c r="K201" s="295"/>
    </row>
    <row r="202" customFormat="false" ht="5.25" hidden="false" customHeight="true" outlineLevel="0" collapsed="false">
      <c r="A202" s="0"/>
      <c r="B202" s="330"/>
      <c r="C202" s="325"/>
      <c r="D202" s="325"/>
      <c r="E202" s="325"/>
      <c r="F202" s="325"/>
      <c r="G202" s="351"/>
      <c r="H202" s="325"/>
      <c r="I202" s="325"/>
      <c r="J202" s="325"/>
      <c r="K202" s="353"/>
    </row>
    <row r="203" customFormat="false" ht="15" hidden="false" customHeight="true" outlineLevel="0" collapsed="false">
      <c r="A203" s="0"/>
      <c r="B203" s="330"/>
      <c r="C203" s="304" t="s">
        <v>3157</v>
      </c>
      <c r="D203" s="304"/>
      <c r="E203" s="304"/>
      <c r="F203" s="328" t="s">
        <v>45</v>
      </c>
      <c r="G203" s="304"/>
      <c r="H203" s="304" t="s">
        <v>3168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6</v>
      </c>
      <c r="G204" s="304"/>
      <c r="H204" s="304" t="s">
        <v>3169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9</v>
      </c>
      <c r="G205" s="304"/>
      <c r="H205" s="304" t="s">
        <v>3170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7</v>
      </c>
      <c r="G206" s="304"/>
      <c r="H206" s="304" t="s">
        <v>3171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 t="s">
        <v>48</v>
      </c>
      <c r="G207" s="304"/>
      <c r="H207" s="304" t="s">
        <v>3172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/>
      <c r="G208" s="304"/>
      <c r="H208" s="304"/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 t="s">
        <v>3111</v>
      </c>
      <c r="D209" s="304"/>
      <c r="E209" s="304"/>
      <c r="F209" s="328" t="s">
        <v>81</v>
      </c>
      <c r="G209" s="304"/>
      <c r="H209" s="304" t="s">
        <v>3173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3007</v>
      </c>
      <c r="G210" s="304"/>
      <c r="H210" s="304" t="s">
        <v>3008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3005</v>
      </c>
      <c r="G211" s="304"/>
      <c r="H211" s="304" t="s">
        <v>3174</v>
      </c>
      <c r="I211" s="304"/>
      <c r="J211" s="304"/>
      <c r="K211" s="353"/>
    </row>
    <row r="212" customFormat="false" ht="15" hidden="false" customHeight="true" outlineLevel="0" collapsed="false">
      <c r="A212" s="0"/>
      <c r="B212" s="378"/>
      <c r="C212" s="304"/>
      <c r="D212" s="304"/>
      <c r="E212" s="304"/>
      <c r="F212" s="328" t="s">
        <v>3009</v>
      </c>
      <c r="G212" s="366"/>
      <c r="H212" s="357" t="s">
        <v>3010</v>
      </c>
      <c r="I212" s="357"/>
      <c r="J212" s="357"/>
      <c r="K212" s="379"/>
    </row>
    <row r="213" customFormat="false" ht="15" hidden="false" customHeight="true" outlineLevel="0" collapsed="false">
      <c r="A213" s="0"/>
      <c r="B213" s="378"/>
      <c r="C213" s="304"/>
      <c r="D213" s="304"/>
      <c r="E213" s="304"/>
      <c r="F213" s="328" t="s">
        <v>3011</v>
      </c>
      <c r="G213" s="366"/>
      <c r="H213" s="357" t="s">
        <v>3175</v>
      </c>
      <c r="I213" s="357"/>
      <c r="J213" s="357"/>
      <c r="K213" s="379"/>
    </row>
    <row r="214" customFormat="false" ht="15" hidden="false" customHeight="true" outlineLevel="0" collapsed="false">
      <c r="A214" s="0"/>
      <c r="B214" s="378"/>
      <c r="C214" s="304"/>
      <c r="D214" s="304"/>
      <c r="E214" s="304"/>
      <c r="F214" s="328"/>
      <c r="G214" s="366"/>
      <c r="H214" s="357"/>
      <c r="I214" s="357"/>
      <c r="J214" s="357"/>
      <c r="K214" s="379"/>
    </row>
    <row r="215" customFormat="false" ht="15" hidden="false" customHeight="true" outlineLevel="0" collapsed="false">
      <c r="A215" s="0"/>
      <c r="B215" s="378"/>
      <c r="C215" s="304" t="s">
        <v>3135</v>
      </c>
      <c r="D215" s="304"/>
      <c r="E215" s="304"/>
      <c r="F215" s="328" t="n">
        <v>1</v>
      </c>
      <c r="G215" s="366"/>
      <c r="H215" s="357" t="s">
        <v>3176</v>
      </c>
      <c r="I215" s="357"/>
      <c r="J215" s="357"/>
      <c r="K215" s="379"/>
    </row>
    <row r="216" customFormat="false" ht="15" hidden="false" customHeight="true" outlineLevel="0" collapsed="false">
      <c r="A216" s="0"/>
      <c r="B216" s="378"/>
      <c r="C216" s="304"/>
      <c r="D216" s="304"/>
      <c r="E216" s="304"/>
      <c r="F216" s="328" t="n">
        <v>2</v>
      </c>
      <c r="G216" s="366"/>
      <c r="H216" s="357" t="s">
        <v>3177</v>
      </c>
      <c r="I216" s="357"/>
      <c r="J216" s="357"/>
      <c r="K216" s="379"/>
    </row>
    <row r="217" customFormat="false" ht="15" hidden="false" customHeight="true" outlineLevel="0" collapsed="false">
      <c r="A217" s="0"/>
      <c r="B217" s="378"/>
      <c r="C217" s="304"/>
      <c r="D217" s="304"/>
      <c r="E217" s="304"/>
      <c r="F217" s="328" t="n">
        <v>3</v>
      </c>
      <c r="G217" s="366"/>
      <c r="H217" s="357" t="s">
        <v>3178</v>
      </c>
      <c r="I217" s="357"/>
      <c r="J217" s="357"/>
      <c r="K217" s="379"/>
    </row>
    <row r="218" customFormat="false" ht="15" hidden="false" customHeight="true" outlineLevel="0" collapsed="false">
      <c r="A218" s="0"/>
      <c r="B218" s="378"/>
      <c r="C218" s="304"/>
      <c r="D218" s="304"/>
      <c r="E218" s="304"/>
      <c r="F218" s="328" t="n">
        <v>4</v>
      </c>
      <c r="G218" s="366"/>
      <c r="H218" s="357" t="s">
        <v>3179</v>
      </c>
      <c r="I218" s="357"/>
      <c r="J218" s="357"/>
      <c r="K218" s="379"/>
    </row>
    <row r="219" customFormat="false" ht="12.75" hidden="false" customHeight="true" outlineLevel="0" collapsed="false">
      <c r="A219" s="0"/>
      <c r="B219" s="380"/>
      <c r="C219" s="381"/>
      <c r="D219" s="381"/>
      <c r="E219" s="381"/>
      <c r="F219" s="381"/>
      <c r="G219" s="381"/>
      <c r="H219" s="381"/>
      <c r="I219" s="381"/>
      <c r="J219" s="381"/>
      <c r="K219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0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01:BE1379)),  2)</f>
        <v>0</v>
      </c>
      <c r="G33" s="24"/>
      <c r="H33" s="24"/>
      <c r="I33" s="143" t="n">
        <v>0.21</v>
      </c>
      <c r="J33" s="142" t="n">
        <f aca="false">ROUND(((SUM(BE101:BE137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01:BF1379)),  2)</f>
        <v>0</v>
      </c>
      <c r="G34" s="24"/>
      <c r="H34" s="24"/>
      <c r="I34" s="143" t="n">
        <v>0.15</v>
      </c>
      <c r="J34" s="142" t="n">
        <f aca="false">ROUND(((SUM(BF101:BF137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01:BG137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01:BH137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01:BI137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lavní objek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0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21</v>
      </c>
      <c r="E60" s="167"/>
      <c r="F60" s="167"/>
      <c r="G60" s="167"/>
      <c r="H60" s="167"/>
      <c r="I60" s="167"/>
      <c r="J60" s="168" t="n">
        <f aca="false">J10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2</v>
      </c>
      <c r="E61" s="173"/>
      <c r="F61" s="173"/>
      <c r="G61" s="173"/>
      <c r="H61" s="173"/>
      <c r="I61" s="173"/>
      <c r="J61" s="174" t="n">
        <f aca="false">J10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3</v>
      </c>
      <c r="E62" s="173"/>
      <c r="F62" s="173"/>
      <c r="G62" s="173"/>
      <c r="H62" s="173"/>
      <c r="I62" s="173"/>
      <c r="J62" s="174" t="n">
        <f aca="false">J17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4</v>
      </c>
      <c r="E63" s="173"/>
      <c r="F63" s="173"/>
      <c r="G63" s="173"/>
      <c r="H63" s="173"/>
      <c r="I63" s="173"/>
      <c r="J63" s="174" t="n">
        <f aca="false">J27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5</v>
      </c>
      <c r="E64" s="173"/>
      <c r="F64" s="173"/>
      <c r="G64" s="173"/>
      <c r="H64" s="173"/>
      <c r="I64" s="173"/>
      <c r="J64" s="174" t="n">
        <f aca="false">J43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52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7</v>
      </c>
      <c r="E66" s="173"/>
      <c r="F66" s="173"/>
      <c r="G66" s="173"/>
      <c r="H66" s="173"/>
      <c r="I66" s="173"/>
      <c r="J66" s="174" t="n">
        <f aca="false">J79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9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96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0</v>
      </c>
      <c r="E69" s="167"/>
      <c r="F69" s="167"/>
      <c r="G69" s="167"/>
      <c r="H69" s="167"/>
      <c r="I69" s="167"/>
      <c r="J69" s="168" t="n">
        <f aca="false">J97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97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101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104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109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5</v>
      </c>
      <c r="E74" s="173"/>
      <c r="F74" s="173"/>
      <c r="G74" s="173"/>
      <c r="H74" s="173"/>
      <c r="I74" s="173"/>
      <c r="J74" s="174" t="n">
        <f aca="false">J112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6</v>
      </c>
      <c r="E75" s="173"/>
      <c r="F75" s="173"/>
      <c r="G75" s="173"/>
      <c r="H75" s="173"/>
      <c r="I75" s="173"/>
      <c r="J75" s="174" t="n">
        <f aca="false">J114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7</v>
      </c>
      <c r="E76" s="173"/>
      <c r="F76" s="173"/>
      <c r="G76" s="173"/>
      <c r="H76" s="173"/>
      <c r="I76" s="173"/>
      <c r="J76" s="174" t="n">
        <f aca="false">J119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8</v>
      </c>
      <c r="E77" s="173"/>
      <c r="F77" s="173"/>
      <c r="G77" s="173"/>
      <c r="H77" s="173"/>
      <c r="I77" s="173"/>
      <c r="J77" s="174" t="n">
        <f aca="false">J1234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9</v>
      </c>
      <c r="E78" s="173"/>
      <c r="F78" s="173"/>
      <c r="G78" s="173"/>
      <c r="H78" s="173"/>
      <c r="I78" s="173"/>
      <c r="J78" s="174" t="n">
        <f aca="false">J1280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0</v>
      </c>
      <c r="E79" s="173"/>
      <c r="F79" s="173"/>
      <c r="G79" s="173"/>
      <c r="H79" s="173"/>
      <c r="I79" s="173"/>
      <c r="J79" s="174" t="n">
        <f aca="false">J1311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1</v>
      </c>
      <c r="E80" s="173"/>
      <c r="F80" s="173"/>
      <c r="G80" s="173"/>
      <c r="H80" s="173"/>
      <c r="I80" s="173"/>
      <c r="J80" s="174" t="n">
        <f aca="false">J134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2</v>
      </c>
      <c r="E81" s="173"/>
      <c r="F81" s="173"/>
      <c r="G81" s="173"/>
      <c r="H81" s="173"/>
      <c r="I81" s="173"/>
      <c r="J81" s="174" t="n">
        <f aca="false">J1354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3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26"/>
      <c r="D91" s="26"/>
      <c r="E91" s="155" t="str">
        <f aca="false">E7</f>
        <v>Vestavba učeben, rekonstrukce bytů a přístavba výtahu - internát SSŽ a ŽS Planá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15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hlavní objekt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laná</v>
      </c>
      <c r="G95" s="26"/>
      <c r="H95" s="26"/>
      <c r="I95" s="17" t="s">
        <v>22</v>
      </c>
      <c r="J95" s="156" t="str">
        <f aca="false">IF(J12="","",J12)</f>
        <v>25. 7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třední škola živnostenská a Základní škola Planá</v>
      </c>
      <c r="G97" s="26"/>
      <c r="H97" s="26"/>
      <c r="I97" s="17" t="s">
        <v>32</v>
      </c>
      <c r="J97" s="157" t="str">
        <f aca="false">E21</f>
        <v>SPIRAL spol.s 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6</v>
      </c>
      <c r="J98" s="157" t="str">
        <f aca="false">E24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44</v>
      </c>
      <c r="D100" s="179" t="s">
        <v>59</v>
      </c>
      <c r="E100" s="179" t="s">
        <v>55</v>
      </c>
      <c r="F100" s="179" t="s">
        <v>56</v>
      </c>
      <c r="G100" s="179" t="s">
        <v>145</v>
      </c>
      <c r="H100" s="179" t="s">
        <v>146</v>
      </c>
      <c r="I100" s="179" t="s">
        <v>147</v>
      </c>
      <c r="J100" s="179" t="s">
        <v>119</v>
      </c>
      <c r="K100" s="180" t="s">
        <v>148</v>
      </c>
      <c r="L100" s="181"/>
      <c r="M100" s="74"/>
      <c r="N100" s="75" t="s">
        <v>44</v>
      </c>
      <c r="O100" s="75" t="s">
        <v>149</v>
      </c>
      <c r="P100" s="75" t="s">
        <v>150</v>
      </c>
      <c r="Q100" s="75" t="s">
        <v>151</v>
      </c>
      <c r="R100" s="75" t="s">
        <v>152</v>
      </c>
      <c r="S100" s="75" t="s">
        <v>153</v>
      </c>
      <c r="T100" s="76" t="s">
        <v>154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55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971</f>
        <v>0</v>
      </c>
      <c r="Q101" s="78"/>
      <c r="R101" s="185" t="n">
        <f aca="false">R102+R971</f>
        <v>783.63399752</v>
      </c>
      <c r="S101" s="78"/>
      <c r="T101" s="186" t="n">
        <f aca="false">T102+T971</f>
        <v>165.6565178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120</v>
      </c>
      <c r="BK101" s="187" t="n">
        <f aca="false">BK102+BK971</f>
        <v>0</v>
      </c>
    </row>
    <row r="102" s="188" customFormat="true" ht="25.9" hidden="false" customHeight="true" outlineLevel="0" collapsed="false">
      <c r="B102" s="189"/>
      <c r="C102" s="190"/>
      <c r="D102" s="191" t="s">
        <v>73</v>
      </c>
      <c r="E102" s="192" t="s">
        <v>156</v>
      </c>
      <c r="F102" s="192" t="s">
        <v>157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76+P275+P438+P524+P792+P926+P967</f>
        <v>0</v>
      </c>
      <c r="Q102" s="197"/>
      <c r="R102" s="198" t="n">
        <f aca="false">R103+R176+R275+R438+R524+R792+R926+R967</f>
        <v>745.44415364</v>
      </c>
      <c r="S102" s="197"/>
      <c r="T102" s="199" t="n">
        <f aca="false">T103+T176+T275+T438+T524+T792+T926+T967</f>
        <v>165.184716</v>
      </c>
      <c r="AR102" s="200" t="s">
        <v>82</v>
      </c>
      <c r="AT102" s="201" t="s">
        <v>73</v>
      </c>
      <c r="AU102" s="201" t="s">
        <v>74</v>
      </c>
      <c r="AY102" s="200" t="s">
        <v>158</v>
      </c>
      <c r="BK102" s="202" t="n">
        <f aca="false">BK103+BK176+BK275+BK438+BK524+BK792+BK926+BK967</f>
        <v>0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82</v>
      </c>
      <c r="F103" s="203" t="s">
        <v>15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75)</f>
        <v>0</v>
      </c>
      <c r="Q103" s="197"/>
      <c r="R103" s="198" t="n">
        <f aca="false">SUM(R104:R175)</f>
        <v>0</v>
      </c>
      <c r="S103" s="197"/>
      <c r="T103" s="199" t="n">
        <f aca="false">SUM(T104:T175)</f>
        <v>0</v>
      </c>
      <c r="AR103" s="200" t="s">
        <v>82</v>
      </c>
      <c r="AT103" s="201" t="s">
        <v>73</v>
      </c>
      <c r="AU103" s="201" t="s">
        <v>82</v>
      </c>
      <c r="AY103" s="200" t="s">
        <v>158</v>
      </c>
      <c r="BK103" s="202" t="n">
        <f aca="false">SUM(BK104:BK175)</f>
        <v>0</v>
      </c>
    </row>
    <row r="104" s="31" customFormat="true" ht="24.15" hidden="false" customHeight="true" outlineLevel="0" collapsed="false">
      <c r="A104" s="24"/>
      <c r="B104" s="25"/>
      <c r="C104" s="205" t="s">
        <v>82</v>
      </c>
      <c r="D104" s="205" t="s">
        <v>160</v>
      </c>
      <c r="E104" s="206" t="s">
        <v>161</v>
      </c>
      <c r="F104" s="207" t="s">
        <v>162</v>
      </c>
      <c r="G104" s="208" t="s">
        <v>163</v>
      </c>
      <c r="H104" s="209" t="n">
        <v>115.33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4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16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1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9</v>
      </c>
      <c r="E106" s="26"/>
      <c r="F106" s="224" t="s">
        <v>17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84</v>
      </c>
    </row>
    <row r="107" s="225" customFormat="true" ht="12.8" hidden="false" customHeight="false" outlineLevel="0" collapsed="false">
      <c r="B107" s="226"/>
      <c r="C107" s="227"/>
      <c r="D107" s="218" t="s">
        <v>171</v>
      </c>
      <c r="E107" s="228"/>
      <c r="F107" s="229" t="s">
        <v>172</v>
      </c>
      <c r="G107" s="227"/>
      <c r="H107" s="230" t="n">
        <v>115.33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1</v>
      </c>
      <c r="AU107" s="236" t="s">
        <v>84</v>
      </c>
      <c r="AV107" s="225" t="s">
        <v>84</v>
      </c>
      <c r="AW107" s="225" t="s">
        <v>35</v>
      </c>
      <c r="AX107" s="225" t="s">
        <v>82</v>
      </c>
      <c r="AY107" s="236" t="s">
        <v>158</v>
      </c>
    </row>
    <row r="108" s="31" customFormat="true" ht="33" hidden="false" customHeight="true" outlineLevel="0" collapsed="false">
      <c r="A108" s="24"/>
      <c r="B108" s="25"/>
      <c r="C108" s="205" t="s">
        <v>84</v>
      </c>
      <c r="D108" s="205" t="s">
        <v>160</v>
      </c>
      <c r="E108" s="206" t="s">
        <v>173</v>
      </c>
      <c r="F108" s="207" t="s">
        <v>174</v>
      </c>
      <c r="G108" s="208" t="s">
        <v>175</v>
      </c>
      <c r="H108" s="209" t="n">
        <v>120.24</v>
      </c>
      <c r="I108" s="210"/>
      <c r="J108" s="211" t="n">
        <f aca="false">ROUND(I108*H108,2)</f>
        <v>0</v>
      </c>
      <c r="K108" s="207" t="s">
        <v>164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4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17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9</v>
      </c>
      <c r="E110" s="26"/>
      <c r="F110" s="224" t="s">
        <v>1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84</v>
      </c>
    </row>
    <row r="111" s="225" customFormat="true" ht="12.8" hidden="false" customHeight="false" outlineLevel="0" collapsed="false">
      <c r="B111" s="226"/>
      <c r="C111" s="227"/>
      <c r="D111" s="218" t="s">
        <v>171</v>
      </c>
      <c r="E111" s="228"/>
      <c r="F111" s="229" t="s">
        <v>179</v>
      </c>
      <c r="G111" s="227"/>
      <c r="H111" s="230" t="n">
        <v>120.2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1</v>
      </c>
      <c r="AU111" s="236" t="s">
        <v>84</v>
      </c>
      <c r="AV111" s="225" t="s">
        <v>84</v>
      </c>
      <c r="AW111" s="225" t="s">
        <v>35</v>
      </c>
      <c r="AX111" s="225" t="s">
        <v>82</v>
      </c>
      <c r="AY111" s="236" t="s">
        <v>158</v>
      </c>
    </row>
    <row r="112" s="31" customFormat="true" ht="33" hidden="false" customHeight="true" outlineLevel="0" collapsed="false">
      <c r="A112" s="24"/>
      <c r="B112" s="25"/>
      <c r="C112" s="205" t="s">
        <v>180</v>
      </c>
      <c r="D112" s="205" t="s">
        <v>160</v>
      </c>
      <c r="E112" s="206" t="s">
        <v>181</v>
      </c>
      <c r="F112" s="207" t="s">
        <v>182</v>
      </c>
      <c r="G112" s="208" t="s">
        <v>175</v>
      </c>
      <c r="H112" s="209" t="n">
        <v>44.14</v>
      </c>
      <c r="I112" s="210"/>
      <c r="J112" s="211" t="n">
        <f aca="false">ROUND(I112*H112,2)</f>
        <v>0</v>
      </c>
      <c r="K112" s="207" t="s">
        <v>164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4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18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9</v>
      </c>
      <c r="E114" s="26"/>
      <c r="F114" s="224" t="s">
        <v>18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84</v>
      </c>
    </row>
    <row r="115" s="225" customFormat="true" ht="12.8" hidden="false" customHeight="false" outlineLevel="0" collapsed="false">
      <c r="B115" s="226"/>
      <c r="C115" s="227"/>
      <c r="D115" s="218" t="s">
        <v>171</v>
      </c>
      <c r="E115" s="228"/>
      <c r="F115" s="229" t="s">
        <v>186</v>
      </c>
      <c r="G115" s="227"/>
      <c r="H115" s="230" t="n">
        <v>15.2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1</v>
      </c>
      <c r="AU115" s="236" t="s">
        <v>84</v>
      </c>
      <c r="AV115" s="225" t="s">
        <v>84</v>
      </c>
      <c r="AW115" s="225" t="s">
        <v>35</v>
      </c>
      <c r="AX115" s="225" t="s">
        <v>74</v>
      </c>
      <c r="AY115" s="236" t="s">
        <v>158</v>
      </c>
    </row>
    <row r="116" s="237" customFormat="true" ht="12.8" hidden="false" customHeight="false" outlineLevel="0" collapsed="false">
      <c r="B116" s="238"/>
      <c r="C116" s="239"/>
      <c r="D116" s="218" t="s">
        <v>171</v>
      </c>
      <c r="E116" s="240"/>
      <c r="F116" s="241" t="s">
        <v>187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1</v>
      </c>
      <c r="AU116" s="247" t="s">
        <v>84</v>
      </c>
      <c r="AV116" s="237" t="s">
        <v>82</v>
      </c>
      <c r="AW116" s="237" t="s">
        <v>35</v>
      </c>
      <c r="AX116" s="237" t="s">
        <v>74</v>
      </c>
      <c r="AY116" s="247" t="s">
        <v>158</v>
      </c>
    </row>
    <row r="117" s="225" customFormat="true" ht="12.8" hidden="false" customHeight="false" outlineLevel="0" collapsed="false">
      <c r="B117" s="226"/>
      <c r="C117" s="227"/>
      <c r="D117" s="218" t="s">
        <v>171</v>
      </c>
      <c r="E117" s="228"/>
      <c r="F117" s="229" t="s">
        <v>188</v>
      </c>
      <c r="G117" s="227"/>
      <c r="H117" s="230" t="n">
        <v>2.16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1</v>
      </c>
      <c r="AU117" s="236" t="s">
        <v>84</v>
      </c>
      <c r="AV117" s="225" t="s">
        <v>84</v>
      </c>
      <c r="AW117" s="225" t="s">
        <v>35</v>
      </c>
      <c r="AX117" s="225" t="s">
        <v>74</v>
      </c>
      <c r="AY117" s="236" t="s">
        <v>158</v>
      </c>
    </row>
    <row r="118" s="225" customFormat="true" ht="12.8" hidden="false" customHeight="false" outlineLevel="0" collapsed="false">
      <c r="B118" s="226"/>
      <c r="C118" s="227"/>
      <c r="D118" s="218" t="s">
        <v>171</v>
      </c>
      <c r="E118" s="228"/>
      <c r="F118" s="229" t="s">
        <v>189</v>
      </c>
      <c r="G118" s="227"/>
      <c r="H118" s="230" t="n">
        <v>6.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1</v>
      </c>
      <c r="AU118" s="236" t="s">
        <v>84</v>
      </c>
      <c r="AV118" s="225" t="s">
        <v>84</v>
      </c>
      <c r="AW118" s="225" t="s">
        <v>35</v>
      </c>
      <c r="AX118" s="225" t="s">
        <v>74</v>
      </c>
      <c r="AY118" s="236" t="s">
        <v>158</v>
      </c>
    </row>
    <row r="119" s="237" customFormat="true" ht="12.8" hidden="false" customHeight="false" outlineLevel="0" collapsed="false">
      <c r="B119" s="238"/>
      <c r="C119" s="239"/>
      <c r="D119" s="218" t="s">
        <v>171</v>
      </c>
      <c r="E119" s="240"/>
      <c r="F119" s="241" t="s">
        <v>190</v>
      </c>
      <c r="G119" s="239"/>
      <c r="H119" s="240"/>
      <c r="I119" s="242"/>
      <c r="J119" s="239"/>
      <c r="K119" s="239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1</v>
      </c>
      <c r="AU119" s="247" t="s">
        <v>84</v>
      </c>
      <c r="AV119" s="237" t="s">
        <v>82</v>
      </c>
      <c r="AW119" s="237" t="s">
        <v>35</v>
      </c>
      <c r="AX119" s="237" t="s">
        <v>74</v>
      </c>
      <c r="AY119" s="247" t="s">
        <v>158</v>
      </c>
    </row>
    <row r="120" s="225" customFormat="true" ht="12.8" hidden="false" customHeight="false" outlineLevel="0" collapsed="false">
      <c r="B120" s="226"/>
      <c r="C120" s="227"/>
      <c r="D120" s="218" t="s">
        <v>171</v>
      </c>
      <c r="E120" s="228"/>
      <c r="F120" s="229" t="s">
        <v>191</v>
      </c>
      <c r="G120" s="227"/>
      <c r="H120" s="230" t="n">
        <v>20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1</v>
      </c>
      <c r="AU120" s="236" t="s">
        <v>84</v>
      </c>
      <c r="AV120" s="225" t="s">
        <v>84</v>
      </c>
      <c r="AW120" s="225" t="s">
        <v>35</v>
      </c>
      <c r="AX120" s="225" t="s">
        <v>74</v>
      </c>
      <c r="AY120" s="236" t="s">
        <v>158</v>
      </c>
    </row>
    <row r="121" s="248" customFormat="true" ht="12.8" hidden="false" customHeight="false" outlineLevel="0" collapsed="false">
      <c r="B121" s="249"/>
      <c r="C121" s="250"/>
      <c r="D121" s="218" t="s">
        <v>171</v>
      </c>
      <c r="E121" s="251"/>
      <c r="F121" s="252" t="s">
        <v>192</v>
      </c>
      <c r="G121" s="250"/>
      <c r="H121" s="253" t="n">
        <v>44.14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1</v>
      </c>
      <c r="AU121" s="259" t="s">
        <v>84</v>
      </c>
      <c r="AV121" s="248" t="s">
        <v>165</v>
      </c>
      <c r="AW121" s="248" t="s">
        <v>35</v>
      </c>
      <c r="AX121" s="248" t="s">
        <v>82</v>
      </c>
      <c r="AY121" s="259" t="s">
        <v>158</v>
      </c>
    </row>
    <row r="122" s="31" customFormat="true" ht="16.5" hidden="false" customHeight="true" outlineLevel="0" collapsed="false">
      <c r="A122" s="24"/>
      <c r="B122" s="25"/>
      <c r="C122" s="205" t="s">
        <v>165</v>
      </c>
      <c r="D122" s="205" t="s">
        <v>160</v>
      </c>
      <c r="E122" s="206" t="s">
        <v>193</v>
      </c>
      <c r="F122" s="207" t="s">
        <v>194</v>
      </c>
      <c r="G122" s="208" t="s">
        <v>175</v>
      </c>
      <c r="H122" s="209" t="n">
        <v>10.6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4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19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1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4</v>
      </c>
    </row>
    <row r="124" s="225" customFormat="true" ht="12.8" hidden="false" customHeight="false" outlineLevel="0" collapsed="false">
      <c r="B124" s="226"/>
      <c r="C124" s="227"/>
      <c r="D124" s="218" t="s">
        <v>171</v>
      </c>
      <c r="E124" s="228"/>
      <c r="F124" s="229" t="s">
        <v>197</v>
      </c>
      <c r="G124" s="227"/>
      <c r="H124" s="230" t="n">
        <v>10.68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1</v>
      </c>
      <c r="AU124" s="236" t="s">
        <v>84</v>
      </c>
      <c r="AV124" s="225" t="s">
        <v>84</v>
      </c>
      <c r="AW124" s="225" t="s">
        <v>35</v>
      </c>
      <c r="AX124" s="225" t="s">
        <v>82</v>
      </c>
      <c r="AY124" s="236" t="s">
        <v>158</v>
      </c>
    </row>
    <row r="125" s="31" customFormat="true" ht="37.8" hidden="false" customHeight="true" outlineLevel="0" collapsed="false">
      <c r="A125" s="24"/>
      <c r="B125" s="25"/>
      <c r="C125" s="205" t="s">
        <v>198</v>
      </c>
      <c r="D125" s="205" t="s">
        <v>160</v>
      </c>
      <c r="E125" s="206" t="s">
        <v>199</v>
      </c>
      <c r="F125" s="207" t="s">
        <v>200</v>
      </c>
      <c r="G125" s="208" t="s">
        <v>175</v>
      </c>
      <c r="H125" s="209" t="n">
        <v>35.46</v>
      </c>
      <c r="I125" s="210"/>
      <c r="J125" s="211" t="n">
        <f aca="false">ROUND(I125*H125,2)</f>
        <v>0</v>
      </c>
      <c r="K125" s="207" t="s">
        <v>164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4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2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9</v>
      </c>
      <c r="E127" s="26"/>
      <c r="F127" s="224" t="s">
        <v>20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4</v>
      </c>
    </row>
    <row r="128" s="237" customFormat="true" ht="12.8" hidden="false" customHeight="false" outlineLevel="0" collapsed="false">
      <c r="B128" s="238"/>
      <c r="C128" s="239"/>
      <c r="D128" s="218" t="s">
        <v>171</v>
      </c>
      <c r="E128" s="240"/>
      <c r="F128" s="241" t="s">
        <v>204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1</v>
      </c>
      <c r="AU128" s="247" t="s">
        <v>84</v>
      </c>
      <c r="AV128" s="237" t="s">
        <v>82</v>
      </c>
      <c r="AW128" s="237" t="s">
        <v>35</v>
      </c>
      <c r="AX128" s="237" t="s">
        <v>74</v>
      </c>
      <c r="AY128" s="247" t="s">
        <v>158</v>
      </c>
    </row>
    <row r="129" s="225" customFormat="true" ht="12.8" hidden="false" customHeight="false" outlineLevel="0" collapsed="false">
      <c r="B129" s="226"/>
      <c r="C129" s="227"/>
      <c r="D129" s="218" t="s">
        <v>171</v>
      </c>
      <c r="E129" s="228"/>
      <c r="F129" s="229" t="s">
        <v>205</v>
      </c>
      <c r="G129" s="227"/>
      <c r="H129" s="230" t="n">
        <v>19.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1</v>
      </c>
      <c r="AU129" s="236" t="s">
        <v>84</v>
      </c>
      <c r="AV129" s="225" t="s">
        <v>84</v>
      </c>
      <c r="AW129" s="225" t="s">
        <v>35</v>
      </c>
      <c r="AX129" s="225" t="s">
        <v>74</v>
      </c>
      <c r="AY129" s="236" t="s">
        <v>158</v>
      </c>
    </row>
    <row r="130" s="237" customFormat="true" ht="12.8" hidden="false" customHeight="false" outlineLevel="0" collapsed="false">
      <c r="B130" s="238"/>
      <c r="C130" s="239"/>
      <c r="D130" s="218" t="s">
        <v>171</v>
      </c>
      <c r="E130" s="240"/>
      <c r="F130" s="241" t="s">
        <v>206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1</v>
      </c>
      <c r="AU130" s="247" t="s">
        <v>84</v>
      </c>
      <c r="AV130" s="237" t="s">
        <v>82</v>
      </c>
      <c r="AW130" s="237" t="s">
        <v>35</v>
      </c>
      <c r="AX130" s="237" t="s">
        <v>74</v>
      </c>
      <c r="AY130" s="247" t="s">
        <v>158</v>
      </c>
    </row>
    <row r="131" s="225" customFormat="true" ht="12.8" hidden="false" customHeight="false" outlineLevel="0" collapsed="false">
      <c r="B131" s="226"/>
      <c r="C131" s="227"/>
      <c r="D131" s="218" t="s">
        <v>171</v>
      </c>
      <c r="E131" s="228"/>
      <c r="F131" s="229" t="s">
        <v>207</v>
      </c>
      <c r="G131" s="227"/>
      <c r="H131" s="230" t="n">
        <v>16.2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1</v>
      </c>
      <c r="AU131" s="236" t="s">
        <v>84</v>
      </c>
      <c r="AV131" s="225" t="s">
        <v>84</v>
      </c>
      <c r="AW131" s="225" t="s">
        <v>35</v>
      </c>
      <c r="AX131" s="225" t="s">
        <v>74</v>
      </c>
      <c r="AY131" s="236" t="s">
        <v>158</v>
      </c>
    </row>
    <row r="132" s="248" customFormat="true" ht="12.8" hidden="false" customHeight="false" outlineLevel="0" collapsed="false">
      <c r="B132" s="249"/>
      <c r="C132" s="250"/>
      <c r="D132" s="218" t="s">
        <v>171</v>
      </c>
      <c r="E132" s="251"/>
      <c r="F132" s="252" t="s">
        <v>192</v>
      </c>
      <c r="G132" s="250"/>
      <c r="H132" s="253" t="n">
        <v>35.4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1</v>
      </c>
      <c r="AU132" s="259" t="s">
        <v>84</v>
      </c>
      <c r="AV132" s="248" t="s">
        <v>165</v>
      </c>
      <c r="AW132" s="248" t="s">
        <v>35</v>
      </c>
      <c r="AX132" s="248" t="s">
        <v>82</v>
      </c>
      <c r="AY132" s="259" t="s">
        <v>158</v>
      </c>
    </row>
    <row r="133" s="31" customFormat="true" ht="24.15" hidden="false" customHeight="true" outlineLevel="0" collapsed="false">
      <c r="A133" s="24"/>
      <c r="B133" s="25"/>
      <c r="C133" s="205" t="s">
        <v>208</v>
      </c>
      <c r="D133" s="205" t="s">
        <v>160</v>
      </c>
      <c r="E133" s="206" t="s">
        <v>209</v>
      </c>
      <c r="F133" s="207" t="s">
        <v>210</v>
      </c>
      <c r="G133" s="208" t="s">
        <v>175</v>
      </c>
      <c r="H133" s="209" t="n">
        <v>4</v>
      </c>
      <c r="I133" s="210"/>
      <c r="J133" s="211" t="n">
        <f aca="false">ROUND(I133*H133,2)</f>
        <v>0</v>
      </c>
      <c r="K133" s="207" t="s">
        <v>164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4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65</v>
      </c>
      <c r="BM133" s="216" t="s">
        <v>21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9</v>
      </c>
      <c r="E135" s="26"/>
      <c r="F135" s="224" t="s">
        <v>21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4</v>
      </c>
    </row>
    <row r="136" s="31" customFormat="true" ht="37.8" hidden="false" customHeight="true" outlineLevel="0" collapsed="false">
      <c r="A136" s="24"/>
      <c r="B136" s="25"/>
      <c r="C136" s="205" t="s">
        <v>214</v>
      </c>
      <c r="D136" s="205" t="s">
        <v>160</v>
      </c>
      <c r="E136" s="206" t="s">
        <v>215</v>
      </c>
      <c r="F136" s="207" t="s">
        <v>216</v>
      </c>
      <c r="G136" s="208" t="s">
        <v>175</v>
      </c>
      <c r="H136" s="209" t="n">
        <v>229</v>
      </c>
      <c r="I136" s="210"/>
      <c r="J136" s="211" t="n">
        <f aca="false">ROUND(I136*H136,2)</f>
        <v>0</v>
      </c>
      <c r="K136" s="207" t="s">
        <v>164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4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21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1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9</v>
      </c>
      <c r="E138" s="26"/>
      <c r="F138" s="224" t="s">
        <v>21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4</v>
      </c>
    </row>
    <row r="139" s="31" customFormat="true" ht="37.8" hidden="false" customHeight="true" outlineLevel="0" collapsed="false">
      <c r="A139" s="24"/>
      <c r="B139" s="25"/>
      <c r="C139" s="205" t="s">
        <v>220</v>
      </c>
      <c r="D139" s="205" t="s">
        <v>160</v>
      </c>
      <c r="E139" s="206" t="s">
        <v>221</v>
      </c>
      <c r="F139" s="207" t="s">
        <v>222</v>
      </c>
      <c r="G139" s="208" t="s">
        <v>175</v>
      </c>
      <c r="H139" s="209" t="n">
        <v>42</v>
      </c>
      <c r="I139" s="210"/>
      <c r="J139" s="211" t="n">
        <f aca="false">ROUND(I139*H139,2)</f>
        <v>0</v>
      </c>
      <c r="K139" s="207" t="s">
        <v>164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4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22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2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9</v>
      </c>
      <c r="E141" s="26"/>
      <c r="F141" s="224" t="s">
        <v>22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05" t="s">
        <v>226</v>
      </c>
      <c r="D142" s="205" t="s">
        <v>160</v>
      </c>
      <c r="E142" s="206" t="s">
        <v>227</v>
      </c>
      <c r="F142" s="207" t="s">
        <v>228</v>
      </c>
      <c r="G142" s="208" t="s">
        <v>175</v>
      </c>
      <c r="H142" s="209" t="n">
        <v>220</v>
      </c>
      <c r="I142" s="210"/>
      <c r="J142" s="211" t="n">
        <f aca="false">ROUND(I142*H142,2)</f>
        <v>0</v>
      </c>
      <c r="K142" s="207" t="s">
        <v>164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4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22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3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9</v>
      </c>
      <c r="E144" s="26"/>
      <c r="F144" s="224" t="s">
        <v>23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205" t="s">
        <v>232</v>
      </c>
      <c r="D145" s="205" t="s">
        <v>160</v>
      </c>
      <c r="E145" s="206" t="s">
        <v>233</v>
      </c>
      <c r="F145" s="207" t="s">
        <v>234</v>
      </c>
      <c r="G145" s="208" t="s">
        <v>175</v>
      </c>
      <c r="H145" s="209" t="n">
        <v>220</v>
      </c>
      <c r="I145" s="210"/>
      <c r="J145" s="211" t="n">
        <f aca="false">ROUND(I145*H145,2)</f>
        <v>0</v>
      </c>
      <c r="K145" s="207" t="s">
        <v>164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84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65</v>
      </c>
      <c r="BM145" s="216" t="s">
        <v>23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3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9</v>
      </c>
      <c r="E147" s="26"/>
      <c r="F147" s="224" t="s">
        <v>23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05" t="s">
        <v>238</v>
      </c>
      <c r="D148" s="205" t="s">
        <v>160</v>
      </c>
      <c r="E148" s="206" t="s">
        <v>239</v>
      </c>
      <c r="F148" s="207" t="s">
        <v>240</v>
      </c>
      <c r="G148" s="208" t="s">
        <v>241</v>
      </c>
      <c r="H148" s="209" t="n">
        <v>8</v>
      </c>
      <c r="I148" s="210"/>
      <c r="J148" s="211" t="n">
        <f aca="false">ROUND(I148*H148,2)</f>
        <v>0</v>
      </c>
      <c r="K148" s="207" t="s">
        <v>164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4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4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9</v>
      </c>
      <c r="E150" s="26"/>
      <c r="F150" s="224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4</v>
      </c>
    </row>
    <row r="151" s="31" customFormat="true" ht="33" hidden="false" customHeight="true" outlineLevel="0" collapsed="false">
      <c r="A151" s="24"/>
      <c r="B151" s="25"/>
      <c r="C151" s="205" t="s">
        <v>245</v>
      </c>
      <c r="D151" s="205" t="s">
        <v>160</v>
      </c>
      <c r="E151" s="206" t="s">
        <v>246</v>
      </c>
      <c r="F151" s="207" t="s">
        <v>247</v>
      </c>
      <c r="G151" s="208" t="s">
        <v>241</v>
      </c>
      <c r="H151" s="209" t="n">
        <v>80</v>
      </c>
      <c r="I151" s="210"/>
      <c r="J151" s="211" t="n">
        <f aca="false">ROUND(I151*H151,2)</f>
        <v>0</v>
      </c>
      <c r="K151" s="207" t="s">
        <v>164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4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24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4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23" t="s">
        <v>169</v>
      </c>
      <c r="E153" s="26"/>
      <c r="F153" s="224" t="s">
        <v>2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05" t="s">
        <v>251</v>
      </c>
      <c r="D154" s="205" t="s">
        <v>160</v>
      </c>
      <c r="E154" s="206" t="s">
        <v>252</v>
      </c>
      <c r="F154" s="207" t="s">
        <v>253</v>
      </c>
      <c r="G154" s="208" t="s">
        <v>175</v>
      </c>
      <c r="H154" s="209" t="n">
        <v>42</v>
      </c>
      <c r="I154" s="210"/>
      <c r="J154" s="211" t="n">
        <f aca="false">ROUND(I154*H154,2)</f>
        <v>0</v>
      </c>
      <c r="K154" s="207" t="s">
        <v>164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4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25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5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9</v>
      </c>
      <c r="E156" s="26"/>
      <c r="F156" s="224" t="s">
        <v>25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4</v>
      </c>
    </row>
    <row r="157" s="31" customFormat="true" ht="21.75" hidden="false" customHeight="true" outlineLevel="0" collapsed="false">
      <c r="A157" s="24"/>
      <c r="B157" s="25"/>
      <c r="C157" s="205" t="s">
        <v>257</v>
      </c>
      <c r="D157" s="205" t="s">
        <v>160</v>
      </c>
      <c r="E157" s="206" t="s">
        <v>258</v>
      </c>
      <c r="F157" s="207" t="s">
        <v>259</v>
      </c>
      <c r="G157" s="208" t="s">
        <v>175</v>
      </c>
      <c r="H157" s="209" t="n">
        <v>110</v>
      </c>
      <c r="I157" s="210"/>
      <c r="J157" s="211" t="n">
        <f aca="false">ROUND(I157*H157,2)</f>
        <v>0</v>
      </c>
      <c r="K157" s="207" t="s">
        <v>260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4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26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6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4</v>
      </c>
    </row>
    <row r="159" s="31" customFormat="true" ht="33" hidden="false" customHeight="true" outlineLevel="0" collapsed="false">
      <c r="A159" s="24"/>
      <c r="B159" s="25"/>
      <c r="C159" s="205" t="s">
        <v>8</v>
      </c>
      <c r="D159" s="205" t="s">
        <v>160</v>
      </c>
      <c r="E159" s="206" t="s">
        <v>263</v>
      </c>
      <c r="F159" s="207" t="s">
        <v>264</v>
      </c>
      <c r="G159" s="208" t="s">
        <v>175</v>
      </c>
      <c r="H159" s="209" t="n">
        <v>40</v>
      </c>
      <c r="I159" s="210"/>
      <c r="J159" s="211" t="n">
        <f aca="false">ROUND(I159*H159,2)</f>
        <v>0</v>
      </c>
      <c r="K159" s="207" t="s">
        <v>260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84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165</v>
      </c>
      <c r="BM159" s="216" t="s">
        <v>26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6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05" t="s">
        <v>267</v>
      </c>
      <c r="D161" s="205" t="s">
        <v>160</v>
      </c>
      <c r="E161" s="206" t="s">
        <v>268</v>
      </c>
      <c r="F161" s="207" t="s">
        <v>269</v>
      </c>
      <c r="G161" s="208" t="s">
        <v>175</v>
      </c>
      <c r="H161" s="209" t="n">
        <v>4.5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4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165</v>
      </c>
      <c r="BM161" s="216" t="s">
        <v>27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9</v>
      </c>
      <c r="E163" s="26"/>
      <c r="F163" s="224" t="s">
        <v>2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4</v>
      </c>
    </row>
    <row r="164" s="31" customFormat="true" ht="24.15" hidden="false" customHeight="true" outlineLevel="0" collapsed="false">
      <c r="A164" s="24"/>
      <c r="B164" s="25"/>
      <c r="C164" s="205" t="s">
        <v>273</v>
      </c>
      <c r="D164" s="205" t="s">
        <v>160</v>
      </c>
      <c r="E164" s="206" t="s">
        <v>274</v>
      </c>
      <c r="F164" s="207" t="s">
        <v>275</v>
      </c>
      <c r="G164" s="208" t="s">
        <v>175</v>
      </c>
      <c r="H164" s="209" t="n">
        <v>4.5</v>
      </c>
      <c r="I164" s="210"/>
      <c r="J164" s="211" t="n">
        <f aca="false">ROUND(I164*H164,2)</f>
        <v>0</v>
      </c>
      <c r="K164" s="207" t="s">
        <v>164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84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5</v>
      </c>
      <c r="BM164" s="216" t="s">
        <v>27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7</v>
      </c>
      <c r="E165" s="26"/>
      <c r="F165" s="219" t="s">
        <v>27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9</v>
      </c>
      <c r="E166" s="26"/>
      <c r="F166" s="224" t="s">
        <v>27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4</v>
      </c>
    </row>
    <row r="167" s="31" customFormat="true" ht="37.8" hidden="false" customHeight="true" outlineLevel="0" collapsed="false">
      <c r="A167" s="24"/>
      <c r="B167" s="25"/>
      <c r="C167" s="205" t="s">
        <v>279</v>
      </c>
      <c r="D167" s="205" t="s">
        <v>160</v>
      </c>
      <c r="E167" s="206" t="s">
        <v>280</v>
      </c>
      <c r="F167" s="207" t="s">
        <v>281</v>
      </c>
      <c r="G167" s="208" t="s">
        <v>163</v>
      </c>
      <c r="H167" s="209" t="n">
        <v>200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4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5</v>
      </c>
      <c r="BM167" s="216" t="s">
        <v>28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8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9</v>
      </c>
      <c r="E169" s="26"/>
      <c r="F169" s="224" t="s">
        <v>28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205" t="s">
        <v>285</v>
      </c>
      <c r="D170" s="205" t="s">
        <v>160</v>
      </c>
      <c r="E170" s="206" t="s">
        <v>286</v>
      </c>
      <c r="F170" s="207" t="s">
        <v>287</v>
      </c>
      <c r="G170" s="208" t="s">
        <v>163</v>
      </c>
      <c r="H170" s="209" t="n">
        <v>120</v>
      </c>
      <c r="I170" s="210"/>
      <c r="J170" s="211" t="n">
        <f aca="false">ROUND(I170*H170,2)</f>
        <v>0</v>
      </c>
      <c r="K170" s="207" t="s">
        <v>164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84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165</v>
      </c>
      <c r="BM170" s="216" t="s">
        <v>28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7</v>
      </c>
      <c r="E171" s="26"/>
      <c r="F171" s="219" t="s">
        <v>28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9</v>
      </c>
      <c r="E172" s="26"/>
      <c r="F172" s="224" t="s">
        <v>29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205" t="s">
        <v>191</v>
      </c>
      <c r="D173" s="205" t="s">
        <v>160</v>
      </c>
      <c r="E173" s="206" t="s">
        <v>291</v>
      </c>
      <c r="F173" s="207" t="s">
        <v>292</v>
      </c>
      <c r="G173" s="208" t="s">
        <v>163</v>
      </c>
      <c r="H173" s="209" t="n">
        <v>120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4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165</v>
      </c>
      <c r="BM173" s="216" t="s">
        <v>29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9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9</v>
      </c>
      <c r="E175" s="26"/>
      <c r="F175" s="224" t="s">
        <v>29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4</v>
      </c>
    </row>
    <row r="176" s="188" customFormat="true" ht="22.8" hidden="false" customHeight="true" outlineLevel="0" collapsed="false">
      <c r="B176" s="189"/>
      <c r="C176" s="190"/>
      <c r="D176" s="191" t="s">
        <v>73</v>
      </c>
      <c r="E176" s="203" t="s">
        <v>84</v>
      </c>
      <c r="F176" s="203" t="s">
        <v>29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74)</f>
        <v>0</v>
      </c>
      <c r="Q176" s="197"/>
      <c r="R176" s="198" t="n">
        <f aca="false">SUM(R177:R274)</f>
        <v>184.46279639</v>
      </c>
      <c r="S176" s="197"/>
      <c r="T176" s="199" t="n">
        <f aca="false">SUM(T177:T274)</f>
        <v>0</v>
      </c>
      <c r="AR176" s="200" t="s">
        <v>82</v>
      </c>
      <c r="AT176" s="201" t="s">
        <v>73</v>
      </c>
      <c r="AU176" s="201" t="s">
        <v>82</v>
      </c>
      <c r="AY176" s="200" t="s">
        <v>158</v>
      </c>
      <c r="BK176" s="202" t="n">
        <f aca="false">SUM(BK177:BK274)</f>
        <v>0</v>
      </c>
    </row>
    <row r="177" s="31" customFormat="true" ht="24.15" hidden="false" customHeight="true" outlineLevel="0" collapsed="false">
      <c r="A177" s="24"/>
      <c r="B177" s="25"/>
      <c r="C177" s="205" t="s">
        <v>7</v>
      </c>
      <c r="D177" s="205" t="s">
        <v>160</v>
      </c>
      <c r="E177" s="206" t="s">
        <v>297</v>
      </c>
      <c r="F177" s="207" t="s">
        <v>298</v>
      </c>
      <c r="G177" s="208" t="s">
        <v>175</v>
      </c>
      <c r="H177" s="209" t="n">
        <v>4.05</v>
      </c>
      <c r="I177" s="210"/>
      <c r="J177" s="211" t="n">
        <f aca="false">ROUND(I177*H177,2)</f>
        <v>0</v>
      </c>
      <c r="K177" s="207" t="s">
        <v>260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84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165</v>
      </c>
      <c r="BM177" s="216" t="s">
        <v>29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7</v>
      </c>
      <c r="E178" s="26"/>
      <c r="F178" s="219" t="s">
        <v>30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4</v>
      </c>
    </row>
    <row r="179" s="225" customFormat="true" ht="12.8" hidden="false" customHeight="false" outlineLevel="0" collapsed="false">
      <c r="B179" s="226"/>
      <c r="C179" s="227"/>
      <c r="D179" s="218" t="s">
        <v>171</v>
      </c>
      <c r="E179" s="228"/>
      <c r="F179" s="229" t="s">
        <v>301</v>
      </c>
      <c r="G179" s="227"/>
      <c r="H179" s="230" t="n">
        <v>4.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1</v>
      </c>
      <c r="AU179" s="236" t="s">
        <v>84</v>
      </c>
      <c r="AV179" s="225" t="s">
        <v>84</v>
      </c>
      <c r="AW179" s="225" t="s">
        <v>35</v>
      </c>
      <c r="AX179" s="225" t="s">
        <v>82</v>
      </c>
      <c r="AY179" s="236" t="s">
        <v>158</v>
      </c>
    </row>
    <row r="180" s="31" customFormat="true" ht="24.15" hidden="false" customHeight="true" outlineLevel="0" collapsed="false">
      <c r="A180" s="24"/>
      <c r="B180" s="25"/>
      <c r="C180" s="205" t="s">
        <v>302</v>
      </c>
      <c r="D180" s="205" t="s">
        <v>160</v>
      </c>
      <c r="E180" s="206" t="s">
        <v>303</v>
      </c>
      <c r="F180" s="207" t="s">
        <v>304</v>
      </c>
      <c r="G180" s="208" t="s">
        <v>305</v>
      </c>
      <c r="H180" s="209" t="n">
        <v>40</v>
      </c>
      <c r="I180" s="210"/>
      <c r="J180" s="211" t="n">
        <f aca="false">ROUND(I180*H180,2)</f>
        <v>0</v>
      </c>
      <c r="K180" s="207" t="s">
        <v>260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00022</v>
      </c>
      <c r="R180" s="214" t="n">
        <f aca="false">Q180*H180</f>
        <v>0.008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4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30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30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4</v>
      </c>
    </row>
    <row r="182" s="31" customFormat="true" ht="21.75" hidden="false" customHeight="true" outlineLevel="0" collapsed="false">
      <c r="A182" s="24"/>
      <c r="B182" s="25"/>
      <c r="C182" s="205" t="s">
        <v>308</v>
      </c>
      <c r="D182" s="205" t="s">
        <v>160</v>
      </c>
      <c r="E182" s="206" t="s">
        <v>309</v>
      </c>
      <c r="F182" s="207" t="s">
        <v>310</v>
      </c>
      <c r="G182" s="208" t="s">
        <v>163</v>
      </c>
      <c r="H182" s="209" t="n">
        <v>60</v>
      </c>
      <c r="I182" s="210"/>
      <c r="J182" s="211" t="n">
        <f aca="false">ROUND(I182*H182,2)</f>
        <v>0</v>
      </c>
      <c r="K182" s="207" t="s">
        <v>260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0014</v>
      </c>
      <c r="R182" s="214" t="n">
        <f aca="false">Q182*H182</f>
        <v>0.008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4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31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31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4</v>
      </c>
    </row>
    <row r="184" s="225" customFormat="true" ht="12.8" hidden="false" customHeight="false" outlineLevel="0" collapsed="false">
      <c r="B184" s="226"/>
      <c r="C184" s="227"/>
      <c r="D184" s="218" t="s">
        <v>171</v>
      </c>
      <c r="E184" s="228"/>
      <c r="F184" s="229" t="s">
        <v>313</v>
      </c>
      <c r="G184" s="227"/>
      <c r="H184" s="230" t="n">
        <v>20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1</v>
      </c>
      <c r="AU184" s="236" t="s">
        <v>84</v>
      </c>
      <c r="AV184" s="225" t="s">
        <v>84</v>
      </c>
      <c r="AW184" s="225" t="s">
        <v>35</v>
      </c>
      <c r="AX184" s="225" t="s">
        <v>74</v>
      </c>
      <c r="AY184" s="236" t="s">
        <v>158</v>
      </c>
    </row>
    <row r="185" s="237" customFormat="true" ht="12.8" hidden="false" customHeight="false" outlineLevel="0" collapsed="false">
      <c r="B185" s="238"/>
      <c r="C185" s="239"/>
      <c r="D185" s="218" t="s">
        <v>171</v>
      </c>
      <c r="E185" s="240"/>
      <c r="F185" s="241" t="s">
        <v>190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1</v>
      </c>
      <c r="AU185" s="247" t="s">
        <v>84</v>
      </c>
      <c r="AV185" s="237" t="s">
        <v>82</v>
      </c>
      <c r="AW185" s="237" t="s">
        <v>35</v>
      </c>
      <c r="AX185" s="237" t="s">
        <v>74</v>
      </c>
      <c r="AY185" s="247" t="s">
        <v>158</v>
      </c>
    </row>
    <row r="186" s="225" customFormat="true" ht="12.8" hidden="false" customHeight="false" outlineLevel="0" collapsed="false">
      <c r="B186" s="226"/>
      <c r="C186" s="227"/>
      <c r="D186" s="218" t="s">
        <v>171</v>
      </c>
      <c r="E186" s="228"/>
      <c r="F186" s="229" t="s">
        <v>314</v>
      </c>
      <c r="G186" s="227"/>
      <c r="H186" s="230" t="n">
        <v>40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1</v>
      </c>
      <c r="AU186" s="236" t="s">
        <v>84</v>
      </c>
      <c r="AV186" s="225" t="s">
        <v>84</v>
      </c>
      <c r="AW186" s="225" t="s">
        <v>35</v>
      </c>
      <c r="AX186" s="225" t="s">
        <v>74</v>
      </c>
      <c r="AY186" s="236" t="s">
        <v>158</v>
      </c>
    </row>
    <row r="187" s="248" customFormat="true" ht="12.8" hidden="false" customHeight="false" outlineLevel="0" collapsed="false">
      <c r="B187" s="249"/>
      <c r="C187" s="250"/>
      <c r="D187" s="218" t="s">
        <v>171</v>
      </c>
      <c r="E187" s="251"/>
      <c r="F187" s="252" t="s">
        <v>192</v>
      </c>
      <c r="G187" s="250"/>
      <c r="H187" s="253" t="n">
        <v>60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1</v>
      </c>
      <c r="AU187" s="259" t="s">
        <v>84</v>
      </c>
      <c r="AV187" s="248" t="s">
        <v>165</v>
      </c>
      <c r="AW187" s="248" t="s">
        <v>35</v>
      </c>
      <c r="AX187" s="248" t="s">
        <v>82</v>
      </c>
      <c r="AY187" s="259" t="s">
        <v>158</v>
      </c>
    </row>
    <row r="188" s="31" customFormat="true" ht="24.15" hidden="false" customHeight="true" outlineLevel="0" collapsed="false">
      <c r="A188" s="24"/>
      <c r="B188" s="25"/>
      <c r="C188" s="260" t="s">
        <v>315</v>
      </c>
      <c r="D188" s="260" t="s">
        <v>316</v>
      </c>
      <c r="E188" s="261" t="s">
        <v>317</v>
      </c>
      <c r="F188" s="262" t="s">
        <v>318</v>
      </c>
      <c r="G188" s="263" t="s">
        <v>163</v>
      </c>
      <c r="H188" s="264" t="n">
        <v>69</v>
      </c>
      <c r="I188" s="265"/>
      <c r="J188" s="266" t="n">
        <f aca="false">ROUND(I188*H188,2)</f>
        <v>0</v>
      </c>
      <c r="K188" s="262" t="s">
        <v>260</v>
      </c>
      <c r="L188" s="267"/>
      <c r="M188" s="268"/>
      <c r="N188" s="269" t="s">
        <v>45</v>
      </c>
      <c r="O188" s="67"/>
      <c r="P188" s="214" t="n">
        <f aca="false">O188*H188</f>
        <v>0</v>
      </c>
      <c r="Q188" s="214" t="n">
        <v>0.00023</v>
      </c>
      <c r="R188" s="214" t="n">
        <f aca="false">Q188*H188</f>
        <v>0.01587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0</v>
      </c>
      <c r="AT188" s="216" t="s">
        <v>316</v>
      </c>
      <c r="AU188" s="216" t="s">
        <v>84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31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32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8" t="s">
        <v>171</v>
      </c>
      <c r="E190" s="227"/>
      <c r="F190" s="229" t="s">
        <v>321</v>
      </c>
      <c r="G190" s="227"/>
      <c r="H190" s="230" t="n">
        <v>69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1</v>
      </c>
      <c r="AU190" s="236" t="s">
        <v>84</v>
      </c>
      <c r="AV190" s="225" t="s">
        <v>84</v>
      </c>
      <c r="AW190" s="225" t="s">
        <v>4</v>
      </c>
      <c r="AX190" s="225" t="s">
        <v>82</v>
      </c>
      <c r="AY190" s="236" t="s">
        <v>158</v>
      </c>
    </row>
    <row r="191" s="31" customFormat="true" ht="24.15" hidden="false" customHeight="true" outlineLevel="0" collapsed="false">
      <c r="A191" s="24"/>
      <c r="B191" s="25"/>
      <c r="C191" s="205" t="s">
        <v>322</v>
      </c>
      <c r="D191" s="205" t="s">
        <v>160</v>
      </c>
      <c r="E191" s="206" t="s">
        <v>323</v>
      </c>
      <c r="F191" s="207" t="s">
        <v>324</v>
      </c>
      <c r="G191" s="208" t="s">
        <v>175</v>
      </c>
      <c r="H191" s="209" t="n">
        <v>29.074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2.16</v>
      </c>
      <c r="R191" s="214" t="n">
        <f aca="false">Q191*H191</f>
        <v>62.7998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60</v>
      </c>
      <c r="AU191" s="216" t="s">
        <v>84</v>
      </c>
      <c r="AY191" s="3" t="s">
        <v>15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65</v>
      </c>
      <c r="BM191" s="216" t="s">
        <v>32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32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9</v>
      </c>
      <c r="E193" s="26"/>
      <c r="F193" s="224" t="s">
        <v>32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4</v>
      </c>
    </row>
    <row r="194" s="225" customFormat="true" ht="12.8" hidden="false" customHeight="false" outlineLevel="0" collapsed="false">
      <c r="B194" s="226"/>
      <c r="C194" s="227"/>
      <c r="D194" s="218" t="s">
        <v>171</v>
      </c>
      <c r="E194" s="228"/>
      <c r="F194" s="229" t="s">
        <v>328</v>
      </c>
      <c r="G194" s="227"/>
      <c r="H194" s="230" t="n">
        <v>1.38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1</v>
      </c>
      <c r="AU194" s="236" t="s">
        <v>84</v>
      </c>
      <c r="AV194" s="225" t="s">
        <v>84</v>
      </c>
      <c r="AW194" s="225" t="s">
        <v>35</v>
      </c>
      <c r="AX194" s="225" t="s">
        <v>74</v>
      </c>
      <c r="AY194" s="236" t="s">
        <v>158</v>
      </c>
    </row>
    <row r="195" s="225" customFormat="true" ht="12.8" hidden="false" customHeight="false" outlineLevel="0" collapsed="false">
      <c r="B195" s="226"/>
      <c r="C195" s="227"/>
      <c r="D195" s="218" t="s">
        <v>171</v>
      </c>
      <c r="E195" s="228"/>
      <c r="F195" s="229" t="s">
        <v>329</v>
      </c>
      <c r="G195" s="227"/>
      <c r="H195" s="230" t="n">
        <v>0.56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1</v>
      </c>
      <c r="AU195" s="236" t="s">
        <v>84</v>
      </c>
      <c r="AV195" s="225" t="s">
        <v>84</v>
      </c>
      <c r="AW195" s="225" t="s">
        <v>35</v>
      </c>
      <c r="AX195" s="225" t="s">
        <v>74</v>
      </c>
      <c r="AY195" s="236" t="s">
        <v>158</v>
      </c>
    </row>
    <row r="196" s="225" customFormat="true" ht="12.8" hidden="false" customHeight="false" outlineLevel="0" collapsed="false">
      <c r="B196" s="226"/>
      <c r="C196" s="227"/>
      <c r="D196" s="218" t="s">
        <v>171</v>
      </c>
      <c r="E196" s="228"/>
      <c r="F196" s="229" t="s">
        <v>330</v>
      </c>
      <c r="G196" s="227"/>
      <c r="H196" s="230" t="n">
        <v>2.34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1</v>
      </c>
      <c r="AU196" s="236" t="s">
        <v>84</v>
      </c>
      <c r="AV196" s="225" t="s">
        <v>84</v>
      </c>
      <c r="AW196" s="225" t="s">
        <v>35</v>
      </c>
      <c r="AX196" s="225" t="s">
        <v>74</v>
      </c>
      <c r="AY196" s="236" t="s">
        <v>158</v>
      </c>
    </row>
    <row r="197" s="225" customFormat="true" ht="12.8" hidden="false" customHeight="false" outlineLevel="0" collapsed="false">
      <c r="B197" s="226"/>
      <c r="C197" s="227"/>
      <c r="D197" s="218" t="s">
        <v>171</v>
      </c>
      <c r="E197" s="228"/>
      <c r="F197" s="229" t="s">
        <v>331</v>
      </c>
      <c r="G197" s="227"/>
      <c r="H197" s="230" t="n">
        <v>2.84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1</v>
      </c>
      <c r="AU197" s="236" t="s">
        <v>84</v>
      </c>
      <c r="AV197" s="225" t="s">
        <v>84</v>
      </c>
      <c r="AW197" s="225" t="s">
        <v>35</v>
      </c>
      <c r="AX197" s="225" t="s">
        <v>74</v>
      </c>
      <c r="AY197" s="236" t="s">
        <v>158</v>
      </c>
    </row>
    <row r="198" s="225" customFormat="true" ht="12.8" hidden="false" customHeight="false" outlineLevel="0" collapsed="false">
      <c r="B198" s="226"/>
      <c r="C198" s="227"/>
      <c r="D198" s="218" t="s">
        <v>171</v>
      </c>
      <c r="E198" s="228"/>
      <c r="F198" s="229" t="s">
        <v>332</v>
      </c>
      <c r="G198" s="227"/>
      <c r="H198" s="230" t="n">
        <v>-0.068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1</v>
      </c>
      <c r="AU198" s="236" t="s">
        <v>84</v>
      </c>
      <c r="AV198" s="225" t="s">
        <v>84</v>
      </c>
      <c r="AW198" s="225" t="s">
        <v>35</v>
      </c>
      <c r="AX198" s="225" t="s">
        <v>74</v>
      </c>
      <c r="AY198" s="236" t="s">
        <v>158</v>
      </c>
    </row>
    <row r="199" s="237" customFormat="true" ht="12.8" hidden="false" customHeight="false" outlineLevel="0" collapsed="false">
      <c r="B199" s="238"/>
      <c r="C199" s="239"/>
      <c r="D199" s="218" t="s">
        <v>171</v>
      </c>
      <c r="E199" s="240"/>
      <c r="F199" s="241" t="s">
        <v>333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1</v>
      </c>
      <c r="AU199" s="247" t="s">
        <v>84</v>
      </c>
      <c r="AV199" s="237" t="s">
        <v>82</v>
      </c>
      <c r="AW199" s="237" t="s">
        <v>35</v>
      </c>
      <c r="AX199" s="237" t="s">
        <v>74</v>
      </c>
      <c r="AY199" s="247" t="s">
        <v>158</v>
      </c>
    </row>
    <row r="200" s="225" customFormat="true" ht="12.8" hidden="false" customHeight="false" outlineLevel="0" collapsed="false">
      <c r="B200" s="226"/>
      <c r="C200" s="227"/>
      <c r="D200" s="218" t="s">
        <v>171</v>
      </c>
      <c r="E200" s="228"/>
      <c r="F200" s="229" t="s">
        <v>334</v>
      </c>
      <c r="G200" s="227"/>
      <c r="H200" s="230" t="n">
        <v>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1</v>
      </c>
      <c r="AU200" s="236" t="s">
        <v>84</v>
      </c>
      <c r="AV200" s="225" t="s">
        <v>84</v>
      </c>
      <c r="AW200" s="225" t="s">
        <v>35</v>
      </c>
      <c r="AX200" s="225" t="s">
        <v>74</v>
      </c>
      <c r="AY200" s="236" t="s">
        <v>158</v>
      </c>
    </row>
    <row r="201" s="237" customFormat="true" ht="12.8" hidden="false" customHeight="false" outlineLevel="0" collapsed="false">
      <c r="B201" s="238"/>
      <c r="C201" s="239"/>
      <c r="D201" s="218" t="s">
        <v>171</v>
      </c>
      <c r="E201" s="240"/>
      <c r="F201" s="241" t="s">
        <v>190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1</v>
      </c>
      <c r="AU201" s="247" t="s">
        <v>84</v>
      </c>
      <c r="AV201" s="237" t="s">
        <v>82</v>
      </c>
      <c r="AW201" s="237" t="s">
        <v>35</v>
      </c>
      <c r="AX201" s="237" t="s">
        <v>74</v>
      </c>
      <c r="AY201" s="247" t="s">
        <v>158</v>
      </c>
    </row>
    <row r="202" s="225" customFormat="true" ht="12.8" hidden="false" customHeight="false" outlineLevel="0" collapsed="false">
      <c r="B202" s="226"/>
      <c r="C202" s="227"/>
      <c r="D202" s="218" t="s">
        <v>171</v>
      </c>
      <c r="E202" s="228"/>
      <c r="F202" s="229" t="s">
        <v>191</v>
      </c>
      <c r="G202" s="227"/>
      <c r="H202" s="230" t="n">
        <v>20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1</v>
      </c>
      <c r="AU202" s="236" t="s">
        <v>84</v>
      </c>
      <c r="AV202" s="225" t="s">
        <v>84</v>
      </c>
      <c r="AW202" s="225" t="s">
        <v>35</v>
      </c>
      <c r="AX202" s="225" t="s">
        <v>74</v>
      </c>
      <c r="AY202" s="236" t="s">
        <v>158</v>
      </c>
    </row>
    <row r="203" s="248" customFormat="true" ht="12.8" hidden="false" customHeight="false" outlineLevel="0" collapsed="false">
      <c r="B203" s="249"/>
      <c r="C203" s="250"/>
      <c r="D203" s="218" t="s">
        <v>171</v>
      </c>
      <c r="E203" s="251"/>
      <c r="F203" s="252" t="s">
        <v>192</v>
      </c>
      <c r="G203" s="250"/>
      <c r="H203" s="253" t="n">
        <v>29.07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1</v>
      </c>
      <c r="AU203" s="259" t="s">
        <v>84</v>
      </c>
      <c r="AV203" s="248" t="s">
        <v>165</v>
      </c>
      <c r="AW203" s="248" t="s">
        <v>35</v>
      </c>
      <c r="AX203" s="248" t="s">
        <v>82</v>
      </c>
      <c r="AY203" s="259" t="s">
        <v>158</v>
      </c>
    </row>
    <row r="204" s="31" customFormat="true" ht="24.15" hidden="false" customHeight="true" outlineLevel="0" collapsed="false">
      <c r="A204" s="24"/>
      <c r="B204" s="25"/>
      <c r="C204" s="205" t="s">
        <v>335</v>
      </c>
      <c r="D204" s="205" t="s">
        <v>160</v>
      </c>
      <c r="E204" s="206" t="s">
        <v>336</v>
      </c>
      <c r="F204" s="207" t="s">
        <v>337</v>
      </c>
      <c r="G204" s="208" t="s">
        <v>175</v>
      </c>
      <c r="H204" s="209" t="n">
        <v>2.4</v>
      </c>
      <c r="I204" s="210"/>
      <c r="J204" s="211" t="n">
        <f aca="false">ROUND(I204*H204,2)</f>
        <v>0</v>
      </c>
      <c r="K204" s="207" t="s">
        <v>164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2.16</v>
      </c>
      <c r="R204" s="214" t="n">
        <f aca="false">Q204*H204</f>
        <v>5.18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4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33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33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9</v>
      </c>
      <c r="E206" s="26"/>
      <c r="F206" s="224" t="s">
        <v>3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84</v>
      </c>
    </row>
    <row r="207" s="237" customFormat="true" ht="12.8" hidden="false" customHeight="false" outlineLevel="0" collapsed="false">
      <c r="B207" s="238"/>
      <c r="C207" s="239"/>
      <c r="D207" s="218" t="s">
        <v>171</v>
      </c>
      <c r="E207" s="240"/>
      <c r="F207" s="241" t="s">
        <v>341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1</v>
      </c>
      <c r="AU207" s="247" t="s">
        <v>84</v>
      </c>
      <c r="AV207" s="237" t="s">
        <v>82</v>
      </c>
      <c r="AW207" s="237" t="s">
        <v>35</v>
      </c>
      <c r="AX207" s="237" t="s">
        <v>74</v>
      </c>
      <c r="AY207" s="247" t="s">
        <v>158</v>
      </c>
    </row>
    <row r="208" s="225" customFormat="true" ht="12.8" hidden="false" customHeight="false" outlineLevel="0" collapsed="false">
      <c r="B208" s="226"/>
      <c r="C208" s="227"/>
      <c r="D208" s="218" t="s">
        <v>171</v>
      </c>
      <c r="E208" s="228"/>
      <c r="F208" s="229" t="s">
        <v>342</v>
      </c>
      <c r="G208" s="227"/>
      <c r="H208" s="230" t="n">
        <v>2.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1</v>
      </c>
      <c r="AU208" s="236" t="s">
        <v>84</v>
      </c>
      <c r="AV208" s="225" t="s">
        <v>84</v>
      </c>
      <c r="AW208" s="225" t="s">
        <v>35</v>
      </c>
      <c r="AX208" s="225" t="s">
        <v>82</v>
      </c>
      <c r="AY208" s="236" t="s">
        <v>158</v>
      </c>
    </row>
    <row r="209" s="31" customFormat="true" ht="24.15" hidden="false" customHeight="true" outlineLevel="0" collapsed="false">
      <c r="A209" s="24"/>
      <c r="B209" s="25"/>
      <c r="C209" s="205" t="s">
        <v>343</v>
      </c>
      <c r="D209" s="205" t="s">
        <v>160</v>
      </c>
      <c r="E209" s="206" t="s">
        <v>344</v>
      </c>
      <c r="F209" s="207" t="s">
        <v>345</v>
      </c>
      <c r="G209" s="208" t="s">
        <v>175</v>
      </c>
      <c r="H209" s="209" t="n">
        <v>0.96</v>
      </c>
      <c r="I209" s="210"/>
      <c r="J209" s="211" t="n">
        <f aca="false">ROUND(I209*H209,2)</f>
        <v>0</v>
      </c>
      <c r="K209" s="207" t="s">
        <v>164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.98</v>
      </c>
      <c r="R209" s="214" t="n">
        <f aca="false">Q209*H209</f>
        <v>1.900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60</v>
      </c>
      <c r="AU209" s="216" t="s">
        <v>84</v>
      </c>
      <c r="AY209" s="3" t="s">
        <v>15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2</v>
      </c>
      <c r="BK209" s="217" t="n">
        <f aca="false">ROUND(I209*H209,2)</f>
        <v>0</v>
      </c>
      <c r="BL209" s="3" t="s">
        <v>165</v>
      </c>
      <c r="BM209" s="216" t="s">
        <v>34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7</v>
      </c>
      <c r="E210" s="26"/>
      <c r="F210" s="219" t="s">
        <v>34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9</v>
      </c>
      <c r="E211" s="26"/>
      <c r="F211" s="224" t="s">
        <v>34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4</v>
      </c>
    </row>
    <row r="212" s="237" customFormat="true" ht="12.8" hidden="false" customHeight="false" outlineLevel="0" collapsed="false">
      <c r="B212" s="238"/>
      <c r="C212" s="239"/>
      <c r="D212" s="218" t="s">
        <v>171</v>
      </c>
      <c r="E212" s="240"/>
      <c r="F212" s="241" t="s">
        <v>341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1</v>
      </c>
      <c r="AU212" s="247" t="s">
        <v>84</v>
      </c>
      <c r="AV212" s="237" t="s">
        <v>82</v>
      </c>
      <c r="AW212" s="237" t="s">
        <v>35</v>
      </c>
      <c r="AX212" s="237" t="s">
        <v>74</v>
      </c>
      <c r="AY212" s="247" t="s">
        <v>158</v>
      </c>
    </row>
    <row r="213" s="225" customFormat="true" ht="12.8" hidden="false" customHeight="false" outlineLevel="0" collapsed="false">
      <c r="B213" s="226"/>
      <c r="C213" s="227"/>
      <c r="D213" s="218" t="s">
        <v>171</v>
      </c>
      <c r="E213" s="228"/>
      <c r="F213" s="229" t="s">
        <v>349</v>
      </c>
      <c r="G213" s="227"/>
      <c r="H213" s="230" t="n">
        <v>0.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1</v>
      </c>
      <c r="AU213" s="236" t="s">
        <v>84</v>
      </c>
      <c r="AV213" s="225" t="s">
        <v>84</v>
      </c>
      <c r="AW213" s="225" t="s">
        <v>35</v>
      </c>
      <c r="AX213" s="225" t="s">
        <v>82</v>
      </c>
      <c r="AY213" s="236" t="s">
        <v>158</v>
      </c>
    </row>
    <row r="214" s="31" customFormat="true" ht="24.15" hidden="false" customHeight="true" outlineLevel="0" collapsed="false">
      <c r="A214" s="24"/>
      <c r="B214" s="25"/>
      <c r="C214" s="205" t="s">
        <v>350</v>
      </c>
      <c r="D214" s="205" t="s">
        <v>160</v>
      </c>
      <c r="E214" s="206" t="s">
        <v>351</v>
      </c>
      <c r="F214" s="207" t="s">
        <v>352</v>
      </c>
      <c r="G214" s="208" t="s">
        <v>175</v>
      </c>
      <c r="H214" s="209" t="n">
        <v>14.341</v>
      </c>
      <c r="I214" s="210"/>
      <c r="J214" s="211" t="n">
        <f aca="false">ROUND(I214*H214,2)</f>
        <v>0</v>
      </c>
      <c r="K214" s="207" t="s">
        <v>164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2.30102</v>
      </c>
      <c r="R214" s="214" t="n">
        <f aca="false">Q214*H214</f>
        <v>32.9989278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84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165</v>
      </c>
      <c r="BM214" s="216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3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9</v>
      </c>
      <c r="E216" s="26"/>
      <c r="F216" s="224" t="s">
        <v>35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84</v>
      </c>
    </row>
    <row r="217" s="225" customFormat="true" ht="12.8" hidden="false" customHeight="false" outlineLevel="0" collapsed="false">
      <c r="B217" s="226"/>
      <c r="C217" s="227"/>
      <c r="D217" s="218" t="s">
        <v>171</v>
      </c>
      <c r="E217" s="228"/>
      <c r="F217" s="229" t="s">
        <v>356</v>
      </c>
      <c r="G217" s="227"/>
      <c r="H217" s="230" t="n">
        <v>0.90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1</v>
      </c>
      <c r="AU217" s="236" t="s">
        <v>84</v>
      </c>
      <c r="AV217" s="225" t="s">
        <v>84</v>
      </c>
      <c r="AW217" s="225" t="s">
        <v>35</v>
      </c>
      <c r="AX217" s="225" t="s">
        <v>74</v>
      </c>
      <c r="AY217" s="236" t="s">
        <v>158</v>
      </c>
    </row>
    <row r="218" s="225" customFormat="true" ht="12.8" hidden="false" customHeight="false" outlineLevel="0" collapsed="false">
      <c r="B218" s="226"/>
      <c r="C218" s="227"/>
      <c r="D218" s="218" t="s">
        <v>171</v>
      </c>
      <c r="E218" s="228"/>
      <c r="F218" s="229" t="s">
        <v>357</v>
      </c>
      <c r="G218" s="227"/>
      <c r="H218" s="230" t="n">
        <v>3.59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1</v>
      </c>
      <c r="AU218" s="236" t="s">
        <v>84</v>
      </c>
      <c r="AV218" s="225" t="s">
        <v>84</v>
      </c>
      <c r="AW218" s="225" t="s">
        <v>35</v>
      </c>
      <c r="AX218" s="225" t="s">
        <v>74</v>
      </c>
      <c r="AY218" s="236" t="s">
        <v>158</v>
      </c>
    </row>
    <row r="219" s="225" customFormat="true" ht="12.8" hidden="false" customHeight="false" outlineLevel="0" collapsed="false">
      <c r="B219" s="226"/>
      <c r="C219" s="227"/>
      <c r="D219" s="218" t="s">
        <v>171</v>
      </c>
      <c r="E219" s="228"/>
      <c r="F219" s="229" t="s">
        <v>358</v>
      </c>
      <c r="G219" s="227"/>
      <c r="H219" s="230" t="n">
        <v>5.684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1</v>
      </c>
      <c r="AU219" s="236" t="s">
        <v>84</v>
      </c>
      <c r="AV219" s="225" t="s">
        <v>84</v>
      </c>
      <c r="AW219" s="225" t="s">
        <v>35</v>
      </c>
      <c r="AX219" s="225" t="s">
        <v>74</v>
      </c>
      <c r="AY219" s="236" t="s">
        <v>158</v>
      </c>
    </row>
    <row r="220" s="225" customFormat="true" ht="12.8" hidden="false" customHeight="false" outlineLevel="0" collapsed="false">
      <c r="B220" s="226"/>
      <c r="C220" s="227"/>
      <c r="D220" s="218" t="s">
        <v>171</v>
      </c>
      <c r="E220" s="228"/>
      <c r="F220" s="229" t="s">
        <v>359</v>
      </c>
      <c r="G220" s="227"/>
      <c r="H220" s="230" t="n">
        <v>1.576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1</v>
      </c>
      <c r="AU220" s="236" t="s">
        <v>84</v>
      </c>
      <c r="AV220" s="225" t="s">
        <v>84</v>
      </c>
      <c r="AW220" s="225" t="s">
        <v>35</v>
      </c>
      <c r="AX220" s="225" t="s">
        <v>74</v>
      </c>
      <c r="AY220" s="236" t="s">
        <v>158</v>
      </c>
    </row>
    <row r="221" s="237" customFormat="true" ht="12.8" hidden="false" customHeight="false" outlineLevel="0" collapsed="false">
      <c r="B221" s="238"/>
      <c r="C221" s="239"/>
      <c r="D221" s="218" t="s">
        <v>171</v>
      </c>
      <c r="E221" s="240"/>
      <c r="F221" s="241" t="s">
        <v>360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1</v>
      </c>
      <c r="AU221" s="247" t="s">
        <v>84</v>
      </c>
      <c r="AV221" s="237" t="s">
        <v>82</v>
      </c>
      <c r="AW221" s="237" t="s">
        <v>35</v>
      </c>
      <c r="AX221" s="237" t="s">
        <v>74</v>
      </c>
      <c r="AY221" s="247" t="s">
        <v>158</v>
      </c>
    </row>
    <row r="222" s="225" customFormat="true" ht="12.8" hidden="false" customHeight="false" outlineLevel="0" collapsed="false">
      <c r="B222" s="226"/>
      <c r="C222" s="227"/>
      <c r="D222" s="218" t="s">
        <v>171</v>
      </c>
      <c r="E222" s="228"/>
      <c r="F222" s="229" t="s">
        <v>361</v>
      </c>
      <c r="G222" s="227"/>
      <c r="H222" s="230" t="n">
        <v>2.584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1</v>
      </c>
      <c r="AU222" s="236" t="s">
        <v>84</v>
      </c>
      <c r="AV222" s="225" t="s">
        <v>84</v>
      </c>
      <c r="AW222" s="225" t="s">
        <v>35</v>
      </c>
      <c r="AX222" s="225" t="s">
        <v>74</v>
      </c>
      <c r="AY222" s="236" t="s">
        <v>158</v>
      </c>
    </row>
    <row r="223" s="248" customFormat="true" ht="12.8" hidden="false" customHeight="false" outlineLevel="0" collapsed="false">
      <c r="B223" s="249"/>
      <c r="C223" s="250"/>
      <c r="D223" s="218" t="s">
        <v>171</v>
      </c>
      <c r="E223" s="251"/>
      <c r="F223" s="252" t="s">
        <v>192</v>
      </c>
      <c r="G223" s="250"/>
      <c r="H223" s="253" t="n">
        <v>14.341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1</v>
      </c>
      <c r="AU223" s="259" t="s">
        <v>84</v>
      </c>
      <c r="AV223" s="248" t="s">
        <v>165</v>
      </c>
      <c r="AW223" s="248" t="s">
        <v>35</v>
      </c>
      <c r="AX223" s="248" t="s">
        <v>82</v>
      </c>
      <c r="AY223" s="259" t="s">
        <v>158</v>
      </c>
    </row>
    <row r="224" s="31" customFormat="true" ht="24.15" hidden="false" customHeight="true" outlineLevel="0" collapsed="false">
      <c r="A224" s="24"/>
      <c r="B224" s="25"/>
      <c r="C224" s="205" t="s">
        <v>362</v>
      </c>
      <c r="D224" s="205" t="s">
        <v>160</v>
      </c>
      <c r="E224" s="206" t="s">
        <v>363</v>
      </c>
      <c r="F224" s="207" t="s">
        <v>364</v>
      </c>
      <c r="G224" s="208" t="s">
        <v>175</v>
      </c>
      <c r="H224" s="209" t="n">
        <v>5.143</v>
      </c>
      <c r="I224" s="210"/>
      <c r="J224" s="211" t="n">
        <f aca="false">ROUND(I224*H224,2)</f>
        <v>0</v>
      </c>
      <c r="K224" s="207" t="s">
        <v>164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2.50187</v>
      </c>
      <c r="R224" s="214" t="n">
        <f aca="false">Q224*H224</f>
        <v>12.8671174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5</v>
      </c>
      <c r="AT224" s="216" t="s">
        <v>160</v>
      </c>
      <c r="AU224" s="216" t="s">
        <v>84</v>
      </c>
      <c r="AY224" s="3" t="s">
        <v>15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2</v>
      </c>
      <c r="BK224" s="217" t="n">
        <f aca="false">ROUND(I224*H224,2)</f>
        <v>0</v>
      </c>
      <c r="BL224" s="3" t="s">
        <v>165</v>
      </c>
      <c r="BM224" s="216" t="s">
        <v>36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7</v>
      </c>
      <c r="E225" s="26"/>
      <c r="F225" s="219" t="s">
        <v>36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7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3" t="s">
        <v>169</v>
      </c>
      <c r="E226" s="26"/>
      <c r="F226" s="224" t="s">
        <v>36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4</v>
      </c>
    </row>
    <row r="227" s="225" customFormat="true" ht="12.8" hidden="false" customHeight="false" outlineLevel="0" collapsed="false">
      <c r="B227" s="226"/>
      <c r="C227" s="227"/>
      <c r="D227" s="218" t="s">
        <v>171</v>
      </c>
      <c r="E227" s="228"/>
      <c r="F227" s="229" t="s">
        <v>368</v>
      </c>
      <c r="G227" s="227"/>
      <c r="H227" s="230" t="n">
        <v>5.14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1</v>
      </c>
      <c r="AU227" s="236" t="s">
        <v>84</v>
      </c>
      <c r="AV227" s="225" t="s">
        <v>84</v>
      </c>
      <c r="AW227" s="225" t="s">
        <v>35</v>
      </c>
      <c r="AX227" s="225" t="s">
        <v>82</v>
      </c>
      <c r="AY227" s="236" t="s">
        <v>158</v>
      </c>
    </row>
    <row r="228" s="31" customFormat="true" ht="16.5" hidden="false" customHeight="true" outlineLevel="0" collapsed="false">
      <c r="A228" s="24"/>
      <c r="B228" s="25"/>
      <c r="C228" s="205" t="s">
        <v>369</v>
      </c>
      <c r="D228" s="205" t="s">
        <v>160</v>
      </c>
      <c r="E228" s="206" t="s">
        <v>370</v>
      </c>
      <c r="F228" s="207" t="s">
        <v>371</v>
      </c>
      <c r="G228" s="208" t="s">
        <v>163</v>
      </c>
      <c r="H228" s="209" t="n">
        <v>7.71</v>
      </c>
      <c r="I228" s="210"/>
      <c r="J228" s="211" t="n">
        <f aca="false">ROUND(I228*H228,2)</f>
        <v>0</v>
      </c>
      <c r="K228" s="207" t="s">
        <v>164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.00247</v>
      </c>
      <c r="R228" s="214" t="n">
        <f aca="false">Q228*H228</f>
        <v>0.019043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5</v>
      </c>
      <c r="AT228" s="216" t="s">
        <v>160</v>
      </c>
      <c r="AU228" s="216" t="s">
        <v>84</v>
      </c>
      <c r="AY228" s="3" t="s">
        <v>15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65</v>
      </c>
      <c r="BM228" s="216" t="s">
        <v>37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7</v>
      </c>
      <c r="E229" s="26"/>
      <c r="F229" s="219" t="s">
        <v>37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9</v>
      </c>
      <c r="E230" s="26"/>
      <c r="F230" s="224" t="s">
        <v>37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4</v>
      </c>
    </row>
    <row r="231" s="225" customFormat="true" ht="12.8" hidden="false" customHeight="false" outlineLevel="0" collapsed="false">
      <c r="B231" s="226"/>
      <c r="C231" s="227"/>
      <c r="D231" s="218" t="s">
        <v>171</v>
      </c>
      <c r="E231" s="228"/>
      <c r="F231" s="229" t="s">
        <v>375</v>
      </c>
      <c r="G231" s="227"/>
      <c r="H231" s="230" t="n">
        <v>7.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1</v>
      </c>
      <c r="AU231" s="236" t="s">
        <v>84</v>
      </c>
      <c r="AV231" s="225" t="s">
        <v>84</v>
      </c>
      <c r="AW231" s="225" t="s">
        <v>35</v>
      </c>
      <c r="AX231" s="225" t="s">
        <v>82</v>
      </c>
      <c r="AY231" s="236" t="s">
        <v>158</v>
      </c>
    </row>
    <row r="232" s="31" customFormat="true" ht="16.5" hidden="false" customHeight="true" outlineLevel="0" collapsed="false">
      <c r="A232" s="24"/>
      <c r="B232" s="25"/>
      <c r="C232" s="205" t="s">
        <v>376</v>
      </c>
      <c r="D232" s="205" t="s">
        <v>160</v>
      </c>
      <c r="E232" s="206" t="s">
        <v>377</v>
      </c>
      <c r="F232" s="207" t="s">
        <v>378</v>
      </c>
      <c r="G232" s="208" t="s">
        <v>163</v>
      </c>
      <c r="H232" s="209" t="n">
        <v>7.71</v>
      </c>
      <c r="I232" s="210"/>
      <c r="J232" s="211" t="n">
        <f aca="false">ROUND(I232*H232,2)</f>
        <v>0</v>
      </c>
      <c r="K232" s="207" t="s">
        <v>164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5</v>
      </c>
      <c r="AT232" s="216" t="s">
        <v>160</v>
      </c>
      <c r="AU232" s="216" t="s">
        <v>84</v>
      </c>
      <c r="AY232" s="3" t="s">
        <v>15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2</v>
      </c>
      <c r="BK232" s="217" t="n">
        <f aca="false">ROUND(I232*H232,2)</f>
        <v>0</v>
      </c>
      <c r="BL232" s="3" t="s">
        <v>165</v>
      </c>
      <c r="BM232" s="216" t="s">
        <v>37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7</v>
      </c>
      <c r="E233" s="26"/>
      <c r="F233" s="219" t="s">
        <v>38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9</v>
      </c>
      <c r="E234" s="26"/>
      <c r="F234" s="224" t="s">
        <v>38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4</v>
      </c>
    </row>
    <row r="235" s="31" customFormat="true" ht="21.75" hidden="false" customHeight="true" outlineLevel="0" collapsed="false">
      <c r="A235" s="24"/>
      <c r="B235" s="25"/>
      <c r="C235" s="205" t="s">
        <v>382</v>
      </c>
      <c r="D235" s="205" t="s">
        <v>160</v>
      </c>
      <c r="E235" s="206" t="s">
        <v>383</v>
      </c>
      <c r="F235" s="207" t="s">
        <v>384</v>
      </c>
      <c r="G235" s="208" t="s">
        <v>241</v>
      </c>
      <c r="H235" s="209" t="n">
        <v>0.25</v>
      </c>
      <c r="I235" s="210"/>
      <c r="J235" s="211" t="n">
        <f aca="false">ROUND(I235*H235,2)</f>
        <v>0</v>
      </c>
      <c r="K235" s="207" t="s">
        <v>164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1.06062</v>
      </c>
      <c r="R235" s="214" t="n">
        <f aca="false">Q235*H235</f>
        <v>0.26515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5</v>
      </c>
      <c r="AT235" s="216" t="s">
        <v>160</v>
      </c>
      <c r="AU235" s="216" t="s">
        <v>84</v>
      </c>
      <c r="AY235" s="3" t="s">
        <v>15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5</v>
      </c>
      <c r="BM235" s="216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7</v>
      </c>
      <c r="E236" s="26"/>
      <c r="F236" s="219" t="s">
        <v>38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9</v>
      </c>
      <c r="E237" s="26"/>
      <c r="F237" s="224" t="s">
        <v>38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05" t="s">
        <v>388</v>
      </c>
      <c r="D238" s="205" t="s">
        <v>160</v>
      </c>
      <c r="E238" s="206" t="s">
        <v>389</v>
      </c>
      <c r="F238" s="207" t="s">
        <v>390</v>
      </c>
      <c r="G238" s="208" t="s">
        <v>241</v>
      </c>
      <c r="H238" s="209" t="n">
        <v>0.611</v>
      </c>
      <c r="I238" s="210"/>
      <c r="J238" s="211" t="n">
        <f aca="false">ROUND(I238*H238,2)</f>
        <v>0</v>
      </c>
      <c r="K238" s="207" t="s">
        <v>164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1.06277</v>
      </c>
      <c r="R238" s="214" t="n">
        <f aca="false">Q238*H238</f>
        <v>0.64935247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5</v>
      </c>
      <c r="AT238" s="216" t="s">
        <v>160</v>
      </c>
      <c r="AU238" s="216" t="s">
        <v>84</v>
      </c>
      <c r="AY238" s="3" t="s">
        <v>15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65</v>
      </c>
      <c r="BM238" s="216" t="s">
        <v>39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7</v>
      </c>
      <c r="E239" s="26"/>
      <c r="F239" s="219" t="s">
        <v>39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3" t="s">
        <v>169</v>
      </c>
      <c r="E240" s="26"/>
      <c r="F240" s="224" t="s">
        <v>39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9</v>
      </c>
      <c r="AU240" s="3" t="s">
        <v>84</v>
      </c>
    </row>
    <row r="241" s="225" customFormat="true" ht="12.8" hidden="false" customHeight="false" outlineLevel="0" collapsed="false">
      <c r="B241" s="226"/>
      <c r="C241" s="227"/>
      <c r="D241" s="218" t="s">
        <v>171</v>
      </c>
      <c r="E241" s="228"/>
      <c r="F241" s="229" t="s">
        <v>394</v>
      </c>
      <c r="G241" s="227"/>
      <c r="H241" s="230" t="n">
        <v>6.035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1</v>
      </c>
      <c r="AU241" s="236" t="s">
        <v>84</v>
      </c>
      <c r="AV241" s="225" t="s">
        <v>84</v>
      </c>
      <c r="AW241" s="225" t="s">
        <v>35</v>
      </c>
      <c r="AX241" s="225" t="s">
        <v>74</v>
      </c>
      <c r="AY241" s="236" t="s">
        <v>158</v>
      </c>
    </row>
    <row r="242" s="225" customFormat="true" ht="12.8" hidden="false" customHeight="false" outlineLevel="0" collapsed="false">
      <c r="B242" s="226"/>
      <c r="C242" s="227"/>
      <c r="D242" s="218" t="s">
        <v>171</v>
      </c>
      <c r="E242" s="228"/>
      <c r="F242" s="229" t="s">
        <v>395</v>
      </c>
      <c r="G242" s="227"/>
      <c r="H242" s="230" t="n">
        <v>23.94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1</v>
      </c>
      <c r="AU242" s="236" t="s">
        <v>84</v>
      </c>
      <c r="AV242" s="225" t="s">
        <v>84</v>
      </c>
      <c r="AW242" s="225" t="s">
        <v>35</v>
      </c>
      <c r="AX242" s="225" t="s">
        <v>74</v>
      </c>
      <c r="AY242" s="236" t="s">
        <v>158</v>
      </c>
    </row>
    <row r="243" s="225" customFormat="true" ht="12.8" hidden="false" customHeight="false" outlineLevel="0" collapsed="false">
      <c r="B243" s="226"/>
      <c r="C243" s="227"/>
      <c r="D243" s="218" t="s">
        <v>171</v>
      </c>
      <c r="E243" s="228"/>
      <c r="F243" s="229" t="s">
        <v>396</v>
      </c>
      <c r="G243" s="227"/>
      <c r="H243" s="230" t="n">
        <v>37.893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1</v>
      </c>
      <c r="AU243" s="236" t="s">
        <v>84</v>
      </c>
      <c r="AV243" s="225" t="s">
        <v>84</v>
      </c>
      <c r="AW243" s="225" t="s">
        <v>35</v>
      </c>
      <c r="AX243" s="225" t="s">
        <v>74</v>
      </c>
      <c r="AY243" s="236" t="s">
        <v>158</v>
      </c>
    </row>
    <row r="244" s="270" customFormat="true" ht="12.8" hidden="false" customHeight="false" outlineLevel="0" collapsed="false">
      <c r="B244" s="271"/>
      <c r="C244" s="272"/>
      <c r="D244" s="218" t="s">
        <v>171</v>
      </c>
      <c r="E244" s="273"/>
      <c r="F244" s="274" t="s">
        <v>397</v>
      </c>
      <c r="G244" s="272"/>
      <c r="H244" s="275" t="n">
        <v>67.873</v>
      </c>
      <c r="I244" s="276"/>
      <c r="J244" s="272"/>
      <c r="K244" s="272"/>
      <c r="L244" s="277"/>
      <c r="M244" s="278"/>
      <c r="N244" s="279"/>
      <c r="O244" s="279"/>
      <c r="P244" s="279"/>
      <c r="Q244" s="279"/>
      <c r="R244" s="279"/>
      <c r="S244" s="279"/>
      <c r="T244" s="280"/>
      <c r="AT244" s="281" t="s">
        <v>171</v>
      </c>
      <c r="AU244" s="281" t="s">
        <v>84</v>
      </c>
      <c r="AV244" s="270" t="s">
        <v>180</v>
      </c>
      <c r="AW244" s="270" t="s">
        <v>35</v>
      </c>
      <c r="AX244" s="270" t="s">
        <v>74</v>
      </c>
      <c r="AY244" s="281" t="s">
        <v>158</v>
      </c>
    </row>
    <row r="245" s="225" customFormat="true" ht="12.8" hidden="false" customHeight="false" outlineLevel="0" collapsed="false">
      <c r="B245" s="226"/>
      <c r="C245" s="227"/>
      <c r="D245" s="218" t="s">
        <v>171</v>
      </c>
      <c r="E245" s="228"/>
      <c r="F245" s="229" t="s">
        <v>398</v>
      </c>
      <c r="G245" s="227"/>
      <c r="H245" s="230" t="n">
        <v>0.61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1</v>
      </c>
      <c r="AU245" s="236" t="s">
        <v>84</v>
      </c>
      <c r="AV245" s="225" t="s">
        <v>84</v>
      </c>
      <c r="AW245" s="225" t="s">
        <v>35</v>
      </c>
      <c r="AX245" s="225" t="s">
        <v>82</v>
      </c>
      <c r="AY245" s="236" t="s">
        <v>158</v>
      </c>
    </row>
    <row r="246" s="31" customFormat="true" ht="24.15" hidden="false" customHeight="true" outlineLevel="0" collapsed="false">
      <c r="A246" s="24"/>
      <c r="B246" s="25"/>
      <c r="C246" s="205" t="s">
        <v>399</v>
      </c>
      <c r="D246" s="205" t="s">
        <v>160</v>
      </c>
      <c r="E246" s="206" t="s">
        <v>400</v>
      </c>
      <c r="F246" s="207" t="s">
        <v>401</v>
      </c>
      <c r="G246" s="208" t="s">
        <v>175</v>
      </c>
      <c r="H246" s="209" t="n">
        <v>0.152</v>
      </c>
      <c r="I246" s="210"/>
      <c r="J246" s="211" t="n">
        <f aca="false">ROUND(I246*H246,2)</f>
        <v>0</v>
      </c>
      <c r="K246" s="207" t="s">
        <v>164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2.30102</v>
      </c>
      <c r="R246" s="214" t="n">
        <f aca="false">Q246*H246</f>
        <v>0.3497550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5</v>
      </c>
      <c r="AT246" s="216" t="s">
        <v>160</v>
      </c>
      <c r="AU246" s="216" t="s">
        <v>84</v>
      </c>
      <c r="AY246" s="3" t="s">
        <v>15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2</v>
      </c>
      <c r="BK246" s="217" t="n">
        <f aca="false">ROUND(I246*H246,2)</f>
        <v>0</v>
      </c>
      <c r="BL246" s="3" t="s">
        <v>165</v>
      </c>
      <c r="BM246" s="216" t="s">
        <v>40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7</v>
      </c>
      <c r="E247" s="26"/>
      <c r="F247" s="219" t="s">
        <v>40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9</v>
      </c>
      <c r="E248" s="26"/>
      <c r="F248" s="224" t="s">
        <v>40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4</v>
      </c>
    </row>
    <row r="249" s="225" customFormat="true" ht="12.8" hidden="false" customHeight="false" outlineLevel="0" collapsed="false">
      <c r="B249" s="226"/>
      <c r="C249" s="227"/>
      <c r="D249" s="218" t="s">
        <v>171</v>
      </c>
      <c r="E249" s="228"/>
      <c r="F249" s="229" t="s">
        <v>405</v>
      </c>
      <c r="G249" s="227"/>
      <c r="H249" s="230" t="n">
        <v>0.152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1</v>
      </c>
      <c r="AU249" s="236" t="s">
        <v>84</v>
      </c>
      <c r="AV249" s="225" t="s">
        <v>84</v>
      </c>
      <c r="AW249" s="225" t="s">
        <v>35</v>
      </c>
      <c r="AX249" s="225" t="s">
        <v>82</v>
      </c>
      <c r="AY249" s="236" t="s">
        <v>158</v>
      </c>
    </row>
    <row r="250" s="31" customFormat="true" ht="24.15" hidden="false" customHeight="true" outlineLevel="0" collapsed="false">
      <c r="A250" s="24"/>
      <c r="B250" s="25"/>
      <c r="C250" s="205" t="s">
        <v>406</v>
      </c>
      <c r="D250" s="205" t="s">
        <v>160</v>
      </c>
      <c r="E250" s="206" t="s">
        <v>407</v>
      </c>
      <c r="F250" s="207" t="s">
        <v>408</v>
      </c>
      <c r="G250" s="208" t="s">
        <v>175</v>
      </c>
      <c r="H250" s="209" t="n">
        <v>4.93</v>
      </c>
      <c r="I250" s="210"/>
      <c r="J250" s="211" t="n">
        <f aca="false">ROUND(I250*H250,2)</f>
        <v>0</v>
      </c>
      <c r="K250" s="207"/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2.30102</v>
      </c>
      <c r="R250" s="214" t="n">
        <f aca="false">Q250*H250</f>
        <v>11.344028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5</v>
      </c>
      <c r="AT250" s="216" t="s">
        <v>160</v>
      </c>
      <c r="AU250" s="216" t="s">
        <v>84</v>
      </c>
      <c r="AY250" s="3" t="s">
        <v>15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65</v>
      </c>
      <c r="BM250" s="216" t="s">
        <v>40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7</v>
      </c>
      <c r="E251" s="26"/>
      <c r="F251" s="219" t="s">
        <v>41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7</v>
      </c>
      <c r="AU251" s="3" t="s">
        <v>84</v>
      </c>
    </row>
    <row r="252" s="225" customFormat="true" ht="12.8" hidden="false" customHeight="false" outlineLevel="0" collapsed="false">
      <c r="B252" s="226"/>
      <c r="C252" s="227"/>
      <c r="D252" s="218" t="s">
        <v>171</v>
      </c>
      <c r="E252" s="228"/>
      <c r="F252" s="229" t="s">
        <v>411</v>
      </c>
      <c r="G252" s="227"/>
      <c r="H252" s="230" t="n">
        <v>4.93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1</v>
      </c>
      <c r="AU252" s="236" t="s">
        <v>84</v>
      </c>
      <c r="AV252" s="225" t="s">
        <v>84</v>
      </c>
      <c r="AW252" s="225" t="s">
        <v>35</v>
      </c>
      <c r="AX252" s="225" t="s">
        <v>82</v>
      </c>
      <c r="AY252" s="236" t="s">
        <v>158</v>
      </c>
    </row>
    <row r="253" s="31" customFormat="true" ht="24.15" hidden="false" customHeight="true" outlineLevel="0" collapsed="false">
      <c r="A253" s="24"/>
      <c r="B253" s="25"/>
      <c r="C253" s="205" t="s">
        <v>412</v>
      </c>
      <c r="D253" s="205" t="s">
        <v>160</v>
      </c>
      <c r="E253" s="206" t="s">
        <v>413</v>
      </c>
      <c r="F253" s="207" t="s">
        <v>414</v>
      </c>
      <c r="G253" s="208" t="s">
        <v>175</v>
      </c>
      <c r="H253" s="209" t="n">
        <v>16.536</v>
      </c>
      <c r="I253" s="210"/>
      <c r="J253" s="211" t="n">
        <f aca="false">ROUND(I253*H253,2)</f>
        <v>0</v>
      </c>
      <c r="K253" s="207" t="s">
        <v>164</v>
      </c>
      <c r="L253" s="30"/>
      <c r="M253" s="212"/>
      <c r="N253" s="213" t="s">
        <v>45</v>
      </c>
      <c r="O253" s="67"/>
      <c r="P253" s="214" t="n">
        <f aca="false">O253*H253</f>
        <v>0</v>
      </c>
      <c r="Q253" s="214" t="n">
        <v>2.50187</v>
      </c>
      <c r="R253" s="214" t="n">
        <f aca="false">Q253*H253</f>
        <v>41.3709223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5</v>
      </c>
      <c r="AT253" s="216" t="s">
        <v>160</v>
      </c>
      <c r="AU253" s="216" t="s">
        <v>84</v>
      </c>
      <c r="AY253" s="3" t="s">
        <v>15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2</v>
      </c>
      <c r="BK253" s="217" t="n">
        <f aca="false">ROUND(I253*H253,2)</f>
        <v>0</v>
      </c>
      <c r="BL253" s="3" t="s">
        <v>165</v>
      </c>
      <c r="BM253" s="216" t="s">
        <v>415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7</v>
      </c>
      <c r="E254" s="26"/>
      <c r="F254" s="219" t="s">
        <v>41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9</v>
      </c>
      <c r="E255" s="26"/>
      <c r="F255" s="224" t="s">
        <v>41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9</v>
      </c>
      <c r="AU255" s="3" t="s">
        <v>84</v>
      </c>
    </row>
    <row r="256" s="225" customFormat="true" ht="12.8" hidden="false" customHeight="false" outlineLevel="0" collapsed="false">
      <c r="B256" s="226"/>
      <c r="C256" s="227"/>
      <c r="D256" s="218" t="s">
        <v>171</v>
      </c>
      <c r="E256" s="228"/>
      <c r="F256" s="229" t="s">
        <v>418</v>
      </c>
      <c r="G256" s="227"/>
      <c r="H256" s="230" t="n">
        <v>16.536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1</v>
      </c>
      <c r="AU256" s="236" t="s">
        <v>84</v>
      </c>
      <c r="AV256" s="225" t="s">
        <v>84</v>
      </c>
      <c r="AW256" s="225" t="s">
        <v>35</v>
      </c>
      <c r="AX256" s="225" t="s">
        <v>82</v>
      </c>
      <c r="AY256" s="236" t="s">
        <v>158</v>
      </c>
    </row>
    <row r="257" s="31" customFormat="true" ht="16.5" hidden="false" customHeight="true" outlineLevel="0" collapsed="false">
      <c r="A257" s="24"/>
      <c r="B257" s="25"/>
      <c r="C257" s="205" t="s">
        <v>419</v>
      </c>
      <c r="D257" s="205" t="s">
        <v>160</v>
      </c>
      <c r="E257" s="206" t="s">
        <v>420</v>
      </c>
      <c r="F257" s="207" t="s">
        <v>421</v>
      </c>
      <c r="G257" s="208" t="s">
        <v>163</v>
      </c>
      <c r="H257" s="209" t="n">
        <v>13.787</v>
      </c>
      <c r="I257" s="210"/>
      <c r="J257" s="211" t="n">
        <f aca="false">ROUND(I257*H257,2)</f>
        <v>0</v>
      </c>
      <c r="K257" s="207" t="s">
        <v>164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.00269</v>
      </c>
      <c r="R257" s="214" t="n">
        <f aca="false">Q257*H257</f>
        <v>0.03708703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5</v>
      </c>
      <c r="AT257" s="216" t="s">
        <v>160</v>
      </c>
      <c r="AU257" s="216" t="s">
        <v>84</v>
      </c>
      <c r="AY257" s="3" t="s">
        <v>15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2</v>
      </c>
      <c r="BK257" s="217" t="n">
        <f aca="false">ROUND(I257*H257,2)</f>
        <v>0</v>
      </c>
      <c r="BL257" s="3" t="s">
        <v>165</v>
      </c>
      <c r="BM257" s="216" t="s">
        <v>42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7</v>
      </c>
      <c r="E258" s="26"/>
      <c r="F258" s="219" t="s">
        <v>42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9</v>
      </c>
      <c r="E259" s="26"/>
      <c r="F259" s="224" t="s">
        <v>42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84</v>
      </c>
    </row>
    <row r="260" s="225" customFormat="true" ht="12.8" hidden="false" customHeight="false" outlineLevel="0" collapsed="false">
      <c r="B260" s="226"/>
      <c r="C260" s="227"/>
      <c r="D260" s="218" t="s">
        <v>171</v>
      </c>
      <c r="E260" s="228"/>
      <c r="F260" s="229" t="s">
        <v>425</v>
      </c>
      <c r="G260" s="227"/>
      <c r="H260" s="230" t="n">
        <v>13.787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1</v>
      </c>
      <c r="AU260" s="236" t="s">
        <v>84</v>
      </c>
      <c r="AV260" s="225" t="s">
        <v>84</v>
      </c>
      <c r="AW260" s="225" t="s">
        <v>35</v>
      </c>
      <c r="AX260" s="225" t="s">
        <v>82</v>
      </c>
      <c r="AY260" s="236" t="s">
        <v>158</v>
      </c>
    </row>
    <row r="261" s="31" customFormat="true" ht="16.5" hidden="false" customHeight="true" outlineLevel="0" collapsed="false">
      <c r="A261" s="24"/>
      <c r="B261" s="25"/>
      <c r="C261" s="205" t="s">
        <v>426</v>
      </c>
      <c r="D261" s="205" t="s">
        <v>160</v>
      </c>
      <c r="E261" s="206" t="s">
        <v>427</v>
      </c>
      <c r="F261" s="207" t="s">
        <v>428</v>
      </c>
      <c r="G261" s="208" t="s">
        <v>163</v>
      </c>
      <c r="H261" s="209" t="n">
        <v>13.787</v>
      </c>
      <c r="I261" s="210"/>
      <c r="J261" s="211" t="n">
        <f aca="false">ROUND(I261*H261,2)</f>
        <v>0</v>
      </c>
      <c r="K261" s="207" t="s">
        <v>164</v>
      </c>
      <c r="L261" s="30"/>
      <c r="M261" s="212"/>
      <c r="N261" s="213" t="s">
        <v>45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5</v>
      </c>
      <c r="AT261" s="216" t="s">
        <v>160</v>
      </c>
      <c r="AU261" s="216" t="s">
        <v>84</v>
      </c>
      <c r="AY261" s="3" t="s">
        <v>15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2</v>
      </c>
      <c r="BK261" s="217" t="n">
        <f aca="false">ROUND(I261*H261,2)</f>
        <v>0</v>
      </c>
      <c r="BL261" s="3" t="s">
        <v>165</v>
      </c>
      <c r="BM261" s="216" t="s">
        <v>429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7</v>
      </c>
      <c r="E262" s="26"/>
      <c r="F262" s="219" t="s">
        <v>43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23" t="s">
        <v>169</v>
      </c>
      <c r="E263" s="26"/>
      <c r="F263" s="224" t="s">
        <v>43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84</v>
      </c>
    </row>
    <row r="264" s="31" customFormat="true" ht="33" hidden="false" customHeight="true" outlineLevel="0" collapsed="false">
      <c r="A264" s="24"/>
      <c r="B264" s="25"/>
      <c r="C264" s="205" t="s">
        <v>432</v>
      </c>
      <c r="D264" s="205" t="s">
        <v>160</v>
      </c>
      <c r="E264" s="206" t="s">
        <v>433</v>
      </c>
      <c r="F264" s="207" t="s">
        <v>434</v>
      </c>
      <c r="G264" s="208" t="s">
        <v>163</v>
      </c>
      <c r="H264" s="209" t="n">
        <v>10.1</v>
      </c>
      <c r="I264" s="210"/>
      <c r="J264" s="211" t="n">
        <f aca="false">ROUND(I264*H264,2)</f>
        <v>0</v>
      </c>
      <c r="K264" s="207" t="s">
        <v>164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42832</v>
      </c>
      <c r="R264" s="214" t="n">
        <f aca="false">Q264*H264</f>
        <v>4.32603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5</v>
      </c>
      <c r="AT264" s="216" t="s">
        <v>160</v>
      </c>
      <c r="AU264" s="216" t="s">
        <v>84</v>
      </c>
      <c r="AY264" s="3" t="s">
        <v>15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2</v>
      </c>
      <c r="BK264" s="217" t="n">
        <f aca="false">ROUND(I264*H264,2)</f>
        <v>0</v>
      </c>
      <c r="BL264" s="3" t="s">
        <v>165</v>
      </c>
      <c r="BM264" s="216" t="s">
        <v>435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7</v>
      </c>
      <c r="E265" s="26"/>
      <c r="F265" s="219" t="s">
        <v>43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7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9</v>
      </c>
      <c r="E266" s="26"/>
      <c r="F266" s="224" t="s">
        <v>43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84</v>
      </c>
    </row>
    <row r="267" s="225" customFormat="true" ht="12.8" hidden="false" customHeight="false" outlineLevel="0" collapsed="false">
      <c r="B267" s="226"/>
      <c r="C267" s="227"/>
      <c r="D267" s="218" t="s">
        <v>171</v>
      </c>
      <c r="E267" s="228"/>
      <c r="F267" s="229" t="s">
        <v>438</v>
      </c>
      <c r="G267" s="227"/>
      <c r="H267" s="230" t="n">
        <v>10.1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1</v>
      </c>
      <c r="AU267" s="236" t="s">
        <v>84</v>
      </c>
      <c r="AV267" s="225" t="s">
        <v>84</v>
      </c>
      <c r="AW267" s="225" t="s">
        <v>35</v>
      </c>
      <c r="AX267" s="225" t="s">
        <v>82</v>
      </c>
      <c r="AY267" s="236" t="s">
        <v>158</v>
      </c>
    </row>
    <row r="268" s="31" customFormat="true" ht="33" hidden="false" customHeight="true" outlineLevel="0" collapsed="false">
      <c r="A268" s="24"/>
      <c r="B268" s="25"/>
      <c r="C268" s="205" t="s">
        <v>314</v>
      </c>
      <c r="D268" s="205" t="s">
        <v>160</v>
      </c>
      <c r="E268" s="206" t="s">
        <v>439</v>
      </c>
      <c r="F268" s="207" t="s">
        <v>440</v>
      </c>
      <c r="G268" s="208" t="s">
        <v>163</v>
      </c>
      <c r="H268" s="209" t="n">
        <v>10.51</v>
      </c>
      <c r="I268" s="210"/>
      <c r="J268" s="211" t="n">
        <f aca="false">ROUND(I268*H268,2)</f>
        <v>0</v>
      </c>
      <c r="K268" s="207" t="s">
        <v>164</v>
      </c>
      <c r="L268" s="30"/>
      <c r="M268" s="212"/>
      <c r="N268" s="213" t="s">
        <v>45</v>
      </c>
      <c r="O268" s="67"/>
      <c r="P268" s="214" t="n">
        <f aca="false">O268*H268</f>
        <v>0</v>
      </c>
      <c r="Q268" s="214" t="n">
        <v>0.9565</v>
      </c>
      <c r="R268" s="214" t="n">
        <f aca="false">Q268*H268</f>
        <v>10.05281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5</v>
      </c>
      <c r="AT268" s="216" t="s">
        <v>160</v>
      </c>
      <c r="AU268" s="216" t="s">
        <v>84</v>
      </c>
      <c r="AY268" s="3" t="s">
        <v>15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2</v>
      </c>
      <c r="BK268" s="217" t="n">
        <f aca="false">ROUND(I268*H268,2)</f>
        <v>0</v>
      </c>
      <c r="BL268" s="3" t="s">
        <v>165</v>
      </c>
      <c r="BM268" s="216" t="s">
        <v>441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7</v>
      </c>
      <c r="E269" s="26"/>
      <c r="F269" s="219" t="s">
        <v>44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9</v>
      </c>
      <c r="E270" s="26"/>
      <c r="F270" s="224" t="s">
        <v>44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9</v>
      </c>
      <c r="AU270" s="3" t="s">
        <v>84</v>
      </c>
    </row>
    <row r="271" s="225" customFormat="true" ht="12.8" hidden="false" customHeight="false" outlineLevel="0" collapsed="false">
      <c r="B271" s="226"/>
      <c r="C271" s="227"/>
      <c r="D271" s="218" t="s">
        <v>171</v>
      </c>
      <c r="E271" s="228"/>
      <c r="F271" s="229" t="s">
        <v>444</v>
      </c>
      <c r="G271" s="227"/>
      <c r="H271" s="230" t="n">
        <v>10.5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1</v>
      </c>
      <c r="AU271" s="236" t="s">
        <v>84</v>
      </c>
      <c r="AV271" s="225" t="s">
        <v>84</v>
      </c>
      <c r="AW271" s="225" t="s">
        <v>35</v>
      </c>
      <c r="AX271" s="225" t="s">
        <v>82</v>
      </c>
      <c r="AY271" s="236" t="s">
        <v>158</v>
      </c>
    </row>
    <row r="272" s="31" customFormat="true" ht="24.15" hidden="false" customHeight="true" outlineLevel="0" collapsed="false">
      <c r="A272" s="24"/>
      <c r="B272" s="25"/>
      <c r="C272" s="205" t="s">
        <v>445</v>
      </c>
      <c r="D272" s="205" t="s">
        <v>160</v>
      </c>
      <c r="E272" s="206" t="s">
        <v>446</v>
      </c>
      <c r="F272" s="207" t="s">
        <v>447</v>
      </c>
      <c r="G272" s="208" t="s">
        <v>241</v>
      </c>
      <c r="H272" s="209" t="n">
        <v>0.25</v>
      </c>
      <c r="I272" s="210"/>
      <c r="J272" s="211" t="n">
        <f aca="false">ROUND(I272*H272,2)</f>
        <v>0</v>
      </c>
      <c r="K272" s="207" t="s">
        <v>164</v>
      </c>
      <c r="L272" s="30"/>
      <c r="M272" s="212"/>
      <c r="N272" s="213" t="s">
        <v>45</v>
      </c>
      <c r="O272" s="67"/>
      <c r="P272" s="214" t="n">
        <f aca="false">O272*H272</f>
        <v>0</v>
      </c>
      <c r="Q272" s="214" t="n">
        <v>1.0594</v>
      </c>
      <c r="R272" s="214" t="n">
        <f aca="false">Q272*H272</f>
        <v>0.2648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5</v>
      </c>
      <c r="AT272" s="216" t="s">
        <v>160</v>
      </c>
      <c r="AU272" s="216" t="s">
        <v>84</v>
      </c>
      <c r="AY272" s="3" t="s">
        <v>15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2</v>
      </c>
      <c r="BK272" s="217" t="n">
        <f aca="false">ROUND(I272*H272,2)</f>
        <v>0</v>
      </c>
      <c r="BL272" s="3" t="s">
        <v>165</v>
      </c>
      <c r="BM272" s="216" t="s">
        <v>44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7</v>
      </c>
      <c r="E273" s="26"/>
      <c r="F273" s="219" t="s">
        <v>44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9</v>
      </c>
      <c r="E274" s="26"/>
      <c r="F274" s="224" t="s">
        <v>45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9</v>
      </c>
      <c r="AU274" s="3" t="s">
        <v>84</v>
      </c>
    </row>
    <row r="275" s="188" customFormat="true" ht="22.8" hidden="false" customHeight="true" outlineLevel="0" collapsed="false">
      <c r="B275" s="189"/>
      <c r="C275" s="190"/>
      <c r="D275" s="191" t="s">
        <v>73</v>
      </c>
      <c r="E275" s="203" t="s">
        <v>180</v>
      </c>
      <c r="F275" s="203" t="s">
        <v>451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437)</f>
        <v>0</v>
      </c>
      <c r="Q275" s="197"/>
      <c r="R275" s="198" t="n">
        <f aca="false">SUM(R276:R437)</f>
        <v>186.95682057</v>
      </c>
      <c r="S275" s="197"/>
      <c r="T275" s="199" t="n">
        <f aca="false">SUM(T276:T437)</f>
        <v>0</v>
      </c>
      <c r="AR275" s="200" t="s">
        <v>82</v>
      </c>
      <c r="AT275" s="201" t="s">
        <v>73</v>
      </c>
      <c r="AU275" s="201" t="s">
        <v>82</v>
      </c>
      <c r="AY275" s="200" t="s">
        <v>158</v>
      </c>
      <c r="BK275" s="202" t="n">
        <f aca="false">SUM(BK276:BK437)</f>
        <v>0</v>
      </c>
    </row>
    <row r="276" s="31" customFormat="true" ht="24.15" hidden="false" customHeight="true" outlineLevel="0" collapsed="false">
      <c r="A276" s="24"/>
      <c r="B276" s="25"/>
      <c r="C276" s="205" t="s">
        <v>452</v>
      </c>
      <c r="D276" s="205" t="s">
        <v>160</v>
      </c>
      <c r="E276" s="206" t="s">
        <v>453</v>
      </c>
      <c r="F276" s="207" t="s">
        <v>454</v>
      </c>
      <c r="G276" s="208" t="s">
        <v>175</v>
      </c>
      <c r="H276" s="209" t="n">
        <v>2.61</v>
      </c>
      <c r="I276" s="210"/>
      <c r="J276" s="211" t="n">
        <f aca="false">ROUND(I276*H276,2)</f>
        <v>0</v>
      </c>
      <c r="K276" s="207" t="s">
        <v>164</v>
      </c>
      <c r="L276" s="30"/>
      <c r="M276" s="212"/>
      <c r="N276" s="213" t="s">
        <v>45</v>
      </c>
      <c r="O276" s="67"/>
      <c r="P276" s="214" t="n">
        <f aca="false">O276*H276</f>
        <v>0</v>
      </c>
      <c r="Q276" s="214" t="n">
        <v>1.8775</v>
      </c>
      <c r="R276" s="214" t="n">
        <f aca="false">Q276*H276</f>
        <v>4.90027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5</v>
      </c>
      <c r="AT276" s="216" t="s">
        <v>160</v>
      </c>
      <c r="AU276" s="216" t="s">
        <v>84</v>
      </c>
      <c r="AY276" s="3" t="s">
        <v>15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2</v>
      </c>
      <c r="BK276" s="217" t="n">
        <f aca="false">ROUND(I276*H276,2)</f>
        <v>0</v>
      </c>
      <c r="BL276" s="3" t="s">
        <v>165</v>
      </c>
      <c r="BM276" s="216" t="s">
        <v>45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7</v>
      </c>
      <c r="E277" s="26"/>
      <c r="F277" s="219" t="s">
        <v>45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7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9</v>
      </c>
      <c r="E278" s="26"/>
      <c r="F278" s="224" t="s">
        <v>45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9</v>
      </c>
      <c r="AU278" s="3" t="s">
        <v>84</v>
      </c>
    </row>
    <row r="279" s="237" customFormat="true" ht="12.8" hidden="false" customHeight="false" outlineLevel="0" collapsed="false">
      <c r="B279" s="238"/>
      <c r="C279" s="239"/>
      <c r="D279" s="218" t="s">
        <v>171</v>
      </c>
      <c r="E279" s="240"/>
      <c r="F279" s="241" t="s">
        <v>458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1</v>
      </c>
      <c r="AU279" s="247" t="s">
        <v>84</v>
      </c>
      <c r="AV279" s="237" t="s">
        <v>82</v>
      </c>
      <c r="AW279" s="237" t="s">
        <v>35</v>
      </c>
      <c r="AX279" s="237" t="s">
        <v>74</v>
      </c>
      <c r="AY279" s="247" t="s">
        <v>158</v>
      </c>
    </row>
    <row r="280" s="225" customFormat="true" ht="12.8" hidden="false" customHeight="false" outlineLevel="0" collapsed="false">
      <c r="B280" s="226"/>
      <c r="C280" s="227"/>
      <c r="D280" s="218" t="s">
        <v>171</v>
      </c>
      <c r="E280" s="228"/>
      <c r="F280" s="229" t="s">
        <v>459</v>
      </c>
      <c r="G280" s="227"/>
      <c r="H280" s="230" t="n">
        <v>0.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1</v>
      </c>
      <c r="AU280" s="236" t="s">
        <v>84</v>
      </c>
      <c r="AV280" s="225" t="s">
        <v>84</v>
      </c>
      <c r="AW280" s="225" t="s">
        <v>35</v>
      </c>
      <c r="AX280" s="225" t="s">
        <v>74</v>
      </c>
      <c r="AY280" s="236" t="s">
        <v>158</v>
      </c>
    </row>
    <row r="281" s="225" customFormat="true" ht="12.8" hidden="false" customHeight="false" outlineLevel="0" collapsed="false">
      <c r="B281" s="226"/>
      <c r="C281" s="227"/>
      <c r="D281" s="218" t="s">
        <v>171</v>
      </c>
      <c r="E281" s="228"/>
      <c r="F281" s="229" t="s">
        <v>460</v>
      </c>
      <c r="G281" s="227"/>
      <c r="H281" s="230" t="n">
        <v>0.4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1</v>
      </c>
      <c r="AU281" s="236" t="s">
        <v>84</v>
      </c>
      <c r="AV281" s="225" t="s">
        <v>84</v>
      </c>
      <c r="AW281" s="225" t="s">
        <v>35</v>
      </c>
      <c r="AX281" s="225" t="s">
        <v>74</v>
      </c>
      <c r="AY281" s="236" t="s">
        <v>158</v>
      </c>
    </row>
    <row r="282" s="237" customFormat="true" ht="12.8" hidden="false" customHeight="false" outlineLevel="0" collapsed="false">
      <c r="B282" s="238"/>
      <c r="C282" s="239"/>
      <c r="D282" s="218" t="s">
        <v>171</v>
      </c>
      <c r="E282" s="240"/>
      <c r="F282" s="241" t="s">
        <v>461</v>
      </c>
      <c r="G282" s="239"/>
      <c r="H282" s="240"/>
      <c r="I282" s="242"/>
      <c r="J282" s="239"/>
      <c r="K282" s="239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1</v>
      </c>
      <c r="AU282" s="247" t="s">
        <v>84</v>
      </c>
      <c r="AV282" s="237" t="s">
        <v>82</v>
      </c>
      <c r="AW282" s="237" t="s">
        <v>35</v>
      </c>
      <c r="AX282" s="237" t="s">
        <v>74</v>
      </c>
      <c r="AY282" s="247" t="s">
        <v>158</v>
      </c>
    </row>
    <row r="283" s="225" customFormat="true" ht="12.8" hidden="false" customHeight="false" outlineLevel="0" collapsed="false">
      <c r="B283" s="226"/>
      <c r="C283" s="227"/>
      <c r="D283" s="218" t="s">
        <v>171</v>
      </c>
      <c r="E283" s="228"/>
      <c r="F283" s="229" t="s">
        <v>462</v>
      </c>
      <c r="G283" s="227"/>
      <c r="H283" s="230" t="n">
        <v>0.9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1</v>
      </c>
      <c r="AU283" s="236" t="s">
        <v>84</v>
      </c>
      <c r="AV283" s="225" t="s">
        <v>84</v>
      </c>
      <c r="AW283" s="225" t="s">
        <v>35</v>
      </c>
      <c r="AX283" s="225" t="s">
        <v>74</v>
      </c>
      <c r="AY283" s="236" t="s">
        <v>158</v>
      </c>
    </row>
    <row r="284" s="237" customFormat="true" ht="12.8" hidden="false" customHeight="false" outlineLevel="0" collapsed="false">
      <c r="B284" s="238"/>
      <c r="C284" s="239"/>
      <c r="D284" s="218" t="s">
        <v>171</v>
      </c>
      <c r="E284" s="240"/>
      <c r="F284" s="241" t="s">
        <v>463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1</v>
      </c>
      <c r="AU284" s="247" t="s">
        <v>84</v>
      </c>
      <c r="AV284" s="237" t="s">
        <v>82</v>
      </c>
      <c r="AW284" s="237" t="s">
        <v>35</v>
      </c>
      <c r="AX284" s="237" t="s">
        <v>74</v>
      </c>
      <c r="AY284" s="247" t="s">
        <v>158</v>
      </c>
    </row>
    <row r="285" s="225" customFormat="true" ht="12.8" hidden="false" customHeight="false" outlineLevel="0" collapsed="false">
      <c r="B285" s="226"/>
      <c r="C285" s="227"/>
      <c r="D285" s="218" t="s">
        <v>171</v>
      </c>
      <c r="E285" s="228"/>
      <c r="F285" s="229" t="s">
        <v>464</v>
      </c>
      <c r="G285" s="227"/>
      <c r="H285" s="230" t="n">
        <v>0.36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1</v>
      </c>
      <c r="AU285" s="236" t="s">
        <v>84</v>
      </c>
      <c r="AV285" s="225" t="s">
        <v>84</v>
      </c>
      <c r="AW285" s="225" t="s">
        <v>35</v>
      </c>
      <c r="AX285" s="225" t="s">
        <v>74</v>
      </c>
      <c r="AY285" s="236" t="s">
        <v>158</v>
      </c>
    </row>
    <row r="286" s="248" customFormat="true" ht="12.8" hidden="false" customHeight="false" outlineLevel="0" collapsed="false">
      <c r="B286" s="249"/>
      <c r="C286" s="250"/>
      <c r="D286" s="218" t="s">
        <v>171</v>
      </c>
      <c r="E286" s="251"/>
      <c r="F286" s="252" t="s">
        <v>192</v>
      </c>
      <c r="G286" s="250"/>
      <c r="H286" s="253" t="n">
        <v>2.6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1</v>
      </c>
      <c r="AU286" s="259" t="s">
        <v>84</v>
      </c>
      <c r="AV286" s="248" t="s">
        <v>165</v>
      </c>
      <c r="AW286" s="248" t="s">
        <v>35</v>
      </c>
      <c r="AX286" s="248" t="s">
        <v>82</v>
      </c>
      <c r="AY286" s="259" t="s">
        <v>158</v>
      </c>
    </row>
    <row r="287" s="31" customFormat="true" ht="33" hidden="false" customHeight="true" outlineLevel="0" collapsed="false">
      <c r="A287" s="24"/>
      <c r="B287" s="25"/>
      <c r="C287" s="205" t="s">
        <v>465</v>
      </c>
      <c r="D287" s="205" t="s">
        <v>160</v>
      </c>
      <c r="E287" s="206" t="s">
        <v>466</v>
      </c>
      <c r="F287" s="207" t="s">
        <v>467</v>
      </c>
      <c r="G287" s="208" t="s">
        <v>305</v>
      </c>
      <c r="H287" s="209" t="n">
        <v>2</v>
      </c>
      <c r="I287" s="210"/>
      <c r="J287" s="211" t="n">
        <f aca="false">ROUND(I287*H287,2)</f>
        <v>0</v>
      </c>
      <c r="K287" s="207" t="s">
        <v>164</v>
      </c>
      <c r="L287" s="30"/>
      <c r="M287" s="212"/>
      <c r="N287" s="213" t="s">
        <v>45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5</v>
      </c>
      <c r="AT287" s="216" t="s">
        <v>160</v>
      </c>
      <c r="AU287" s="216" t="s">
        <v>84</v>
      </c>
      <c r="AY287" s="3" t="s">
        <v>15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2</v>
      </c>
      <c r="BK287" s="217" t="n">
        <f aca="false">ROUND(I287*H287,2)</f>
        <v>0</v>
      </c>
      <c r="BL287" s="3" t="s">
        <v>165</v>
      </c>
      <c r="BM287" s="216" t="s">
        <v>46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7</v>
      </c>
      <c r="E288" s="26"/>
      <c r="F288" s="219" t="s">
        <v>46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9</v>
      </c>
      <c r="E289" s="26"/>
      <c r="F289" s="224" t="s">
        <v>47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9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05" t="s">
        <v>471</v>
      </c>
      <c r="D290" s="205" t="s">
        <v>160</v>
      </c>
      <c r="E290" s="206" t="s">
        <v>472</v>
      </c>
      <c r="F290" s="207" t="s">
        <v>473</v>
      </c>
      <c r="G290" s="208" t="s">
        <v>163</v>
      </c>
      <c r="H290" s="209" t="n">
        <v>285.797</v>
      </c>
      <c r="I290" s="210"/>
      <c r="J290" s="211" t="n">
        <f aca="false">ROUND(I290*H290,2)</f>
        <v>0</v>
      </c>
      <c r="K290" s="207" t="s">
        <v>164</v>
      </c>
      <c r="L290" s="30"/>
      <c r="M290" s="212"/>
      <c r="N290" s="213" t="s">
        <v>45</v>
      </c>
      <c r="O290" s="67"/>
      <c r="P290" s="214" t="n">
        <f aca="false">O290*H290</f>
        <v>0</v>
      </c>
      <c r="Q290" s="214" t="n">
        <v>0.25523</v>
      </c>
      <c r="R290" s="214" t="n">
        <f aca="false">Q290*H290</f>
        <v>72.94396831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5</v>
      </c>
      <c r="AT290" s="216" t="s">
        <v>160</v>
      </c>
      <c r="AU290" s="216" t="s">
        <v>84</v>
      </c>
      <c r="AY290" s="3" t="s">
        <v>15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2</v>
      </c>
      <c r="BK290" s="217" t="n">
        <f aca="false">ROUND(I290*H290,2)</f>
        <v>0</v>
      </c>
      <c r="BL290" s="3" t="s">
        <v>165</v>
      </c>
      <c r="BM290" s="216" t="s">
        <v>474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7</v>
      </c>
      <c r="E291" s="26"/>
      <c r="F291" s="219" t="s">
        <v>47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9</v>
      </c>
      <c r="E292" s="26"/>
      <c r="F292" s="224" t="s">
        <v>47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4</v>
      </c>
    </row>
    <row r="293" s="237" customFormat="true" ht="12.8" hidden="false" customHeight="false" outlineLevel="0" collapsed="false">
      <c r="B293" s="238"/>
      <c r="C293" s="239"/>
      <c r="D293" s="218" t="s">
        <v>171</v>
      </c>
      <c r="E293" s="240"/>
      <c r="F293" s="241" t="s">
        <v>461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1</v>
      </c>
      <c r="AU293" s="247" t="s">
        <v>84</v>
      </c>
      <c r="AV293" s="237" t="s">
        <v>82</v>
      </c>
      <c r="AW293" s="237" t="s">
        <v>35</v>
      </c>
      <c r="AX293" s="237" t="s">
        <v>74</v>
      </c>
      <c r="AY293" s="247" t="s">
        <v>158</v>
      </c>
    </row>
    <row r="294" s="225" customFormat="true" ht="12.8" hidden="false" customHeight="false" outlineLevel="0" collapsed="false">
      <c r="B294" s="226"/>
      <c r="C294" s="227"/>
      <c r="D294" s="218" t="s">
        <v>171</v>
      </c>
      <c r="E294" s="228"/>
      <c r="F294" s="229" t="s">
        <v>477</v>
      </c>
      <c r="G294" s="227"/>
      <c r="H294" s="230" t="n">
        <v>80.063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1</v>
      </c>
      <c r="AU294" s="236" t="s">
        <v>84</v>
      </c>
      <c r="AV294" s="225" t="s">
        <v>84</v>
      </c>
      <c r="AW294" s="225" t="s">
        <v>35</v>
      </c>
      <c r="AX294" s="225" t="s">
        <v>74</v>
      </c>
      <c r="AY294" s="236" t="s">
        <v>158</v>
      </c>
    </row>
    <row r="295" s="225" customFormat="true" ht="12.8" hidden="false" customHeight="false" outlineLevel="0" collapsed="false">
      <c r="B295" s="226"/>
      <c r="C295" s="227"/>
      <c r="D295" s="218" t="s">
        <v>171</v>
      </c>
      <c r="E295" s="228"/>
      <c r="F295" s="229" t="s">
        <v>478</v>
      </c>
      <c r="G295" s="227"/>
      <c r="H295" s="230" t="n">
        <v>40.688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1</v>
      </c>
      <c r="AU295" s="236" t="s">
        <v>84</v>
      </c>
      <c r="AV295" s="225" t="s">
        <v>84</v>
      </c>
      <c r="AW295" s="225" t="s">
        <v>35</v>
      </c>
      <c r="AX295" s="225" t="s">
        <v>74</v>
      </c>
      <c r="AY295" s="236" t="s">
        <v>158</v>
      </c>
    </row>
    <row r="296" s="225" customFormat="true" ht="12.8" hidden="false" customHeight="false" outlineLevel="0" collapsed="false">
      <c r="B296" s="226"/>
      <c r="C296" s="227"/>
      <c r="D296" s="218" t="s">
        <v>171</v>
      </c>
      <c r="E296" s="228"/>
      <c r="F296" s="229" t="s">
        <v>479</v>
      </c>
      <c r="G296" s="227"/>
      <c r="H296" s="230" t="n">
        <v>-3.3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1</v>
      </c>
      <c r="AU296" s="236" t="s">
        <v>84</v>
      </c>
      <c r="AV296" s="225" t="s">
        <v>84</v>
      </c>
      <c r="AW296" s="225" t="s">
        <v>35</v>
      </c>
      <c r="AX296" s="225" t="s">
        <v>74</v>
      </c>
      <c r="AY296" s="236" t="s">
        <v>158</v>
      </c>
    </row>
    <row r="297" s="225" customFormat="true" ht="12.8" hidden="false" customHeight="false" outlineLevel="0" collapsed="false">
      <c r="B297" s="226"/>
      <c r="C297" s="227"/>
      <c r="D297" s="218" t="s">
        <v>171</v>
      </c>
      <c r="E297" s="228"/>
      <c r="F297" s="229" t="s">
        <v>480</v>
      </c>
      <c r="G297" s="227"/>
      <c r="H297" s="230" t="n">
        <v>-22.246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1</v>
      </c>
      <c r="AU297" s="236" t="s">
        <v>84</v>
      </c>
      <c r="AV297" s="225" t="s">
        <v>84</v>
      </c>
      <c r="AW297" s="225" t="s">
        <v>35</v>
      </c>
      <c r="AX297" s="225" t="s">
        <v>74</v>
      </c>
      <c r="AY297" s="236" t="s">
        <v>158</v>
      </c>
    </row>
    <row r="298" s="237" customFormat="true" ht="12.8" hidden="false" customHeight="false" outlineLevel="0" collapsed="false">
      <c r="B298" s="238"/>
      <c r="C298" s="239"/>
      <c r="D298" s="218" t="s">
        <v>171</v>
      </c>
      <c r="E298" s="240"/>
      <c r="F298" s="241" t="s">
        <v>458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1</v>
      </c>
      <c r="AU298" s="247" t="s">
        <v>84</v>
      </c>
      <c r="AV298" s="237" t="s">
        <v>82</v>
      </c>
      <c r="AW298" s="237" t="s">
        <v>35</v>
      </c>
      <c r="AX298" s="237" t="s">
        <v>74</v>
      </c>
      <c r="AY298" s="247" t="s">
        <v>158</v>
      </c>
    </row>
    <row r="299" s="225" customFormat="true" ht="12.8" hidden="false" customHeight="false" outlineLevel="0" collapsed="false">
      <c r="B299" s="226"/>
      <c r="C299" s="227"/>
      <c r="D299" s="218" t="s">
        <v>171</v>
      </c>
      <c r="E299" s="228"/>
      <c r="F299" s="229" t="s">
        <v>481</v>
      </c>
      <c r="G299" s="227"/>
      <c r="H299" s="230" t="n">
        <v>40.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1</v>
      </c>
      <c r="AU299" s="236" t="s">
        <v>84</v>
      </c>
      <c r="AV299" s="225" t="s">
        <v>84</v>
      </c>
      <c r="AW299" s="225" t="s">
        <v>35</v>
      </c>
      <c r="AX299" s="225" t="s">
        <v>74</v>
      </c>
      <c r="AY299" s="236" t="s">
        <v>158</v>
      </c>
    </row>
    <row r="300" s="225" customFormat="true" ht="12.8" hidden="false" customHeight="false" outlineLevel="0" collapsed="false">
      <c r="B300" s="226"/>
      <c r="C300" s="227"/>
      <c r="D300" s="218" t="s">
        <v>171</v>
      </c>
      <c r="E300" s="228"/>
      <c r="F300" s="229" t="s">
        <v>479</v>
      </c>
      <c r="G300" s="227"/>
      <c r="H300" s="230" t="n">
        <v>-3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1</v>
      </c>
      <c r="AU300" s="236" t="s">
        <v>84</v>
      </c>
      <c r="AV300" s="225" t="s">
        <v>84</v>
      </c>
      <c r="AW300" s="225" t="s">
        <v>35</v>
      </c>
      <c r="AX300" s="225" t="s">
        <v>74</v>
      </c>
      <c r="AY300" s="236" t="s">
        <v>158</v>
      </c>
    </row>
    <row r="301" s="225" customFormat="true" ht="12.8" hidden="false" customHeight="false" outlineLevel="0" collapsed="false">
      <c r="B301" s="226"/>
      <c r="C301" s="227"/>
      <c r="D301" s="218" t="s">
        <v>171</v>
      </c>
      <c r="E301" s="228"/>
      <c r="F301" s="229" t="s">
        <v>482</v>
      </c>
      <c r="G301" s="227"/>
      <c r="H301" s="230" t="n">
        <v>3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1</v>
      </c>
      <c r="AU301" s="236" t="s">
        <v>84</v>
      </c>
      <c r="AV301" s="225" t="s">
        <v>84</v>
      </c>
      <c r="AW301" s="225" t="s">
        <v>35</v>
      </c>
      <c r="AX301" s="225" t="s">
        <v>74</v>
      </c>
      <c r="AY301" s="236" t="s">
        <v>158</v>
      </c>
    </row>
    <row r="302" s="237" customFormat="true" ht="12.8" hidden="false" customHeight="false" outlineLevel="0" collapsed="false">
      <c r="B302" s="238"/>
      <c r="C302" s="239"/>
      <c r="D302" s="218" t="s">
        <v>171</v>
      </c>
      <c r="E302" s="240"/>
      <c r="F302" s="241" t="s">
        <v>483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1</v>
      </c>
      <c r="AU302" s="247" t="s">
        <v>84</v>
      </c>
      <c r="AV302" s="237" t="s">
        <v>82</v>
      </c>
      <c r="AW302" s="237" t="s">
        <v>35</v>
      </c>
      <c r="AX302" s="237" t="s">
        <v>74</v>
      </c>
      <c r="AY302" s="247" t="s">
        <v>158</v>
      </c>
    </row>
    <row r="303" s="225" customFormat="true" ht="12.8" hidden="false" customHeight="false" outlineLevel="0" collapsed="false">
      <c r="B303" s="226"/>
      <c r="C303" s="227"/>
      <c r="D303" s="218" t="s">
        <v>171</v>
      </c>
      <c r="E303" s="228"/>
      <c r="F303" s="229" t="s">
        <v>484</v>
      </c>
      <c r="G303" s="227"/>
      <c r="H303" s="230" t="n">
        <v>49.044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1</v>
      </c>
      <c r="AU303" s="236" t="s">
        <v>84</v>
      </c>
      <c r="AV303" s="225" t="s">
        <v>84</v>
      </c>
      <c r="AW303" s="225" t="s">
        <v>35</v>
      </c>
      <c r="AX303" s="225" t="s">
        <v>74</v>
      </c>
      <c r="AY303" s="236" t="s">
        <v>158</v>
      </c>
    </row>
    <row r="304" s="225" customFormat="true" ht="12.8" hidden="false" customHeight="false" outlineLevel="0" collapsed="false">
      <c r="B304" s="226"/>
      <c r="C304" s="227"/>
      <c r="D304" s="218" t="s">
        <v>171</v>
      </c>
      <c r="E304" s="228"/>
      <c r="F304" s="229" t="s">
        <v>479</v>
      </c>
      <c r="G304" s="227"/>
      <c r="H304" s="230" t="n">
        <v>-3.3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1</v>
      </c>
      <c r="AU304" s="236" t="s">
        <v>84</v>
      </c>
      <c r="AV304" s="225" t="s">
        <v>84</v>
      </c>
      <c r="AW304" s="225" t="s">
        <v>35</v>
      </c>
      <c r="AX304" s="225" t="s">
        <v>74</v>
      </c>
      <c r="AY304" s="236" t="s">
        <v>158</v>
      </c>
    </row>
    <row r="305" s="237" customFormat="true" ht="12.8" hidden="false" customHeight="false" outlineLevel="0" collapsed="false">
      <c r="B305" s="238"/>
      <c r="C305" s="239"/>
      <c r="D305" s="218" t="s">
        <v>171</v>
      </c>
      <c r="E305" s="240"/>
      <c r="F305" s="241" t="s">
        <v>463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1</v>
      </c>
      <c r="AU305" s="247" t="s">
        <v>84</v>
      </c>
      <c r="AV305" s="237" t="s">
        <v>82</v>
      </c>
      <c r="AW305" s="237" t="s">
        <v>35</v>
      </c>
      <c r="AX305" s="237" t="s">
        <v>74</v>
      </c>
      <c r="AY305" s="247" t="s">
        <v>158</v>
      </c>
    </row>
    <row r="306" s="225" customFormat="true" ht="12.8" hidden="false" customHeight="false" outlineLevel="0" collapsed="false">
      <c r="B306" s="226"/>
      <c r="C306" s="227"/>
      <c r="D306" s="218" t="s">
        <v>171</v>
      </c>
      <c r="E306" s="228"/>
      <c r="F306" s="229" t="s">
        <v>484</v>
      </c>
      <c r="G306" s="227"/>
      <c r="H306" s="230" t="n">
        <v>49.044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1</v>
      </c>
      <c r="AU306" s="236" t="s">
        <v>84</v>
      </c>
      <c r="AV306" s="225" t="s">
        <v>84</v>
      </c>
      <c r="AW306" s="225" t="s">
        <v>35</v>
      </c>
      <c r="AX306" s="225" t="s">
        <v>74</v>
      </c>
      <c r="AY306" s="236" t="s">
        <v>158</v>
      </c>
    </row>
    <row r="307" s="225" customFormat="true" ht="12.8" hidden="false" customHeight="false" outlineLevel="0" collapsed="false">
      <c r="B307" s="226"/>
      <c r="C307" s="227"/>
      <c r="D307" s="218" t="s">
        <v>171</v>
      </c>
      <c r="E307" s="228"/>
      <c r="F307" s="229" t="s">
        <v>479</v>
      </c>
      <c r="G307" s="227"/>
      <c r="H307" s="230" t="n">
        <v>-3.3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1</v>
      </c>
      <c r="AU307" s="236" t="s">
        <v>84</v>
      </c>
      <c r="AV307" s="225" t="s">
        <v>84</v>
      </c>
      <c r="AW307" s="225" t="s">
        <v>35</v>
      </c>
      <c r="AX307" s="225" t="s">
        <v>74</v>
      </c>
      <c r="AY307" s="236" t="s">
        <v>158</v>
      </c>
    </row>
    <row r="308" s="237" customFormat="true" ht="12.8" hidden="false" customHeight="false" outlineLevel="0" collapsed="false">
      <c r="B308" s="238"/>
      <c r="C308" s="239"/>
      <c r="D308" s="218" t="s">
        <v>171</v>
      </c>
      <c r="E308" s="240"/>
      <c r="F308" s="241" t="s">
        <v>485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1</v>
      </c>
      <c r="AU308" s="247" t="s">
        <v>84</v>
      </c>
      <c r="AV308" s="237" t="s">
        <v>82</v>
      </c>
      <c r="AW308" s="237" t="s">
        <v>35</v>
      </c>
      <c r="AX308" s="237" t="s">
        <v>74</v>
      </c>
      <c r="AY308" s="247" t="s">
        <v>158</v>
      </c>
    </row>
    <row r="309" s="225" customFormat="true" ht="12.8" hidden="false" customHeight="false" outlineLevel="0" collapsed="false">
      <c r="B309" s="226"/>
      <c r="C309" s="227"/>
      <c r="D309" s="218" t="s">
        <v>171</v>
      </c>
      <c r="E309" s="228"/>
      <c r="F309" s="229" t="s">
        <v>486</v>
      </c>
      <c r="G309" s="227"/>
      <c r="H309" s="230" t="n">
        <v>48.28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1</v>
      </c>
      <c r="AU309" s="236" t="s">
        <v>84</v>
      </c>
      <c r="AV309" s="225" t="s">
        <v>84</v>
      </c>
      <c r="AW309" s="225" t="s">
        <v>35</v>
      </c>
      <c r="AX309" s="225" t="s">
        <v>74</v>
      </c>
      <c r="AY309" s="236" t="s">
        <v>158</v>
      </c>
    </row>
    <row r="310" s="225" customFormat="true" ht="12.8" hidden="false" customHeight="false" outlineLevel="0" collapsed="false">
      <c r="B310" s="226"/>
      <c r="C310" s="227"/>
      <c r="D310" s="218" t="s">
        <v>171</v>
      </c>
      <c r="E310" s="228"/>
      <c r="F310" s="229" t="s">
        <v>479</v>
      </c>
      <c r="G310" s="227"/>
      <c r="H310" s="230" t="n">
        <v>-3.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1</v>
      </c>
      <c r="AU310" s="236" t="s">
        <v>84</v>
      </c>
      <c r="AV310" s="225" t="s">
        <v>84</v>
      </c>
      <c r="AW310" s="225" t="s">
        <v>35</v>
      </c>
      <c r="AX310" s="225" t="s">
        <v>74</v>
      </c>
      <c r="AY310" s="236" t="s">
        <v>158</v>
      </c>
    </row>
    <row r="311" s="225" customFormat="true" ht="12.8" hidden="false" customHeight="false" outlineLevel="0" collapsed="false">
      <c r="B311" s="226"/>
      <c r="C311" s="227"/>
      <c r="D311" s="218" t="s">
        <v>171</v>
      </c>
      <c r="E311" s="228"/>
      <c r="F311" s="229" t="s">
        <v>487</v>
      </c>
      <c r="G311" s="227"/>
      <c r="H311" s="230" t="n">
        <v>-4.538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1</v>
      </c>
      <c r="AU311" s="236" t="s">
        <v>84</v>
      </c>
      <c r="AV311" s="225" t="s">
        <v>84</v>
      </c>
      <c r="AW311" s="225" t="s">
        <v>35</v>
      </c>
      <c r="AX311" s="225" t="s">
        <v>74</v>
      </c>
      <c r="AY311" s="236" t="s">
        <v>158</v>
      </c>
    </row>
    <row r="312" s="237" customFormat="true" ht="12.8" hidden="false" customHeight="false" outlineLevel="0" collapsed="false">
      <c r="B312" s="238"/>
      <c r="C312" s="239"/>
      <c r="D312" s="218" t="s">
        <v>171</v>
      </c>
      <c r="E312" s="240"/>
      <c r="F312" s="241" t="s">
        <v>488</v>
      </c>
      <c r="G312" s="239"/>
      <c r="H312" s="240"/>
      <c r="I312" s="242"/>
      <c r="J312" s="239"/>
      <c r="K312" s="239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1</v>
      </c>
      <c r="AU312" s="247" t="s">
        <v>84</v>
      </c>
      <c r="AV312" s="237" t="s">
        <v>82</v>
      </c>
      <c r="AW312" s="237" t="s">
        <v>35</v>
      </c>
      <c r="AX312" s="237" t="s">
        <v>74</v>
      </c>
      <c r="AY312" s="247" t="s">
        <v>158</v>
      </c>
    </row>
    <row r="313" s="225" customFormat="true" ht="12.8" hidden="false" customHeight="false" outlineLevel="0" collapsed="false">
      <c r="B313" s="226"/>
      <c r="C313" s="227"/>
      <c r="D313" s="218" t="s">
        <v>171</v>
      </c>
      <c r="E313" s="228"/>
      <c r="F313" s="229" t="s">
        <v>489</v>
      </c>
      <c r="G313" s="227"/>
      <c r="H313" s="230" t="n">
        <v>8.2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1</v>
      </c>
      <c r="AU313" s="236" t="s">
        <v>84</v>
      </c>
      <c r="AV313" s="225" t="s">
        <v>84</v>
      </c>
      <c r="AW313" s="225" t="s">
        <v>35</v>
      </c>
      <c r="AX313" s="225" t="s">
        <v>74</v>
      </c>
      <c r="AY313" s="236" t="s">
        <v>158</v>
      </c>
    </row>
    <row r="314" s="225" customFormat="true" ht="12.8" hidden="false" customHeight="false" outlineLevel="0" collapsed="false">
      <c r="B314" s="226"/>
      <c r="C314" s="227"/>
      <c r="D314" s="218" t="s">
        <v>171</v>
      </c>
      <c r="E314" s="228"/>
      <c r="F314" s="229" t="s">
        <v>490</v>
      </c>
      <c r="G314" s="227"/>
      <c r="H314" s="230" t="n">
        <v>10.56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1</v>
      </c>
      <c r="AU314" s="236" t="s">
        <v>84</v>
      </c>
      <c r="AV314" s="225" t="s">
        <v>84</v>
      </c>
      <c r="AW314" s="225" t="s">
        <v>35</v>
      </c>
      <c r="AX314" s="225" t="s">
        <v>74</v>
      </c>
      <c r="AY314" s="236" t="s">
        <v>158</v>
      </c>
    </row>
    <row r="315" s="248" customFormat="true" ht="12.8" hidden="false" customHeight="false" outlineLevel="0" collapsed="false">
      <c r="B315" s="249"/>
      <c r="C315" s="250"/>
      <c r="D315" s="218" t="s">
        <v>171</v>
      </c>
      <c r="E315" s="251"/>
      <c r="F315" s="252" t="s">
        <v>192</v>
      </c>
      <c r="G315" s="250"/>
      <c r="H315" s="253" t="n">
        <v>285.797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71</v>
      </c>
      <c r="AU315" s="259" t="s">
        <v>84</v>
      </c>
      <c r="AV315" s="248" t="s">
        <v>165</v>
      </c>
      <c r="AW315" s="248" t="s">
        <v>35</v>
      </c>
      <c r="AX315" s="248" t="s">
        <v>82</v>
      </c>
      <c r="AY315" s="259" t="s">
        <v>158</v>
      </c>
    </row>
    <row r="316" s="31" customFormat="true" ht="37.8" hidden="false" customHeight="true" outlineLevel="0" collapsed="false">
      <c r="A316" s="24"/>
      <c r="B316" s="25"/>
      <c r="C316" s="205" t="s">
        <v>491</v>
      </c>
      <c r="D316" s="205" t="s">
        <v>160</v>
      </c>
      <c r="E316" s="206" t="s">
        <v>492</v>
      </c>
      <c r="F316" s="207" t="s">
        <v>493</v>
      </c>
      <c r="G316" s="208" t="s">
        <v>163</v>
      </c>
      <c r="H316" s="209" t="n">
        <v>278.67</v>
      </c>
      <c r="I316" s="210"/>
      <c r="J316" s="211" t="n">
        <f aca="false">ROUND(I316*H316,2)</f>
        <v>0</v>
      </c>
      <c r="K316" s="207" t="s">
        <v>164</v>
      </c>
      <c r="L316" s="30"/>
      <c r="M316" s="212"/>
      <c r="N316" s="213" t="s">
        <v>45</v>
      </c>
      <c r="O316" s="67"/>
      <c r="P316" s="214" t="n">
        <f aca="false">O316*H316</f>
        <v>0</v>
      </c>
      <c r="Q316" s="214" t="n">
        <v>0.25076</v>
      </c>
      <c r="R316" s="214" t="n">
        <f aca="false">Q316*H316</f>
        <v>69.879289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5</v>
      </c>
      <c r="AT316" s="216" t="s">
        <v>160</v>
      </c>
      <c r="AU316" s="216" t="s">
        <v>84</v>
      </c>
      <c r="AY316" s="3" t="s">
        <v>15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2</v>
      </c>
      <c r="BK316" s="217" t="n">
        <f aca="false">ROUND(I316*H316,2)</f>
        <v>0</v>
      </c>
      <c r="BL316" s="3" t="s">
        <v>165</v>
      </c>
      <c r="BM316" s="216" t="s">
        <v>49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7</v>
      </c>
      <c r="E317" s="26"/>
      <c r="F317" s="219" t="s">
        <v>49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9</v>
      </c>
      <c r="E318" s="26"/>
      <c r="F318" s="224" t="s">
        <v>49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84</v>
      </c>
    </row>
    <row r="319" s="237" customFormat="true" ht="12.8" hidden="false" customHeight="false" outlineLevel="0" collapsed="false">
      <c r="B319" s="238"/>
      <c r="C319" s="239"/>
      <c r="D319" s="218" t="s">
        <v>171</v>
      </c>
      <c r="E319" s="240"/>
      <c r="F319" s="241" t="s">
        <v>461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1</v>
      </c>
      <c r="AU319" s="247" t="s">
        <v>84</v>
      </c>
      <c r="AV319" s="237" t="s">
        <v>82</v>
      </c>
      <c r="AW319" s="237" t="s">
        <v>35</v>
      </c>
      <c r="AX319" s="237" t="s">
        <v>74</v>
      </c>
      <c r="AY319" s="247" t="s">
        <v>158</v>
      </c>
    </row>
    <row r="320" s="225" customFormat="true" ht="12.8" hidden="false" customHeight="false" outlineLevel="0" collapsed="false">
      <c r="B320" s="226"/>
      <c r="C320" s="227"/>
      <c r="D320" s="218" t="s">
        <v>171</v>
      </c>
      <c r="E320" s="228"/>
      <c r="F320" s="229" t="s">
        <v>497</v>
      </c>
      <c r="G320" s="227"/>
      <c r="H320" s="230" t="n">
        <v>76.563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1</v>
      </c>
      <c r="AU320" s="236" t="s">
        <v>84</v>
      </c>
      <c r="AV320" s="225" t="s">
        <v>84</v>
      </c>
      <c r="AW320" s="225" t="s">
        <v>35</v>
      </c>
      <c r="AX320" s="225" t="s">
        <v>74</v>
      </c>
      <c r="AY320" s="236" t="s">
        <v>158</v>
      </c>
    </row>
    <row r="321" s="225" customFormat="true" ht="12.8" hidden="false" customHeight="false" outlineLevel="0" collapsed="false">
      <c r="B321" s="226"/>
      <c r="C321" s="227"/>
      <c r="D321" s="218" t="s">
        <v>171</v>
      </c>
      <c r="E321" s="228"/>
      <c r="F321" s="229" t="s">
        <v>498</v>
      </c>
      <c r="G321" s="227"/>
      <c r="H321" s="230" t="n">
        <v>-2.6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1</v>
      </c>
      <c r="AU321" s="236" t="s">
        <v>84</v>
      </c>
      <c r="AV321" s="225" t="s">
        <v>84</v>
      </c>
      <c r="AW321" s="225" t="s">
        <v>35</v>
      </c>
      <c r="AX321" s="225" t="s">
        <v>74</v>
      </c>
      <c r="AY321" s="236" t="s">
        <v>158</v>
      </c>
    </row>
    <row r="322" s="237" customFormat="true" ht="12.8" hidden="false" customHeight="false" outlineLevel="0" collapsed="false">
      <c r="B322" s="238"/>
      <c r="C322" s="239"/>
      <c r="D322" s="218" t="s">
        <v>171</v>
      </c>
      <c r="E322" s="240"/>
      <c r="F322" s="241" t="s">
        <v>458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1</v>
      </c>
      <c r="AU322" s="247" t="s">
        <v>84</v>
      </c>
      <c r="AV322" s="237" t="s">
        <v>82</v>
      </c>
      <c r="AW322" s="237" t="s">
        <v>35</v>
      </c>
      <c r="AX322" s="237" t="s">
        <v>74</v>
      </c>
      <c r="AY322" s="247" t="s">
        <v>158</v>
      </c>
    </row>
    <row r="323" s="225" customFormat="true" ht="12.8" hidden="false" customHeight="false" outlineLevel="0" collapsed="false">
      <c r="B323" s="226"/>
      <c r="C323" s="227"/>
      <c r="D323" s="218" t="s">
        <v>171</v>
      </c>
      <c r="E323" s="228"/>
      <c r="F323" s="229" t="s">
        <v>499</v>
      </c>
      <c r="G323" s="227"/>
      <c r="H323" s="230" t="n">
        <v>40.7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1</v>
      </c>
      <c r="AU323" s="236" t="s">
        <v>84</v>
      </c>
      <c r="AV323" s="225" t="s">
        <v>84</v>
      </c>
      <c r="AW323" s="225" t="s">
        <v>35</v>
      </c>
      <c r="AX323" s="225" t="s">
        <v>74</v>
      </c>
      <c r="AY323" s="236" t="s">
        <v>158</v>
      </c>
    </row>
    <row r="324" s="225" customFormat="true" ht="12.8" hidden="false" customHeight="false" outlineLevel="0" collapsed="false">
      <c r="B324" s="226"/>
      <c r="C324" s="227"/>
      <c r="D324" s="218" t="s">
        <v>171</v>
      </c>
      <c r="E324" s="228"/>
      <c r="F324" s="229" t="s">
        <v>500</v>
      </c>
      <c r="G324" s="227"/>
      <c r="H324" s="230" t="n">
        <v>12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1</v>
      </c>
      <c r="AU324" s="236" t="s">
        <v>84</v>
      </c>
      <c r="AV324" s="225" t="s">
        <v>84</v>
      </c>
      <c r="AW324" s="225" t="s">
        <v>35</v>
      </c>
      <c r="AX324" s="225" t="s">
        <v>74</v>
      </c>
      <c r="AY324" s="236" t="s">
        <v>158</v>
      </c>
    </row>
    <row r="325" s="225" customFormat="true" ht="12.8" hidden="false" customHeight="false" outlineLevel="0" collapsed="false">
      <c r="B325" s="226"/>
      <c r="C325" s="227"/>
      <c r="D325" s="218" t="s">
        <v>171</v>
      </c>
      <c r="E325" s="228"/>
      <c r="F325" s="229" t="s">
        <v>501</v>
      </c>
      <c r="G325" s="227"/>
      <c r="H325" s="230" t="n">
        <v>-3.67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1</v>
      </c>
      <c r="AU325" s="236" t="s">
        <v>84</v>
      </c>
      <c r="AV325" s="225" t="s">
        <v>84</v>
      </c>
      <c r="AW325" s="225" t="s">
        <v>35</v>
      </c>
      <c r="AX325" s="225" t="s">
        <v>74</v>
      </c>
      <c r="AY325" s="236" t="s">
        <v>158</v>
      </c>
    </row>
    <row r="326" s="225" customFormat="true" ht="12.8" hidden="false" customHeight="false" outlineLevel="0" collapsed="false">
      <c r="B326" s="226"/>
      <c r="C326" s="227"/>
      <c r="D326" s="218" t="s">
        <v>171</v>
      </c>
      <c r="E326" s="228"/>
      <c r="F326" s="229" t="s">
        <v>502</v>
      </c>
      <c r="G326" s="227"/>
      <c r="H326" s="230" t="n">
        <v>-2.85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1</v>
      </c>
      <c r="AU326" s="236" t="s">
        <v>84</v>
      </c>
      <c r="AV326" s="225" t="s">
        <v>84</v>
      </c>
      <c r="AW326" s="225" t="s">
        <v>35</v>
      </c>
      <c r="AX326" s="225" t="s">
        <v>74</v>
      </c>
      <c r="AY326" s="236" t="s">
        <v>158</v>
      </c>
    </row>
    <row r="327" s="225" customFormat="true" ht="12.8" hidden="false" customHeight="false" outlineLevel="0" collapsed="false">
      <c r="B327" s="226"/>
      <c r="C327" s="227"/>
      <c r="D327" s="218" t="s">
        <v>171</v>
      </c>
      <c r="E327" s="228"/>
      <c r="F327" s="229" t="s">
        <v>503</v>
      </c>
      <c r="G327" s="227"/>
      <c r="H327" s="230" t="n">
        <v>-2.88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1</v>
      </c>
      <c r="AU327" s="236" t="s">
        <v>84</v>
      </c>
      <c r="AV327" s="225" t="s">
        <v>84</v>
      </c>
      <c r="AW327" s="225" t="s">
        <v>35</v>
      </c>
      <c r="AX327" s="225" t="s">
        <v>74</v>
      </c>
      <c r="AY327" s="236" t="s">
        <v>158</v>
      </c>
    </row>
    <row r="328" s="225" customFormat="true" ht="12.8" hidden="false" customHeight="false" outlineLevel="0" collapsed="false">
      <c r="B328" s="226"/>
      <c r="C328" s="227"/>
      <c r="D328" s="218" t="s">
        <v>171</v>
      </c>
      <c r="E328" s="228"/>
      <c r="F328" s="229" t="s">
        <v>504</v>
      </c>
      <c r="G328" s="227"/>
      <c r="H328" s="230" t="n">
        <v>-4.2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1</v>
      </c>
      <c r="AU328" s="236" t="s">
        <v>84</v>
      </c>
      <c r="AV328" s="225" t="s">
        <v>84</v>
      </c>
      <c r="AW328" s="225" t="s">
        <v>35</v>
      </c>
      <c r="AX328" s="225" t="s">
        <v>74</v>
      </c>
      <c r="AY328" s="236" t="s">
        <v>158</v>
      </c>
    </row>
    <row r="329" s="237" customFormat="true" ht="12.8" hidden="false" customHeight="false" outlineLevel="0" collapsed="false">
      <c r="B329" s="238"/>
      <c r="C329" s="239"/>
      <c r="D329" s="218" t="s">
        <v>171</v>
      </c>
      <c r="E329" s="240"/>
      <c r="F329" s="241" t="s">
        <v>505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1</v>
      </c>
      <c r="AU329" s="247" t="s">
        <v>84</v>
      </c>
      <c r="AV329" s="237" t="s">
        <v>82</v>
      </c>
      <c r="AW329" s="237" t="s">
        <v>35</v>
      </c>
      <c r="AX329" s="237" t="s">
        <v>74</v>
      </c>
      <c r="AY329" s="247" t="s">
        <v>158</v>
      </c>
    </row>
    <row r="330" s="225" customFormat="true" ht="12.8" hidden="false" customHeight="false" outlineLevel="0" collapsed="false">
      <c r="B330" s="226"/>
      <c r="C330" s="227"/>
      <c r="D330" s="218" t="s">
        <v>171</v>
      </c>
      <c r="E330" s="228"/>
      <c r="F330" s="229" t="s">
        <v>506</v>
      </c>
      <c r="G330" s="227"/>
      <c r="H330" s="230" t="n">
        <v>203.862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1</v>
      </c>
      <c r="AU330" s="236" t="s">
        <v>84</v>
      </c>
      <c r="AV330" s="225" t="s">
        <v>84</v>
      </c>
      <c r="AW330" s="225" t="s">
        <v>35</v>
      </c>
      <c r="AX330" s="225" t="s">
        <v>74</v>
      </c>
      <c r="AY330" s="236" t="s">
        <v>158</v>
      </c>
    </row>
    <row r="331" s="225" customFormat="true" ht="12.8" hidden="false" customHeight="false" outlineLevel="0" collapsed="false">
      <c r="B331" s="226"/>
      <c r="C331" s="227"/>
      <c r="D331" s="218" t="s">
        <v>171</v>
      </c>
      <c r="E331" s="228"/>
      <c r="F331" s="229" t="s">
        <v>507</v>
      </c>
      <c r="G331" s="227"/>
      <c r="H331" s="230" t="n">
        <v>-13.5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1</v>
      </c>
      <c r="AU331" s="236" t="s">
        <v>84</v>
      </c>
      <c r="AV331" s="225" t="s">
        <v>84</v>
      </c>
      <c r="AW331" s="225" t="s">
        <v>35</v>
      </c>
      <c r="AX331" s="225" t="s">
        <v>74</v>
      </c>
      <c r="AY331" s="236" t="s">
        <v>158</v>
      </c>
    </row>
    <row r="332" s="225" customFormat="true" ht="12.8" hidden="false" customHeight="false" outlineLevel="0" collapsed="false">
      <c r="B332" s="226"/>
      <c r="C332" s="227"/>
      <c r="D332" s="218" t="s">
        <v>171</v>
      </c>
      <c r="E332" s="228"/>
      <c r="F332" s="229" t="s">
        <v>508</v>
      </c>
      <c r="G332" s="227"/>
      <c r="H332" s="230" t="n">
        <v>-8.55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1</v>
      </c>
      <c r="AU332" s="236" t="s">
        <v>84</v>
      </c>
      <c r="AV332" s="225" t="s">
        <v>84</v>
      </c>
      <c r="AW332" s="225" t="s">
        <v>35</v>
      </c>
      <c r="AX332" s="225" t="s">
        <v>74</v>
      </c>
      <c r="AY332" s="236" t="s">
        <v>158</v>
      </c>
    </row>
    <row r="333" s="225" customFormat="true" ht="12.8" hidden="false" customHeight="false" outlineLevel="0" collapsed="false">
      <c r="B333" s="226"/>
      <c r="C333" s="227"/>
      <c r="D333" s="218" t="s">
        <v>171</v>
      </c>
      <c r="E333" s="228"/>
      <c r="F333" s="229" t="s">
        <v>509</v>
      </c>
      <c r="G333" s="227"/>
      <c r="H333" s="230" t="n">
        <v>-16.2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1</v>
      </c>
      <c r="AU333" s="236" t="s">
        <v>84</v>
      </c>
      <c r="AV333" s="225" t="s">
        <v>84</v>
      </c>
      <c r="AW333" s="225" t="s">
        <v>35</v>
      </c>
      <c r="AX333" s="225" t="s">
        <v>74</v>
      </c>
      <c r="AY333" s="236" t="s">
        <v>158</v>
      </c>
    </row>
    <row r="334" s="248" customFormat="true" ht="12.8" hidden="false" customHeight="false" outlineLevel="0" collapsed="false">
      <c r="B334" s="249"/>
      <c r="C334" s="250"/>
      <c r="D334" s="218" t="s">
        <v>171</v>
      </c>
      <c r="E334" s="251"/>
      <c r="F334" s="252" t="s">
        <v>192</v>
      </c>
      <c r="G334" s="250"/>
      <c r="H334" s="253" t="n">
        <v>278.6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1</v>
      </c>
      <c r="AU334" s="259" t="s">
        <v>84</v>
      </c>
      <c r="AV334" s="248" t="s">
        <v>165</v>
      </c>
      <c r="AW334" s="248" t="s">
        <v>35</v>
      </c>
      <c r="AX334" s="248" t="s">
        <v>82</v>
      </c>
      <c r="AY334" s="259" t="s">
        <v>158</v>
      </c>
    </row>
    <row r="335" s="31" customFormat="true" ht="24.15" hidden="false" customHeight="true" outlineLevel="0" collapsed="false">
      <c r="A335" s="24"/>
      <c r="B335" s="25"/>
      <c r="C335" s="205" t="s">
        <v>510</v>
      </c>
      <c r="D335" s="205" t="s">
        <v>160</v>
      </c>
      <c r="E335" s="206" t="s">
        <v>511</v>
      </c>
      <c r="F335" s="207" t="s">
        <v>512</v>
      </c>
      <c r="G335" s="208" t="s">
        <v>513</v>
      </c>
      <c r="H335" s="209" t="n">
        <v>13</v>
      </c>
      <c r="I335" s="210"/>
      <c r="J335" s="211" t="n">
        <f aca="false">ROUND(I335*H335,2)</f>
        <v>0</v>
      </c>
      <c r="K335" s="207"/>
      <c r="L335" s="30"/>
      <c r="M335" s="212"/>
      <c r="N335" s="213" t="s">
        <v>45</v>
      </c>
      <c r="O335" s="67"/>
      <c r="P335" s="214" t="n">
        <f aca="false">O335*H335</f>
        <v>0</v>
      </c>
      <c r="Q335" s="214" t="n">
        <v>0.02628</v>
      </c>
      <c r="R335" s="214" t="n">
        <f aca="false">Q335*H335</f>
        <v>0.3416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5</v>
      </c>
      <c r="AT335" s="216" t="s">
        <v>160</v>
      </c>
      <c r="AU335" s="216" t="s">
        <v>84</v>
      </c>
      <c r="AY335" s="3" t="s">
        <v>15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2</v>
      </c>
      <c r="BK335" s="217" t="n">
        <f aca="false">ROUND(I335*H335,2)</f>
        <v>0</v>
      </c>
      <c r="BL335" s="3" t="s">
        <v>165</v>
      </c>
      <c r="BM335" s="216" t="s">
        <v>514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7</v>
      </c>
      <c r="E336" s="26"/>
      <c r="F336" s="219" t="s">
        <v>51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4</v>
      </c>
    </row>
    <row r="337" s="31" customFormat="true" ht="24.15" hidden="false" customHeight="true" outlineLevel="0" collapsed="false">
      <c r="A337" s="24"/>
      <c r="B337" s="25"/>
      <c r="C337" s="205" t="s">
        <v>515</v>
      </c>
      <c r="D337" s="205" t="s">
        <v>160</v>
      </c>
      <c r="E337" s="206" t="s">
        <v>516</v>
      </c>
      <c r="F337" s="207" t="s">
        <v>517</v>
      </c>
      <c r="G337" s="208" t="s">
        <v>513</v>
      </c>
      <c r="H337" s="209" t="n">
        <v>3</v>
      </c>
      <c r="I337" s="210"/>
      <c r="J337" s="211" t="n">
        <f aca="false">ROUND(I337*H337,2)</f>
        <v>0</v>
      </c>
      <c r="K337" s="207"/>
      <c r="L337" s="30"/>
      <c r="M337" s="212"/>
      <c r="N337" s="213" t="s">
        <v>45</v>
      </c>
      <c r="O337" s="67"/>
      <c r="P337" s="214" t="n">
        <f aca="false">O337*H337</f>
        <v>0</v>
      </c>
      <c r="Q337" s="214" t="n">
        <v>0.03963</v>
      </c>
      <c r="R337" s="214" t="n">
        <f aca="false">Q337*H337</f>
        <v>0.11889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65</v>
      </c>
      <c r="AT337" s="216" t="s">
        <v>160</v>
      </c>
      <c r="AU337" s="216" t="s">
        <v>84</v>
      </c>
      <c r="AY337" s="3" t="s">
        <v>15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2</v>
      </c>
      <c r="BK337" s="217" t="n">
        <f aca="false">ROUND(I337*H337,2)</f>
        <v>0</v>
      </c>
      <c r="BL337" s="3" t="s">
        <v>165</v>
      </c>
      <c r="BM337" s="216" t="s">
        <v>518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7</v>
      </c>
      <c r="E338" s="26"/>
      <c r="F338" s="219" t="s">
        <v>51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4</v>
      </c>
    </row>
    <row r="339" s="31" customFormat="true" ht="21.75" hidden="false" customHeight="true" outlineLevel="0" collapsed="false">
      <c r="A339" s="24"/>
      <c r="B339" s="25"/>
      <c r="C339" s="205" t="s">
        <v>520</v>
      </c>
      <c r="D339" s="205" t="s">
        <v>160</v>
      </c>
      <c r="E339" s="206" t="s">
        <v>521</v>
      </c>
      <c r="F339" s="207" t="s">
        <v>522</v>
      </c>
      <c r="G339" s="208" t="s">
        <v>513</v>
      </c>
      <c r="H339" s="209" t="n">
        <v>5</v>
      </c>
      <c r="I339" s="210"/>
      <c r="J339" s="211" t="n">
        <f aca="false">ROUND(I339*H339,2)</f>
        <v>0</v>
      </c>
      <c r="K339" s="207" t="s">
        <v>164</v>
      </c>
      <c r="L339" s="30"/>
      <c r="M339" s="212"/>
      <c r="N339" s="213" t="s">
        <v>45</v>
      </c>
      <c r="O339" s="67"/>
      <c r="P339" s="214" t="n">
        <f aca="false">O339*H339</f>
        <v>0</v>
      </c>
      <c r="Q339" s="214" t="n">
        <v>0.02693</v>
      </c>
      <c r="R339" s="214" t="n">
        <f aca="false">Q339*H339</f>
        <v>0.1346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5</v>
      </c>
      <c r="AT339" s="216" t="s">
        <v>160</v>
      </c>
      <c r="AU339" s="216" t="s">
        <v>84</v>
      </c>
      <c r="AY339" s="3" t="s">
        <v>15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2</v>
      </c>
      <c r="BK339" s="217" t="n">
        <f aca="false">ROUND(I339*H339,2)</f>
        <v>0</v>
      </c>
      <c r="BL339" s="3" t="s">
        <v>165</v>
      </c>
      <c r="BM339" s="216" t="s">
        <v>52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7</v>
      </c>
      <c r="E340" s="26"/>
      <c r="F340" s="219" t="s">
        <v>52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9</v>
      </c>
      <c r="E341" s="26"/>
      <c r="F341" s="224" t="s">
        <v>52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9</v>
      </c>
      <c r="AU341" s="3" t="s">
        <v>84</v>
      </c>
    </row>
    <row r="342" s="31" customFormat="true" ht="21.75" hidden="false" customHeight="true" outlineLevel="0" collapsed="false">
      <c r="A342" s="24"/>
      <c r="B342" s="25"/>
      <c r="C342" s="205" t="s">
        <v>526</v>
      </c>
      <c r="D342" s="205" t="s">
        <v>160</v>
      </c>
      <c r="E342" s="206" t="s">
        <v>527</v>
      </c>
      <c r="F342" s="207" t="s">
        <v>528</v>
      </c>
      <c r="G342" s="208" t="s">
        <v>513</v>
      </c>
      <c r="H342" s="209" t="n">
        <v>2</v>
      </c>
      <c r="I342" s="210"/>
      <c r="J342" s="211" t="n">
        <f aca="false">ROUND(I342*H342,2)</f>
        <v>0</v>
      </c>
      <c r="K342" s="207" t="s">
        <v>164</v>
      </c>
      <c r="L342" s="30"/>
      <c r="M342" s="212"/>
      <c r="N342" s="213" t="s">
        <v>45</v>
      </c>
      <c r="O342" s="67"/>
      <c r="P342" s="214" t="n">
        <f aca="false">O342*H342</f>
        <v>0</v>
      </c>
      <c r="Q342" s="214" t="n">
        <v>0.042</v>
      </c>
      <c r="R342" s="214" t="n">
        <f aca="false">Q342*H342</f>
        <v>0.08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5</v>
      </c>
      <c r="AT342" s="216" t="s">
        <v>160</v>
      </c>
      <c r="AU342" s="216" t="s">
        <v>84</v>
      </c>
      <c r="AY342" s="3" t="s">
        <v>15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2</v>
      </c>
      <c r="BK342" s="217" t="n">
        <f aca="false">ROUND(I342*H342,2)</f>
        <v>0</v>
      </c>
      <c r="BL342" s="3" t="s">
        <v>165</v>
      </c>
      <c r="BM342" s="216" t="s">
        <v>529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7</v>
      </c>
      <c r="E343" s="26"/>
      <c r="F343" s="219" t="s">
        <v>53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7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9</v>
      </c>
      <c r="E344" s="26"/>
      <c r="F344" s="224" t="s">
        <v>53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9</v>
      </c>
      <c r="AU344" s="3" t="s">
        <v>84</v>
      </c>
    </row>
    <row r="345" s="31" customFormat="true" ht="21.75" hidden="false" customHeight="true" outlineLevel="0" collapsed="false">
      <c r="A345" s="24"/>
      <c r="B345" s="25"/>
      <c r="C345" s="205" t="s">
        <v>532</v>
      </c>
      <c r="D345" s="205" t="s">
        <v>160</v>
      </c>
      <c r="E345" s="206" t="s">
        <v>533</v>
      </c>
      <c r="F345" s="207" t="s">
        <v>534</v>
      </c>
      <c r="G345" s="208" t="s">
        <v>513</v>
      </c>
      <c r="H345" s="209" t="n">
        <v>16</v>
      </c>
      <c r="I345" s="210"/>
      <c r="J345" s="211" t="n">
        <f aca="false">ROUND(I345*H345,2)</f>
        <v>0</v>
      </c>
      <c r="K345" s="207" t="s">
        <v>164</v>
      </c>
      <c r="L345" s="30"/>
      <c r="M345" s="212"/>
      <c r="N345" s="213" t="s">
        <v>45</v>
      </c>
      <c r="O345" s="67"/>
      <c r="P345" s="214" t="n">
        <f aca="false">O345*H345</f>
        <v>0</v>
      </c>
      <c r="Q345" s="214" t="n">
        <v>0.06355</v>
      </c>
      <c r="R345" s="214" t="n">
        <f aca="false">Q345*H345</f>
        <v>1.016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5</v>
      </c>
      <c r="AT345" s="216" t="s">
        <v>160</v>
      </c>
      <c r="AU345" s="216" t="s">
        <v>84</v>
      </c>
      <c r="AY345" s="3" t="s">
        <v>158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2</v>
      </c>
      <c r="BK345" s="217" t="n">
        <f aca="false">ROUND(I345*H345,2)</f>
        <v>0</v>
      </c>
      <c r="BL345" s="3" t="s">
        <v>165</v>
      </c>
      <c r="BM345" s="216" t="s">
        <v>535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7</v>
      </c>
      <c r="E346" s="26"/>
      <c r="F346" s="219" t="s">
        <v>53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7</v>
      </c>
      <c r="AU346" s="3" t="s">
        <v>84</v>
      </c>
    </row>
    <row r="347" s="31" customFormat="true" ht="12.8" hidden="false" customHeight="false" outlineLevel="0" collapsed="false">
      <c r="A347" s="24"/>
      <c r="B347" s="25"/>
      <c r="C347" s="26"/>
      <c r="D347" s="223" t="s">
        <v>169</v>
      </c>
      <c r="E347" s="26"/>
      <c r="F347" s="224" t="s">
        <v>53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9</v>
      </c>
      <c r="AU347" s="3" t="s">
        <v>84</v>
      </c>
    </row>
    <row r="348" s="31" customFormat="true" ht="21.75" hidden="false" customHeight="true" outlineLevel="0" collapsed="false">
      <c r="A348" s="24"/>
      <c r="B348" s="25"/>
      <c r="C348" s="205" t="s">
        <v>538</v>
      </c>
      <c r="D348" s="205" t="s">
        <v>160</v>
      </c>
      <c r="E348" s="206" t="s">
        <v>539</v>
      </c>
      <c r="F348" s="207" t="s">
        <v>540</v>
      </c>
      <c r="G348" s="208" t="s">
        <v>513</v>
      </c>
      <c r="H348" s="209" t="n">
        <v>6</v>
      </c>
      <c r="I348" s="210"/>
      <c r="J348" s="211" t="n">
        <f aca="false">ROUND(I348*H348,2)</f>
        <v>0</v>
      </c>
      <c r="K348" s="207" t="s">
        <v>164</v>
      </c>
      <c r="L348" s="30"/>
      <c r="M348" s="212"/>
      <c r="N348" s="213" t="s">
        <v>45</v>
      </c>
      <c r="O348" s="67"/>
      <c r="P348" s="214" t="n">
        <f aca="false">O348*H348</f>
        <v>0</v>
      </c>
      <c r="Q348" s="214" t="n">
        <v>0.07285</v>
      </c>
      <c r="R348" s="214" t="n">
        <f aca="false">Q348*H348</f>
        <v>0.4371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65</v>
      </c>
      <c r="AT348" s="216" t="s">
        <v>160</v>
      </c>
      <c r="AU348" s="216" t="s">
        <v>84</v>
      </c>
      <c r="AY348" s="3" t="s">
        <v>15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2</v>
      </c>
      <c r="BK348" s="217" t="n">
        <f aca="false">ROUND(I348*H348,2)</f>
        <v>0</v>
      </c>
      <c r="BL348" s="3" t="s">
        <v>165</v>
      </c>
      <c r="BM348" s="216" t="s">
        <v>541</v>
      </c>
    </row>
    <row r="349" s="31" customFormat="true" ht="12.8" hidden="false" customHeight="false" outlineLevel="0" collapsed="false">
      <c r="A349" s="24"/>
      <c r="B349" s="25"/>
      <c r="C349" s="26"/>
      <c r="D349" s="218" t="s">
        <v>167</v>
      </c>
      <c r="E349" s="26"/>
      <c r="F349" s="219" t="s">
        <v>54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7</v>
      </c>
      <c r="AU349" s="3" t="s">
        <v>84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9</v>
      </c>
      <c r="E350" s="26"/>
      <c r="F350" s="224" t="s">
        <v>54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9</v>
      </c>
      <c r="AU350" s="3" t="s">
        <v>84</v>
      </c>
    </row>
    <row r="351" s="31" customFormat="true" ht="21.75" hidden="false" customHeight="true" outlineLevel="0" collapsed="false">
      <c r="A351" s="24"/>
      <c r="B351" s="25"/>
      <c r="C351" s="205" t="s">
        <v>544</v>
      </c>
      <c r="D351" s="205" t="s">
        <v>160</v>
      </c>
      <c r="E351" s="206" t="s">
        <v>545</v>
      </c>
      <c r="F351" s="207" t="s">
        <v>546</v>
      </c>
      <c r="G351" s="208" t="s">
        <v>513</v>
      </c>
      <c r="H351" s="209" t="n">
        <v>10</v>
      </c>
      <c r="I351" s="210"/>
      <c r="J351" s="211" t="n">
        <f aca="false">ROUND(I351*H351,2)</f>
        <v>0</v>
      </c>
      <c r="K351" s="207" t="s">
        <v>164</v>
      </c>
      <c r="L351" s="30"/>
      <c r="M351" s="212"/>
      <c r="N351" s="213" t="s">
        <v>45</v>
      </c>
      <c r="O351" s="67"/>
      <c r="P351" s="214" t="n">
        <f aca="false">O351*H351</f>
        <v>0</v>
      </c>
      <c r="Q351" s="214" t="n">
        <v>0.09105</v>
      </c>
      <c r="R351" s="214" t="n">
        <f aca="false">Q351*H351</f>
        <v>0.910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65</v>
      </c>
      <c r="AT351" s="216" t="s">
        <v>160</v>
      </c>
      <c r="AU351" s="216" t="s">
        <v>84</v>
      </c>
      <c r="AY351" s="3" t="s">
        <v>158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2</v>
      </c>
      <c r="BK351" s="217" t="n">
        <f aca="false">ROUND(I351*H351,2)</f>
        <v>0</v>
      </c>
      <c r="BL351" s="3" t="s">
        <v>165</v>
      </c>
      <c r="BM351" s="216" t="s">
        <v>547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7</v>
      </c>
      <c r="E352" s="26"/>
      <c r="F352" s="219" t="s">
        <v>54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84</v>
      </c>
    </row>
    <row r="353" s="31" customFormat="true" ht="12.8" hidden="false" customHeight="false" outlineLevel="0" collapsed="false">
      <c r="A353" s="24"/>
      <c r="B353" s="25"/>
      <c r="C353" s="26"/>
      <c r="D353" s="223" t="s">
        <v>169</v>
      </c>
      <c r="E353" s="26"/>
      <c r="F353" s="224" t="s">
        <v>54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9</v>
      </c>
      <c r="AU353" s="3" t="s">
        <v>84</v>
      </c>
    </row>
    <row r="354" s="31" customFormat="true" ht="16.5" hidden="false" customHeight="true" outlineLevel="0" collapsed="false">
      <c r="A354" s="24"/>
      <c r="B354" s="25"/>
      <c r="C354" s="205" t="s">
        <v>550</v>
      </c>
      <c r="D354" s="205" t="s">
        <v>160</v>
      </c>
      <c r="E354" s="206" t="s">
        <v>551</v>
      </c>
      <c r="F354" s="207" t="s">
        <v>552</v>
      </c>
      <c r="G354" s="208" t="s">
        <v>175</v>
      </c>
      <c r="H354" s="209" t="n">
        <v>1.9</v>
      </c>
      <c r="I354" s="210"/>
      <c r="J354" s="211" t="n">
        <f aca="false">ROUND(I354*H354,2)</f>
        <v>0</v>
      </c>
      <c r="K354" s="207" t="s">
        <v>164</v>
      </c>
      <c r="L354" s="30"/>
      <c r="M354" s="212"/>
      <c r="N354" s="213" t="s">
        <v>45</v>
      </c>
      <c r="O354" s="67"/>
      <c r="P354" s="214" t="n">
        <f aca="false">O354*H354</f>
        <v>0</v>
      </c>
      <c r="Q354" s="214" t="n">
        <v>1.94302</v>
      </c>
      <c r="R354" s="214" t="n">
        <f aca="false">Q354*H354</f>
        <v>3.69173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65</v>
      </c>
      <c r="AT354" s="216" t="s">
        <v>160</v>
      </c>
      <c r="AU354" s="216" t="s">
        <v>84</v>
      </c>
      <c r="AY354" s="3" t="s">
        <v>15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2</v>
      </c>
      <c r="BK354" s="217" t="n">
        <f aca="false">ROUND(I354*H354,2)</f>
        <v>0</v>
      </c>
      <c r="BL354" s="3" t="s">
        <v>165</v>
      </c>
      <c r="BM354" s="216" t="s">
        <v>55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67</v>
      </c>
      <c r="E355" s="26"/>
      <c r="F355" s="219" t="s">
        <v>55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7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23" t="s">
        <v>169</v>
      </c>
      <c r="E356" s="26"/>
      <c r="F356" s="224" t="s">
        <v>555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9</v>
      </c>
      <c r="AU356" s="3" t="s">
        <v>84</v>
      </c>
    </row>
    <row r="357" s="31" customFormat="true" ht="33" hidden="false" customHeight="true" outlineLevel="0" collapsed="false">
      <c r="A357" s="24"/>
      <c r="B357" s="25"/>
      <c r="C357" s="205" t="s">
        <v>556</v>
      </c>
      <c r="D357" s="205" t="s">
        <v>160</v>
      </c>
      <c r="E357" s="206" t="s">
        <v>557</v>
      </c>
      <c r="F357" s="207" t="s">
        <v>558</v>
      </c>
      <c r="G357" s="208" t="s">
        <v>241</v>
      </c>
      <c r="H357" s="209" t="n">
        <v>0.19</v>
      </c>
      <c r="I357" s="210"/>
      <c r="J357" s="211" t="n">
        <f aca="false">ROUND(I357*H357,2)</f>
        <v>0</v>
      </c>
      <c r="K357" s="207" t="s">
        <v>164</v>
      </c>
      <c r="L357" s="30"/>
      <c r="M357" s="212"/>
      <c r="N357" s="213" t="s">
        <v>45</v>
      </c>
      <c r="O357" s="67"/>
      <c r="P357" s="214" t="n">
        <f aca="false">O357*H357</f>
        <v>0</v>
      </c>
      <c r="Q357" s="214" t="n">
        <v>0.01954</v>
      </c>
      <c r="R357" s="214" t="n">
        <f aca="false">Q357*H357</f>
        <v>0.0037126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5</v>
      </c>
      <c r="AT357" s="216" t="s">
        <v>160</v>
      </c>
      <c r="AU357" s="216" t="s">
        <v>84</v>
      </c>
      <c r="AY357" s="3" t="s">
        <v>15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2</v>
      </c>
      <c r="BK357" s="217" t="n">
        <f aca="false">ROUND(I357*H357,2)</f>
        <v>0</v>
      </c>
      <c r="BL357" s="3" t="s">
        <v>165</v>
      </c>
      <c r="BM357" s="216" t="s">
        <v>559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7</v>
      </c>
      <c r="E358" s="26"/>
      <c r="F358" s="219" t="s">
        <v>56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9</v>
      </c>
      <c r="E359" s="26"/>
      <c r="F359" s="224" t="s">
        <v>56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9</v>
      </c>
      <c r="AU359" s="3" t="s">
        <v>84</v>
      </c>
    </row>
    <row r="360" s="237" customFormat="true" ht="12.8" hidden="false" customHeight="false" outlineLevel="0" collapsed="false">
      <c r="B360" s="238"/>
      <c r="C360" s="239"/>
      <c r="D360" s="218" t="s">
        <v>171</v>
      </c>
      <c r="E360" s="240"/>
      <c r="F360" s="241" t="s">
        <v>562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1</v>
      </c>
      <c r="AU360" s="247" t="s">
        <v>84</v>
      </c>
      <c r="AV360" s="237" t="s">
        <v>82</v>
      </c>
      <c r="AW360" s="237" t="s">
        <v>35</v>
      </c>
      <c r="AX360" s="237" t="s">
        <v>74</v>
      </c>
      <c r="AY360" s="247" t="s">
        <v>158</v>
      </c>
    </row>
    <row r="361" s="225" customFormat="true" ht="12.8" hidden="false" customHeight="false" outlineLevel="0" collapsed="false">
      <c r="B361" s="226"/>
      <c r="C361" s="227"/>
      <c r="D361" s="218" t="s">
        <v>171</v>
      </c>
      <c r="E361" s="228"/>
      <c r="F361" s="229" t="s">
        <v>563</v>
      </c>
      <c r="G361" s="227"/>
      <c r="H361" s="230" t="n">
        <v>0.02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1</v>
      </c>
      <c r="AU361" s="236" t="s">
        <v>84</v>
      </c>
      <c r="AV361" s="225" t="s">
        <v>84</v>
      </c>
      <c r="AW361" s="225" t="s">
        <v>35</v>
      </c>
      <c r="AX361" s="225" t="s">
        <v>74</v>
      </c>
      <c r="AY361" s="236" t="s">
        <v>158</v>
      </c>
    </row>
    <row r="362" s="237" customFormat="true" ht="12.8" hidden="false" customHeight="false" outlineLevel="0" collapsed="false">
      <c r="B362" s="238"/>
      <c r="C362" s="239"/>
      <c r="D362" s="218" t="s">
        <v>171</v>
      </c>
      <c r="E362" s="240"/>
      <c r="F362" s="241" t="s">
        <v>564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1</v>
      </c>
      <c r="AU362" s="247" t="s">
        <v>84</v>
      </c>
      <c r="AV362" s="237" t="s">
        <v>82</v>
      </c>
      <c r="AW362" s="237" t="s">
        <v>35</v>
      </c>
      <c r="AX362" s="237" t="s">
        <v>74</v>
      </c>
      <c r="AY362" s="247" t="s">
        <v>158</v>
      </c>
    </row>
    <row r="363" s="225" customFormat="true" ht="12.8" hidden="false" customHeight="false" outlineLevel="0" collapsed="false">
      <c r="B363" s="226"/>
      <c r="C363" s="227"/>
      <c r="D363" s="218" t="s">
        <v>171</v>
      </c>
      <c r="E363" s="228"/>
      <c r="F363" s="229" t="s">
        <v>565</v>
      </c>
      <c r="G363" s="227"/>
      <c r="H363" s="230" t="n">
        <v>0.096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1</v>
      </c>
      <c r="AU363" s="236" t="s">
        <v>84</v>
      </c>
      <c r="AV363" s="225" t="s">
        <v>84</v>
      </c>
      <c r="AW363" s="225" t="s">
        <v>35</v>
      </c>
      <c r="AX363" s="225" t="s">
        <v>74</v>
      </c>
      <c r="AY363" s="236" t="s">
        <v>158</v>
      </c>
    </row>
    <row r="364" s="225" customFormat="true" ht="12.8" hidden="false" customHeight="false" outlineLevel="0" collapsed="false">
      <c r="B364" s="226"/>
      <c r="C364" s="227"/>
      <c r="D364" s="218" t="s">
        <v>171</v>
      </c>
      <c r="E364" s="228"/>
      <c r="F364" s="229" t="s">
        <v>566</v>
      </c>
      <c r="G364" s="227"/>
      <c r="H364" s="230" t="n">
        <v>0.06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1</v>
      </c>
      <c r="AU364" s="236" t="s">
        <v>84</v>
      </c>
      <c r="AV364" s="225" t="s">
        <v>84</v>
      </c>
      <c r="AW364" s="225" t="s">
        <v>35</v>
      </c>
      <c r="AX364" s="225" t="s">
        <v>74</v>
      </c>
      <c r="AY364" s="236" t="s">
        <v>158</v>
      </c>
    </row>
    <row r="365" s="248" customFormat="true" ht="12.8" hidden="false" customHeight="false" outlineLevel="0" collapsed="false">
      <c r="B365" s="249"/>
      <c r="C365" s="250"/>
      <c r="D365" s="218" t="s">
        <v>171</v>
      </c>
      <c r="E365" s="251"/>
      <c r="F365" s="252" t="s">
        <v>192</v>
      </c>
      <c r="G365" s="250"/>
      <c r="H365" s="253" t="n">
        <v>0.19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1</v>
      </c>
      <c r="AU365" s="259" t="s">
        <v>84</v>
      </c>
      <c r="AV365" s="248" t="s">
        <v>165</v>
      </c>
      <c r="AW365" s="248" t="s">
        <v>35</v>
      </c>
      <c r="AX365" s="248" t="s">
        <v>82</v>
      </c>
      <c r="AY365" s="259" t="s">
        <v>158</v>
      </c>
    </row>
    <row r="366" s="31" customFormat="true" ht="37.8" hidden="false" customHeight="true" outlineLevel="0" collapsed="false">
      <c r="A366" s="24"/>
      <c r="B366" s="25"/>
      <c r="C366" s="205" t="s">
        <v>567</v>
      </c>
      <c r="D366" s="205" t="s">
        <v>160</v>
      </c>
      <c r="E366" s="206" t="s">
        <v>568</v>
      </c>
      <c r="F366" s="207" t="s">
        <v>569</v>
      </c>
      <c r="G366" s="208" t="s">
        <v>241</v>
      </c>
      <c r="H366" s="209" t="n">
        <v>0.337</v>
      </c>
      <c r="I366" s="210"/>
      <c r="J366" s="211" t="n">
        <f aca="false">ROUND(I366*H366,2)</f>
        <v>0</v>
      </c>
      <c r="K366" s="207" t="s">
        <v>164</v>
      </c>
      <c r="L366" s="30"/>
      <c r="M366" s="212"/>
      <c r="N366" s="213" t="s">
        <v>45</v>
      </c>
      <c r="O366" s="67"/>
      <c r="P366" s="214" t="n">
        <f aca="false">O366*H366</f>
        <v>0</v>
      </c>
      <c r="Q366" s="214" t="n">
        <v>0.01709</v>
      </c>
      <c r="R366" s="214" t="n">
        <f aca="false">Q366*H366</f>
        <v>0.00575933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65</v>
      </c>
      <c r="AT366" s="216" t="s">
        <v>160</v>
      </c>
      <c r="AU366" s="216" t="s">
        <v>84</v>
      </c>
      <c r="AY366" s="3" t="s">
        <v>158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65</v>
      </c>
      <c r="BM366" s="216" t="s">
        <v>570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7</v>
      </c>
      <c r="E367" s="26"/>
      <c r="F367" s="219" t="s">
        <v>57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9</v>
      </c>
      <c r="E368" s="26"/>
      <c r="F368" s="224" t="s">
        <v>57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84</v>
      </c>
    </row>
    <row r="369" s="237" customFormat="true" ht="12.8" hidden="false" customHeight="false" outlineLevel="0" collapsed="false">
      <c r="B369" s="238"/>
      <c r="C369" s="239"/>
      <c r="D369" s="218" t="s">
        <v>171</v>
      </c>
      <c r="E369" s="240"/>
      <c r="F369" s="241" t="s">
        <v>573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1</v>
      </c>
      <c r="AU369" s="247" t="s">
        <v>84</v>
      </c>
      <c r="AV369" s="237" t="s">
        <v>82</v>
      </c>
      <c r="AW369" s="237" t="s">
        <v>35</v>
      </c>
      <c r="AX369" s="237" t="s">
        <v>74</v>
      </c>
      <c r="AY369" s="247" t="s">
        <v>158</v>
      </c>
    </row>
    <row r="370" s="225" customFormat="true" ht="12.8" hidden="false" customHeight="false" outlineLevel="0" collapsed="false">
      <c r="B370" s="226"/>
      <c r="C370" s="227"/>
      <c r="D370" s="218" t="s">
        <v>171</v>
      </c>
      <c r="E370" s="228"/>
      <c r="F370" s="229" t="s">
        <v>574</v>
      </c>
      <c r="G370" s="227"/>
      <c r="H370" s="230" t="n">
        <v>0.1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1</v>
      </c>
      <c r="AU370" s="236" t="s">
        <v>84</v>
      </c>
      <c r="AV370" s="225" t="s">
        <v>84</v>
      </c>
      <c r="AW370" s="225" t="s">
        <v>35</v>
      </c>
      <c r="AX370" s="225" t="s">
        <v>74</v>
      </c>
      <c r="AY370" s="236" t="s">
        <v>158</v>
      </c>
    </row>
    <row r="371" s="237" customFormat="true" ht="12.8" hidden="false" customHeight="false" outlineLevel="0" collapsed="false">
      <c r="B371" s="238"/>
      <c r="C371" s="239"/>
      <c r="D371" s="218" t="s">
        <v>171</v>
      </c>
      <c r="E371" s="240"/>
      <c r="F371" s="241" t="s">
        <v>575</v>
      </c>
      <c r="G371" s="239"/>
      <c r="H371" s="240"/>
      <c r="I371" s="242"/>
      <c r="J371" s="239"/>
      <c r="K371" s="239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1</v>
      </c>
      <c r="AU371" s="247" t="s">
        <v>84</v>
      </c>
      <c r="AV371" s="237" t="s">
        <v>82</v>
      </c>
      <c r="AW371" s="237" t="s">
        <v>35</v>
      </c>
      <c r="AX371" s="237" t="s">
        <v>74</v>
      </c>
      <c r="AY371" s="247" t="s">
        <v>158</v>
      </c>
    </row>
    <row r="372" s="225" customFormat="true" ht="12.8" hidden="false" customHeight="false" outlineLevel="0" collapsed="false">
      <c r="B372" s="226"/>
      <c r="C372" s="227"/>
      <c r="D372" s="218" t="s">
        <v>171</v>
      </c>
      <c r="E372" s="228"/>
      <c r="F372" s="229" t="s">
        <v>576</v>
      </c>
      <c r="G372" s="227"/>
      <c r="H372" s="230" t="n">
        <v>0.075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1</v>
      </c>
      <c r="AU372" s="236" t="s">
        <v>84</v>
      </c>
      <c r="AV372" s="225" t="s">
        <v>84</v>
      </c>
      <c r="AW372" s="225" t="s">
        <v>35</v>
      </c>
      <c r="AX372" s="225" t="s">
        <v>74</v>
      </c>
      <c r="AY372" s="236" t="s">
        <v>158</v>
      </c>
    </row>
    <row r="373" s="237" customFormat="true" ht="12.8" hidden="false" customHeight="false" outlineLevel="0" collapsed="false">
      <c r="B373" s="238"/>
      <c r="C373" s="239"/>
      <c r="D373" s="218" t="s">
        <v>171</v>
      </c>
      <c r="E373" s="240"/>
      <c r="F373" s="241" t="s">
        <v>577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1</v>
      </c>
      <c r="AU373" s="247" t="s">
        <v>84</v>
      </c>
      <c r="AV373" s="237" t="s">
        <v>82</v>
      </c>
      <c r="AW373" s="237" t="s">
        <v>35</v>
      </c>
      <c r="AX373" s="237" t="s">
        <v>74</v>
      </c>
      <c r="AY373" s="247" t="s">
        <v>158</v>
      </c>
    </row>
    <row r="374" s="225" customFormat="true" ht="12.8" hidden="false" customHeight="false" outlineLevel="0" collapsed="false">
      <c r="B374" s="226"/>
      <c r="C374" s="227"/>
      <c r="D374" s="218" t="s">
        <v>171</v>
      </c>
      <c r="E374" s="228"/>
      <c r="F374" s="229" t="s">
        <v>578</v>
      </c>
      <c r="G374" s="227"/>
      <c r="H374" s="230" t="n">
        <v>0.043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1</v>
      </c>
      <c r="AU374" s="236" t="s">
        <v>84</v>
      </c>
      <c r="AV374" s="225" t="s">
        <v>84</v>
      </c>
      <c r="AW374" s="225" t="s">
        <v>35</v>
      </c>
      <c r="AX374" s="225" t="s">
        <v>74</v>
      </c>
      <c r="AY374" s="236" t="s">
        <v>158</v>
      </c>
    </row>
    <row r="375" s="237" customFormat="true" ht="12.8" hidden="false" customHeight="false" outlineLevel="0" collapsed="false">
      <c r="B375" s="238"/>
      <c r="C375" s="239"/>
      <c r="D375" s="218" t="s">
        <v>171</v>
      </c>
      <c r="E375" s="240"/>
      <c r="F375" s="241" t="s">
        <v>579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1</v>
      </c>
      <c r="AU375" s="247" t="s">
        <v>84</v>
      </c>
      <c r="AV375" s="237" t="s">
        <v>82</v>
      </c>
      <c r="AW375" s="237" t="s">
        <v>35</v>
      </c>
      <c r="AX375" s="237" t="s">
        <v>74</v>
      </c>
      <c r="AY375" s="247" t="s">
        <v>158</v>
      </c>
    </row>
    <row r="376" s="225" customFormat="true" ht="12.8" hidden="false" customHeight="false" outlineLevel="0" collapsed="false">
      <c r="B376" s="226"/>
      <c r="C376" s="227"/>
      <c r="D376" s="218" t="s">
        <v>171</v>
      </c>
      <c r="E376" s="228"/>
      <c r="F376" s="229" t="s">
        <v>580</v>
      </c>
      <c r="G376" s="227"/>
      <c r="H376" s="230" t="n">
        <v>0.059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1</v>
      </c>
      <c r="AU376" s="236" t="s">
        <v>84</v>
      </c>
      <c r="AV376" s="225" t="s">
        <v>84</v>
      </c>
      <c r="AW376" s="225" t="s">
        <v>35</v>
      </c>
      <c r="AX376" s="225" t="s">
        <v>74</v>
      </c>
      <c r="AY376" s="236" t="s">
        <v>158</v>
      </c>
    </row>
    <row r="377" s="248" customFormat="true" ht="12.8" hidden="false" customHeight="false" outlineLevel="0" collapsed="false">
      <c r="B377" s="249"/>
      <c r="C377" s="250"/>
      <c r="D377" s="218" t="s">
        <v>171</v>
      </c>
      <c r="E377" s="251"/>
      <c r="F377" s="252" t="s">
        <v>192</v>
      </c>
      <c r="G377" s="250"/>
      <c r="H377" s="253" t="n">
        <v>0.337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71</v>
      </c>
      <c r="AU377" s="259" t="s">
        <v>84</v>
      </c>
      <c r="AV377" s="248" t="s">
        <v>165</v>
      </c>
      <c r="AW377" s="248" t="s">
        <v>35</v>
      </c>
      <c r="AX377" s="248" t="s">
        <v>82</v>
      </c>
      <c r="AY377" s="259" t="s">
        <v>158</v>
      </c>
    </row>
    <row r="378" s="31" customFormat="true" ht="16.5" hidden="false" customHeight="true" outlineLevel="0" collapsed="false">
      <c r="A378" s="24"/>
      <c r="B378" s="25"/>
      <c r="C378" s="260" t="s">
        <v>581</v>
      </c>
      <c r="D378" s="260" t="s">
        <v>316</v>
      </c>
      <c r="E378" s="261" t="s">
        <v>582</v>
      </c>
      <c r="F378" s="262" t="s">
        <v>583</v>
      </c>
      <c r="G378" s="263" t="s">
        <v>241</v>
      </c>
      <c r="H378" s="264" t="n">
        <v>0.527</v>
      </c>
      <c r="I378" s="265"/>
      <c r="J378" s="266" t="n">
        <f aca="false">ROUND(I378*H378,2)</f>
        <v>0</v>
      </c>
      <c r="K378" s="262"/>
      <c r="L378" s="267"/>
      <c r="M378" s="268"/>
      <c r="N378" s="269" t="s">
        <v>45</v>
      </c>
      <c r="O378" s="67"/>
      <c r="P378" s="214" t="n">
        <f aca="false">O378*H378</f>
        <v>0</v>
      </c>
      <c r="Q378" s="214" t="n">
        <v>1</v>
      </c>
      <c r="R378" s="214" t="n">
        <f aca="false">Q378*H378</f>
        <v>0.527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0</v>
      </c>
      <c r="AT378" s="216" t="s">
        <v>316</v>
      </c>
      <c r="AU378" s="216" t="s">
        <v>84</v>
      </c>
      <c r="AY378" s="3" t="s">
        <v>15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2</v>
      </c>
      <c r="BK378" s="217" t="n">
        <f aca="false">ROUND(I378*H378,2)</f>
        <v>0</v>
      </c>
      <c r="BL378" s="3" t="s">
        <v>165</v>
      </c>
      <c r="BM378" s="216" t="s">
        <v>584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7</v>
      </c>
      <c r="E379" s="26"/>
      <c r="F379" s="219" t="s">
        <v>58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7</v>
      </c>
      <c r="AU379" s="3" t="s">
        <v>84</v>
      </c>
    </row>
    <row r="380" s="225" customFormat="true" ht="12.8" hidden="false" customHeight="false" outlineLevel="0" collapsed="false">
      <c r="B380" s="226"/>
      <c r="C380" s="227"/>
      <c r="D380" s="218" t="s">
        <v>171</v>
      </c>
      <c r="E380" s="228"/>
      <c r="F380" s="229" t="s">
        <v>586</v>
      </c>
      <c r="G380" s="227"/>
      <c r="H380" s="230" t="n">
        <v>0.527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1</v>
      </c>
      <c r="AU380" s="236" t="s">
        <v>84</v>
      </c>
      <c r="AV380" s="225" t="s">
        <v>84</v>
      </c>
      <c r="AW380" s="225" t="s">
        <v>35</v>
      </c>
      <c r="AX380" s="225" t="s">
        <v>82</v>
      </c>
      <c r="AY380" s="236" t="s">
        <v>158</v>
      </c>
    </row>
    <row r="381" s="31" customFormat="true" ht="24.15" hidden="false" customHeight="true" outlineLevel="0" collapsed="false">
      <c r="A381" s="24"/>
      <c r="B381" s="25"/>
      <c r="C381" s="205" t="s">
        <v>587</v>
      </c>
      <c r="D381" s="205" t="s">
        <v>160</v>
      </c>
      <c r="E381" s="206" t="s">
        <v>588</v>
      </c>
      <c r="F381" s="207" t="s">
        <v>589</v>
      </c>
      <c r="G381" s="208" t="s">
        <v>305</v>
      </c>
      <c r="H381" s="209" t="n">
        <v>50</v>
      </c>
      <c r="I381" s="210"/>
      <c r="J381" s="211" t="n">
        <f aca="false">ROUND(I381*H381,2)</f>
        <v>0</v>
      </c>
      <c r="K381" s="207" t="s">
        <v>164</v>
      </c>
      <c r="L381" s="30"/>
      <c r="M381" s="212"/>
      <c r="N381" s="213" t="s">
        <v>45</v>
      </c>
      <c r="O381" s="67"/>
      <c r="P381" s="214" t="n">
        <f aca="false">O381*H381</f>
        <v>0</v>
      </c>
      <c r="Q381" s="214" t="n">
        <v>0.00038</v>
      </c>
      <c r="R381" s="214" t="n">
        <f aca="false">Q381*H381</f>
        <v>0.019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65</v>
      </c>
      <c r="AT381" s="216" t="s">
        <v>160</v>
      </c>
      <c r="AU381" s="216" t="s">
        <v>84</v>
      </c>
      <c r="AY381" s="3" t="s">
        <v>15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2</v>
      </c>
      <c r="BK381" s="217" t="n">
        <f aca="false">ROUND(I381*H381,2)</f>
        <v>0</v>
      </c>
      <c r="BL381" s="3" t="s">
        <v>165</v>
      </c>
      <c r="BM381" s="216" t="s">
        <v>59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67</v>
      </c>
      <c r="E382" s="26"/>
      <c r="F382" s="219" t="s">
        <v>59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23" t="s">
        <v>169</v>
      </c>
      <c r="E383" s="26"/>
      <c r="F383" s="224" t="s">
        <v>592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9</v>
      </c>
      <c r="AU383" s="3" t="s">
        <v>84</v>
      </c>
    </row>
    <row r="384" s="31" customFormat="true" ht="24.15" hidden="false" customHeight="true" outlineLevel="0" collapsed="false">
      <c r="A384" s="24"/>
      <c r="B384" s="25"/>
      <c r="C384" s="205" t="s">
        <v>593</v>
      </c>
      <c r="D384" s="205" t="s">
        <v>160</v>
      </c>
      <c r="E384" s="206" t="s">
        <v>594</v>
      </c>
      <c r="F384" s="207" t="s">
        <v>595</v>
      </c>
      <c r="G384" s="208" t="s">
        <v>163</v>
      </c>
      <c r="H384" s="209" t="n">
        <v>137.504</v>
      </c>
      <c r="I384" s="210"/>
      <c r="J384" s="211" t="n">
        <f aca="false">ROUND(I384*H384,2)</f>
        <v>0</v>
      </c>
      <c r="K384" s="207" t="s">
        <v>164</v>
      </c>
      <c r="L384" s="30"/>
      <c r="M384" s="212"/>
      <c r="N384" s="213" t="s">
        <v>45</v>
      </c>
      <c r="O384" s="67"/>
      <c r="P384" s="214" t="n">
        <f aca="false">O384*H384</f>
        <v>0</v>
      </c>
      <c r="Q384" s="214" t="n">
        <v>0.05897</v>
      </c>
      <c r="R384" s="214" t="n">
        <f aca="false">Q384*H384</f>
        <v>8.10861088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5</v>
      </c>
      <c r="AT384" s="216" t="s">
        <v>160</v>
      </c>
      <c r="AU384" s="216" t="s">
        <v>84</v>
      </c>
      <c r="AY384" s="3" t="s">
        <v>15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2</v>
      </c>
      <c r="BK384" s="217" t="n">
        <f aca="false">ROUND(I384*H384,2)</f>
        <v>0</v>
      </c>
      <c r="BL384" s="3" t="s">
        <v>165</v>
      </c>
      <c r="BM384" s="216" t="s">
        <v>59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7</v>
      </c>
      <c r="E385" s="26"/>
      <c r="F385" s="219" t="s">
        <v>597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23" t="s">
        <v>169</v>
      </c>
      <c r="E386" s="26"/>
      <c r="F386" s="224" t="s">
        <v>59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9</v>
      </c>
      <c r="AU386" s="3" t="s">
        <v>84</v>
      </c>
    </row>
    <row r="387" s="237" customFormat="true" ht="12.8" hidden="false" customHeight="false" outlineLevel="0" collapsed="false">
      <c r="B387" s="238"/>
      <c r="C387" s="239"/>
      <c r="D387" s="218" t="s">
        <v>171</v>
      </c>
      <c r="E387" s="240"/>
      <c r="F387" s="241" t="s">
        <v>463</v>
      </c>
      <c r="G387" s="239"/>
      <c r="H387" s="240"/>
      <c r="I387" s="242"/>
      <c r="J387" s="239"/>
      <c r="K387" s="239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71</v>
      </c>
      <c r="AU387" s="247" t="s">
        <v>84</v>
      </c>
      <c r="AV387" s="237" t="s">
        <v>82</v>
      </c>
      <c r="AW387" s="237" t="s">
        <v>35</v>
      </c>
      <c r="AX387" s="237" t="s">
        <v>74</v>
      </c>
      <c r="AY387" s="247" t="s">
        <v>158</v>
      </c>
    </row>
    <row r="388" s="225" customFormat="true" ht="12.8" hidden="false" customHeight="false" outlineLevel="0" collapsed="false">
      <c r="B388" s="226"/>
      <c r="C388" s="227"/>
      <c r="D388" s="218" t="s">
        <v>171</v>
      </c>
      <c r="E388" s="228"/>
      <c r="F388" s="229" t="s">
        <v>599</v>
      </c>
      <c r="G388" s="227"/>
      <c r="H388" s="230" t="n">
        <v>133.895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1</v>
      </c>
      <c r="AU388" s="236" t="s">
        <v>84</v>
      </c>
      <c r="AV388" s="225" t="s">
        <v>84</v>
      </c>
      <c r="AW388" s="225" t="s">
        <v>35</v>
      </c>
      <c r="AX388" s="225" t="s">
        <v>74</v>
      </c>
      <c r="AY388" s="236" t="s">
        <v>158</v>
      </c>
    </row>
    <row r="389" s="225" customFormat="true" ht="12.8" hidden="false" customHeight="false" outlineLevel="0" collapsed="false">
      <c r="B389" s="226"/>
      <c r="C389" s="227"/>
      <c r="D389" s="218" t="s">
        <v>171</v>
      </c>
      <c r="E389" s="228"/>
      <c r="F389" s="229" t="s">
        <v>600</v>
      </c>
      <c r="G389" s="227"/>
      <c r="H389" s="230" t="n">
        <v>-10.638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1</v>
      </c>
      <c r="AU389" s="236" t="s">
        <v>84</v>
      </c>
      <c r="AV389" s="225" t="s">
        <v>84</v>
      </c>
      <c r="AW389" s="225" t="s">
        <v>35</v>
      </c>
      <c r="AX389" s="225" t="s">
        <v>74</v>
      </c>
      <c r="AY389" s="236" t="s">
        <v>158</v>
      </c>
    </row>
    <row r="390" s="225" customFormat="true" ht="12.8" hidden="false" customHeight="false" outlineLevel="0" collapsed="false">
      <c r="B390" s="226"/>
      <c r="C390" s="227"/>
      <c r="D390" s="218" t="s">
        <v>171</v>
      </c>
      <c r="E390" s="228"/>
      <c r="F390" s="229" t="s">
        <v>601</v>
      </c>
      <c r="G390" s="227"/>
      <c r="H390" s="230" t="n">
        <v>-6.304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1</v>
      </c>
      <c r="AU390" s="236" t="s">
        <v>84</v>
      </c>
      <c r="AV390" s="225" t="s">
        <v>84</v>
      </c>
      <c r="AW390" s="225" t="s">
        <v>35</v>
      </c>
      <c r="AX390" s="225" t="s">
        <v>74</v>
      </c>
      <c r="AY390" s="236" t="s">
        <v>158</v>
      </c>
    </row>
    <row r="391" s="237" customFormat="true" ht="12.8" hidden="false" customHeight="false" outlineLevel="0" collapsed="false">
      <c r="B391" s="238"/>
      <c r="C391" s="239"/>
      <c r="D391" s="218" t="s">
        <v>171</v>
      </c>
      <c r="E391" s="240"/>
      <c r="F391" s="241" t="s">
        <v>485</v>
      </c>
      <c r="G391" s="239"/>
      <c r="H391" s="240"/>
      <c r="I391" s="242"/>
      <c r="J391" s="239"/>
      <c r="K391" s="239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1</v>
      </c>
      <c r="AU391" s="247" t="s">
        <v>84</v>
      </c>
      <c r="AV391" s="237" t="s">
        <v>82</v>
      </c>
      <c r="AW391" s="237" t="s">
        <v>35</v>
      </c>
      <c r="AX391" s="237" t="s">
        <v>74</v>
      </c>
      <c r="AY391" s="247" t="s">
        <v>158</v>
      </c>
    </row>
    <row r="392" s="225" customFormat="true" ht="12.8" hidden="false" customHeight="false" outlineLevel="0" collapsed="false">
      <c r="B392" s="226"/>
      <c r="C392" s="227"/>
      <c r="D392" s="218" t="s">
        <v>171</v>
      </c>
      <c r="E392" s="228"/>
      <c r="F392" s="229" t="s">
        <v>602</v>
      </c>
      <c r="G392" s="227"/>
      <c r="H392" s="230" t="n">
        <v>21.93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1</v>
      </c>
      <c r="AU392" s="236" t="s">
        <v>84</v>
      </c>
      <c r="AV392" s="225" t="s">
        <v>84</v>
      </c>
      <c r="AW392" s="225" t="s">
        <v>35</v>
      </c>
      <c r="AX392" s="225" t="s">
        <v>74</v>
      </c>
      <c r="AY392" s="236" t="s">
        <v>158</v>
      </c>
    </row>
    <row r="393" s="225" customFormat="true" ht="12.8" hidden="false" customHeight="false" outlineLevel="0" collapsed="false">
      <c r="B393" s="226"/>
      <c r="C393" s="227"/>
      <c r="D393" s="218" t="s">
        <v>171</v>
      </c>
      <c r="E393" s="228"/>
      <c r="F393" s="229" t="s">
        <v>603</v>
      </c>
      <c r="G393" s="227"/>
      <c r="H393" s="230" t="n">
        <v>-1.379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1</v>
      </c>
      <c r="AU393" s="236" t="s">
        <v>84</v>
      </c>
      <c r="AV393" s="225" t="s">
        <v>84</v>
      </c>
      <c r="AW393" s="225" t="s">
        <v>35</v>
      </c>
      <c r="AX393" s="225" t="s">
        <v>74</v>
      </c>
      <c r="AY393" s="236" t="s">
        <v>158</v>
      </c>
    </row>
    <row r="394" s="248" customFormat="true" ht="12.8" hidden="false" customHeight="false" outlineLevel="0" collapsed="false">
      <c r="B394" s="249"/>
      <c r="C394" s="250"/>
      <c r="D394" s="218" t="s">
        <v>171</v>
      </c>
      <c r="E394" s="251"/>
      <c r="F394" s="252" t="s">
        <v>192</v>
      </c>
      <c r="G394" s="250"/>
      <c r="H394" s="253" t="n">
        <v>137.504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71</v>
      </c>
      <c r="AU394" s="259" t="s">
        <v>84</v>
      </c>
      <c r="AV394" s="248" t="s">
        <v>165</v>
      </c>
      <c r="AW394" s="248" t="s">
        <v>35</v>
      </c>
      <c r="AX394" s="248" t="s">
        <v>82</v>
      </c>
      <c r="AY394" s="259" t="s">
        <v>158</v>
      </c>
    </row>
    <row r="395" s="31" customFormat="true" ht="24.15" hidden="false" customHeight="true" outlineLevel="0" collapsed="false">
      <c r="A395" s="24"/>
      <c r="B395" s="25"/>
      <c r="C395" s="205" t="s">
        <v>604</v>
      </c>
      <c r="D395" s="205" t="s">
        <v>160</v>
      </c>
      <c r="E395" s="206" t="s">
        <v>605</v>
      </c>
      <c r="F395" s="207" t="s">
        <v>606</v>
      </c>
      <c r="G395" s="208" t="s">
        <v>163</v>
      </c>
      <c r="H395" s="209" t="n">
        <v>133.475</v>
      </c>
      <c r="I395" s="210"/>
      <c r="J395" s="211" t="n">
        <f aca="false">ROUND(I395*H395,2)</f>
        <v>0</v>
      </c>
      <c r="K395" s="207" t="s">
        <v>164</v>
      </c>
      <c r="L395" s="30"/>
      <c r="M395" s="212"/>
      <c r="N395" s="213" t="s">
        <v>45</v>
      </c>
      <c r="O395" s="67"/>
      <c r="P395" s="214" t="n">
        <f aca="false">O395*H395</f>
        <v>0</v>
      </c>
      <c r="Q395" s="214" t="n">
        <v>0.07571</v>
      </c>
      <c r="R395" s="214" t="n">
        <f aca="false">Q395*H395</f>
        <v>10.105392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65</v>
      </c>
      <c r="AT395" s="216" t="s">
        <v>160</v>
      </c>
      <c r="AU395" s="216" t="s">
        <v>84</v>
      </c>
      <c r="AY395" s="3" t="s">
        <v>15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65</v>
      </c>
      <c r="BM395" s="216" t="s">
        <v>607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7</v>
      </c>
      <c r="E396" s="26"/>
      <c r="F396" s="219" t="s">
        <v>60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7</v>
      </c>
      <c r="AU396" s="3" t="s">
        <v>84</v>
      </c>
    </row>
    <row r="397" s="31" customFormat="true" ht="12.8" hidden="false" customHeight="false" outlineLevel="0" collapsed="false">
      <c r="A397" s="24"/>
      <c r="B397" s="25"/>
      <c r="C397" s="26"/>
      <c r="D397" s="223" t="s">
        <v>169</v>
      </c>
      <c r="E397" s="26"/>
      <c r="F397" s="224" t="s">
        <v>609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9</v>
      </c>
      <c r="AU397" s="3" t="s">
        <v>84</v>
      </c>
    </row>
    <row r="398" s="237" customFormat="true" ht="12.8" hidden="false" customHeight="false" outlineLevel="0" collapsed="false">
      <c r="B398" s="238"/>
      <c r="C398" s="239"/>
      <c r="D398" s="218" t="s">
        <v>171</v>
      </c>
      <c r="E398" s="240"/>
      <c r="F398" s="241" t="s">
        <v>463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1</v>
      </c>
      <c r="AU398" s="247" t="s">
        <v>84</v>
      </c>
      <c r="AV398" s="237" t="s">
        <v>82</v>
      </c>
      <c r="AW398" s="237" t="s">
        <v>35</v>
      </c>
      <c r="AX398" s="237" t="s">
        <v>74</v>
      </c>
      <c r="AY398" s="247" t="s">
        <v>158</v>
      </c>
    </row>
    <row r="399" s="225" customFormat="true" ht="12.8" hidden="false" customHeight="false" outlineLevel="0" collapsed="false">
      <c r="B399" s="226"/>
      <c r="C399" s="227"/>
      <c r="D399" s="218" t="s">
        <v>171</v>
      </c>
      <c r="E399" s="228"/>
      <c r="F399" s="229" t="s">
        <v>610</v>
      </c>
      <c r="G399" s="227"/>
      <c r="H399" s="230" t="n">
        <v>8.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1</v>
      </c>
      <c r="AU399" s="236" t="s">
        <v>84</v>
      </c>
      <c r="AV399" s="225" t="s">
        <v>84</v>
      </c>
      <c r="AW399" s="225" t="s">
        <v>35</v>
      </c>
      <c r="AX399" s="225" t="s">
        <v>74</v>
      </c>
      <c r="AY399" s="236" t="s">
        <v>158</v>
      </c>
    </row>
    <row r="400" s="225" customFormat="true" ht="12.8" hidden="false" customHeight="false" outlineLevel="0" collapsed="false">
      <c r="B400" s="226"/>
      <c r="C400" s="227"/>
      <c r="D400" s="218" t="s">
        <v>171</v>
      </c>
      <c r="E400" s="228"/>
      <c r="F400" s="229" t="s">
        <v>611</v>
      </c>
      <c r="G400" s="227"/>
      <c r="H400" s="230" t="n">
        <v>139.98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1</v>
      </c>
      <c r="AU400" s="236" t="s">
        <v>84</v>
      </c>
      <c r="AV400" s="225" t="s">
        <v>84</v>
      </c>
      <c r="AW400" s="225" t="s">
        <v>35</v>
      </c>
      <c r="AX400" s="225" t="s">
        <v>74</v>
      </c>
      <c r="AY400" s="236" t="s">
        <v>158</v>
      </c>
    </row>
    <row r="401" s="225" customFormat="true" ht="12.8" hidden="false" customHeight="false" outlineLevel="0" collapsed="false">
      <c r="B401" s="226"/>
      <c r="C401" s="227"/>
      <c r="D401" s="218" t="s">
        <v>171</v>
      </c>
      <c r="E401" s="228"/>
      <c r="F401" s="229" t="s">
        <v>601</v>
      </c>
      <c r="G401" s="227"/>
      <c r="H401" s="230" t="n">
        <v>-6.304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1</v>
      </c>
      <c r="AU401" s="236" t="s">
        <v>84</v>
      </c>
      <c r="AV401" s="225" t="s">
        <v>84</v>
      </c>
      <c r="AW401" s="225" t="s">
        <v>35</v>
      </c>
      <c r="AX401" s="225" t="s">
        <v>74</v>
      </c>
      <c r="AY401" s="236" t="s">
        <v>158</v>
      </c>
    </row>
    <row r="402" s="225" customFormat="true" ht="12.8" hidden="false" customHeight="false" outlineLevel="0" collapsed="false">
      <c r="B402" s="226"/>
      <c r="C402" s="227"/>
      <c r="D402" s="218" t="s">
        <v>171</v>
      </c>
      <c r="E402" s="228"/>
      <c r="F402" s="229" t="s">
        <v>612</v>
      </c>
      <c r="G402" s="227"/>
      <c r="H402" s="230" t="n">
        <v>-2.7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1</v>
      </c>
      <c r="AU402" s="236" t="s">
        <v>84</v>
      </c>
      <c r="AV402" s="225" t="s">
        <v>84</v>
      </c>
      <c r="AW402" s="225" t="s">
        <v>35</v>
      </c>
      <c r="AX402" s="225" t="s">
        <v>74</v>
      </c>
      <c r="AY402" s="236" t="s">
        <v>158</v>
      </c>
    </row>
    <row r="403" s="225" customFormat="true" ht="12.8" hidden="false" customHeight="false" outlineLevel="0" collapsed="false">
      <c r="B403" s="226"/>
      <c r="C403" s="227"/>
      <c r="D403" s="218" t="s">
        <v>171</v>
      </c>
      <c r="E403" s="228"/>
      <c r="F403" s="229" t="s">
        <v>613</v>
      </c>
      <c r="G403" s="227"/>
      <c r="H403" s="230" t="n">
        <v>-3.546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1</v>
      </c>
      <c r="AU403" s="236" t="s">
        <v>84</v>
      </c>
      <c r="AV403" s="225" t="s">
        <v>84</v>
      </c>
      <c r="AW403" s="225" t="s">
        <v>35</v>
      </c>
      <c r="AX403" s="225" t="s">
        <v>74</v>
      </c>
      <c r="AY403" s="236" t="s">
        <v>158</v>
      </c>
    </row>
    <row r="404" s="225" customFormat="true" ht="12.8" hidden="false" customHeight="false" outlineLevel="0" collapsed="false">
      <c r="B404" s="226"/>
      <c r="C404" s="227"/>
      <c r="D404" s="218" t="s">
        <v>171</v>
      </c>
      <c r="E404" s="228"/>
      <c r="F404" s="229" t="s">
        <v>614</v>
      </c>
      <c r="G404" s="227"/>
      <c r="H404" s="230" t="n">
        <v>-4.925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1</v>
      </c>
      <c r="AU404" s="236" t="s">
        <v>84</v>
      </c>
      <c r="AV404" s="225" t="s">
        <v>84</v>
      </c>
      <c r="AW404" s="225" t="s">
        <v>35</v>
      </c>
      <c r="AX404" s="225" t="s">
        <v>74</v>
      </c>
      <c r="AY404" s="236" t="s">
        <v>158</v>
      </c>
    </row>
    <row r="405" s="225" customFormat="true" ht="12.8" hidden="false" customHeight="false" outlineLevel="0" collapsed="false">
      <c r="B405" s="226"/>
      <c r="C405" s="227"/>
      <c r="D405" s="218" t="s">
        <v>171</v>
      </c>
      <c r="E405" s="228"/>
      <c r="F405" s="229" t="s">
        <v>615</v>
      </c>
      <c r="G405" s="227"/>
      <c r="H405" s="230" t="n">
        <v>-2.857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1</v>
      </c>
      <c r="AU405" s="236" t="s">
        <v>84</v>
      </c>
      <c r="AV405" s="225" t="s">
        <v>84</v>
      </c>
      <c r="AW405" s="225" t="s">
        <v>35</v>
      </c>
      <c r="AX405" s="225" t="s">
        <v>74</v>
      </c>
      <c r="AY405" s="236" t="s">
        <v>158</v>
      </c>
    </row>
    <row r="406" s="237" customFormat="true" ht="12.8" hidden="false" customHeight="false" outlineLevel="0" collapsed="false">
      <c r="B406" s="238"/>
      <c r="C406" s="239"/>
      <c r="D406" s="218" t="s">
        <v>171</v>
      </c>
      <c r="E406" s="240"/>
      <c r="F406" s="241" t="s">
        <v>485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1</v>
      </c>
      <c r="AU406" s="247" t="s">
        <v>84</v>
      </c>
      <c r="AV406" s="237" t="s">
        <v>82</v>
      </c>
      <c r="AW406" s="237" t="s">
        <v>35</v>
      </c>
      <c r="AX406" s="237" t="s">
        <v>74</v>
      </c>
      <c r="AY406" s="247" t="s">
        <v>158</v>
      </c>
    </row>
    <row r="407" s="225" customFormat="true" ht="12.8" hidden="false" customHeight="false" outlineLevel="0" collapsed="false">
      <c r="B407" s="226"/>
      <c r="C407" s="227"/>
      <c r="D407" s="218" t="s">
        <v>171</v>
      </c>
      <c r="E407" s="228"/>
      <c r="F407" s="229" t="s">
        <v>616</v>
      </c>
      <c r="G407" s="227"/>
      <c r="H407" s="230" t="n">
        <v>7.2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1</v>
      </c>
      <c r="AU407" s="236" t="s">
        <v>84</v>
      </c>
      <c r="AV407" s="225" t="s">
        <v>84</v>
      </c>
      <c r="AW407" s="225" t="s">
        <v>35</v>
      </c>
      <c r="AX407" s="225" t="s">
        <v>74</v>
      </c>
      <c r="AY407" s="236" t="s">
        <v>158</v>
      </c>
    </row>
    <row r="408" s="225" customFormat="true" ht="12.8" hidden="false" customHeight="false" outlineLevel="0" collapsed="false">
      <c r="B408" s="226"/>
      <c r="C408" s="227"/>
      <c r="D408" s="218" t="s">
        <v>171</v>
      </c>
      <c r="E408" s="228"/>
      <c r="F408" s="229" t="s">
        <v>617</v>
      </c>
      <c r="G408" s="227"/>
      <c r="H408" s="230" t="n">
        <v>-1.773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1</v>
      </c>
      <c r="AU408" s="236" t="s">
        <v>84</v>
      </c>
      <c r="AV408" s="225" t="s">
        <v>84</v>
      </c>
      <c r="AW408" s="225" t="s">
        <v>35</v>
      </c>
      <c r="AX408" s="225" t="s">
        <v>74</v>
      </c>
      <c r="AY408" s="236" t="s">
        <v>158</v>
      </c>
    </row>
    <row r="409" s="248" customFormat="true" ht="12.8" hidden="false" customHeight="false" outlineLevel="0" collapsed="false">
      <c r="B409" s="249"/>
      <c r="C409" s="250"/>
      <c r="D409" s="218" t="s">
        <v>171</v>
      </c>
      <c r="E409" s="251"/>
      <c r="F409" s="252" t="s">
        <v>192</v>
      </c>
      <c r="G409" s="250"/>
      <c r="H409" s="253" t="n">
        <v>133.475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71</v>
      </c>
      <c r="AU409" s="259" t="s">
        <v>84</v>
      </c>
      <c r="AV409" s="248" t="s">
        <v>165</v>
      </c>
      <c r="AW409" s="248" t="s">
        <v>35</v>
      </c>
      <c r="AX409" s="248" t="s">
        <v>82</v>
      </c>
      <c r="AY409" s="259" t="s">
        <v>158</v>
      </c>
    </row>
    <row r="410" s="31" customFormat="true" ht="24.15" hidden="false" customHeight="true" outlineLevel="0" collapsed="false">
      <c r="A410" s="24"/>
      <c r="B410" s="25"/>
      <c r="C410" s="205" t="s">
        <v>618</v>
      </c>
      <c r="D410" s="205" t="s">
        <v>160</v>
      </c>
      <c r="E410" s="206" t="s">
        <v>619</v>
      </c>
      <c r="F410" s="207" t="s">
        <v>620</v>
      </c>
      <c r="G410" s="208" t="s">
        <v>305</v>
      </c>
      <c r="H410" s="209" t="n">
        <v>100</v>
      </c>
      <c r="I410" s="210"/>
      <c r="J410" s="211" t="n">
        <f aca="false">ROUND(I410*H410,2)</f>
        <v>0</v>
      </c>
      <c r="K410" s="207" t="s">
        <v>164</v>
      </c>
      <c r="L410" s="30"/>
      <c r="M410" s="212"/>
      <c r="N410" s="213" t="s">
        <v>45</v>
      </c>
      <c r="O410" s="67"/>
      <c r="P410" s="214" t="n">
        <f aca="false">O410*H410</f>
        <v>0</v>
      </c>
      <c r="Q410" s="214" t="n">
        <v>0.00012</v>
      </c>
      <c r="R410" s="214" t="n">
        <f aca="false">Q410*H410</f>
        <v>0.012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65</v>
      </c>
      <c r="AT410" s="216" t="s">
        <v>160</v>
      </c>
      <c r="AU410" s="216" t="s">
        <v>84</v>
      </c>
      <c r="AY410" s="3" t="s">
        <v>15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2</v>
      </c>
      <c r="BK410" s="217" t="n">
        <f aca="false">ROUND(I410*H410,2)</f>
        <v>0</v>
      </c>
      <c r="BL410" s="3" t="s">
        <v>165</v>
      </c>
      <c r="BM410" s="216" t="s">
        <v>621</v>
      </c>
    </row>
    <row r="411" s="31" customFormat="true" ht="12.8" hidden="false" customHeight="false" outlineLevel="0" collapsed="false">
      <c r="A411" s="24"/>
      <c r="B411" s="25"/>
      <c r="C411" s="26"/>
      <c r="D411" s="218" t="s">
        <v>167</v>
      </c>
      <c r="E411" s="26"/>
      <c r="F411" s="219" t="s">
        <v>622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7</v>
      </c>
      <c r="AU411" s="3" t="s">
        <v>84</v>
      </c>
    </row>
    <row r="412" s="31" customFormat="true" ht="12.8" hidden="false" customHeight="false" outlineLevel="0" collapsed="false">
      <c r="A412" s="24"/>
      <c r="B412" s="25"/>
      <c r="C412" s="26"/>
      <c r="D412" s="223" t="s">
        <v>169</v>
      </c>
      <c r="E412" s="26"/>
      <c r="F412" s="224" t="s">
        <v>62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9</v>
      </c>
      <c r="AU412" s="3" t="s">
        <v>84</v>
      </c>
    </row>
    <row r="413" s="31" customFormat="true" ht="24.15" hidden="false" customHeight="true" outlineLevel="0" collapsed="false">
      <c r="A413" s="24"/>
      <c r="B413" s="25"/>
      <c r="C413" s="205" t="s">
        <v>624</v>
      </c>
      <c r="D413" s="205" t="s">
        <v>160</v>
      </c>
      <c r="E413" s="206" t="s">
        <v>625</v>
      </c>
      <c r="F413" s="207" t="s">
        <v>626</v>
      </c>
      <c r="G413" s="208" t="s">
        <v>305</v>
      </c>
      <c r="H413" s="209" t="n">
        <v>65</v>
      </c>
      <c r="I413" s="210"/>
      <c r="J413" s="211" t="n">
        <f aca="false">ROUND(I413*H413,2)</f>
        <v>0</v>
      </c>
      <c r="K413" s="207" t="s">
        <v>164</v>
      </c>
      <c r="L413" s="30"/>
      <c r="M413" s="212"/>
      <c r="N413" s="213" t="s">
        <v>45</v>
      </c>
      <c r="O413" s="67"/>
      <c r="P413" s="214" t="n">
        <f aca="false">O413*H413</f>
        <v>0</v>
      </c>
      <c r="Q413" s="214" t="n">
        <v>0.00013</v>
      </c>
      <c r="R413" s="214" t="n">
        <f aca="false">Q413*H413</f>
        <v>0.0084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65</v>
      </c>
      <c r="AT413" s="216" t="s">
        <v>160</v>
      </c>
      <c r="AU413" s="216" t="s">
        <v>84</v>
      </c>
      <c r="AY413" s="3" t="s">
        <v>15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2</v>
      </c>
      <c r="BK413" s="217" t="n">
        <f aca="false">ROUND(I413*H413,2)</f>
        <v>0</v>
      </c>
      <c r="BL413" s="3" t="s">
        <v>165</v>
      </c>
      <c r="BM413" s="216" t="s">
        <v>627</v>
      </c>
    </row>
    <row r="414" s="31" customFormat="true" ht="12.8" hidden="false" customHeight="false" outlineLevel="0" collapsed="false">
      <c r="A414" s="24"/>
      <c r="B414" s="25"/>
      <c r="C414" s="26"/>
      <c r="D414" s="218" t="s">
        <v>167</v>
      </c>
      <c r="E414" s="26"/>
      <c r="F414" s="219" t="s">
        <v>628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7</v>
      </c>
      <c r="AU414" s="3" t="s">
        <v>84</v>
      </c>
    </row>
    <row r="415" s="31" customFormat="true" ht="12.8" hidden="false" customHeight="false" outlineLevel="0" collapsed="false">
      <c r="A415" s="24"/>
      <c r="B415" s="25"/>
      <c r="C415" s="26"/>
      <c r="D415" s="223" t="s">
        <v>169</v>
      </c>
      <c r="E415" s="26"/>
      <c r="F415" s="224" t="s">
        <v>62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9</v>
      </c>
      <c r="AU415" s="3" t="s">
        <v>84</v>
      </c>
    </row>
    <row r="416" s="31" customFormat="true" ht="24.15" hidden="false" customHeight="true" outlineLevel="0" collapsed="false">
      <c r="A416" s="24"/>
      <c r="B416" s="25"/>
      <c r="C416" s="205" t="s">
        <v>630</v>
      </c>
      <c r="D416" s="205" t="s">
        <v>160</v>
      </c>
      <c r="E416" s="206" t="s">
        <v>631</v>
      </c>
      <c r="F416" s="207" t="s">
        <v>632</v>
      </c>
      <c r="G416" s="208" t="s">
        <v>163</v>
      </c>
      <c r="H416" s="209" t="n">
        <v>12</v>
      </c>
      <c r="I416" s="210"/>
      <c r="J416" s="211" t="n">
        <f aca="false">ROUND(I416*H416,2)</f>
        <v>0</v>
      </c>
      <c r="K416" s="207" t="s">
        <v>164</v>
      </c>
      <c r="L416" s="30"/>
      <c r="M416" s="212"/>
      <c r="N416" s="213" t="s">
        <v>45</v>
      </c>
      <c r="O416" s="67"/>
      <c r="P416" s="214" t="n">
        <f aca="false">O416*H416</f>
        <v>0</v>
      </c>
      <c r="Q416" s="214" t="n">
        <v>0.06232</v>
      </c>
      <c r="R416" s="214" t="n">
        <f aca="false">Q416*H416</f>
        <v>0.74784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65</v>
      </c>
      <c r="AT416" s="216" t="s">
        <v>160</v>
      </c>
      <c r="AU416" s="216" t="s">
        <v>84</v>
      </c>
      <c r="AY416" s="3" t="s">
        <v>15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2</v>
      </c>
      <c r="BK416" s="217" t="n">
        <f aca="false">ROUND(I416*H416,2)</f>
        <v>0</v>
      </c>
      <c r="BL416" s="3" t="s">
        <v>165</v>
      </c>
      <c r="BM416" s="216" t="s">
        <v>63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7</v>
      </c>
      <c r="E417" s="26"/>
      <c r="F417" s="219" t="s">
        <v>63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23" t="s">
        <v>169</v>
      </c>
      <c r="E418" s="26"/>
      <c r="F418" s="224" t="s">
        <v>63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84</v>
      </c>
    </row>
    <row r="419" s="225" customFormat="true" ht="12.8" hidden="false" customHeight="false" outlineLevel="0" collapsed="false">
      <c r="B419" s="226"/>
      <c r="C419" s="227"/>
      <c r="D419" s="218" t="s">
        <v>171</v>
      </c>
      <c r="E419" s="228"/>
      <c r="F419" s="229" t="s">
        <v>636</v>
      </c>
      <c r="G419" s="227"/>
      <c r="H419" s="230" t="n">
        <v>8.4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1</v>
      </c>
      <c r="AU419" s="236" t="s">
        <v>84</v>
      </c>
      <c r="AV419" s="225" t="s">
        <v>84</v>
      </c>
      <c r="AW419" s="225" t="s">
        <v>35</v>
      </c>
      <c r="AX419" s="225" t="s">
        <v>74</v>
      </c>
      <c r="AY419" s="236" t="s">
        <v>158</v>
      </c>
    </row>
    <row r="420" s="237" customFormat="true" ht="12.8" hidden="false" customHeight="false" outlineLevel="0" collapsed="false">
      <c r="B420" s="238"/>
      <c r="C420" s="239"/>
      <c r="D420" s="218" t="s">
        <v>171</v>
      </c>
      <c r="E420" s="240"/>
      <c r="F420" s="241" t="s">
        <v>637</v>
      </c>
      <c r="G420" s="239"/>
      <c r="H420" s="240"/>
      <c r="I420" s="242"/>
      <c r="J420" s="239"/>
      <c r="K420" s="239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1</v>
      </c>
      <c r="AU420" s="247" t="s">
        <v>84</v>
      </c>
      <c r="AV420" s="237" t="s">
        <v>82</v>
      </c>
      <c r="AW420" s="237" t="s">
        <v>35</v>
      </c>
      <c r="AX420" s="237" t="s">
        <v>74</v>
      </c>
      <c r="AY420" s="247" t="s">
        <v>158</v>
      </c>
    </row>
    <row r="421" s="225" customFormat="true" ht="12.8" hidden="false" customHeight="false" outlineLevel="0" collapsed="false">
      <c r="B421" s="226"/>
      <c r="C421" s="227"/>
      <c r="D421" s="218" t="s">
        <v>171</v>
      </c>
      <c r="E421" s="228"/>
      <c r="F421" s="229" t="s">
        <v>638</v>
      </c>
      <c r="G421" s="227"/>
      <c r="H421" s="230" t="n">
        <v>3.6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1</v>
      </c>
      <c r="AU421" s="236" t="s">
        <v>84</v>
      </c>
      <c r="AV421" s="225" t="s">
        <v>84</v>
      </c>
      <c r="AW421" s="225" t="s">
        <v>35</v>
      </c>
      <c r="AX421" s="225" t="s">
        <v>74</v>
      </c>
      <c r="AY421" s="236" t="s">
        <v>158</v>
      </c>
    </row>
    <row r="422" s="248" customFormat="true" ht="12.8" hidden="false" customHeight="false" outlineLevel="0" collapsed="false">
      <c r="B422" s="249"/>
      <c r="C422" s="250"/>
      <c r="D422" s="218" t="s">
        <v>171</v>
      </c>
      <c r="E422" s="251"/>
      <c r="F422" s="252" t="s">
        <v>192</v>
      </c>
      <c r="G422" s="250"/>
      <c r="H422" s="253" t="n">
        <v>12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71</v>
      </c>
      <c r="AU422" s="259" t="s">
        <v>84</v>
      </c>
      <c r="AV422" s="248" t="s">
        <v>165</v>
      </c>
      <c r="AW422" s="248" t="s">
        <v>35</v>
      </c>
      <c r="AX422" s="248" t="s">
        <v>82</v>
      </c>
      <c r="AY422" s="259" t="s">
        <v>158</v>
      </c>
    </row>
    <row r="423" s="31" customFormat="true" ht="24.15" hidden="false" customHeight="true" outlineLevel="0" collapsed="false">
      <c r="A423" s="24"/>
      <c r="B423" s="25"/>
      <c r="C423" s="205" t="s">
        <v>639</v>
      </c>
      <c r="D423" s="205" t="s">
        <v>160</v>
      </c>
      <c r="E423" s="206" t="s">
        <v>640</v>
      </c>
      <c r="F423" s="207" t="s">
        <v>641</v>
      </c>
      <c r="G423" s="208" t="s">
        <v>163</v>
      </c>
      <c r="H423" s="209" t="n">
        <v>75</v>
      </c>
      <c r="I423" s="210"/>
      <c r="J423" s="211" t="n">
        <f aca="false">ROUND(I423*H423,2)</f>
        <v>0</v>
      </c>
      <c r="K423" s="207" t="s">
        <v>164</v>
      </c>
      <c r="L423" s="30"/>
      <c r="M423" s="212"/>
      <c r="N423" s="213" t="s">
        <v>45</v>
      </c>
      <c r="O423" s="67"/>
      <c r="P423" s="214" t="n">
        <f aca="false">O423*H423</f>
        <v>0</v>
      </c>
      <c r="Q423" s="214" t="n">
        <v>0.12335</v>
      </c>
      <c r="R423" s="214" t="n">
        <f aca="false">Q423*H423</f>
        <v>9.25125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65</v>
      </c>
      <c r="AT423" s="216" t="s">
        <v>160</v>
      </c>
      <c r="AU423" s="216" t="s">
        <v>84</v>
      </c>
      <c r="AY423" s="3" t="s">
        <v>15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2</v>
      </c>
      <c r="BK423" s="217" t="n">
        <f aca="false">ROUND(I423*H423,2)</f>
        <v>0</v>
      </c>
      <c r="BL423" s="3" t="s">
        <v>165</v>
      </c>
      <c r="BM423" s="216" t="s">
        <v>642</v>
      </c>
    </row>
    <row r="424" s="31" customFormat="true" ht="12.8" hidden="false" customHeight="false" outlineLevel="0" collapsed="false">
      <c r="A424" s="24"/>
      <c r="B424" s="25"/>
      <c r="C424" s="26"/>
      <c r="D424" s="218" t="s">
        <v>167</v>
      </c>
      <c r="E424" s="26"/>
      <c r="F424" s="219" t="s">
        <v>643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7</v>
      </c>
      <c r="AU424" s="3" t="s">
        <v>84</v>
      </c>
    </row>
    <row r="425" s="31" customFormat="true" ht="12.8" hidden="false" customHeight="false" outlineLevel="0" collapsed="false">
      <c r="A425" s="24"/>
      <c r="B425" s="25"/>
      <c r="C425" s="26"/>
      <c r="D425" s="223" t="s">
        <v>169</v>
      </c>
      <c r="E425" s="26"/>
      <c r="F425" s="224" t="s">
        <v>64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9</v>
      </c>
      <c r="AU425" s="3" t="s">
        <v>84</v>
      </c>
    </row>
    <row r="426" s="31" customFormat="true" ht="24.15" hidden="false" customHeight="true" outlineLevel="0" collapsed="false">
      <c r="A426" s="24"/>
      <c r="B426" s="25"/>
      <c r="C426" s="205" t="s">
        <v>645</v>
      </c>
      <c r="D426" s="205" t="s">
        <v>160</v>
      </c>
      <c r="E426" s="206" t="s">
        <v>646</v>
      </c>
      <c r="F426" s="207" t="s">
        <v>647</v>
      </c>
      <c r="G426" s="208" t="s">
        <v>163</v>
      </c>
      <c r="H426" s="209" t="n">
        <v>15</v>
      </c>
      <c r="I426" s="210"/>
      <c r="J426" s="211" t="n">
        <f aca="false">ROUND(I426*H426,2)</f>
        <v>0</v>
      </c>
      <c r="K426" s="207" t="s">
        <v>164</v>
      </c>
      <c r="L426" s="30"/>
      <c r="M426" s="212"/>
      <c r="N426" s="213" t="s">
        <v>45</v>
      </c>
      <c r="O426" s="67"/>
      <c r="P426" s="214" t="n">
        <f aca="false">O426*H426</f>
        <v>0</v>
      </c>
      <c r="Q426" s="214" t="n">
        <v>0.17818</v>
      </c>
      <c r="R426" s="214" t="n">
        <f aca="false">Q426*H426</f>
        <v>2.6727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65</v>
      </c>
      <c r="AT426" s="216" t="s">
        <v>160</v>
      </c>
      <c r="AU426" s="216" t="s">
        <v>84</v>
      </c>
      <c r="AY426" s="3" t="s">
        <v>158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2</v>
      </c>
      <c r="BK426" s="217" t="n">
        <f aca="false">ROUND(I426*H426,2)</f>
        <v>0</v>
      </c>
      <c r="BL426" s="3" t="s">
        <v>165</v>
      </c>
      <c r="BM426" s="216" t="s">
        <v>648</v>
      </c>
    </row>
    <row r="427" s="31" customFormat="true" ht="12.8" hidden="false" customHeight="false" outlineLevel="0" collapsed="false">
      <c r="A427" s="24"/>
      <c r="B427" s="25"/>
      <c r="C427" s="26"/>
      <c r="D427" s="218" t="s">
        <v>167</v>
      </c>
      <c r="E427" s="26"/>
      <c r="F427" s="219" t="s">
        <v>64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4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9</v>
      </c>
      <c r="E428" s="26"/>
      <c r="F428" s="224" t="s">
        <v>650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9</v>
      </c>
      <c r="AU428" s="3" t="s">
        <v>84</v>
      </c>
    </row>
    <row r="429" s="31" customFormat="true" ht="24.15" hidden="false" customHeight="true" outlineLevel="0" collapsed="false">
      <c r="A429" s="24"/>
      <c r="B429" s="25"/>
      <c r="C429" s="205" t="s">
        <v>651</v>
      </c>
      <c r="D429" s="205" t="s">
        <v>160</v>
      </c>
      <c r="E429" s="206" t="s">
        <v>652</v>
      </c>
      <c r="F429" s="207" t="s">
        <v>653</v>
      </c>
      <c r="G429" s="208" t="s">
        <v>163</v>
      </c>
      <c r="H429" s="209" t="n">
        <v>95</v>
      </c>
      <c r="I429" s="210"/>
      <c r="J429" s="211" t="n">
        <f aca="false">ROUND(I429*H429,2)</f>
        <v>0</v>
      </c>
      <c r="K429" s="207" t="s">
        <v>164</v>
      </c>
      <c r="L429" s="30"/>
      <c r="M429" s="212"/>
      <c r="N429" s="213" t="s">
        <v>45</v>
      </c>
      <c r="O429" s="67"/>
      <c r="P429" s="214" t="n">
        <f aca="false">O429*H429</f>
        <v>0</v>
      </c>
      <c r="Q429" s="214" t="n">
        <v>0.00785</v>
      </c>
      <c r="R429" s="214" t="n">
        <f aca="false">Q429*H429</f>
        <v>0.74575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65</v>
      </c>
      <c r="AT429" s="216" t="s">
        <v>160</v>
      </c>
      <c r="AU429" s="216" t="s">
        <v>84</v>
      </c>
      <c r="AY429" s="3" t="s">
        <v>15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2</v>
      </c>
      <c r="BK429" s="217" t="n">
        <f aca="false">ROUND(I429*H429,2)</f>
        <v>0</v>
      </c>
      <c r="BL429" s="3" t="s">
        <v>165</v>
      </c>
      <c r="BM429" s="216" t="s">
        <v>654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7</v>
      </c>
      <c r="E430" s="26"/>
      <c r="F430" s="219" t="s">
        <v>655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23" t="s">
        <v>169</v>
      </c>
      <c r="E431" s="26"/>
      <c r="F431" s="224" t="s">
        <v>656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84</v>
      </c>
    </row>
    <row r="432" s="31" customFormat="true" ht="24.15" hidden="false" customHeight="true" outlineLevel="0" collapsed="false">
      <c r="A432" s="24"/>
      <c r="B432" s="25"/>
      <c r="C432" s="205" t="s">
        <v>657</v>
      </c>
      <c r="D432" s="205" t="s">
        <v>160</v>
      </c>
      <c r="E432" s="206" t="s">
        <v>658</v>
      </c>
      <c r="F432" s="207" t="s">
        <v>659</v>
      </c>
      <c r="G432" s="208" t="s">
        <v>163</v>
      </c>
      <c r="H432" s="209" t="n">
        <v>271.5</v>
      </c>
      <c r="I432" s="210"/>
      <c r="J432" s="211" t="n">
        <f aca="false">ROUND(I432*H432,2)</f>
        <v>0</v>
      </c>
      <c r="K432" s="207" t="s">
        <v>164</v>
      </c>
      <c r="L432" s="30"/>
      <c r="M432" s="212"/>
      <c r="N432" s="213" t="s">
        <v>45</v>
      </c>
      <c r="O432" s="67"/>
      <c r="P432" s="214" t="n">
        <f aca="false">O432*H432</f>
        <v>0</v>
      </c>
      <c r="Q432" s="214" t="n">
        <v>0.00107</v>
      </c>
      <c r="R432" s="214" t="n">
        <f aca="false">Q432*H432</f>
        <v>0.290505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65</v>
      </c>
      <c r="AT432" s="216" t="s">
        <v>160</v>
      </c>
      <c r="AU432" s="216" t="s">
        <v>84</v>
      </c>
      <c r="AY432" s="3" t="s">
        <v>15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2</v>
      </c>
      <c r="BK432" s="217" t="n">
        <f aca="false">ROUND(I432*H432,2)</f>
        <v>0</v>
      </c>
      <c r="BL432" s="3" t="s">
        <v>165</v>
      </c>
      <c r="BM432" s="216" t="s">
        <v>660</v>
      </c>
    </row>
    <row r="433" s="31" customFormat="true" ht="12.8" hidden="false" customHeight="false" outlineLevel="0" collapsed="false">
      <c r="A433" s="24"/>
      <c r="B433" s="25"/>
      <c r="C433" s="26"/>
      <c r="D433" s="218" t="s">
        <v>167</v>
      </c>
      <c r="E433" s="26"/>
      <c r="F433" s="219" t="s">
        <v>66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84</v>
      </c>
    </row>
    <row r="434" s="31" customFormat="true" ht="12.8" hidden="false" customHeight="false" outlineLevel="0" collapsed="false">
      <c r="A434" s="24"/>
      <c r="B434" s="25"/>
      <c r="C434" s="26"/>
      <c r="D434" s="223" t="s">
        <v>169</v>
      </c>
      <c r="E434" s="26"/>
      <c r="F434" s="224" t="s">
        <v>662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9</v>
      </c>
      <c r="AU434" s="3" t="s">
        <v>84</v>
      </c>
    </row>
    <row r="435" s="225" customFormat="true" ht="12.8" hidden="false" customHeight="false" outlineLevel="0" collapsed="false">
      <c r="B435" s="226"/>
      <c r="C435" s="227"/>
      <c r="D435" s="218" t="s">
        <v>171</v>
      </c>
      <c r="E435" s="228"/>
      <c r="F435" s="229" t="s">
        <v>663</v>
      </c>
      <c r="G435" s="227"/>
      <c r="H435" s="230" t="n">
        <v>166.5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1</v>
      </c>
      <c r="AU435" s="236" t="s">
        <v>84</v>
      </c>
      <c r="AV435" s="225" t="s">
        <v>84</v>
      </c>
      <c r="AW435" s="225" t="s">
        <v>35</v>
      </c>
      <c r="AX435" s="225" t="s">
        <v>74</v>
      </c>
      <c r="AY435" s="236" t="s">
        <v>158</v>
      </c>
    </row>
    <row r="436" s="225" customFormat="true" ht="12.8" hidden="false" customHeight="false" outlineLevel="0" collapsed="false">
      <c r="B436" s="226"/>
      <c r="C436" s="227"/>
      <c r="D436" s="218" t="s">
        <v>171</v>
      </c>
      <c r="E436" s="228"/>
      <c r="F436" s="229" t="s">
        <v>664</v>
      </c>
      <c r="G436" s="227"/>
      <c r="H436" s="230" t="n">
        <v>105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1</v>
      </c>
      <c r="AU436" s="236" t="s">
        <v>84</v>
      </c>
      <c r="AV436" s="225" t="s">
        <v>84</v>
      </c>
      <c r="AW436" s="225" t="s">
        <v>35</v>
      </c>
      <c r="AX436" s="225" t="s">
        <v>74</v>
      </c>
      <c r="AY436" s="236" t="s">
        <v>158</v>
      </c>
    </row>
    <row r="437" s="248" customFormat="true" ht="12.8" hidden="false" customHeight="false" outlineLevel="0" collapsed="false">
      <c r="B437" s="249"/>
      <c r="C437" s="250"/>
      <c r="D437" s="218" t="s">
        <v>171</v>
      </c>
      <c r="E437" s="251"/>
      <c r="F437" s="252" t="s">
        <v>192</v>
      </c>
      <c r="G437" s="250"/>
      <c r="H437" s="253" t="n">
        <v>271.5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1</v>
      </c>
      <c r="AU437" s="259" t="s">
        <v>84</v>
      </c>
      <c r="AV437" s="248" t="s">
        <v>165</v>
      </c>
      <c r="AW437" s="248" t="s">
        <v>35</v>
      </c>
      <c r="AX437" s="248" t="s">
        <v>82</v>
      </c>
      <c r="AY437" s="259" t="s">
        <v>158</v>
      </c>
    </row>
    <row r="438" s="188" customFormat="true" ht="22.8" hidden="false" customHeight="true" outlineLevel="0" collapsed="false">
      <c r="B438" s="189"/>
      <c r="C438" s="190"/>
      <c r="D438" s="191" t="s">
        <v>73</v>
      </c>
      <c r="E438" s="203" t="s">
        <v>165</v>
      </c>
      <c r="F438" s="203" t="s">
        <v>665</v>
      </c>
      <c r="G438" s="190"/>
      <c r="H438" s="190"/>
      <c r="I438" s="193"/>
      <c r="J438" s="204" t="n">
        <f aca="false">BK438</f>
        <v>0</v>
      </c>
      <c r="K438" s="190"/>
      <c r="L438" s="195"/>
      <c r="M438" s="196"/>
      <c r="N438" s="197"/>
      <c r="O438" s="197"/>
      <c r="P438" s="198" t="n">
        <f aca="false">SUM(P439:P523)</f>
        <v>0</v>
      </c>
      <c r="Q438" s="197"/>
      <c r="R438" s="198" t="n">
        <f aca="false">SUM(R439:R523)</f>
        <v>213.38404935</v>
      </c>
      <c r="S438" s="197"/>
      <c r="T438" s="199" t="n">
        <f aca="false">SUM(T439:T523)</f>
        <v>0</v>
      </c>
      <c r="AR438" s="200" t="s">
        <v>82</v>
      </c>
      <c r="AT438" s="201" t="s">
        <v>73</v>
      </c>
      <c r="AU438" s="201" t="s">
        <v>82</v>
      </c>
      <c r="AY438" s="200" t="s">
        <v>158</v>
      </c>
      <c r="BK438" s="202" t="n">
        <f aca="false">SUM(BK439:BK523)</f>
        <v>0</v>
      </c>
    </row>
    <row r="439" s="31" customFormat="true" ht="37.8" hidden="false" customHeight="true" outlineLevel="0" collapsed="false">
      <c r="A439" s="24"/>
      <c r="B439" s="25"/>
      <c r="C439" s="205" t="s">
        <v>666</v>
      </c>
      <c r="D439" s="205" t="s">
        <v>160</v>
      </c>
      <c r="E439" s="206" t="s">
        <v>667</v>
      </c>
      <c r="F439" s="207" t="s">
        <v>668</v>
      </c>
      <c r="G439" s="208" t="s">
        <v>163</v>
      </c>
      <c r="H439" s="209" t="n">
        <v>299.42</v>
      </c>
      <c r="I439" s="210"/>
      <c r="J439" s="211" t="n">
        <f aca="false">ROUND(I439*H439,2)</f>
        <v>0</v>
      </c>
      <c r="K439" s="207" t="s">
        <v>164</v>
      </c>
      <c r="L439" s="30"/>
      <c r="M439" s="212"/>
      <c r="N439" s="213" t="s">
        <v>45</v>
      </c>
      <c r="O439" s="67"/>
      <c r="P439" s="214" t="n">
        <f aca="false">O439*H439</f>
        <v>0</v>
      </c>
      <c r="Q439" s="214" t="n">
        <v>0.34123</v>
      </c>
      <c r="R439" s="214" t="n">
        <f aca="false">Q439*H439</f>
        <v>102.1710866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65</v>
      </c>
      <c r="AT439" s="216" t="s">
        <v>160</v>
      </c>
      <c r="AU439" s="216" t="s">
        <v>84</v>
      </c>
      <c r="AY439" s="3" t="s">
        <v>15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2</v>
      </c>
      <c r="BK439" s="217" t="n">
        <f aca="false">ROUND(I439*H439,2)</f>
        <v>0</v>
      </c>
      <c r="BL439" s="3" t="s">
        <v>165</v>
      </c>
      <c r="BM439" s="216" t="s">
        <v>669</v>
      </c>
    </row>
    <row r="440" s="31" customFormat="true" ht="12.8" hidden="false" customHeight="false" outlineLevel="0" collapsed="false">
      <c r="A440" s="24"/>
      <c r="B440" s="25"/>
      <c r="C440" s="26"/>
      <c r="D440" s="218" t="s">
        <v>167</v>
      </c>
      <c r="E440" s="26"/>
      <c r="F440" s="219" t="s">
        <v>67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4</v>
      </c>
    </row>
    <row r="441" s="31" customFormat="true" ht="12.8" hidden="false" customHeight="false" outlineLevel="0" collapsed="false">
      <c r="A441" s="24"/>
      <c r="B441" s="25"/>
      <c r="C441" s="26"/>
      <c r="D441" s="223" t="s">
        <v>169</v>
      </c>
      <c r="E441" s="26"/>
      <c r="F441" s="224" t="s">
        <v>671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9</v>
      </c>
      <c r="AU441" s="3" t="s">
        <v>84</v>
      </c>
    </row>
    <row r="442" s="225" customFormat="true" ht="12.8" hidden="false" customHeight="false" outlineLevel="0" collapsed="false">
      <c r="B442" s="226"/>
      <c r="C442" s="227"/>
      <c r="D442" s="218" t="s">
        <v>171</v>
      </c>
      <c r="E442" s="228"/>
      <c r="F442" s="229" t="s">
        <v>672</v>
      </c>
      <c r="G442" s="227"/>
      <c r="H442" s="230" t="n">
        <v>31.2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1</v>
      </c>
      <c r="AU442" s="236" t="s">
        <v>84</v>
      </c>
      <c r="AV442" s="225" t="s">
        <v>84</v>
      </c>
      <c r="AW442" s="225" t="s">
        <v>35</v>
      </c>
      <c r="AX442" s="225" t="s">
        <v>74</v>
      </c>
      <c r="AY442" s="236" t="s">
        <v>158</v>
      </c>
    </row>
    <row r="443" s="225" customFormat="true" ht="12.8" hidden="false" customHeight="false" outlineLevel="0" collapsed="false">
      <c r="B443" s="226"/>
      <c r="C443" s="227"/>
      <c r="D443" s="218" t="s">
        <v>171</v>
      </c>
      <c r="E443" s="228"/>
      <c r="F443" s="229" t="s">
        <v>673</v>
      </c>
      <c r="G443" s="227"/>
      <c r="H443" s="230" t="n">
        <v>330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1</v>
      </c>
      <c r="AU443" s="236" t="s">
        <v>84</v>
      </c>
      <c r="AV443" s="225" t="s">
        <v>84</v>
      </c>
      <c r="AW443" s="225" t="s">
        <v>35</v>
      </c>
      <c r="AX443" s="225" t="s">
        <v>74</v>
      </c>
      <c r="AY443" s="236" t="s">
        <v>158</v>
      </c>
    </row>
    <row r="444" s="225" customFormat="true" ht="12.8" hidden="false" customHeight="false" outlineLevel="0" collapsed="false">
      <c r="B444" s="226"/>
      <c r="C444" s="227"/>
      <c r="D444" s="218" t="s">
        <v>171</v>
      </c>
      <c r="E444" s="228"/>
      <c r="F444" s="229" t="s">
        <v>674</v>
      </c>
      <c r="G444" s="227"/>
      <c r="H444" s="230" t="n">
        <v>-34.78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1</v>
      </c>
      <c r="AU444" s="236" t="s">
        <v>84</v>
      </c>
      <c r="AV444" s="225" t="s">
        <v>84</v>
      </c>
      <c r="AW444" s="225" t="s">
        <v>35</v>
      </c>
      <c r="AX444" s="225" t="s">
        <v>74</v>
      </c>
      <c r="AY444" s="236" t="s">
        <v>158</v>
      </c>
    </row>
    <row r="445" s="225" customFormat="true" ht="12.8" hidden="false" customHeight="false" outlineLevel="0" collapsed="false">
      <c r="B445" s="226"/>
      <c r="C445" s="227"/>
      <c r="D445" s="218" t="s">
        <v>171</v>
      </c>
      <c r="E445" s="228"/>
      <c r="F445" s="229" t="s">
        <v>675</v>
      </c>
      <c r="G445" s="227"/>
      <c r="H445" s="230" t="n">
        <v>-43.2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1</v>
      </c>
      <c r="AU445" s="236" t="s">
        <v>84</v>
      </c>
      <c r="AV445" s="225" t="s">
        <v>84</v>
      </c>
      <c r="AW445" s="225" t="s">
        <v>35</v>
      </c>
      <c r="AX445" s="225" t="s">
        <v>74</v>
      </c>
      <c r="AY445" s="236" t="s">
        <v>158</v>
      </c>
    </row>
    <row r="446" s="237" customFormat="true" ht="12.8" hidden="false" customHeight="false" outlineLevel="0" collapsed="false">
      <c r="B446" s="238"/>
      <c r="C446" s="239"/>
      <c r="D446" s="218" t="s">
        <v>171</v>
      </c>
      <c r="E446" s="240"/>
      <c r="F446" s="241" t="s">
        <v>676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1</v>
      </c>
      <c r="AU446" s="247" t="s">
        <v>84</v>
      </c>
      <c r="AV446" s="237" t="s">
        <v>82</v>
      </c>
      <c r="AW446" s="237" t="s">
        <v>35</v>
      </c>
      <c r="AX446" s="237" t="s">
        <v>74</v>
      </c>
      <c r="AY446" s="247" t="s">
        <v>158</v>
      </c>
    </row>
    <row r="447" s="225" customFormat="true" ht="12.8" hidden="false" customHeight="false" outlineLevel="0" collapsed="false">
      <c r="B447" s="226"/>
      <c r="C447" s="227"/>
      <c r="D447" s="218" t="s">
        <v>171</v>
      </c>
      <c r="E447" s="228"/>
      <c r="F447" s="229" t="s">
        <v>677</v>
      </c>
      <c r="G447" s="227"/>
      <c r="H447" s="230" t="n">
        <v>16.2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1</v>
      </c>
      <c r="AU447" s="236" t="s">
        <v>84</v>
      </c>
      <c r="AV447" s="225" t="s">
        <v>84</v>
      </c>
      <c r="AW447" s="225" t="s">
        <v>35</v>
      </c>
      <c r="AX447" s="225" t="s">
        <v>74</v>
      </c>
      <c r="AY447" s="236" t="s">
        <v>158</v>
      </c>
    </row>
    <row r="448" s="248" customFormat="true" ht="12.8" hidden="false" customHeight="false" outlineLevel="0" collapsed="false">
      <c r="B448" s="249"/>
      <c r="C448" s="250"/>
      <c r="D448" s="218" t="s">
        <v>171</v>
      </c>
      <c r="E448" s="251"/>
      <c r="F448" s="252" t="s">
        <v>192</v>
      </c>
      <c r="G448" s="250"/>
      <c r="H448" s="253" t="n">
        <v>299.42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71</v>
      </c>
      <c r="AU448" s="259" t="s">
        <v>84</v>
      </c>
      <c r="AV448" s="248" t="s">
        <v>165</v>
      </c>
      <c r="AW448" s="248" t="s">
        <v>35</v>
      </c>
      <c r="AX448" s="248" t="s">
        <v>82</v>
      </c>
      <c r="AY448" s="259" t="s">
        <v>158</v>
      </c>
    </row>
    <row r="449" s="31" customFormat="true" ht="16.5" hidden="false" customHeight="true" outlineLevel="0" collapsed="false">
      <c r="A449" s="24"/>
      <c r="B449" s="25"/>
      <c r="C449" s="205" t="s">
        <v>678</v>
      </c>
      <c r="D449" s="205" t="s">
        <v>160</v>
      </c>
      <c r="E449" s="206" t="s">
        <v>679</v>
      </c>
      <c r="F449" s="207" t="s">
        <v>680</v>
      </c>
      <c r="G449" s="208" t="s">
        <v>175</v>
      </c>
      <c r="H449" s="209" t="n">
        <v>18.613</v>
      </c>
      <c r="I449" s="210"/>
      <c r="J449" s="211" t="n">
        <f aca="false">ROUND(I449*H449,2)</f>
        <v>0</v>
      </c>
      <c r="K449" s="207" t="s">
        <v>164</v>
      </c>
      <c r="L449" s="30"/>
      <c r="M449" s="212"/>
      <c r="N449" s="213" t="s">
        <v>45</v>
      </c>
      <c r="O449" s="67"/>
      <c r="P449" s="214" t="n">
        <f aca="false">O449*H449</f>
        <v>0</v>
      </c>
      <c r="Q449" s="214" t="n">
        <v>2.50201</v>
      </c>
      <c r="R449" s="214" t="n">
        <f aca="false">Q449*H449</f>
        <v>46.56991213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65</v>
      </c>
      <c r="AT449" s="216" t="s">
        <v>160</v>
      </c>
      <c r="AU449" s="216" t="s">
        <v>84</v>
      </c>
      <c r="AY449" s="3" t="s">
        <v>15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2</v>
      </c>
      <c r="BK449" s="217" t="n">
        <f aca="false">ROUND(I449*H449,2)</f>
        <v>0</v>
      </c>
      <c r="BL449" s="3" t="s">
        <v>165</v>
      </c>
      <c r="BM449" s="216" t="s">
        <v>681</v>
      </c>
    </row>
    <row r="450" s="31" customFormat="true" ht="12.8" hidden="false" customHeight="false" outlineLevel="0" collapsed="false">
      <c r="A450" s="24"/>
      <c r="B450" s="25"/>
      <c r="C450" s="26"/>
      <c r="D450" s="218" t="s">
        <v>167</v>
      </c>
      <c r="E450" s="26"/>
      <c r="F450" s="219" t="s">
        <v>682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7</v>
      </c>
      <c r="AU450" s="3" t="s">
        <v>84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9</v>
      </c>
      <c r="E451" s="26"/>
      <c r="F451" s="224" t="s">
        <v>683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9</v>
      </c>
      <c r="AU451" s="3" t="s">
        <v>84</v>
      </c>
    </row>
    <row r="452" s="225" customFormat="true" ht="12.8" hidden="false" customHeight="false" outlineLevel="0" collapsed="false">
      <c r="B452" s="226"/>
      <c r="C452" s="227"/>
      <c r="D452" s="218" t="s">
        <v>171</v>
      </c>
      <c r="E452" s="228"/>
      <c r="F452" s="229" t="s">
        <v>684</v>
      </c>
      <c r="G452" s="227"/>
      <c r="H452" s="230" t="n">
        <v>16.993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1</v>
      </c>
      <c r="AU452" s="236" t="s">
        <v>84</v>
      </c>
      <c r="AV452" s="225" t="s">
        <v>84</v>
      </c>
      <c r="AW452" s="225" t="s">
        <v>35</v>
      </c>
      <c r="AX452" s="225" t="s">
        <v>74</v>
      </c>
      <c r="AY452" s="236" t="s">
        <v>158</v>
      </c>
    </row>
    <row r="453" s="225" customFormat="true" ht="12.8" hidden="false" customHeight="false" outlineLevel="0" collapsed="false">
      <c r="B453" s="226"/>
      <c r="C453" s="227"/>
      <c r="D453" s="218" t="s">
        <v>171</v>
      </c>
      <c r="E453" s="228"/>
      <c r="F453" s="229" t="s">
        <v>685</v>
      </c>
      <c r="G453" s="227"/>
      <c r="H453" s="230" t="n">
        <v>1.62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1</v>
      </c>
      <c r="AU453" s="236" t="s">
        <v>84</v>
      </c>
      <c r="AV453" s="225" t="s">
        <v>84</v>
      </c>
      <c r="AW453" s="225" t="s">
        <v>35</v>
      </c>
      <c r="AX453" s="225" t="s">
        <v>74</v>
      </c>
      <c r="AY453" s="236" t="s">
        <v>158</v>
      </c>
    </row>
    <row r="454" s="248" customFormat="true" ht="12.8" hidden="false" customHeight="false" outlineLevel="0" collapsed="false">
      <c r="B454" s="249"/>
      <c r="C454" s="250"/>
      <c r="D454" s="218" t="s">
        <v>171</v>
      </c>
      <c r="E454" s="251"/>
      <c r="F454" s="252" t="s">
        <v>192</v>
      </c>
      <c r="G454" s="250"/>
      <c r="H454" s="253" t="n">
        <v>18.613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71</v>
      </c>
      <c r="AU454" s="259" t="s">
        <v>84</v>
      </c>
      <c r="AV454" s="248" t="s">
        <v>165</v>
      </c>
      <c r="AW454" s="248" t="s">
        <v>35</v>
      </c>
      <c r="AX454" s="248" t="s">
        <v>82</v>
      </c>
      <c r="AY454" s="259" t="s">
        <v>158</v>
      </c>
    </row>
    <row r="455" s="31" customFormat="true" ht="24.15" hidden="false" customHeight="true" outlineLevel="0" collapsed="false">
      <c r="A455" s="24"/>
      <c r="B455" s="25"/>
      <c r="C455" s="205" t="s">
        <v>686</v>
      </c>
      <c r="D455" s="205" t="s">
        <v>160</v>
      </c>
      <c r="E455" s="206" t="s">
        <v>687</v>
      </c>
      <c r="F455" s="207" t="s">
        <v>688</v>
      </c>
      <c r="G455" s="208" t="s">
        <v>163</v>
      </c>
      <c r="H455" s="209" t="n">
        <v>299.42</v>
      </c>
      <c r="I455" s="210"/>
      <c r="J455" s="211" t="n">
        <f aca="false">ROUND(I455*H455,2)</f>
        <v>0</v>
      </c>
      <c r="K455" s="207" t="s">
        <v>164</v>
      </c>
      <c r="L455" s="30"/>
      <c r="M455" s="212"/>
      <c r="N455" s="213" t="s">
        <v>45</v>
      </c>
      <c r="O455" s="67"/>
      <c r="P455" s="214" t="n">
        <f aca="false">O455*H455</f>
        <v>0</v>
      </c>
      <c r="Q455" s="214" t="n">
        <v>0.00088</v>
      </c>
      <c r="R455" s="214" t="n">
        <f aca="false">Q455*H455</f>
        <v>0.263489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65</v>
      </c>
      <c r="AT455" s="216" t="s">
        <v>160</v>
      </c>
      <c r="AU455" s="216" t="s">
        <v>84</v>
      </c>
      <c r="AY455" s="3" t="s">
        <v>15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65</v>
      </c>
      <c r="BM455" s="216" t="s">
        <v>689</v>
      </c>
    </row>
    <row r="456" s="31" customFormat="true" ht="12.8" hidden="false" customHeight="false" outlineLevel="0" collapsed="false">
      <c r="A456" s="24"/>
      <c r="B456" s="25"/>
      <c r="C456" s="26"/>
      <c r="D456" s="218" t="s">
        <v>167</v>
      </c>
      <c r="E456" s="26"/>
      <c r="F456" s="219" t="s">
        <v>69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7</v>
      </c>
      <c r="AU456" s="3" t="s">
        <v>84</v>
      </c>
    </row>
    <row r="457" s="31" customFormat="true" ht="12.8" hidden="false" customHeight="false" outlineLevel="0" collapsed="false">
      <c r="A457" s="24"/>
      <c r="B457" s="25"/>
      <c r="C457" s="26"/>
      <c r="D457" s="223" t="s">
        <v>169</v>
      </c>
      <c r="E457" s="26"/>
      <c r="F457" s="224" t="s">
        <v>691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9</v>
      </c>
      <c r="AU457" s="3" t="s">
        <v>84</v>
      </c>
    </row>
    <row r="458" s="31" customFormat="true" ht="24.15" hidden="false" customHeight="true" outlineLevel="0" collapsed="false">
      <c r="A458" s="24"/>
      <c r="B458" s="25"/>
      <c r="C458" s="205" t="s">
        <v>692</v>
      </c>
      <c r="D458" s="205" t="s">
        <v>160</v>
      </c>
      <c r="E458" s="206" t="s">
        <v>693</v>
      </c>
      <c r="F458" s="207" t="s">
        <v>694</v>
      </c>
      <c r="G458" s="208" t="s">
        <v>163</v>
      </c>
      <c r="H458" s="209" t="n">
        <v>299.42</v>
      </c>
      <c r="I458" s="210"/>
      <c r="J458" s="211" t="n">
        <f aca="false">ROUND(I458*H458,2)</f>
        <v>0</v>
      </c>
      <c r="K458" s="207" t="s">
        <v>164</v>
      </c>
      <c r="L458" s="30"/>
      <c r="M458" s="212"/>
      <c r="N458" s="213" t="s">
        <v>45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65</v>
      </c>
      <c r="AT458" s="216" t="s">
        <v>160</v>
      </c>
      <c r="AU458" s="216" t="s">
        <v>84</v>
      </c>
      <c r="AY458" s="3" t="s">
        <v>15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2</v>
      </c>
      <c r="BK458" s="217" t="n">
        <f aca="false">ROUND(I458*H458,2)</f>
        <v>0</v>
      </c>
      <c r="BL458" s="3" t="s">
        <v>165</v>
      </c>
      <c r="BM458" s="216" t="s">
        <v>69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67</v>
      </c>
      <c r="E459" s="26"/>
      <c r="F459" s="219" t="s">
        <v>69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7</v>
      </c>
      <c r="AU459" s="3" t="s">
        <v>84</v>
      </c>
    </row>
    <row r="460" s="31" customFormat="true" ht="12.8" hidden="false" customHeight="false" outlineLevel="0" collapsed="false">
      <c r="A460" s="24"/>
      <c r="B460" s="25"/>
      <c r="C460" s="26"/>
      <c r="D460" s="223" t="s">
        <v>169</v>
      </c>
      <c r="E460" s="26"/>
      <c r="F460" s="224" t="s">
        <v>697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84</v>
      </c>
    </row>
    <row r="461" s="31" customFormat="true" ht="16.5" hidden="false" customHeight="true" outlineLevel="0" collapsed="false">
      <c r="A461" s="24"/>
      <c r="B461" s="25"/>
      <c r="C461" s="205" t="s">
        <v>698</v>
      </c>
      <c r="D461" s="205" t="s">
        <v>160</v>
      </c>
      <c r="E461" s="206" t="s">
        <v>699</v>
      </c>
      <c r="F461" s="207" t="s">
        <v>700</v>
      </c>
      <c r="G461" s="208" t="s">
        <v>241</v>
      </c>
      <c r="H461" s="209" t="n">
        <v>0.3</v>
      </c>
      <c r="I461" s="210"/>
      <c r="J461" s="211" t="n">
        <f aca="false">ROUND(I461*H461,2)</f>
        <v>0</v>
      </c>
      <c r="K461" s="207" t="s">
        <v>164</v>
      </c>
      <c r="L461" s="30"/>
      <c r="M461" s="212"/>
      <c r="N461" s="213" t="s">
        <v>45</v>
      </c>
      <c r="O461" s="67"/>
      <c r="P461" s="214" t="n">
        <f aca="false">O461*H461</f>
        <v>0</v>
      </c>
      <c r="Q461" s="214" t="n">
        <v>1.05555</v>
      </c>
      <c r="R461" s="214" t="n">
        <f aca="false">Q461*H461</f>
        <v>0.316665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5</v>
      </c>
      <c r="AT461" s="216" t="s">
        <v>160</v>
      </c>
      <c r="AU461" s="216" t="s">
        <v>84</v>
      </c>
      <c r="AY461" s="3" t="s">
        <v>158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2</v>
      </c>
      <c r="BK461" s="217" t="n">
        <f aca="false">ROUND(I461*H461,2)</f>
        <v>0</v>
      </c>
      <c r="BL461" s="3" t="s">
        <v>165</v>
      </c>
      <c r="BM461" s="216" t="s">
        <v>701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7</v>
      </c>
      <c r="E462" s="26"/>
      <c r="F462" s="219" t="s">
        <v>70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7</v>
      </c>
      <c r="AU462" s="3" t="s">
        <v>84</v>
      </c>
    </row>
    <row r="463" s="31" customFormat="true" ht="12.8" hidden="false" customHeight="false" outlineLevel="0" collapsed="false">
      <c r="A463" s="24"/>
      <c r="B463" s="25"/>
      <c r="C463" s="26"/>
      <c r="D463" s="223" t="s">
        <v>169</v>
      </c>
      <c r="E463" s="26"/>
      <c r="F463" s="224" t="s">
        <v>70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9</v>
      </c>
      <c r="AU463" s="3" t="s">
        <v>84</v>
      </c>
    </row>
    <row r="464" s="31" customFormat="true" ht="16.5" hidden="false" customHeight="true" outlineLevel="0" collapsed="false">
      <c r="A464" s="24"/>
      <c r="B464" s="25"/>
      <c r="C464" s="205" t="s">
        <v>704</v>
      </c>
      <c r="D464" s="205" t="s">
        <v>160</v>
      </c>
      <c r="E464" s="206" t="s">
        <v>705</v>
      </c>
      <c r="F464" s="207" t="s">
        <v>706</v>
      </c>
      <c r="G464" s="208" t="s">
        <v>241</v>
      </c>
      <c r="H464" s="209" t="n">
        <v>1.557</v>
      </c>
      <c r="I464" s="210"/>
      <c r="J464" s="211" t="n">
        <f aca="false">ROUND(I464*H464,2)</f>
        <v>0</v>
      </c>
      <c r="K464" s="207" t="s">
        <v>164</v>
      </c>
      <c r="L464" s="30"/>
      <c r="M464" s="212"/>
      <c r="N464" s="213" t="s">
        <v>45</v>
      </c>
      <c r="O464" s="67"/>
      <c r="P464" s="214" t="n">
        <f aca="false">O464*H464</f>
        <v>0</v>
      </c>
      <c r="Q464" s="214" t="n">
        <v>1.06277</v>
      </c>
      <c r="R464" s="214" t="n">
        <f aca="false">Q464*H464</f>
        <v>1.65473289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65</v>
      </c>
      <c r="AT464" s="216" t="s">
        <v>160</v>
      </c>
      <c r="AU464" s="216" t="s">
        <v>84</v>
      </c>
      <c r="AY464" s="3" t="s">
        <v>15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2</v>
      </c>
      <c r="BK464" s="217" t="n">
        <f aca="false">ROUND(I464*H464,2)</f>
        <v>0</v>
      </c>
      <c r="BL464" s="3" t="s">
        <v>165</v>
      </c>
      <c r="BM464" s="216" t="s">
        <v>707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7</v>
      </c>
      <c r="E465" s="26"/>
      <c r="F465" s="219" t="s">
        <v>708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7</v>
      </c>
      <c r="AU465" s="3" t="s">
        <v>84</v>
      </c>
    </row>
    <row r="466" s="31" customFormat="true" ht="12.8" hidden="false" customHeight="false" outlineLevel="0" collapsed="false">
      <c r="A466" s="24"/>
      <c r="B466" s="25"/>
      <c r="C466" s="26"/>
      <c r="D466" s="223" t="s">
        <v>169</v>
      </c>
      <c r="E466" s="26"/>
      <c r="F466" s="224" t="s">
        <v>70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9</v>
      </c>
      <c r="AU466" s="3" t="s">
        <v>84</v>
      </c>
    </row>
    <row r="467" s="31" customFormat="true" ht="16.5" hidden="false" customHeight="true" outlineLevel="0" collapsed="false">
      <c r="A467" s="24"/>
      <c r="B467" s="25"/>
      <c r="C467" s="205" t="s">
        <v>710</v>
      </c>
      <c r="D467" s="205" t="s">
        <v>160</v>
      </c>
      <c r="E467" s="206" t="s">
        <v>711</v>
      </c>
      <c r="F467" s="207" t="s">
        <v>712</v>
      </c>
      <c r="G467" s="208" t="s">
        <v>241</v>
      </c>
      <c r="H467" s="209" t="n">
        <v>3.399</v>
      </c>
      <c r="I467" s="210"/>
      <c r="J467" s="211" t="n">
        <f aca="false">ROUND(I467*H467,2)</f>
        <v>0</v>
      </c>
      <c r="K467" s="207"/>
      <c r="L467" s="30"/>
      <c r="M467" s="212"/>
      <c r="N467" s="213" t="s">
        <v>45</v>
      </c>
      <c r="O467" s="67"/>
      <c r="P467" s="214" t="n">
        <f aca="false">O467*H467</f>
        <v>0</v>
      </c>
      <c r="Q467" s="214" t="n">
        <v>1.02527</v>
      </c>
      <c r="R467" s="214" t="n">
        <f aca="false">Q467*H467</f>
        <v>3.48489273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5</v>
      </c>
      <c r="AT467" s="216" t="s">
        <v>160</v>
      </c>
      <c r="AU467" s="216" t="s">
        <v>84</v>
      </c>
      <c r="AY467" s="3" t="s">
        <v>158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2</v>
      </c>
      <c r="BK467" s="217" t="n">
        <f aca="false">ROUND(I467*H467,2)</f>
        <v>0</v>
      </c>
      <c r="BL467" s="3" t="s">
        <v>165</v>
      </c>
      <c r="BM467" s="216" t="s">
        <v>713</v>
      </c>
    </row>
    <row r="468" s="31" customFormat="true" ht="12.8" hidden="false" customHeight="false" outlineLevel="0" collapsed="false">
      <c r="A468" s="24"/>
      <c r="B468" s="25"/>
      <c r="C468" s="26"/>
      <c r="D468" s="218" t="s">
        <v>167</v>
      </c>
      <c r="E468" s="26"/>
      <c r="F468" s="219" t="s">
        <v>714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7</v>
      </c>
      <c r="AU468" s="3" t="s">
        <v>84</v>
      </c>
    </row>
    <row r="469" s="237" customFormat="true" ht="12.8" hidden="false" customHeight="false" outlineLevel="0" collapsed="false">
      <c r="B469" s="238"/>
      <c r="C469" s="239"/>
      <c r="D469" s="218" t="s">
        <v>171</v>
      </c>
      <c r="E469" s="240"/>
      <c r="F469" s="241" t="s">
        <v>715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1</v>
      </c>
      <c r="AU469" s="247" t="s">
        <v>84</v>
      </c>
      <c r="AV469" s="237" t="s">
        <v>82</v>
      </c>
      <c r="AW469" s="237" t="s">
        <v>35</v>
      </c>
      <c r="AX469" s="237" t="s">
        <v>74</v>
      </c>
      <c r="AY469" s="247" t="s">
        <v>158</v>
      </c>
    </row>
    <row r="470" s="225" customFormat="true" ht="12.8" hidden="false" customHeight="false" outlineLevel="0" collapsed="false">
      <c r="B470" s="226"/>
      <c r="C470" s="227"/>
      <c r="D470" s="218" t="s">
        <v>171</v>
      </c>
      <c r="E470" s="228"/>
      <c r="F470" s="229" t="s">
        <v>716</v>
      </c>
      <c r="G470" s="227"/>
      <c r="H470" s="230" t="n">
        <v>0.198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1</v>
      </c>
      <c r="AU470" s="236" t="s">
        <v>84</v>
      </c>
      <c r="AV470" s="225" t="s">
        <v>84</v>
      </c>
      <c r="AW470" s="225" t="s">
        <v>35</v>
      </c>
      <c r="AX470" s="225" t="s">
        <v>74</v>
      </c>
      <c r="AY470" s="236" t="s">
        <v>158</v>
      </c>
    </row>
    <row r="471" s="237" customFormat="true" ht="12.8" hidden="false" customHeight="false" outlineLevel="0" collapsed="false">
      <c r="B471" s="238"/>
      <c r="C471" s="239"/>
      <c r="D471" s="218" t="s">
        <v>171</v>
      </c>
      <c r="E471" s="240"/>
      <c r="F471" s="241" t="s">
        <v>71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1</v>
      </c>
      <c r="AU471" s="247" t="s">
        <v>84</v>
      </c>
      <c r="AV471" s="237" t="s">
        <v>82</v>
      </c>
      <c r="AW471" s="237" t="s">
        <v>35</v>
      </c>
      <c r="AX471" s="237" t="s">
        <v>74</v>
      </c>
      <c r="AY471" s="247" t="s">
        <v>158</v>
      </c>
    </row>
    <row r="472" s="225" customFormat="true" ht="12.8" hidden="false" customHeight="false" outlineLevel="0" collapsed="false">
      <c r="B472" s="226"/>
      <c r="C472" s="227"/>
      <c r="D472" s="218" t="s">
        <v>171</v>
      </c>
      <c r="E472" s="228"/>
      <c r="F472" s="229" t="s">
        <v>718</v>
      </c>
      <c r="G472" s="227"/>
      <c r="H472" s="230" t="n">
        <v>2.094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1</v>
      </c>
      <c r="AU472" s="236" t="s">
        <v>84</v>
      </c>
      <c r="AV472" s="225" t="s">
        <v>84</v>
      </c>
      <c r="AW472" s="225" t="s">
        <v>35</v>
      </c>
      <c r="AX472" s="225" t="s">
        <v>74</v>
      </c>
      <c r="AY472" s="236" t="s">
        <v>158</v>
      </c>
    </row>
    <row r="473" s="237" customFormat="true" ht="12.8" hidden="false" customHeight="false" outlineLevel="0" collapsed="false">
      <c r="B473" s="238"/>
      <c r="C473" s="239"/>
      <c r="D473" s="218" t="s">
        <v>171</v>
      </c>
      <c r="E473" s="240"/>
      <c r="F473" s="241" t="s">
        <v>719</v>
      </c>
      <c r="G473" s="239"/>
      <c r="H473" s="240"/>
      <c r="I473" s="242"/>
      <c r="J473" s="239"/>
      <c r="K473" s="239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1</v>
      </c>
      <c r="AU473" s="247" t="s">
        <v>84</v>
      </c>
      <c r="AV473" s="237" t="s">
        <v>82</v>
      </c>
      <c r="AW473" s="237" t="s">
        <v>35</v>
      </c>
      <c r="AX473" s="237" t="s">
        <v>74</v>
      </c>
      <c r="AY473" s="247" t="s">
        <v>158</v>
      </c>
    </row>
    <row r="474" s="225" customFormat="true" ht="12.8" hidden="false" customHeight="false" outlineLevel="0" collapsed="false">
      <c r="B474" s="226"/>
      <c r="C474" s="227"/>
      <c r="D474" s="218" t="s">
        <v>171</v>
      </c>
      <c r="E474" s="228"/>
      <c r="F474" s="229" t="s">
        <v>720</v>
      </c>
      <c r="G474" s="227"/>
      <c r="H474" s="230" t="n">
        <v>0.322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1</v>
      </c>
      <c r="AU474" s="236" t="s">
        <v>84</v>
      </c>
      <c r="AV474" s="225" t="s">
        <v>84</v>
      </c>
      <c r="AW474" s="225" t="s">
        <v>35</v>
      </c>
      <c r="AX474" s="225" t="s">
        <v>74</v>
      </c>
      <c r="AY474" s="236" t="s">
        <v>158</v>
      </c>
    </row>
    <row r="475" s="225" customFormat="true" ht="12.8" hidden="false" customHeight="false" outlineLevel="0" collapsed="false">
      <c r="B475" s="226"/>
      <c r="C475" s="227"/>
      <c r="D475" s="218" t="s">
        <v>171</v>
      </c>
      <c r="E475" s="228"/>
      <c r="F475" s="229" t="s">
        <v>721</v>
      </c>
      <c r="G475" s="227"/>
      <c r="H475" s="230" t="n">
        <v>0.359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1</v>
      </c>
      <c r="AU475" s="236" t="s">
        <v>84</v>
      </c>
      <c r="AV475" s="225" t="s">
        <v>84</v>
      </c>
      <c r="AW475" s="225" t="s">
        <v>35</v>
      </c>
      <c r="AX475" s="225" t="s">
        <v>74</v>
      </c>
      <c r="AY475" s="236" t="s">
        <v>158</v>
      </c>
    </row>
    <row r="476" s="237" customFormat="true" ht="12.8" hidden="false" customHeight="false" outlineLevel="0" collapsed="false">
      <c r="B476" s="238"/>
      <c r="C476" s="239"/>
      <c r="D476" s="218" t="s">
        <v>171</v>
      </c>
      <c r="E476" s="240"/>
      <c r="F476" s="241" t="s">
        <v>722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1</v>
      </c>
      <c r="AU476" s="247" t="s">
        <v>84</v>
      </c>
      <c r="AV476" s="237" t="s">
        <v>82</v>
      </c>
      <c r="AW476" s="237" t="s">
        <v>35</v>
      </c>
      <c r="AX476" s="237" t="s">
        <v>74</v>
      </c>
      <c r="AY476" s="247" t="s">
        <v>158</v>
      </c>
    </row>
    <row r="477" s="225" customFormat="true" ht="12.8" hidden="false" customHeight="false" outlineLevel="0" collapsed="false">
      <c r="B477" s="226"/>
      <c r="C477" s="227"/>
      <c r="D477" s="218" t="s">
        <v>171</v>
      </c>
      <c r="E477" s="228"/>
      <c r="F477" s="229" t="s">
        <v>723</v>
      </c>
      <c r="G477" s="227"/>
      <c r="H477" s="230" t="n">
        <v>0.4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1</v>
      </c>
      <c r="AU477" s="236" t="s">
        <v>84</v>
      </c>
      <c r="AV477" s="225" t="s">
        <v>84</v>
      </c>
      <c r="AW477" s="225" t="s">
        <v>35</v>
      </c>
      <c r="AX477" s="225" t="s">
        <v>74</v>
      </c>
      <c r="AY477" s="236" t="s">
        <v>158</v>
      </c>
    </row>
    <row r="478" s="237" customFormat="true" ht="12.8" hidden="false" customHeight="false" outlineLevel="0" collapsed="false">
      <c r="B478" s="238"/>
      <c r="C478" s="239"/>
      <c r="D478" s="218" t="s">
        <v>171</v>
      </c>
      <c r="E478" s="240"/>
      <c r="F478" s="241" t="s">
        <v>564</v>
      </c>
      <c r="G478" s="239"/>
      <c r="H478" s="240"/>
      <c r="I478" s="242"/>
      <c r="J478" s="239"/>
      <c r="K478" s="239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1</v>
      </c>
      <c r="AU478" s="247" t="s">
        <v>84</v>
      </c>
      <c r="AV478" s="237" t="s">
        <v>82</v>
      </c>
      <c r="AW478" s="237" t="s">
        <v>35</v>
      </c>
      <c r="AX478" s="237" t="s">
        <v>74</v>
      </c>
      <c r="AY478" s="247" t="s">
        <v>158</v>
      </c>
    </row>
    <row r="479" s="225" customFormat="true" ht="12.8" hidden="false" customHeight="false" outlineLevel="0" collapsed="false">
      <c r="B479" s="226"/>
      <c r="C479" s="227"/>
      <c r="D479" s="218" t="s">
        <v>171</v>
      </c>
      <c r="E479" s="228"/>
      <c r="F479" s="229" t="s">
        <v>724</v>
      </c>
      <c r="G479" s="227"/>
      <c r="H479" s="230" t="n">
        <v>0.026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1</v>
      </c>
      <c r="AU479" s="236" t="s">
        <v>84</v>
      </c>
      <c r="AV479" s="225" t="s">
        <v>84</v>
      </c>
      <c r="AW479" s="225" t="s">
        <v>35</v>
      </c>
      <c r="AX479" s="225" t="s">
        <v>74</v>
      </c>
      <c r="AY479" s="236" t="s">
        <v>158</v>
      </c>
    </row>
    <row r="480" s="248" customFormat="true" ht="12.8" hidden="false" customHeight="false" outlineLevel="0" collapsed="false">
      <c r="B480" s="249"/>
      <c r="C480" s="250"/>
      <c r="D480" s="218" t="s">
        <v>171</v>
      </c>
      <c r="E480" s="251"/>
      <c r="F480" s="252" t="s">
        <v>192</v>
      </c>
      <c r="G480" s="250"/>
      <c r="H480" s="253" t="n">
        <v>3.399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71</v>
      </c>
      <c r="AU480" s="259" t="s">
        <v>84</v>
      </c>
      <c r="AV480" s="248" t="s">
        <v>165</v>
      </c>
      <c r="AW480" s="248" t="s">
        <v>35</v>
      </c>
      <c r="AX480" s="248" t="s">
        <v>82</v>
      </c>
      <c r="AY480" s="259" t="s">
        <v>158</v>
      </c>
    </row>
    <row r="481" s="31" customFormat="true" ht="33" hidden="false" customHeight="true" outlineLevel="0" collapsed="false">
      <c r="A481" s="24"/>
      <c r="B481" s="25"/>
      <c r="C481" s="205" t="s">
        <v>725</v>
      </c>
      <c r="D481" s="205" t="s">
        <v>160</v>
      </c>
      <c r="E481" s="206" t="s">
        <v>726</v>
      </c>
      <c r="F481" s="207" t="s">
        <v>727</v>
      </c>
      <c r="G481" s="208" t="s">
        <v>513</v>
      </c>
      <c r="H481" s="209" t="n">
        <v>5</v>
      </c>
      <c r="I481" s="210"/>
      <c r="J481" s="211" t="n">
        <f aca="false">ROUND(I481*H481,2)</f>
        <v>0</v>
      </c>
      <c r="K481" s="207" t="s">
        <v>164</v>
      </c>
      <c r="L481" s="30"/>
      <c r="M481" s="212"/>
      <c r="N481" s="213" t="s">
        <v>45</v>
      </c>
      <c r="O481" s="67"/>
      <c r="P481" s="214" t="n">
        <f aca="false">O481*H481</f>
        <v>0</v>
      </c>
      <c r="Q481" s="214" t="n">
        <v>0.05351</v>
      </c>
      <c r="R481" s="214" t="n">
        <f aca="false">Q481*H481</f>
        <v>0.26755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65</v>
      </c>
      <c r="AT481" s="216" t="s">
        <v>160</v>
      </c>
      <c r="AU481" s="216" t="s">
        <v>84</v>
      </c>
      <c r="AY481" s="3" t="s">
        <v>158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2</v>
      </c>
      <c r="BK481" s="217" t="n">
        <f aca="false">ROUND(I481*H481,2)</f>
        <v>0</v>
      </c>
      <c r="BL481" s="3" t="s">
        <v>165</v>
      </c>
      <c r="BM481" s="216" t="s">
        <v>72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67</v>
      </c>
      <c r="E482" s="26"/>
      <c r="F482" s="219" t="s">
        <v>72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7</v>
      </c>
      <c r="AU482" s="3" t="s">
        <v>84</v>
      </c>
    </row>
    <row r="483" s="31" customFormat="true" ht="12.8" hidden="false" customHeight="false" outlineLevel="0" collapsed="false">
      <c r="A483" s="24"/>
      <c r="B483" s="25"/>
      <c r="C483" s="26"/>
      <c r="D483" s="223" t="s">
        <v>169</v>
      </c>
      <c r="E483" s="26"/>
      <c r="F483" s="224" t="s">
        <v>730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9</v>
      </c>
      <c r="AU483" s="3" t="s">
        <v>84</v>
      </c>
    </row>
    <row r="484" s="31" customFormat="true" ht="24.15" hidden="false" customHeight="true" outlineLevel="0" collapsed="false">
      <c r="A484" s="24"/>
      <c r="B484" s="25"/>
      <c r="C484" s="205" t="s">
        <v>731</v>
      </c>
      <c r="D484" s="205" t="s">
        <v>160</v>
      </c>
      <c r="E484" s="206" t="s">
        <v>732</v>
      </c>
      <c r="F484" s="207" t="s">
        <v>733</v>
      </c>
      <c r="G484" s="208" t="s">
        <v>513</v>
      </c>
      <c r="H484" s="209" t="n">
        <v>24</v>
      </c>
      <c r="I484" s="210"/>
      <c r="J484" s="211" t="n">
        <f aca="false">ROUND(I484*H484,2)</f>
        <v>0</v>
      </c>
      <c r="K484" s="207" t="s">
        <v>164</v>
      </c>
      <c r="L484" s="30"/>
      <c r="M484" s="212"/>
      <c r="N484" s="213" t="s">
        <v>45</v>
      </c>
      <c r="O484" s="67"/>
      <c r="P484" s="214" t="n">
        <f aca="false">O484*H484</f>
        <v>0</v>
      </c>
      <c r="Q484" s="214" t="n">
        <v>0.059</v>
      </c>
      <c r="R484" s="214" t="n">
        <f aca="false">Q484*H484</f>
        <v>1.416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5</v>
      </c>
      <c r="AT484" s="216" t="s">
        <v>160</v>
      </c>
      <c r="AU484" s="216" t="s">
        <v>84</v>
      </c>
      <c r="AY484" s="3" t="s">
        <v>15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2</v>
      </c>
      <c r="BK484" s="217" t="n">
        <f aca="false">ROUND(I484*H484,2)</f>
        <v>0</v>
      </c>
      <c r="BL484" s="3" t="s">
        <v>165</v>
      </c>
      <c r="BM484" s="216" t="s">
        <v>734</v>
      </c>
    </row>
    <row r="485" s="31" customFormat="true" ht="12.8" hidden="false" customHeight="false" outlineLevel="0" collapsed="false">
      <c r="A485" s="24"/>
      <c r="B485" s="25"/>
      <c r="C485" s="26"/>
      <c r="D485" s="218" t="s">
        <v>167</v>
      </c>
      <c r="E485" s="26"/>
      <c r="F485" s="219" t="s">
        <v>735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7</v>
      </c>
      <c r="AU485" s="3" t="s">
        <v>84</v>
      </c>
    </row>
    <row r="486" s="31" customFormat="true" ht="12.8" hidden="false" customHeight="false" outlineLevel="0" collapsed="false">
      <c r="A486" s="24"/>
      <c r="B486" s="25"/>
      <c r="C486" s="26"/>
      <c r="D486" s="223" t="s">
        <v>169</v>
      </c>
      <c r="E486" s="26"/>
      <c r="F486" s="224" t="s">
        <v>73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9</v>
      </c>
      <c r="AU486" s="3" t="s">
        <v>84</v>
      </c>
    </row>
    <row r="487" s="31" customFormat="true" ht="33" hidden="false" customHeight="true" outlineLevel="0" collapsed="false">
      <c r="A487" s="24"/>
      <c r="B487" s="25"/>
      <c r="C487" s="205" t="s">
        <v>737</v>
      </c>
      <c r="D487" s="205" t="s">
        <v>160</v>
      </c>
      <c r="E487" s="206" t="s">
        <v>738</v>
      </c>
      <c r="F487" s="207" t="s">
        <v>739</v>
      </c>
      <c r="G487" s="208" t="s">
        <v>305</v>
      </c>
      <c r="H487" s="209" t="n">
        <v>216</v>
      </c>
      <c r="I487" s="210"/>
      <c r="J487" s="211" t="n">
        <f aca="false">ROUND(I487*H487,2)</f>
        <v>0</v>
      </c>
      <c r="K487" s="207" t="s">
        <v>164</v>
      </c>
      <c r="L487" s="30"/>
      <c r="M487" s="212"/>
      <c r="N487" s="213" t="s">
        <v>45</v>
      </c>
      <c r="O487" s="67"/>
      <c r="P487" s="214" t="n">
        <f aca="false">O487*H487</f>
        <v>0</v>
      </c>
      <c r="Q487" s="214" t="n">
        <v>0.02257</v>
      </c>
      <c r="R487" s="214" t="n">
        <f aca="false">Q487*H487</f>
        <v>4.8751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65</v>
      </c>
      <c r="AT487" s="216" t="s">
        <v>160</v>
      </c>
      <c r="AU487" s="216" t="s">
        <v>84</v>
      </c>
      <c r="AY487" s="3" t="s">
        <v>15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2</v>
      </c>
      <c r="BK487" s="217" t="n">
        <f aca="false">ROUND(I487*H487,2)</f>
        <v>0</v>
      </c>
      <c r="BL487" s="3" t="s">
        <v>165</v>
      </c>
      <c r="BM487" s="216" t="s">
        <v>740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7</v>
      </c>
      <c r="E488" s="26"/>
      <c r="F488" s="219" t="s">
        <v>741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9</v>
      </c>
      <c r="E489" s="26"/>
      <c r="F489" s="224" t="s">
        <v>742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9</v>
      </c>
      <c r="AU489" s="3" t="s">
        <v>84</v>
      </c>
    </row>
    <row r="490" s="31" customFormat="true" ht="33" hidden="false" customHeight="true" outlineLevel="0" collapsed="false">
      <c r="A490" s="24"/>
      <c r="B490" s="25"/>
      <c r="C490" s="205" t="s">
        <v>743</v>
      </c>
      <c r="D490" s="205" t="s">
        <v>160</v>
      </c>
      <c r="E490" s="206" t="s">
        <v>744</v>
      </c>
      <c r="F490" s="207" t="s">
        <v>745</v>
      </c>
      <c r="G490" s="208" t="s">
        <v>305</v>
      </c>
      <c r="H490" s="209" t="n">
        <v>34</v>
      </c>
      <c r="I490" s="210"/>
      <c r="J490" s="211" t="n">
        <f aca="false">ROUND(I490*H490,2)</f>
        <v>0</v>
      </c>
      <c r="K490" s="207" t="s">
        <v>164</v>
      </c>
      <c r="L490" s="30"/>
      <c r="M490" s="212"/>
      <c r="N490" s="213" t="s">
        <v>45</v>
      </c>
      <c r="O490" s="67"/>
      <c r="P490" s="214" t="n">
        <f aca="false">O490*H490</f>
        <v>0</v>
      </c>
      <c r="Q490" s="214" t="n">
        <v>0.01828</v>
      </c>
      <c r="R490" s="214" t="n">
        <f aca="false">Q490*H490</f>
        <v>0.62152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5</v>
      </c>
      <c r="AT490" s="216" t="s">
        <v>160</v>
      </c>
      <c r="AU490" s="216" t="s">
        <v>84</v>
      </c>
      <c r="AY490" s="3" t="s">
        <v>158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2</v>
      </c>
      <c r="BK490" s="217" t="n">
        <f aca="false">ROUND(I490*H490,2)</f>
        <v>0</v>
      </c>
      <c r="BL490" s="3" t="s">
        <v>165</v>
      </c>
      <c r="BM490" s="216" t="s">
        <v>74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67</v>
      </c>
      <c r="E491" s="26"/>
      <c r="F491" s="219" t="s">
        <v>74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7</v>
      </c>
      <c r="AU491" s="3" t="s">
        <v>84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9</v>
      </c>
      <c r="E492" s="26"/>
      <c r="F492" s="224" t="s">
        <v>74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9</v>
      </c>
      <c r="AU492" s="3" t="s">
        <v>84</v>
      </c>
    </row>
    <row r="493" s="31" customFormat="true" ht="16.5" hidden="false" customHeight="true" outlineLevel="0" collapsed="false">
      <c r="A493" s="24"/>
      <c r="B493" s="25"/>
      <c r="C493" s="205" t="s">
        <v>749</v>
      </c>
      <c r="D493" s="205" t="s">
        <v>160</v>
      </c>
      <c r="E493" s="206" t="s">
        <v>750</v>
      </c>
      <c r="F493" s="207" t="s">
        <v>751</v>
      </c>
      <c r="G493" s="208" t="s">
        <v>175</v>
      </c>
      <c r="H493" s="209" t="n">
        <v>13.67</v>
      </c>
      <c r="I493" s="210"/>
      <c r="J493" s="211" t="n">
        <f aca="false">ROUND(I493*H493,2)</f>
        <v>0</v>
      </c>
      <c r="K493" s="207" t="s">
        <v>164</v>
      </c>
      <c r="L493" s="30"/>
      <c r="M493" s="212"/>
      <c r="N493" s="213" t="s">
        <v>45</v>
      </c>
      <c r="O493" s="67"/>
      <c r="P493" s="214" t="n">
        <f aca="false">O493*H493</f>
        <v>0</v>
      </c>
      <c r="Q493" s="214" t="n">
        <v>2.50198</v>
      </c>
      <c r="R493" s="214" t="n">
        <f aca="false">Q493*H493</f>
        <v>34.2020666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5</v>
      </c>
      <c r="AT493" s="216" t="s">
        <v>160</v>
      </c>
      <c r="AU493" s="216" t="s">
        <v>84</v>
      </c>
      <c r="AY493" s="3" t="s">
        <v>15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2</v>
      </c>
      <c r="BK493" s="217" t="n">
        <f aca="false">ROUND(I493*H493,2)</f>
        <v>0</v>
      </c>
      <c r="BL493" s="3" t="s">
        <v>165</v>
      </c>
      <c r="BM493" s="216" t="s">
        <v>752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7</v>
      </c>
      <c r="E494" s="26"/>
      <c r="F494" s="219" t="s">
        <v>75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7</v>
      </c>
      <c r="AU494" s="3" t="s">
        <v>84</v>
      </c>
    </row>
    <row r="495" s="31" customFormat="true" ht="12.8" hidden="false" customHeight="false" outlineLevel="0" collapsed="false">
      <c r="A495" s="24"/>
      <c r="B495" s="25"/>
      <c r="C495" s="26"/>
      <c r="D495" s="223" t="s">
        <v>169</v>
      </c>
      <c r="E495" s="26"/>
      <c r="F495" s="224" t="s">
        <v>754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9</v>
      </c>
      <c r="AU495" s="3" t="s">
        <v>84</v>
      </c>
    </row>
    <row r="496" s="225" customFormat="true" ht="12.8" hidden="false" customHeight="false" outlineLevel="0" collapsed="false">
      <c r="B496" s="226"/>
      <c r="C496" s="227"/>
      <c r="D496" s="218" t="s">
        <v>171</v>
      </c>
      <c r="E496" s="228"/>
      <c r="F496" s="229" t="s">
        <v>755</v>
      </c>
      <c r="G496" s="227"/>
      <c r="H496" s="230" t="n">
        <v>12.5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1</v>
      </c>
      <c r="AU496" s="236" t="s">
        <v>84</v>
      </c>
      <c r="AV496" s="225" t="s">
        <v>84</v>
      </c>
      <c r="AW496" s="225" t="s">
        <v>35</v>
      </c>
      <c r="AX496" s="225" t="s">
        <v>74</v>
      </c>
      <c r="AY496" s="236" t="s">
        <v>158</v>
      </c>
    </row>
    <row r="497" s="225" customFormat="true" ht="12.8" hidden="false" customHeight="false" outlineLevel="0" collapsed="false">
      <c r="B497" s="226"/>
      <c r="C497" s="227"/>
      <c r="D497" s="218" t="s">
        <v>171</v>
      </c>
      <c r="E497" s="228"/>
      <c r="F497" s="229" t="s">
        <v>756</v>
      </c>
      <c r="G497" s="227"/>
      <c r="H497" s="230" t="n">
        <v>0.405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1</v>
      </c>
      <c r="AU497" s="236" t="s">
        <v>84</v>
      </c>
      <c r="AV497" s="225" t="s">
        <v>84</v>
      </c>
      <c r="AW497" s="225" t="s">
        <v>35</v>
      </c>
      <c r="AX497" s="225" t="s">
        <v>74</v>
      </c>
      <c r="AY497" s="236" t="s">
        <v>158</v>
      </c>
    </row>
    <row r="498" s="225" customFormat="true" ht="12.8" hidden="false" customHeight="false" outlineLevel="0" collapsed="false">
      <c r="B498" s="226"/>
      <c r="C498" s="227"/>
      <c r="D498" s="218" t="s">
        <v>171</v>
      </c>
      <c r="E498" s="228"/>
      <c r="F498" s="229" t="s">
        <v>757</v>
      </c>
      <c r="G498" s="227"/>
      <c r="H498" s="230" t="n">
        <v>0.765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1</v>
      </c>
      <c r="AU498" s="236" t="s">
        <v>84</v>
      </c>
      <c r="AV498" s="225" t="s">
        <v>84</v>
      </c>
      <c r="AW498" s="225" t="s">
        <v>35</v>
      </c>
      <c r="AX498" s="225" t="s">
        <v>74</v>
      </c>
      <c r="AY498" s="236" t="s">
        <v>158</v>
      </c>
    </row>
    <row r="499" s="248" customFormat="true" ht="12.8" hidden="false" customHeight="false" outlineLevel="0" collapsed="false">
      <c r="B499" s="249"/>
      <c r="C499" s="250"/>
      <c r="D499" s="218" t="s">
        <v>171</v>
      </c>
      <c r="E499" s="251"/>
      <c r="F499" s="252" t="s">
        <v>192</v>
      </c>
      <c r="G499" s="250"/>
      <c r="H499" s="253" t="n">
        <v>13.67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71</v>
      </c>
      <c r="AU499" s="259" t="s">
        <v>84</v>
      </c>
      <c r="AV499" s="248" t="s">
        <v>165</v>
      </c>
      <c r="AW499" s="248" t="s">
        <v>35</v>
      </c>
      <c r="AX499" s="248" t="s">
        <v>82</v>
      </c>
      <c r="AY499" s="259" t="s">
        <v>158</v>
      </c>
    </row>
    <row r="500" s="31" customFormat="true" ht="16.5" hidden="false" customHeight="true" outlineLevel="0" collapsed="false">
      <c r="A500" s="24"/>
      <c r="B500" s="25"/>
      <c r="C500" s="205" t="s">
        <v>758</v>
      </c>
      <c r="D500" s="205" t="s">
        <v>160</v>
      </c>
      <c r="E500" s="206" t="s">
        <v>759</v>
      </c>
      <c r="F500" s="207" t="s">
        <v>760</v>
      </c>
      <c r="G500" s="208" t="s">
        <v>163</v>
      </c>
      <c r="H500" s="209" t="n">
        <v>27.8</v>
      </c>
      <c r="I500" s="210"/>
      <c r="J500" s="211" t="n">
        <f aca="false">ROUND(I500*H500,2)</f>
        <v>0</v>
      </c>
      <c r="K500" s="207" t="s">
        <v>164</v>
      </c>
      <c r="L500" s="30"/>
      <c r="M500" s="212"/>
      <c r="N500" s="213" t="s">
        <v>45</v>
      </c>
      <c r="O500" s="67"/>
      <c r="P500" s="214" t="n">
        <f aca="false">O500*H500</f>
        <v>0</v>
      </c>
      <c r="Q500" s="214" t="n">
        <v>0.00576</v>
      </c>
      <c r="R500" s="214" t="n">
        <f aca="false">Q500*H500</f>
        <v>0.160128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65</v>
      </c>
      <c r="AT500" s="216" t="s">
        <v>160</v>
      </c>
      <c r="AU500" s="216" t="s">
        <v>84</v>
      </c>
      <c r="AY500" s="3" t="s">
        <v>158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2</v>
      </c>
      <c r="BK500" s="217" t="n">
        <f aca="false">ROUND(I500*H500,2)</f>
        <v>0</v>
      </c>
      <c r="BL500" s="3" t="s">
        <v>165</v>
      </c>
      <c r="BM500" s="216" t="s">
        <v>761</v>
      </c>
    </row>
    <row r="501" s="31" customFormat="true" ht="12.8" hidden="false" customHeight="false" outlineLevel="0" collapsed="false">
      <c r="A501" s="24"/>
      <c r="B501" s="25"/>
      <c r="C501" s="26"/>
      <c r="D501" s="218" t="s">
        <v>167</v>
      </c>
      <c r="E501" s="26"/>
      <c r="F501" s="219" t="s">
        <v>762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7</v>
      </c>
      <c r="AU501" s="3" t="s">
        <v>84</v>
      </c>
    </row>
    <row r="502" s="31" customFormat="true" ht="12.8" hidden="false" customHeight="false" outlineLevel="0" collapsed="false">
      <c r="A502" s="24"/>
      <c r="B502" s="25"/>
      <c r="C502" s="26"/>
      <c r="D502" s="223" t="s">
        <v>169</v>
      </c>
      <c r="E502" s="26"/>
      <c r="F502" s="224" t="s">
        <v>763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9</v>
      </c>
      <c r="AU502" s="3" t="s">
        <v>84</v>
      </c>
    </row>
    <row r="503" s="225" customFormat="true" ht="12.8" hidden="false" customHeight="false" outlineLevel="0" collapsed="false">
      <c r="B503" s="226"/>
      <c r="C503" s="227"/>
      <c r="D503" s="218" t="s">
        <v>171</v>
      </c>
      <c r="E503" s="228"/>
      <c r="F503" s="229" t="s">
        <v>764</v>
      </c>
      <c r="G503" s="227"/>
      <c r="H503" s="230" t="n">
        <v>7.2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1</v>
      </c>
      <c r="AU503" s="236" t="s">
        <v>84</v>
      </c>
      <c r="AV503" s="225" t="s">
        <v>84</v>
      </c>
      <c r="AW503" s="225" t="s">
        <v>35</v>
      </c>
      <c r="AX503" s="225" t="s">
        <v>74</v>
      </c>
      <c r="AY503" s="236" t="s">
        <v>158</v>
      </c>
    </row>
    <row r="504" s="225" customFormat="true" ht="12.8" hidden="false" customHeight="false" outlineLevel="0" collapsed="false">
      <c r="B504" s="226"/>
      <c r="C504" s="227"/>
      <c r="D504" s="218" t="s">
        <v>171</v>
      </c>
      <c r="E504" s="228"/>
      <c r="F504" s="229" t="s">
        <v>765</v>
      </c>
      <c r="G504" s="227"/>
      <c r="H504" s="230" t="n">
        <v>13.6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1</v>
      </c>
      <c r="AU504" s="236" t="s">
        <v>84</v>
      </c>
      <c r="AV504" s="225" t="s">
        <v>84</v>
      </c>
      <c r="AW504" s="225" t="s">
        <v>35</v>
      </c>
      <c r="AX504" s="225" t="s">
        <v>74</v>
      </c>
      <c r="AY504" s="236" t="s">
        <v>158</v>
      </c>
    </row>
    <row r="505" s="225" customFormat="true" ht="12.8" hidden="false" customHeight="false" outlineLevel="0" collapsed="false">
      <c r="B505" s="226"/>
      <c r="C505" s="227"/>
      <c r="D505" s="218" t="s">
        <v>171</v>
      </c>
      <c r="E505" s="228"/>
      <c r="F505" s="229" t="s">
        <v>766</v>
      </c>
      <c r="G505" s="227"/>
      <c r="H505" s="230" t="n">
        <v>7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1</v>
      </c>
      <c r="AU505" s="236" t="s">
        <v>84</v>
      </c>
      <c r="AV505" s="225" t="s">
        <v>84</v>
      </c>
      <c r="AW505" s="225" t="s">
        <v>35</v>
      </c>
      <c r="AX505" s="225" t="s">
        <v>74</v>
      </c>
      <c r="AY505" s="236" t="s">
        <v>158</v>
      </c>
    </row>
    <row r="506" s="248" customFormat="true" ht="12.8" hidden="false" customHeight="false" outlineLevel="0" collapsed="false">
      <c r="B506" s="249"/>
      <c r="C506" s="250"/>
      <c r="D506" s="218" t="s">
        <v>171</v>
      </c>
      <c r="E506" s="251"/>
      <c r="F506" s="252" t="s">
        <v>192</v>
      </c>
      <c r="G506" s="250"/>
      <c r="H506" s="253" t="n">
        <v>27.8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1</v>
      </c>
      <c r="AU506" s="259" t="s">
        <v>84</v>
      </c>
      <c r="AV506" s="248" t="s">
        <v>165</v>
      </c>
      <c r="AW506" s="248" t="s">
        <v>35</v>
      </c>
      <c r="AX506" s="248" t="s">
        <v>82</v>
      </c>
      <c r="AY506" s="259" t="s">
        <v>158</v>
      </c>
    </row>
    <row r="507" s="31" customFormat="true" ht="16.5" hidden="false" customHeight="true" outlineLevel="0" collapsed="false">
      <c r="A507" s="24"/>
      <c r="B507" s="25"/>
      <c r="C507" s="205" t="s">
        <v>767</v>
      </c>
      <c r="D507" s="205" t="s">
        <v>160</v>
      </c>
      <c r="E507" s="206" t="s">
        <v>768</v>
      </c>
      <c r="F507" s="207" t="s">
        <v>769</v>
      </c>
      <c r="G507" s="208" t="s">
        <v>163</v>
      </c>
      <c r="H507" s="209" t="n">
        <v>27.8</v>
      </c>
      <c r="I507" s="210"/>
      <c r="J507" s="211" t="n">
        <f aca="false">ROUND(I507*H507,2)</f>
        <v>0</v>
      </c>
      <c r="K507" s="207" t="s">
        <v>164</v>
      </c>
      <c r="L507" s="30"/>
      <c r="M507" s="212"/>
      <c r="N507" s="213" t="s">
        <v>45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65</v>
      </c>
      <c r="AT507" s="216" t="s">
        <v>160</v>
      </c>
      <c r="AU507" s="216" t="s">
        <v>84</v>
      </c>
      <c r="AY507" s="3" t="s">
        <v>15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2</v>
      </c>
      <c r="BK507" s="217" t="n">
        <f aca="false">ROUND(I507*H507,2)</f>
        <v>0</v>
      </c>
      <c r="BL507" s="3" t="s">
        <v>165</v>
      </c>
      <c r="BM507" s="216" t="s">
        <v>770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7</v>
      </c>
      <c r="E508" s="26"/>
      <c r="F508" s="219" t="s">
        <v>77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7</v>
      </c>
      <c r="AU508" s="3" t="s">
        <v>84</v>
      </c>
    </row>
    <row r="509" s="31" customFormat="true" ht="12.8" hidden="false" customHeight="false" outlineLevel="0" collapsed="false">
      <c r="A509" s="24"/>
      <c r="B509" s="25"/>
      <c r="C509" s="26"/>
      <c r="D509" s="223" t="s">
        <v>169</v>
      </c>
      <c r="E509" s="26"/>
      <c r="F509" s="224" t="s">
        <v>77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9</v>
      </c>
      <c r="AU509" s="3" t="s">
        <v>84</v>
      </c>
    </row>
    <row r="510" s="31" customFormat="true" ht="24.15" hidden="false" customHeight="true" outlineLevel="0" collapsed="false">
      <c r="A510" s="24"/>
      <c r="B510" s="25"/>
      <c r="C510" s="205" t="s">
        <v>773</v>
      </c>
      <c r="D510" s="205" t="s">
        <v>160</v>
      </c>
      <c r="E510" s="206" t="s">
        <v>774</v>
      </c>
      <c r="F510" s="207" t="s">
        <v>775</v>
      </c>
      <c r="G510" s="208" t="s">
        <v>241</v>
      </c>
      <c r="H510" s="209" t="n">
        <v>0.38</v>
      </c>
      <c r="I510" s="210"/>
      <c r="J510" s="211" t="n">
        <f aca="false">ROUND(I510*H510,2)</f>
        <v>0</v>
      </c>
      <c r="K510" s="207" t="s">
        <v>164</v>
      </c>
      <c r="L510" s="30"/>
      <c r="M510" s="212"/>
      <c r="N510" s="213" t="s">
        <v>45</v>
      </c>
      <c r="O510" s="67"/>
      <c r="P510" s="214" t="n">
        <f aca="false">O510*H510</f>
        <v>0</v>
      </c>
      <c r="Q510" s="214" t="n">
        <v>1.05291</v>
      </c>
      <c r="R510" s="214" t="n">
        <f aca="false">Q510*H510</f>
        <v>0.4001058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65</v>
      </c>
      <c r="AT510" s="216" t="s">
        <v>160</v>
      </c>
      <c r="AU510" s="216" t="s">
        <v>84</v>
      </c>
      <c r="AY510" s="3" t="s">
        <v>158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2</v>
      </c>
      <c r="BK510" s="217" t="n">
        <f aca="false">ROUND(I510*H510,2)</f>
        <v>0</v>
      </c>
      <c r="BL510" s="3" t="s">
        <v>165</v>
      </c>
      <c r="BM510" s="216" t="s">
        <v>776</v>
      </c>
    </row>
    <row r="511" s="31" customFormat="true" ht="12.8" hidden="false" customHeight="false" outlineLevel="0" collapsed="false">
      <c r="A511" s="24"/>
      <c r="B511" s="25"/>
      <c r="C511" s="26"/>
      <c r="D511" s="218" t="s">
        <v>167</v>
      </c>
      <c r="E511" s="26"/>
      <c r="F511" s="219" t="s">
        <v>777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4</v>
      </c>
    </row>
    <row r="512" s="31" customFormat="true" ht="12.8" hidden="false" customHeight="false" outlineLevel="0" collapsed="false">
      <c r="A512" s="24"/>
      <c r="B512" s="25"/>
      <c r="C512" s="26"/>
      <c r="D512" s="223" t="s">
        <v>169</v>
      </c>
      <c r="E512" s="26"/>
      <c r="F512" s="224" t="s">
        <v>778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84</v>
      </c>
    </row>
    <row r="513" s="31" customFormat="true" ht="24.15" hidden="false" customHeight="true" outlineLevel="0" collapsed="false">
      <c r="A513" s="24"/>
      <c r="B513" s="25"/>
      <c r="C513" s="205" t="s">
        <v>779</v>
      </c>
      <c r="D513" s="205" t="s">
        <v>160</v>
      </c>
      <c r="E513" s="206" t="s">
        <v>780</v>
      </c>
      <c r="F513" s="207" t="s">
        <v>781</v>
      </c>
      <c r="G513" s="208" t="s">
        <v>305</v>
      </c>
      <c r="H513" s="209" t="n">
        <v>129</v>
      </c>
      <c r="I513" s="210"/>
      <c r="J513" s="211" t="n">
        <f aca="false">ROUND(I513*H513,2)</f>
        <v>0</v>
      </c>
      <c r="K513" s="207" t="s">
        <v>164</v>
      </c>
      <c r="L513" s="30"/>
      <c r="M513" s="212"/>
      <c r="N513" s="213" t="s">
        <v>45</v>
      </c>
      <c r="O513" s="67"/>
      <c r="P513" s="214" t="n">
        <f aca="false">O513*H513</f>
        <v>0</v>
      </c>
      <c r="Q513" s="214" t="n">
        <v>0.03465</v>
      </c>
      <c r="R513" s="214" t="n">
        <f aca="false">Q513*H513</f>
        <v>4.46985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65</v>
      </c>
      <c r="AT513" s="216" t="s">
        <v>160</v>
      </c>
      <c r="AU513" s="216" t="s">
        <v>84</v>
      </c>
      <c r="AY513" s="3" t="s">
        <v>158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2</v>
      </c>
      <c r="BK513" s="217" t="n">
        <f aca="false">ROUND(I513*H513,2)</f>
        <v>0</v>
      </c>
      <c r="BL513" s="3" t="s">
        <v>165</v>
      </c>
      <c r="BM513" s="216" t="s">
        <v>782</v>
      </c>
    </row>
    <row r="514" s="31" customFormat="true" ht="12.8" hidden="false" customHeight="false" outlineLevel="0" collapsed="false">
      <c r="A514" s="24"/>
      <c r="B514" s="25"/>
      <c r="C514" s="26"/>
      <c r="D514" s="218" t="s">
        <v>167</v>
      </c>
      <c r="E514" s="26"/>
      <c r="F514" s="219" t="s">
        <v>78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4</v>
      </c>
    </row>
    <row r="515" s="31" customFormat="true" ht="12.8" hidden="false" customHeight="false" outlineLevel="0" collapsed="false">
      <c r="A515" s="24"/>
      <c r="B515" s="25"/>
      <c r="C515" s="26"/>
      <c r="D515" s="223" t="s">
        <v>169</v>
      </c>
      <c r="E515" s="26"/>
      <c r="F515" s="224" t="s">
        <v>78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9</v>
      </c>
      <c r="AU515" s="3" t="s">
        <v>84</v>
      </c>
    </row>
    <row r="516" s="225" customFormat="true" ht="12.8" hidden="false" customHeight="false" outlineLevel="0" collapsed="false">
      <c r="B516" s="226"/>
      <c r="C516" s="227"/>
      <c r="D516" s="218" t="s">
        <v>171</v>
      </c>
      <c r="E516" s="228"/>
      <c r="F516" s="229" t="s">
        <v>785</v>
      </c>
      <c r="G516" s="227"/>
      <c r="H516" s="230" t="n">
        <v>129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1</v>
      </c>
      <c r="AU516" s="236" t="s">
        <v>84</v>
      </c>
      <c r="AV516" s="225" t="s">
        <v>84</v>
      </c>
      <c r="AW516" s="225" t="s">
        <v>35</v>
      </c>
      <c r="AX516" s="225" t="s">
        <v>82</v>
      </c>
      <c r="AY516" s="236" t="s">
        <v>158</v>
      </c>
    </row>
    <row r="517" s="31" customFormat="true" ht="16.5" hidden="false" customHeight="true" outlineLevel="0" collapsed="false">
      <c r="A517" s="24"/>
      <c r="B517" s="25"/>
      <c r="C517" s="260" t="s">
        <v>786</v>
      </c>
      <c r="D517" s="260" t="s">
        <v>316</v>
      </c>
      <c r="E517" s="261" t="s">
        <v>787</v>
      </c>
      <c r="F517" s="262" t="s">
        <v>788</v>
      </c>
      <c r="G517" s="263" t="s">
        <v>513</v>
      </c>
      <c r="H517" s="264" t="n">
        <v>86</v>
      </c>
      <c r="I517" s="265"/>
      <c r="J517" s="266" t="n">
        <f aca="false">ROUND(I517*H517,2)</f>
        <v>0</v>
      </c>
      <c r="K517" s="262" t="s">
        <v>164</v>
      </c>
      <c r="L517" s="267"/>
      <c r="M517" s="268"/>
      <c r="N517" s="269" t="s">
        <v>45</v>
      </c>
      <c r="O517" s="67"/>
      <c r="P517" s="214" t="n">
        <f aca="false">O517*H517</f>
        <v>0</v>
      </c>
      <c r="Q517" s="214" t="n">
        <v>0.1</v>
      </c>
      <c r="R517" s="214" t="n">
        <f aca="false">Q517*H517</f>
        <v>8.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20</v>
      </c>
      <c r="AT517" s="216" t="s">
        <v>316</v>
      </c>
      <c r="AU517" s="216" t="s">
        <v>84</v>
      </c>
      <c r="AY517" s="3" t="s">
        <v>15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2</v>
      </c>
      <c r="BK517" s="217" t="n">
        <f aca="false">ROUND(I517*H517,2)</f>
        <v>0</v>
      </c>
      <c r="BL517" s="3" t="s">
        <v>165</v>
      </c>
      <c r="BM517" s="216" t="s">
        <v>789</v>
      </c>
    </row>
    <row r="518" s="31" customFormat="true" ht="12.8" hidden="false" customHeight="false" outlineLevel="0" collapsed="false">
      <c r="A518" s="24"/>
      <c r="B518" s="25"/>
      <c r="C518" s="26"/>
      <c r="D518" s="218" t="s">
        <v>167</v>
      </c>
      <c r="E518" s="26"/>
      <c r="F518" s="219" t="s">
        <v>788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7</v>
      </c>
      <c r="AU518" s="3" t="s">
        <v>84</v>
      </c>
    </row>
    <row r="519" s="31" customFormat="true" ht="24.15" hidden="false" customHeight="true" outlineLevel="0" collapsed="false">
      <c r="A519" s="24"/>
      <c r="B519" s="25"/>
      <c r="C519" s="205" t="s">
        <v>790</v>
      </c>
      <c r="D519" s="205" t="s">
        <v>160</v>
      </c>
      <c r="E519" s="206" t="s">
        <v>791</v>
      </c>
      <c r="F519" s="207" t="s">
        <v>792</v>
      </c>
      <c r="G519" s="208" t="s">
        <v>513</v>
      </c>
      <c r="H519" s="209" t="n">
        <v>1</v>
      </c>
      <c r="I519" s="210"/>
      <c r="J519" s="211" t="n">
        <f aca="false">ROUND(I519*H519,2)</f>
        <v>0</v>
      </c>
      <c r="K519" s="207"/>
      <c r="L519" s="30"/>
      <c r="M519" s="212"/>
      <c r="N519" s="213" t="s">
        <v>45</v>
      </c>
      <c r="O519" s="67"/>
      <c r="P519" s="214" t="n">
        <f aca="false">O519*H519</f>
        <v>0</v>
      </c>
      <c r="Q519" s="214" t="n">
        <v>0.08313</v>
      </c>
      <c r="R519" s="214" t="n">
        <f aca="false">Q519*H519</f>
        <v>0.08313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65</v>
      </c>
      <c r="AT519" s="216" t="s">
        <v>160</v>
      </c>
      <c r="AU519" s="216" t="s">
        <v>84</v>
      </c>
      <c r="AY519" s="3" t="s">
        <v>15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2</v>
      </c>
      <c r="BK519" s="217" t="n">
        <f aca="false">ROUND(I519*H519,2)</f>
        <v>0</v>
      </c>
      <c r="BL519" s="3" t="s">
        <v>165</v>
      </c>
      <c r="BM519" s="216" t="s">
        <v>793</v>
      </c>
    </row>
    <row r="520" s="31" customFormat="true" ht="12.8" hidden="false" customHeight="false" outlineLevel="0" collapsed="false">
      <c r="A520" s="24"/>
      <c r="B520" s="25"/>
      <c r="C520" s="26"/>
      <c r="D520" s="218" t="s">
        <v>167</v>
      </c>
      <c r="E520" s="26"/>
      <c r="F520" s="219" t="s">
        <v>79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7</v>
      </c>
      <c r="AU520" s="3" t="s">
        <v>84</v>
      </c>
    </row>
    <row r="521" s="31" customFormat="true" ht="24.15" hidden="false" customHeight="true" outlineLevel="0" collapsed="false">
      <c r="A521" s="24"/>
      <c r="B521" s="25"/>
      <c r="C521" s="205" t="s">
        <v>794</v>
      </c>
      <c r="D521" s="205" t="s">
        <v>160</v>
      </c>
      <c r="E521" s="206" t="s">
        <v>795</v>
      </c>
      <c r="F521" s="207" t="s">
        <v>796</v>
      </c>
      <c r="G521" s="208" t="s">
        <v>175</v>
      </c>
      <c r="H521" s="209" t="n">
        <v>2</v>
      </c>
      <c r="I521" s="210"/>
      <c r="J521" s="211" t="n">
        <f aca="false">ROUND(I521*H521,2)</f>
        <v>0</v>
      </c>
      <c r="K521" s="207" t="s">
        <v>164</v>
      </c>
      <c r="L521" s="30"/>
      <c r="M521" s="212"/>
      <c r="N521" s="213" t="s">
        <v>45</v>
      </c>
      <c r="O521" s="67"/>
      <c r="P521" s="214" t="n">
        <f aca="false">O521*H521</f>
        <v>0</v>
      </c>
      <c r="Q521" s="214" t="n">
        <v>1.9139</v>
      </c>
      <c r="R521" s="214" t="n">
        <f aca="false">Q521*H521</f>
        <v>3.8278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65</v>
      </c>
      <c r="AT521" s="216" t="s">
        <v>160</v>
      </c>
      <c r="AU521" s="216" t="s">
        <v>84</v>
      </c>
      <c r="AY521" s="3" t="s">
        <v>158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2</v>
      </c>
      <c r="BK521" s="217" t="n">
        <f aca="false">ROUND(I521*H521,2)</f>
        <v>0</v>
      </c>
      <c r="BL521" s="3" t="s">
        <v>165</v>
      </c>
      <c r="BM521" s="216" t="s">
        <v>797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7</v>
      </c>
      <c r="E522" s="26"/>
      <c r="F522" s="219" t="s">
        <v>798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7</v>
      </c>
      <c r="AU522" s="3" t="s">
        <v>84</v>
      </c>
    </row>
    <row r="523" s="31" customFormat="true" ht="12.8" hidden="false" customHeight="false" outlineLevel="0" collapsed="false">
      <c r="A523" s="24"/>
      <c r="B523" s="25"/>
      <c r="C523" s="26"/>
      <c r="D523" s="223" t="s">
        <v>169</v>
      </c>
      <c r="E523" s="26"/>
      <c r="F523" s="224" t="s">
        <v>799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84</v>
      </c>
    </row>
    <row r="524" s="188" customFormat="true" ht="22.8" hidden="false" customHeight="true" outlineLevel="0" collapsed="false">
      <c r="B524" s="189"/>
      <c r="C524" s="190"/>
      <c r="D524" s="191" t="s">
        <v>73</v>
      </c>
      <c r="E524" s="203" t="s">
        <v>208</v>
      </c>
      <c r="F524" s="203" t="s">
        <v>800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791)</f>
        <v>0</v>
      </c>
      <c r="Q524" s="197"/>
      <c r="R524" s="198" t="n">
        <f aca="false">SUM(R525:R791)</f>
        <v>159.83562733</v>
      </c>
      <c r="S524" s="197"/>
      <c r="T524" s="199" t="n">
        <f aca="false">SUM(T525:T791)</f>
        <v>0</v>
      </c>
      <c r="AR524" s="200" t="s">
        <v>82</v>
      </c>
      <c r="AT524" s="201" t="s">
        <v>73</v>
      </c>
      <c r="AU524" s="201" t="s">
        <v>82</v>
      </c>
      <c r="AY524" s="200" t="s">
        <v>158</v>
      </c>
      <c r="BK524" s="202" t="n">
        <f aca="false">SUM(BK525:BK791)</f>
        <v>0</v>
      </c>
    </row>
    <row r="525" s="31" customFormat="true" ht="24.15" hidden="false" customHeight="true" outlineLevel="0" collapsed="false">
      <c r="A525" s="24"/>
      <c r="B525" s="25"/>
      <c r="C525" s="205" t="s">
        <v>801</v>
      </c>
      <c r="D525" s="205" t="s">
        <v>160</v>
      </c>
      <c r="E525" s="206" t="s">
        <v>802</v>
      </c>
      <c r="F525" s="207" t="s">
        <v>803</v>
      </c>
      <c r="G525" s="208" t="s">
        <v>163</v>
      </c>
      <c r="H525" s="209" t="n">
        <v>326.42</v>
      </c>
      <c r="I525" s="210"/>
      <c r="J525" s="211" t="n">
        <f aca="false">ROUND(I525*H525,2)</f>
        <v>0</v>
      </c>
      <c r="K525" s="207" t="s">
        <v>164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65</v>
      </c>
      <c r="AT525" s="216" t="s">
        <v>160</v>
      </c>
      <c r="AU525" s="216" t="s">
        <v>84</v>
      </c>
      <c r="AY525" s="3" t="s">
        <v>15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65</v>
      </c>
      <c r="BM525" s="216" t="s">
        <v>804</v>
      </c>
    </row>
    <row r="526" s="31" customFormat="true" ht="12.8" hidden="false" customHeight="false" outlineLevel="0" collapsed="false">
      <c r="A526" s="24"/>
      <c r="B526" s="25"/>
      <c r="C526" s="26"/>
      <c r="D526" s="218" t="s">
        <v>167</v>
      </c>
      <c r="E526" s="26"/>
      <c r="F526" s="219" t="s">
        <v>805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7</v>
      </c>
      <c r="AU526" s="3" t="s">
        <v>84</v>
      </c>
    </row>
    <row r="527" s="31" customFormat="true" ht="12.8" hidden="false" customHeight="false" outlineLevel="0" collapsed="false">
      <c r="A527" s="24"/>
      <c r="B527" s="25"/>
      <c r="C527" s="26"/>
      <c r="D527" s="223" t="s">
        <v>169</v>
      </c>
      <c r="E527" s="26"/>
      <c r="F527" s="224" t="s">
        <v>806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9</v>
      </c>
      <c r="AU527" s="3" t="s">
        <v>84</v>
      </c>
    </row>
    <row r="528" s="225" customFormat="true" ht="12.8" hidden="false" customHeight="false" outlineLevel="0" collapsed="false">
      <c r="B528" s="226"/>
      <c r="C528" s="227"/>
      <c r="D528" s="218" t="s">
        <v>171</v>
      </c>
      <c r="E528" s="228"/>
      <c r="F528" s="229" t="s">
        <v>672</v>
      </c>
      <c r="G528" s="227"/>
      <c r="H528" s="230" t="n">
        <v>31.2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1</v>
      </c>
      <c r="AU528" s="236" t="s">
        <v>84</v>
      </c>
      <c r="AV528" s="225" t="s">
        <v>84</v>
      </c>
      <c r="AW528" s="225" t="s">
        <v>35</v>
      </c>
      <c r="AX528" s="225" t="s">
        <v>74</v>
      </c>
      <c r="AY528" s="236" t="s">
        <v>158</v>
      </c>
    </row>
    <row r="529" s="225" customFormat="true" ht="12.8" hidden="false" customHeight="false" outlineLevel="0" collapsed="false">
      <c r="B529" s="226"/>
      <c r="C529" s="227"/>
      <c r="D529" s="218" t="s">
        <v>171</v>
      </c>
      <c r="E529" s="228"/>
      <c r="F529" s="229" t="s">
        <v>673</v>
      </c>
      <c r="G529" s="227"/>
      <c r="H529" s="230" t="n">
        <v>330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1</v>
      </c>
      <c r="AU529" s="236" t="s">
        <v>84</v>
      </c>
      <c r="AV529" s="225" t="s">
        <v>84</v>
      </c>
      <c r="AW529" s="225" t="s">
        <v>35</v>
      </c>
      <c r="AX529" s="225" t="s">
        <v>74</v>
      </c>
      <c r="AY529" s="236" t="s">
        <v>158</v>
      </c>
    </row>
    <row r="530" s="225" customFormat="true" ht="12.8" hidden="false" customHeight="false" outlineLevel="0" collapsed="false">
      <c r="B530" s="226"/>
      <c r="C530" s="227"/>
      <c r="D530" s="218" t="s">
        <v>171</v>
      </c>
      <c r="E530" s="228"/>
      <c r="F530" s="229" t="s">
        <v>674</v>
      </c>
      <c r="G530" s="227"/>
      <c r="H530" s="230" t="n">
        <v>-34.78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1</v>
      </c>
      <c r="AU530" s="236" t="s">
        <v>84</v>
      </c>
      <c r="AV530" s="225" t="s">
        <v>84</v>
      </c>
      <c r="AW530" s="225" t="s">
        <v>35</v>
      </c>
      <c r="AX530" s="225" t="s">
        <v>74</v>
      </c>
      <c r="AY530" s="236" t="s">
        <v>158</v>
      </c>
    </row>
    <row r="531" s="248" customFormat="true" ht="12.8" hidden="false" customHeight="false" outlineLevel="0" collapsed="false">
      <c r="B531" s="249"/>
      <c r="C531" s="250"/>
      <c r="D531" s="218" t="s">
        <v>171</v>
      </c>
      <c r="E531" s="251"/>
      <c r="F531" s="252" t="s">
        <v>192</v>
      </c>
      <c r="G531" s="250"/>
      <c r="H531" s="253" t="n">
        <v>326.42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71</v>
      </c>
      <c r="AU531" s="259" t="s">
        <v>84</v>
      </c>
      <c r="AV531" s="248" t="s">
        <v>165</v>
      </c>
      <c r="AW531" s="248" t="s">
        <v>35</v>
      </c>
      <c r="AX531" s="248" t="s">
        <v>82</v>
      </c>
      <c r="AY531" s="259" t="s">
        <v>158</v>
      </c>
    </row>
    <row r="532" s="31" customFormat="true" ht="24.15" hidden="false" customHeight="true" outlineLevel="0" collapsed="false">
      <c r="A532" s="24"/>
      <c r="B532" s="25"/>
      <c r="C532" s="205" t="s">
        <v>807</v>
      </c>
      <c r="D532" s="205" t="s">
        <v>160</v>
      </c>
      <c r="E532" s="206" t="s">
        <v>808</v>
      </c>
      <c r="F532" s="207" t="s">
        <v>809</v>
      </c>
      <c r="G532" s="208" t="s">
        <v>163</v>
      </c>
      <c r="H532" s="209" t="n">
        <v>50</v>
      </c>
      <c r="I532" s="210"/>
      <c r="J532" s="211" t="n">
        <f aca="false">ROUND(I532*H532,2)</f>
        <v>0</v>
      </c>
      <c r="K532" s="207" t="s">
        <v>164</v>
      </c>
      <c r="L532" s="30"/>
      <c r="M532" s="212"/>
      <c r="N532" s="213" t="s">
        <v>45</v>
      </c>
      <c r="O532" s="67"/>
      <c r="P532" s="214" t="n">
        <f aca="false">O532*H532</f>
        <v>0</v>
      </c>
      <c r="Q532" s="214" t="n">
        <v>0.0063</v>
      </c>
      <c r="R532" s="214" t="n">
        <f aca="false">Q532*H532</f>
        <v>0.315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5</v>
      </c>
      <c r="AT532" s="216" t="s">
        <v>160</v>
      </c>
      <c r="AU532" s="216" t="s">
        <v>84</v>
      </c>
      <c r="AY532" s="3" t="s">
        <v>15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2</v>
      </c>
      <c r="BK532" s="217" t="n">
        <f aca="false">ROUND(I532*H532,2)</f>
        <v>0</v>
      </c>
      <c r="BL532" s="3" t="s">
        <v>165</v>
      </c>
      <c r="BM532" s="216" t="s">
        <v>810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7</v>
      </c>
      <c r="E533" s="26"/>
      <c r="F533" s="219" t="s">
        <v>811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7</v>
      </c>
      <c r="AU533" s="3" t="s">
        <v>84</v>
      </c>
    </row>
    <row r="534" s="31" customFormat="true" ht="12.8" hidden="false" customHeight="false" outlineLevel="0" collapsed="false">
      <c r="A534" s="24"/>
      <c r="B534" s="25"/>
      <c r="C534" s="26"/>
      <c r="D534" s="223" t="s">
        <v>169</v>
      </c>
      <c r="E534" s="26"/>
      <c r="F534" s="224" t="s">
        <v>81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9</v>
      </c>
      <c r="AU534" s="3" t="s">
        <v>84</v>
      </c>
    </row>
    <row r="535" s="31" customFormat="true" ht="24.15" hidden="false" customHeight="true" outlineLevel="0" collapsed="false">
      <c r="A535" s="24"/>
      <c r="B535" s="25"/>
      <c r="C535" s="205" t="s">
        <v>813</v>
      </c>
      <c r="D535" s="205" t="s">
        <v>160</v>
      </c>
      <c r="E535" s="206" t="s">
        <v>814</v>
      </c>
      <c r="F535" s="207" t="s">
        <v>815</v>
      </c>
      <c r="G535" s="208" t="s">
        <v>163</v>
      </c>
      <c r="H535" s="209" t="n">
        <v>326.42</v>
      </c>
      <c r="I535" s="210"/>
      <c r="J535" s="211" t="n">
        <f aca="false">ROUND(I535*H535,2)</f>
        <v>0</v>
      </c>
      <c r="K535" s="207" t="s">
        <v>164</v>
      </c>
      <c r="L535" s="30"/>
      <c r="M535" s="212"/>
      <c r="N535" s="213" t="s">
        <v>45</v>
      </c>
      <c r="O535" s="67"/>
      <c r="P535" s="214" t="n">
        <f aca="false">O535*H535</f>
        <v>0</v>
      </c>
      <c r="Q535" s="214" t="n">
        <v>0.0014</v>
      </c>
      <c r="R535" s="214" t="n">
        <f aca="false">Q535*H535</f>
        <v>0.45698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65</v>
      </c>
      <c r="AT535" s="216" t="s">
        <v>160</v>
      </c>
      <c r="AU535" s="216" t="s">
        <v>84</v>
      </c>
      <c r="AY535" s="3" t="s">
        <v>15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2</v>
      </c>
      <c r="BK535" s="217" t="n">
        <f aca="false">ROUND(I535*H535,2)</f>
        <v>0</v>
      </c>
      <c r="BL535" s="3" t="s">
        <v>165</v>
      </c>
      <c r="BM535" s="216" t="s">
        <v>816</v>
      </c>
    </row>
    <row r="536" s="31" customFormat="true" ht="12.8" hidden="false" customHeight="false" outlineLevel="0" collapsed="false">
      <c r="A536" s="24"/>
      <c r="B536" s="25"/>
      <c r="C536" s="26"/>
      <c r="D536" s="218" t="s">
        <v>167</v>
      </c>
      <c r="E536" s="26"/>
      <c r="F536" s="219" t="s">
        <v>817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7</v>
      </c>
      <c r="AU536" s="3" t="s">
        <v>84</v>
      </c>
    </row>
    <row r="537" s="31" customFormat="true" ht="12.8" hidden="false" customHeight="false" outlineLevel="0" collapsed="false">
      <c r="A537" s="24"/>
      <c r="B537" s="25"/>
      <c r="C537" s="26"/>
      <c r="D537" s="223" t="s">
        <v>169</v>
      </c>
      <c r="E537" s="26"/>
      <c r="F537" s="224" t="s">
        <v>818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9</v>
      </c>
      <c r="AU537" s="3" t="s">
        <v>84</v>
      </c>
    </row>
    <row r="538" s="31" customFormat="true" ht="24.15" hidden="false" customHeight="true" outlineLevel="0" collapsed="false">
      <c r="A538" s="24"/>
      <c r="B538" s="25"/>
      <c r="C538" s="205" t="s">
        <v>819</v>
      </c>
      <c r="D538" s="205" t="s">
        <v>160</v>
      </c>
      <c r="E538" s="206" t="s">
        <v>820</v>
      </c>
      <c r="F538" s="207" t="s">
        <v>821</v>
      </c>
      <c r="G538" s="208" t="s">
        <v>163</v>
      </c>
      <c r="H538" s="209" t="n">
        <v>50</v>
      </c>
      <c r="I538" s="210"/>
      <c r="J538" s="211" t="n">
        <f aca="false">ROUND(I538*H538,2)</f>
        <v>0</v>
      </c>
      <c r="K538" s="207" t="s">
        <v>164</v>
      </c>
      <c r="L538" s="30"/>
      <c r="M538" s="212"/>
      <c r="N538" s="213" t="s">
        <v>45</v>
      </c>
      <c r="O538" s="67"/>
      <c r="P538" s="214" t="n">
        <f aca="false">O538*H538</f>
        <v>0</v>
      </c>
      <c r="Q538" s="214" t="n">
        <v>0.00438</v>
      </c>
      <c r="R538" s="214" t="n">
        <f aca="false">Q538*H538</f>
        <v>0.219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65</v>
      </c>
      <c r="AT538" s="216" t="s">
        <v>160</v>
      </c>
      <c r="AU538" s="216" t="s">
        <v>84</v>
      </c>
      <c r="AY538" s="3" t="s">
        <v>15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2</v>
      </c>
      <c r="BK538" s="217" t="n">
        <f aca="false">ROUND(I538*H538,2)</f>
        <v>0</v>
      </c>
      <c r="BL538" s="3" t="s">
        <v>165</v>
      </c>
      <c r="BM538" s="216" t="s">
        <v>822</v>
      </c>
    </row>
    <row r="539" s="31" customFormat="true" ht="12.8" hidden="false" customHeight="false" outlineLevel="0" collapsed="false">
      <c r="A539" s="24"/>
      <c r="B539" s="25"/>
      <c r="C539" s="26"/>
      <c r="D539" s="218" t="s">
        <v>167</v>
      </c>
      <c r="E539" s="26"/>
      <c r="F539" s="219" t="s">
        <v>823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4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9</v>
      </c>
      <c r="E540" s="26"/>
      <c r="F540" s="224" t="s">
        <v>824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9</v>
      </c>
      <c r="AU540" s="3" t="s">
        <v>84</v>
      </c>
    </row>
    <row r="541" s="31" customFormat="true" ht="24.15" hidden="false" customHeight="true" outlineLevel="0" collapsed="false">
      <c r="A541" s="24"/>
      <c r="B541" s="25"/>
      <c r="C541" s="205" t="s">
        <v>825</v>
      </c>
      <c r="D541" s="205" t="s">
        <v>160</v>
      </c>
      <c r="E541" s="206" t="s">
        <v>826</v>
      </c>
      <c r="F541" s="207" t="s">
        <v>827</v>
      </c>
      <c r="G541" s="208" t="s">
        <v>513</v>
      </c>
      <c r="H541" s="209" t="n">
        <v>15</v>
      </c>
      <c r="I541" s="210"/>
      <c r="J541" s="211" t="n">
        <f aca="false">ROUND(I541*H541,2)</f>
        <v>0</v>
      </c>
      <c r="K541" s="207" t="s">
        <v>164</v>
      </c>
      <c r="L541" s="30"/>
      <c r="M541" s="212"/>
      <c r="N541" s="213" t="s">
        <v>45</v>
      </c>
      <c r="O541" s="67"/>
      <c r="P541" s="214" t="n">
        <f aca="false">O541*H541</f>
        <v>0</v>
      </c>
      <c r="Q541" s="214" t="n">
        <v>0.038</v>
      </c>
      <c r="R541" s="214" t="n">
        <f aca="false">Q541*H541</f>
        <v>0.57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65</v>
      </c>
      <c r="AT541" s="216" t="s">
        <v>160</v>
      </c>
      <c r="AU541" s="216" t="s">
        <v>84</v>
      </c>
      <c r="AY541" s="3" t="s">
        <v>15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2</v>
      </c>
      <c r="BK541" s="217" t="n">
        <f aca="false">ROUND(I541*H541,2)</f>
        <v>0</v>
      </c>
      <c r="BL541" s="3" t="s">
        <v>165</v>
      </c>
      <c r="BM541" s="216" t="s">
        <v>828</v>
      </c>
    </row>
    <row r="542" s="31" customFormat="true" ht="12.8" hidden="false" customHeight="false" outlineLevel="0" collapsed="false">
      <c r="A542" s="24"/>
      <c r="B542" s="25"/>
      <c r="C542" s="26"/>
      <c r="D542" s="218" t="s">
        <v>167</v>
      </c>
      <c r="E542" s="26"/>
      <c r="F542" s="219" t="s">
        <v>829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7</v>
      </c>
      <c r="AU542" s="3" t="s">
        <v>84</v>
      </c>
    </row>
    <row r="543" s="31" customFormat="true" ht="12.8" hidden="false" customHeight="false" outlineLevel="0" collapsed="false">
      <c r="A543" s="24"/>
      <c r="B543" s="25"/>
      <c r="C543" s="26"/>
      <c r="D543" s="223" t="s">
        <v>169</v>
      </c>
      <c r="E543" s="26"/>
      <c r="F543" s="224" t="s">
        <v>830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9</v>
      </c>
      <c r="AU543" s="3" t="s">
        <v>84</v>
      </c>
    </row>
    <row r="544" s="31" customFormat="true" ht="37.8" hidden="false" customHeight="true" outlineLevel="0" collapsed="false">
      <c r="A544" s="24"/>
      <c r="B544" s="25"/>
      <c r="C544" s="205" t="s">
        <v>831</v>
      </c>
      <c r="D544" s="205" t="s">
        <v>160</v>
      </c>
      <c r="E544" s="206" t="s">
        <v>832</v>
      </c>
      <c r="F544" s="207" t="s">
        <v>833</v>
      </c>
      <c r="G544" s="208" t="s">
        <v>163</v>
      </c>
      <c r="H544" s="209" t="n">
        <v>64.05</v>
      </c>
      <c r="I544" s="210"/>
      <c r="J544" s="211" t="n">
        <f aca="false">ROUND(I544*H544,2)</f>
        <v>0</v>
      </c>
      <c r="K544" s="207" t="s">
        <v>164</v>
      </c>
      <c r="L544" s="30"/>
      <c r="M544" s="212"/>
      <c r="N544" s="213" t="s">
        <v>45</v>
      </c>
      <c r="O544" s="67"/>
      <c r="P544" s="214" t="n">
        <f aca="false">O544*H544</f>
        <v>0</v>
      </c>
      <c r="Q544" s="214" t="n">
        <v>0.021</v>
      </c>
      <c r="R544" s="214" t="n">
        <f aca="false">Q544*H544</f>
        <v>1.34505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65</v>
      </c>
      <c r="AT544" s="216" t="s">
        <v>160</v>
      </c>
      <c r="AU544" s="216" t="s">
        <v>84</v>
      </c>
      <c r="AY544" s="3" t="s">
        <v>158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2</v>
      </c>
      <c r="BK544" s="217" t="n">
        <f aca="false">ROUND(I544*H544,2)</f>
        <v>0</v>
      </c>
      <c r="BL544" s="3" t="s">
        <v>165</v>
      </c>
      <c r="BM544" s="216" t="s">
        <v>834</v>
      </c>
    </row>
    <row r="545" s="31" customFormat="true" ht="12.8" hidden="false" customHeight="false" outlineLevel="0" collapsed="false">
      <c r="A545" s="24"/>
      <c r="B545" s="25"/>
      <c r="C545" s="26"/>
      <c r="D545" s="218" t="s">
        <v>167</v>
      </c>
      <c r="E545" s="26"/>
      <c r="F545" s="219" t="s">
        <v>835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7</v>
      </c>
      <c r="AU545" s="3" t="s">
        <v>84</v>
      </c>
    </row>
    <row r="546" s="31" customFormat="true" ht="12.8" hidden="false" customHeight="false" outlineLevel="0" collapsed="false">
      <c r="A546" s="24"/>
      <c r="B546" s="25"/>
      <c r="C546" s="26"/>
      <c r="D546" s="223" t="s">
        <v>169</v>
      </c>
      <c r="E546" s="26"/>
      <c r="F546" s="224" t="s">
        <v>836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9</v>
      </c>
      <c r="AU546" s="3" t="s">
        <v>84</v>
      </c>
    </row>
    <row r="547" s="237" customFormat="true" ht="12.8" hidden="false" customHeight="false" outlineLevel="0" collapsed="false">
      <c r="B547" s="238"/>
      <c r="C547" s="239"/>
      <c r="D547" s="218" t="s">
        <v>171</v>
      </c>
      <c r="E547" s="240"/>
      <c r="F547" s="241" t="s">
        <v>463</v>
      </c>
      <c r="G547" s="239"/>
      <c r="H547" s="240"/>
      <c r="I547" s="242"/>
      <c r="J547" s="239"/>
      <c r="K547" s="239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1</v>
      </c>
      <c r="AU547" s="247" t="s">
        <v>84</v>
      </c>
      <c r="AV547" s="237" t="s">
        <v>82</v>
      </c>
      <c r="AW547" s="237" t="s">
        <v>35</v>
      </c>
      <c r="AX547" s="237" t="s">
        <v>74</v>
      </c>
      <c r="AY547" s="247" t="s">
        <v>158</v>
      </c>
    </row>
    <row r="548" s="225" customFormat="true" ht="12.8" hidden="false" customHeight="false" outlineLevel="0" collapsed="false">
      <c r="B548" s="226"/>
      <c r="C548" s="227"/>
      <c r="D548" s="218" t="s">
        <v>171</v>
      </c>
      <c r="E548" s="228"/>
      <c r="F548" s="229" t="s">
        <v>837</v>
      </c>
      <c r="G548" s="227"/>
      <c r="H548" s="230" t="n">
        <v>64.05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1</v>
      </c>
      <c r="AU548" s="236" t="s">
        <v>84</v>
      </c>
      <c r="AV548" s="225" t="s">
        <v>84</v>
      </c>
      <c r="AW548" s="225" t="s">
        <v>35</v>
      </c>
      <c r="AX548" s="225" t="s">
        <v>74</v>
      </c>
      <c r="AY548" s="236" t="s">
        <v>158</v>
      </c>
    </row>
    <row r="549" s="248" customFormat="true" ht="12.8" hidden="false" customHeight="false" outlineLevel="0" collapsed="false">
      <c r="B549" s="249"/>
      <c r="C549" s="250"/>
      <c r="D549" s="218" t="s">
        <v>171</v>
      </c>
      <c r="E549" s="251"/>
      <c r="F549" s="252" t="s">
        <v>192</v>
      </c>
      <c r="G549" s="250"/>
      <c r="H549" s="253" t="n">
        <v>64.05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71</v>
      </c>
      <c r="AU549" s="259" t="s">
        <v>84</v>
      </c>
      <c r="AV549" s="248" t="s">
        <v>165</v>
      </c>
      <c r="AW549" s="248" t="s">
        <v>35</v>
      </c>
      <c r="AX549" s="248" t="s">
        <v>82</v>
      </c>
      <c r="AY549" s="259" t="s">
        <v>158</v>
      </c>
    </row>
    <row r="550" s="31" customFormat="true" ht="33" hidden="false" customHeight="true" outlineLevel="0" collapsed="false">
      <c r="A550" s="24"/>
      <c r="B550" s="25"/>
      <c r="C550" s="205" t="s">
        <v>838</v>
      </c>
      <c r="D550" s="205" t="s">
        <v>160</v>
      </c>
      <c r="E550" s="206" t="s">
        <v>839</v>
      </c>
      <c r="F550" s="207" t="s">
        <v>840</v>
      </c>
      <c r="G550" s="208" t="s">
        <v>163</v>
      </c>
      <c r="H550" s="209" t="n">
        <v>326.42</v>
      </c>
      <c r="I550" s="210"/>
      <c r="J550" s="211" t="n">
        <f aca="false">ROUND(I550*H550,2)</f>
        <v>0</v>
      </c>
      <c r="K550" s="207" t="s">
        <v>164</v>
      </c>
      <c r="L550" s="30"/>
      <c r="M550" s="212"/>
      <c r="N550" s="213" t="s">
        <v>45</v>
      </c>
      <c r="O550" s="67"/>
      <c r="P550" s="214" t="n">
        <f aca="false">O550*H550</f>
        <v>0</v>
      </c>
      <c r="Q550" s="214" t="n">
        <v>0.01103</v>
      </c>
      <c r="R550" s="214" t="n">
        <f aca="false">Q550*H550</f>
        <v>3.6004126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5</v>
      </c>
      <c r="AT550" s="216" t="s">
        <v>160</v>
      </c>
      <c r="AU550" s="216" t="s">
        <v>84</v>
      </c>
      <c r="AY550" s="3" t="s">
        <v>15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2</v>
      </c>
      <c r="BK550" s="217" t="n">
        <f aca="false">ROUND(I550*H550,2)</f>
        <v>0</v>
      </c>
      <c r="BL550" s="3" t="s">
        <v>165</v>
      </c>
      <c r="BM550" s="216" t="s">
        <v>841</v>
      </c>
    </row>
    <row r="551" s="31" customFormat="true" ht="12.8" hidden="false" customHeight="false" outlineLevel="0" collapsed="false">
      <c r="A551" s="24"/>
      <c r="B551" s="25"/>
      <c r="C551" s="26"/>
      <c r="D551" s="218" t="s">
        <v>167</v>
      </c>
      <c r="E551" s="26"/>
      <c r="F551" s="219" t="s">
        <v>84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7</v>
      </c>
      <c r="AU551" s="3" t="s">
        <v>84</v>
      </c>
    </row>
    <row r="552" s="31" customFormat="true" ht="12.8" hidden="false" customHeight="false" outlineLevel="0" collapsed="false">
      <c r="A552" s="24"/>
      <c r="B552" s="25"/>
      <c r="C552" s="26"/>
      <c r="D552" s="223" t="s">
        <v>169</v>
      </c>
      <c r="E552" s="26"/>
      <c r="F552" s="224" t="s">
        <v>84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9</v>
      </c>
      <c r="AU552" s="3" t="s">
        <v>84</v>
      </c>
    </row>
    <row r="553" s="31" customFormat="true" ht="24.15" hidden="false" customHeight="true" outlineLevel="0" collapsed="false">
      <c r="A553" s="24"/>
      <c r="B553" s="25"/>
      <c r="C553" s="205" t="s">
        <v>844</v>
      </c>
      <c r="D553" s="205" t="s">
        <v>160</v>
      </c>
      <c r="E553" s="206" t="s">
        <v>845</v>
      </c>
      <c r="F553" s="207" t="s">
        <v>846</v>
      </c>
      <c r="G553" s="208" t="s">
        <v>163</v>
      </c>
      <c r="H553" s="209" t="n">
        <v>326.42</v>
      </c>
      <c r="I553" s="210"/>
      <c r="J553" s="211" t="n">
        <f aca="false">ROUND(I553*H553,2)</f>
        <v>0</v>
      </c>
      <c r="K553" s="207" t="s">
        <v>164</v>
      </c>
      <c r="L553" s="30"/>
      <c r="M553" s="212"/>
      <c r="N553" s="213" t="s">
        <v>45</v>
      </c>
      <c r="O553" s="67"/>
      <c r="P553" s="214" t="n">
        <f aca="false">O553*H553</f>
        <v>0</v>
      </c>
      <c r="Q553" s="214" t="n">
        <v>0.0035</v>
      </c>
      <c r="R553" s="214" t="n">
        <f aca="false">Q553*H553</f>
        <v>1.14247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65</v>
      </c>
      <c r="AT553" s="216" t="s">
        <v>160</v>
      </c>
      <c r="AU553" s="216" t="s">
        <v>84</v>
      </c>
      <c r="AY553" s="3" t="s">
        <v>15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2</v>
      </c>
      <c r="BK553" s="217" t="n">
        <f aca="false">ROUND(I553*H553,2)</f>
        <v>0</v>
      </c>
      <c r="BL553" s="3" t="s">
        <v>165</v>
      </c>
      <c r="BM553" s="216" t="s">
        <v>847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7</v>
      </c>
      <c r="E554" s="26"/>
      <c r="F554" s="219" t="s">
        <v>848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7</v>
      </c>
      <c r="AU554" s="3" t="s">
        <v>84</v>
      </c>
    </row>
    <row r="555" s="31" customFormat="true" ht="12.8" hidden="false" customHeight="false" outlineLevel="0" collapsed="false">
      <c r="A555" s="24"/>
      <c r="B555" s="25"/>
      <c r="C555" s="26"/>
      <c r="D555" s="223" t="s">
        <v>169</v>
      </c>
      <c r="E555" s="26"/>
      <c r="F555" s="224" t="s">
        <v>849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9</v>
      </c>
      <c r="AU555" s="3" t="s">
        <v>84</v>
      </c>
    </row>
    <row r="556" s="31" customFormat="true" ht="24.15" hidden="false" customHeight="true" outlineLevel="0" collapsed="false">
      <c r="A556" s="24"/>
      <c r="B556" s="25"/>
      <c r="C556" s="205" t="s">
        <v>850</v>
      </c>
      <c r="D556" s="205" t="s">
        <v>160</v>
      </c>
      <c r="E556" s="206" t="s">
        <v>851</v>
      </c>
      <c r="F556" s="207" t="s">
        <v>852</v>
      </c>
      <c r="G556" s="208" t="s">
        <v>163</v>
      </c>
      <c r="H556" s="209" t="n">
        <v>326.42</v>
      </c>
      <c r="I556" s="210"/>
      <c r="J556" s="211" t="n">
        <f aca="false">ROUND(I556*H556,2)</f>
        <v>0</v>
      </c>
      <c r="K556" s="207" t="s">
        <v>164</v>
      </c>
      <c r="L556" s="30"/>
      <c r="M556" s="212"/>
      <c r="N556" s="213" t="s">
        <v>45</v>
      </c>
      <c r="O556" s="67"/>
      <c r="P556" s="214" t="n">
        <f aca="false">O556*H556</f>
        <v>0</v>
      </c>
      <c r="Q556" s="214" t="n">
        <v>0.00552</v>
      </c>
      <c r="R556" s="214" t="n">
        <f aca="false">Q556*H556</f>
        <v>1.801838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65</v>
      </c>
      <c r="AT556" s="216" t="s">
        <v>160</v>
      </c>
      <c r="AU556" s="216" t="s">
        <v>84</v>
      </c>
      <c r="AY556" s="3" t="s">
        <v>158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2</v>
      </c>
      <c r="BK556" s="217" t="n">
        <f aca="false">ROUND(I556*H556,2)</f>
        <v>0</v>
      </c>
      <c r="BL556" s="3" t="s">
        <v>165</v>
      </c>
      <c r="BM556" s="216" t="s">
        <v>853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7</v>
      </c>
      <c r="E557" s="26"/>
      <c r="F557" s="219" t="s">
        <v>854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4</v>
      </c>
    </row>
    <row r="558" s="31" customFormat="true" ht="12.8" hidden="false" customHeight="false" outlineLevel="0" collapsed="false">
      <c r="A558" s="24"/>
      <c r="B558" s="25"/>
      <c r="C558" s="26"/>
      <c r="D558" s="223" t="s">
        <v>169</v>
      </c>
      <c r="E558" s="26"/>
      <c r="F558" s="224" t="s">
        <v>855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9</v>
      </c>
      <c r="AU558" s="3" t="s">
        <v>84</v>
      </c>
    </row>
    <row r="559" s="31" customFormat="true" ht="24.15" hidden="false" customHeight="true" outlineLevel="0" collapsed="false">
      <c r="A559" s="24"/>
      <c r="B559" s="25"/>
      <c r="C559" s="205" t="s">
        <v>856</v>
      </c>
      <c r="D559" s="205" t="s">
        <v>160</v>
      </c>
      <c r="E559" s="206" t="s">
        <v>857</v>
      </c>
      <c r="F559" s="207" t="s">
        <v>858</v>
      </c>
      <c r="G559" s="208" t="s">
        <v>163</v>
      </c>
      <c r="H559" s="209" t="n">
        <v>1191.559</v>
      </c>
      <c r="I559" s="210"/>
      <c r="J559" s="211" t="n">
        <f aca="false">ROUND(I559*H559,2)</f>
        <v>0</v>
      </c>
      <c r="K559" s="207" t="s">
        <v>164</v>
      </c>
      <c r="L559" s="30"/>
      <c r="M559" s="212"/>
      <c r="N559" s="213" t="s">
        <v>45</v>
      </c>
      <c r="O559" s="67"/>
      <c r="P559" s="214" t="n">
        <f aca="false">O559*H559</f>
        <v>0</v>
      </c>
      <c r="Q559" s="214" t="n">
        <v>0.0014</v>
      </c>
      <c r="R559" s="214" t="n">
        <f aca="false">Q559*H559</f>
        <v>1.6681826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165</v>
      </c>
      <c r="AT559" s="216" t="s">
        <v>160</v>
      </c>
      <c r="AU559" s="216" t="s">
        <v>84</v>
      </c>
      <c r="AY559" s="3" t="s">
        <v>158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2</v>
      </c>
      <c r="BK559" s="217" t="n">
        <f aca="false">ROUND(I559*H559,2)</f>
        <v>0</v>
      </c>
      <c r="BL559" s="3" t="s">
        <v>165</v>
      </c>
      <c r="BM559" s="216" t="s">
        <v>859</v>
      </c>
    </row>
    <row r="560" s="31" customFormat="true" ht="12.8" hidden="false" customHeight="false" outlineLevel="0" collapsed="false">
      <c r="A560" s="24"/>
      <c r="B560" s="25"/>
      <c r="C560" s="26"/>
      <c r="D560" s="218" t="s">
        <v>167</v>
      </c>
      <c r="E560" s="26"/>
      <c r="F560" s="219" t="s">
        <v>860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7</v>
      </c>
      <c r="AU560" s="3" t="s">
        <v>84</v>
      </c>
    </row>
    <row r="561" s="31" customFormat="true" ht="12.8" hidden="false" customHeight="false" outlineLevel="0" collapsed="false">
      <c r="A561" s="24"/>
      <c r="B561" s="25"/>
      <c r="C561" s="26"/>
      <c r="D561" s="223" t="s">
        <v>169</v>
      </c>
      <c r="E561" s="26"/>
      <c r="F561" s="224" t="s">
        <v>86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9</v>
      </c>
      <c r="AU561" s="3" t="s">
        <v>84</v>
      </c>
    </row>
    <row r="562" s="237" customFormat="true" ht="12.8" hidden="false" customHeight="false" outlineLevel="0" collapsed="false">
      <c r="B562" s="238"/>
      <c r="C562" s="239"/>
      <c r="D562" s="218" t="s">
        <v>171</v>
      </c>
      <c r="E562" s="240"/>
      <c r="F562" s="241" t="s">
        <v>862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1</v>
      </c>
      <c r="AU562" s="247" t="s">
        <v>84</v>
      </c>
      <c r="AV562" s="237" t="s">
        <v>82</v>
      </c>
      <c r="AW562" s="237" t="s">
        <v>35</v>
      </c>
      <c r="AX562" s="237" t="s">
        <v>74</v>
      </c>
      <c r="AY562" s="247" t="s">
        <v>158</v>
      </c>
    </row>
    <row r="563" s="237" customFormat="true" ht="12.8" hidden="false" customHeight="false" outlineLevel="0" collapsed="false">
      <c r="B563" s="238"/>
      <c r="C563" s="239"/>
      <c r="D563" s="218" t="s">
        <v>171</v>
      </c>
      <c r="E563" s="240"/>
      <c r="F563" s="241" t="s">
        <v>461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1</v>
      </c>
      <c r="AU563" s="247" t="s">
        <v>84</v>
      </c>
      <c r="AV563" s="237" t="s">
        <v>82</v>
      </c>
      <c r="AW563" s="237" t="s">
        <v>35</v>
      </c>
      <c r="AX563" s="237" t="s">
        <v>74</v>
      </c>
      <c r="AY563" s="247" t="s">
        <v>158</v>
      </c>
    </row>
    <row r="564" s="225" customFormat="true" ht="12.8" hidden="false" customHeight="false" outlineLevel="0" collapsed="false">
      <c r="B564" s="226"/>
      <c r="C564" s="227"/>
      <c r="D564" s="218" t="s">
        <v>171</v>
      </c>
      <c r="E564" s="228"/>
      <c r="F564" s="229" t="s">
        <v>477</v>
      </c>
      <c r="G564" s="227"/>
      <c r="H564" s="230" t="n">
        <v>80.063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1</v>
      </c>
      <c r="AU564" s="236" t="s">
        <v>84</v>
      </c>
      <c r="AV564" s="225" t="s">
        <v>84</v>
      </c>
      <c r="AW564" s="225" t="s">
        <v>35</v>
      </c>
      <c r="AX564" s="225" t="s">
        <v>74</v>
      </c>
      <c r="AY564" s="236" t="s">
        <v>158</v>
      </c>
    </row>
    <row r="565" s="225" customFormat="true" ht="12.8" hidden="false" customHeight="false" outlineLevel="0" collapsed="false">
      <c r="B565" s="226"/>
      <c r="C565" s="227"/>
      <c r="D565" s="218" t="s">
        <v>171</v>
      </c>
      <c r="E565" s="228"/>
      <c r="F565" s="229" t="s">
        <v>863</v>
      </c>
      <c r="G565" s="227"/>
      <c r="H565" s="230" t="n">
        <v>81.375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1</v>
      </c>
      <c r="AU565" s="236" t="s">
        <v>84</v>
      </c>
      <c r="AV565" s="225" t="s">
        <v>84</v>
      </c>
      <c r="AW565" s="225" t="s">
        <v>35</v>
      </c>
      <c r="AX565" s="225" t="s">
        <v>74</v>
      </c>
      <c r="AY565" s="236" t="s">
        <v>158</v>
      </c>
    </row>
    <row r="566" s="225" customFormat="true" ht="12.8" hidden="false" customHeight="false" outlineLevel="0" collapsed="false">
      <c r="B566" s="226"/>
      <c r="C566" s="227"/>
      <c r="D566" s="218" t="s">
        <v>171</v>
      </c>
      <c r="E566" s="228"/>
      <c r="F566" s="229" t="s">
        <v>864</v>
      </c>
      <c r="G566" s="227"/>
      <c r="H566" s="230" t="n">
        <v>-6.6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1</v>
      </c>
      <c r="AU566" s="236" t="s">
        <v>84</v>
      </c>
      <c r="AV566" s="225" t="s">
        <v>84</v>
      </c>
      <c r="AW566" s="225" t="s">
        <v>35</v>
      </c>
      <c r="AX566" s="225" t="s">
        <v>74</v>
      </c>
      <c r="AY566" s="236" t="s">
        <v>158</v>
      </c>
    </row>
    <row r="567" s="225" customFormat="true" ht="12.8" hidden="false" customHeight="false" outlineLevel="0" collapsed="false">
      <c r="B567" s="226"/>
      <c r="C567" s="227"/>
      <c r="D567" s="218" t="s">
        <v>171</v>
      </c>
      <c r="E567" s="228"/>
      <c r="F567" s="229" t="s">
        <v>480</v>
      </c>
      <c r="G567" s="227"/>
      <c r="H567" s="230" t="n">
        <v>-22.246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1</v>
      </c>
      <c r="AU567" s="236" t="s">
        <v>84</v>
      </c>
      <c r="AV567" s="225" t="s">
        <v>84</v>
      </c>
      <c r="AW567" s="225" t="s">
        <v>35</v>
      </c>
      <c r="AX567" s="225" t="s">
        <v>74</v>
      </c>
      <c r="AY567" s="236" t="s">
        <v>158</v>
      </c>
    </row>
    <row r="568" s="237" customFormat="true" ht="12.8" hidden="false" customHeight="false" outlineLevel="0" collapsed="false">
      <c r="B568" s="238"/>
      <c r="C568" s="239"/>
      <c r="D568" s="218" t="s">
        <v>171</v>
      </c>
      <c r="E568" s="240"/>
      <c r="F568" s="241" t="s">
        <v>458</v>
      </c>
      <c r="G568" s="239"/>
      <c r="H568" s="240"/>
      <c r="I568" s="242"/>
      <c r="J568" s="239"/>
      <c r="K568" s="239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71</v>
      </c>
      <c r="AU568" s="247" t="s">
        <v>84</v>
      </c>
      <c r="AV568" s="237" t="s">
        <v>82</v>
      </c>
      <c r="AW568" s="237" t="s">
        <v>35</v>
      </c>
      <c r="AX568" s="237" t="s">
        <v>74</v>
      </c>
      <c r="AY568" s="247" t="s">
        <v>158</v>
      </c>
    </row>
    <row r="569" s="225" customFormat="true" ht="12.8" hidden="false" customHeight="false" outlineLevel="0" collapsed="false">
      <c r="B569" s="226"/>
      <c r="C569" s="227"/>
      <c r="D569" s="218" t="s">
        <v>171</v>
      </c>
      <c r="E569" s="228"/>
      <c r="F569" s="229" t="s">
        <v>865</v>
      </c>
      <c r="G569" s="227"/>
      <c r="H569" s="230" t="n">
        <v>58.4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1</v>
      </c>
      <c r="AU569" s="236" t="s">
        <v>84</v>
      </c>
      <c r="AV569" s="225" t="s">
        <v>84</v>
      </c>
      <c r="AW569" s="225" t="s">
        <v>35</v>
      </c>
      <c r="AX569" s="225" t="s">
        <v>74</v>
      </c>
      <c r="AY569" s="236" t="s">
        <v>158</v>
      </c>
    </row>
    <row r="570" s="225" customFormat="true" ht="12.8" hidden="false" customHeight="false" outlineLevel="0" collapsed="false">
      <c r="B570" s="226"/>
      <c r="C570" s="227"/>
      <c r="D570" s="218" t="s">
        <v>171</v>
      </c>
      <c r="E570" s="228"/>
      <c r="F570" s="229" t="s">
        <v>864</v>
      </c>
      <c r="G570" s="227"/>
      <c r="H570" s="230" t="n">
        <v>-6.6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1</v>
      </c>
      <c r="AU570" s="236" t="s">
        <v>84</v>
      </c>
      <c r="AV570" s="225" t="s">
        <v>84</v>
      </c>
      <c r="AW570" s="225" t="s">
        <v>35</v>
      </c>
      <c r="AX570" s="225" t="s">
        <v>74</v>
      </c>
      <c r="AY570" s="236" t="s">
        <v>158</v>
      </c>
    </row>
    <row r="571" s="225" customFormat="true" ht="12.8" hidden="false" customHeight="false" outlineLevel="0" collapsed="false">
      <c r="B571" s="226"/>
      <c r="C571" s="227"/>
      <c r="D571" s="218" t="s">
        <v>171</v>
      </c>
      <c r="E571" s="228"/>
      <c r="F571" s="229" t="s">
        <v>482</v>
      </c>
      <c r="G571" s="227"/>
      <c r="H571" s="230" t="n">
        <v>3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71</v>
      </c>
      <c r="AU571" s="236" t="s">
        <v>84</v>
      </c>
      <c r="AV571" s="225" t="s">
        <v>84</v>
      </c>
      <c r="AW571" s="225" t="s">
        <v>35</v>
      </c>
      <c r="AX571" s="225" t="s">
        <v>74</v>
      </c>
      <c r="AY571" s="236" t="s">
        <v>158</v>
      </c>
    </row>
    <row r="572" s="237" customFormat="true" ht="12.8" hidden="false" customHeight="false" outlineLevel="0" collapsed="false">
      <c r="B572" s="238"/>
      <c r="C572" s="239"/>
      <c r="D572" s="218" t="s">
        <v>171</v>
      </c>
      <c r="E572" s="240"/>
      <c r="F572" s="241" t="s">
        <v>483</v>
      </c>
      <c r="G572" s="239"/>
      <c r="H572" s="240"/>
      <c r="I572" s="242"/>
      <c r="J572" s="239"/>
      <c r="K572" s="239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1</v>
      </c>
      <c r="AU572" s="247" t="s">
        <v>84</v>
      </c>
      <c r="AV572" s="237" t="s">
        <v>82</v>
      </c>
      <c r="AW572" s="237" t="s">
        <v>35</v>
      </c>
      <c r="AX572" s="237" t="s">
        <v>74</v>
      </c>
      <c r="AY572" s="247" t="s">
        <v>158</v>
      </c>
    </row>
    <row r="573" s="225" customFormat="true" ht="12.8" hidden="false" customHeight="false" outlineLevel="0" collapsed="false">
      <c r="B573" s="226"/>
      <c r="C573" s="227"/>
      <c r="D573" s="218" t="s">
        <v>171</v>
      </c>
      <c r="E573" s="228"/>
      <c r="F573" s="229" t="s">
        <v>866</v>
      </c>
      <c r="G573" s="227"/>
      <c r="H573" s="230" t="n">
        <v>71.309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71</v>
      </c>
      <c r="AU573" s="236" t="s">
        <v>84</v>
      </c>
      <c r="AV573" s="225" t="s">
        <v>84</v>
      </c>
      <c r="AW573" s="225" t="s">
        <v>35</v>
      </c>
      <c r="AX573" s="225" t="s">
        <v>74</v>
      </c>
      <c r="AY573" s="236" t="s">
        <v>158</v>
      </c>
    </row>
    <row r="574" s="225" customFormat="true" ht="12.8" hidden="false" customHeight="false" outlineLevel="0" collapsed="false">
      <c r="B574" s="226"/>
      <c r="C574" s="227"/>
      <c r="D574" s="218" t="s">
        <v>171</v>
      </c>
      <c r="E574" s="228"/>
      <c r="F574" s="229" t="s">
        <v>864</v>
      </c>
      <c r="G574" s="227"/>
      <c r="H574" s="230" t="n">
        <v>-6.6</v>
      </c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1</v>
      </c>
      <c r="AU574" s="236" t="s">
        <v>84</v>
      </c>
      <c r="AV574" s="225" t="s">
        <v>84</v>
      </c>
      <c r="AW574" s="225" t="s">
        <v>35</v>
      </c>
      <c r="AX574" s="225" t="s">
        <v>74</v>
      </c>
      <c r="AY574" s="236" t="s">
        <v>158</v>
      </c>
    </row>
    <row r="575" s="237" customFormat="true" ht="12.8" hidden="false" customHeight="false" outlineLevel="0" collapsed="false">
      <c r="B575" s="238"/>
      <c r="C575" s="239"/>
      <c r="D575" s="218" t="s">
        <v>171</v>
      </c>
      <c r="E575" s="240"/>
      <c r="F575" s="241" t="s">
        <v>463</v>
      </c>
      <c r="G575" s="239"/>
      <c r="H575" s="240"/>
      <c r="I575" s="242"/>
      <c r="J575" s="239"/>
      <c r="K575" s="239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1</v>
      </c>
      <c r="AU575" s="247" t="s">
        <v>84</v>
      </c>
      <c r="AV575" s="237" t="s">
        <v>82</v>
      </c>
      <c r="AW575" s="237" t="s">
        <v>35</v>
      </c>
      <c r="AX575" s="237" t="s">
        <v>74</v>
      </c>
      <c r="AY575" s="247" t="s">
        <v>158</v>
      </c>
    </row>
    <row r="576" s="225" customFormat="true" ht="12.8" hidden="false" customHeight="false" outlineLevel="0" collapsed="false">
      <c r="B576" s="226"/>
      <c r="C576" s="227"/>
      <c r="D576" s="218" t="s">
        <v>171</v>
      </c>
      <c r="E576" s="228"/>
      <c r="F576" s="229" t="s">
        <v>866</v>
      </c>
      <c r="G576" s="227"/>
      <c r="H576" s="230" t="n">
        <v>71.309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71</v>
      </c>
      <c r="AU576" s="236" t="s">
        <v>84</v>
      </c>
      <c r="AV576" s="225" t="s">
        <v>84</v>
      </c>
      <c r="AW576" s="225" t="s">
        <v>35</v>
      </c>
      <c r="AX576" s="225" t="s">
        <v>74</v>
      </c>
      <c r="AY576" s="236" t="s">
        <v>158</v>
      </c>
    </row>
    <row r="577" s="225" customFormat="true" ht="12.8" hidden="false" customHeight="false" outlineLevel="0" collapsed="false">
      <c r="B577" s="226"/>
      <c r="C577" s="227"/>
      <c r="D577" s="218" t="s">
        <v>171</v>
      </c>
      <c r="E577" s="228"/>
      <c r="F577" s="229" t="s">
        <v>864</v>
      </c>
      <c r="G577" s="227"/>
      <c r="H577" s="230" t="n">
        <v>-6.6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71</v>
      </c>
      <c r="AU577" s="236" t="s">
        <v>84</v>
      </c>
      <c r="AV577" s="225" t="s">
        <v>84</v>
      </c>
      <c r="AW577" s="225" t="s">
        <v>35</v>
      </c>
      <c r="AX577" s="225" t="s">
        <v>74</v>
      </c>
      <c r="AY577" s="236" t="s">
        <v>158</v>
      </c>
    </row>
    <row r="578" s="237" customFormat="true" ht="12.8" hidden="false" customHeight="false" outlineLevel="0" collapsed="false">
      <c r="B578" s="238"/>
      <c r="C578" s="239"/>
      <c r="D578" s="218" t="s">
        <v>171</v>
      </c>
      <c r="E578" s="240"/>
      <c r="F578" s="241" t="s">
        <v>485</v>
      </c>
      <c r="G578" s="239"/>
      <c r="H578" s="240"/>
      <c r="I578" s="242"/>
      <c r="J578" s="239"/>
      <c r="K578" s="239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1</v>
      </c>
      <c r="AU578" s="247" t="s">
        <v>84</v>
      </c>
      <c r="AV578" s="237" t="s">
        <v>82</v>
      </c>
      <c r="AW578" s="237" t="s">
        <v>35</v>
      </c>
      <c r="AX578" s="237" t="s">
        <v>74</v>
      </c>
      <c r="AY578" s="247" t="s">
        <v>158</v>
      </c>
    </row>
    <row r="579" s="225" customFormat="true" ht="12.8" hidden="false" customHeight="false" outlineLevel="0" collapsed="false">
      <c r="B579" s="226"/>
      <c r="C579" s="227"/>
      <c r="D579" s="218" t="s">
        <v>171</v>
      </c>
      <c r="E579" s="228"/>
      <c r="F579" s="229" t="s">
        <v>867</v>
      </c>
      <c r="G579" s="227"/>
      <c r="H579" s="230" t="n">
        <v>33.855</v>
      </c>
      <c r="I579" s="231"/>
      <c r="J579" s="227"/>
      <c r="K579" s="227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71</v>
      </c>
      <c r="AU579" s="236" t="s">
        <v>84</v>
      </c>
      <c r="AV579" s="225" t="s">
        <v>84</v>
      </c>
      <c r="AW579" s="225" t="s">
        <v>35</v>
      </c>
      <c r="AX579" s="225" t="s">
        <v>74</v>
      </c>
      <c r="AY579" s="236" t="s">
        <v>158</v>
      </c>
    </row>
    <row r="580" s="225" customFormat="true" ht="12.8" hidden="false" customHeight="false" outlineLevel="0" collapsed="false">
      <c r="B580" s="226"/>
      <c r="C580" s="227"/>
      <c r="D580" s="218" t="s">
        <v>171</v>
      </c>
      <c r="E580" s="228"/>
      <c r="F580" s="229" t="s">
        <v>868</v>
      </c>
      <c r="G580" s="227"/>
      <c r="H580" s="230" t="n">
        <v>31.354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1</v>
      </c>
      <c r="AU580" s="236" t="s">
        <v>84</v>
      </c>
      <c r="AV580" s="225" t="s">
        <v>84</v>
      </c>
      <c r="AW580" s="225" t="s">
        <v>35</v>
      </c>
      <c r="AX580" s="225" t="s">
        <v>74</v>
      </c>
      <c r="AY580" s="236" t="s">
        <v>158</v>
      </c>
    </row>
    <row r="581" s="225" customFormat="true" ht="12.8" hidden="false" customHeight="false" outlineLevel="0" collapsed="false">
      <c r="B581" s="226"/>
      <c r="C581" s="227"/>
      <c r="D581" s="218" t="s">
        <v>171</v>
      </c>
      <c r="E581" s="228"/>
      <c r="F581" s="229" t="s">
        <v>864</v>
      </c>
      <c r="G581" s="227"/>
      <c r="H581" s="230" t="n">
        <v>-6.6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1</v>
      </c>
      <c r="AU581" s="236" t="s">
        <v>84</v>
      </c>
      <c r="AV581" s="225" t="s">
        <v>84</v>
      </c>
      <c r="AW581" s="225" t="s">
        <v>35</v>
      </c>
      <c r="AX581" s="225" t="s">
        <v>74</v>
      </c>
      <c r="AY581" s="236" t="s">
        <v>158</v>
      </c>
    </row>
    <row r="582" s="225" customFormat="true" ht="12.8" hidden="false" customHeight="false" outlineLevel="0" collapsed="false">
      <c r="B582" s="226"/>
      <c r="C582" s="227"/>
      <c r="D582" s="218" t="s">
        <v>171</v>
      </c>
      <c r="E582" s="228"/>
      <c r="F582" s="229" t="s">
        <v>487</v>
      </c>
      <c r="G582" s="227"/>
      <c r="H582" s="230" t="n">
        <v>-4.538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71</v>
      </c>
      <c r="AU582" s="236" t="s">
        <v>84</v>
      </c>
      <c r="AV582" s="225" t="s">
        <v>84</v>
      </c>
      <c r="AW582" s="225" t="s">
        <v>35</v>
      </c>
      <c r="AX582" s="225" t="s">
        <v>74</v>
      </c>
      <c r="AY582" s="236" t="s">
        <v>158</v>
      </c>
    </row>
    <row r="583" s="237" customFormat="true" ht="12.8" hidden="false" customHeight="false" outlineLevel="0" collapsed="false">
      <c r="B583" s="238"/>
      <c r="C583" s="239"/>
      <c r="D583" s="218" t="s">
        <v>171</v>
      </c>
      <c r="E583" s="240"/>
      <c r="F583" s="241" t="s">
        <v>869</v>
      </c>
      <c r="G583" s="239"/>
      <c r="H583" s="240"/>
      <c r="I583" s="242"/>
      <c r="J583" s="239"/>
      <c r="K583" s="239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1</v>
      </c>
      <c r="AU583" s="247" t="s">
        <v>84</v>
      </c>
      <c r="AV583" s="237" t="s">
        <v>82</v>
      </c>
      <c r="AW583" s="237" t="s">
        <v>35</v>
      </c>
      <c r="AX583" s="237" t="s">
        <v>74</v>
      </c>
      <c r="AY583" s="247" t="s">
        <v>158</v>
      </c>
    </row>
    <row r="584" s="225" customFormat="true" ht="12.8" hidden="false" customHeight="false" outlineLevel="0" collapsed="false">
      <c r="B584" s="226"/>
      <c r="C584" s="227"/>
      <c r="D584" s="218" t="s">
        <v>171</v>
      </c>
      <c r="E584" s="228"/>
      <c r="F584" s="229" t="s">
        <v>870</v>
      </c>
      <c r="G584" s="227"/>
      <c r="H584" s="230" t="n">
        <v>278.67</v>
      </c>
      <c r="I584" s="231"/>
      <c r="J584" s="227"/>
      <c r="K584" s="227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1</v>
      </c>
      <c r="AU584" s="236" t="s">
        <v>84</v>
      </c>
      <c r="AV584" s="225" t="s">
        <v>84</v>
      </c>
      <c r="AW584" s="225" t="s">
        <v>35</v>
      </c>
      <c r="AX584" s="225" t="s">
        <v>74</v>
      </c>
      <c r="AY584" s="236" t="s">
        <v>158</v>
      </c>
    </row>
    <row r="585" s="237" customFormat="true" ht="12.8" hidden="false" customHeight="false" outlineLevel="0" collapsed="false">
      <c r="B585" s="238"/>
      <c r="C585" s="239"/>
      <c r="D585" s="218" t="s">
        <v>171</v>
      </c>
      <c r="E585" s="240"/>
      <c r="F585" s="241" t="s">
        <v>871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1</v>
      </c>
      <c r="AU585" s="247" t="s">
        <v>84</v>
      </c>
      <c r="AV585" s="237" t="s">
        <v>82</v>
      </c>
      <c r="AW585" s="237" t="s">
        <v>35</v>
      </c>
      <c r="AX585" s="237" t="s">
        <v>74</v>
      </c>
      <c r="AY585" s="247" t="s">
        <v>158</v>
      </c>
    </row>
    <row r="586" s="225" customFormat="true" ht="12.8" hidden="false" customHeight="false" outlineLevel="0" collapsed="false">
      <c r="B586" s="226"/>
      <c r="C586" s="227"/>
      <c r="D586" s="218" t="s">
        <v>171</v>
      </c>
      <c r="E586" s="228"/>
      <c r="F586" s="229" t="s">
        <v>74</v>
      </c>
      <c r="G586" s="227"/>
      <c r="H586" s="230" t="n">
        <v>0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1</v>
      </c>
      <c r="AU586" s="236" t="s">
        <v>84</v>
      </c>
      <c r="AV586" s="225" t="s">
        <v>84</v>
      </c>
      <c r="AW586" s="225" t="s">
        <v>35</v>
      </c>
      <c r="AX586" s="225" t="s">
        <v>74</v>
      </c>
      <c r="AY586" s="236" t="s">
        <v>158</v>
      </c>
    </row>
    <row r="587" s="237" customFormat="true" ht="12.8" hidden="false" customHeight="false" outlineLevel="0" collapsed="false">
      <c r="B587" s="238"/>
      <c r="C587" s="239"/>
      <c r="D587" s="218" t="s">
        <v>171</v>
      </c>
      <c r="E587" s="240"/>
      <c r="F587" s="241" t="s">
        <v>872</v>
      </c>
      <c r="G587" s="239"/>
      <c r="H587" s="240"/>
      <c r="I587" s="242"/>
      <c r="J587" s="239"/>
      <c r="K587" s="239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1</v>
      </c>
      <c r="AU587" s="247" t="s">
        <v>84</v>
      </c>
      <c r="AV587" s="237" t="s">
        <v>82</v>
      </c>
      <c r="AW587" s="237" t="s">
        <v>35</v>
      </c>
      <c r="AX587" s="237" t="s">
        <v>74</v>
      </c>
      <c r="AY587" s="247" t="s">
        <v>158</v>
      </c>
    </row>
    <row r="588" s="225" customFormat="true" ht="12.8" hidden="false" customHeight="false" outlineLevel="0" collapsed="false">
      <c r="B588" s="226"/>
      <c r="C588" s="227"/>
      <c r="D588" s="218" t="s">
        <v>171</v>
      </c>
      <c r="E588" s="228"/>
      <c r="F588" s="229" t="s">
        <v>873</v>
      </c>
      <c r="G588" s="227"/>
      <c r="H588" s="230" t="n">
        <v>275.008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1</v>
      </c>
      <c r="AU588" s="236" t="s">
        <v>84</v>
      </c>
      <c r="AV588" s="225" t="s">
        <v>84</v>
      </c>
      <c r="AW588" s="225" t="s">
        <v>35</v>
      </c>
      <c r="AX588" s="225" t="s">
        <v>74</v>
      </c>
      <c r="AY588" s="236" t="s">
        <v>158</v>
      </c>
    </row>
    <row r="589" s="237" customFormat="true" ht="12.8" hidden="false" customHeight="false" outlineLevel="0" collapsed="false">
      <c r="B589" s="238"/>
      <c r="C589" s="239"/>
      <c r="D589" s="218" t="s">
        <v>171</v>
      </c>
      <c r="E589" s="240"/>
      <c r="F589" s="241" t="s">
        <v>874</v>
      </c>
      <c r="G589" s="239"/>
      <c r="H589" s="240"/>
      <c r="I589" s="242"/>
      <c r="J589" s="239"/>
      <c r="K589" s="239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1</v>
      </c>
      <c r="AU589" s="247" t="s">
        <v>84</v>
      </c>
      <c r="AV589" s="237" t="s">
        <v>82</v>
      </c>
      <c r="AW589" s="237" t="s">
        <v>35</v>
      </c>
      <c r="AX589" s="237" t="s">
        <v>74</v>
      </c>
      <c r="AY589" s="247" t="s">
        <v>158</v>
      </c>
    </row>
    <row r="590" s="225" customFormat="true" ht="12.8" hidden="false" customHeight="false" outlineLevel="0" collapsed="false">
      <c r="B590" s="226"/>
      <c r="C590" s="227"/>
      <c r="D590" s="218" t="s">
        <v>171</v>
      </c>
      <c r="E590" s="228"/>
      <c r="F590" s="229" t="s">
        <v>74</v>
      </c>
      <c r="G590" s="227"/>
      <c r="H590" s="230" t="n">
        <v>0</v>
      </c>
      <c r="I590" s="231"/>
      <c r="J590" s="227"/>
      <c r="K590" s="227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71</v>
      </c>
      <c r="AU590" s="236" t="s">
        <v>84</v>
      </c>
      <c r="AV590" s="225" t="s">
        <v>84</v>
      </c>
      <c r="AW590" s="225" t="s">
        <v>35</v>
      </c>
      <c r="AX590" s="225" t="s">
        <v>74</v>
      </c>
      <c r="AY590" s="236" t="s">
        <v>158</v>
      </c>
    </row>
    <row r="591" s="237" customFormat="true" ht="12.8" hidden="false" customHeight="false" outlineLevel="0" collapsed="false">
      <c r="B591" s="238"/>
      <c r="C591" s="239"/>
      <c r="D591" s="218" t="s">
        <v>171</v>
      </c>
      <c r="E591" s="240"/>
      <c r="F591" s="241" t="s">
        <v>875</v>
      </c>
      <c r="G591" s="239"/>
      <c r="H591" s="240"/>
      <c r="I591" s="242"/>
      <c r="J591" s="239"/>
      <c r="K591" s="239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1</v>
      </c>
      <c r="AU591" s="247" t="s">
        <v>84</v>
      </c>
      <c r="AV591" s="237" t="s">
        <v>82</v>
      </c>
      <c r="AW591" s="237" t="s">
        <v>35</v>
      </c>
      <c r="AX591" s="237" t="s">
        <v>74</v>
      </c>
      <c r="AY591" s="247" t="s">
        <v>158</v>
      </c>
    </row>
    <row r="592" s="225" customFormat="true" ht="12.8" hidden="false" customHeight="false" outlineLevel="0" collapsed="false">
      <c r="B592" s="226"/>
      <c r="C592" s="227"/>
      <c r="D592" s="218" t="s">
        <v>171</v>
      </c>
      <c r="E592" s="228"/>
      <c r="F592" s="229" t="s">
        <v>876</v>
      </c>
      <c r="G592" s="227"/>
      <c r="H592" s="230" t="n">
        <v>266.95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1</v>
      </c>
      <c r="AU592" s="236" t="s">
        <v>84</v>
      </c>
      <c r="AV592" s="225" t="s">
        <v>84</v>
      </c>
      <c r="AW592" s="225" t="s">
        <v>35</v>
      </c>
      <c r="AX592" s="225" t="s">
        <v>74</v>
      </c>
      <c r="AY592" s="236" t="s">
        <v>158</v>
      </c>
    </row>
    <row r="593" s="248" customFormat="true" ht="12.8" hidden="false" customHeight="false" outlineLevel="0" collapsed="false">
      <c r="B593" s="249"/>
      <c r="C593" s="250"/>
      <c r="D593" s="218" t="s">
        <v>171</v>
      </c>
      <c r="E593" s="251"/>
      <c r="F593" s="252" t="s">
        <v>192</v>
      </c>
      <c r="G593" s="250"/>
      <c r="H593" s="253" t="n">
        <v>1191.559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71</v>
      </c>
      <c r="AU593" s="259" t="s">
        <v>84</v>
      </c>
      <c r="AV593" s="248" t="s">
        <v>165</v>
      </c>
      <c r="AW593" s="248" t="s">
        <v>35</v>
      </c>
      <c r="AX593" s="248" t="s">
        <v>82</v>
      </c>
      <c r="AY593" s="259" t="s">
        <v>158</v>
      </c>
    </row>
    <row r="594" s="31" customFormat="true" ht="21.75" hidden="false" customHeight="true" outlineLevel="0" collapsed="false">
      <c r="A594" s="24"/>
      <c r="B594" s="25"/>
      <c r="C594" s="205" t="s">
        <v>877</v>
      </c>
      <c r="D594" s="205" t="s">
        <v>160</v>
      </c>
      <c r="E594" s="206" t="s">
        <v>878</v>
      </c>
      <c r="F594" s="207" t="s">
        <v>879</v>
      </c>
      <c r="G594" s="208" t="s">
        <v>163</v>
      </c>
      <c r="H594" s="209" t="n">
        <v>20</v>
      </c>
      <c r="I594" s="210"/>
      <c r="J594" s="211" t="n">
        <f aca="false">ROUND(I594*H594,2)</f>
        <v>0</v>
      </c>
      <c r="K594" s="207" t="s">
        <v>164</v>
      </c>
      <c r="L594" s="30"/>
      <c r="M594" s="212"/>
      <c r="N594" s="213" t="s">
        <v>45</v>
      </c>
      <c r="O594" s="67"/>
      <c r="P594" s="214" t="n">
        <f aca="false">O594*H594</f>
        <v>0</v>
      </c>
      <c r="Q594" s="214" t="n">
        <v>0.04</v>
      </c>
      <c r="R594" s="214" t="n">
        <f aca="false">Q594*H594</f>
        <v>0.8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65</v>
      </c>
      <c r="AT594" s="216" t="s">
        <v>160</v>
      </c>
      <c r="AU594" s="216" t="s">
        <v>84</v>
      </c>
      <c r="AY594" s="3" t="s">
        <v>158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2</v>
      </c>
      <c r="BK594" s="217" t="n">
        <f aca="false">ROUND(I594*H594,2)</f>
        <v>0</v>
      </c>
      <c r="BL594" s="3" t="s">
        <v>165</v>
      </c>
      <c r="BM594" s="216" t="s">
        <v>88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67</v>
      </c>
      <c r="E595" s="26"/>
      <c r="F595" s="219" t="s">
        <v>88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7</v>
      </c>
      <c r="AU595" s="3" t="s">
        <v>84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9</v>
      </c>
      <c r="E596" s="26"/>
      <c r="F596" s="224" t="s">
        <v>88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9</v>
      </c>
      <c r="AU596" s="3" t="s">
        <v>84</v>
      </c>
    </row>
    <row r="597" s="31" customFormat="true" ht="24.15" hidden="false" customHeight="true" outlineLevel="0" collapsed="false">
      <c r="A597" s="24"/>
      <c r="B597" s="25"/>
      <c r="C597" s="205" t="s">
        <v>883</v>
      </c>
      <c r="D597" s="205" t="s">
        <v>160</v>
      </c>
      <c r="E597" s="206" t="s">
        <v>884</v>
      </c>
      <c r="F597" s="207" t="s">
        <v>885</v>
      </c>
      <c r="G597" s="208" t="s">
        <v>163</v>
      </c>
      <c r="H597" s="209" t="n">
        <v>65</v>
      </c>
      <c r="I597" s="210"/>
      <c r="J597" s="211" t="n">
        <f aca="false">ROUND(I597*H597,2)</f>
        <v>0</v>
      </c>
      <c r="K597" s="207" t="s">
        <v>164</v>
      </c>
      <c r="L597" s="30"/>
      <c r="M597" s="212"/>
      <c r="N597" s="213" t="s">
        <v>45</v>
      </c>
      <c r="O597" s="67"/>
      <c r="P597" s="214" t="n">
        <f aca="false">O597*H597</f>
        <v>0</v>
      </c>
      <c r="Q597" s="214" t="n">
        <v>0.00438</v>
      </c>
      <c r="R597" s="214" t="n">
        <f aca="false">Q597*H597</f>
        <v>0.2847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65</v>
      </c>
      <c r="AT597" s="216" t="s">
        <v>160</v>
      </c>
      <c r="AU597" s="216" t="s">
        <v>84</v>
      </c>
      <c r="AY597" s="3" t="s">
        <v>158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2</v>
      </c>
      <c r="BK597" s="217" t="n">
        <f aca="false">ROUND(I597*H597,2)</f>
        <v>0</v>
      </c>
      <c r="BL597" s="3" t="s">
        <v>165</v>
      </c>
      <c r="BM597" s="216" t="s">
        <v>886</v>
      </c>
    </row>
    <row r="598" s="31" customFormat="true" ht="12.8" hidden="false" customHeight="false" outlineLevel="0" collapsed="false">
      <c r="A598" s="24"/>
      <c r="B598" s="25"/>
      <c r="C598" s="26"/>
      <c r="D598" s="218" t="s">
        <v>167</v>
      </c>
      <c r="E598" s="26"/>
      <c r="F598" s="219" t="s">
        <v>88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7</v>
      </c>
      <c r="AU598" s="3" t="s">
        <v>84</v>
      </c>
    </row>
    <row r="599" s="31" customFormat="true" ht="12.8" hidden="false" customHeight="false" outlineLevel="0" collapsed="false">
      <c r="A599" s="24"/>
      <c r="B599" s="25"/>
      <c r="C599" s="26"/>
      <c r="D599" s="223" t="s">
        <v>169</v>
      </c>
      <c r="E599" s="26"/>
      <c r="F599" s="224" t="s">
        <v>888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9</v>
      </c>
      <c r="AU599" s="3" t="s">
        <v>84</v>
      </c>
    </row>
    <row r="600" s="31" customFormat="true" ht="24.15" hidden="false" customHeight="true" outlineLevel="0" collapsed="false">
      <c r="A600" s="24"/>
      <c r="B600" s="25"/>
      <c r="C600" s="205" t="s">
        <v>889</v>
      </c>
      <c r="D600" s="205" t="s">
        <v>160</v>
      </c>
      <c r="E600" s="206" t="s">
        <v>890</v>
      </c>
      <c r="F600" s="207" t="s">
        <v>891</v>
      </c>
      <c r="G600" s="208" t="s">
        <v>513</v>
      </c>
      <c r="H600" s="209" t="n">
        <v>15</v>
      </c>
      <c r="I600" s="210"/>
      <c r="J600" s="211" t="n">
        <f aca="false">ROUND(I600*H600,2)</f>
        <v>0</v>
      </c>
      <c r="K600" s="207" t="s">
        <v>164</v>
      </c>
      <c r="L600" s="30"/>
      <c r="M600" s="212"/>
      <c r="N600" s="213" t="s">
        <v>45</v>
      </c>
      <c r="O600" s="67"/>
      <c r="P600" s="214" t="n">
        <f aca="false">O600*H600</f>
        <v>0</v>
      </c>
      <c r="Q600" s="214" t="n">
        <v>0.0373</v>
      </c>
      <c r="R600" s="214" t="n">
        <f aca="false">Q600*H600</f>
        <v>0.5595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65</v>
      </c>
      <c r="AT600" s="216" t="s">
        <v>160</v>
      </c>
      <c r="AU600" s="216" t="s">
        <v>84</v>
      </c>
      <c r="AY600" s="3" t="s">
        <v>15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2</v>
      </c>
      <c r="BK600" s="217" t="n">
        <f aca="false">ROUND(I600*H600,2)</f>
        <v>0</v>
      </c>
      <c r="BL600" s="3" t="s">
        <v>165</v>
      </c>
      <c r="BM600" s="216" t="s">
        <v>892</v>
      </c>
    </row>
    <row r="601" s="31" customFormat="true" ht="12.8" hidden="false" customHeight="false" outlineLevel="0" collapsed="false">
      <c r="A601" s="24"/>
      <c r="B601" s="25"/>
      <c r="C601" s="26"/>
      <c r="D601" s="218" t="s">
        <v>167</v>
      </c>
      <c r="E601" s="26"/>
      <c r="F601" s="219" t="s">
        <v>893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7</v>
      </c>
      <c r="AU601" s="3" t="s">
        <v>84</v>
      </c>
    </row>
    <row r="602" s="31" customFormat="true" ht="12.8" hidden="false" customHeight="false" outlineLevel="0" collapsed="false">
      <c r="A602" s="24"/>
      <c r="B602" s="25"/>
      <c r="C602" s="26"/>
      <c r="D602" s="223" t="s">
        <v>169</v>
      </c>
      <c r="E602" s="26"/>
      <c r="F602" s="224" t="s">
        <v>89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84</v>
      </c>
    </row>
    <row r="603" s="31" customFormat="true" ht="16.5" hidden="false" customHeight="true" outlineLevel="0" collapsed="false">
      <c r="A603" s="24"/>
      <c r="B603" s="25"/>
      <c r="C603" s="205" t="s">
        <v>895</v>
      </c>
      <c r="D603" s="205" t="s">
        <v>160</v>
      </c>
      <c r="E603" s="206" t="s">
        <v>896</v>
      </c>
      <c r="F603" s="207" t="s">
        <v>897</v>
      </c>
      <c r="G603" s="208" t="s">
        <v>163</v>
      </c>
      <c r="H603" s="209" t="n">
        <v>36</v>
      </c>
      <c r="I603" s="210"/>
      <c r="J603" s="211" t="n">
        <f aca="false">ROUND(I603*H603,2)</f>
        <v>0</v>
      </c>
      <c r="K603" s="207" t="s">
        <v>164</v>
      </c>
      <c r="L603" s="30"/>
      <c r="M603" s="212"/>
      <c r="N603" s="213" t="s">
        <v>45</v>
      </c>
      <c r="O603" s="67"/>
      <c r="P603" s="214" t="n">
        <f aca="false">O603*H603</f>
        <v>0</v>
      </c>
      <c r="Q603" s="214" t="n">
        <v>0.03273</v>
      </c>
      <c r="R603" s="214" t="n">
        <f aca="false">Q603*H603</f>
        <v>1.17828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65</v>
      </c>
      <c r="AT603" s="216" t="s">
        <v>160</v>
      </c>
      <c r="AU603" s="216" t="s">
        <v>84</v>
      </c>
      <c r="AY603" s="3" t="s">
        <v>158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2</v>
      </c>
      <c r="BK603" s="217" t="n">
        <f aca="false">ROUND(I603*H603,2)</f>
        <v>0</v>
      </c>
      <c r="BL603" s="3" t="s">
        <v>165</v>
      </c>
      <c r="BM603" s="216" t="s">
        <v>898</v>
      </c>
    </row>
    <row r="604" s="31" customFormat="true" ht="12.8" hidden="false" customHeight="false" outlineLevel="0" collapsed="false">
      <c r="A604" s="24"/>
      <c r="B604" s="25"/>
      <c r="C604" s="26"/>
      <c r="D604" s="218" t="s">
        <v>167</v>
      </c>
      <c r="E604" s="26"/>
      <c r="F604" s="219" t="s">
        <v>899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7</v>
      </c>
      <c r="AU604" s="3" t="s">
        <v>84</v>
      </c>
    </row>
    <row r="605" s="31" customFormat="true" ht="12.8" hidden="false" customHeight="false" outlineLevel="0" collapsed="false">
      <c r="A605" s="24"/>
      <c r="B605" s="25"/>
      <c r="C605" s="26"/>
      <c r="D605" s="223" t="s">
        <v>169</v>
      </c>
      <c r="E605" s="26"/>
      <c r="F605" s="224" t="s">
        <v>900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9</v>
      </c>
      <c r="AU605" s="3" t="s">
        <v>84</v>
      </c>
    </row>
    <row r="606" s="31" customFormat="true" ht="37.8" hidden="false" customHeight="true" outlineLevel="0" collapsed="false">
      <c r="A606" s="24"/>
      <c r="B606" s="25"/>
      <c r="C606" s="205" t="s">
        <v>901</v>
      </c>
      <c r="D606" s="205" t="s">
        <v>160</v>
      </c>
      <c r="E606" s="206" t="s">
        <v>902</v>
      </c>
      <c r="F606" s="207" t="s">
        <v>903</v>
      </c>
      <c r="G606" s="208" t="s">
        <v>163</v>
      </c>
      <c r="H606" s="209" t="n">
        <v>397.074</v>
      </c>
      <c r="I606" s="210"/>
      <c r="J606" s="211" t="n">
        <f aca="false">ROUND(I606*H606,2)</f>
        <v>0</v>
      </c>
      <c r="K606" s="207" t="s">
        <v>164</v>
      </c>
      <c r="L606" s="30"/>
      <c r="M606" s="212"/>
      <c r="N606" s="213" t="s">
        <v>45</v>
      </c>
      <c r="O606" s="67"/>
      <c r="P606" s="214" t="n">
        <f aca="false">O606*H606</f>
        <v>0</v>
      </c>
      <c r="Q606" s="214" t="n">
        <v>0.0197</v>
      </c>
      <c r="R606" s="214" t="n">
        <f aca="false">Q606*H606</f>
        <v>7.8223578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65</v>
      </c>
      <c r="AT606" s="216" t="s">
        <v>160</v>
      </c>
      <c r="AU606" s="216" t="s">
        <v>84</v>
      </c>
      <c r="AY606" s="3" t="s">
        <v>158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2</v>
      </c>
      <c r="BK606" s="217" t="n">
        <f aca="false">ROUND(I606*H606,2)</f>
        <v>0</v>
      </c>
      <c r="BL606" s="3" t="s">
        <v>165</v>
      </c>
      <c r="BM606" s="216" t="s">
        <v>904</v>
      </c>
    </row>
    <row r="607" s="31" customFormat="true" ht="12.8" hidden="false" customHeight="false" outlineLevel="0" collapsed="false">
      <c r="A607" s="24"/>
      <c r="B607" s="25"/>
      <c r="C607" s="26"/>
      <c r="D607" s="218" t="s">
        <v>167</v>
      </c>
      <c r="E607" s="26"/>
      <c r="F607" s="219" t="s">
        <v>905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7</v>
      </c>
      <c r="AU607" s="3" t="s">
        <v>84</v>
      </c>
    </row>
    <row r="608" s="31" customFormat="true" ht="12.8" hidden="false" customHeight="false" outlineLevel="0" collapsed="false">
      <c r="A608" s="24"/>
      <c r="B608" s="25"/>
      <c r="C608" s="26"/>
      <c r="D608" s="223" t="s">
        <v>169</v>
      </c>
      <c r="E608" s="26"/>
      <c r="F608" s="224" t="s">
        <v>906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9</v>
      </c>
      <c r="AU608" s="3" t="s">
        <v>84</v>
      </c>
    </row>
    <row r="609" s="237" customFormat="true" ht="12.8" hidden="false" customHeight="false" outlineLevel="0" collapsed="false">
      <c r="B609" s="238"/>
      <c r="C609" s="239"/>
      <c r="D609" s="218" t="s">
        <v>171</v>
      </c>
      <c r="E609" s="240"/>
      <c r="F609" s="241" t="s">
        <v>463</v>
      </c>
      <c r="G609" s="239"/>
      <c r="H609" s="240"/>
      <c r="I609" s="242"/>
      <c r="J609" s="239"/>
      <c r="K609" s="239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1</v>
      </c>
      <c r="AU609" s="247" t="s">
        <v>84</v>
      </c>
      <c r="AV609" s="237" t="s">
        <v>82</v>
      </c>
      <c r="AW609" s="237" t="s">
        <v>35</v>
      </c>
      <c r="AX609" s="237" t="s">
        <v>74</v>
      </c>
      <c r="AY609" s="247" t="s">
        <v>158</v>
      </c>
    </row>
    <row r="610" s="225" customFormat="true" ht="12.8" hidden="false" customHeight="false" outlineLevel="0" collapsed="false">
      <c r="B610" s="226"/>
      <c r="C610" s="227"/>
      <c r="D610" s="218" t="s">
        <v>171</v>
      </c>
      <c r="E610" s="228"/>
      <c r="F610" s="229" t="s">
        <v>907</v>
      </c>
      <c r="G610" s="227"/>
      <c r="H610" s="230" t="n">
        <v>67.5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1</v>
      </c>
      <c r="AU610" s="236" t="s">
        <v>84</v>
      </c>
      <c r="AV610" s="225" t="s">
        <v>84</v>
      </c>
      <c r="AW610" s="225" t="s">
        <v>35</v>
      </c>
      <c r="AX610" s="225" t="s">
        <v>74</v>
      </c>
      <c r="AY610" s="236" t="s">
        <v>158</v>
      </c>
    </row>
    <row r="611" s="225" customFormat="true" ht="12.8" hidden="false" customHeight="false" outlineLevel="0" collapsed="false">
      <c r="B611" s="226"/>
      <c r="C611" s="227"/>
      <c r="D611" s="218" t="s">
        <v>171</v>
      </c>
      <c r="E611" s="228"/>
      <c r="F611" s="229" t="s">
        <v>908</v>
      </c>
      <c r="G611" s="227"/>
      <c r="H611" s="230" t="n">
        <v>42.498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1</v>
      </c>
      <c r="AU611" s="236" t="s">
        <v>84</v>
      </c>
      <c r="AV611" s="225" t="s">
        <v>84</v>
      </c>
      <c r="AW611" s="225" t="s">
        <v>35</v>
      </c>
      <c r="AX611" s="225" t="s">
        <v>74</v>
      </c>
      <c r="AY611" s="236" t="s">
        <v>158</v>
      </c>
    </row>
    <row r="612" s="225" customFormat="true" ht="12.8" hidden="false" customHeight="false" outlineLevel="0" collapsed="false">
      <c r="B612" s="226"/>
      <c r="C612" s="227"/>
      <c r="D612" s="218" t="s">
        <v>171</v>
      </c>
      <c r="E612" s="228"/>
      <c r="F612" s="229" t="s">
        <v>909</v>
      </c>
      <c r="G612" s="227"/>
      <c r="H612" s="230" t="n">
        <v>47.601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1</v>
      </c>
      <c r="AU612" s="236" t="s">
        <v>84</v>
      </c>
      <c r="AV612" s="225" t="s">
        <v>84</v>
      </c>
      <c r="AW612" s="225" t="s">
        <v>35</v>
      </c>
      <c r="AX612" s="225" t="s">
        <v>74</v>
      </c>
      <c r="AY612" s="236" t="s">
        <v>158</v>
      </c>
    </row>
    <row r="613" s="225" customFormat="true" ht="12.8" hidden="false" customHeight="false" outlineLevel="0" collapsed="false">
      <c r="B613" s="226"/>
      <c r="C613" s="227"/>
      <c r="D613" s="218" t="s">
        <v>171</v>
      </c>
      <c r="E613" s="228"/>
      <c r="F613" s="229" t="s">
        <v>910</v>
      </c>
      <c r="G613" s="227"/>
      <c r="H613" s="230" t="n">
        <v>119.475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1</v>
      </c>
      <c r="AU613" s="236" t="s">
        <v>84</v>
      </c>
      <c r="AV613" s="225" t="s">
        <v>84</v>
      </c>
      <c r="AW613" s="225" t="s">
        <v>35</v>
      </c>
      <c r="AX613" s="225" t="s">
        <v>74</v>
      </c>
      <c r="AY613" s="236" t="s">
        <v>158</v>
      </c>
    </row>
    <row r="614" s="225" customFormat="true" ht="12.8" hidden="false" customHeight="false" outlineLevel="0" collapsed="false">
      <c r="B614" s="226"/>
      <c r="C614" s="227"/>
      <c r="D614" s="218" t="s">
        <v>171</v>
      </c>
      <c r="E614" s="228"/>
      <c r="F614" s="229" t="s">
        <v>911</v>
      </c>
      <c r="G614" s="227"/>
      <c r="H614" s="230" t="n">
        <v>120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71</v>
      </c>
      <c r="AU614" s="236" t="s">
        <v>84</v>
      </c>
      <c r="AV614" s="225" t="s">
        <v>84</v>
      </c>
      <c r="AW614" s="225" t="s">
        <v>35</v>
      </c>
      <c r="AX614" s="225" t="s">
        <v>74</v>
      </c>
      <c r="AY614" s="236" t="s">
        <v>158</v>
      </c>
    </row>
    <row r="615" s="248" customFormat="true" ht="12.8" hidden="false" customHeight="false" outlineLevel="0" collapsed="false">
      <c r="B615" s="249"/>
      <c r="C615" s="250"/>
      <c r="D615" s="218" t="s">
        <v>171</v>
      </c>
      <c r="E615" s="251"/>
      <c r="F615" s="252" t="s">
        <v>192</v>
      </c>
      <c r="G615" s="250"/>
      <c r="H615" s="253" t="n">
        <v>397.074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71</v>
      </c>
      <c r="AU615" s="259" t="s">
        <v>84</v>
      </c>
      <c r="AV615" s="248" t="s">
        <v>165</v>
      </c>
      <c r="AW615" s="248" t="s">
        <v>35</v>
      </c>
      <c r="AX615" s="248" t="s">
        <v>82</v>
      </c>
      <c r="AY615" s="259" t="s">
        <v>158</v>
      </c>
    </row>
    <row r="616" s="31" customFormat="true" ht="24.15" hidden="false" customHeight="true" outlineLevel="0" collapsed="false">
      <c r="A616" s="24"/>
      <c r="B616" s="25"/>
      <c r="C616" s="205" t="s">
        <v>912</v>
      </c>
      <c r="D616" s="205" t="s">
        <v>160</v>
      </c>
      <c r="E616" s="206" t="s">
        <v>913</v>
      </c>
      <c r="F616" s="207" t="s">
        <v>914</v>
      </c>
      <c r="G616" s="208" t="s">
        <v>163</v>
      </c>
      <c r="H616" s="209" t="n">
        <v>1191.559</v>
      </c>
      <c r="I616" s="210"/>
      <c r="J616" s="211" t="n">
        <f aca="false">ROUND(I616*H616,2)</f>
        <v>0</v>
      </c>
      <c r="K616" s="207" t="s">
        <v>164</v>
      </c>
      <c r="L616" s="30"/>
      <c r="M616" s="212"/>
      <c r="N616" s="213" t="s">
        <v>45</v>
      </c>
      <c r="O616" s="67"/>
      <c r="P616" s="214" t="n">
        <f aca="false">O616*H616</f>
        <v>0</v>
      </c>
      <c r="Q616" s="214" t="n">
        <v>0.01103</v>
      </c>
      <c r="R616" s="214" t="n">
        <f aca="false">Q616*H616</f>
        <v>13.14289577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65</v>
      </c>
      <c r="AT616" s="216" t="s">
        <v>160</v>
      </c>
      <c r="AU616" s="216" t="s">
        <v>84</v>
      </c>
      <c r="AY616" s="3" t="s">
        <v>15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2</v>
      </c>
      <c r="BK616" s="217" t="n">
        <f aca="false">ROUND(I616*H616,2)</f>
        <v>0</v>
      </c>
      <c r="BL616" s="3" t="s">
        <v>165</v>
      </c>
      <c r="BM616" s="216" t="s">
        <v>915</v>
      </c>
    </row>
    <row r="617" s="31" customFormat="true" ht="12.8" hidden="false" customHeight="false" outlineLevel="0" collapsed="false">
      <c r="A617" s="24"/>
      <c r="B617" s="25"/>
      <c r="C617" s="26"/>
      <c r="D617" s="218" t="s">
        <v>167</v>
      </c>
      <c r="E617" s="26"/>
      <c r="F617" s="219" t="s">
        <v>916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7</v>
      </c>
      <c r="AU617" s="3" t="s">
        <v>84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9</v>
      </c>
      <c r="E618" s="26"/>
      <c r="F618" s="224" t="s">
        <v>917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84</v>
      </c>
    </row>
    <row r="619" s="31" customFormat="true" ht="24.15" hidden="false" customHeight="true" outlineLevel="0" collapsed="false">
      <c r="A619" s="24"/>
      <c r="B619" s="25"/>
      <c r="C619" s="205" t="s">
        <v>918</v>
      </c>
      <c r="D619" s="205" t="s">
        <v>160</v>
      </c>
      <c r="E619" s="206" t="s">
        <v>919</v>
      </c>
      <c r="F619" s="207" t="s">
        <v>920</v>
      </c>
      <c r="G619" s="208" t="s">
        <v>163</v>
      </c>
      <c r="H619" s="209" t="n">
        <v>1191.559</v>
      </c>
      <c r="I619" s="210"/>
      <c r="J619" s="211" t="n">
        <f aca="false">ROUND(I619*H619,2)</f>
        <v>0</v>
      </c>
      <c r="K619" s="207" t="s">
        <v>164</v>
      </c>
      <c r="L619" s="30"/>
      <c r="M619" s="212"/>
      <c r="N619" s="213" t="s">
        <v>45</v>
      </c>
      <c r="O619" s="67"/>
      <c r="P619" s="214" t="n">
        <f aca="false">O619*H619</f>
        <v>0</v>
      </c>
      <c r="Q619" s="214" t="n">
        <v>0.0035</v>
      </c>
      <c r="R619" s="214" t="n">
        <f aca="false">Q619*H619</f>
        <v>4.1704565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165</v>
      </c>
      <c r="AT619" s="216" t="s">
        <v>160</v>
      </c>
      <c r="AU619" s="216" t="s">
        <v>84</v>
      </c>
      <c r="AY619" s="3" t="s">
        <v>158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2</v>
      </c>
      <c r="BK619" s="217" t="n">
        <f aca="false">ROUND(I619*H619,2)</f>
        <v>0</v>
      </c>
      <c r="BL619" s="3" t="s">
        <v>165</v>
      </c>
      <c r="BM619" s="216" t="s">
        <v>921</v>
      </c>
    </row>
    <row r="620" s="31" customFormat="true" ht="12.8" hidden="false" customHeight="false" outlineLevel="0" collapsed="false">
      <c r="A620" s="24"/>
      <c r="B620" s="25"/>
      <c r="C620" s="26"/>
      <c r="D620" s="218" t="s">
        <v>167</v>
      </c>
      <c r="E620" s="26"/>
      <c r="F620" s="219" t="s">
        <v>922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7</v>
      </c>
      <c r="AU620" s="3" t="s">
        <v>84</v>
      </c>
    </row>
    <row r="621" s="31" customFormat="true" ht="12.8" hidden="false" customHeight="false" outlineLevel="0" collapsed="false">
      <c r="A621" s="24"/>
      <c r="B621" s="25"/>
      <c r="C621" s="26"/>
      <c r="D621" s="223" t="s">
        <v>169</v>
      </c>
      <c r="E621" s="26"/>
      <c r="F621" s="224" t="s">
        <v>923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9</v>
      </c>
      <c r="AU621" s="3" t="s">
        <v>84</v>
      </c>
    </row>
    <row r="622" s="31" customFormat="true" ht="24.15" hidden="false" customHeight="true" outlineLevel="0" collapsed="false">
      <c r="A622" s="24"/>
      <c r="B622" s="25"/>
      <c r="C622" s="205" t="s">
        <v>924</v>
      </c>
      <c r="D622" s="205" t="s">
        <v>160</v>
      </c>
      <c r="E622" s="206" t="s">
        <v>925</v>
      </c>
      <c r="F622" s="207" t="s">
        <v>926</v>
      </c>
      <c r="G622" s="208" t="s">
        <v>163</v>
      </c>
      <c r="H622" s="209" t="n">
        <v>1191.559</v>
      </c>
      <c r="I622" s="210"/>
      <c r="J622" s="211" t="n">
        <f aca="false">ROUND(I622*H622,2)</f>
        <v>0</v>
      </c>
      <c r="K622" s="207" t="s">
        <v>164</v>
      </c>
      <c r="L622" s="30"/>
      <c r="M622" s="212"/>
      <c r="N622" s="213" t="s">
        <v>45</v>
      </c>
      <c r="O622" s="67"/>
      <c r="P622" s="214" t="n">
        <f aca="false">O622*H622</f>
        <v>0</v>
      </c>
      <c r="Q622" s="214" t="n">
        <v>0.00552</v>
      </c>
      <c r="R622" s="214" t="n">
        <f aca="false">Q622*H622</f>
        <v>6.57740568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165</v>
      </c>
      <c r="AT622" s="216" t="s">
        <v>160</v>
      </c>
      <c r="AU622" s="216" t="s">
        <v>84</v>
      </c>
      <c r="AY622" s="3" t="s">
        <v>158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2</v>
      </c>
      <c r="BK622" s="217" t="n">
        <f aca="false">ROUND(I622*H622,2)</f>
        <v>0</v>
      </c>
      <c r="BL622" s="3" t="s">
        <v>165</v>
      </c>
      <c r="BM622" s="216" t="s">
        <v>927</v>
      </c>
    </row>
    <row r="623" s="31" customFormat="true" ht="12.8" hidden="false" customHeight="false" outlineLevel="0" collapsed="false">
      <c r="A623" s="24"/>
      <c r="B623" s="25"/>
      <c r="C623" s="26"/>
      <c r="D623" s="218" t="s">
        <v>167</v>
      </c>
      <c r="E623" s="26"/>
      <c r="F623" s="219" t="s">
        <v>928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7</v>
      </c>
      <c r="AU623" s="3" t="s">
        <v>84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9</v>
      </c>
      <c r="E624" s="26"/>
      <c r="F624" s="224" t="s">
        <v>92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9</v>
      </c>
      <c r="AU624" s="3" t="s">
        <v>84</v>
      </c>
    </row>
    <row r="625" s="31" customFormat="true" ht="24.15" hidden="false" customHeight="true" outlineLevel="0" collapsed="false">
      <c r="A625" s="24"/>
      <c r="B625" s="25"/>
      <c r="C625" s="205" t="s">
        <v>930</v>
      </c>
      <c r="D625" s="205" t="s">
        <v>160</v>
      </c>
      <c r="E625" s="206" t="s">
        <v>931</v>
      </c>
      <c r="F625" s="207" t="s">
        <v>932</v>
      </c>
      <c r="G625" s="208" t="s">
        <v>305</v>
      </c>
      <c r="H625" s="209" t="n">
        <v>110</v>
      </c>
      <c r="I625" s="210"/>
      <c r="J625" s="211" t="n">
        <f aca="false">ROUND(I625*H625,2)</f>
        <v>0</v>
      </c>
      <c r="K625" s="207" t="s">
        <v>164</v>
      </c>
      <c r="L625" s="30"/>
      <c r="M625" s="212"/>
      <c r="N625" s="213" t="s">
        <v>45</v>
      </c>
      <c r="O625" s="67"/>
      <c r="P625" s="214" t="n">
        <f aca="false">O625*H625</f>
        <v>0</v>
      </c>
      <c r="Q625" s="214" t="n">
        <v>0.0015</v>
      </c>
      <c r="R625" s="214" t="n">
        <f aca="false">Q625*H625</f>
        <v>0.165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65</v>
      </c>
      <c r="AT625" s="216" t="s">
        <v>160</v>
      </c>
      <c r="AU625" s="216" t="s">
        <v>84</v>
      </c>
      <c r="AY625" s="3" t="s">
        <v>158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2</v>
      </c>
      <c r="BK625" s="217" t="n">
        <f aca="false">ROUND(I625*H625,2)</f>
        <v>0</v>
      </c>
      <c r="BL625" s="3" t="s">
        <v>165</v>
      </c>
      <c r="BM625" s="216" t="s">
        <v>933</v>
      </c>
    </row>
    <row r="626" s="31" customFormat="true" ht="12.8" hidden="false" customHeight="false" outlineLevel="0" collapsed="false">
      <c r="A626" s="24"/>
      <c r="B626" s="25"/>
      <c r="C626" s="26"/>
      <c r="D626" s="218" t="s">
        <v>167</v>
      </c>
      <c r="E626" s="26"/>
      <c r="F626" s="219" t="s">
        <v>934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7</v>
      </c>
      <c r="AU626" s="3" t="s">
        <v>84</v>
      </c>
    </row>
    <row r="627" s="31" customFormat="true" ht="12.8" hidden="false" customHeight="false" outlineLevel="0" collapsed="false">
      <c r="A627" s="24"/>
      <c r="B627" s="25"/>
      <c r="C627" s="26"/>
      <c r="D627" s="223" t="s">
        <v>169</v>
      </c>
      <c r="E627" s="26"/>
      <c r="F627" s="224" t="s">
        <v>935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9</v>
      </c>
      <c r="AU627" s="3" t="s">
        <v>84</v>
      </c>
    </row>
    <row r="628" s="31" customFormat="true" ht="24.15" hidden="false" customHeight="true" outlineLevel="0" collapsed="false">
      <c r="A628" s="24"/>
      <c r="B628" s="25"/>
      <c r="C628" s="205" t="s">
        <v>936</v>
      </c>
      <c r="D628" s="205" t="s">
        <v>160</v>
      </c>
      <c r="E628" s="206" t="s">
        <v>937</v>
      </c>
      <c r="F628" s="207" t="s">
        <v>938</v>
      </c>
      <c r="G628" s="208" t="s">
        <v>163</v>
      </c>
      <c r="H628" s="209" t="n">
        <v>248.286</v>
      </c>
      <c r="I628" s="210"/>
      <c r="J628" s="211" t="n">
        <f aca="false">ROUND(I628*H628,2)</f>
        <v>0</v>
      </c>
      <c r="K628" s="207" t="s">
        <v>164</v>
      </c>
      <c r="L628" s="30"/>
      <c r="M628" s="212"/>
      <c r="N628" s="213" t="s">
        <v>45</v>
      </c>
      <c r="O628" s="67"/>
      <c r="P628" s="214" t="n">
        <f aca="false">O628*H628</f>
        <v>0</v>
      </c>
      <c r="Q628" s="214" t="n">
        <v>0.0014</v>
      </c>
      <c r="R628" s="214" t="n">
        <f aca="false">Q628*H628</f>
        <v>0.3476004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165</v>
      </c>
      <c r="AT628" s="216" t="s">
        <v>160</v>
      </c>
      <c r="AU628" s="216" t="s">
        <v>84</v>
      </c>
      <c r="AY628" s="3" t="s">
        <v>15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2</v>
      </c>
      <c r="BK628" s="217" t="n">
        <f aca="false">ROUND(I628*H628,2)</f>
        <v>0</v>
      </c>
      <c r="BL628" s="3" t="s">
        <v>165</v>
      </c>
      <c r="BM628" s="216" t="s">
        <v>939</v>
      </c>
    </row>
    <row r="629" s="31" customFormat="true" ht="12.8" hidden="false" customHeight="false" outlineLevel="0" collapsed="false">
      <c r="A629" s="24"/>
      <c r="B629" s="25"/>
      <c r="C629" s="26"/>
      <c r="D629" s="218" t="s">
        <v>167</v>
      </c>
      <c r="E629" s="26"/>
      <c r="F629" s="219" t="s">
        <v>940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4</v>
      </c>
    </row>
    <row r="630" s="31" customFormat="true" ht="12.8" hidden="false" customHeight="false" outlineLevel="0" collapsed="false">
      <c r="A630" s="24"/>
      <c r="B630" s="25"/>
      <c r="C630" s="26"/>
      <c r="D630" s="223" t="s">
        <v>169</v>
      </c>
      <c r="E630" s="26"/>
      <c r="F630" s="224" t="s">
        <v>941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9</v>
      </c>
      <c r="AU630" s="3" t="s">
        <v>84</v>
      </c>
    </row>
    <row r="631" s="225" customFormat="true" ht="12.8" hidden="false" customHeight="false" outlineLevel="0" collapsed="false">
      <c r="B631" s="226"/>
      <c r="C631" s="227"/>
      <c r="D631" s="218" t="s">
        <v>171</v>
      </c>
      <c r="E631" s="228"/>
      <c r="F631" s="229" t="s">
        <v>942</v>
      </c>
      <c r="G631" s="227"/>
      <c r="H631" s="230" t="n">
        <v>90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1</v>
      </c>
      <c r="AU631" s="236" t="s">
        <v>84</v>
      </c>
      <c r="AV631" s="225" t="s">
        <v>84</v>
      </c>
      <c r="AW631" s="225" t="s">
        <v>35</v>
      </c>
      <c r="AX631" s="225" t="s">
        <v>74</v>
      </c>
      <c r="AY631" s="236" t="s">
        <v>158</v>
      </c>
    </row>
    <row r="632" s="225" customFormat="true" ht="12.8" hidden="false" customHeight="false" outlineLevel="0" collapsed="false">
      <c r="B632" s="226"/>
      <c r="C632" s="227"/>
      <c r="D632" s="218" t="s">
        <v>171</v>
      </c>
      <c r="E632" s="228"/>
      <c r="F632" s="229" t="s">
        <v>943</v>
      </c>
      <c r="G632" s="227"/>
      <c r="H632" s="230" t="n">
        <v>79.8</v>
      </c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1</v>
      </c>
      <c r="AU632" s="236" t="s">
        <v>84</v>
      </c>
      <c r="AV632" s="225" t="s">
        <v>84</v>
      </c>
      <c r="AW632" s="225" t="s">
        <v>35</v>
      </c>
      <c r="AX632" s="225" t="s">
        <v>74</v>
      </c>
      <c r="AY632" s="236" t="s">
        <v>158</v>
      </c>
    </row>
    <row r="633" s="225" customFormat="true" ht="12.8" hidden="false" customHeight="false" outlineLevel="0" collapsed="false">
      <c r="B633" s="226"/>
      <c r="C633" s="227"/>
      <c r="D633" s="218" t="s">
        <v>171</v>
      </c>
      <c r="E633" s="228"/>
      <c r="F633" s="229" t="s">
        <v>944</v>
      </c>
      <c r="G633" s="227"/>
      <c r="H633" s="230" t="n">
        <v>2.5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1</v>
      </c>
      <c r="AU633" s="236" t="s">
        <v>84</v>
      </c>
      <c r="AV633" s="225" t="s">
        <v>84</v>
      </c>
      <c r="AW633" s="225" t="s">
        <v>35</v>
      </c>
      <c r="AX633" s="225" t="s">
        <v>74</v>
      </c>
      <c r="AY633" s="236" t="s">
        <v>158</v>
      </c>
    </row>
    <row r="634" s="225" customFormat="true" ht="12.8" hidden="false" customHeight="false" outlineLevel="0" collapsed="false">
      <c r="B634" s="226"/>
      <c r="C634" s="227"/>
      <c r="D634" s="218" t="s">
        <v>171</v>
      </c>
      <c r="E634" s="228"/>
      <c r="F634" s="229" t="s">
        <v>945</v>
      </c>
      <c r="G634" s="227"/>
      <c r="H634" s="230" t="n">
        <v>26.7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1</v>
      </c>
      <c r="AU634" s="236" t="s">
        <v>84</v>
      </c>
      <c r="AV634" s="225" t="s">
        <v>84</v>
      </c>
      <c r="AW634" s="225" t="s">
        <v>35</v>
      </c>
      <c r="AX634" s="225" t="s">
        <v>74</v>
      </c>
      <c r="AY634" s="236" t="s">
        <v>158</v>
      </c>
    </row>
    <row r="635" s="225" customFormat="true" ht="12.8" hidden="false" customHeight="false" outlineLevel="0" collapsed="false">
      <c r="B635" s="226"/>
      <c r="C635" s="227"/>
      <c r="D635" s="218" t="s">
        <v>171</v>
      </c>
      <c r="E635" s="228"/>
      <c r="F635" s="229" t="s">
        <v>946</v>
      </c>
      <c r="G635" s="227"/>
      <c r="H635" s="230" t="n">
        <v>32.4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1</v>
      </c>
      <c r="AU635" s="236" t="s">
        <v>84</v>
      </c>
      <c r="AV635" s="225" t="s">
        <v>84</v>
      </c>
      <c r="AW635" s="225" t="s">
        <v>35</v>
      </c>
      <c r="AX635" s="225" t="s">
        <v>74</v>
      </c>
      <c r="AY635" s="236" t="s">
        <v>158</v>
      </c>
    </row>
    <row r="636" s="225" customFormat="true" ht="12.8" hidden="false" customHeight="false" outlineLevel="0" collapsed="false">
      <c r="B636" s="226"/>
      <c r="C636" s="227"/>
      <c r="D636" s="218" t="s">
        <v>171</v>
      </c>
      <c r="E636" s="228"/>
      <c r="F636" s="229" t="s">
        <v>947</v>
      </c>
      <c r="G636" s="227"/>
      <c r="H636" s="230" t="n">
        <v>59.95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1</v>
      </c>
      <c r="AU636" s="236" t="s">
        <v>84</v>
      </c>
      <c r="AV636" s="225" t="s">
        <v>84</v>
      </c>
      <c r="AW636" s="225" t="s">
        <v>35</v>
      </c>
      <c r="AX636" s="225" t="s">
        <v>74</v>
      </c>
      <c r="AY636" s="236" t="s">
        <v>158</v>
      </c>
    </row>
    <row r="637" s="225" customFormat="true" ht="12.8" hidden="false" customHeight="false" outlineLevel="0" collapsed="false">
      <c r="B637" s="226"/>
      <c r="C637" s="227"/>
      <c r="D637" s="218" t="s">
        <v>171</v>
      </c>
      <c r="E637" s="228"/>
      <c r="F637" s="229" t="s">
        <v>948</v>
      </c>
      <c r="G637" s="227"/>
      <c r="H637" s="230" t="n">
        <v>7.975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1</v>
      </c>
      <c r="AU637" s="236" t="s">
        <v>84</v>
      </c>
      <c r="AV637" s="225" t="s">
        <v>84</v>
      </c>
      <c r="AW637" s="225" t="s">
        <v>35</v>
      </c>
      <c r="AX637" s="225" t="s">
        <v>74</v>
      </c>
      <c r="AY637" s="236" t="s">
        <v>158</v>
      </c>
    </row>
    <row r="638" s="225" customFormat="true" ht="12.8" hidden="false" customHeight="false" outlineLevel="0" collapsed="false">
      <c r="B638" s="226"/>
      <c r="C638" s="227"/>
      <c r="D638" s="218" t="s">
        <v>171</v>
      </c>
      <c r="E638" s="228"/>
      <c r="F638" s="229" t="s">
        <v>949</v>
      </c>
      <c r="G638" s="227"/>
      <c r="H638" s="230" t="n">
        <v>-11.4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1</v>
      </c>
      <c r="AU638" s="236" t="s">
        <v>84</v>
      </c>
      <c r="AV638" s="225" t="s">
        <v>84</v>
      </c>
      <c r="AW638" s="225" t="s">
        <v>35</v>
      </c>
      <c r="AX638" s="225" t="s">
        <v>74</v>
      </c>
      <c r="AY638" s="236" t="s">
        <v>158</v>
      </c>
    </row>
    <row r="639" s="225" customFormat="true" ht="12.8" hidden="false" customHeight="false" outlineLevel="0" collapsed="false">
      <c r="B639" s="226"/>
      <c r="C639" s="227"/>
      <c r="D639" s="218" t="s">
        <v>171</v>
      </c>
      <c r="E639" s="228"/>
      <c r="F639" s="229" t="s">
        <v>507</v>
      </c>
      <c r="G639" s="227"/>
      <c r="H639" s="230" t="n">
        <v>-13.5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1</v>
      </c>
      <c r="AU639" s="236" t="s">
        <v>84</v>
      </c>
      <c r="AV639" s="225" t="s">
        <v>84</v>
      </c>
      <c r="AW639" s="225" t="s">
        <v>35</v>
      </c>
      <c r="AX639" s="225" t="s">
        <v>74</v>
      </c>
      <c r="AY639" s="236" t="s">
        <v>158</v>
      </c>
    </row>
    <row r="640" s="225" customFormat="true" ht="12.8" hidden="false" customHeight="false" outlineLevel="0" collapsed="false">
      <c r="B640" s="226"/>
      <c r="C640" s="227"/>
      <c r="D640" s="218" t="s">
        <v>171</v>
      </c>
      <c r="E640" s="228"/>
      <c r="F640" s="229" t="s">
        <v>501</v>
      </c>
      <c r="G640" s="227"/>
      <c r="H640" s="230" t="n">
        <v>-3.675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1</v>
      </c>
      <c r="AU640" s="236" t="s">
        <v>84</v>
      </c>
      <c r="AV640" s="225" t="s">
        <v>84</v>
      </c>
      <c r="AW640" s="225" t="s">
        <v>35</v>
      </c>
      <c r="AX640" s="225" t="s">
        <v>74</v>
      </c>
      <c r="AY640" s="236" t="s">
        <v>158</v>
      </c>
    </row>
    <row r="641" s="225" customFormat="true" ht="12.8" hidden="false" customHeight="false" outlineLevel="0" collapsed="false">
      <c r="B641" s="226"/>
      <c r="C641" s="227"/>
      <c r="D641" s="218" t="s">
        <v>171</v>
      </c>
      <c r="E641" s="228"/>
      <c r="F641" s="229" t="s">
        <v>950</v>
      </c>
      <c r="G641" s="227"/>
      <c r="H641" s="230" t="n">
        <v>-22.232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1</v>
      </c>
      <c r="AU641" s="236" t="s">
        <v>84</v>
      </c>
      <c r="AV641" s="225" t="s">
        <v>84</v>
      </c>
      <c r="AW641" s="225" t="s">
        <v>35</v>
      </c>
      <c r="AX641" s="225" t="s">
        <v>74</v>
      </c>
      <c r="AY641" s="236" t="s">
        <v>158</v>
      </c>
    </row>
    <row r="642" s="225" customFormat="true" ht="12.8" hidden="false" customHeight="false" outlineLevel="0" collapsed="false">
      <c r="B642" s="226"/>
      <c r="C642" s="227"/>
      <c r="D642" s="218" t="s">
        <v>171</v>
      </c>
      <c r="E642" s="228"/>
      <c r="F642" s="229" t="s">
        <v>951</v>
      </c>
      <c r="G642" s="227"/>
      <c r="H642" s="230" t="n">
        <v>-4.5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1</v>
      </c>
      <c r="AU642" s="236" t="s">
        <v>84</v>
      </c>
      <c r="AV642" s="225" t="s">
        <v>84</v>
      </c>
      <c r="AW642" s="225" t="s">
        <v>35</v>
      </c>
      <c r="AX642" s="225" t="s">
        <v>74</v>
      </c>
      <c r="AY642" s="236" t="s">
        <v>158</v>
      </c>
    </row>
    <row r="643" s="225" customFormat="true" ht="12.8" hidden="false" customHeight="false" outlineLevel="0" collapsed="false">
      <c r="B643" s="226"/>
      <c r="C643" s="227"/>
      <c r="D643" s="218" t="s">
        <v>171</v>
      </c>
      <c r="E643" s="228"/>
      <c r="F643" s="229" t="s">
        <v>509</v>
      </c>
      <c r="G643" s="227"/>
      <c r="H643" s="230" t="n">
        <v>-16.2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1</v>
      </c>
      <c r="AU643" s="236" t="s">
        <v>84</v>
      </c>
      <c r="AV643" s="225" t="s">
        <v>84</v>
      </c>
      <c r="AW643" s="225" t="s">
        <v>35</v>
      </c>
      <c r="AX643" s="225" t="s">
        <v>74</v>
      </c>
      <c r="AY643" s="236" t="s">
        <v>158</v>
      </c>
    </row>
    <row r="644" s="225" customFormat="true" ht="12.8" hidden="false" customHeight="false" outlineLevel="0" collapsed="false">
      <c r="B644" s="226"/>
      <c r="C644" s="227"/>
      <c r="D644" s="218" t="s">
        <v>171</v>
      </c>
      <c r="E644" s="228"/>
      <c r="F644" s="229" t="s">
        <v>952</v>
      </c>
      <c r="G644" s="227"/>
      <c r="H644" s="230" t="n">
        <v>-3.78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71</v>
      </c>
      <c r="AU644" s="236" t="s">
        <v>84</v>
      </c>
      <c r="AV644" s="225" t="s">
        <v>84</v>
      </c>
      <c r="AW644" s="225" t="s">
        <v>35</v>
      </c>
      <c r="AX644" s="225" t="s">
        <v>74</v>
      </c>
      <c r="AY644" s="236" t="s">
        <v>158</v>
      </c>
    </row>
    <row r="645" s="225" customFormat="true" ht="12.8" hidden="false" customHeight="false" outlineLevel="0" collapsed="false">
      <c r="B645" s="226"/>
      <c r="C645" s="227"/>
      <c r="D645" s="218" t="s">
        <v>171</v>
      </c>
      <c r="E645" s="228"/>
      <c r="F645" s="229" t="s">
        <v>953</v>
      </c>
      <c r="G645" s="227"/>
      <c r="H645" s="230" t="n">
        <v>5.44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1</v>
      </c>
      <c r="AU645" s="236" t="s">
        <v>84</v>
      </c>
      <c r="AV645" s="225" t="s">
        <v>84</v>
      </c>
      <c r="AW645" s="225" t="s">
        <v>35</v>
      </c>
      <c r="AX645" s="225" t="s">
        <v>74</v>
      </c>
      <c r="AY645" s="236" t="s">
        <v>158</v>
      </c>
    </row>
    <row r="646" s="225" customFormat="true" ht="12.8" hidden="false" customHeight="false" outlineLevel="0" collapsed="false">
      <c r="B646" s="226"/>
      <c r="C646" s="227"/>
      <c r="D646" s="218" t="s">
        <v>171</v>
      </c>
      <c r="E646" s="228"/>
      <c r="F646" s="229" t="s">
        <v>954</v>
      </c>
      <c r="G646" s="227"/>
      <c r="H646" s="230" t="n">
        <v>7.2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1</v>
      </c>
      <c r="AU646" s="236" t="s">
        <v>84</v>
      </c>
      <c r="AV646" s="225" t="s">
        <v>84</v>
      </c>
      <c r="AW646" s="225" t="s">
        <v>35</v>
      </c>
      <c r="AX646" s="225" t="s">
        <v>74</v>
      </c>
      <c r="AY646" s="236" t="s">
        <v>158</v>
      </c>
    </row>
    <row r="647" s="225" customFormat="true" ht="12.8" hidden="false" customHeight="false" outlineLevel="0" collapsed="false">
      <c r="B647" s="226"/>
      <c r="C647" s="227"/>
      <c r="D647" s="218" t="s">
        <v>171</v>
      </c>
      <c r="E647" s="228"/>
      <c r="F647" s="229" t="s">
        <v>955</v>
      </c>
      <c r="G647" s="227"/>
      <c r="H647" s="230" t="n">
        <v>1.58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1</v>
      </c>
      <c r="AU647" s="236" t="s">
        <v>84</v>
      </c>
      <c r="AV647" s="225" t="s">
        <v>84</v>
      </c>
      <c r="AW647" s="225" t="s">
        <v>35</v>
      </c>
      <c r="AX647" s="225" t="s">
        <v>74</v>
      </c>
      <c r="AY647" s="236" t="s">
        <v>158</v>
      </c>
    </row>
    <row r="648" s="225" customFormat="true" ht="12.8" hidden="false" customHeight="false" outlineLevel="0" collapsed="false">
      <c r="B648" s="226"/>
      <c r="C648" s="227"/>
      <c r="D648" s="218" t="s">
        <v>171</v>
      </c>
      <c r="E648" s="228"/>
      <c r="F648" s="229" t="s">
        <v>956</v>
      </c>
      <c r="G648" s="227"/>
      <c r="H648" s="230" t="n">
        <v>2.708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1</v>
      </c>
      <c r="AU648" s="236" t="s">
        <v>84</v>
      </c>
      <c r="AV648" s="225" t="s">
        <v>84</v>
      </c>
      <c r="AW648" s="225" t="s">
        <v>35</v>
      </c>
      <c r="AX648" s="225" t="s">
        <v>74</v>
      </c>
      <c r="AY648" s="236" t="s">
        <v>158</v>
      </c>
    </row>
    <row r="649" s="225" customFormat="true" ht="12.8" hidden="false" customHeight="false" outlineLevel="0" collapsed="false">
      <c r="B649" s="226"/>
      <c r="C649" s="227"/>
      <c r="D649" s="218" t="s">
        <v>171</v>
      </c>
      <c r="E649" s="228"/>
      <c r="F649" s="229" t="s">
        <v>957</v>
      </c>
      <c r="G649" s="227"/>
      <c r="H649" s="230" t="n">
        <v>5.76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71</v>
      </c>
      <c r="AU649" s="236" t="s">
        <v>84</v>
      </c>
      <c r="AV649" s="225" t="s">
        <v>84</v>
      </c>
      <c r="AW649" s="225" t="s">
        <v>35</v>
      </c>
      <c r="AX649" s="225" t="s">
        <v>74</v>
      </c>
      <c r="AY649" s="236" t="s">
        <v>158</v>
      </c>
    </row>
    <row r="650" s="225" customFormat="true" ht="12.8" hidden="false" customHeight="false" outlineLevel="0" collapsed="false">
      <c r="B650" s="226"/>
      <c r="C650" s="227"/>
      <c r="D650" s="218" t="s">
        <v>171</v>
      </c>
      <c r="E650" s="228"/>
      <c r="F650" s="229" t="s">
        <v>958</v>
      </c>
      <c r="G650" s="227"/>
      <c r="H650" s="230" t="n">
        <v>1.56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71</v>
      </c>
      <c r="AU650" s="236" t="s">
        <v>84</v>
      </c>
      <c r="AV650" s="225" t="s">
        <v>84</v>
      </c>
      <c r="AW650" s="225" t="s">
        <v>35</v>
      </c>
      <c r="AX650" s="225" t="s">
        <v>74</v>
      </c>
      <c r="AY650" s="236" t="s">
        <v>158</v>
      </c>
    </row>
    <row r="651" s="248" customFormat="true" ht="12.8" hidden="false" customHeight="false" outlineLevel="0" collapsed="false">
      <c r="B651" s="249"/>
      <c r="C651" s="250"/>
      <c r="D651" s="218" t="s">
        <v>171</v>
      </c>
      <c r="E651" s="251"/>
      <c r="F651" s="252" t="s">
        <v>192</v>
      </c>
      <c r="G651" s="250"/>
      <c r="H651" s="253" t="n">
        <v>248.286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71</v>
      </c>
      <c r="AU651" s="259" t="s">
        <v>84</v>
      </c>
      <c r="AV651" s="248" t="s">
        <v>165</v>
      </c>
      <c r="AW651" s="248" t="s">
        <v>35</v>
      </c>
      <c r="AX651" s="248" t="s">
        <v>82</v>
      </c>
      <c r="AY651" s="259" t="s">
        <v>158</v>
      </c>
    </row>
    <row r="652" s="31" customFormat="true" ht="24.15" hidden="false" customHeight="true" outlineLevel="0" collapsed="false">
      <c r="A652" s="24"/>
      <c r="B652" s="25"/>
      <c r="C652" s="205" t="s">
        <v>959</v>
      </c>
      <c r="D652" s="205" t="s">
        <v>160</v>
      </c>
      <c r="E652" s="206" t="s">
        <v>960</v>
      </c>
      <c r="F652" s="207" t="s">
        <v>961</v>
      </c>
      <c r="G652" s="208" t="s">
        <v>163</v>
      </c>
      <c r="H652" s="209" t="n">
        <v>248.286</v>
      </c>
      <c r="I652" s="210"/>
      <c r="J652" s="211" t="n">
        <f aca="false">ROUND(I652*H652,2)</f>
        <v>0</v>
      </c>
      <c r="K652" s="207" t="s">
        <v>164</v>
      </c>
      <c r="L652" s="30"/>
      <c r="M652" s="212"/>
      <c r="N652" s="213" t="s">
        <v>45</v>
      </c>
      <c r="O652" s="67"/>
      <c r="P652" s="214" t="n">
        <f aca="false">O652*H652</f>
        <v>0</v>
      </c>
      <c r="Q652" s="214" t="n">
        <v>0.00438</v>
      </c>
      <c r="R652" s="214" t="n">
        <f aca="false">Q652*H652</f>
        <v>1.08749268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65</v>
      </c>
      <c r="AT652" s="216" t="s">
        <v>160</v>
      </c>
      <c r="AU652" s="216" t="s">
        <v>84</v>
      </c>
      <c r="AY652" s="3" t="s">
        <v>158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2</v>
      </c>
      <c r="BK652" s="217" t="n">
        <f aca="false">ROUND(I652*H652,2)</f>
        <v>0</v>
      </c>
      <c r="BL652" s="3" t="s">
        <v>165</v>
      </c>
      <c r="BM652" s="216" t="s">
        <v>962</v>
      </c>
    </row>
    <row r="653" s="31" customFormat="true" ht="12.8" hidden="false" customHeight="false" outlineLevel="0" collapsed="false">
      <c r="A653" s="24"/>
      <c r="B653" s="25"/>
      <c r="C653" s="26"/>
      <c r="D653" s="218" t="s">
        <v>167</v>
      </c>
      <c r="E653" s="26"/>
      <c r="F653" s="219" t="s">
        <v>963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7</v>
      </c>
      <c r="AU653" s="3" t="s">
        <v>84</v>
      </c>
    </row>
    <row r="654" s="31" customFormat="true" ht="12.8" hidden="false" customHeight="false" outlineLevel="0" collapsed="false">
      <c r="A654" s="24"/>
      <c r="B654" s="25"/>
      <c r="C654" s="26"/>
      <c r="D654" s="223" t="s">
        <v>169</v>
      </c>
      <c r="E654" s="26"/>
      <c r="F654" s="224" t="s">
        <v>964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9</v>
      </c>
      <c r="AU654" s="3" t="s">
        <v>84</v>
      </c>
    </row>
    <row r="655" s="31" customFormat="true" ht="24.15" hidden="false" customHeight="true" outlineLevel="0" collapsed="false">
      <c r="A655" s="24"/>
      <c r="B655" s="25"/>
      <c r="C655" s="205" t="s">
        <v>965</v>
      </c>
      <c r="D655" s="205" t="s">
        <v>160</v>
      </c>
      <c r="E655" s="206" t="s">
        <v>966</v>
      </c>
      <c r="F655" s="207" t="s">
        <v>967</v>
      </c>
      <c r="G655" s="208" t="s">
        <v>305</v>
      </c>
      <c r="H655" s="209" t="n">
        <v>54</v>
      </c>
      <c r="I655" s="210"/>
      <c r="J655" s="211" t="n">
        <f aca="false">ROUND(I655*H655,2)</f>
        <v>0</v>
      </c>
      <c r="K655" s="207" t="s">
        <v>164</v>
      </c>
      <c r="L655" s="30"/>
      <c r="M655" s="212"/>
      <c r="N655" s="213" t="s">
        <v>45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65</v>
      </c>
      <c r="AT655" s="216" t="s">
        <v>160</v>
      </c>
      <c r="AU655" s="216" t="s">
        <v>84</v>
      </c>
      <c r="AY655" s="3" t="s">
        <v>15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2</v>
      </c>
      <c r="BK655" s="217" t="n">
        <f aca="false">ROUND(I655*H655,2)</f>
        <v>0</v>
      </c>
      <c r="BL655" s="3" t="s">
        <v>165</v>
      </c>
      <c r="BM655" s="216" t="s">
        <v>968</v>
      </c>
    </row>
    <row r="656" s="31" customFormat="true" ht="12.8" hidden="false" customHeight="false" outlineLevel="0" collapsed="false">
      <c r="A656" s="24"/>
      <c r="B656" s="25"/>
      <c r="C656" s="26"/>
      <c r="D656" s="218" t="s">
        <v>167</v>
      </c>
      <c r="E656" s="26"/>
      <c r="F656" s="219" t="s">
        <v>969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7</v>
      </c>
      <c r="AU656" s="3" t="s">
        <v>84</v>
      </c>
    </row>
    <row r="657" s="31" customFormat="true" ht="12.8" hidden="false" customHeight="false" outlineLevel="0" collapsed="false">
      <c r="A657" s="24"/>
      <c r="B657" s="25"/>
      <c r="C657" s="26"/>
      <c r="D657" s="223" t="s">
        <v>169</v>
      </c>
      <c r="E657" s="26"/>
      <c r="F657" s="224" t="s">
        <v>97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9</v>
      </c>
      <c r="AU657" s="3" t="s">
        <v>84</v>
      </c>
    </row>
    <row r="658" s="31" customFormat="true" ht="16.5" hidden="false" customHeight="true" outlineLevel="0" collapsed="false">
      <c r="A658" s="24"/>
      <c r="B658" s="25"/>
      <c r="C658" s="260" t="s">
        <v>971</v>
      </c>
      <c r="D658" s="260" t="s">
        <v>316</v>
      </c>
      <c r="E658" s="261" t="s">
        <v>972</v>
      </c>
      <c r="F658" s="262" t="s">
        <v>973</v>
      </c>
      <c r="G658" s="263" t="s">
        <v>305</v>
      </c>
      <c r="H658" s="264" t="n">
        <v>56.7</v>
      </c>
      <c r="I658" s="265"/>
      <c r="J658" s="266" t="n">
        <f aca="false">ROUND(I658*H658,2)</f>
        <v>0</v>
      </c>
      <c r="K658" s="262" t="s">
        <v>164</v>
      </c>
      <c r="L658" s="267"/>
      <c r="M658" s="268"/>
      <c r="N658" s="269" t="s">
        <v>45</v>
      </c>
      <c r="O658" s="67"/>
      <c r="P658" s="214" t="n">
        <f aca="false">O658*H658</f>
        <v>0</v>
      </c>
      <c r="Q658" s="214" t="n">
        <v>0.0001</v>
      </c>
      <c r="R658" s="214" t="n">
        <f aca="false">Q658*H658</f>
        <v>0.00567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20</v>
      </c>
      <c r="AT658" s="216" t="s">
        <v>316</v>
      </c>
      <c r="AU658" s="216" t="s">
        <v>84</v>
      </c>
      <c r="AY658" s="3" t="s">
        <v>158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2</v>
      </c>
      <c r="BK658" s="217" t="n">
        <f aca="false">ROUND(I658*H658,2)</f>
        <v>0</v>
      </c>
      <c r="BL658" s="3" t="s">
        <v>165</v>
      </c>
      <c r="BM658" s="216" t="s">
        <v>974</v>
      </c>
    </row>
    <row r="659" s="31" customFormat="true" ht="12.8" hidden="false" customHeight="false" outlineLevel="0" collapsed="false">
      <c r="A659" s="24"/>
      <c r="B659" s="25"/>
      <c r="C659" s="26"/>
      <c r="D659" s="218" t="s">
        <v>167</v>
      </c>
      <c r="E659" s="26"/>
      <c r="F659" s="219" t="s">
        <v>973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7</v>
      </c>
      <c r="AU659" s="3" t="s">
        <v>84</v>
      </c>
    </row>
    <row r="660" s="225" customFormat="true" ht="12.8" hidden="false" customHeight="false" outlineLevel="0" collapsed="false">
      <c r="B660" s="226"/>
      <c r="C660" s="227"/>
      <c r="D660" s="218" t="s">
        <v>171</v>
      </c>
      <c r="E660" s="227"/>
      <c r="F660" s="229" t="s">
        <v>975</v>
      </c>
      <c r="G660" s="227"/>
      <c r="H660" s="230" t="n">
        <v>56.7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71</v>
      </c>
      <c r="AU660" s="236" t="s">
        <v>84</v>
      </c>
      <c r="AV660" s="225" t="s">
        <v>84</v>
      </c>
      <c r="AW660" s="225" t="s">
        <v>4</v>
      </c>
      <c r="AX660" s="225" t="s">
        <v>82</v>
      </c>
      <c r="AY660" s="236" t="s">
        <v>158</v>
      </c>
    </row>
    <row r="661" s="31" customFormat="true" ht="24.15" hidden="false" customHeight="true" outlineLevel="0" collapsed="false">
      <c r="A661" s="24"/>
      <c r="B661" s="25"/>
      <c r="C661" s="205" t="s">
        <v>976</v>
      </c>
      <c r="D661" s="205" t="s">
        <v>160</v>
      </c>
      <c r="E661" s="206" t="s">
        <v>977</v>
      </c>
      <c r="F661" s="207" t="s">
        <v>978</v>
      </c>
      <c r="G661" s="208" t="s">
        <v>305</v>
      </c>
      <c r="H661" s="209" t="n">
        <v>31</v>
      </c>
      <c r="I661" s="210"/>
      <c r="J661" s="211" t="n">
        <f aca="false">ROUND(I661*H661,2)</f>
        <v>0</v>
      </c>
      <c r="K661" s="207" t="s">
        <v>164</v>
      </c>
      <c r="L661" s="30"/>
      <c r="M661" s="212"/>
      <c r="N661" s="213" t="s">
        <v>45</v>
      </c>
      <c r="O661" s="67"/>
      <c r="P661" s="214" t="n">
        <f aca="false">O661*H661</f>
        <v>0</v>
      </c>
      <c r="Q661" s="214" t="n">
        <v>0</v>
      </c>
      <c r="R661" s="214" t="n">
        <f aca="false">Q661*H661</f>
        <v>0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65</v>
      </c>
      <c r="AT661" s="216" t="s">
        <v>160</v>
      </c>
      <c r="AU661" s="216" t="s">
        <v>84</v>
      </c>
      <c r="AY661" s="3" t="s">
        <v>158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2</v>
      </c>
      <c r="BK661" s="217" t="n">
        <f aca="false">ROUND(I661*H661,2)</f>
        <v>0</v>
      </c>
      <c r="BL661" s="3" t="s">
        <v>165</v>
      </c>
      <c r="BM661" s="216" t="s">
        <v>979</v>
      </c>
    </row>
    <row r="662" s="31" customFormat="true" ht="12.8" hidden="false" customHeight="false" outlineLevel="0" collapsed="false">
      <c r="A662" s="24"/>
      <c r="B662" s="25"/>
      <c r="C662" s="26"/>
      <c r="D662" s="218" t="s">
        <v>167</v>
      </c>
      <c r="E662" s="26"/>
      <c r="F662" s="219" t="s">
        <v>980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7</v>
      </c>
      <c r="AU662" s="3" t="s">
        <v>84</v>
      </c>
    </row>
    <row r="663" s="31" customFormat="true" ht="12.8" hidden="false" customHeight="false" outlineLevel="0" collapsed="false">
      <c r="A663" s="24"/>
      <c r="B663" s="25"/>
      <c r="C663" s="26"/>
      <c r="D663" s="223" t="s">
        <v>169</v>
      </c>
      <c r="E663" s="26"/>
      <c r="F663" s="224" t="s">
        <v>981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9</v>
      </c>
      <c r="AU663" s="3" t="s">
        <v>84</v>
      </c>
    </row>
    <row r="664" s="31" customFormat="true" ht="24.15" hidden="false" customHeight="true" outlineLevel="0" collapsed="false">
      <c r="A664" s="24"/>
      <c r="B664" s="25"/>
      <c r="C664" s="260" t="s">
        <v>982</v>
      </c>
      <c r="D664" s="260" t="s">
        <v>316</v>
      </c>
      <c r="E664" s="261" t="s">
        <v>983</v>
      </c>
      <c r="F664" s="262" t="s">
        <v>984</v>
      </c>
      <c r="G664" s="263" t="s">
        <v>305</v>
      </c>
      <c r="H664" s="264" t="n">
        <v>32.55</v>
      </c>
      <c r="I664" s="265"/>
      <c r="J664" s="266" t="n">
        <f aca="false">ROUND(I664*H664,2)</f>
        <v>0</v>
      </c>
      <c r="K664" s="262" t="s">
        <v>164</v>
      </c>
      <c r="L664" s="267"/>
      <c r="M664" s="268"/>
      <c r="N664" s="269" t="s">
        <v>45</v>
      </c>
      <c r="O664" s="67"/>
      <c r="P664" s="214" t="n">
        <f aca="false">O664*H664</f>
        <v>0</v>
      </c>
      <c r="Q664" s="214" t="n">
        <v>0.0002</v>
      </c>
      <c r="R664" s="214" t="n">
        <f aca="false">Q664*H664</f>
        <v>0.0065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220</v>
      </c>
      <c r="AT664" s="216" t="s">
        <v>316</v>
      </c>
      <c r="AU664" s="216" t="s">
        <v>84</v>
      </c>
      <c r="AY664" s="3" t="s">
        <v>158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2</v>
      </c>
      <c r="BK664" s="217" t="n">
        <f aca="false">ROUND(I664*H664,2)</f>
        <v>0</v>
      </c>
      <c r="BL664" s="3" t="s">
        <v>165</v>
      </c>
      <c r="BM664" s="216" t="s">
        <v>985</v>
      </c>
    </row>
    <row r="665" s="31" customFormat="true" ht="12.8" hidden="false" customHeight="false" outlineLevel="0" collapsed="false">
      <c r="A665" s="24"/>
      <c r="B665" s="25"/>
      <c r="C665" s="26"/>
      <c r="D665" s="218" t="s">
        <v>167</v>
      </c>
      <c r="E665" s="26"/>
      <c r="F665" s="219" t="s">
        <v>98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7</v>
      </c>
      <c r="AU665" s="3" t="s">
        <v>84</v>
      </c>
    </row>
    <row r="666" s="225" customFormat="true" ht="12.8" hidden="false" customHeight="false" outlineLevel="0" collapsed="false">
      <c r="B666" s="226"/>
      <c r="C666" s="227"/>
      <c r="D666" s="218" t="s">
        <v>171</v>
      </c>
      <c r="E666" s="227"/>
      <c r="F666" s="229" t="s">
        <v>986</v>
      </c>
      <c r="G666" s="227"/>
      <c r="H666" s="230" t="n">
        <v>32.55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71</v>
      </c>
      <c r="AU666" s="236" t="s">
        <v>84</v>
      </c>
      <c r="AV666" s="225" t="s">
        <v>84</v>
      </c>
      <c r="AW666" s="225" t="s">
        <v>4</v>
      </c>
      <c r="AX666" s="225" t="s">
        <v>82</v>
      </c>
      <c r="AY666" s="236" t="s">
        <v>158</v>
      </c>
    </row>
    <row r="667" s="31" customFormat="true" ht="24.15" hidden="false" customHeight="true" outlineLevel="0" collapsed="false">
      <c r="A667" s="24"/>
      <c r="B667" s="25"/>
      <c r="C667" s="205" t="s">
        <v>987</v>
      </c>
      <c r="D667" s="205" t="s">
        <v>160</v>
      </c>
      <c r="E667" s="206" t="s">
        <v>988</v>
      </c>
      <c r="F667" s="207" t="s">
        <v>989</v>
      </c>
      <c r="G667" s="208" t="s">
        <v>305</v>
      </c>
      <c r="H667" s="209" t="n">
        <v>250</v>
      </c>
      <c r="I667" s="210"/>
      <c r="J667" s="211" t="n">
        <f aca="false">ROUND(I667*H667,2)</f>
        <v>0</v>
      </c>
      <c r="K667" s="207" t="s">
        <v>164</v>
      </c>
      <c r="L667" s="30"/>
      <c r="M667" s="212"/>
      <c r="N667" s="213" t="s">
        <v>45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65</v>
      </c>
      <c r="AT667" s="216" t="s">
        <v>160</v>
      </c>
      <c r="AU667" s="216" t="s">
        <v>84</v>
      </c>
      <c r="AY667" s="3" t="s">
        <v>15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2</v>
      </c>
      <c r="BK667" s="217" t="n">
        <f aca="false">ROUND(I667*H667,2)</f>
        <v>0</v>
      </c>
      <c r="BL667" s="3" t="s">
        <v>165</v>
      </c>
      <c r="BM667" s="216" t="s">
        <v>990</v>
      </c>
    </row>
    <row r="668" s="31" customFormat="true" ht="12.8" hidden="false" customHeight="false" outlineLevel="0" collapsed="false">
      <c r="A668" s="24"/>
      <c r="B668" s="25"/>
      <c r="C668" s="26"/>
      <c r="D668" s="218" t="s">
        <v>167</v>
      </c>
      <c r="E668" s="26"/>
      <c r="F668" s="219" t="s">
        <v>991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7</v>
      </c>
      <c r="AU668" s="3" t="s">
        <v>84</v>
      </c>
    </row>
    <row r="669" s="31" customFormat="true" ht="12.8" hidden="false" customHeight="false" outlineLevel="0" collapsed="false">
      <c r="A669" s="24"/>
      <c r="B669" s="25"/>
      <c r="C669" s="26"/>
      <c r="D669" s="223" t="s">
        <v>169</v>
      </c>
      <c r="E669" s="26"/>
      <c r="F669" s="224" t="s">
        <v>992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9</v>
      </c>
      <c r="AU669" s="3" t="s">
        <v>84</v>
      </c>
    </row>
    <row r="670" s="31" customFormat="true" ht="16.5" hidden="false" customHeight="true" outlineLevel="0" collapsed="false">
      <c r="A670" s="24"/>
      <c r="B670" s="25"/>
      <c r="C670" s="260" t="s">
        <v>993</v>
      </c>
      <c r="D670" s="260" t="s">
        <v>316</v>
      </c>
      <c r="E670" s="261" t="s">
        <v>994</v>
      </c>
      <c r="F670" s="262" t="s">
        <v>995</v>
      </c>
      <c r="G670" s="263" t="s">
        <v>305</v>
      </c>
      <c r="H670" s="264" t="n">
        <v>250</v>
      </c>
      <c r="I670" s="265"/>
      <c r="J670" s="266" t="n">
        <f aca="false">ROUND(I670*H670,2)</f>
        <v>0</v>
      </c>
      <c r="K670" s="262" t="s">
        <v>164</v>
      </c>
      <c r="L670" s="267"/>
      <c r="M670" s="268"/>
      <c r="N670" s="269" t="s">
        <v>45</v>
      </c>
      <c r="O670" s="67"/>
      <c r="P670" s="214" t="n">
        <f aca="false">O670*H670</f>
        <v>0</v>
      </c>
      <c r="Q670" s="214" t="n">
        <v>5E-005</v>
      </c>
      <c r="R670" s="214" t="n">
        <f aca="false">Q670*H670</f>
        <v>0.012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20</v>
      </c>
      <c r="AT670" s="216" t="s">
        <v>316</v>
      </c>
      <c r="AU670" s="216" t="s">
        <v>84</v>
      </c>
      <c r="AY670" s="3" t="s">
        <v>158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82</v>
      </c>
      <c r="BK670" s="217" t="n">
        <f aca="false">ROUND(I670*H670,2)</f>
        <v>0</v>
      </c>
      <c r="BL670" s="3" t="s">
        <v>165</v>
      </c>
      <c r="BM670" s="216" t="s">
        <v>996</v>
      </c>
    </row>
    <row r="671" s="31" customFormat="true" ht="12.8" hidden="false" customHeight="false" outlineLevel="0" collapsed="false">
      <c r="A671" s="24"/>
      <c r="B671" s="25"/>
      <c r="C671" s="26"/>
      <c r="D671" s="218" t="s">
        <v>167</v>
      </c>
      <c r="E671" s="26"/>
      <c r="F671" s="219" t="s">
        <v>995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7</v>
      </c>
      <c r="AU671" s="3" t="s">
        <v>84</v>
      </c>
    </row>
    <row r="672" s="225" customFormat="true" ht="12.8" hidden="false" customHeight="false" outlineLevel="0" collapsed="false">
      <c r="B672" s="226"/>
      <c r="C672" s="227"/>
      <c r="D672" s="218" t="s">
        <v>171</v>
      </c>
      <c r="E672" s="227"/>
      <c r="F672" s="229" t="s">
        <v>997</v>
      </c>
      <c r="G672" s="227"/>
      <c r="H672" s="230" t="n">
        <v>250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1</v>
      </c>
      <c r="AU672" s="236" t="s">
        <v>84</v>
      </c>
      <c r="AV672" s="225" t="s">
        <v>84</v>
      </c>
      <c r="AW672" s="225" t="s">
        <v>4</v>
      </c>
      <c r="AX672" s="225" t="s">
        <v>82</v>
      </c>
      <c r="AY672" s="236" t="s">
        <v>158</v>
      </c>
    </row>
    <row r="673" s="31" customFormat="true" ht="24.15" hidden="false" customHeight="true" outlineLevel="0" collapsed="false">
      <c r="A673" s="24"/>
      <c r="B673" s="25"/>
      <c r="C673" s="205" t="s">
        <v>998</v>
      </c>
      <c r="D673" s="205" t="s">
        <v>160</v>
      </c>
      <c r="E673" s="206" t="s">
        <v>988</v>
      </c>
      <c r="F673" s="207" t="s">
        <v>989</v>
      </c>
      <c r="G673" s="208" t="s">
        <v>305</v>
      </c>
      <c r="H673" s="209" t="n">
        <v>134</v>
      </c>
      <c r="I673" s="210"/>
      <c r="J673" s="211" t="n">
        <f aca="false">ROUND(I673*H673,2)</f>
        <v>0</v>
      </c>
      <c r="K673" s="207" t="s">
        <v>164</v>
      </c>
      <c r="L673" s="30"/>
      <c r="M673" s="212"/>
      <c r="N673" s="213" t="s">
        <v>45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165</v>
      </c>
      <c r="AT673" s="216" t="s">
        <v>160</v>
      </c>
      <c r="AU673" s="216" t="s">
        <v>84</v>
      </c>
      <c r="AY673" s="3" t="s">
        <v>15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2</v>
      </c>
      <c r="BK673" s="217" t="n">
        <f aca="false">ROUND(I673*H673,2)</f>
        <v>0</v>
      </c>
      <c r="BL673" s="3" t="s">
        <v>165</v>
      </c>
      <c r="BM673" s="216" t="s">
        <v>999</v>
      </c>
    </row>
    <row r="674" s="31" customFormat="true" ht="12.8" hidden="false" customHeight="false" outlineLevel="0" collapsed="false">
      <c r="A674" s="24"/>
      <c r="B674" s="25"/>
      <c r="C674" s="26"/>
      <c r="D674" s="218" t="s">
        <v>167</v>
      </c>
      <c r="E674" s="26"/>
      <c r="F674" s="219" t="s">
        <v>99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7</v>
      </c>
      <c r="AU674" s="3" t="s">
        <v>84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9</v>
      </c>
      <c r="E675" s="26"/>
      <c r="F675" s="224" t="s">
        <v>99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9</v>
      </c>
      <c r="AU675" s="3" t="s">
        <v>84</v>
      </c>
    </row>
    <row r="676" s="31" customFormat="true" ht="24.15" hidden="false" customHeight="true" outlineLevel="0" collapsed="false">
      <c r="A676" s="24"/>
      <c r="B676" s="25"/>
      <c r="C676" s="260" t="s">
        <v>1000</v>
      </c>
      <c r="D676" s="260" t="s">
        <v>316</v>
      </c>
      <c r="E676" s="261" t="s">
        <v>1001</v>
      </c>
      <c r="F676" s="262" t="s">
        <v>1002</v>
      </c>
      <c r="G676" s="263" t="s">
        <v>305</v>
      </c>
      <c r="H676" s="264" t="n">
        <v>33</v>
      </c>
      <c r="I676" s="265"/>
      <c r="J676" s="266" t="n">
        <f aca="false">ROUND(I676*H676,2)</f>
        <v>0</v>
      </c>
      <c r="K676" s="262" t="s">
        <v>164</v>
      </c>
      <c r="L676" s="267"/>
      <c r="M676" s="268"/>
      <c r="N676" s="269" t="s">
        <v>45</v>
      </c>
      <c r="O676" s="67"/>
      <c r="P676" s="214" t="n">
        <f aca="false">O676*H676</f>
        <v>0</v>
      </c>
      <c r="Q676" s="214" t="n">
        <v>0.0003</v>
      </c>
      <c r="R676" s="214" t="n">
        <f aca="false">Q676*H676</f>
        <v>0.0099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220</v>
      </c>
      <c r="AT676" s="216" t="s">
        <v>316</v>
      </c>
      <c r="AU676" s="216" t="s">
        <v>84</v>
      </c>
      <c r="AY676" s="3" t="s">
        <v>158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2</v>
      </c>
      <c r="BK676" s="217" t="n">
        <f aca="false">ROUND(I676*H676,2)</f>
        <v>0</v>
      </c>
      <c r="BL676" s="3" t="s">
        <v>165</v>
      </c>
      <c r="BM676" s="216" t="s">
        <v>1003</v>
      </c>
    </row>
    <row r="677" s="31" customFormat="true" ht="12.8" hidden="false" customHeight="false" outlineLevel="0" collapsed="false">
      <c r="A677" s="24"/>
      <c r="B677" s="25"/>
      <c r="C677" s="26"/>
      <c r="D677" s="218" t="s">
        <v>167</v>
      </c>
      <c r="E677" s="26"/>
      <c r="F677" s="219" t="s">
        <v>1002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7</v>
      </c>
      <c r="AU677" s="3" t="s">
        <v>84</v>
      </c>
    </row>
    <row r="678" s="31" customFormat="true" ht="24.15" hidden="false" customHeight="true" outlineLevel="0" collapsed="false">
      <c r="A678" s="24"/>
      <c r="B678" s="25"/>
      <c r="C678" s="260" t="s">
        <v>1004</v>
      </c>
      <c r="D678" s="260" t="s">
        <v>316</v>
      </c>
      <c r="E678" s="261" t="s">
        <v>1005</v>
      </c>
      <c r="F678" s="262" t="s">
        <v>1006</v>
      </c>
      <c r="G678" s="263" t="s">
        <v>305</v>
      </c>
      <c r="H678" s="264" t="n">
        <v>41</v>
      </c>
      <c r="I678" s="265"/>
      <c r="J678" s="266" t="n">
        <f aca="false">ROUND(I678*H678,2)</f>
        <v>0</v>
      </c>
      <c r="K678" s="262" t="s">
        <v>164</v>
      </c>
      <c r="L678" s="267"/>
      <c r="M678" s="268"/>
      <c r="N678" s="269" t="s">
        <v>45</v>
      </c>
      <c r="O678" s="67"/>
      <c r="P678" s="214" t="n">
        <f aca="false">O678*H678</f>
        <v>0</v>
      </c>
      <c r="Q678" s="214" t="n">
        <v>0.0002</v>
      </c>
      <c r="R678" s="214" t="n">
        <f aca="false">Q678*H678</f>
        <v>0.0082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220</v>
      </c>
      <c r="AT678" s="216" t="s">
        <v>316</v>
      </c>
      <c r="AU678" s="216" t="s">
        <v>84</v>
      </c>
      <c r="AY678" s="3" t="s">
        <v>158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2</v>
      </c>
      <c r="BK678" s="217" t="n">
        <f aca="false">ROUND(I678*H678,2)</f>
        <v>0</v>
      </c>
      <c r="BL678" s="3" t="s">
        <v>165</v>
      </c>
      <c r="BM678" s="216" t="s">
        <v>1007</v>
      </c>
    </row>
    <row r="679" s="31" customFormat="true" ht="12.8" hidden="false" customHeight="false" outlineLevel="0" collapsed="false">
      <c r="A679" s="24"/>
      <c r="B679" s="25"/>
      <c r="C679" s="26"/>
      <c r="D679" s="218" t="s">
        <v>167</v>
      </c>
      <c r="E679" s="26"/>
      <c r="F679" s="219" t="s">
        <v>1006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7</v>
      </c>
      <c r="AU679" s="3" t="s">
        <v>84</v>
      </c>
    </row>
    <row r="680" s="31" customFormat="true" ht="24.15" hidden="false" customHeight="true" outlineLevel="0" collapsed="false">
      <c r="A680" s="24"/>
      <c r="B680" s="25"/>
      <c r="C680" s="260" t="s">
        <v>1008</v>
      </c>
      <c r="D680" s="260" t="s">
        <v>316</v>
      </c>
      <c r="E680" s="261" t="s">
        <v>1009</v>
      </c>
      <c r="F680" s="262" t="s">
        <v>1010</v>
      </c>
      <c r="G680" s="263" t="s">
        <v>305</v>
      </c>
      <c r="H680" s="264" t="n">
        <v>60</v>
      </c>
      <c r="I680" s="265"/>
      <c r="J680" s="266" t="n">
        <f aca="false">ROUND(I680*H680,2)</f>
        <v>0</v>
      </c>
      <c r="K680" s="262" t="s">
        <v>164</v>
      </c>
      <c r="L680" s="267"/>
      <c r="M680" s="268"/>
      <c r="N680" s="269" t="s">
        <v>45</v>
      </c>
      <c r="O680" s="67"/>
      <c r="P680" s="214" t="n">
        <f aca="false">O680*H680</f>
        <v>0</v>
      </c>
      <c r="Q680" s="214" t="n">
        <v>0.00011</v>
      </c>
      <c r="R680" s="214" t="n">
        <f aca="false">Q680*H680</f>
        <v>0.0066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20</v>
      </c>
      <c r="AT680" s="216" t="s">
        <v>316</v>
      </c>
      <c r="AU680" s="216" t="s">
        <v>84</v>
      </c>
      <c r="AY680" s="3" t="s">
        <v>158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2</v>
      </c>
      <c r="BK680" s="217" t="n">
        <f aca="false">ROUND(I680*H680,2)</f>
        <v>0</v>
      </c>
      <c r="BL680" s="3" t="s">
        <v>165</v>
      </c>
      <c r="BM680" s="216" t="s">
        <v>1011</v>
      </c>
    </row>
    <row r="681" s="31" customFormat="true" ht="12.8" hidden="false" customHeight="false" outlineLevel="0" collapsed="false">
      <c r="A681" s="24"/>
      <c r="B681" s="25"/>
      <c r="C681" s="26"/>
      <c r="D681" s="218" t="s">
        <v>167</v>
      </c>
      <c r="E681" s="26"/>
      <c r="F681" s="219" t="s">
        <v>1010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7</v>
      </c>
      <c r="AU681" s="3" t="s">
        <v>84</v>
      </c>
    </row>
    <row r="682" s="31" customFormat="true" ht="24.15" hidden="false" customHeight="true" outlineLevel="0" collapsed="false">
      <c r="A682" s="24"/>
      <c r="B682" s="25"/>
      <c r="C682" s="205" t="s">
        <v>1012</v>
      </c>
      <c r="D682" s="205" t="s">
        <v>160</v>
      </c>
      <c r="E682" s="206" t="s">
        <v>1013</v>
      </c>
      <c r="F682" s="207" t="s">
        <v>1014</v>
      </c>
      <c r="G682" s="208" t="s">
        <v>163</v>
      </c>
      <c r="H682" s="209" t="n">
        <v>248.286</v>
      </c>
      <c r="I682" s="210"/>
      <c r="J682" s="211" t="n">
        <f aca="false">ROUND(I682*H682,2)</f>
        <v>0</v>
      </c>
      <c r="K682" s="207" t="s">
        <v>164</v>
      </c>
      <c r="L682" s="30"/>
      <c r="M682" s="212"/>
      <c r="N682" s="213" t="s">
        <v>45</v>
      </c>
      <c r="O682" s="67"/>
      <c r="P682" s="214" t="n">
        <f aca="false">O682*H682</f>
        <v>0</v>
      </c>
      <c r="Q682" s="214" t="n">
        <v>0.0003</v>
      </c>
      <c r="R682" s="214" t="n">
        <f aca="false">Q682*H682</f>
        <v>0.0744858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65</v>
      </c>
      <c r="AT682" s="216" t="s">
        <v>160</v>
      </c>
      <c r="AU682" s="216" t="s">
        <v>84</v>
      </c>
      <c r="AY682" s="3" t="s">
        <v>15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2</v>
      </c>
      <c r="BK682" s="217" t="n">
        <f aca="false">ROUND(I682*H682,2)</f>
        <v>0</v>
      </c>
      <c r="BL682" s="3" t="s">
        <v>165</v>
      </c>
      <c r="BM682" s="216" t="s">
        <v>1015</v>
      </c>
    </row>
    <row r="683" s="31" customFormat="true" ht="12.8" hidden="false" customHeight="false" outlineLevel="0" collapsed="false">
      <c r="A683" s="24"/>
      <c r="B683" s="25"/>
      <c r="C683" s="26"/>
      <c r="D683" s="218" t="s">
        <v>167</v>
      </c>
      <c r="E683" s="26"/>
      <c r="F683" s="219" t="s">
        <v>1016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7</v>
      </c>
      <c r="AU683" s="3" t="s">
        <v>84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9</v>
      </c>
      <c r="E684" s="26"/>
      <c r="F684" s="224" t="s">
        <v>101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9</v>
      </c>
      <c r="AU684" s="3" t="s">
        <v>84</v>
      </c>
    </row>
    <row r="685" s="31" customFormat="true" ht="24.15" hidden="false" customHeight="true" outlineLevel="0" collapsed="false">
      <c r="A685" s="24"/>
      <c r="B685" s="25"/>
      <c r="C685" s="205" t="s">
        <v>1018</v>
      </c>
      <c r="D685" s="205" t="s">
        <v>160</v>
      </c>
      <c r="E685" s="206" t="s">
        <v>1019</v>
      </c>
      <c r="F685" s="207" t="s">
        <v>1020</v>
      </c>
      <c r="G685" s="208" t="s">
        <v>305</v>
      </c>
      <c r="H685" s="209" t="n">
        <v>121.24</v>
      </c>
      <c r="I685" s="210"/>
      <c r="J685" s="211" t="n">
        <f aca="false">ROUND(I685*H685,2)</f>
        <v>0</v>
      </c>
      <c r="K685" s="207" t="s">
        <v>260</v>
      </c>
      <c r="L685" s="30"/>
      <c r="M685" s="212"/>
      <c r="N685" s="213" t="s">
        <v>45</v>
      </c>
      <c r="O685" s="67"/>
      <c r="P685" s="214" t="n">
        <f aca="false">O685*H685</f>
        <v>0</v>
      </c>
      <c r="Q685" s="214" t="n">
        <v>0.00168</v>
      </c>
      <c r="R685" s="214" t="n">
        <f aca="false">Q685*H685</f>
        <v>0.203683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65</v>
      </c>
      <c r="AT685" s="216" t="s">
        <v>160</v>
      </c>
      <c r="AU685" s="216" t="s">
        <v>84</v>
      </c>
      <c r="AY685" s="3" t="s">
        <v>15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2</v>
      </c>
      <c r="BK685" s="217" t="n">
        <f aca="false">ROUND(I685*H685,2)</f>
        <v>0</v>
      </c>
      <c r="BL685" s="3" t="s">
        <v>165</v>
      </c>
      <c r="BM685" s="216" t="s">
        <v>1021</v>
      </c>
    </row>
    <row r="686" s="31" customFormat="true" ht="12.8" hidden="false" customHeight="false" outlineLevel="0" collapsed="false">
      <c r="A686" s="24"/>
      <c r="B686" s="25"/>
      <c r="C686" s="26"/>
      <c r="D686" s="218" t="s">
        <v>167</v>
      </c>
      <c r="E686" s="26"/>
      <c r="F686" s="219" t="s">
        <v>1022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7</v>
      </c>
      <c r="AU686" s="3" t="s">
        <v>84</v>
      </c>
    </row>
    <row r="687" s="225" customFormat="true" ht="12.8" hidden="false" customHeight="false" outlineLevel="0" collapsed="false">
      <c r="B687" s="226"/>
      <c r="C687" s="227"/>
      <c r="D687" s="218" t="s">
        <v>171</v>
      </c>
      <c r="E687" s="228"/>
      <c r="F687" s="229" t="s">
        <v>1023</v>
      </c>
      <c r="G687" s="227"/>
      <c r="H687" s="230" t="n">
        <v>27.2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1</v>
      </c>
      <c r="AU687" s="236" t="s">
        <v>84</v>
      </c>
      <c r="AV687" s="225" t="s">
        <v>84</v>
      </c>
      <c r="AW687" s="225" t="s">
        <v>35</v>
      </c>
      <c r="AX687" s="225" t="s">
        <v>74</v>
      </c>
      <c r="AY687" s="236" t="s">
        <v>158</v>
      </c>
    </row>
    <row r="688" s="225" customFormat="true" ht="12.8" hidden="false" customHeight="false" outlineLevel="0" collapsed="false">
      <c r="B688" s="226"/>
      <c r="C688" s="227"/>
      <c r="D688" s="218" t="s">
        <v>171</v>
      </c>
      <c r="E688" s="228"/>
      <c r="F688" s="229" t="s">
        <v>1024</v>
      </c>
      <c r="G688" s="227"/>
      <c r="H688" s="230" t="n">
        <v>36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1</v>
      </c>
      <c r="AU688" s="236" t="s">
        <v>84</v>
      </c>
      <c r="AV688" s="225" t="s">
        <v>84</v>
      </c>
      <c r="AW688" s="225" t="s">
        <v>35</v>
      </c>
      <c r="AX688" s="225" t="s">
        <v>74</v>
      </c>
      <c r="AY688" s="236" t="s">
        <v>158</v>
      </c>
    </row>
    <row r="689" s="225" customFormat="true" ht="12.8" hidden="false" customHeight="false" outlineLevel="0" collapsed="false">
      <c r="B689" s="226"/>
      <c r="C689" s="227"/>
      <c r="D689" s="218" t="s">
        <v>171</v>
      </c>
      <c r="E689" s="228"/>
      <c r="F689" s="229" t="s">
        <v>1025</v>
      </c>
      <c r="G689" s="227"/>
      <c r="H689" s="230" t="n">
        <v>7.9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71</v>
      </c>
      <c r="AU689" s="236" t="s">
        <v>84</v>
      </c>
      <c r="AV689" s="225" t="s">
        <v>84</v>
      </c>
      <c r="AW689" s="225" t="s">
        <v>35</v>
      </c>
      <c r="AX689" s="225" t="s">
        <v>74</v>
      </c>
      <c r="AY689" s="236" t="s">
        <v>158</v>
      </c>
    </row>
    <row r="690" s="225" customFormat="true" ht="12.8" hidden="false" customHeight="false" outlineLevel="0" collapsed="false">
      <c r="B690" s="226"/>
      <c r="C690" s="227"/>
      <c r="D690" s="218" t="s">
        <v>171</v>
      </c>
      <c r="E690" s="228"/>
      <c r="F690" s="229" t="s">
        <v>1026</v>
      </c>
      <c r="G690" s="227"/>
      <c r="H690" s="230" t="n">
        <v>13.54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1</v>
      </c>
      <c r="AU690" s="236" t="s">
        <v>84</v>
      </c>
      <c r="AV690" s="225" t="s">
        <v>84</v>
      </c>
      <c r="AW690" s="225" t="s">
        <v>35</v>
      </c>
      <c r="AX690" s="225" t="s">
        <v>74</v>
      </c>
      <c r="AY690" s="236" t="s">
        <v>158</v>
      </c>
    </row>
    <row r="691" s="225" customFormat="true" ht="12.8" hidden="false" customHeight="false" outlineLevel="0" collapsed="false">
      <c r="B691" s="226"/>
      <c r="C691" s="227"/>
      <c r="D691" s="218" t="s">
        <v>171</v>
      </c>
      <c r="E691" s="228"/>
      <c r="F691" s="229" t="s">
        <v>1027</v>
      </c>
      <c r="G691" s="227"/>
      <c r="H691" s="230" t="n">
        <v>28.8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71</v>
      </c>
      <c r="AU691" s="236" t="s">
        <v>84</v>
      </c>
      <c r="AV691" s="225" t="s">
        <v>84</v>
      </c>
      <c r="AW691" s="225" t="s">
        <v>35</v>
      </c>
      <c r="AX691" s="225" t="s">
        <v>74</v>
      </c>
      <c r="AY691" s="236" t="s">
        <v>158</v>
      </c>
    </row>
    <row r="692" s="225" customFormat="true" ht="12.8" hidden="false" customHeight="false" outlineLevel="0" collapsed="false">
      <c r="B692" s="226"/>
      <c r="C692" s="227"/>
      <c r="D692" s="218" t="s">
        <v>171</v>
      </c>
      <c r="E692" s="228"/>
      <c r="F692" s="229" t="s">
        <v>1028</v>
      </c>
      <c r="G692" s="227"/>
      <c r="H692" s="230" t="n">
        <v>7.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1</v>
      </c>
      <c r="AU692" s="236" t="s">
        <v>84</v>
      </c>
      <c r="AV692" s="225" t="s">
        <v>84</v>
      </c>
      <c r="AW692" s="225" t="s">
        <v>35</v>
      </c>
      <c r="AX692" s="225" t="s">
        <v>74</v>
      </c>
      <c r="AY692" s="236" t="s">
        <v>158</v>
      </c>
    </row>
    <row r="693" s="248" customFormat="true" ht="12.8" hidden="false" customHeight="false" outlineLevel="0" collapsed="false">
      <c r="B693" s="249"/>
      <c r="C693" s="250"/>
      <c r="D693" s="218" t="s">
        <v>171</v>
      </c>
      <c r="E693" s="251"/>
      <c r="F693" s="252" t="s">
        <v>192</v>
      </c>
      <c r="G693" s="250"/>
      <c r="H693" s="253" t="n">
        <v>121.24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1</v>
      </c>
      <c r="AU693" s="259" t="s">
        <v>84</v>
      </c>
      <c r="AV693" s="248" t="s">
        <v>165</v>
      </c>
      <c r="AW693" s="248" t="s">
        <v>35</v>
      </c>
      <c r="AX693" s="248" t="s">
        <v>82</v>
      </c>
      <c r="AY693" s="259" t="s">
        <v>158</v>
      </c>
    </row>
    <row r="694" s="31" customFormat="true" ht="24.15" hidden="false" customHeight="true" outlineLevel="0" collapsed="false">
      <c r="A694" s="24"/>
      <c r="B694" s="25"/>
      <c r="C694" s="260" t="s">
        <v>1029</v>
      </c>
      <c r="D694" s="260" t="s">
        <v>316</v>
      </c>
      <c r="E694" s="261" t="s">
        <v>1030</v>
      </c>
      <c r="F694" s="262" t="s">
        <v>1031</v>
      </c>
      <c r="G694" s="263" t="s">
        <v>163</v>
      </c>
      <c r="H694" s="264" t="n">
        <v>26.277</v>
      </c>
      <c r="I694" s="265"/>
      <c r="J694" s="266" t="n">
        <f aca="false">ROUND(I694*H694,2)</f>
        <v>0</v>
      </c>
      <c r="K694" s="262" t="s">
        <v>260</v>
      </c>
      <c r="L694" s="267"/>
      <c r="M694" s="268"/>
      <c r="N694" s="269" t="s">
        <v>45</v>
      </c>
      <c r="O694" s="67"/>
      <c r="P694" s="214" t="n">
        <f aca="false">O694*H694</f>
        <v>0</v>
      </c>
      <c r="Q694" s="214" t="n">
        <v>0.00068</v>
      </c>
      <c r="R694" s="214" t="n">
        <f aca="false">Q694*H694</f>
        <v>0.01786836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220</v>
      </c>
      <c r="AT694" s="216" t="s">
        <v>316</v>
      </c>
      <c r="AU694" s="216" t="s">
        <v>84</v>
      </c>
      <c r="AY694" s="3" t="s">
        <v>158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82</v>
      </c>
      <c r="BK694" s="217" t="n">
        <f aca="false">ROUND(I694*H694,2)</f>
        <v>0</v>
      </c>
      <c r="BL694" s="3" t="s">
        <v>165</v>
      </c>
      <c r="BM694" s="216" t="s">
        <v>1032</v>
      </c>
    </row>
    <row r="695" s="31" customFormat="true" ht="12.8" hidden="false" customHeight="false" outlineLevel="0" collapsed="false">
      <c r="A695" s="24"/>
      <c r="B695" s="25"/>
      <c r="C695" s="26"/>
      <c r="D695" s="218" t="s">
        <v>167</v>
      </c>
      <c r="E695" s="26"/>
      <c r="F695" s="219" t="s">
        <v>1031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7</v>
      </c>
      <c r="AU695" s="3" t="s">
        <v>84</v>
      </c>
    </row>
    <row r="696" s="225" customFormat="true" ht="12.8" hidden="false" customHeight="false" outlineLevel="0" collapsed="false">
      <c r="B696" s="226"/>
      <c r="C696" s="227"/>
      <c r="D696" s="218" t="s">
        <v>171</v>
      </c>
      <c r="E696" s="228"/>
      <c r="F696" s="229" t="s">
        <v>1033</v>
      </c>
      <c r="G696" s="227"/>
      <c r="H696" s="230" t="n">
        <v>5.984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1</v>
      </c>
      <c r="AU696" s="236" t="s">
        <v>84</v>
      </c>
      <c r="AV696" s="225" t="s">
        <v>84</v>
      </c>
      <c r="AW696" s="225" t="s">
        <v>35</v>
      </c>
      <c r="AX696" s="225" t="s">
        <v>74</v>
      </c>
      <c r="AY696" s="236" t="s">
        <v>158</v>
      </c>
    </row>
    <row r="697" s="225" customFormat="true" ht="12.8" hidden="false" customHeight="false" outlineLevel="0" collapsed="false">
      <c r="B697" s="226"/>
      <c r="C697" s="227"/>
      <c r="D697" s="218" t="s">
        <v>171</v>
      </c>
      <c r="E697" s="228"/>
      <c r="F697" s="229" t="s">
        <v>1034</v>
      </c>
      <c r="G697" s="227"/>
      <c r="H697" s="230" t="n">
        <v>7.92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71</v>
      </c>
      <c r="AU697" s="236" t="s">
        <v>84</v>
      </c>
      <c r="AV697" s="225" t="s">
        <v>84</v>
      </c>
      <c r="AW697" s="225" t="s">
        <v>35</v>
      </c>
      <c r="AX697" s="225" t="s">
        <v>74</v>
      </c>
      <c r="AY697" s="236" t="s">
        <v>158</v>
      </c>
    </row>
    <row r="698" s="225" customFormat="true" ht="12.8" hidden="false" customHeight="false" outlineLevel="0" collapsed="false">
      <c r="B698" s="226"/>
      <c r="C698" s="227"/>
      <c r="D698" s="218" t="s">
        <v>171</v>
      </c>
      <c r="E698" s="228"/>
      <c r="F698" s="229" t="s">
        <v>1035</v>
      </c>
      <c r="G698" s="227"/>
      <c r="H698" s="230" t="n">
        <v>1.73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1</v>
      </c>
      <c r="AU698" s="236" t="s">
        <v>84</v>
      </c>
      <c r="AV698" s="225" t="s">
        <v>84</v>
      </c>
      <c r="AW698" s="225" t="s">
        <v>35</v>
      </c>
      <c r="AX698" s="225" t="s">
        <v>74</v>
      </c>
      <c r="AY698" s="236" t="s">
        <v>158</v>
      </c>
    </row>
    <row r="699" s="225" customFormat="true" ht="12.8" hidden="false" customHeight="false" outlineLevel="0" collapsed="false">
      <c r="B699" s="226"/>
      <c r="C699" s="227"/>
      <c r="D699" s="218" t="s">
        <v>171</v>
      </c>
      <c r="E699" s="228"/>
      <c r="F699" s="229" t="s">
        <v>1036</v>
      </c>
      <c r="G699" s="227"/>
      <c r="H699" s="230" t="n">
        <v>2.979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71</v>
      </c>
      <c r="AU699" s="236" t="s">
        <v>84</v>
      </c>
      <c r="AV699" s="225" t="s">
        <v>84</v>
      </c>
      <c r="AW699" s="225" t="s">
        <v>35</v>
      </c>
      <c r="AX699" s="225" t="s">
        <v>74</v>
      </c>
      <c r="AY699" s="236" t="s">
        <v>158</v>
      </c>
    </row>
    <row r="700" s="225" customFormat="true" ht="12.8" hidden="false" customHeight="false" outlineLevel="0" collapsed="false">
      <c r="B700" s="226"/>
      <c r="C700" s="227"/>
      <c r="D700" s="218" t="s">
        <v>171</v>
      </c>
      <c r="E700" s="228"/>
      <c r="F700" s="229" t="s">
        <v>1037</v>
      </c>
      <c r="G700" s="227"/>
      <c r="H700" s="230" t="n">
        <v>6.336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1</v>
      </c>
      <c r="AU700" s="236" t="s">
        <v>84</v>
      </c>
      <c r="AV700" s="225" t="s">
        <v>84</v>
      </c>
      <c r="AW700" s="225" t="s">
        <v>35</v>
      </c>
      <c r="AX700" s="225" t="s">
        <v>74</v>
      </c>
      <c r="AY700" s="236" t="s">
        <v>158</v>
      </c>
    </row>
    <row r="701" s="225" customFormat="true" ht="12.8" hidden="false" customHeight="false" outlineLevel="0" collapsed="false">
      <c r="B701" s="226"/>
      <c r="C701" s="227"/>
      <c r="D701" s="218" t="s">
        <v>171</v>
      </c>
      <c r="E701" s="228"/>
      <c r="F701" s="229" t="s">
        <v>1038</v>
      </c>
      <c r="G701" s="227"/>
      <c r="H701" s="230" t="n">
        <v>1.32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1</v>
      </c>
      <c r="AU701" s="236" t="s">
        <v>84</v>
      </c>
      <c r="AV701" s="225" t="s">
        <v>84</v>
      </c>
      <c r="AW701" s="225" t="s">
        <v>35</v>
      </c>
      <c r="AX701" s="225" t="s">
        <v>74</v>
      </c>
      <c r="AY701" s="236" t="s">
        <v>158</v>
      </c>
    </row>
    <row r="702" s="248" customFormat="true" ht="12.8" hidden="false" customHeight="false" outlineLevel="0" collapsed="false">
      <c r="B702" s="249"/>
      <c r="C702" s="250"/>
      <c r="D702" s="218" t="s">
        <v>171</v>
      </c>
      <c r="E702" s="251"/>
      <c r="F702" s="252" t="s">
        <v>192</v>
      </c>
      <c r="G702" s="250"/>
      <c r="H702" s="253" t="n">
        <v>26.277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71</v>
      </c>
      <c r="AU702" s="259" t="s">
        <v>84</v>
      </c>
      <c r="AV702" s="248" t="s">
        <v>165</v>
      </c>
      <c r="AW702" s="248" t="s">
        <v>35</v>
      </c>
      <c r="AX702" s="248" t="s">
        <v>82</v>
      </c>
      <c r="AY702" s="259" t="s">
        <v>158</v>
      </c>
    </row>
    <row r="703" s="31" customFormat="true" ht="24.15" hidden="false" customHeight="true" outlineLevel="0" collapsed="false">
      <c r="A703" s="24"/>
      <c r="B703" s="25"/>
      <c r="C703" s="205" t="s">
        <v>1039</v>
      </c>
      <c r="D703" s="205" t="s">
        <v>160</v>
      </c>
      <c r="E703" s="206" t="s">
        <v>1040</v>
      </c>
      <c r="F703" s="207" t="s">
        <v>1041</v>
      </c>
      <c r="G703" s="208" t="s">
        <v>163</v>
      </c>
      <c r="H703" s="209" t="n">
        <v>248.286</v>
      </c>
      <c r="I703" s="210"/>
      <c r="J703" s="211" t="n">
        <f aca="false">ROUND(I703*H703,2)</f>
        <v>0</v>
      </c>
      <c r="K703" s="207" t="s">
        <v>164</v>
      </c>
      <c r="L703" s="30"/>
      <c r="M703" s="212"/>
      <c r="N703" s="213" t="s">
        <v>45</v>
      </c>
      <c r="O703" s="67"/>
      <c r="P703" s="214" t="n">
        <f aca="false">O703*H703</f>
        <v>0</v>
      </c>
      <c r="Q703" s="214" t="n">
        <v>0.0231</v>
      </c>
      <c r="R703" s="214" t="n">
        <f aca="false">Q703*H703</f>
        <v>5.735406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65</v>
      </c>
      <c r="AT703" s="216" t="s">
        <v>160</v>
      </c>
      <c r="AU703" s="216" t="s">
        <v>84</v>
      </c>
      <c r="AY703" s="3" t="s">
        <v>15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82</v>
      </c>
      <c r="BK703" s="217" t="n">
        <f aca="false">ROUND(I703*H703,2)</f>
        <v>0</v>
      </c>
      <c r="BL703" s="3" t="s">
        <v>165</v>
      </c>
      <c r="BM703" s="216" t="s">
        <v>1042</v>
      </c>
    </row>
    <row r="704" s="31" customFormat="true" ht="12.8" hidden="false" customHeight="false" outlineLevel="0" collapsed="false">
      <c r="A704" s="24"/>
      <c r="B704" s="25"/>
      <c r="C704" s="26"/>
      <c r="D704" s="218" t="s">
        <v>167</v>
      </c>
      <c r="E704" s="26"/>
      <c r="F704" s="219" t="s">
        <v>1043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7</v>
      </c>
      <c r="AU704" s="3" t="s">
        <v>84</v>
      </c>
    </row>
    <row r="705" s="31" customFormat="true" ht="12.8" hidden="false" customHeight="false" outlineLevel="0" collapsed="false">
      <c r="A705" s="24"/>
      <c r="B705" s="25"/>
      <c r="C705" s="26"/>
      <c r="D705" s="223" t="s">
        <v>169</v>
      </c>
      <c r="E705" s="26"/>
      <c r="F705" s="224" t="s">
        <v>1044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9</v>
      </c>
      <c r="AU705" s="3" t="s">
        <v>84</v>
      </c>
    </row>
    <row r="706" s="31" customFormat="true" ht="24.15" hidden="false" customHeight="true" outlineLevel="0" collapsed="false">
      <c r="A706" s="24"/>
      <c r="B706" s="25"/>
      <c r="C706" s="205" t="s">
        <v>1045</v>
      </c>
      <c r="D706" s="205" t="s">
        <v>160</v>
      </c>
      <c r="E706" s="206" t="s">
        <v>1046</v>
      </c>
      <c r="F706" s="207" t="s">
        <v>1047</v>
      </c>
      <c r="G706" s="208" t="s">
        <v>163</v>
      </c>
      <c r="H706" s="209" t="n">
        <v>248.286</v>
      </c>
      <c r="I706" s="210"/>
      <c r="J706" s="211" t="n">
        <f aca="false">ROUND(I706*H706,2)</f>
        <v>0</v>
      </c>
      <c r="K706" s="207"/>
      <c r="L706" s="30"/>
      <c r="M706" s="212"/>
      <c r="N706" s="213" t="s">
        <v>45</v>
      </c>
      <c r="O706" s="67"/>
      <c r="P706" s="214" t="n">
        <f aca="false">O706*H706</f>
        <v>0</v>
      </c>
      <c r="Q706" s="214" t="n">
        <v>0.00253</v>
      </c>
      <c r="R706" s="214" t="n">
        <f aca="false">Q706*H706</f>
        <v>0.62816358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65</v>
      </c>
      <c r="AT706" s="216" t="s">
        <v>160</v>
      </c>
      <c r="AU706" s="216" t="s">
        <v>84</v>
      </c>
      <c r="AY706" s="3" t="s">
        <v>15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2</v>
      </c>
      <c r="BK706" s="217" t="n">
        <f aca="false">ROUND(I706*H706,2)</f>
        <v>0</v>
      </c>
      <c r="BL706" s="3" t="s">
        <v>165</v>
      </c>
      <c r="BM706" s="216" t="s">
        <v>1048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7</v>
      </c>
      <c r="E707" s="26"/>
      <c r="F707" s="219" t="s">
        <v>104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7</v>
      </c>
      <c r="AU707" s="3" t="s">
        <v>84</v>
      </c>
    </row>
    <row r="708" s="31" customFormat="true" ht="33" hidden="false" customHeight="true" outlineLevel="0" collapsed="false">
      <c r="A708" s="24"/>
      <c r="B708" s="25"/>
      <c r="C708" s="205" t="s">
        <v>1049</v>
      </c>
      <c r="D708" s="205" t="s">
        <v>160</v>
      </c>
      <c r="E708" s="206" t="s">
        <v>1050</v>
      </c>
      <c r="F708" s="207" t="s">
        <v>1051</v>
      </c>
      <c r="G708" s="208" t="s">
        <v>175</v>
      </c>
      <c r="H708" s="209" t="n">
        <v>12.001</v>
      </c>
      <c r="I708" s="210"/>
      <c r="J708" s="211" t="n">
        <f aca="false">ROUND(I708*H708,2)</f>
        <v>0</v>
      </c>
      <c r="K708" s="207" t="s">
        <v>164</v>
      </c>
      <c r="L708" s="30"/>
      <c r="M708" s="212"/>
      <c r="N708" s="213" t="s">
        <v>45</v>
      </c>
      <c r="O708" s="67"/>
      <c r="P708" s="214" t="n">
        <f aca="false">O708*H708</f>
        <v>0</v>
      </c>
      <c r="Q708" s="214" t="n">
        <v>2.30102</v>
      </c>
      <c r="R708" s="214" t="n">
        <f aca="false">Q708*H708</f>
        <v>27.61454102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65</v>
      </c>
      <c r="AT708" s="216" t="s">
        <v>160</v>
      </c>
      <c r="AU708" s="216" t="s">
        <v>84</v>
      </c>
      <c r="AY708" s="3" t="s">
        <v>158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2</v>
      </c>
      <c r="BK708" s="217" t="n">
        <f aca="false">ROUND(I708*H708,2)</f>
        <v>0</v>
      </c>
      <c r="BL708" s="3" t="s">
        <v>165</v>
      </c>
      <c r="BM708" s="216" t="s">
        <v>1052</v>
      </c>
    </row>
    <row r="709" s="31" customFormat="true" ht="12.8" hidden="false" customHeight="false" outlineLevel="0" collapsed="false">
      <c r="A709" s="24"/>
      <c r="B709" s="25"/>
      <c r="C709" s="26"/>
      <c r="D709" s="218" t="s">
        <v>167</v>
      </c>
      <c r="E709" s="26"/>
      <c r="F709" s="219" t="s">
        <v>1053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7</v>
      </c>
      <c r="AU709" s="3" t="s">
        <v>84</v>
      </c>
    </row>
    <row r="710" s="31" customFormat="true" ht="12.8" hidden="false" customHeight="false" outlineLevel="0" collapsed="false">
      <c r="A710" s="24"/>
      <c r="B710" s="25"/>
      <c r="C710" s="26"/>
      <c r="D710" s="223" t="s">
        <v>169</v>
      </c>
      <c r="E710" s="26"/>
      <c r="F710" s="224" t="s">
        <v>105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9</v>
      </c>
      <c r="AU710" s="3" t="s">
        <v>84</v>
      </c>
    </row>
    <row r="711" s="237" customFormat="true" ht="12.8" hidden="false" customHeight="false" outlineLevel="0" collapsed="false">
      <c r="B711" s="238"/>
      <c r="C711" s="239"/>
      <c r="D711" s="218" t="s">
        <v>171</v>
      </c>
      <c r="E711" s="240"/>
      <c r="F711" s="241" t="s">
        <v>1055</v>
      </c>
      <c r="G711" s="239"/>
      <c r="H711" s="240"/>
      <c r="I711" s="242"/>
      <c r="J711" s="239"/>
      <c r="K711" s="239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1</v>
      </c>
      <c r="AU711" s="247" t="s">
        <v>84</v>
      </c>
      <c r="AV711" s="237" t="s">
        <v>82</v>
      </c>
      <c r="AW711" s="237" t="s">
        <v>35</v>
      </c>
      <c r="AX711" s="237" t="s">
        <v>74</v>
      </c>
      <c r="AY711" s="247" t="s">
        <v>158</v>
      </c>
    </row>
    <row r="712" s="225" customFormat="true" ht="12.8" hidden="false" customHeight="false" outlineLevel="0" collapsed="false">
      <c r="B712" s="226"/>
      <c r="C712" s="227"/>
      <c r="D712" s="218" t="s">
        <v>171</v>
      </c>
      <c r="E712" s="228"/>
      <c r="F712" s="229" t="s">
        <v>1056</v>
      </c>
      <c r="G712" s="227"/>
      <c r="H712" s="230" t="n">
        <v>2.3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71</v>
      </c>
      <c r="AU712" s="236" t="s">
        <v>84</v>
      </c>
      <c r="AV712" s="225" t="s">
        <v>84</v>
      </c>
      <c r="AW712" s="225" t="s">
        <v>35</v>
      </c>
      <c r="AX712" s="225" t="s">
        <v>74</v>
      </c>
      <c r="AY712" s="236" t="s">
        <v>158</v>
      </c>
    </row>
    <row r="713" s="225" customFormat="true" ht="12.8" hidden="false" customHeight="false" outlineLevel="0" collapsed="false">
      <c r="B713" s="226"/>
      <c r="C713" s="227"/>
      <c r="D713" s="218" t="s">
        <v>171</v>
      </c>
      <c r="E713" s="228"/>
      <c r="F713" s="229" t="s">
        <v>1057</v>
      </c>
      <c r="G713" s="227"/>
      <c r="H713" s="230" t="n">
        <v>4.29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1</v>
      </c>
      <c r="AU713" s="236" t="s">
        <v>84</v>
      </c>
      <c r="AV713" s="225" t="s">
        <v>84</v>
      </c>
      <c r="AW713" s="225" t="s">
        <v>35</v>
      </c>
      <c r="AX713" s="225" t="s">
        <v>74</v>
      </c>
      <c r="AY713" s="236" t="s">
        <v>158</v>
      </c>
    </row>
    <row r="714" s="237" customFormat="true" ht="12.8" hidden="false" customHeight="false" outlineLevel="0" collapsed="false">
      <c r="B714" s="238"/>
      <c r="C714" s="239"/>
      <c r="D714" s="218" t="s">
        <v>171</v>
      </c>
      <c r="E714" s="240"/>
      <c r="F714" s="241" t="s">
        <v>1058</v>
      </c>
      <c r="G714" s="239"/>
      <c r="H714" s="240"/>
      <c r="I714" s="242"/>
      <c r="J714" s="239"/>
      <c r="K714" s="239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71</v>
      </c>
      <c r="AU714" s="247" t="s">
        <v>84</v>
      </c>
      <c r="AV714" s="237" t="s">
        <v>82</v>
      </c>
      <c r="AW714" s="237" t="s">
        <v>35</v>
      </c>
      <c r="AX714" s="237" t="s">
        <v>74</v>
      </c>
      <c r="AY714" s="247" t="s">
        <v>158</v>
      </c>
    </row>
    <row r="715" s="225" customFormat="true" ht="12.8" hidden="false" customHeight="false" outlineLevel="0" collapsed="false">
      <c r="B715" s="226"/>
      <c r="C715" s="227"/>
      <c r="D715" s="218" t="s">
        <v>171</v>
      </c>
      <c r="E715" s="228"/>
      <c r="F715" s="229" t="s">
        <v>1059</v>
      </c>
      <c r="G715" s="227"/>
      <c r="H715" s="230" t="n">
        <v>5.371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1</v>
      </c>
      <c r="AU715" s="236" t="s">
        <v>84</v>
      </c>
      <c r="AV715" s="225" t="s">
        <v>84</v>
      </c>
      <c r="AW715" s="225" t="s">
        <v>35</v>
      </c>
      <c r="AX715" s="225" t="s">
        <v>74</v>
      </c>
      <c r="AY715" s="236" t="s">
        <v>158</v>
      </c>
    </row>
    <row r="716" s="248" customFormat="true" ht="12.8" hidden="false" customHeight="false" outlineLevel="0" collapsed="false">
      <c r="B716" s="249"/>
      <c r="C716" s="250"/>
      <c r="D716" s="218" t="s">
        <v>171</v>
      </c>
      <c r="E716" s="251"/>
      <c r="F716" s="252" t="s">
        <v>192</v>
      </c>
      <c r="G716" s="250"/>
      <c r="H716" s="253" t="n">
        <v>12.001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71</v>
      </c>
      <c r="AU716" s="259" t="s">
        <v>84</v>
      </c>
      <c r="AV716" s="248" t="s">
        <v>165</v>
      </c>
      <c r="AW716" s="248" t="s">
        <v>35</v>
      </c>
      <c r="AX716" s="248" t="s">
        <v>82</v>
      </c>
      <c r="AY716" s="259" t="s">
        <v>158</v>
      </c>
    </row>
    <row r="717" s="31" customFormat="true" ht="33" hidden="false" customHeight="true" outlineLevel="0" collapsed="false">
      <c r="A717" s="24"/>
      <c r="B717" s="25"/>
      <c r="C717" s="205" t="s">
        <v>1060</v>
      </c>
      <c r="D717" s="205" t="s">
        <v>160</v>
      </c>
      <c r="E717" s="206" t="s">
        <v>1061</v>
      </c>
      <c r="F717" s="207" t="s">
        <v>1062</v>
      </c>
      <c r="G717" s="208" t="s">
        <v>175</v>
      </c>
      <c r="H717" s="209" t="n">
        <v>0.682</v>
      </c>
      <c r="I717" s="210"/>
      <c r="J717" s="211" t="n">
        <f aca="false">ROUND(I717*H717,2)</f>
        <v>0</v>
      </c>
      <c r="K717" s="207" t="s">
        <v>164</v>
      </c>
      <c r="L717" s="30"/>
      <c r="M717" s="212"/>
      <c r="N717" s="213" t="s">
        <v>45</v>
      </c>
      <c r="O717" s="67"/>
      <c r="P717" s="214" t="n">
        <f aca="false">O717*H717</f>
        <v>0</v>
      </c>
      <c r="Q717" s="214" t="n">
        <v>2.50187</v>
      </c>
      <c r="R717" s="214" t="n">
        <f aca="false">Q717*H717</f>
        <v>1.70627534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65</v>
      </c>
      <c r="AT717" s="216" t="s">
        <v>160</v>
      </c>
      <c r="AU717" s="216" t="s">
        <v>84</v>
      </c>
      <c r="AY717" s="3" t="s">
        <v>15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2</v>
      </c>
      <c r="BK717" s="217" t="n">
        <f aca="false">ROUND(I717*H717,2)</f>
        <v>0</v>
      </c>
      <c r="BL717" s="3" t="s">
        <v>165</v>
      </c>
      <c r="BM717" s="216" t="s">
        <v>1063</v>
      </c>
    </row>
    <row r="718" s="31" customFormat="true" ht="12.8" hidden="false" customHeight="false" outlineLevel="0" collapsed="false">
      <c r="A718" s="24"/>
      <c r="B718" s="25"/>
      <c r="C718" s="26"/>
      <c r="D718" s="218" t="s">
        <v>167</v>
      </c>
      <c r="E718" s="26"/>
      <c r="F718" s="219" t="s">
        <v>106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7</v>
      </c>
      <c r="AU718" s="3" t="s">
        <v>84</v>
      </c>
    </row>
    <row r="719" s="31" customFormat="true" ht="12.8" hidden="false" customHeight="false" outlineLevel="0" collapsed="false">
      <c r="A719" s="24"/>
      <c r="B719" s="25"/>
      <c r="C719" s="26"/>
      <c r="D719" s="223" t="s">
        <v>169</v>
      </c>
      <c r="E719" s="26"/>
      <c r="F719" s="224" t="s">
        <v>1065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9</v>
      </c>
      <c r="AU719" s="3" t="s">
        <v>84</v>
      </c>
    </row>
    <row r="720" s="237" customFormat="true" ht="12.8" hidden="false" customHeight="false" outlineLevel="0" collapsed="false">
      <c r="B720" s="238"/>
      <c r="C720" s="239"/>
      <c r="D720" s="218" t="s">
        <v>171</v>
      </c>
      <c r="E720" s="240"/>
      <c r="F720" s="241" t="s">
        <v>1066</v>
      </c>
      <c r="G720" s="239"/>
      <c r="H720" s="240"/>
      <c r="I720" s="242"/>
      <c r="J720" s="239"/>
      <c r="K720" s="239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1</v>
      </c>
      <c r="AU720" s="247" t="s">
        <v>84</v>
      </c>
      <c r="AV720" s="237" t="s">
        <v>82</v>
      </c>
      <c r="AW720" s="237" t="s">
        <v>35</v>
      </c>
      <c r="AX720" s="237" t="s">
        <v>74</v>
      </c>
      <c r="AY720" s="247" t="s">
        <v>158</v>
      </c>
    </row>
    <row r="721" s="225" customFormat="true" ht="12.8" hidden="false" customHeight="false" outlineLevel="0" collapsed="false">
      <c r="B721" s="226"/>
      <c r="C721" s="227"/>
      <c r="D721" s="218" t="s">
        <v>171</v>
      </c>
      <c r="E721" s="228"/>
      <c r="F721" s="229" t="s">
        <v>1067</v>
      </c>
      <c r="G721" s="227"/>
      <c r="H721" s="230" t="n">
        <v>0.682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71</v>
      </c>
      <c r="AU721" s="236" t="s">
        <v>84</v>
      </c>
      <c r="AV721" s="225" t="s">
        <v>84</v>
      </c>
      <c r="AW721" s="225" t="s">
        <v>35</v>
      </c>
      <c r="AX721" s="225" t="s">
        <v>82</v>
      </c>
      <c r="AY721" s="236" t="s">
        <v>158</v>
      </c>
    </row>
    <row r="722" s="31" customFormat="true" ht="24.15" hidden="false" customHeight="true" outlineLevel="0" collapsed="false">
      <c r="A722" s="24"/>
      <c r="B722" s="25"/>
      <c r="C722" s="205" t="s">
        <v>1068</v>
      </c>
      <c r="D722" s="205" t="s">
        <v>160</v>
      </c>
      <c r="E722" s="206" t="s">
        <v>1069</v>
      </c>
      <c r="F722" s="207" t="s">
        <v>1070</v>
      </c>
      <c r="G722" s="208" t="s">
        <v>175</v>
      </c>
      <c r="H722" s="209" t="n">
        <v>1</v>
      </c>
      <c r="I722" s="210"/>
      <c r="J722" s="211" t="n">
        <f aca="false">ROUND(I722*H722,2)</f>
        <v>0</v>
      </c>
      <c r="K722" s="207" t="s">
        <v>164</v>
      </c>
      <c r="L722" s="30"/>
      <c r="M722" s="212"/>
      <c r="N722" s="213" t="s">
        <v>45</v>
      </c>
      <c r="O722" s="67"/>
      <c r="P722" s="214" t="n">
        <f aca="false">O722*H722</f>
        <v>0</v>
      </c>
      <c r="Q722" s="214" t="n">
        <v>2.30102</v>
      </c>
      <c r="R722" s="214" t="n">
        <f aca="false">Q722*H722</f>
        <v>2.30102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65</v>
      </c>
      <c r="AT722" s="216" t="s">
        <v>160</v>
      </c>
      <c r="AU722" s="216" t="s">
        <v>84</v>
      </c>
      <c r="AY722" s="3" t="s">
        <v>158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2</v>
      </c>
      <c r="BK722" s="217" t="n">
        <f aca="false">ROUND(I722*H722,2)</f>
        <v>0</v>
      </c>
      <c r="BL722" s="3" t="s">
        <v>165</v>
      </c>
      <c r="BM722" s="216" t="s">
        <v>1071</v>
      </c>
    </row>
    <row r="723" s="31" customFormat="true" ht="12.8" hidden="false" customHeight="false" outlineLevel="0" collapsed="false">
      <c r="A723" s="24"/>
      <c r="B723" s="25"/>
      <c r="C723" s="26"/>
      <c r="D723" s="218" t="s">
        <v>167</v>
      </c>
      <c r="E723" s="26"/>
      <c r="F723" s="219" t="s">
        <v>107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7</v>
      </c>
      <c r="AU723" s="3" t="s">
        <v>84</v>
      </c>
    </row>
    <row r="724" s="31" customFormat="true" ht="12.8" hidden="false" customHeight="false" outlineLevel="0" collapsed="false">
      <c r="A724" s="24"/>
      <c r="B724" s="25"/>
      <c r="C724" s="26"/>
      <c r="D724" s="223" t="s">
        <v>169</v>
      </c>
      <c r="E724" s="26"/>
      <c r="F724" s="224" t="s">
        <v>1073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9</v>
      </c>
      <c r="AU724" s="3" t="s">
        <v>84</v>
      </c>
    </row>
    <row r="725" s="31" customFormat="true" ht="24.15" hidden="false" customHeight="true" outlineLevel="0" collapsed="false">
      <c r="A725" s="24"/>
      <c r="B725" s="25"/>
      <c r="C725" s="205" t="s">
        <v>1074</v>
      </c>
      <c r="D725" s="205" t="s">
        <v>160</v>
      </c>
      <c r="E725" s="206" t="s">
        <v>1075</v>
      </c>
      <c r="F725" s="207" t="s">
        <v>1076</v>
      </c>
      <c r="G725" s="208" t="s">
        <v>175</v>
      </c>
      <c r="H725" s="209" t="n">
        <v>6.63</v>
      </c>
      <c r="I725" s="210"/>
      <c r="J725" s="211" t="n">
        <f aca="false">ROUND(I725*H725,2)</f>
        <v>0</v>
      </c>
      <c r="K725" s="207" t="s">
        <v>164</v>
      </c>
      <c r="L725" s="30"/>
      <c r="M725" s="212"/>
      <c r="N725" s="213" t="s">
        <v>45</v>
      </c>
      <c r="O725" s="67"/>
      <c r="P725" s="214" t="n">
        <f aca="false">O725*H725</f>
        <v>0</v>
      </c>
      <c r="Q725" s="214" t="n">
        <v>0</v>
      </c>
      <c r="R725" s="214" t="n">
        <f aca="false">Q725*H725</f>
        <v>0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65</v>
      </c>
      <c r="AT725" s="216" t="s">
        <v>160</v>
      </c>
      <c r="AU725" s="216" t="s">
        <v>84</v>
      </c>
      <c r="AY725" s="3" t="s">
        <v>158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82</v>
      </c>
      <c r="BK725" s="217" t="n">
        <f aca="false">ROUND(I725*H725,2)</f>
        <v>0</v>
      </c>
      <c r="BL725" s="3" t="s">
        <v>165</v>
      </c>
      <c r="BM725" s="216" t="s">
        <v>1077</v>
      </c>
    </row>
    <row r="726" s="31" customFormat="true" ht="12.8" hidden="false" customHeight="false" outlineLevel="0" collapsed="false">
      <c r="A726" s="24"/>
      <c r="B726" s="25"/>
      <c r="C726" s="26"/>
      <c r="D726" s="218" t="s">
        <v>167</v>
      </c>
      <c r="E726" s="26"/>
      <c r="F726" s="219" t="s">
        <v>1078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7</v>
      </c>
      <c r="AU726" s="3" t="s">
        <v>84</v>
      </c>
    </row>
    <row r="727" s="31" customFormat="true" ht="12.8" hidden="false" customHeight="false" outlineLevel="0" collapsed="false">
      <c r="A727" s="24"/>
      <c r="B727" s="25"/>
      <c r="C727" s="26"/>
      <c r="D727" s="223" t="s">
        <v>169</v>
      </c>
      <c r="E727" s="26"/>
      <c r="F727" s="224" t="s">
        <v>1079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9</v>
      </c>
      <c r="AU727" s="3" t="s">
        <v>84</v>
      </c>
    </row>
    <row r="728" s="31" customFormat="true" ht="24.15" hidden="false" customHeight="true" outlineLevel="0" collapsed="false">
      <c r="A728" s="24"/>
      <c r="B728" s="25"/>
      <c r="C728" s="205" t="s">
        <v>1080</v>
      </c>
      <c r="D728" s="205" t="s">
        <v>160</v>
      </c>
      <c r="E728" s="206" t="s">
        <v>1081</v>
      </c>
      <c r="F728" s="207" t="s">
        <v>1082</v>
      </c>
      <c r="G728" s="208" t="s">
        <v>175</v>
      </c>
      <c r="H728" s="209" t="n">
        <v>0.682</v>
      </c>
      <c r="I728" s="210"/>
      <c r="J728" s="211" t="n">
        <f aca="false">ROUND(I728*H728,2)</f>
        <v>0</v>
      </c>
      <c r="K728" s="207" t="s">
        <v>164</v>
      </c>
      <c r="L728" s="30"/>
      <c r="M728" s="212"/>
      <c r="N728" s="213" t="s">
        <v>45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165</v>
      </c>
      <c r="AT728" s="216" t="s">
        <v>160</v>
      </c>
      <c r="AU728" s="216" t="s">
        <v>84</v>
      </c>
      <c r="AY728" s="3" t="s">
        <v>158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82</v>
      </c>
      <c r="BK728" s="217" t="n">
        <f aca="false">ROUND(I728*H728,2)</f>
        <v>0</v>
      </c>
      <c r="BL728" s="3" t="s">
        <v>165</v>
      </c>
      <c r="BM728" s="216" t="s">
        <v>1083</v>
      </c>
    </row>
    <row r="729" s="31" customFormat="true" ht="12.8" hidden="false" customHeight="false" outlineLevel="0" collapsed="false">
      <c r="A729" s="24"/>
      <c r="B729" s="25"/>
      <c r="C729" s="26"/>
      <c r="D729" s="218" t="s">
        <v>167</v>
      </c>
      <c r="E729" s="26"/>
      <c r="F729" s="219" t="s">
        <v>1084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7</v>
      </c>
      <c r="AU729" s="3" t="s">
        <v>84</v>
      </c>
    </row>
    <row r="730" s="31" customFormat="true" ht="12.8" hidden="false" customHeight="false" outlineLevel="0" collapsed="false">
      <c r="A730" s="24"/>
      <c r="B730" s="25"/>
      <c r="C730" s="26"/>
      <c r="D730" s="223" t="s">
        <v>169</v>
      </c>
      <c r="E730" s="26"/>
      <c r="F730" s="224" t="s">
        <v>1085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9</v>
      </c>
      <c r="AU730" s="3" t="s">
        <v>84</v>
      </c>
    </row>
    <row r="731" s="31" customFormat="true" ht="24.15" hidden="false" customHeight="true" outlineLevel="0" collapsed="false">
      <c r="A731" s="24"/>
      <c r="B731" s="25"/>
      <c r="C731" s="205" t="s">
        <v>1086</v>
      </c>
      <c r="D731" s="205" t="s">
        <v>160</v>
      </c>
      <c r="E731" s="206" t="s">
        <v>1087</v>
      </c>
      <c r="F731" s="207" t="s">
        <v>1088</v>
      </c>
      <c r="G731" s="208" t="s">
        <v>175</v>
      </c>
      <c r="H731" s="209" t="n">
        <v>6.63</v>
      </c>
      <c r="I731" s="210"/>
      <c r="J731" s="211" t="n">
        <f aca="false">ROUND(I731*H731,2)</f>
        <v>0</v>
      </c>
      <c r="K731" s="207" t="s">
        <v>164</v>
      </c>
      <c r="L731" s="30"/>
      <c r="M731" s="212"/>
      <c r="N731" s="213" t="s">
        <v>45</v>
      </c>
      <c r="O731" s="67"/>
      <c r="P731" s="214" t="n">
        <f aca="false">O731*H731</f>
        <v>0</v>
      </c>
      <c r="Q731" s="214" t="n">
        <v>0.04</v>
      </c>
      <c r="R731" s="214" t="n">
        <f aca="false">Q731*H731</f>
        <v>0.2652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65</v>
      </c>
      <c r="AT731" s="216" t="s">
        <v>160</v>
      </c>
      <c r="AU731" s="216" t="s">
        <v>84</v>
      </c>
      <c r="AY731" s="3" t="s">
        <v>158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82</v>
      </c>
      <c r="BK731" s="217" t="n">
        <f aca="false">ROUND(I731*H731,2)</f>
        <v>0</v>
      </c>
      <c r="BL731" s="3" t="s">
        <v>165</v>
      </c>
      <c r="BM731" s="216" t="s">
        <v>1089</v>
      </c>
    </row>
    <row r="732" s="31" customFormat="true" ht="12.8" hidden="false" customHeight="false" outlineLevel="0" collapsed="false">
      <c r="A732" s="24"/>
      <c r="B732" s="25"/>
      <c r="C732" s="26"/>
      <c r="D732" s="218" t="s">
        <v>167</v>
      </c>
      <c r="E732" s="26"/>
      <c r="F732" s="219" t="s">
        <v>1090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7</v>
      </c>
      <c r="AU732" s="3" t="s">
        <v>84</v>
      </c>
    </row>
    <row r="733" s="31" customFormat="true" ht="12.8" hidden="false" customHeight="false" outlineLevel="0" collapsed="false">
      <c r="A733" s="24"/>
      <c r="B733" s="25"/>
      <c r="C733" s="26"/>
      <c r="D733" s="223" t="s">
        <v>169</v>
      </c>
      <c r="E733" s="26"/>
      <c r="F733" s="224" t="s">
        <v>1091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9</v>
      </c>
      <c r="AU733" s="3" t="s">
        <v>84</v>
      </c>
    </row>
    <row r="734" s="31" customFormat="true" ht="33" hidden="false" customHeight="true" outlineLevel="0" collapsed="false">
      <c r="A734" s="24"/>
      <c r="B734" s="25"/>
      <c r="C734" s="205" t="s">
        <v>1092</v>
      </c>
      <c r="D734" s="205" t="s">
        <v>160</v>
      </c>
      <c r="E734" s="206" t="s">
        <v>1093</v>
      </c>
      <c r="F734" s="207" t="s">
        <v>1094</v>
      </c>
      <c r="G734" s="208" t="s">
        <v>175</v>
      </c>
      <c r="H734" s="209" t="n">
        <v>6.63</v>
      </c>
      <c r="I734" s="210"/>
      <c r="J734" s="211" t="n">
        <f aca="false">ROUND(I734*H734,2)</f>
        <v>0</v>
      </c>
      <c r="K734" s="207" t="s">
        <v>164</v>
      </c>
      <c r="L734" s="30"/>
      <c r="M734" s="212"/>
      <c r="N734" s="213" t="s">
        <v>45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165</v>
      </c>
      <c r="AT734" s="216" t="s">
        <v>160</v>
      </c>
      <c r="AU734" s="216" t="s">
        <v>84</v>
      </c>
      <c r="AY734" s="3" t="s">
        <v>158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2</v>
      </c>
      <c r="BK734" s="217" t="n">
        <f aca="false">ROUND(I734*H734,2)</f>
        <v>0</v>
      </c>
      <c r="BL734" s="3" t="s">
        <v>165</v>
      </c>
      <c r="BM734" s="216" t="s">
        <v>1095</v>
      </c>
    </row>
    <row r="735" s="31" customFormat="true" ht="12.8" hidden="false" customHeight="false" outlineLevel="0" collapsed="false">
      <c r="A735" s="24"/>
      <c r="B735" s="25"/>
      <c r="C735" s="26"/>
      <c r="D735" s="218" t="s">
        <v>167</v>
      </c>
      <c r="E735" s="26"/>
      <c r="F735" s="219" t="s">
        <v>1096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7</v>
      </c>
      <c r="AU735" s="3" t="s">
        <v>84</v>
      </c>
    </row>
    <row r="736" s="31" customFormat="true" ht="12.8" hidden="false" customHeight="false" outlineLevel="0" collapsed="false">
      <c r="A736" s="24"/>
      <c r="B736" s="25"/>
      <c r="C736" s="26"/>
      <c r="D736" s="223" t="s">
        <v>169</v>
      </c>
      <c r="E736" s="26"/>
      <c r="F736" s="224" t="s">
        <v>1097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9</v>
      </c>
      <c r="AU736" s="3" t="s">
        <v>84</v>
      </c>
    </row>
    <row r="737" s="31" customFormat="true" ht="33" hidden="false" customHeight="true" outlineLevel="0" collapsed="false">
      <c r="A737" s="24"/>
      <c r="B737" s="25"/>
      <c r="C737" s="205" t="s">
        <v>1098</v>
      </c>
      <c r="D737" s="205" t="s">
        <v>160</v>
      </c>
      <c r="E737" s="206" t="s">
        <v>1099</v>
      </c>
      <c r="F737" s="207" t="s">
        <v>1100</v>
      </c>
      <c r="G737" s="208" t="s">
        <v>175</v>
      </c>
      <c r="H737" s="209" t="n">
        <v>0.682</v>
      </c>
      <c r="I737" s="210"/>
      <c r="J737" s="211" t="n">
        <f aca="false">ROUND(I737*H737,2)</f>
        <v>0</v>
      </c>
      <c r="K737" s="207" t="s">
        <v>164</v>
      </c>
      <c r="L737" s="30"/>
      <c r="M737" s="212"/>
      <c r="N737" s="213" t="s">
        <v>45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65</v>
      </c>
      <c r="AT737" s="216" t="s">
        <v>160</v>
      </c>
      <c r="AU737" s="216" t="s">
        <v>84</v>
      </c>
      <c r="AY737" s="3" t="s">
        <v>15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2</v>
      </c>
      <c r="BK737" s="217" t="n">
        <f aca="false">ROUND(I737*H737,2)</f>
        <v>0</v>
      </c>
      <c r="BL737" s="3" t="s">
        <v>165</v>
      </c>
      <c r="BM737" s="216" t="s">
        <v>1101</v>
      </c>
    </row>
    <row r="738" s="31" customFormat="true" ht="12.8" hidden="false" customHeight="false" outlineLevel="0" collapsed="false">
      <c r="A738" s="24"/>
      <c r="B738" s="25"/>
      <c r="C738" s="26"/>
      <c r="D738" s="218" t="s">
        <v>167</v>
      </c>
      <c r="E738" s="26"/>
      <c r="F738" s="219" t="s">
        <v>110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7</v>
      </c>
      <c r="AU738" s="3" t="s">
        <v>84</v>
      </c>
    </row>
    <row r="739" s="31" customFormat="true" ht="12.8" hidden="false" customHeight="false" outlineLevel="0" collapsed="false">
      <c r="A739" s="24"/>
      <c r="B739" s="25"/>
      <c r="C739" s="26"/>
      <c r="D739" s="223" t="s">
        <v>169</v>
      </c>
      <c r="E739" s="26"/>
      <c r="F739" s="224" t="s">
        <v>1103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9</v>
      </c>
      <c r="AU739" s="3" t="s">
        <v>84</v>
      </c>
    </row>
    <row r="740" s="31" customFormat="true" ht="24.15" hidden="false" customHeight="true" outlineLevel="0" collapsed="false">
      <c r="A740" s="24"/>
      <c r="B740" s="25"/>
      <c r="C740" s="205" t="s">
        <v>1104</v>
      </c>
      <c r="D740" s="205" t="s">
        <v>160</v>
      </c>
      <c r="E740" s="206" t="s">
        <v>1105</v>
      </c>
      <c r="F740" s="207" t="s">
        <v>1106</v>
      </c>
      <c r="G740" s="208" t="s">
        <v>175</v>
      </c>
      <c r="H740" s="209" t="n">
        <v>0.682</v>
      </c>
      <c r="I740" s="210"/>
      <c r="J740" s="211" t="n">
        <f aca="false">ROUND(I740*H740,2)</f>
        <v>0</v>
      </c>
      <c r="K740" s="207" t="s">
        <v>164</v>
      </c>
      <c r="L740" s="30"/>
      <c r="M740" s="212"/>
      <c r="N740" s="213" t="s">
        <v>45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165</v>
      </c>
      <c r="AT740" s="216" t="s">
        <v>160</v>
      </c>
      <c r="AU740" s="216" t="s">
        <v>84</v>
      </c>
      <c r="AY740" s="3" t="s">
        <v>158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82</v>
      </c>
      <c r="BK740" s="217" t="n">
        <f aca="false">ROUND(I740*H740,2)</f>
        <v>0</v>
      </c>
      <c r="BL740" s="3" t="s">
        <v>165</v>
      </c>
      <c r="BM740" s="216" t="s">
        <v>1107</v>
      </c>
    </row>
    <row r="741" s="31" customFormat="true" ht="12.8" hidden="false" customHeight="false" outlineLevel="0" collapsed="false">
      <c r="A741" s="24"/>
      <c r="B741" s="25"/>
      <c r="C741" s="26"/>
      <c r="D741" s="218" t="s">
        <v>167</v>
      </c>
      <c r="E741" s="26"/>
      <c r="F741" s="219" t="s">
        <v>1108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7</v>
      </c>
      <c r="AU741" s="3" t="s">
        <v>84</v>
      </c>
    </row>
    <row r="742" s="31" customFormat="true" ht="12.8" hidden="false" customHeight="false" outlineLevel="0" collapsed="false">
      <c r="A742" s="24"/>
      <c r="B742" s="25"/>
      <c r="C742" s="26"/>
      <c r="D742" s="223" t="s">
        <v>169</v>
      </c>
      <c r="E742" s="26"/>
      <c r="F742" s="224" t="s">
        <v>1109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69</v>
      </c>
      <c r="AU742" s="3" t="s">
        <v>84</v>
      </c>
    </row>
    <row r="743" s="31" customFormat="true" ht="16.5" hidden="false" customHeight="true" outlineLevel="0" collapsed="false">
      <c r="A743" s="24"/>
      <c r="B743" s="25"/>
      <c r="C743" s="205" t="s">
        <v>1110</v>
      </c>
      <c r="D743" s="205" t="s">
        <v>160</v>
      </c>
      <c r="E743" s="206" t="s">
        <v>1111</v>
      </c>
      <c r="F743" s="207" t="s">
        <v>1112</v>
      </c>
      <c r="G743" s="208" t="s">
        <v>241</v>
      </c>
      <c r="H743" s="209" t="n">
        <v>1.7</v>
      </c>
      <c r="I743" s="210"/>
      <c r="J743" s="211" t="n">
        <f aca="false">ROUND(I743*H743,2)</f>
        <v>0</v>
      </c>
      <c r="K743" s="207" t="s">
        <v>164</v>
      </c>
      <c r="L743" s="30"/>
      <c r="M743" s="212"/>
      <c r="N743" s="213" t="s">
        <v>45</v>
      </c>
      <c r="O743" s="67"/>
      <c r="P743" s="214" t="n">
        <f aca="false">O743*H743</f>
        <v>0</v>
      </c>
      <c r="Q743" s="214" t="n">
        <v>1.06277</v>
      </c>
      <c r="R743" s="214" t="n">
        <f aca="false">Q743*H743</f>
        <v>1.806709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65</v>
      </c>
      <c r="AT743" s="216" t="s">
        <v>160</v>
      </c>
      <c r="AU743" s="216" t="s">
        <v>84</v>
      </c>
      <c r="AY743" s="3" t="s">
        <v>158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2</v>
      </c>
      <c r="BK743" s="217" t="n">
        <f aca="false">ROUND(I743*H743,2)</f>
        <v>0</v>
      </c>
      <c r="BL743" s="3" t="s">
        <v>165</v>
      </c>
      <c r="BM743" s="216" t="s">
        <v>1113</v>
      </c>
    </row>
    <row r="744" s="31" customFormat="true" ht="12.8" hidden="false" customHeight="false" outlineLevel="0" collapsed="false">
      <c r="A744" s="24"/>
      <c r="B744" s="25"/>
      <c r="C744" s="26"/>
      <c r="D744" s="218" t="s">
        <v>167</v>
      </c>
      <c r="E744" s="26"/>
      <c r="F744" s="219" t="s">
        <v>1114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7</v>
      </c>
      <c r="AU744" s="3" t="s">
        <v>84</v>
      </c>
    </row>
    <row r="745" s="31" customFormat="true" ht="12.8" hidden="false" customHeight="false" outlineLevel="0" collapsed="false">
      <c r="A745" s="24"/>
      <c r="B745" s="25"/>
      <c r="C745" s="26"/>
      <c r="D745" s="223" t="s">
        <v>169</v>
      </c>
      <c r="E745" s="26"/>
      <c r="F745" s="224" t="s">
        <v>1115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9</v>
      </c>
      <c r="AU745" s="3" t="s">
        <v>84</v>
      </c>
    </row>
    <row r="746" s="237" customFormat="true" ht="12.8" hidden="false" customHeight="false" outlineLevel="0" collapsed="false">
      <c r="B746" s="238"/>
      <c r="C746" s="239"/>
      <c r="D746" s="218" t="s">
        <v>171</v>
      </c>
      <c r="E746" s="240"/>
      <c r="F746" s="241" t="s">
        <v>1116</v>
      </c>
      <c r="G746" s="239"/>
      <c r="H746" s="240"/>
      <c r="I746" s="242"/>
      <c r="J746" s="239"/>
      <c r="K746" s="239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1</v>
      </c>
      <c r="AU746" s="247" t="s">
        <v>84</v>
      </c>
      <c r="AV746" s="237" t="s">
        <v>82</v>
      </c>
      <c r="AW746" s="237" t="s">
        <v>35</v>
      </c>
      <c r="AX746" s="237" t="s">
        <v>74</v>
      </c>
      <c r="AY746" s="247" t="s">
        <v>158</v>
      </c>
    </row>
    <row r="747" s="225" customFormat="true" ht="12.8" hidden="false" customHeight="false" outlineLevel="0" collapsed="false">
      <c r="B747" s="226"/>
      <c r="C747" s="227"/>
      <c r="D747" s="218" t="s">
        <v>171</v>
      </c>
      <c r="E747" s="228"/>
      <c r="F747" s="229" t="s">
        <v>1117</v>
      </c>
      <c r="G747" s="227"/>
      <c r="H747" s="230" t="n">
        <v>1.7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1</v>
      </c>
      <c r="AU747" s="236" t="s">
        <v>84</v>
      </c>
      <c r="AV747" s="225" t="s">
        <v>84</v>
      </c>
      <c r="AW747" s="225" t="s">
        <v>35</v>
      </c>
      <c r="AX747" s="225" t="s">
        <v>82</v>
      </c>
      <c r="AY747" s="236" t="s">
        <v>158</v>
      </c>
    </row>
    <row r="748" s="31" customFormat="true" ht="24.15" hidden="false" customHeight="true" outlineLevel="0" collapsed="false">
      <c r="A748" s="24"/>
      <c r="B748" s="25"/>
      <c r="C748" s="205" t="s">
        <v>1118</v>
      </c>
      <c r="D748" s="205" t="s">
        <v>160</v>
      </c>
      <c r="E748" s="206" t="s">
        <v>1119</v>
      </c>
      <c r="F748" s="207" t="s">
        <v>1120</v>
      </c>
      <c r="G748" s="208" t="s">
        <v>163</v>
      </c>
      <c r="H748" s="209" t="n">
        <v>13.2</v>
      </c>
      <c r="I748" s="210"/>
      <c r="J748" s="211" t="n">
        <f aca="false">ROUND(I748*H748,2)</f>
        <v>0</v>
      </c>
      <c r="K748" s="207" t="s">
        <v>164</v>
      </c>
      <c r="L748" s="30"/>
      <c r="M748" s="212"/>
      <c r="N748" s="213" t="s">
        <v>45</v>
      </c>
      <c r="O748" s="67"/>
      <c r="P748" s="214" t="n">
        <f aca="false">O748*H748</f>
        <v>0</v>
      </c>
      <c r="Q748" s="214" t="n">
        <v>0.084</v>
      </c>
      <c r="R748" s="214" t="n">
        <f aca="false">Q748*H748</f>
        <v>1.1088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65</v>
      </c>
      <c r="AT748" s="216" t="s">
        <v>160</v>
      </c>
      <c r="AU748" s="216" t="s">
        <v>84</v>
      </c>
      <c r="AY748" s="3" t="s">
        <v>15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2</v>
      </c>
      <c r="BK748" s="217" t="n">
        <f aca="false">ROUND(I748*H748,2)</f>
        <v>0</v>
      </c>
      <c r="BL748" s="3" t="s">
        <v>165</v>
      </c>
      <c r="BM748" s="216" t="s">
        <v>1121</v>
      </c>
    </row>
    <row r="749" s="31" customFormat="true" ht="12.8" hidden="false" customHeight="false" outlineLevel="0" collapsed="false">
      <c r="A749" s="24"/>
      <c r="B749" s="25"/>
      <c r="C749" s="26"/>
      <c r="D749" s="218" t="s">
        <v>167</v>
      </c>
      <c r="E749" s="26"/>
      <c r="F749" s="219" t="s">
        <v>1122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7</v>
      </c>
      <c r="AU749" s="3" t="s">
        <v>84</v>
      </c>
    </row>
    <row r="750" s="31" customFormat="true" ht="12.8" hidden="false" customHeight="false" outlineLevel="0" collapsed="false">
      <c r="A750" s="24"/>
      <c r="B750" s="25"/>
      <c r="C750" s="26"/>
      <c r="D750" s="223" t="s">
        <v>169</v>
      </c>
      <c r="E750" s="26"/>
      <c r="F750" s="224" t="s">
        <v>1123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9</v>
      </c>
      <c r="AU750" s="3" t="s">
        <v>84</v>
      </c>
    </row>
    <row r="751" s="237" customFormat="true" ht="12.8" hidden="false" customHeight="false" outlineLevel="0" collapsed="false">
      <c r="B751" s="238"/>
      <c r="C751" s="239"/>
      <c r="D751" s="218" t="s">
        <v>171</v>
      </c>
      <c r="E751" s="240"/>
      <c r="F751" s="241" t="s">
        <v>1124</v>
      </c>
      <c r="G751" s="239"/>
      <c r="H751" s="240"/>
      <c r="I751" s="242"/>
      <c r="J751" s="239"/>
      <c r="K751" s="239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1</v>
      </c>
      <c r="AU751" s="247" t="s">
        <v>84</v>
      </c>
      <c r="AV751" s="237" t="s">
        <v>82</v>
      </c>
      <c r="AW751" s="237" t="s">
        <v>35</v>
      </c>
      <c r="AX751" s="237" t="s">
        <v>74</v>
      </c>
      <c r="AY751" s="247" t="s">
        <v>158</v>
      </c>
    </row>
    <row r="752" s="225" customFormat="true" ht="12.8" hidden="false" customHeight="false" outlineLevel="0" collapsed="false">
      <c r="B752" s="226"/>
      <c r="C752" s="227"/>
      <c r="D752" s="218" t="s">
        <v>171</v>
      </c>
      <c r="E752" s="228"/>
      <c r="F752" s="229" t="s">
        <v>1125</v>
      </c>
      <c r="G752" s="227"/>
      <c r="H752" s="230" t="n">
        <v>13.2</v>
      </c>
      <c r="I752" s="231"/>
      <c r="J752" s="227"/>
      <c r="K752" s="227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1</v>
      </c>
      <c r="AU752" s="236" t="s">
        <v>84</v>
      </c>
      <c r="AV752" s="225" t="s">
        <v>84</v>
      </c>
      <c r="AW752" s="225" t="s">
        <v>35</v>
      </c>
      <c r="AX752" s="225" t="s">
        <v>82</v>
      </c>
      <c r="AY752" s="236" t="s">
        <v>158</v>
      </c>
    </row>
    <row r="753" s="31" customFormat="true" ht="24.15" hidden="false" customHeight="true" outlineLevel="0" collapsed="false">
      <c r="A753" s="24"/>
      <c r="B753" s="25"/>
      <c r="C753" s="205" t="s">
        <v>1126</v>
      </c>
      <c r="D753" s="205" t="s">
        <v>160</v>
      </c>
      <c r="E753" s="206" t="s">
        <v>1127</v>
      </c>
      <c r="F753" s="207" t="s">
        <v>1128</v>
      </c>
      <c r="G753" s="208" t="s">
        <v>163</v>
      </c>
      <c r="H753" s="209" t="n">
        <v>490</v>
      </c>
      <c r="I753" s="210"/>
      <c r="J753" s="211" t="n">
        <f aca="false">ROUND(I753*H753,2)</f>
        <v>0</v>
      </c>
      <c r="K753" s="207" t="s">
        <v>164</v>
      </c>
      <c r="L753" s="30"/>
      <c r="M753" s="212"/>
      <c r="N753" s="213" t="s">
        <v>45</v>
      </c>
      <c r="O753" s="67"/>
      <c r="P753" s="214" t="n">
        <f aca="false">O753*H753</f>
        <v>0</v>
      </c>
      <c r="Q753" s="214" t="n">
        <v>0.105</v>
      </c>
      <c r="R753" s="214" t="n">
        <f aca="false">Q753*H753</f>
        <v>51.45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165</v>
      </c>
      <c r="AT753" s="216" t="s">
        <v>160</v>
      </c>
      <c r="AU753" s="216" t="s">
        <v>84</v>
      </c>
      <c r="AY753" s="3" t="s">
        <v>158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2</v>
      </c>
      <c r="BK753" s="217" t="n">
        <f aca="false">ROUND(I753*H753,2)</f>
        <v>0</v>
      </c>
      <c r="BL753" s="3" t="s">
        <v>165</v>
      </c>
      <c r="BM753" s="216" t="s">
        <v>1129</v>
      </c>
    </row>
    <row r="754" s="31" customFormat="true" ht="12.8" hidden="false" customHeight="false" outlineLevel="0" collapsed="false">
      <c r="A754" s="24"/>
      <c r="B754" s="25"/>
      <c r="C754" s="26"/>
      <c r="D754" s="218" t="s">
        <v>167</v>
      </c>
      <c r="E754" s="26"/>
      <c r="F754" s="219" t="s">
        <v>1130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7</v>
      </c>
      <c r="AU754" s="3" t="s">
        <v>84</v>
      </c>
    </row>
    <row r="755" s="31" customFormat="true" ht="12.8" hidden="false" customHeight="false" outlineLevel="0" collapsed="false">
      <c r="A755" s="24"/>
      <c r="B755" s="25"/>
      <c r="C755" s="26"/>
      <c r="D755" s="223" t="s">
        <v>169</v>
      </c>
      <c r="E755" s="26"/>
      <c r="F755" s="224" t="s">
        <v>1131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9</v>
      </c>
      <c r="AU755" s="3" t="s">
        <v>84</v>
      </c>
    </row>
    <row r="756" s="31" customFormat="true" ht="24.15" hidden="false" customHeight="true" outlineLevel="0" collapsed="false">
      <c r="A756" s="24"/>
      <c r="B756" s="25"/>
      <c r="C756" s="205" t="s">
        <v>1132</v>
      </c>
      <c r="D756" s="205" t="s">
        <v>160</v>
      </c>
      <c r="E756" s="206" t="s">
        <v>1133</v>
      </c>
      <c r="F756" s="207" t="s">
        <v>1134</v>
      </c>
      <c r="G756" s="208" t="s">
        <v>163</v>
      </c>
      <c r="H756" s="209" t="n">
        <v>490</v>
      </c>
      <c r="I756" s="210"/>
      <c r="J756" s="211" t="n">
        <f aca="false">ROUND(I756*H756,2)</f>
        <v>0</v>
      </c>
      <c r="K756" s="207" t="s">
        <v>164</v>
      </c>
      <c r="L756" s="30"/>
      <c r="M756" s="212"/>
      <c r="N756" s="213" t="s">
        <v>45</v>
      </c>
      <c r="O756" s="67"/>
      <c r="P756" s="214" t="n">
        <f aca="false">O756*H756</f>
        <v>0</v>
      </c>
      <c r="Q756" s="214" t="n">
        <v>0.004</v>
      </c>
      <c r="R756" s="214" t="n">
        <f aca="false">Q756*H756</f>
        <v>1.96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165</v>
      </c>
      <c r="AT756" s="216" t="s">
        <v>160</v>
      </c>
      <c r="AU756" s="216" t="s">
        <v>84</v>
      </c>
      <c r="AY756" s="3" t="s">
        <v>15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2</v>
      </c>
      <c r="BK756" s="217" t="n">
        <f aca="false">ROUND(I756*H756,2)</f>
        <v>0</v>
      </c>
      <c r="BL756" s="3" t="s">
        <v>165</v>
      </c>
      <c r="BM756" s="216" t="s">
        <v>1135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7</v>
      </c>
      <c r="E757" s="26"/>
      <c r="F757" s="219" t="s">
        <v>113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7</v>
      </c>
      <c r="AU757" s="3" t="s">
        <v>84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9</v>
      </c>
      <c r="E758" s="26"/>
      <c r="F758" s="224" t="s">
        <v>1136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9</v>
      </c>
      <c r="AU758" s="3" t="s">
        <v>84</v>
      </c>
    </row>
    <row r="759" s="31" customFormat="true" ht="24.15" hidden="false" customHeight="true" outlineLevel="0" collapsed="false">
      <c r="A759" s="24"/>
      <c r="B759" s="25"/>
      <c r="C759" s="205" t="s">
        <v>1137</v>
      </c>
      <c r="D759" s="205" t="s">
        <v>160</v>
      </c>
      <c r="E759" s="206" t="s">
        <v>1138</v>
      </c>
      <c r="F759" s="207" t="s">
        <v>1139</v>
      </c>
      <c r="G759" s="208" t="s">
        <v>163</v>
      </c>
      <c r="H759" s="209" t="n">
        <v>490</v>
      </c>
      <c r="I759" s="210"/>
      <c r="J759" s="211" t="n">
        <f aca="false">ROUND(I759*H759,2)</f>
        <v>0</v>
      </c>
      <c r="K759" s="207" t="s">
        <v>164</v>
      </c>
      <c r="L759" s="30"/>
      <c r="M759" s="212"/>
      <c r="N759" s="213" t="s">
        <v>45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65</v>
      </c>
      <c r="AT759" s="216" t="s">
        <v>160</v>
      </c>
      <c r="AU759" s="216" t="s">
        <v>84</v>
      </c>
      <c r="AY759" s="3" t="s">
        <v>158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2</v>
      </c>
      <c r="BK759" s="217" t="n">
        <f aca="false">ROUND(I759*H759,2)</f>
        <v>0</v>
      </c>
      <c r="BL759" s="3" t="s">
        <v>165</v>
      </c>
      <c r="BM759" s="216" t="s">
        <v>1140</v>
      </c>
    </row>
    <row r="760" s="31" customFormat="true" ht="12.8" hidden="false" customHeight="false" outlineLevel="0" collapsed="false">
      <c r="A760" s="24"/>
      <c r="B760" s="25"/>
      <c r="C760" s="26"/>
      <c r="D760" s="218" t="s">
        <v>167</v>
      </c>
      <c r="E760" s="26"/>
      <c r="F760" s="219" t="s">
        <v>1141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7</v>
      </c>
      <c r="AU760" s="3" t="s">
        <v>84</v>
      </c>
    </row>
    <row r="761" s="31" customFormat="true" ht="12.8" hidden="false" customHeight="false" outlineLevel="0" collapsed="false">
      <c r="A761" s="24"/>
      <c r="B761" s="25"/>
      <c r="C761" s="26"/>
      <c r="D761" s="223" t="s">
        <v>169</v>
      </c>
      <c r="E761" s="26"/>
      <c r="F761" s="224" t="s">
        <v>1142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9</v>
      </c>
      <c r="AU761" s="3" t="s">
        <v>84</v>
      </c>
    </row>
    <row r="762" s="31" customFormat="true" ht="33" hidden="false" customHeight="true" outlineLevel="0" collapsed="false">
      <c r="A762" s="24"/>
      <c r="B762" s="25"/>
      <c r="C762" s="205" t="s">
        <v>1143</v>
      </c>
      <c r="D762" s="205" t="s">
        <v>160</v>
      </c>
      <c r="E762" s="206" t="s">
        <v>1144</v>
      </c>
      <c r="F762" s="207" t="s">
        <v>1145</v>
      </c>
      <c r="G762" s="208" t="s">
        <v>305</v>
      </c>
      <c r="H762" s="209" t="n">
        <v>225</v>
      </c>
      <c r="I762" s="210"/>
      <c r="J762" s="211" t="n">
        <f aca="false">ROUND(I762*H762,2)</f>
        <v>0</v>
      </c>
      <c r="K762" s="207" t="s">
        <v>164</v>
      </c>
      <c r="L762" s="30"/>
      <c r="M762" s="212"/>
      <c r="N762" s="213" t="s">
        <v>45</v>
      </c>
      <c r="O762" s="67"/>
      <c r="P762" s="214" t="n">
        <f aca="false">O762*H762</f>
        <v>0</v>
      </c>
      <c r="Q762" s="214" t="n">
        <v>2E-005</v>
      </c>
      <c r="R762" s="214" t="n">
        <f aca="false">Q762*H762</f>
        <v>0.0045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65</v>
      </c>
      <c r="AT762" s="216" t="s">
        <v>160</v>
      </c>
      <c r="AU762" s="216" t="s">
        <v>84</v>
      </c>
      <c r="AY762" s="3" t="s">
        <v>158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2</v>
      </c>
      <c r="BK762" s="217" t="n">
        <f aca="false">ROUND(I762*H762,2)</f>
        <v>0</v>
      </c>
      <c r="BL762" s="3" t="s">
        <v>165</v>
      </c>
      <c r="BM762" s="216" t="s">
        <v>114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7</v>
      </c>
      <c r="E763" s="26"/>
      <c r="F763" s="219" t="s">
        <v>1147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7</v>
      </c>
      <c r="AU763" s="3" t="s">
        <v>84</v>
      </c>
    </row>
    <row r="764" s="31" customFormat="true" ht="12.8" hidden="false" customHeight="false" outlineLevel="0" collapsed="false">
      <c r="A764" s="24"/>
      <c r="B764" s="25"/>
      <c r="C764" s="26"/>
      <c r="D764" s="223" t="s">
        <v>169</v>
      </c>
      <c r="E764" s="26"/>
      <c r="F764" s="224" t="s">
        <v>1148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9</v>
      </c>
      <c r="AU764" s="3" t="s">
        <v>84</v>
      </c>
    </row>
    <row r="765" s="31" customFormat="true" ht="33" hidden="false" customHeight="true" outlineLevel="0" collapsed="false">
      <c r="A765" s="24"/>
      <c r="B765" s="25"/>
      <c r="C765" s="205" t="s">
        <v>1149</v>
      </c>
      <c r="D765" s="205" t="s">
        <v>160</v>
      </c>
      <c r="E765" s="206" t="s">
        <v>1150</v>
      </c>
      <c r="F765" s="207" t="s">
        <v>1151</v>
      </c>
      <c r="G765" s="208" t="s">
        <v>305</v>
      </c>
      <c r="H765" s="209" t="n">
        <v>146</v>
      </c>
      <c r="I765" s="210"/>
      <c r="J765" s="211" t="n">
        <f aca="false">ROUND(I765*H765,2)</f>
        <v>0</v>
      </c>
      <c r="K765" s="207" t="s">
        <v>164</v>
      </c>
      <c r="L765" s="30"/>
      <c r="M765" s="212"/>
      <c r="N765" s="213" t="s">
        <v>45</v>
      </c>
      <c r="O765" s="67"/>
      <c r="P765" s="214" t="n">
        <f aca="false">O765*H765</f>
        <v>0</v>
      </c>
      <c r="Q765" s="214" t="n">
        <v>2E-005</v>
      </c>
      <c r="R765" s="214" t="n">
        <f aca="false">Q765*H765</f>
        <v>0.00292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165</v>
      </c>
      <c r="AT765" s="216" t="s">
        <v>160</v>
      </c>
      <c r="AU765" s="216" t="s">
        <v>84</v>
      </c>
      <c r="AY765" s="3" t="s">
        <v>158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2</v>
      </c>
      <c r="BK765" s="217" t="n">
        <f aca="false">ROUND(I765*H765,2)</f>
        <v>0</v>
      </c>
      <c r="BL765" s="3" t="s">
        <v>165</v>
      </c>
      <c r="BM765" s="216" t="s">
        <v>1152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7</v>
      </c>
      <c r="E766" s="26"/>
      <c r="F766" s="219" t="s">
        <v>1153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7</v>
      </c>
      <c r="AU766" s="3" t="s">
        <v>84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9</v>
      </c>
      <c r="E767" s="26"/>
      <c r="F767" s="224" t="s">
        <v>1154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9</v>
      </c>
      <c r="AU767" s="3" t="s">
        <v>84</v>
      </c>
    </row>
    <row r="768" s="31" customFormat="true" ht="37.8" hidden="false" customHeight="true" outlineLevel="0" collapsed="false">
      <c r="A768" s="24"/>
      <c r="B768" s="25"/>
      <c r="C768" s="205" t="s">
        <v>1155</v>
      </c>
      <c r="D768" s="205" t="s">
        <v>160</v>
      </c>
      <c r="E768" s="206" t="s">
        <v>1156</v>
      </c>
      <c r="F768" s="207" t="s">
        <v>1157</v>
      </c>
      <c r="G768" s="208" t="s">
        <v>163</v>
      </c>
      <c r="H768" s="209" t="n">
        <v>27.08</v>
      </c>
      <c r="I768" s="210"/>
      <c r="J768" s="211" t="n">
        <f aca="false">ROUND(I768*H768,2)</f>
        <v>0</v>
      </c>
      <c r="K768" s="207" t="s">
        <v>164</v>
      </c>
      <c r="L768" s="30"/>
      <c r="M768" s="212"/>
      <c r="N768" s="213" t="s">
        <v>45</v>
      </c>
      <c r="O768" s="67"/>
      <c r="P768" s="214" t="n">
        <f aca="false">O768*H768</f>
        <v>0</v>
      </c>
      <c r="Q768" s="214" t="n">
        <v>0.002</v>
      </c>
      <c r="R768" s="214" t="n">
        <f aca="false">Q768*H768</f>
        <v>0.05416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65</v>
      </c>
      <c r="AT768" s="216" t="s">
        <v>160</v>
      </c>
      <c r="AU768" s="216" t="s">
        <v>84</v>
      </c>
      <c r="AY768" s="3" t="s">
        <v>158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2</v>
      </c>
      <c r="BK768" s="217" t="n">
        <f aca="false">ROUND(I768*H768,2)</f>
        <v>0</v>
      </c>
      <c r="BL768" s="3" t="s">
        <v>165</v>
      </c>
      <c r="BM768" s="216" t="s">
        <v>1158</v>
      </c>
    </row>
    <row r="769" s="31" customFormat="true" ht="12.8" hidden="false" customHeight="false" outlineLevel="0" collapsed="false">
      <c r="A769" s="24"/>
      <c r="B769" s="25"/>
      <c r="C769" s="26"/>
      <c r="D769" s="218" t="s">
        <v>167</v>
      </c>
      <c r="E769" s="26"/>
      <c r="F769" s="219" t="s">
        <v>1159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7</v>
      </c>
      <c r="AU769" s="3" t="s">
        <v>84</v>
      </c>
    </row>
    <row r="770" s="31" customFormat="true" ht="12.8" hidden="false" customHeight="false" outlineLevel="0" collapsed="false">
      <c r="A770" s="24"/>
      <c r="B770" s="25"/>
      <c r="C770" s="26"/>
      <c r="D770" s="223" t="s">
        <v>169</v>
      </c>
      <c r="E770" s="26"/>
      <c r="F770" s="224" t="s">
        <v>1160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9</v>
      </c>
      <c r="AU770" s="3" t="s">
        <v>84</v>
      </c>
    </row>
    <row r="771" s="31" customFormat="true" ht="16.5" hidden="false" customHeight="true" outlineLevel="0" collapsed="false">
      <c r="A771" s="24"/>
      <c r="B771" s="25"/>
      <c r="C771" s="260" t="s">
        <v>1161</v>
      </c>
      <c r="D771" s="260" t="s">
        <v>316</v>
      </c>
      <c r="E771" s="261" t="s">
        <v>1162</v>
      </c>
      <c r="F771" s="262" t="s">
        <v>1163</v>
      </c>
      <c r="G771" s="263" t="s">
        <v>163</v>
      </c>
      <c r="H771" s="264" t="n">
        <v>27.622</v>
      </c>
      <c r="I771" s="265"/>
      <c r="J771" s="266" t="n">
        <f aca="false">ROUND(I771*H771,2)</f>
        <v>0</v>
      </c>
      <c r="K771" s="262" t="s">
        <v>164</v>
      </c>
      <c r="L771" s="267"/>
      <c r="M771" s="268"/>
      <c r="N771" s="269" t="s">
        <v>45</v>
      </c>
      <c r="O771" s="67"/>
      <c r="P771" s="214" t="n">
        <f aca="false">O771*H771</f>
        <v>0</v>
      </c>
      <c r="Q771" s="214" t="n">
        <v>0.132</v>
      </c>
      <c r="R771" s="214" t="n">
        <f aca="false">Q771*H771</f>
        <v>3.646104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0</v>
      </c>
      <c r="AT771" s="216" t="s">
        <v>316</v>
      </c>
      <c r="AU771" s="216" t="s">
        <v>84</v>
      </c>
      <c r="AY771" s="3" t="s">
        <v>15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2</v>
      </c>
      <c r="BK771" s="217" t="n">
        <f aca="false">ROUND(I771*H771,2)</f>
        <v>0</v>
      </c>
      <c r="BL771" s="3" t="s">
        <v>165</v>
      </c>
      <c r="BM771" s="216" t="s">
        <v>1164</v>
      </c>
    </row>
    <row r="772" s="31" customFormat="true" ht="12.8" hidden="false" customHeight="false" outlineLevel="0" collapsed="false">
      <c r="A772" s="24"/>
      <c r="B772" s="25"/>
      <c r="C772" s="26"/>
      <c r="D772" s="218" t="s">
        <v>167</v>
      </c>
      <c r="E772" s="26"/>
      <c r="F772" s="219" t="s">
        <v>1163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7</v>
      </c>
      <c r="AU772" s="3" t="s">
        <v>84</v>
      </c>
    </row>
    <row r="773" s="225" customFormat="true" ht="12.8" hidden="false" customHeight="false" outlineLevel="0" collapsed="false">
      <c r="B773" s="226"/>
      <c r="C773" s="227"/>
      <c r="D773" s="218" t="s">
        <v>171</v>
      </c>
      <c r="E773" s="227"/>
      <c r="F773" s="229" t="s">
        <v>1165</v>
      </c>
      <c r="G773" s="227"/>
      <c r="H773" s="230" t="n">
        <v>27.622</v>
      </c>
      <c r="I773" s="231"/>
      <c r="J773" s="227"/>
      <c r="K773" s="227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1</v>
      </c>
      <c r="AU773" s="236" t="s">
        <v>84</v>
      </c>
      <c r="AV773" s="225" t="s">
        <v>84</v>
      </c>
      <c r="AW773" s="225" t="s">
        <v>4</v>
      </c>
      <c r="AX773" s="225" t="s">
        <v>82</v>
      </c>
      <c r="AY773" s="236" t="s">
        <v>158</v>
      </c>
    </row>
    <row r="774" s="31" customFormat="true" ht="21.75" hidden="false" customHeight="true" outlineLevel="0" collapsed="false">
      <c r="A774" s="24"/>
      <c r="B774" s="25"/>
      <c r="C774" s="205" t="s">
        <v>1166</v>
      </c>
      <c r="D774" s="205" t="s">
        <v>160</v>
      </c>
      <c r="E774" s="206" t="s">
        <v>1167</v>
      </c>
      <c r="F774" s="207" t="s">
        <v>1168</v>
      </c>
      <c r="G774" s="208" t="s">
        <v>163</v>
      </c>
      <c r="H774" s="209" t="n">
        <v>24</v>
      </c>
      <c r="I774" s="210"/>
      <c r="J774" s="211" t="n">
        <f aca="false">ROUND(I774*H774,2)</f>
        <v>0</v>
      </c>
      <c r="K774" s="207"/>
      <c r="L774" s="30"/>
      <c r="M774" s="212"/>
      <c r="N774" s="213" t="s">
        <v>45</v>
      </c>
      <c r="O774" s="67"/>
      <c r="P774" s="214" t="n">
        <f aca="false">O774*H774</f>
        <v>0</v>
      </c>
      <c r="Q774" s="214" t="n">
        <v>0.34563</v>
      </c>
      <c r="R774" s="214" t="n">
        <f aca="false">Q774*H774</f>
        <v>8.29512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165</v>
      </c>
      <c r="AT774" s="216" t="s">
        <v>160</v>
      </c>
      <c r="AU774" s="216" t="s">
        <v>84</v>
      </c>
      <c r="AY774" s="3" t="s">
        <v>158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82</v>
      </c>
      <c r="BK774" s="217" t="n">
        <f aca="false">ROUND(I774*H774,2)</f>
        <v>0</v>
      </c>
      <c r="BL774" s="3" t="s">
        <v>165</v>
      </c>
      <c r="BM774" s="216" t="s">
        <v>1169</v>
      </c>
    </row>
    <row r="775" s="31" customFormat="true" ht="12.8" hidden="false" customHeight="false" outlineLevel="0" collapsed="false">
      <c r="A775" s="24"/>
      <c r="B775" s="25"/>
      <c r="C775" s="26"/>
      <c r="D775" s="218" t="s">
        <v>167</v>
      </c>
      <c r="E775" s="26"/>
      <c r="F775" s="219" t="s">
        <v>1170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7</v>
      </c>
      <c r="AU775" s="3" t="s">
        <v>84</v>
      </c>
    </row>
    <row r="776" s="31" customFormat="true" ht="24.15" hidden="false" customHeight="true" outlineLevel="0" collapsed="false">
      <c r="A776" s="24"/>
      <c r="B776" s="25"/>
      <c r="C776" s="205" t="s">
        <v>1171</v>
      </c>
      <c r="D776" s="205" t="s">
        <v>160</v>
      </c>
      <c r="E776" s="206" t="s">
        <v>1172</v>
      </c>
      <c r="F776" s="207" t="s">
        <v>1173</v>
      </c>
      <c r="G776" s="208" t="s">
        <v>163</v>
      </c>
      <c r="H776" s="209" t="n">
        <v>10</v>
      </c>
      <c r="I776" s="210"/>
      <c r="J776" s="211" t="n">
        <f aca="false">ROUND(I776*H776,2)</f>
        <v>0</v>
      </c>
      <c r="K776" s="207" t="s">
        <v>164</v>
      </c>
      <c r="L776" s="30"/>
      <c r="M776" s="212"/>
      <c r="N776" s="213" t="s">
        <v>45</v>
      </c>
      <c r="O776" s="67"/>
      <c r="P776" s="214" t="n">
        <f aca="false">O776*H776</f>
        <v>0</v>
      </c>
      <c r="Q776" s="214" t="n">
        <v>0.28362</v>
      </c>
      <c r="R776" s="214" t="n">
        <f aca="false">Q776*H776</f>
        <v>2.8362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165</v>
      </c>
      <c r="AT776" s="216" t="s">
        <v>160</v>
      </c>
      <c r="AU776" s="216" t="s">
        <v>84</v>
      </c>
      <c r="AY776" s="3" t="s">
        <v>15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2</v>
      </c>
      <c r="BK776" s="217" t="n">
        <f aca="false">ROUND(I776*H776,2)</f>
        <v>0</v>
      </c>
      <c r="BL776" s="3" t="s">
        <v>165</v>
      </c>
      <c r="BM776" s="216" t="s">
        <v>1174</v>
      </c>
    </row>
    <row r="777" s="31" customFormat="true" ht="12.8" hidden="false" customHeight="false" outlineLevel="0" collapsed="false">
      <c r="A777" s="24"/>
      <c r="B777" s="25"/>
      <c r="C777" s="26"/>
      <c r="D777" s="218" t="s">
        <v>167</v>
      </c>
      <c r="E777" s="26"/>
      <c r="F777" s="219" t="s">
        <v>1175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7</v>
      </c>
      <c r="AU777" s="3" t="s">
        <v>84</v>
      </c>
    </row>
    <row r="778" s="31" customFormat="true" ht="12.8" hidden="false" customHeight="false" outlineLevel="0" collapsed="false">
      <c r="A778" s="24"/>
      <c r="B778" s="25"/>
      <c r="C778" s="26"/>
      <c r="D778" s="223" t="s">
        <v>169</v>
      </c>
      <c r="E778" s="26"/>
      <c r="F778" s="224" t="s">
        <v>1176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9</v>
      </c>
      <c r="AU778" s="3" t="s">
        <v>84</v>
      </c>
    </row>
    <row r="779" s="31" customFormat="true" ht="24.15" hidden="false" customHeight="true" outlineLevel="0" collapsed="false">
      <c r="A779" s="24"/>
      <c r="B779" s="25"/>
      <c r="C779" s="205" t="s">
        <v>1177</v>
      </c>
      <c r="D779" s="205" t="s">
        <v>160</v>
      </c>
      <c r="E779" s="206" t="s">
        <v>1178</v>
      </c>
      <c r="F779" s="207" t="s">
        <v>1179</v>
      </c>
      <c r="G779" s="208" t="s">
        <v>305</v>
      </c>
      <c r="H779" s="209" t="n">
        <v>20</v>
      </c>
      <c r="I779" s="210"/>
      <c r="J779" s="211" t="n">
        <f aca="false">ROUND(I779*H779,2)</f>
        <v>0</v>
      </c>
      <c r="K779" s="207" t="s">
        <v>164</v>
      </c>
      <c r="L779" s="30"/>
      <c r="M779" s="212"/>
      <c r="N779" s="213" t="s">
        <v>45</v>
      </c>
      <c r="O779" s="67"/>
      <c r="P779" s="214" t="n">
        <f aca="false">O779*H779</f>
        <v>0</v>
      </c>
      <c r="Q779" s="214" t="n">
        <v>0.12895</v>
      </c>
      <c r="R779" s="214" t="n">
        <f aca="false">Q779*H779</f>
        <v>2.579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165</v>
      </c>
      <c r="AT779" s="216" t="s">
        <v>160</v>
      </c>
      <c r="AU779" s="216" t="s">
        <v>84</v>
      </c>
      <c r="AY779" s="3" t="s">
        <v>15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2</v>
      </c>
      <c r="BK779" s="217" t="n">
        <f aca="false">ROUND(I779*H779,2)</f>
        <v>0</v>
      </c>
      <c r="BL779" s="3" t="s">
        <v>165</v>
      </c>
      <c r="BM779" s="216" t="s">
        <v>1180</v>
      </c>
    </row>
    <row r="780" s="31" customFormat="true" ht="12.8" hidden="false" customHeight="false" outlineLevel="0" collapsed="false">
      <c r="A780" s="24"/>
      <c r="B780" s="25"/>
      <c r="C780" s="26"/>
      <c r="D780" s="218" t="s">
        <v>167</v>
      </c>
      <c r="E780" s="26"/>
      <c r="F780" s="219" t="s">
        <v>118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7</v>
      </c>
      <c r="AU780" s="3" t="s">
        <v>84</v>
      </c>
    </row>
    <row r="781" s="31" customFormat="true" ht="12.8" hidden="false" customHeight="false" outlineLevel="0" collapsed="false">
      <c r="A781" s="24"/>
      <c r="B781" s="25"/>
      <c r="C781" s="26"/>
      <c r="D781" s="223" t="s">
        <v>169</v>
      </c>
      <c r="E781" s="26"/>
      <c r="F781" s="224" t="s">
        <v>1182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9</v>
      </c>
      <c r="AU781" s="3" t="s">
        <v>84</v>
      </c>
    </row>
    <row r="782" s="31" customFormat="true" ht="24.15" hidden="false" customHeight="true" outlineLevel="0" collapsed="false">
      <c r="A782" s="24"/>
      <c r="B782" s="25"/>
      <c r="C782" s="205" t="s">
        <v>1183</v>
      </c>
      <c r="D782" s="205" t="s">
        <v>160</v>
      </c>
      <c r="E782" s="206" t="s">
        <v>1184</v>
      </c>
      <c r="F782" s="207" t="s">
        <v>1185</v>
      </c>
      <c r="G782" s="208" t="s">
        <v>513</v>
      </c>
      <c r="H782" s="209" t="n">
        <v>8</v>
      </c>
      <c r="I782" s="210"/>
      <c r="J782" s="211" t="n">
        <f aca="false">ROUND(I782*H782,2)</f>
        <v>0</v>
      </c>
      <c r="K782" s="207" t="s">
        <v>164</v>
      </c>
      <c r="L782" s="30"/>
      <c r="M782" s="212"/>
      <c r="N782" s="213" t="s">
        <v>45</v>
      </c>
      <c r="O782" s="67"/>
      <c r="P782" s="214" t="n">
        <f aca="false">O782*H782</f>
        <v>0</v>
      </c>
      <c r="Q782" s="214" t="n">
        <v>0.01777</v>
      </c>
      <c r="R782" s="214" t="n">
        <f aca="false">Q782*H782</f>
        <v>0.14216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165</v>
      </c>
      <c r="AT782" s="216" t="s">
        <v>160</v>
      </c>
      <c r="AU782" s="216" t="s">
        <v>84</v>
      </c>
      <c r="AY782" s="3" t="s">
        <v>158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2</v>
      </c>
      <c r="BK782" s="217" t="n">
        <f aca="false">ROUND(I782*H782,2)</f>
        <v>0</v>
      </c>
      <c r="BL782" s="3" t="s">
        <v>165</v>
      </c>
      <c r="BM782" s="216" t="s">
        <v>1186</v>
      </c>
    </row>
    <row r="783" s="31" customFormat="true" ht="12.8" hidden="false" customHeight="false" outlineLevel="0" collapsed="false">
      <c r="A783" s="24"/>
      <c r="B783" s="25"/>
      <c r="C783" s="26"/>
      <c r="D783" s="218" t="s">
        <v>167</v>
      </c>
      <c r="E783" s="26"/>
      <c r="F783" s="219" t="s">
        <v>1187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7</v>
      </c>
      <c r="AU783" s="3" t="s">
        <v>84</v>
      </c>
    </row>
    <row r="784" s="31" customFormat="true" ht="12.8" hidden="false" customHeight="false" outlineLevel="0" collapsed="false">
      <c r="A784" s="24"/>
      <c r="B784" s="25"/>
      <c r="C784" s="26"/>
      <c r="D784" s="223" t="s">
        <v>169</v>
      </c>
      <c r="E784" s="26"/>
      <c r="F784" s="224" t="s">
        <v>118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9</v>
      </c>
      <c r="AU784" s="3" t="s">
        <v>84</v>
      </c>
    </row>
    <row r="785" s="31" customFormat="true" ht="16.5" hidden="false" customHeight="true" outlineLevel="0" collapsed="false">
      <c r="A785" s="24"/>
      <c r="B785" s="25"/>
      <c r="C785" s="260" t="s">
        <v>1189</v>
      </c>
      <c r="D785" s="260" t="s">
        <v>316</v>
      </c>
      <c r="E785" s="261" t="s">
        <v>1190</v>
      </c>
      <c r="F785" s="262" t="s">
        <v>1191</v>
      </c>
      <c r="G785" s="263" t="s">
        <v>513</v>
      </c>
      <c r="H785" s="264" t="n">
        <v>8</v>
      </c>
      <c r="I785" s="265"/>
      <c r="J785" s="266" t="n">
        <f aca="false">ROUND(I785*H785,2)</f>
        <v>0</v>
      </c>
      <c r="K785" s="262"/>
      <c r="L785" s="267"/>
      <c r="M785" s="268"/>
      <c r="N785" s="269" t="s">
        <v>45</v>
      </c>
      <c r="O785" s="67"/>
      <c r="P785" s="214" t="n">
        <f aca="false">O785*H785</f>
        <v>0</v>
      </c>
      <c r="Q785" s="214" t="n">
        <v>0.01225</v>
      </c>
      <c r="R785" s="214" t="n">
        <f aca="false">Q785*H785</f>
        <v>0.098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20</v>
      </c>
      <c r="AT785" s="216" t="s">
        <v>316</v>
      </c>
      <c r="AU785" s="216" t="s">
        <v>84</v>
      </c>
      <c r="AY785" s="3" t="s">
        <v>15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2</v>
      </c>
      <c r="BK785" s="217" t="n">
        <f aca="false">ROUND(I785*H785,2)</f>
        <v>0</v>
      </c>
      <c r="BL785" s="3" t="s">
        <v>165</v>
      </c>
      <c r="BM785" s="216" t="s">
        <v>1192</v>
      </c>
    </row>
    <row r="786" s="31" customFormat="true" ht="12.8" hidden="false" customHeight="false" outlineLevel="0" collapsed="false">
      <c r="A786" s="24"/>
      <c r="B786" s="25"/>
      <c r="C786" s="26"/>
      <c r="D786" s="218" t="s">
        <v>167</v>
      </c>
      <c r="E786" s="26"/>
      <c r="F786" s="219" t="s">
        <v>1193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7</v>
      </c>
      <c r="AU786" s="3" t="s">
        <v>84</v>
      </c>
    </row>
    <row r="787" s="31" customFormat="true" ht="24.15" hidden="false" customHeight="true" outlineLevel="0" collapsed="false">
      <c r="A787" s="24"/>
      <c r="B787" s="25"/>
      <c r="C787" s="205" t="s">
        <v>1194</v>
      </c>
      <c r="D787" s="205" t="s">
        <v>160</v>
      </c>
      <c r="E787" s="206" t="s">
        <v>1195</v>
      </c>
      <c r="F787" s="207" t="s">
        <v>1196</v>
      </c>
      <c r="G787" s="208" t="s">
        <v>513</v>
      </c>
      <c r="H787" s="209" t="n">
        <v>1</v>
      </c>
      <c r="I787" s="210"/>
      <c r="J787" s="211" t="n">
        <f aca="false">ROUND(I787*H787,2)</f>
        <v>0</v>
      </c>
      <c r="K787" s="207" t="s">
        <v>164</v>
      </c>
      <c r="L787" s="30"/>
      <c r="M787" s="212"/>
      <c r="N787" s="213" t="s">
        <v>45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65</v>
      </c>
      <c r="AT787" s="216" t="s">
        <v>160</v>
      </c>
      <c r="AU787" s="216" t="s">
        <v>84</v>
      </c>
      <c r="AY787" s="3" t="s">
        <v>15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2</v>
      </c>
      <c r="BK787" s="217" t="n">
        <f aca="false">ROUND(I787*H787,2)</f>
        <v>0</v>
      </c>
      <c r="BL787" s="3" t="s">
        <v>165</v>
      </c>
      <c r="BM787" s="216" t="s">
        <v>1197</v>
      </c>
    </row>
    <row r="788" s="31" customFormat="true" ht="12.8" hidden="false" customHeight="false" outlineLevel="0" collapsed="false">
      <c r="A788" s="24"/>
      <c r="B788" s="25"/>
      <c r="C788" s="26"/>
      <c r="D788" s="218" t="s">
        <v>167</v>
      </c>
      <c r="E788" s="26"/>
      <c r="F788" s="219" t="s">
        <v>1198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7</v>
      </c>
      <c r="AU788" s="3" t="s">
        <v>84</v>
      </c>
    </row>
    <row r="789" s="31" customFormat="true" ht="12.8" hidden="false" customHeight="false" outlineLevel="0" collapsed="false">
      <c r="A789" s="24"/>
      <c r="B789" s="25"/>
      <c r="C789" s="26"/>
      <c r="D789" s="223" t="s">
        <v>169</v>
      </c>
      <c r="E789" s="26"/>
      <c r="F789" s="224" t="s">
        <v>1199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9</v>
      </c>
      <c r="AU789" s="3" t="s">
        <v>84</v>
      </c>
    </row>
    <row r="790" s="31" customFormat="true" ht="16.5" hidden="false" customHeight="true" outlineLevel="0" collapsed="false">
      <c r="A790" s="24"/>
      <c r="B790" s="25"/>
      <c r="C790" s="260" t="s">
        <v>1200</v>
      </c>
      <c r="D790" s="260" t="s">
        <v>316</v>
      </c>
      <c r="E790" s="261" t="s">
        <v>1201</v>
      </c>
      <c r="F790" s="262" t="s">
        <v>1202</v>
      </c>
      <c r="G790" s="263" t="s">
        <v>513</v>
      </c>
      <c r="H790" s="264" t="n">
        <v>1</v>
      </c>
      <c r="I790" s="265"/>
      <c r="J790" s="266" t="n">
        <f aca="false">ROUND(I790*H790,2)</f>
        <v>0</v>
      </c>
      <c r="K790" s="262" t="s">
        <v>164</v>
      </c>
      <c r="L790" s="267"/>
      <c r="M790" s="268"/>
      <c r="N790" s="269" t="s">
        <v>45</v>
      </c>
      <c r="O790" s="67"/>
      <c r="P790" s="214" t="n">
        <f aca="false">O790*H790</f>
        <v>0</v>
      </c>
      <c r="Q790" s="214" t="n">
        <v>0.0013</v>
      </c>
      <c r="R790" s="214" t="n">
        <f aca="false">Q790*H790</f>
        <v>0.0013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20</v>
      </c>
      <c r="AT790" s="216" t="s">
        <v>316</v>
      </c>
      <c r="AU790" s="216" t="s">
        <v>84</v>
      </c>
      <c r="AY790" s="3" t="s">
        <v>158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2</v>
      </c>
      <c r="BK790" s="217" t="n">
        <f aca="false">ROUND(I790*H790,2)</f>
        <v>0</v>
      </c>
      <c r="BL790" s="3" t="s">
        <v>165</v>
      </c>
      <c r="BM790" s="216" t="s">
        <v>1203</v>
      </c>
    </row>
    <row r="791" s="31" customFormat="true" ht="12.8" hidden="false" customHeight="false" outlineLevel="0" collapsed="false">
      <c r="A791" s="24"/>
      <c r="B791" s="25"/>
      <c r="C791" s="26"/>
      <c r="D791" s="218" t="s">
        <v>167</v>
      </c>
      <c r="E791" s="26"/>
      <c r="F791" s="219" t="s">
        <v>1202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7</v>
      </c>
      <c r="AU791" s="3" t="s">
        <v>84</v>
      </c>
    </row>
    <row r="792" s="188" customFormat="true" ht="22.8" hidden="false" customHeight="true" outlineLevel="0" collapsed="false">
      <c r="B792" s="189"/>
      <c r="C792" s="190"/>
      <c r="D792" s="191" t="s">
        <v>73</v>
      </c>
      <c r="E792" s="203" t="s">
        <v>226</v>
      </c>
      <c r="F792" s="203" t="s">
        <v>1204</v>
      </c>
      <c r="G792" s="190"/>
      <c r="H792" s="190"/>
      <c r="I792" s="193"/>
      <c r="J792" s="204" t="n">
        <f aca="false">BK792</f>
        <v>0</v>
      </c>
      <c r="K792" s="190"/>
      <c r="L792" s="195"/>
      <c r="M792" s="196"/>
      <c r="N792" s="197"/>
      <c r="O792" s="197"/>
      <c r="P792" s="198" t="n">
        <f aca="false">SUM(P793:P925)</f>
        <v>0</v>
      </c>
      <c r="Q792" s="197"/>
      <c r="R792" s="198" t="n">
        <f aca="false">SUM(R793:R925)</f>
        <v>0.80486</v>
      </c>
      <c r="S792" s="197"/>
      <c r="T792" s="199" t="n">
        <f aca="false">SUM(T793:T925)</f>
        <v>90.184716</v>
      </c>
      <c r="AR792" s="200" t="s">
        <v>82</v>
      </c>
      <c r="AT792" s="201" t="s">
        <v>73</v>
      </c>
      <c r="AU792" s="201" t="s">
        <v>82</v>
      </c>
      <c r="AY792" s="200" t="s">
        <v>158</v>
      </c>
      <c r="BK792" s="202" t="n">
        <f aca="false">SUM(BK793:BK925)</f>
        <v>0</v>
      </c>
    </row>
    <row r="793" s="31" customFormat="true" ht="33" hidden="false" customHeight="true" outlineLevel="0" collapsed="false">
      <c r="A793" s="24"/>
      <c r="B793" s="25"/>
      <c r="C793" s="205" t="s">
        <v>1205</v>
      </c>
      <c r="D793" s="205" t="s">
        <v>160</v>
      </c>
      <c r="E793" s="206" t="s">
        <v>1206</v>
      </c>
      <c r="F793" s="207" t="s">
        <v>1207</v>
      </c>
      <c r="G793" s="208" t="s">
        <v>163</v>
      </c>
      <c r="H793" s="209" t="n">
        <v>300</v>
      </c>
      <c r="I793" s="210"/>
      <c r="J793" s="211" t="n">
        <f aca="false">ROUND(I793*H793,2)</f>
        <v>0</v>
      </c>
      <c r="K793" s="207" t="s">
        <v>164</v>
      </c>
      <c r="L793" s="30"/>
      <c r="M793" s="212"/>
      <c r="N793" s="213" t="s">
        <v>45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65</v>
      </c>
      <c r="AT793" s="216" t="s">
        <v>160</v>
      </c>
      <c r="AU793" s="216" t="s">
        <v>84</v>
      </c>
      <c r="AY793" s="3" t="s">
        <v>158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2</v>
      </c>
      <c r="BK793" s="217" t="n">
        <f aca="false">ROUND(I793*H793,2)</f>
        <v>0</v>
      </c>
      <c r="BL793" s="3" t="s">
        <v>165</v>
      </c>
      <c r="BM793" s="216" t="s">
        <v>1208</v>
      </c>
    </row>
    <row r="794" s="31" customFormat="true" ht="12.8" hidden="false" customHeight="false" outlineLevel="0" collapsed="false">
      <c r="A794" s="24"/>
      <c r="B794" s="25"/>
      <c r="C794" s="26"/>
      <c r="D794" s="218" t="s">
        <v>167</v>
      </c>
      <c r="E794" s="26"/>
      <c r="F794" s="219" t="s">
        <v>1209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7</v>
      </c>
      <c r="AU794" s="3" t="s">
        <v>84</v>
      </c>
    </row>
    <row r="795" s="31" customFormat="true" ht="12.8" hidden="false" customHeight="false" outlineLevel="0" collapsed="false">
      <c r="A795" s="24"/>
      <c r="B795" s="25"/>
      <c r="C795" s="26"/>
      <c r="D795" s="223" t="s">
        <v>169</v>
      </c>
      <c r="E795" s="26"/>
      <c r="F795" s="224" t="s">
        <v>1210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9</v>
      </c>
      <c r="AU795" s="3" t="s">
        <v>84</v>
      </c>
    </row>
    <row r="796" s="31" customFormat="true" ht="33" hidden="false" customHeight="true" outlineLevel="0" collapsed="false">
      <c r="A796" s="24"/>
      <c r="B796" s="25"/>
      <c r="C796" s="205" t="s">
        <v>1211</v>
      </c>
      <c r="D796" s="205" t="s">
        <v>160</v>
      </c>
      <c r="E796" s="206" t="s">
        <v>1212</v>
      </c>
      <c r="F796" s="207" t="s">
        <v>1213</v>
      </c>
      <c r="G796" s="208" t="s">
        <v>163</v>
      </c>
      <c r="H796" s="209" t="n">
        <v>300</v>
      </c>
      <c r="I796" s="210"/>
      <c r="J796" s="211" t="n">
        <f aca="false">ROUND(I796*H796,2)</f>
        <v>0</v>
      </c>
      <c r="K796" s="207" t="s">
        <v>260</v>
      </c>
      <c r="L796" s="30"/>
      <c r="M796" s="212"/>
      <c r="N796" s="213" t="s">
        <v>45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65</v>
      </c>
      <c r="AT796" s="216" t="s">
        <v>160</v>
      </c>
      <c r="AU796" s="216" t="s">
        <v>84</v>
      </c>
      <c r="AY796" s="3" t="s">
        <v>158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2</v>
      </c>
      <c r="BK796" s="217" t="n">
        <f aca="false">ROUND(I796*H796,2)</f>
        <v>0</v>
      </c>
      <c r="BL796" s="3" t="s">
        <v>165</v>
      </c>
      <c r="BM796" s="216" t="s">
        <v>1214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7</v>
      </c>
      <c r="E797" s="26"/>
      <c r="F797" s="219" t="s">
        <v>1215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7</v>
      </c>
      <c r="AU797" s="3" t="s">
        <v>84</v>
      </c>
    </row>
    <row r="798" s="31" customFormat="true" ht="33" hidden="false" customHeight="true" outlineLevel="0" collapsed="false">
      <c r="A798" s="24"/>
      <c r="B798" s="25"/>
      <c r="C798" s="205" t="s">
        <v>1216</v>
      </c>
      <c r="D798" s="205" t="s">
        <v>160</v>
      </c>
      <c r="E798" s="206" t="s">
        <v>1217</v>
      </c>
      <c r="F798" s="207" t="s">
        <v>1218</v>
      </c>
      <c r="G798" s="208" t="s">
        <v>163</v>
      </c>
      <c r="H798" s="209" t="n">
        <v>18000</v>
      </c>
      <c r="I798" s="210"/>
      <c r="J798" s="211" t="n">
        <f aca="false">ROUND(I798*H798,2)</f>
        <v>0</v>
      </c>
      <c r="K798" s="207" t="s">
        <v>164</v>
      </c>
      <c r="L798" s="30"/>
      <c r="M798" s="212"/>
      <c r="N798" s="213" t="s">
        <v>45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165</v>
      </c>
      <c r="AT798" s="216" t="s">
        <v>160</v>
      </c>
      <c r="AU798" s="216" t="s">
        <v>84</v>
      </c>
      <c r="AY798" s="3" t="s">
        <v>158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82</v>
      </c>
      <c r="BK798" s="217" t="n">
        <f aca="false">ROUND(I798*H798,2)</f>
        <v>0</v>
      </c>
      <c r="BL798" s="3" t="s">
        <v>165</v>
      </c>
      <c r="BM798" s="216" t="s">
        <v>1219</v>
      </c>
    </row>
    <row r="799" s="31" customFormat="true" ht="12.8" hidden="false" customHeight="false" outlineLevel="0" collapsed="false">
      <c r="A799" s="24"/>
      <c r="B799" s="25"/>
      <c r="C799" s="26"/>
      <c r="D799" s="218" t="s">
        <v>167</v>
      </c>
      <c r="E799" s="26"/>
      <c r="F799" s="219" t="s">
        <v>1220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7</v>
      </c>
      <c r="AU799" s="3" t="s">
        <v>84</v>
      </c>
    </row>
    <row r="800" s="31" customFormat="true" ht="12.8" hidden="false" customHeight="false" outlineLevel="0" collapsed="false">
      <c r="A800" s="24"/>
      <c r="B800" s="25"/>
      <c r="C800" s="26"/>
      <c r="D800" s="223" t="s">
        <v>169</v>
      </c>
      <c r="E800" s="26"/>
      <c r="F800" s="224" t="s">
        <v>1221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9</v>
      </c>
      <c r="AU800" s="3" t="s">
        <v>84</v>
      </c>
    </row>
    <row r="801" s="31" customFormat="true" ht="16.5" hidden="false" customHeight="true" outlineLevel="0" collapsed="false">
      <c r="A801" s="24"/>
      <c r="B801" s="25"/>
      <c r="C801" s="205" t="s">
        <v>1222</v>
      </c>
      <c r="D801" s="205" t="s">
        <v>160</v>
      </c>
      <c r="E801" s="206" t="s">
        <v>1223</v>
      </c>
      <c r="F801" s="207" t="s">
        <v>1224</v>
      </c>
      <c r="G801" s="208" t="s">
        <v>163</v>
      </c>
      <c r="H801" s="209" t="n">
        <v>300</v>
      </c>
      <c r="I801" s="210"/>
      <c r="J801" s="211" t="n">
        <f aca="false">ROUND(I801*H801,2)</f>
        <v>0</v>
      </c>
      <c r="K801" s="207" t="s">
        <v>164</v>
      </c>
      <c r="L801" s="30"/>
      <c r="M801" s="212"/>
      <c r="N801" s="213" t="s">
        <v>45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165</v>
      </c>
      <c r="AT801" s="216" t="s">
        <v>160</v>
      </c>
      <c r="AU801" s="216" t="s">
        <v>84</v>
      </c>
      <c r="AY801" s="3" t="s">
        <v>158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82</v>
      </c>
      <c r="BK801" s="217" t="n">
        <f aca="false">ROUND(I801*H801,2)</f>
        <v>0</v>
      </c>
      <c r="BL801" s="3" t="s">
        <v>165</v>
      </c>
      <c r="BM801" s="216" t="s">
        <v>1225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7</v>
      </c>
      <c r="E802" s="26"/>
      <c r="F802" s="219" t="s">
        <v>122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7</v>
      </c>
      <c r="AU802" s="3" t="s">
        <v>84</v>
      </c>
    </row>
    <row r="803" s="31" customFormat="true" ht="12.8" hidden="false" customHeight="false" outlineLevel="0" collapsed="false">
      <c r="A803" s="24"/>
      <c r="B803" s="25"/>
      <c r="C803" s="26"/>
      <c r="D803" s="223" t="s">
        <v>169</v>
      </c>
      <c r="E803" s="26"/>
      <c r="F803" s="224" t="s">
        <v>1227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9</v>
      </c>
      <c r="AU803" s="3" t="s">
        <v>84</v>
      </c>
    </row>
    <row r="804" s="31" customFormat="true" ht="21.75" hidden="false" customHeight="true" outlineLevel="0" collapsed="false">
      <c r="A804" s="24"/>
      <c r="B804" s="25"/>
      <c r="C804" s="205" t="s">
        <v>1228</v>
      </c>
      <c r="D804" s="205" t="s">
        <v>160</v>
      </c>
      <c r="E804" s="206" t="s">
        <v>1229</v>
      </c>
      <c r="F804" s="207" t="s">
        <v>1230</v>
      </c>
      <c r="G804" s="208" t="s">
        <v>163</v>
      </c>
      <c r="H804" s="209" t="n">
        <v>18000</v>
      </c>
      <c r="I804" s="210"/>
      <c r="J804" s="211" t="n">
        <f aca="false">ROUND(I804*H804,2)</f>
        <v>0</v>
      </c>
      <c r="K804" s="207" t="s">
        <v>164</v>
      </c>
      <c r="L804" s="30"/>
      <c r="M804" s="212"/>
      <c r="N804" s="213" t="s">
        <v>45</v>
      </c>
      <c r="O804" s="67"/>
      <c r="P804" s="214" t="n">
        <f aca="false">O804*H804</f>
        <v>0</v>
      </c>
      <c r="Q804" s="214" t="n">
        <v>0</v>
      </c>
      <c r="R804" s="214" t="n">
        <f aca="false">Q804*H804</f>
        <v>0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165</v>
      </c>
      <c r="AT804" s="216" t="s">
        <v>160</v>
      </c>
      <c r="AU804" s="216" t="s">
        <v>84</v>
      </c>
      <c r="AY804" s="3" t="s">
        <v>158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82</v>
      </c>
      <c r="BK804" s="217" t="n">
        <f aca="false">ROUND(I804*H804,2)</f>
        <v>0</v>
      </c>
      <c r="BL804" s="3" t="s">
        <v>165</v>
      </c>
      <c r="BM804" s="216" t="s">
        <v>1231</v>
      </c>
    </row>
    <row r="805" s="31" customFormat="true" ht="12.8" hidden="false" customHeight="false" outlineLevel="0" collapsed="false">
      <c r="A805" s="24"/>
      <c r="B805" s="25"/>
      <c r="C805" s="26"/>
      <c r="D805" s="218" t="s">
        <v>167</v>
      </c>
      <c r="E805" s="26"/>
      <c r="F805" s="219" t="s">
        <v>1232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7</v>
      </c>
      <c r="AU805" s="3" t="s">
        <v>84</v>
      </c>
    </row>
    <row r="806" s="31" customFormat="true" ht="12.8" hidden="false" customHeight="false" outlineLevel="0" collapsed="false">
      <c r="A806" s="24"/>
      <c r="B806" s="25"/>
      <c r="C806" s="26"/>
      <c r="D806" s="223" t="s">
        <v>169</v>
      </c>
      <c r="E806" s="26"/>
      <c r="F806" s="224" t="s">
        <v>1233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9</v>
      </c>
      <c r="AU806" s="3" t="s">
        <v>84</v>
      </c>
    </row>
    <row r="807" s="31" customFormat="true" ht="21.75" hidden="false" customHeight="true" outlineLevel="0" collapsed="false">
      <c r="A807" s="24"/>
      <c r="B807" s="25"/>
      <c r="C807" s="205" t="s">
        <v>1234</v>
      </c>
      <c r="D807" s="205" t="s">
        <v>160</v>
      </c>
      <c r="E807" s="206" t="s">
        <v>1235</v>
      </c>
      <c r="F807" s="207" t="s">
        <v>1236</v>
      </c>
      <c r="G807" s="208" t="s">
        <v>163</v>
      </c>
      <c r="H807" s="209" t="n">
        <v>300</v>
      </c>
      <c r="I807" s="210"/>
      <c r="J807" s="211" t="n">
        <f aca="false">ROUND(I807*H807,2)</f>
        <v>0</v>
      </c>
      <c r="K807" s="207" t="s">
        <v>164</v>
      </c>
      <c r="L807" s="30"/>
      <c r="M807" s="212"/>
      <c r="N807" s="213" t="s">
        <v>45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165</v>
      </c>
      <c r="AT807" s="216" t="s">
        <v>160</v>
      </c>
      <c r="AU807" s="216" t="s">
        <v>84</v>
      </c>
      <c r="AY807" s="3" t="s">
        <v>158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82</v>
      </c>
      <c r="BK807" s="217" t="n">
        <f aca="false">ROUND(I807*H807,2)</f>
        <v>0</v>
      </c>
      <c r="BL807" s="3" t="s">
        <v>165</v>
      </c>
      <c r="BM807" s="216" t="s">
        <v>1237</v>
      </c>
    </row>
    <row r="808" s="31" customFormat="true" ht="12.8" hidden="false" customHeight="false" outlineLevel="0" collapsed="false">
      <c r="A808" s="24"/>
      <c r="B808" s="25"/>
      <c r="C808" s="26"/>
      <c r="D808" s="218" t="s">
        <v>167</v>
      </c>
      <c r="E808" s="26"/>
      <c r="F808" s="219" t="s">
        <v>1238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7</v>
      </c>
      <c r="AU808" s="3" t="s">
        <v>84</v>
      </c>
    </row>
    <row r="809" s="31" customFormat="true" ht="12.8" hidden="false" customHeight="false" outlineLevel="0" collapsed="false">
      <c r="A809" s="24"/>
      <c r="B809" s="25"/>
      <c r="C809" s="26"/>
      <c r="D809" s="223" t="s">
        <v>169</v>
      </c>
      <c r="E809" s="26"/>
      <c r="F809" s="224" t="s">
        <v>1239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69</v>
      </c>
      <c r="AU809" s="3" t="s">
        <v>84</v>
      </c>
    </row>
    <row r="810" s="31" customFormat="true" ht="33" hidden="false" customHeight="true" outlineLevel="0" collapsed="false">
      <c r="A810" s="24"/>
      <c r="B810" s="25"/>
      <c r="C810" s="205" t="s">
        <v>1240</v>
      </c>
      <c r="D810" s="205" t="s">
        <v>160</v>
      </c>
      <c r="E810" s="206" t="s">
        <v>1241</v>
      </c>
      <c r="F810" s="207" t="s">
        <v>1242</v>
      </c>
      <c r="G810" s="208" t="s">
        <v>163</v>
      </c>
      <c r="H810" s="209" t="n">
        <v>150</v>
      </c>
      <c r="I810" s="210"/>
      <c r="J810" s="211" t="n">
        <f aca="false">ROUND(I810*H810,2)</f>
        <v>0</v>
      </c>
      <c r="K810" s="207" t="s">
        <v>260</v>
      </c>
      <c r="L810" s="30"/>
      <c r="M810" s="212"/>
      <c r="N810" s="213" t="s">
        <v>45</v>
      </c>
      <c r="O810" s="67"/>
      <c r="P810" s="214" t="n">
        <f aca="false">O810*H810</f>
        <v>0</v>
      </c>
      <c r="Q810" s="214" t="n">
        <v>0.00021</v>
      </c>
      <c r="R810" s="214" t="n">
        <f aca="false">Q810*H810</f>
        <v>0.0315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165</v>
      </c>
      <c r="AT810" s="216" t="s">
        <v>160</v>
      </c>
      <c r="AU810" s="216" t="s">
        <v>84</v>
      </c>
      <c r="AY810" s="3" t="s">
        <v>158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2</v>
      </c>
      <c r="BK810" s="217" t="n">
        <f aca="false">ROUND(I810*H810,2)</f>
        <v>0</v>
      </c>
      <c r="BL810" s="3" t="s">
        <v>165</v>
      </c>
      <c r="BM810" s="216" t="s">
        <v>1243</v>
      </c>
    </row>
    <row r="811" s="31" customFormat="true" ht="12.8" hidden="false" customHeight="false" outlineLevel="0" collapsed="false">
      <c r="A811" s="24"/>
      <c r="B811" s="25"/>
      <c r="C811" s="26"/>
      <c r="D811" s="218" t="s">
        <v>167</v>
      </c>
      <c r="E811" s="26"/>
      <c r="F811" s="219" t="s">
        <v>124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7</v>
      </c>
      <c r="AU811" s="3" t="s">
        <v>84</v>
      </c>
    </row>
    <row r="812" s="31" customFormat="true" ht="16.5" hidden="false" customHeight="true" outlineLevel="0" collapsed="false">
      <c r="A812" s="24"/>
      <c r="B812" s="25"/>
      <c r="C812" s="205" t="s">
        <v>1245</v>
      </c>
      <c r="D812" s="205" t="s">
        <v>160</v>
      </c>
      <c r="E812" s="206" t="s">
        <v>1246</v>
      </c>
      <c r="F812" s="207" t="s">
        <v>1247</v>
      </c>
      <c r="G812" s="208" t="s">
        <v>163</v>
      </c>
      <c r="H812" s="209" t="n">
        <v>500</v>
      </c>
      <c r="I812" s="210"/>
      <c r="J812" s="211" t="n">
        <f aca="false">ROUND(I812*H812,2)</f>
        <v>0</v>
      </c>
      <c r="K812" s="207" t="s">
        <v>164</v>
      </c>
      <c r="L812" s="30"/>
      <c r="M812" s="212"/>
      <c r="N812" s="213" t="s">
        <v>45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165</v>
      </c>
      <c r="AT812" s="216" t="s">
        <v>160</v>
      </c>
      <c r="AU812" s="216" t="s">
        <v>84</v>
      </c>
      <c r="AY812" s="3" t="s">
        <v>158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82</v>
      </c>
      <c r="BK812" s="217" t="n">
        <f aca="false">ROUND(I812*H812,2)</f>
        <v>0</v>
      </c>
      <c r="BL812" s="3" t="s">
        <v>165</v>
      </c>
      <c r="BM812" s="216" t="s">
        <v>1248</v>
      </c>
    </row>
    <row r="813" s="31" customFormat="true" ht="12.8" hidden="false" customHeight="false" outlineLevel="0" collapsed="false">
      <c r="A813" s="24"/>
      <c r="B813" s="25"/>
      <c r="C813" s="26"/>
      <c r="D813" s="218" t="s">
        <v>167</v>
      </c>
      <c r="E813" s="26"/>
      <c r="F813" s="219" t="s">
        <v>124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7</v>
      </c>
      <c r="AU813" s="3" t="s">
        <v>84</v>
      </c>
    </row>
    <row r="814" s="31" customFormat="true" ht="12.8" hidden="false" customHeight="false" outlineLevel="0" collapsed="false">
      <c r="A814" s="24"/>
      <c r="B814" s="25"/>
      <c r="C814" s="26"/>
      <c r="D814" s="223" t="s">
        <v>169</v>
      </c>
      <c r="E814" s="26"/>
      <c r="F814" s="224" t="s">
        <v>1250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9</v>
      </c>
      <c r="AU814" s="3" t="s">
        <v>84</v>
      </c>
    </row>
    <row r="815" s="31" customFormat="true" ht="16.5" hidden="false" customHeight="true" outlineLevel="0" collapsed="false">
      <c r="A815" s="24"/>
      <c r="B815" s="25"/>
      <c r="C815" s="205" t="s">
        <v>1251</v>
      </c>
      <c r="D815" s="205" t="s">
        <v>160</v>
      </c>
      <c r="E815" s="206" t="s">
        <v>1252</v>
      </c>
      <c r="F815" s="207" t="s">
        <v>1253</v>
      </c>
      <c r="G815" s="208" t="s">
        <v>175</v>
      </c>
      <c r="H815" s="209" t="n">
        <v>8</v>
      </c>
      <c r="I815" s="210"/>
      <c r="J815" s="211" t="n">
        <f aca="false">ROUND(I815*H815,2)</f>
        <v>0</v>
      </c>
      <c r="K815" s="207" t="s">
        <v>164</v>
      </c>
      <c r="L815" s="30"/>
      <c r="M815" s="212"/>
      <c r="N815" s="213" t="s">
        <v>45</v>
      </c>
      <c r="O815" s="67"/>
      <c r="P815" s="214" t="n">
        <f aca="false">O815*H815</f>
        <v>0</v>
      </c>
      <c r="Q815" s="214" t="n">
        <v>0</v>
      </c>
      <c r="R815" s="214" t="n">
        <f aca="false">Q815*H815</f>
        <v>0</v>
      </c>
      <c r="S815" s="214" t="n">
        <v>2</v>
      </c>
      <c r="T815" s="215" t="n">
        <f aca="false">S815*H815</f>
        <v>16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165</v>
      </c>
      <c r="AT815" s="216" t="s">
        <v>160</v>
      </c>
      <c r="AU815" s="216" t="s">
        <v>84</v>
      </c>
      <c r="AY815" s="3" t="s">
        <v>158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2</v>
      </c>
      <c r="BK815" s="217" t="n">
        <f aca="false">ROUND(I815*H815,2)</f>
        <v>0</v>
      </c>
      <c r="BL815" s="3" t="s">
        <v>165</v>
      </c>
      <c r="BM815" s="216" t="s">
        <v>1254</v>
      </c>
    </row>
    <row r="816" s="31" customFormat="true" ht="12.8" hidden="false" customHeight="false" outlineLevel="0" collapsed="false">
      <c r="A816" s="24"/>
      <c r="B816" s="25"/>
      <c r="C816" s="26"/>
      <c r="D816" s="218" t="s">
        <v>167</v>
      </c>
      <c r="E816" s="26"/>
      <c r="F816" s="219" t="s">
        <v>1255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7</v>
      </c>
      <c r="AU816" s="3" t="s">
        <v>84</v>
      </c>
    </row>
    <row r="817" s="31" customFormat="true" ht="12.8" hidden="false" customHeight="false" outlineLevel="0" collapsed="false">
      <c r="A817" s="24"/>
      <c r="B817" s="25"/>
      <c r="C817" s="26"/>
      <c r="D817" s="223" t="s">
        <v>169</v>
      </c>
      <c r="E817" s="26"/>
      <c r="F817" s="224" t="s">
        <v>1256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9</v>
      </c>
      <c r="AU817" s="3" t="s">
        <v>84</v>
      </c>
    </row>
    <row r="818" s="31" customFormat="true" ht="21.75" hidden="false" customHeight="true" outlineLevel="0" collapsed="false">
      <c r="A818" s="24"/>
      <c r="B818" s="25"/>
      <c r="C818" s="205" t="s">
        <v>1257</v>
      </c>
      <c r="D818" s="205" t="s">
        <v>160</v>
      </c>
      <c r="E818" s="206" t="s">
        <v>1258</v>
      </c>
      <c r="F818" s="207" t="s">
        <v>1259</v>
      </c>
      <c r="G818" s="208" t="s">
        <v>163</v>
      </c>
      <c r="H818" s="209" t="n">
        <v>34.164</v>
      </c>
      <c r="I818" s="210"/>
      <c r="J818" s="211" t="n">
        <f aca="false">ROUND(I818*H818,2)</f>
        <v>0</v>
      </c>
      <c r="K818" s="207" t="s">
        <v>164</v>
      </c>
      <c r="L818" s="30"/>
      <c r="M818" s="212"/>
      <c r="N818" s="213" t="s">
        <v>45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.131</v>
      </c>
      <c r="T818" s="215" t="n">
        <f aca="false">S818*H818</f>
        <v>4.475484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165</v>
      </c>
      <c r="AT818" s="216" t="s">
        <v>160</v>
      </c>
      <c r="AU818" s="216" t="s">
        <v>84</v>
      </c>
      <c r="AY818" s="3" t="s">
        <v>158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2</v>
      </c>
      <c r="BK818" s="217" t="n">
        <f aca="false">ROUND(I818*H818,2)</f>
        <v>0</v>
      </c>
      <c r="BL818" s="3" t="s">
        <v>165</v>
      </c>
      <c r="BM818" s="216" t="s">
        <v>1260</v>
      </c>
    </row>
    <row r="819" s="31" customFormat="true" ht="12.8" hidden="false" customHeight="false" outlineLevel="0" collapsed="false">
      <c r="A819" s="24"/>
      <c r="B819" s="25"/>
      <c r="C819" s="26"/>
      <c r="D819" s="218" t="s">
        <v>167</v>
      </c>
      <c r="E819" s="26"/>
      <c r="F819" s="219" t="s">
        <v>1261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7</v>
      </c>
      <c r="AU819" s="3" t="s">
        <v>84</v>
      </c>
    </row>
    <row r="820" s="31" customFormat="true" ht="12.8" hidden="false" customHeight="false" outlineLevel="0" collapsed="false">
      <c r="A820" s="24"/>
      <c r="B820" s="25"/>
      <c r="C820" s="26"/>
      <c r="D820" s="223" t="s">
        <v>169</v>
      </c>
      <c r="E820" s="26"/>
      <c r="F820" s="224" t="s">
        <v>126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9</v>
      </c>
      <c r="AU820" s="3" t="s">
        <v>84</v>
      </c>
    </row>
    <row r="821" s="225" customFormat="true" ht="12.8" hidden="false" customHeight="false" outlineLevel="0" collapsed="false">
      <c r="B821" s="226"/>
      <c r="C821" s="227"/>
      <c r="D821" s="218" t="s">
        <v>171</v>
      </c>
      <c r="E821" s="228"/>
      <c r="F821" s="229" t="s">
        <v>1263</v>
      </c>
      <c r="G821" s="227"/>
      <c r="H821" s="230" t="n">
        <v>3.78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1</v>
      </c>
      <c r="AU821" s="236" t="s">
        <v>84</v>
      </c>
      <c r="AV821" s="225" t="s">
        <v>84</v>
      </c>
      <c r="AW821" s="225" t="s">
        <v>35</v>
      </c>
      <c r="AX821" s="225" t="s">
        <v>74</v>
      </c>
      <c r="AY821" s="236" t="s">
        <v>158</v>
      </c>
    </row>
    <row r="822" s="225" customFormat="true" ht="12.8" hidden="false" customHeight="false" outlineLevel="0" collapsed="false">
      <c r="B822" s="226"/>
      <c r="C822" s="227"/>
      <c r="D822" s="218" t="s">
        <v>171</v>
      </c>
      <c r="E822" s="228"/>
      <c r="F822" s="229" t="s">
        <v>1264</v>
      </c>
      <c r="G822" s="227"/>
      <c r="H822" s="230" t="n">
        <v>33.93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1</v>
      </c>
      <c r="AU822" s="236" t="s">
        <v>84</v>
      </c>
      <c r="AV822" s="225" t="s">
        <v>84</v>
      </c>
      <c r="AW822" s="225" t="s">
        <v>35</v>
      </c>
      <c r="AX822" s="225" t="s">
        <v>74</v>
      </c>
      <c r="AY822" s="236" t="s">
        <v>158</v>
      </c>
    </row>
    <row r="823" s="225" customFormat="true" ht="12.8" hidden="false" customHeight="false" outlineLevel="0" collapsed="false">
      <c r="B823" s="226"/>
      <c r="C823" s="227"/>
      <c r="D823" s="218" t="s">
        <v>171</v>
      </c>
      <c r="E823" s="228"/>
      <c r="F823" s="229" t="s">
        <v>1265</v>
      </c>
      <c r="G823" s="227"/>
      <c r="H823" s="230" t="n">
        <v>-3.546</v>
      </c>
      <c r="I823" s="231"/>
      <c r="J823" s="227"/>
      <c r="K823" s="227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1</v>
      </c>
      <c r="AU823" s="236" t="s">
        <v>84</v>
      </c>
      <c r="AV823" s="225" t="s">
        <v>84</v>
      </c>
      <c r="AW823" s="225" t="s">
        <v>35</v>
      </c>
      <c r="AX823" s="225" t="s">
        <v>74</v>
      </c>
      <c r="AY823" s="236" t="s">
        <v>158</v>
      </c>
    </row>
    <row r="824" s="248" customFormat="true" ht="12.8" hidden="false" customHeight="false" outlineLevel="0" collapsed="false">
      <c r="B824" s="249"/>
      <c r="C824" s="250"/>
      <c r="D824" s="218" t="s">
        <v>171</v>
      </c>
      <c r="E824" s="251"/>
      <c r="F824" s="252" t="s">
        <v>192</v>
      </c>
      <c r="G824" s="250"/>
      <c r="H824" s="253" t="n">
        <v>34.164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71</v>
      </c>
      <c r="AU824" s="259" t="s">
        <v>84</v>
      </c>
      <c r="AV824" s="248" t="s">
        <v>165</v>
      </c>
      <c r="AW824" s="248" t="s">
        <v>35</v>
      </c>
      <c r="AX824" s="248" t="s">
        <v>82</v>
      </c>
      <c r="AY824" s="259" t="s">
        <v>158</v>
      </c>
    </row>
    <row r="825" s="31" customFormat="true" ht="21.75" hidden="false" customHeight="true" outlineLevel="0" collapsed="false">
      <c r="A825" s="24"/>
      <c r="B825" s="25"/>
      <c r="C825" s="205" t="s">
        <v>1266</v>
      </c>
      <c r="D825" s="205" t="s">
        <v>160</v>
      </c>
      <c r="E825" s="206" t="s">
        <v>1267</v>
      </c>
      <c r="F825" s="207" t="s">
        <v>1268</v>
      </c>
      <c r="G825" s="208" t="s">
        <v>163</v>
      </c>
      <c r="H825" s="209" t="n">
        <v>55.884</v>
      </c>
      <c r="I825" s="210"/>
      <c r="J825" s="211" t="n">
        <f aca="false">ROUND(I825*H825,2)</f>
        <v>0</v>
      </c>
      <c r="K825" s="207" t="s">
        <v>164</v>
      </c>
      <c r="L825" s="30"/>
      <c r="M825" s="212"/>
      <c r="N825" s="213" t="s">
        <v>45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.261</v>
      </c>
      <c r="T825" s="215" t="n">
        <f aca="false">S825*H825</f>
        <v>14.585724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65</v>
      </c>
      <c r="AT825" s="216" t="s">
        <v>160</v>
      </c>
      <c r="AU825" s="216" t="s">
        <v>84</v>
      </c>
      <c r="AY825" s="3" t="s">
        <v>158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82</v>
      </c>
      <c r="BK825" s="217" t="n">
        <f aca="false">ROUND(I825*H825,2)</f>
        <v>0</v>
      </c>
      <c r="BL825" s="3" t="s">
        <v>165</v>
      </c>
      <c r="BM825" s="216" t="s">
        <v>1269</v>
      </c>
    </row>
    <row r="826" s="31" customFormat="true" ht="12.8" hidden="false" customHeight="false" outlineLevel="0" collapsed="false">
      <c r="A826" s="24"/>
      <c r="B826" s="25"/>
      <c r="C826" s="26"/>
      <c r="D826" s="218" t="s">
        <v>167</v>
      </c>
      <c r="E826" s="26"/>
      <c r="F826" s="219" t="s">
        <v>1270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7</v>
      </c>
      <c r="AU826" s="3" t="s">
        <v>84</v>
      </c>
    </row>
    <row r="827" s="31" customFormat="true" ht="12.8" hidden="false" customHeight="false" outlineLevel="0" collapsed="false">
      <c r="A827" s="24"/>
      <c r="B827" s="25"/>
      <c r="C827" s="26"/>
      <c r="D827" s="223" t="s">
        <v>169</v>
      </c>
      <c r="E827" s="26"/>
      <c r="F827" s="224" t="s">
        <v>1271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9</v>
      </c>
      <c r="AU827" s="3" t="s">
        <v>84</v>
      </c>
    </row>
    <row r="828" s="237" customFormat="true" ht="12.8" hidden="false" customHeight="false" outlineLevel="0" collapsed="false">
      <c r="B828" s="238"/>
      <c r="C828" s="239"/>
      <c r="D828" s="218" t="s">
        <v>171</v>
      </c>
      <c r="E828" s="240"/>
      <c r="F828" s="241" t="s">
        <v>463</v>
      </c>
      <c r="G828" s="239"/>
      <c r="H828" s="240"/>
      <c r="I828" s="242"/>
      <c r="J828" s="239"/>
      <c r="K828" s="239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71</v>
      </c>
      <c r="AU828" s="247" t="s">
        <v>84</v>
      </c>
      <c r="AV828" s="237" t="s">
        <v>82</v>
      </c>
      <c r="AW828" s="237" t="s">
        <v>35</v>
      </c>
      <c r="AX828" s="237" t="s">
        <v>74</v>
      </c>
      <c r="AY828" s="247" t="s">
        <v>158</v>
      </c>
    </row>
    <row r="829" s="225" customFormat="true" ht="12.8" hidden="false" customHeight="false" outlineLevel="0" collapsed="false">
      <c r="B829" s="226"/>
      <c r="C829" s="227"/>
      <c r="D829" s="218" t="s">
        <v>171</v>
      </c>
      <c r="E829" s="228"/>
      <c r="F829" s="229" t="s">
        <v>1272</v>
      </c>
      <c r="G829" s="227"/>
      <c r="H829" s="230" t="n">
        <v>65.3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1</v>
      </c>
      <c r="AU829" s="236" t="s">
        <v>84</v>
      </c>
      <c r="AV829" s="225" t="s">
        <v>84</v>
      </c>
      <c r="AW829" s="225" t="s">
        <v>35</v>
      </c>
      <c r="AX829" s="225" t="s">
        <v>74</v>
      </c>
      <c r="AY829" s="236" t="s">
        <v>158</v>
      </c>
    </row>
    <row r="830" s="225" customFormat="true" ht="12.8" hidden="false" customHeight="false" outlineLevel="0" collapsed="false">
      <c r="B830" s="226"/>
      <c r="C830" s="227"/>
      <c r="D830" s="218" t="s">
        <v>171</v>
      </c>
      <c r="E830" s="228"/>
      <c r="F830" s="229" t="s">
        <v>1273</v>
      </c>
      <c r="G830" s="227"/>
      <c r="H830" s="230" t="n">
        <v>-9.456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1</v>
      </c>
      <c r="AU830" s="236" t="s">
        <v>84</v>
      </c>
      <c r="AV830" s="225" t="s">
        <v>84</v>
      </c>
      <c r="AW830" s="225" t="s">
        <v>35</v>
      </c>
      <c r="AX830" s="225" t="s">
        <v>74</v>
      </c>
      <c r="AY830" s="236" t="s">
        <v>158</v>
      </c>
    </row>
    <row r="831" s="248" customFormat="true" ht="12.8" hidden="false" customHeight="false" outlineLevel="0" collapsed="false">
      <c r="B831" s="249"/>
      <c r="C831" s="250"/>
      <c r="D831" s="218" t="s">
        <v>171</v>
      </c>
      <c r="E831" s="251"/>
      <c r="F831" s="252" t="s">
        <v>192</v>
      </c>
      <c r="G831" s="250"/>
      <c r="H831" s="253" t="n">
        <v>55.884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171</v>
      </c>
      <c r="AU831" s="259" t="s">
        <v>84</v>
      </c>
      <c r="AV831" s="248" t="s">
        <v>165</v>
      </c>
      <c r="AW831" s="248" t="s">
        <v>35</v>
      </c>
      <c r="AX831" s="248" t="s">
        <v>82</v>
      </c>
      <c r="AY831" s="259" t="s">
        <v>158</v>
      </c>
    </row>
    <row r="832" s="31" customFormat="true" ht="24.15" hidden="false" customHeight="true" outlineLevel="0" collapsed="false">
      <c r="A832" s="24"/>
      <c r="B832" s="25"/>
      <c r="C832" s="205" t="s">
        <v>1274</v>
      </c>
      <c r="D832" s="205" t="s">
        <v>160</v>
      </c>
      <c r="E832" s="206" t="s">
        <v>1275</v>
      </c>
      <c r="F832" s="207" t="s">
        <v>1276</v>
      </c>
      <c r="G832" s="208" t="s">
        <v>175</v>
      </c>
      <c r="H832" s="209" t="n">
        <v>8.355</v>
      </c>
      <c r="I832" s="210"/>
      <c r="J832" s="211" t="n">
        <f aca="false">ROUND(I832*H832,2)</f>
        <v>0</v>
      </c>
      <c r="K832" s="207" t="s">
        <v>260</v>
      </c>
      <c r="L832" s="30"/>
      <c r="M832" s="212"/>
      <c r="N832" s="213" t="s">
        <v>45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1.8</v>
      </c>
      <c r="T832" s="215" t="n">
        <f aca="false">S832*H832</f>
        <v>15.039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165</v>
      </c>
      <c r="AT832" s="216" t="s">
        <v>160</v>
      </c>
      <c r="AU832" s="216" t="s">
        <v>84</v>
      </c>
      <c r="AY832" s="3" t="s">
        <v>158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2</v>
      </c>
      <c r="BK832" s="217" t="n">
        <f aca="false">ROUND(I832*H832,2)</f>
        <v>0</v>
      </c>
      <c r="BL832" s="3" t="s">
        <v>165</v>
      </c>
      <c r="BM832" s="216" t="s">
        <v>1277</v>
      </c>
    </row>
    <row r="833" s="31" customFormat="true" ht="12.8" hidden="false" customHeight="false" outlineLevel="0" collapsed="false">
      <c r="A833" s="24"/>
      <c r="B833" s="25"/>
      <c r="C833" s="26"/>
      <c r="D833" s="218" t="s">
        <v>167</v>
      </c>
      <c r="E833" s="26"/>
      <c r="F833" s="219" t="s">
        <v>1278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7</v>
      </c>
      <c r="AU833" s="3" t="s">
        <v>84</v>
      </c>
    </row>
    <row r="834" s="225" customFormat="true" ht="12.8" hidden="false" customHeight="false" outlineLevel="0" collapsed="false">
      <c r="B834" s="226"/>
      <c r="C834" s="227"/>
      <c r="D834" s="218" t="s">
        <v>171</v>
      </c>
      <c r="E834" s="228"/>
      <c r="F834" s="229" t="s">
        <v>1279</v>
      </c>
      <c r="G834" s="227"/>
      <c r="H834" s="230" t="n">
        <v>1.125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1</v>
      </c>
      <c r="AU834" s="236" t="s">
        <v>84</v>
      </c>
      <c r="AV834" s="225" t="s">
        <v>84</v>
      </c>
      <c r="AW834" s="225" t="s">
        <v>35</v>
      </c>
      <c r="AX834" s="225" t="s">
        <v>74</v>
      </c>
      <c r="AY834" s="236" t="s">
        <v>158</v>
      </c>
    </row>
    <row r="835" s="225" customFormat="true" ht="12.8" hidden="false" customHeight="false" outlineLevel="0" collapsed="false">
      <c r="B835" s="226"/>
      <c r="C835" s="227"/>
      <c r="D835" s="218" t="s">
        <v>171</v>
      </c>
      <c r="E835" s="228"/>
      <c r="F835" s="229" t="s">
        <v>1280</v>
      </c>
      <c r="G835" s="227"/>
      <c r="H835" s="230" t="n">
        <v>1.636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1</v>
      </c>
      <c r="AU835" s="236" t="s">
        <v>84</v>
      </c>
      <c r="AV835" s="225" t="s">
        <v>84</v>
      </c>
      <c r="AW835" s="225" t="s">
        <v>35</v>
      </c>
      <c r="AX835" s="225" t="s">
        <v>74</v>
      </c>
      <c r="AY835" s="236" t="s">
        <v>158</v>
      </c>
    </row>
    <row r="836" s="225" customFormat="true" ht="12.8" hidden="false" customHeight="false" outlineLevel="0" collapsed="false">
      <c r="B836" s="226"/>
      <c r="C836" s="227"/>
      <c r="D836" s="218" t="s">
        <v>171</v>
      </c>
      <c r="E836" s="228"/>
      <c r="F836" s="229" t="s">
        <v>1281</v>
      </c>
      <c r="G836" s="227"/>
      <c r="H836" s="230" t="n">
        <v>12.6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71</v>
      </c>
      <c r="AU836" s="236" t="s">
        <v>84</v>
      </c>
      <c r="AV836" s="225" t="s">
        <v>84</v>
      </c>
      <c r="AW836" s="225" t="s">
        <v>35</v>
      </c>
      <c r="AX836" s="225" t="s">
        <v>74</v>
      </c>
      <c r="AY836" s="236" t="s">
        <v>158</v>
      </c>
    </row>
    <row r="837" s="225" customFormat="true" ht="12.8" hidden="false" customHeight="false" outlineLevel="0" collapsed="false">
      <c r="B837" s="226"/>
      <c r="C837" s="227"/>
      <c r="D837" s="218" t="s">
        <v>171</v>
      </c>
      <c r="E837" s="228"/>
      <c r="F837" s="229" t="s">
        <v>1282</v>
      </c>
      <c r="G837" s="227"/>
      <c r="H837" s="230" t="n">
        <v>-9</v>
      </c>
      <c r="I837" s="231"/>
      <c r="J837" s="227"/>
      <c r="K837" s="227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1</v>
      </c>
      <c r="AU837" s="236" t="s">
        <v>84</v>
      </c>
      <c r="AV837" s="225" t="s">
        <v>84</v>
      </c>
      <c r="AW837" s="225" t="s">
        <v>35</v>
      </c>
      <c r="AX837" s="225" t="s">
        <v>74</v>
      </c>
      <c r="AY837" s="236" t="s">
        <v>158</v>
      </c>
    </row>
    <row r="838" s="225" customFormat="true" ht="12.8" hidden="false" customHeight="false" outlineLevel="0" collapsed="false">
      <c r="B838" s="226"/>
      <c r="C838" s="227"/>
      <c r="D838" s="218" t="s">
        <v>171</v>
      </c>
      <c r="E838" s="228"/>
      <c r="F838" s="229" t="s">
        <v>1283</v>
      </c>
      <c r="G838" s="227"/>
      <c r="H838" s="230" t="n">
        <v>1.44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1</v>
      </c>
      <c r="AU838" s="236" t="s">
        <v>84</v>
      </c>
      <c r="AV838" s="225" t="s">
        <v>84</v>
      </c>
      <c r="AW838" s="225" t="s">
        <v>35</v>
      </c>
      <c r="AX838" s="225" t="s">
        <v>74</v>
      </c>
      <c r="AY838" s="236" t="s">
        <v>158</v>
      </c>
    </row>
    <row r="839" s="225" customFormat="true" ht="12.8" hidden="false" customHeight="false" outlineLevel="0" collapsed="false">
      <c r="B839" s="226"/>
      <c r="C839" s="227"/>
      <c r="D839" s="218" t="s">
        <v>171</v>
      </c>
      <c r="E839" s="228"/>
      <c r="F839" s="229" t="s">
        <v>1284</v>
      </c>
      <c r="G839" s="227"/>
      <c r="H839" s="230" t="n">
        <v>0.554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71</v>
      </c>
      <c r="AU839" s="236" t="s">
        <v>84</v>
      </c>
      <c r="AV839" s="225" t="s">
        <v>84</v>
      </c>
      <c r="AW839" s="225" t="s">
        <v>35</v>
      </c>
      <c r="AX839" s="225" t="s">
        <v>74</v>
      </c>
      <c r="AY839" s="236" t="s">
        <v>158</v>
      </c>
    </row>
    <row r="840" s="248" customFormat="true" ht="12.8" hidden="false" customHeight="false" outlineLevel="0" collapsed="false">
      <c r="B840" s="249"/>
      <c r="C840" s="250"/>
      <c r="D840" s="218" t="s">
        <v>171</v>
      </c>
      <c r="E840" s="251"/>
      <c r="F840" s="252" t="s">
        <v>192</v>
      </c>
      <c r="G840" s="250"/>
      <c r="H840" s="253" t="n">
        <v>8.355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171</v>
      </c>
      <c r="AU840" s="259" t="s">
        <v>84</v>
      </c>
      <c r="AV840" s="248" t="s">
        <v>165</v>
      </c>
      <c r="AW840" s="248" t="s">
        <v>35</v>
      </c>
      <c r="AX840" s="248" t="s">
        <v>82</v>
      </c>
      <c r="AY840" s="259" t="s">
        <v>158</v>
      </c>
    </row>
    <row r="841" s="31" customFormat="true" ht="24.15" hidden="false" customHeight="true" outlineLevel="0" collapsed="false">
      <c r="A841" s="24"/>
      <c r="B841" s="25"/>
      <c r="C841" s="205" t="s">
        <v>1285</v>
      </c>
      <c r="D841" s="205" t="s">
        <v>160</v>
      </c>
      <c r="E841" s="206" t="s">
        <v>1286</v>
      </c>
      <c r="F841" s="207" t="s">
        <v>1287</v>
      </c>
      <c r="G841" s="208" t="s">
        <v>513</v>
      </c>
      <c r="H841" s="209" t="n">
        <v>55</v>
      </c>
      <c r="I841" s="210"/>
      <c r="J841" s="211" t="n">
        <f aca="false">ROUND(I841*H841,2)</f>
        <v>0</v>
      </c>
      <c r="K841" s="207" t="s">
        <v>164</v>
      </c>
      <c r="L841" s="30"/>
      <c r="M841" s="212"/>
      <c r="N841" s="213" t="s">
        <v>45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.039</v>
      </c>
      <c r="T841" s="215" t="n">
        <f aca="false">S841*H841</f>
        <v>2.145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165</v>
      </c>
      <c r="AT841" s="216" t="s">
        <v>160</v>
      </c>
      <c r="AU841" s="216" t="s">
        <v>84</v>
      </c>
      <c r="AY841" s="3" t="s">
        <v>158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82</v>
      </c>
      <c r="BK841" s="217" t="n">
        <f aca="false">ROUND(I841*H841,2)</f>
        <v>0</v>
      </c>
      <c r="BL841" s="3" t="s">
        <v>165</v>
      </c>
      <c r="BM841" s="216" t="s">
        <v>1288</v>
      </c>
    </row>
    <row r="842" s="31" customFormat="true" ht="12.8" hidden="false" customHeight="false" outlineLevel="0" collapsed="false">
      <c r="A842" s="24"/>
      <c r="B842" s="25"/>
      <c r="C842" s="26"/>
      <c r="D842" s="218" t="s">
        <v>167</v>
      </c>
      <c r="E842" s="26"/>
      <c r="F842" s="219" t="s">
        <v>1289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7</v>
      </c>
      <c r="AU842" s="3" t="s">
        <v>84</v>
      </c>
    </row>
    <row r="843" s="31" customFormat="true" ht="12.8" hidden="false" customHeight="false" outlineLevel="0" collapsed="false">
      <c r="A843" s="24"/>
      <c r="B843" s="25"/>
      <c r="C843" s="26"/>
      <c r="D843" s="223" t="s">
        <v>169</v>
      </c>
      <c r="E843" s="26"/>
      <c r="F843" s="224" t="s">
        <v>1290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9</v>
      </c>
      <c r="AU843" s="3" t="s">
        <v>84</v>
      </c>
    </row>
    <row r="844" s="31" customFormat="true" ht="24.15" hidden="false" customHeight="true" outlineLevel="0" collapsed="false">
      <c r="A844" s="24"/>
      <c r="B844" s="25"/>
      <c r="C844" s="205" t="s">
        <v>1291</v>
      </c>
      <c r="D844" s="205" t="s">
        <v>160</v>
      </c>
      <c r="E844" s="206" t="s">
        <v>1292</v>
      </c>
      <c r="F844" s="207" t="s">
        <v>1293</v>
      </c>
      <c r="G844" s="208" t="s">
        <v>241</v>
      </c>
      <c r="H844" s="209" t="n">
        <v>1</v>
      </c>
      <c r="I844" s="210"/>
      <c r="J844" s="211" t="n">
        <f aca="false">ROUND(I844*H844,2)</f>
        <v>0</v>
      </c>
      <c r="K844" s="207" t="s">
        <v>164</v>
      </c>
      <c r="L844" s="30"/>
      <c r="M844" s="212"/>
      <c r="N844" s="213" t="s">
        <v>45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1.244</v>
      </c>
      <c r="T844" s="215" t="n">
        <f aca="false">S844*H844</f>
        <v>1.244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165</v>
      </c>
      <c r="AT844" s="216" t="s">
        <v>160</v>
      </c>
      <c r="AU844" s="216" t="s">
        <v>84</v>
      </c>
      <c r="AY844" s="3" t="s">
        <v>158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2</v>
      </c>
      <c r="BK844" s="217" t="n">
        <f aca="false">ROUND(I844*H844,2)</f>
        <v>0</v>
      </c>
      <c r="BL844" s="3" t="s">
        <v>165</v>
      </c>
      <c r="BM844" s="216" t="s">
        <v>1294</v>
      </c>
    </row>
    <row r="845" s="31" customFormat="true" ht="12.8" hidden="false" customHeight="false" outlineLevel="0" collapsed="false">
      <c r="A845" s="24"/>
      <c r="B845" s="25"/>
      <c r="C845" s="26"/>
      <c r="D845" s="218" t="s">
        <v>167</v>
      </c>
      <c r="E845" s="26"/>
      <c r="F845" s="219" t="s">
        <v>1295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7</v>
      </c>
      <c r="AU845" s="3" t="s">
        <v>84</v>
      </c>
    </row>
    <row r="846" s="31" customFormat="true" ht="12.8" hidden="false" customHeight="false" outlineLevel="0" collapsed="false">
      <c r="A846" s="24"/>
      <c r="B846" s="25"/>
      <c r="C846" s="26"/>
      <c r="D846" s="223" t="s">
        <v>169</v>
      </c>
      <c r="E846" s="26"/>
      <c r="F846" s="224" t="s">
        <v>1296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9</v>
      </c>
      <c r="AU846" s="3" t="s">
        <v>84</v>
      </c>
    </row>
    <row r="847" s="31" customFormat="true" ht="33" hidden="false" customHeight="true" outlineLevel="0" collapsed="false">
      <c r="A847" s="24"/>
      <c r="B847" s="25"/>
      <c r="C847" s="205" t="s">
        <v>1297</v>
      </c>
      <c r="D847" s="205" t="s">
        <v>160</v>
      </c>
      <c r="E847" s="206" t="s">
        <v>1298</v>
      </c>
      <c r="F847" s="207" t="s">
        <v>1299</v>
      </c>
      <c r="G847" s="208" t="s">
        <v>175</v>
      </c>
      <c r="H847" s="209" t="n">
        <v>8.613</v>
      </c>
      <c r="I847" s="210"/>
      <c r="J847" s="211" t="n">
        <f aca="false">ROUND(I847*H847,2)</f>
        <v>0</v>
      </c>
      <c r="K847" s="207" t="s">
        <v>164</v>
      </c>
      <c r="L847" s="30"/>
      <c r="M847" s="212"/>
      <c r="N847" s="213" t="s">
        <v>45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2.2</v>
      </c>
      <c r="T847" s="215" t="n">
        <f aca="false">S847*H847</f>
        <v>18.9486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165</v>
      </c>
      <c r="AT847" s="216" t="s">
        <v>160</v>
      </c>
      <c r="AU847" s="216" t="s">
        <v>84</v>
      </c>
      <c r="AY847" s="3" t="s">
        <v>158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82</v>
      </c>
      <c r="BK847" s="217" t="n">
        <f aca="false">ROUND(I847*H847,2)</f>
        <v>0</v>
      </c>
      <c r="BL847" s="3" t="s">
        <v>165</v>
      </c>
      <c r="BM847" s="216" t="s">
        <v>1300</v>
      </c>
    </row>
    <row r="848" s="31" customFormat="true" ht="12.8" hidden="false" customHeight="false" outlineLevel="0" collapsed="false">
      <c r="A848" s="24"/>
      <c r="B848" s="25"/>
      <c r="C848" s="26"/>
      <c r="D848" s="218" t="s">
        <v>167</v>
      </c>
      <c r="E848" s="26"/>
      <c r="F848" s="219" t="s">
        <v>1301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7</v>
      </c>
      <c r="AU848" s="3" t="s">
        <v>84</v>
      </c>
    </row>
    <row r="849" s="31" customFormat="true" ht="12.8" hidden="false" customHeight="false" outlineLevel="0" collapsed="false">
      <c r="A849" s="24"/>
      <c r="B849" s="25"/>
      <c r="C849" s="26"/>
      <c r="D849" s="223" t="s">
        <v>169</v>
      </c>
      <c r="E849" s="26"/>
      <c r="F849" s="224" t="s">
        <v>1302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9</v>
      </c>
      <c r="AU849" s="3" t="s">
        <v>84</v>
      </c>
    </row>
    <row r="850" s="225" customFormat="true" ht="12.8" hidden="false" customHeight="false" outlineLevel="0" collapsed="false">
      <c r="B850" s="226"/>
      <c r="C850" s="227"/>
      <c r="D850" s="218" t="s">
        <v>171</v>
      </c>
      <c r="E850" s="228"/>
      <c r="F850" s="229" t="s">
        <v>1303</v>
      </c>
      <c r="G850" s="227"/>
      <c r="H850" s="230" t="n">
        <v>8.1</v>
      </c>
      <c r="I850" s="231"/>
      <c r="J850" s="227"/>
      <c r="K850" s="227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71</v>
      </c>
      <c r="AU850" s="236" t="s">
        <v>84</v>
      </c>
      <c r="AV850" s="225" t="s">
        <v>84</v>
      </c>
      <c r="AW850" s="225" t="s">
        <v>35</v>
      </c>
      <c r="AX850" s="225" t="s">
        <v>74</v>
      </c>
      <c r="AY850" s="236" t="s">
        <v>158</v>
      </c>
    </row>
    <row r="851" s="225" customFormat="true" ht="12.8" hidden="false" customHeight="false" outlineLevel="0" collapsed="false">
      <c r="B851" s="226"/>
      <c r="C851" s="227"/>
      <c r="D851" s="218" t="s">
        <v>171</v>
      </c>
      <c r="E851" s="228"/>
      <c r="F851" s="229" t="s">
        <v>1304</v>
      </c>
      <c r="G851" s="227"/>
      <c r="H851" s="230" t="n">
        <v>0.513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1</v>
      </c>
      <c r="AU851" s="236" t="s">
        <v>84</v>
      </c>
      <c r="AV851" s="225" t="s">
        <v>84</v>
      </c>
      <c r="AW851" s="225" t="s">
        <v>35</v>
      </c>
      <c r="AX851" s="225" t="s">
        <v>74</v>
      </c>
      <c r="AY851" s="236" t="s">
        <v>158</v>
      </c>
    </row>
    <row r="852" s="248" customFormat="true" ht="12.8" hidden="false" customHeight="false" outlineLevel="0" collapsed="false">
      <c r="B852" s="249"/>
      <c r="C852" s="250"/>
      <c r="D852" s="218" t="s">
        <v>171</v>
      </c>
      <c r="E852" s="251"/>
      <c r="F852" s="252" t="s">
        <v>192</v>
      </c>
      <c r="G852" s="250"/>
      <c r="H852" s="253" t="n">
        <v>8.613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171</v>
      </c>
      <c r="AU852" s="259" t="s">
        <v>84</v>
      </c>
      <c r="AV852" s="248" t="s">
        <v>165</v>
      </c>
      <c r="AW852" s="248" t="s">
        <v>35</v>
      </c>
      <c r="AX852" s="248" t="s">
        <v>82</v>
      </c>
      <c r="AY852" s="259" t="s">
        <v>158</v>
      </c>
    </row>
    <row r="853" s="31" customFormat="true" ht="33" hidden="false" customHeight="true" outlineLevel="0" collapsed="false">
      <c r="A853" s="24"/>
      <c r="B853" s="25"/>
      <c r="C853" s="205" t="s">
        <v>1305</v>
      </c>
      <c r="D853" s="205" t="s">
        <v>160</v>
      </c>
      <c r="E853" s="206" t="s">
        <v>1306</v>
      </c>
      <c r="F853" s="207" t="s">
        <v>1307</v>
      </c>
      <c r="G853" s="208" t="s">
        <v>175</v>
      </c>
      <c r="H853" s="209" t="n">
        <v>8.613</v>
      </c>
      <c r="I853" s="210"/>
      <c r="J853" s="211" t="n">
        <f aca="false">ROUND(I853*H853,2)</f>
        <v>0</v>
      </c>
      <c r="K853" s="207" t="s">
        <v>164</v>
      </c>
      <c r="L853" s="30"/>
      <c r="M853" s="212"/>
      <c r="N853" s="213" t="s">
        <v>45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.044</v>
      </c>
      <c r="T853" s="215" t="n">
        <f aca="false">S853*H853</f>
        <v>0.378972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165</v>
      </c>
      <c r="AT853" s="216" t="s">
        <v>160</v>
      </c>
      <c r="AU853" s="216" t="s">
        <v>84</v>
      </c>
      <c r="AY853" s="3" t="s">
        <v>158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82</v>
      </c>
      <c r="BK853" s="217" t="n">
        <f aca="false">ROUND(I853*H853,2)</f>
        <v>0</v>
      </c>
      <c r="BL853" s="3" t="s">
        <v>165</v>
      </c>
      <c r="BM853" s="216" t="s">
        <v>1308</v>
      </c>
    </row>
    <row r="854" s="31" customFormat="true" ht="12.8" hidden="false" customHeight="false" outlineLevel="0" collapsed="false">
      <c r="A854" s="24"/>
      <c r="B854" s="25"/>
      <c r="C854" s="26"/>
      <c r="D854" s="218" t="s">
        <v>167</v>
      </c>
      <c r="E854" s="26"/>
      <c r="F854" s="219" t="s">
        <v>1309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7</v>
      </c>
      <c r="AU854" s="3" t="s">
        <v>84</v>
      </c>
    </row>
    <row r="855" s="31" customFormat="true" ht="12.8" hidden="false" customHeight="false" outlineLevel="0" collapsed="false">
      <c r="A855" s="24"/>
      <c r="B855" s="25"/>
      <c r="C855" s="26"/>
      <c r="D855" s="223" t="s">
        <v>169</v>
      </c>
      <c r="E855" s="26"/>
      <c r="F855" s="224" t="s">
        <v>1310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9</v>
      </c>
      <c r="AU855" s="3" t="s">
        <v>84</v>
      </c>
    </row>
    <row r="856" s="31" customFormat="true" ht="24.15" hidden="false" customHeight="true" outlineLevel="0" collapsed="false">
      <c r="A856" s="24"/>
      <c r="B856" s="25"/>
      <c r="C856" s="205" t="s">
        <v>1311</v>
      </c>
      <c r="D856" s="205" t="s">
        <v>160</v>
      </c>
      <c r="E856" s="206" t="s">
        <v>1312</v>
      </c>
      <c r="F856" s="207" t="s">
        <v>1313</v>
      </c>
      <c r="G856" s="208" t="s">
        <v>513</v>
      </c>
      <c r="H856" s="209" t="n">
        <v>55</v>
      </c>
      <c r="I856" s="210"/>
      <c r="J856" s="211" t="n">
        <f aca="false">ROUND(I856*H856,2)</f>
        <v>0</v>
      </c>
      <c r="K856" s="207" t="s">
        <v>164</v>
      </c>
      <c r="L856" s="30"/>
      <c r="M856" s="212"/>
      <c r="N856" s="213" t="s">
        <v>45</v>
      </c>
      <c r="O856" s="67"/>
      <c r="P856" s="214" t="n">
        <f aca="false">O856*H856</f>
        <v>0</v>
      </c>
      <c r="Q856" s="214" t="n">
        <v>0</v>
      </c>
      <c r="R856" s="214" t="n">
        <f aca="false">Q856*H856</f>
        <v>0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165</v>
      </c>
      <c r="AT856" s="216" t="s">
        <v>160</v>
      </c>
      <c r="AU856" s="216" t="s">
        <v>84</v>
      </c>
      <c r="AY856" s="3" t="s">
        <v>158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82</v>
      </c>
      <c r="BK856" s="217" t="n">
        <f aca="false">ROUND(I856*H856,2)</f>
        <v>0</v>
      </c>
      <c r="BL856" s="3" t="s">
        <v>165</v>
      </c>
      <c r="BM856" s="216" t="s">
        <v>1314</v>
      </c>
    </row>
    <row r="857" s="31" customFormat="true" ht="12.8" hidden="false" customHeight="false" outlineLevel="0" collapsed="false">
      <c r="A857" s="24"/>
      <c r="B857" s="25"/>
      <c r="C857" s="26"/>
      <c r="D857" s="218" t="s">
        <v>167</v>
      </c>
      <c r="E857" s="26"/>
      <c r="F857" s="219" t="s">
        <v>1313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7</v>
      </c>
      <c r="AU857" s="3" t="s">
        <v>84</v>
      </c>
    </row>
    <row r="858" s="31" customFormat="true" ht="12.8" hidden="false" customHeight="false" outlineLevel="0" collapsed="false">
      <c r="A858" s="24"/>
      <c r="B858" s="25"/>
      <c r="C858" s="26"/>
      <c r="D858" s="223" t="s">
        <v>169</v>
      </c>
      <c r="E858" s="26"/>
      <c r="F858" s="224" t="s">
        <v>1315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9</v>
      </c>
      <c r="AU858" s="3" t="s">
        <v>84</v>
      </c>
    </row>
    <row r="859" s="31" customFormat="true" ht="24.15" hidden="false" customHeight="true" outlineLevel="0" collapsed="false">
      <c r="A859" s="24"/>
      <c r="B859" s="25"/>
      <c r="C859" s="205" t="s">
        <v>1316</v>
      </c>
      <c r="D859" s="205" t="s">
        <v>160</v>
      </c>
      <c r="E859" s="206" t="s">
        <v>1317</v>
      </c>
      <c r="F859" s="207" t="s">
        <v>1318</v>
      </c>
      <c r="G859" s="208" t="s">
        <v>163</v>
      </c>
      <c r="H859" s="209" t="n">
        <v>7.47</v>
      </c>
      <c r="I859" s="210"/>
      <c r="J859" s="211" t="n">
        <f aca="false">ROUND(I859*H859,2)</f>
        <v>0</v>
      </c>
      <c r="K859" s="207" t="s">
        <v>164</v>
      </c>
      <c r="L859" s="30"/>
      <c r="M859" s="212"/>
      <c r="N859" s="213" t="s">
        <v>45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0.055</v>
      </c>
      <c r="T859" s="215" t="n">
        <f aca="false">S859*H859</f>
        <v>0.41085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65</v>
      </c>
      <c r="AT859" s="216" t="s">
        <v>160</v>
      </c>
      <c r="AU859" s="216" t="s">
        <v>84</v>
      </c>
      <c r="AY859" s="3" t="s">
        <v>158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2</v>
      </c>
      <c r="BK859" s="217" t="n">
        <f aca="false">ROUND(I859*H859,2)</f>
        <v>0</v>
      </c>
      <c r="BL859" s="3" t="s">
        <v>165</v>
      </c>
      <c r="BM859" s="216" t="s">
        <v>1319</v>
      </c>
    </row>
    <row r="860" s="31" customFormat="true" ht="12.8" hidden="false" customHeight="false" outlineLevel="0" collapsed="false">
      <c r="A860" s="24"/>
      <c r="B860" s="25"/>
      <c r="C860" s="26"/>
      <c r="D860" s="218" t="s">
        <v>167</v>
      </c>
      <c r="E860" s="26"/>
      <c r="F860" s="219" t="s">
        <v>1320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7</v>
      </c>
      <c r="AU860" s="3" t="s">
        <v>84</v>
      </c>
    </row>
    <row r="861" s="31" customFormat="true" ht="12.8" hidden="false" customHeight="false" outlineLevel="0" collapsed="false">
      <c r="A861" s="24"/>
      <c r="B861" s="25"/>
      <c r="C861" s="26"/>
      <c r="D861" s="223" t="s">
        <v>169</v>
      </c>
      <c r="E861" s="26"/>
      <c r="F861" s="224" t="s">
        <v>1321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9</v>
      </c>
      <c r="AU861" s="3" t="s">
        <v>84</v>
      </c>
    </row>
    <row r="862" s="225" customFormat="true" ht="12.8" hidden="false" customHeight="false" outlineLevel="0" collapsed="false">
      <c r="B862" s="226"/>
      <c r="C862" s="227"/>
      <c r="D862" s="218" t="s">
        <v>171</v>
      </c>
      <c r="E862" s="228"/>
      <c r="F862" s="229" t="s">
        <v>1322</v>
      </c>
      <c r="G862" s="227"/>
      <c r="H862" s="230" t="n">
        <v>2.52</v>
      </c>
      <c r="I862" s="231"/>
      <c r="J862" s="227"/>
      <c r="K862" s="227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71</v>
      </c>
      <c r="AU862" s="236" t="s">
        <v>84</v>
      </c>
      <c r="AV862" s="225" t="s">
        <v>84</v>
      </c>
      <c r="AW862" s="225" t="s">
        <v>35</v>
      </c>
      <c r="AX862" s="225" t="s">
        <v>74</v>
      </c>
      <c r="AY862" s="236" t="s">
        <v>158</v>
      </c>
    </row>
    <row r="863" s="225" customFormat="true" ht="12.8" hidden="false" customHeight="false" outlineLevel="0" collapsed="false">
      <c r="B863" s="226"/>
      <c r="C863" s="227"/>
      <c r="D863" s="218" t="s">
        <v>171</v>
      </c>
      <c r="E863" s="228"/>
      <c r="F863" s="229" t="s">
        <v>1323</v>
      </c>
      <c r="G863" s="227"/>
      <c r="H863" s="230" t="n">
        <v>1.26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1</v>
      </c>
      <c r="AU863" s="236" t="s">
        <v>84</v>
      </c>
      <c r="AV863" s="225" t="s">
        <v>84</v>
      </c>
      <c r="AW863" s="225" t="s">
        <v>35</v>
      </c>
      <c r="AX863" s="225" t="s">
        <v>74</v>
      </c>
      <c r="AY863" s="236" t="s">
        <v>158</v>
      </c>
    </row>
    <row r="864" s="225" customFormat="true" ht="12.8" hidden="false" customHeight="false" outlineLevel="0" collapsed="false">
      <c r="B864" s="226"/>
      <c r="C864" s="227"/>
      <c r="D864" s="218" t="s">
        <v>171</v>
      </c>
      <c r="E864" s="228"/>
      <c r="F864" s="229" t="s">
        <v>1324</v>
      </c>
      <c r="G864" s="227"/>
      <c r="H864" s="230" t="n">
        <v>3.69</v>
      </c>
      <c r="I864" s="231"/>
      <c r="J864" s="227"/>
      <c r="K864" s="227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71</v>
      </c>
      <c r="AU864" s="236" t="s">
        <v>84</v>
      </c>
      <c r="AV864" s="225" t="s">
        <v>84</v>
      </c>
      <c r="AW864" s="225" t="s">
        <v>35</v>
      </c>
      <c r="AX864" s="225" t="s">
        <v>74</v>
      </c>
      <c r="AY864" s="236" t="s">
        <v>158</v>
      </c>
    </row>
    <row r="865" s="248" customFormat="true" ht="12.8" hidden="false" customHeight="false" outlineLevel="0" collapsed="false">
      <c r="B865" s="249"/>
      <c r="C865" s="250"/>
      <c r="D865" s="218" t="s">
        <v>171</v>
      </c>
      <c r="E865" s="251"/>
      <c r="F865" s="252" t="s">
        <v>192</v>
      </c>
      <c r="G865" s="250"/>
      <c r="H865" s="253" t="n">
        <v>7.47</v>
      </c>
      <c r="I865" s="254"/>
      <c r="J865" s="250"/>
      <c r="K865" s="250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171</v>
      </c>
      <c r="AU865" s="259" t="s">
        <v>84</v>
      </c>
      <c r="AV865" s="248" t="s">
        <v>165</v>
      </c>
      <c r="AW865" s="248" t="s">
        <v>35</v>
      </c>
      <c r="AX865" s="248" t="s">
        <v>82</v>
      </c>
      <c r="AY865" s="259" t="s">
        <v>158</v>
      </c>
    </row>
    <row r="866" s="31" customFormat="true" ht="24.15" hidden="false" customHeight="true" outlineLevel="0" collapsed="false">
      <c r="A866" s="24"/>
      <c r="B866" s="25"/>
      <c r="C866" s="205" t="s">
        <v>1325</v>
      </c>
      <c r="D866" s="205" t="s">
        <v>160</v>
      </c>
      <c r="E866" s="206" t="s">
        <v>1326</v>
      </c>
      <c r="F866" s="207" t="s">
        <v>1327</v>
      </c>
      <c r="G866" s="208" t="s">
        <v>163</v>
      </c>
      <c r="H866" s="209" t="n">
        <v>22.853</v>
      </c>
      <c r="I866" s="210"/>
      <c r="J866" s="211" t="n">
        <f aca="false">ROUND(I866*H866,2)</f>
        <v>0</v>
      </c>
      <c r="K866" s="207" t="s">
        <v>164</v>
      </c>
      <c r="L866" s="30"/>
      <c r="M866" s="212"/>
      <c r="N866" s="213" t="s">
        <v>45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.054</v>
      </c>
      <c r="T866" s="215" t="n">
        <f aca="false">S866*H866</f>
        <v>1.234062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165</v>
      </c>
      <c r="AT866" s="216" t="s">
        <v>160</v>
      </c>
      <c r="AU866" s="216" t="s">
        <v>84</v>
      </c>
      <c r="AY866" s="3" t="s">
        <v>158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82</v>
      </c>
      <c r="BK866" s="217" t="n">
        <f aca="false">ROUND(I866*H866,2)</f>
        <v>0</v>
      </c>
      <c r="BL866" s="3" t="s">
        <v>165</v>
      </c>
      <c r="BM866" s="216" t="s">
        <v>1328</v>
      </c>
    </row>
    <row r="867" s="31" customFormat="true" ht="12.8" hidden="false" customHeight="false" outlineLevel="0" collapsed="false">
      <c r="A867" s="24"/>
      <c r="B867" s="25"/>
      <c r="C867" s="26"/>
      <c r="D867" s="218" t="s">
        <v>167</v>
      </c>
      <c r="E867" s="26"/>
      <c r="F867" s="219" t="s">
        <v>1329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7</v>
      </c>
      <c r="AU867" s="3" t="s">
        <v>84</v>
      </c>
    </row>
    <row r="868" s="31" customFormat="true" ht="12.8" hidden="false" customHeight="false" outlineLevel="0" collapsed="false">
      <c r="A868" s="24"/>
      <c r="B868" s="25"/>
      <c r="C868" s="26"/>
      <c r="D868" s="223" t="s">
        <v>169</v>
      </c>
      <c r="E868" s="26"/>
      <c r="F868" s="224" t="s">
        <v>1330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9</v>
      </c>
      <c r="AU868" s="3" t="s">
        <v>84</v>
      </c>
    </row>
    <row r="869" s="225" customFormat="true" ht="12.8" hidden="false" customHeight="false" outlineLevel="0" collapsed="false">
      <c r="B869" s="226"/>
      <c r="C869" s="227"/>
      <c r="D869" s="218" t="s">
        <v>171</v>
      </c>
      <c r="E869" s="228"/>
      <c r="F869" s="229" t="s">
        <v>1331</v>
      </c>
      <c r="G869" s="227"/>
      <c r="H869" s="230" t="n">
        <v>11.426</v>
      </c>
      <c r="I869" s="231"/>
      <c r="J869" s="227"/>
      <c r="K869" s="227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1</v>
      </c>
      <c r="AU869" s="236" t="s">
        <v>84</v>
      </c>
      <c r="AV869" s="225" t="s">
        <v>84</v>
      </c>
      <c r="AW869" s="225" t="s">
        <v>35</v>
      </c>
      <c r="AX869" s="225" t="s">
        <v>74</v>
      </c>
      <c r="AY869" s="236" t="s">
        <v>158</v>
      </c>
    </row>
    <row r="870" s="225" customFormat="true" ht="12.8" hidden="false" customHeight="false" outlineLevel="0" collapsed="false">
      <c r="B870" s="226"/>
      <c r="C870" s="227"/>
      <c r="D870" s="218" t="s">
        <v>171</v>
      </c>
      <c r="E870" s="228"/>
      <c r="F870" s="229" t="s">
        <v>1332</v>
      </c>
      <c r="G870" s="227"/>
      <c r="H870" s="230" t="n">
        <v>5.713</v>
      </c>
      <c r="I870" s="231"/>
      <c r="J870" s="227"/>
      <c r="K870" s="227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71</v>
      </c>
      <c r="AU870" s="236" t="s">
        <v>84</v>
      </c>
      <c r="AV870" s="225" t="s">
        <v>84</v>
      </c>
      <c r="AW870" s="225" t="s">
        <v>35</v>
      </c>
      <c r="AX870" s="225" t="s">
        <v>74</v>
      </c>
      <c r="AY870" s="236" t="s">
        <v>158</v>
      </c>
    </row>
    <row r="871" s="225" customFormat="true" ht="12.8" hidden="false" customHeight="false" outlineLevel="0" collapsed="false">
      <c r="B871" s="226"/>
      <c r="C871" s="227"/>
      <c r="D871" s="218" t="s">
        <v>171</v>
      </c>
      <c r="E871" s="228"/>
      <c r="F871" s="229" t="s">
        <v>1333</v>
      </c>
      <c r="G871" s="227"/>
      <c r="H871" s="230" t="n">
        <v>2.857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71</v>
      </c>
      <c r="AU871" s="236" t="s">
        <v>84</v>
      </c>
      <c r="AV871" s="225" t="s">
        <v>84</v>
      </c>
      <c r="AW871" s="225" t="s">
        <v>35</v>
      </c>
      <c r="AX871" s="225" t="s">
        <v>74</v>
      </c>
      <c r="AY871" s="236" t="s">
        <v>158</v>
      </c>
    </row>
    <row r="872" s="225" customFormat="true" ht="12.8" hidden="false" customHeight="false" outlineLevel="0" collapsed="false">
      <c r="B872" s="226"/>
      <c r="C872" s="227"/>
      <c r="D872" s="218" t="s">
        <v>171</v>
      </c>
      <c r="E872" s="228"/>
      <c r="F872" s="229" t="s">
        <v>1334</v>
      </c>
      <c r="G872" s="227"/>
      <c r="H872" s="230" t="n">
        <v>2.857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71</v>
      </c>
      <c r="AU872" s="236" t="s">
        <v>84</v>
      </c>
      <c r="AV872" s="225" t="s">
        <v>84</v>
      </c>
      <c r="AW872" s="225" t="s">
        <v>35</v>
      </c>
      <c r="AX872" s="225" t="s">
        <v>74</v>
      </c>
      <c r="AY872" s="236" t="s">
        <v>158</v>
      </c>
    </row>
    <row r="873" s="248" customFormat="true" ht="12.8" hidden="false" customHeight="false" outlineLevel="0" collapsed="false">
      <c r="B873" s="249"/>
      <c r="C873" s="250"/>
      <c r="D873" s="218" t="s">
        <v>171</v>
      </c>
      <c r="E873" s="251"/>
      <c r="F873" s="252" t="s">
        <v>192</v>
      </c>
      <c r="G873" s="250"/>
      <c r="H873" s="253" t="n">
        <v>22.853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71</v>
      </c>
      <c r="AU873" s="259" t="s">
        <v>84</v>
      </c>
      <c r="AV873" s="248" t="s">
        <v>165</v>
      </c>
      <c r="AW873" s="248" t="s">
        <v>35</v>
      </c>
      <c r="AX873" s="248" t="s">
        <v>82</v>
      </c>
      <c r="AY873" s="259" t="s">
        <v>158</v>
      </c>
    </row>
    <row r="874" s="31" customFormat="true" ht="21.75" hidden="false" customHeight="true" outlineLevel="0" collapsed="false">
      <c r="A874" s="24"/>
      <c r="B874" s="25"/>
      <c r="C874" s="205" t="s">
        <v>1335</v>
      </c>
      <c r="D874" s="205" t="s">
        <v>160</v>
      </c>
      <c r="E874" s="206" t="s">
        <v>1336</v>
      </c>
      <c r="F874" s="207" t="s">
        <v>1337</v>
      </c>
      <c r="G874" s="208" t="s">
        <v>163</v>
      </c>
      <c r="H874" s="209" t="n">
        <v>69.818</v>
      </c>
      <c r="I874" s="210"/>
      <c r="J874" s="211" t="n">
        <f aca="false">ROUND(I874*H874,2)</f>
        <v>0</v>
      </c>
      <c r="K874" s="207" t="s">
        <v>164</v>
      </c>
      <c r="L874" s="30"/>
      <c r="M874" s="212"/>
      <c r="N874" s="213" t="s">
        <v>45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.088</v>
      </c>
      <c r="T874" s="215" t="n">
        <f aca="false">S874*H874</f>
        <v>6.143984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65</v>
      </c>
      <c r="AT874" s="216" t="s">
        <v>160</v>
      </c>
      <c r="AU874" s="216" t="s">
        <v>84</v>
      </c>
      <c r="AY874" s="3" t="s">
        <v>158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82</v>
      </c>
      <c r="BK874" s="217" t="n">
        <f aca="false">ROUND(I874*H874,2)</f>
        <v>0</v>
      </c>
      <c r="BL874" s="3" t="s">
        <v>165</v>
      </c>
      <c r="BM874" s="216" t="s">
        <v>1338</v>
      </c>
    </row>
    <row r="875" s="31" customFormat="true" ht="12.8" hidden="false" customHeight="false" outlineLevel="0" collapsed="false">
      <c r="A875" s="24"/>
      <c r="B875" s="25"/>
      <c r="C875" s="26"/>
      <c r="D875" s="218" t="s">
        <v>167</v>
      </c>
      <c r="E875" s="26"/>
      <c r="F875" s="219" t="s">
        <v>1339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7</v>
      </c>
      <c r="AU875" s="3" t="s">
        <v>84</v>
      </c>
    </row>
    <row r="876" s="31" customFormat="true" ht="12.8" hidden="false" customHeight="false" outlineLevel="0" collapsed="false">
      <c r="A876" s="24"/>
      <c r="B876" s="25"/>
      <c r="C876" s="26"/>
      <c r="D876" s="223" t="s">
        <v>169</v>
      </c>
      <c r="E876" s="26"/>
      <c r="F876" s="224" t="s">
        <v>1340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9</v>
      </c>
      <c r="AU876" s="3" t="s">
        <v>84</v>
      </c>
    </row>
    <row r="877" s="225" customFormat="true" ht="12.8" hidden="false" customHeight="false" outlineLevel="0" collapsed="false">
      <c r="B877" s="226"/>
      <c r="C877" s="227"/>
      <c r="D877" s="218" t="s">
        <v>171</v>
      </c>
      <c r="E877" s="228"/>
      <c r="F877" s="229" t="s">
        <v>1341</v>
      </c>
      <c r="G877" s="227"/>
      <c r="H877" s="230" t="n">
        <v>4.728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71</v>
      </c>
      <c r="AU877" s="236" t="s">
        <v>84</v>
      </c>
      <c r="AV877" s="225" t="s">
        <v>84</v>
      </c>
      <c r="AW877" s="225" t="s">
        <v>35</v>
      </c>
      <c r="AX877" s="225" t="s">
        <v>74</v>
      </c>
      <c r="AY877" s="236" t="s">
        <v>158</v>
      </c>
    </row>
    <row r="878" s="225" customFormat="true" ht="12.8" hidden="false" customHeight="false" outlineLevel="0" collapsed="false">
      <c r="B878" s="226"/>
      <c r="C878" s="227"/>
      <c r="D878" s="218" t="s">
        <v>171</v>
      </c>
      <c r="E878" s="228"/>
      <c r="F878" s="229" t="s">
        <v>1342</v>
      </c>
      <c r="G878" s="227"/>
      <c r="H878" s="230" t="n">
        <v>13.002</v>
      </c>
      <c r="I878" s="231"/>
      <c r="J878" s="227"/>
      <c r="K878" s="227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71</v>
      </c>
      <c r="AU878" s="236" t="s">
        <v>84</v>
      </c>
      <c r="AV878" s="225" t="s">
        <v>84</v>
      </c>
      <c r="AW878" s="225" t="s">
        <v>35</v>
      </c>
      <c r="AX878" s="225" t="s">
        <v>74</v>
      </c>
      <c r="AY878" s="236" t="s">
        <v>158</v>
      </c>
    </row>
    <row r="879" s="225" customFormat="true" ht="12.8" hidden="false" customHeight="false" outlineLevel="0" collapsed="false">
      <c r="B879" s="226"/>
      <c r="C879" s="227"/>
      <c r="D879" s="218" t="s">
        <v>171</v>
      </c>
      <c r="E879" s="228"/>
      <c r="F879" s="229" t="s">
        <v>1343</v>
      </c>
      <c r="G879" s="227"/>
      <c r="H879" s="230" t="n">
        <v>6.75</v>
      </c>
      <c r="I879" s="231"/>
      <c r="J879" s="227"/>
      <c r="K879" s="227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1</v>
      </c>
      <c r="AU879" s="236" t="s">
        <v>84</v>
      </c>
      <c r="AV879" s="225" t="s">
        <v>84</v>
      </c>
      <c r="AW879" s="225" t="s">
        <v>35</v>
      </c>
      <c r="AX879" s="225" t="s">
        <v>74</v>
      </c>
      <c r="AY879" s="236" t="s">
        <v>158</v>
      </c>
    </row>
    <row r="880" s="225" customFormat="true" ht="12.8" hidden="false" customHeight="false" outlineLevel="0" collapsed="false">
      <c r="B880" s="226"/>
      <c r="C880" s="227"/>
      <c r="D880" s="218" t="s">
        <v>171</v>
      </c>
      <c r="E880" s="228"/>
      <c r="F880" s="229" t="s">
        <v>1344</v>
      </c>
      <c r="G880" s="227"/>
      <c r="H880" s="230" t="n">
        <v>9</v>
      </c>
      <c r="I880" s="231"/>
      <c r="J880" s="227"/>
      <c r="K880" s="227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71</v>
      </c>
      <c r="AU880" s="236" t="s">
        <v>84</v>
      </c>
      <c r="AV880" s="225" t="s">
        <v>84</v>
      </c>
      <c r="AW880" s="225" t="s">
        <v>35</v>
      </c>
      <c r="AX880" s="225" t="s">
        <v>74</v>
      </c>
      <c r="AY880" s="236" t="s">
        <v>158</v>
      </c>
    </row>
    <row r="881" s="225" customFormat="true" ht="12.8" hidden="false" customHeight="false" outlineLevel="0" collapsed="false">
      <c r="B881" s="226"/>
      <c r="C881" s="227"/>
      <c r="D881" s="218" t="s">
        <v>171</v>
      </c>
      <c r="E881" s="228"/>
      <c r="F881" s="229" t="s">
        <v>1345</v>
      </c>
      <c r="G881" s="227"/>
      <c r="H881" s="230" t="n">
        <v>3</v>
      </c>
      <c r="I881" s="231"/>
      <c r="J881" s="227"/>
      <c r="K881" s="227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71</v>
      </c>
      <c r="AU881" s="236" t="s">
        <v>84</v>
      </c>
      <c r="AV881" s="225" t="s">
        <v>84</v>
      </c>
      <c r="AW881" s="225" t="s">
        <v>35</v>
      </c>
      <c r="AX881" s="225" t="s">
        <v>74</v>
      </c>
      <c r="AY881" s="236" t="s">
        <v>158</v>
      </c>
    </row>
    <row r="882" s="225" customFormat="true" ht="12.8" hidden="false" customHeight="false" outlineLevel="0" collapsed="false">
      <c r="B882" s="226"/>
      <c r="C882" s="227"/>
      <c r="D882" s="218" t="s">
        <v>171</v>
      </c>
      <c r="E882" s="228"/>
      <c r="F882" s="229" t="s">
        <v>1345</v>
      </c>
      <c r="G882" s="227"/>
      <c r="H882" s="230" t="n">
        <v>3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71</v>
      </c>
      <c r="AU882" s="236" t="s">
        <v>84</v>
      </c>
      <c r="AV882" s="225" t="s">
        <v>84</v>
      </c>
      <c r="AW882" s="225" t="s">
        <v>35</v>
      </c>
      <c r="AX882" s="225" t="s">
        <v>74</v>
      </c>
      <c r="AY882" s="236" t="s">
        <v>158</v>
      </c>
    </row>
    <row r="883" s="225" customFormat="true" ht="12.8" hidden="false" customHeight="false" outlineLevel="0" collapsed="false">
      <c r="B883" s="226"/>
      <c r="C883" s="227"/>
      <c r="D883" s="218" t="s">
        <v>171</v>
      </c>
      <c r="E883" s="228"/>
      <c r="F883" s="229" t="s">
        <v>1346</v>
      </c>
      <c r="G883" s="227"/>
      <c r="H883" s="230" t="n">
        <v>22.064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71</v>
      </c>
      <c r="AU883" s="236" t="s">
        <v>84</v>
      </c>
      <c r="AV883" s="225" t="s">
        <v>84</v>
      </c>
      <c r="AW883" s="225" t="s">
        <v>35</v>
      </c>
      <c r="AX883" s="225" t="s">
        <v>74</v>
      </c>
      <c r="AY883" s="236" t="s">
        <v>158</v>
      </c>
    </row>
    <row r="884" s="225" customFormat="true" ht="12.8" hidden="false" customHeight="false" outlineLevel="0" collapsed="false">
      <c r="B884" s="226"/>
      <c r="C884" s="227"/>
      <c r="D884" s="218" t="s">
        <v>171</v>
      </c>
      <c r="E884" s="228"/>
      <c r="F884" s="229" t="s">
        <v>1347</v>
      </c>
      <c r="G884" s="227"/>
      <c r="H884" s="230" t="n">
        <v>8.274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1</v>
      </c>
      <c r="AU884" s="236" t="s">
        <v>84</v>
      </c>
      <c r="AV884" s="225" t="s">
        <v>84</v>
      </c>
      <c r="AW884" s="225" t="s">
        <v>35</v>
      </c>
      <c r="AX884" s="225" t="s">
        <v>74</v>
      </c>
      <c r="AY884" s="236" t="s">
        <v>158</v>
      </c>
    </row>
    <row r="885" s="248" customFormat="true" ht="12.8" hidden="false" customHeight="false" outlineLevel="0" collapsed="false">
      <c r="B885" s="249"/>
      <c r="C885" s="250"/>
      <c r="D885" s="218" t="s">
        <v>171</v>
      </c>
      <c r="E885" s="251"/>
      <c r="F885" s="252" t="s">
        <v>192</v>
      </c>
      <c r="G885" s="250"/>
      <c r="H885" s="253" t="n">
        <v>69.818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71</v>
      </c>
      <c r="AU885" s="259" t="s">
        <v>84</v>
      </c>
      <c r="AV885" s="248" t="s">
        <v>165</v>
      </c>
      <c r="AW885" s="248" t="s">
        <v>35</v>
      </c>
      <c r="AX885" s="248" t="s">
        <v>82</v>
      </c>
      <c r="AY885" s="259" t="s">
        <v>158</v>
      </c>
    </row>
    <row r="886" s="31" customFormat="true" ht="16.5" hidden="false" customHeight="true" outlineLevel="0" collapsed="false">
      <c r="A886" s="24"/>
      <c r="B886" s="25"/>
      <c r="C886" s="205" t="s">
        <v>1348</v>
      </c>
      <c r="D886" s="205" t="s">
        <v>160</v>
      </c>
      <c r="E886" s="206" t="s">
        <v>1349</v>
      </c>
      <c r="F886" s="207" t="s">
        <v>1350</v>
      </c>
      <c r="G886" s="208" t="s">
        <v>305</v>
      </c>
      <c r="H886" s="209" t="n">
        <v>50</v>
      </c>
      <c r="I886" s="210"/>
      <c r="J886" s="211" t="n">
        <f aca="false">ROUND(I886*H886,2)</f>
        <v>0</v>
      </c>
      <c r="K886" s="207" t="s">
        <v>164</v>
      </c>
      <c r="L886" s="30"/>
      <c r="M886" s="212"/>
      <c r="N886" s="213" t="s">
        <v>45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.0022</v>
      </c>
      <c r="T886" s="215" t="n">
        <f aca="false">S886*H886</f>
        <v>0.11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65</v>
      </c>
      <c r="AT886" s="216" t="s">
        <v>160</v>
      </c>
      <c r="AU886" s="216" t="s">
        <v>84</v>
      </c>
      <c r="AY886" s="3" t="s">
        <v>158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82</v>
      </c>
      <c r="BK886" s="217" t="n">
        <f aca="false">ROUND(I886*H886,2)</f>
        <v>0</v>
      </c>
      <c r="BL886" s="3" t="s">
        <v>165</v>
      </c>
      <c r="BM886" s="216" t="s">
        <v>1351</v>
      </c>
    </row>
    <row r="887" s="31" customFormat="true" ht="12.8" hidden="false" customHeight="false" outlineLevel="0" collapsed="false">
      <c r="A887" s="24"/>
      <c r="B887" s="25"/>
      <c r="C887" s="26"/>
      <c r="D887" s="218" t="s">
        <v>167</v>
      </c>
      <c r="E887" s="26"/>
      <c r="F887" s="219" t="s">
        <v>1352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7</v>
      </c>
      <c r="AU887" s="3" t="s">
        <v>84</v>
      </c>
    </row>
    <row r="888" s="31" customFormat="true" ht="12.8" hidden="false" customHeight="false" outlineLevel="0" collapsed="false">
      <c r="A888" s="24"/>
      <c r="B888" s="25"/>
      <c r="C888" s="26"/>
      <c r="D888" s="223" t="s">
        <v>169</v>
      </c>
      <c r="E888" s="26"/>
      <c r="F888" s="224" t="s">
        <v>1353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9</v>
      </c>
      <c r="AU888" s="3" t="s">
        <v>84</v>
      </c>
    </row>
    <row r="889" s="31" customFormat="true" ht="24.15" hidden="false" customHeight="true" outlineLevel="0" collapsed="false">
      <c r="A889" s="24"/>
      <c r="B889" s="25"/>
      <c r="C889" s="205" t="s">
        <v>1354</v>
      </c>
      <c r="D889" s="205" t="s">
        <v>160</v>
      </c>
      <c r="E889" s="206" t="s">
        <v>1355</v>
      </c>
      <c r="F889" s="207" t="s">
        <v>1356</v>
      </c>
      <c r="G889" s="208" t="s">
        <v>513</v>
      </c>
      <c r="H889" s="209" t="n">
        <v>50</v>
      </c>
      <c r="I889" s="210"/>
      <c r="J889" s="211" t="n">
        <f aca="false">ROUND(I889*H889,2)</f>
        <v>0</v>
      </c>
      <c r="K889" s="207" t="s">
        <v>164</v>
      </c>
      <c r="L889" s="30"/>
      <c r="M889" s="212"/>
      <c r="N889" s="213" t="s">
        <v>45</v>
      </c>
      <c r="O889" s="67"/>
      <c r="P889" s="214" t="n">
        <f aca="false">O889*H889</f>
        <v>0</v>
      </c>
      <c r="Q889" s="214" t="n">
        <v>0</v>
      </c>
      <c r="R889" s="214" t="n">
        <f aca="false">Q889*H889</f>
        <v>0</v>
      </c>
      <c r="S889" s="214" t="n">
        <v>0.002</v>
      </c>
      <c r="T889" s="215" t="n">
        <f aca="false">S889*H889</f>
        <v>0.1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165</v>
      </c>
      <c r="AT889" s="216" t="s">
        <v>160</v>
      </c>
      <c r="AU889" s="216" t="s">
        <v>84</v>
      </c>
      <c r="AY889" s="3" t="s">
        <v>158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82</v>
      </c>
      <c r="BK889" s="217" t="n">
        <f aca="false">ROUND(I889*H889,2)</f>
        <v>0</v>
      </c>
      <c r="BL889" s="3" t="s">
        <v>165</v>
      </c>
      <c r="BM889" s="216" t="s">
        <v>1357</v>
      </c>
    </row>
    <row r="890" s="31" customFormat="true" ht="12.8" hidden="false" customHeight="false" outlineLevel="0" collapsed="false">
      <c r="A890" s="24"/>
      <c r="B890" s="25"/>
      <c r="C890" s="26"/>
      <c r="D890" s="218" t="s">
        <v>167</v>
      </c>
      <c r="E890" s="26"/>
      <c r="F890" s="219" t="s">
        <v>1358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7</v>
      </c>
      <c r="AU890" s="3" t="s">
        <v>84</v>
      </c>
    </row>
    <row r="891" s="31" customFormat="true" ht="12.8" hidden="false" customHeight="false" outlineLevel="0" collapsed="false">
      <c r="A891" s="24"/>
      <c r="B891" s="25"/>
      <c r="C891" s="26"/>
      <c r="D891" s="223" t="s">
        <v>169</v>
      </c>
      <c r="E891" s="26"/>
      <c r="F891" s="224" t="s">
        <v>1359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9</v>
      </c>
      <c r="AU891" s="3" t="s">
        <v>84</v>
      </c>
    </row>
    <row r="892" s="31" customFormat="true" ht="24.15" hidden="false" customHeight="true" outlineLevel="0" collapsed="false">
      <c r="A892" s="24"/>
      <c r="B892" s="25"/>
      <c r="C892" s="205" t="s">
        <v>1360</v>
      </c>
      <c r="D892" s="205" t="s">
        <v>160</v>
      </c>
      <c r="E892" s="206" t="s">
        <v>1361</v>
      </c>
      <c r="F892" s="207" t="s">
        <v>1362</v>
      </c>
      <c r="G892" s="208" t="s">
        <v>305</v>
      </c>
      <c r="H892" s="209" t="n">
        <v>45</v>
      </c>
      <c r="I892" s="210"/>
      <c r="J892" s="211" t="n">
        <f aca="false">ROUND(I892*H892,2)</f>
        <v>0</v>
      </c>
      <c r="K892" s="207" t="s">
        <v>164</v>
      </c>
      <c r="L892" s="30"/>
      <c r="M892" s="212"/>
      <c r="N892" s="213" t="s">
        <v>45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.009</v>
      </c>
      <c r="T892" s="215" t="n">
        <f aca="false">S892*H892</f>
        <v>0.405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165</v>
      </c>
      <c r="AT892" s="216" t="s">
        <v>160</v>
      </c>
      <c r="AU892" s="216" t="s">
        <v>84</v>
      </c>
      <c r="AY892" s="3" t="s">
        <v>158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2</v>
      </c>
      <c r="BK892" s="217" t="n">
        <f aca="false">ROUND(I892*H892,2)</f>
        <v>0</v>
      </c>
      <c r="BL892" s="3" t="s">
        <v>165</v>
      </c>
      <c r="BM892" s="216" t="s">
        <v>1363</v>
      </c>
    </row>
    <row r="893" s="31" customFormat="true" ht="12.8" hidden="false" customHeight="false" outlineLevel="0" collapsed="false">
      <c r="A893" s="24"/>
      <c r="B893" s="25"/>
      <c r="C893" s="26"/>
      <c r="D893" s="218" t="s">
        <v>167</v>
      </c>
      <c r="E893" s="26"/>
      <c r="F893" s="219" t="s">
        <v>1364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7</v>
      </c>
      <c r="AU893" s="3" t="s">
        <v>84</v>
      </c>
    </row>
    <row r="894" s="31" customFormat="true" ht="12.8" hidden="false" customHeight="false" outlineLevel="0" collapsed="false">
      <c r="A894" s="24"/>
      <c r="B894" s="25"/>
      <c r="C894" s="26"/>
      <c r="D894" s="223" t="s">
        <v>169</v>
      </c>
      <c r="E894" s="26"/>
      <c r="F894" s="224" t="s">
        <v>1365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9</v>
      </c>
      <c r="AU894" s="3" t="s">
        <v>84</v>
      </c>
    </row>
    <row r="895" s="31" customFormat="true" ht="24.15" hidden="false" customHeight="true" outlineLevel="0" collapsed="false">
      <c r="A895" s="24"/>
      <c r="B895" s="25"/>
      <c r="C895" s="205" t="s">
        <v>1366</v>
      </c>
      <c r="D895" s="205" t="s">
        <v>160</v>
      </c>
      <c r="E895" s="206" t="s">
        <v>1367</v>
      </c>
      <c r="F895" s="207" t="s">
        <v>1368</v>
      </c>
      <c r="G895" s="208" t="s">
        <v>305</v>
      </c>
      <c r="H895" s="209" t="n">
        <v>20.65</v>
      </c>
      <c r="I895" s="210"/>
      <c r="J895" s="211" t="n">
        <f aca="false">ROUND(I895*H895,2)</f>
        <v>0</v>
      </c>
      <c r="K895" s="207" t="s">
        <v>164</v>
      </c>
      <c r="L895" s="30"/>
      <c r="M895" s="212"/>
      <c r="N895" s="213" t="s">
        <v>45</v>
      </c>
      <c r="O895" s="67"/>
      <c r="P895" s="214" t="n">
        <f aca="false">O895*H895</f>
        <v>0</v>
      </c>
      <c r="Q895" s="214" t="n">
        <v>0</v>
      </c>
      <c r="R895" s="214" t="n">
        <f aca="false">Q895*H895</f>
        <v>0</v>
      </c>
      <c r="S895" s="214" t="n">
        <v>0.072</v>
      </c>
      <c r="T895" s="215" t="n">
        <f aca="false">S895*H895</f>
        <v>1.4868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165</v>
      </c>
      <c r="AT895" s="216" t="s">
        <v>160</v>
      </c>
      <c r="AU895" s="216" t="s">
        <v>84</v>
      </c>
      <c r="AY895" s="3" t="s">
        <v>158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2</v>
      </c>
      <c r="BK895" s="217" t="n">
        <f aca="false">ROUND(I895*H895,2)</f>
        <v>0</v>
      </c>
      <c r="BL895" s="3" t="s">
        <v>165</v>
      </c>
      <c r="BM895" s="216" t="s">
        <v>1369</v>
      </c>
    </row>
    <row r="896" s="31" customFormat="true" ht="12.8" hidden="false" customHeight="false" outlineLevel="0" collapsed="false">
      <c r="A896" s="24"/>
      <c r="B896" s="25"/>
      <c r="C896" s="26"/>
      <c r="D896" s="218" t="s">
        <v>167</v>
      </c>
      <c r="E896" s="26"/>
      <c r="F896" s="219" t="s">
        <v>1370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7</v>
      </c>
      <c r="AU896" s="3" t="s">
        <v>84</v>
      </c>
    </row>
    <row r="897" s="31" customFormat="true" ht="12.8" hidden="false" customHeight="false" outlineLevel="0" collapsed="false">
      <c r="A897" s="24"/>
      <c r="B897" s="25"/>
      <c r="C897" s="26"/>
      <c r="D897" s="223" t="s">
        <v>169</v>
      </c>
      <c r="E897" s="26"/>
      <c r="F897" s="224" t="s">
        <v>1371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9</v>
      </c>
      <c r="AU897" s="3" t="s">
        <v>84</v>
      </c>
    </row>
    <row r="898" s="225" customFormat="true" ht="12.8" hidden="false" customHeight="false" outlineLevel="0" collapsed="false">
      <c r="B898" s="226"/>
      <c r="C898" s="227"/>
      <c r="D898" s="218" t="s">
        <v>171</v>
      </c>
      <c r="E898" s="228"/>
      <c r="F898" s="229" t="s">
        <v>1372</v>
      </c>
      <c r="G898" s="227"/>
      <c r="H898" s="230" t="n">
        <v>5.55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71</v>
      </c>
      <c r="AU898" s="236" t="s">
        <v>84</v>
      </c>
      <c r="AV898" s="225" t="s">
        <v>84</v>
      </c>
      <c r="AW898" s="225" t="s">
        <v>35</v>
      </c>
      <c r="AX898" s="225" t="s">
        <v>74</v>
      </c>
      <c r="AY898" s="236" t="s">
        <v>158</v>
      </c>
    </row>
    <row r="899" s="225" customFormat="true" ht="12.8" hidden="false" customHeight="false" outlineLevel="0" collapsed="false">
      <c r="B899" s="226"/>
      <c r="C899" s="227"/>
      <c r="D899" s="218" t="s">
        <v>171</v>
      </c>
      <c r="E899" s="228"/>
      <c r="F899" s="229" t="s">
        <v>1373</v>
      </c>
      <c r="G899" s="227"/>
      <c r="H899" s="230" t="n">
        <v>7.8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1</v>
      </c>
      <c r="AU899" s="236" t="s">
        <v>84</v>
      </c>
      <c r="AV899" s="225" t="s">
        <v>84</v>
      </c>
      <c r="AW899" s="225" t="s">
        <v>35</v>
      </c>
      <c r="AX899" s="225" t="s">
        <v>74</v>
      </c>
      <c r="AY899" s="236" t="s">
        <v>158</v>
      </c>
    </row>
    <row r="900" s="225" customFormat="true" ht="12.8" hidden="false" customHeight="false" outlineLevel="0" collapsed="false">
      <c r="B900" s="226"/>
      <c r="C900" s="227"/>
      <c r="D900" s="218" t="s">
        <v>171</v>
      </c>
      <c r="E900" s="228"/>
      <c r="F900" s="229" t="s">
        <v>1374</v>
      </c>
      <c r="G900" s="227"/>
      <c r="H900" s="230" t="n">
        <v>7.3</v>
      </c>
      <c r="I900" s="231"/>
      <c r="J900" s="227"/>
      <c r="K900" s="227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1</v>
      </c>
      <c r="AU900" s="236" t="s">
        <v>84</v>
      </c>
      <c r="AV900" s="225" t="s">
        <v>84</v>
      </c>
      <c r="AW900" s="225" t="s">
        <v>35</v>
      </c>
      <c r="AX900" s="225" t="s">
        <v>74</v>
      </c>
      <c r="AY900" s="236" t="s">
        <v>158</v>
      </c>
    </row>
    <row r="901" s="248" customFormat="true" ht="12.8" hidden="false" customHeight="false" outlineLevel="0" collapsed="false">
      <c r="B901" s="249"/>
      <c r="C901" s="250"/>
      <c r="D901" s="218" t="s">
        <v>171</v>
      </c>
      <c r="E901" s="251"/>
      <c r="F901" s="252" t="s">
        <v>192</v>
      </c>
      <c r="G901" s="250"/>
      <c r="H901" s="253" t="n">
        <v>20.65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171</v>
      </c>
      <c r="AU901" s="259" t="s">
        <v>84</v>
      </c>
      <c r="AV901" s="248" t="s">
        <v>165</v>
      </c>
      <c r="AW901" s="248" t="s">
        <v>35</v>
      </c>
      <c r="AX901" s="248" t="s">
        <v>82</v>
      </c>
      <c r="AY901" s="259" t="s">
        <v>158</v>
      </c>
    </row>
    <row r="902" s="31" customFormat="true" ht="24.15" hidden="false" customHeight="true" outlineLevel="0" collapsed="false">
      <c r="A902" s="24"/>
      <c r="B902" s="25"/>
      <c r="C902" s="205" t="s">
        <v>1375</v>
      </c>
      <c r="D902" s="205" t="s">
        <v>160</v>
      </c>
      <c r="E902" s="206" t="s">
        <v>1376</v>
      </c>
      <c r="F902" s="207" t="s">
        <v>1377</v>
      </c>
      <c r="G902" s="208" t="s">
        <v>305</v>
      </c>
      <c r="H902" s="209" t="n">
        <v>220</v>
      </c>
      <c r="I902" s="210"/>
      <c r="J902" s="211" t="n">
        <f aca="false">ROUND(I902*H902,2)</f>
        <v>0</v>
      </c>
      <c r="K902" s="207" t="s">
        <v>164</v>
      </c>
      <c r="L902" s="30"/>
      <c r="M902" s="212"/>
      <c r="N902" s="213" t="s">
        <v>45</v>
      </c>
      <c r="O902" s="67"/>
      <c r="P902" s="214" t="n">
        <f aca="false">O902*H902</f>
        <v>0</v>
      </c>
      <c r="Q902" s="214" t="n">
        <v>0</v>
      </c>
      <c r="R902" s="214" t="n">
        <f aca="false">Q902*H902</f>
        <v>0</v>
      </c>
      <c r="S902" s="214" t="n">
        <v>0.009</v>
      </c>
      <c r="T902" s="215" t="n">
        <f aca="false">S902*H902</f>
        <v>1.98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165</v>
      </c>
      <c r="AT902" s="216" t="s">
        <v>160</v>
      </c>
      <c r="AU902" s="216" t="s">
        <v>84</v>
      </c>
      <c r="AY902" s="3" t="s">
        <v>158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82</v>
      </c>
      <c r="BK902" s="217" t="n">
        <f aca="false">ROUND(I902*H902,2)</f>
        <v>0</v>
      </c>
      <c r="BL902" s="3" t="s">
        <v>165</v>
      </c>
      <c r="BM902" s="216" t="s">
        <v>1378</v>
      </c>
    </row>
    <row r="903" s="31" customFormat="true" ht="12.8" hidden="false" customHeight="false" outlineLevel="0" collapsed="false">
      <c r="A903" s="24"/>
      <c r="B903" s="25"/>
      <c r="C903" s="26"/>
      <c r="D903" s="218" t="s">
        <v>167</v>
      </c>
      <c r="E903" s="26"/>
      <c r="F903" s="219" t="s">
        <v>1379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67</v>
      </c>
      <c r="AU903" s="3" t="s">
        <v>84</v>
      </c>
    </row>
    <row r="904" s="31" customFormat="true" ht="12.8" hidden="false" customHeight="false" outlineLevel="0" collapsed="false">
      <c r="A904" s="24"/>
      <c r="B904" s="25"/>
      <c r="C904" s="26"/>
      <c r="D904" s="223" t="s">
        <v>169</v>
      </c>
      <c r="E904" s="26"/>
      <c r="F904" s="224" t="s">
        <v>1380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9</v>
      </c>
      <c r="AU904" s="3" t="s">
        <v>84</v>
      </c>
    </row>
    <row r="905" s="31" customFormat="true" ht="24.15" hidden="false" customHeight="true" outlineLevel="0" collapsed="false">
      <c r="A905" s="24"/>
      <c r="B905" s="25"/>
      <c r="C905" s="205" t="s">
        <v>1381</v>
      </c>
      <c r="D905" s="205" t="s">
        <v>160</v>
      </c>
      <c r="E905" s="206" t="s">
        <v>1382</v>
      </c>
      <c r="F905" s="207" t="s">
        <v>1383</v>
      </c>
      <c r="G905" s="208" t="s">
        <v>305</v>
      </c>
      <c r="H905" s="209" t="n">
        <v>350</v>
      </c>
      <c r="I905" s="210"/>
      <c r="J905" s="211" t="n">
        <f aca="false">ROUND(I905*H905,2)</f>
        <v>0</v>
      </c>
      <c r="K905" s="207" t="s">
        <v>164</v>
      </c>
      <c r="L905" s="30"/>
      <c r="M905" s="212"/>
      <c r="N905" s="213" t="s">
        <v>45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.002</v>
      </c>
      <c r="T905" s="215" t="n">
        <f aca="false">S905*H905</f>
        <v>0.7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165</v>
      </c>
      <c r="AT905" s="216" t="s">
        <v>160</v>
      </c>
      <c r="AU905" s="216" t="s">
        <v>84</v>
      </c>
      <c r="AY905" s="3" t="s">
        <v>158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82</v>
      </c>
      <c r="BK905" s="217" t="n">
        <f aca="false">ROUND(I905*H905,2)</f>
        <v>0</v>
      </c>
      <c r="BL905" s="3" t="s">
        <v>165</v>
      </c>
      <c r="BM905" s="216" t="s">
        <v>1384</v>
      </c>
    </row>
    <row r="906" s="31" customFormat="true" ht="12.8" hidden="false" customHeight="false" outlineLevel="0" collapsed="false">
      <c r="A906" s="24"/>
      <c r="B906" s="25"/>
      <c r="C906" s="26"/>
      <c r="D906" s="218" t="s">
        <v>167</v>
      </c>
      <c r="E906" s="26"/>
      <c r="F906" s="219" t="s">
        <v>1385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7</v>
      </c>
      <c r="AU906" s="3" t="s">
        <v>84</v>
      </c>
    </row>
    <row r="907" s="31" customFormat="true" ht="12.8" hidden="false" customHeight="false" outlineLevel="0" collapsed="false">
      <c r="A907" s="24"/>
      <c r="B907" s="25"/>
      <c r="C907" s="26"/>
      <c r="D907" s="223" t="s">
        <v>169</v>
      </c>
      <c r="E907" s="26"/>
      <c r="F907" s="224" t="s">
        <v>1386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9</v>
      </c>
      <c r="AU907" s="3" t="s">
        <v>84</v>
      </c>
    </row>
    <row r="908" s="31" customFormat="true" ht="37.8" hidden="false" customHeight="true" outlineLevel="0" collapsed="false">
      <c r="A908" s="24"/>
      <c r="B908" s="25"/>
      <c r="C908" s="205" t="s">
        <v>1387</v>
      </c>
      <c r="D908" s="205" t="s">
        <v>160</v>
      </c>
      <c r="E908" s="206" t="s">
        <v>1388</v>
      </c>
      <c r="F908" s="207" t="s">
        <v>1389</v>
      </c>
      <c r="G908" s="208" t="s">
        <v>163</v>
      </c>
      <c r="H908" s="209" t="n">
        <v>40</v>
      </c>
      <c r="I908" s="210"/>
      <c r="J908" s="211" t="n">
        <f aca="false">ROUND(I908*H908,2)</f>
        <v>0</v>
      </c>
      <c r="K908" s="207" t="s">
        <v>164</v>
      </c>
      <c r="L908" s="30"/>
      <c r="M908" s="212"/>
      <c r="N908" s="213" t="s">
        <v>45</v>
      </c>
      <c r="O908" s="67"/>
      <c r="P908" s="214" t="n">
        <f aca="false">O908*H908</f>
        <v>0</v>
      </c>
      <c r="Q908" s="214" t="n">
        <v>0.01919</v>
      </c>
      <c r="R908" s="214" t="n">
        <f aca="false">Q908*H908</f>
        <v>0.7676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165</v>
      </c>
      <c r="AT908" s="216" t="s">
        <v>160</v>
      </c>
      <c r="AU908" s="216" t="s">
        <v>84</v>
      </c>
      <c r="AY908" s="3" t="s">
        <v>158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2</v>
      </c>
      <c r="BK908" s="217" t="n">
        <f aca="false">ROUND(I908*H908,2)</f>
        <v>0</v>
      </c>
      <c r="BL908" s="3" t="s">
        <v>165</v>
      </c>
      <c r="BM908" s="216" t="s">
        <v>1390</v>
      </c>
    </row>
    <row r="909" s="31" customFormat="true" ht="12.8" hidden="false" customHeight="false" outlineLevel="0" collapsed="false">
      <c r="A909" s="24"/>
      <c r="B909" s="25"/>
      <c r="C909" s="26"/>
      <c r="D909" s="218" t="s">
        <v>167</v>
      </c>
      <c r="E909" s="26"/>
      <c r="F909" s="219" t="s">
        <v>1391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7</v>
      </c>
      <c r="AU909" s="3" t="s">
        <v>84</v>
      </c>
    </row>
    <row r="910" s="31" customFormat="true" ht="12.8" hidden="false" customHeight="false" outlineLevel="0" collapsed="false">
      <c r="A910" s="24"/>
      <c r="B910" s="25"/>
      <c r="C910" s="26"/>
      <c r="D910" s="223" t="s">
        <v>169</v>
      </c>
      <c r="E910" s="26"/>
      <c r="F910" s="224" t="s">
        <v>1392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9</v>
      </c>
      <c r="AU910" s="3" t="s">
        <v>84</v>
      </c>
    </row>
    <row r="911" s="31" customFormat="true" ht="24.15" hidden="false" customHeight="true" outlineLevel="0" collapsed="false">
      <c r="A911" s="24"/>
      <c r="B911" s="25"/>
      <c r="C911" s="205" t="s">
        <v>1393</v>
      </c>
      <c r="D911" s="205" t="s">
        <v>160</v>
      </c>
      <c r="E911" s="206" t="s">
        <v>1394</v>
      </c>
      <c r="F911" s="207" t="s">
        <v>1395</v>
      </c>
      <c r="G911" s="208" t="s">
        <v>305</v>
      </c>
      <c r="H911" s="209" t="n">
        <v>6</v>
      </c>
      <c r="I911" s="210"/>
      <c r="J911" s="211" t="n">
        <f aca="false">ROUND(I911*H911,2)</f>
        <v>0</v>
      </c>
      <c r="K911" s="207" t="s">
        <v>260</v>
      </c>
      <c r="L911" s="30"/>
      <c r="M911" s="212"/>
      <c r="N911" s="213" t="s">
        <v>45</v>
      </c>
      <c r="O911" s="67"/>
      <c r="P911" s="214" t="n">
        <f aca="false">O911*H911</f>
        <v>0</v>
      </c>
      <c r="Q911" s="214" t="n">
        <v>0.00096</v>
      </c>
      <c r="R911" s="214" t="n">
        <f aca="false">Q911*H911</f>
        <v>0.00576</v>
      </c>
      <c r="S911" s="214" t="n">
        <v>0.031</v>
      </c>
      <c r="T911" s="215" t="n">
        <f aca="false">S911*H911</f>
        <v>0.186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165</v>
      </c>
      <c r="AT911" s="216" t="s">
        <v>160</v>
      </c>
      <c r="AU911" s="216" t="s">
        <v>84</v>
      </c>
      <c r="AY911" s="3" t="s">
        <v>158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2</v>
      </c>
      <c r="BK911" s="217" t="n">
        <f aca="false">ROUND(I911*H911,2)</f>
        <v>0</v>
      </c>
      <c r="BL911" s="3" t="s">
        <v>165</v>
      </c>
      <c r="BM911" s="216" t="s">
        <v>1396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7</v>
      </c>
      <c r="E912" s="26"/>
      <c r="F912" s="219" t="s">
        <v>1397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7</v>
      </c>
      <c r="AU912" s="3" t="s">
        <v>84</v>
      </c>
    </row>
    <row r="913" s="31" customFormat="true" ht="24.15" hidden="false" customHeight="true" outlineLevel="0" collapsed="false">
      <c r="A913" s="24"/>
      <c r="B913" s="25"/>
      <c r="C913" s="205" t="s">
        <v>1398</v>
      </c>
      <c r="D913" s="205" t="s">
        <v>160</v>
      </c>
      <c r="E913" s="206" t="s">
        <v>1399</v>
      </c>
      <c r="F913" s="207" t="s">
        <v>1400</v>
      </c>
      <c r="G913" s="208" t="s">
        <v>305</v>
      </c>
      <c r="H913" s="209" t="n">
        <v>75</v>
      </c>
      <c r="I913" s="210"/>
      <c r="J913" s="211" t="n">
        <f aca="false">ROUND(I913*H913,2)</f>
        <v>0</v>
      </c>
      <c r="K913" s="207" t="s">
        <v>164</v>
      </c>
      <c r="L913" s="30"/>
      <c r="M913" s="212"/>
      <c r="N913" s="213" t="s">
        <v>45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165</v>
      </c>
      <c r="AT913" s="216" t="s">
        <v>160</v>
      </c>
      <c r="AU913" s="216" t="s">
        <v>84</v>
      </c>
      <c r="AY913" s="3" t="s">
        <v>158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2</v>
      </c>
      <c r="BK913" s="217" t="n">
        <f aca="false">ROUND(I913*H913,2)</f>
        <v>0</v>
      </c>
      <c r="BL913" s="3" t="s">
        <v>165</v>
      </c>
      <c r="BM913" s="216" t="s">
        <v>1401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7</v>
      </c>
      <c r="E914" s="26"/>
      <c r="F914" s="219" t="s">
        <v>1402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7</v>
      </c>
      <c r="AU914" s="3" t="s">
        <v>84</v>
      </c>
    </row>
    <row r="915" s="31" customFormat="true" ht="12.8" hidden="false" customHeight="false" outlineLevel="0" collapsed="false">
      <c r="A915" s="24"/>
      <c r="B915" s="25"/>
      <c r="C915" s="26"/>
      <c r="D915" s="223" t="s">
        <v>169</v>
      </c>
      <c r="E915" s="26"/>
      <c r="F915" s="224" t="s">
        <v>1403</v>
      </c>
      <c r="G915" s="26"/>
      <c r="H915" s="26"/>
      <c r="I915" s="220"/>
      <c r="J915" s="26"/>
      <c r="K915" s="26"/>
      <c r="L915" s="30"/>
      <c r="M915" s="221"/>
      <c r="N915" s="222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69</v>
      </c>
      <c r="AU915" s="3" t="s">
        <v>84</v>
      </c>
    </row>
    <row r="916" s="31" customFormat="true" ht="37.8" hidden="false" customHeight="true" outlineLevel="0" collapsed="false">
      <c r="A916" s="24"/>
      <c r="B916" s="25"/>
      <c r="C916" s="205" t="s">
        <v>1404</v>
      </c>
      <c r="D916" s="205" t="s">
        <v>160</v>
      </c>
      <c r="E916" s="206" t="s">
        <v>1405</v>
      </c>
      <c r="F916" s="207" t="s">
        <v>1406</v>
      </c>
      <c r="G916" s="208" t="s">
        <v>163</v>
      </c>
      <c r="H916" s="209" t="n">
        <v>64.05</v>
      </c>
      <c r="I916" s="210"/>
      <c r="J916" s="211" t="n">
        <f aca="false">ROUND(I916*H916,2)</f>
        <v>0</v>
      </c>
      <c r="K916" s="207" t="s">
        <v>164</v>
      </c>
      <c r="L916" s="30"/>
      <c r="M916" s="212"/>
      <c r="N916" s="213" t="s">
        <v>45</v>
      </c>
      <c r="O916" s="67"/>
      <c r="P916" s="214" t="n">
        <f aca="false">O916*H916</f>
        <v>0</v>
      </c>
      <c r="Q916" s="214" t="n">
        <v>0</v>
      </c>
      <c r="R916" s="214" t="n">
        <f aca="false">Q916*H916</f>
        <v>0</v>
      </c>
      <c r="S916" s="214" t="n">
        <v>0.01</v>
      </c>
      <c r="T916" s="215" t="n">
        <f aca="false">S916*H916</f>
        <v>0.6405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165</v>
      </c>
      <c r="AT916" s="216" t="s">
        <v>160</v>
      </c>
      <c r="AU916" s="216" t="s">
        <v>84</v>
      </c>
      <c r="AY916" s="3" t="s">
        <v>158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82</v>
      </c>
      <c r="BK916" s="217" t="n">
        <f aca="false">ROUND(I916*H916,2)</f>
        <v>0</v>
      </c>
      <c r="BL916" s="3" t="s">
        <v>165</v>
      </c>
      <c r="BM916" s="216" t="s">
        <v>1407</v>
      </c>
    </row>
    <row r="917" s="31" customFormat="true" ht="12.8" hidden="false" customHeight="false" outlineLevel="0" collapsed="false">
      <c r="A917" s="24"/>
      <c r="B917" s="25"/>
      <c r="C917" s="26"/>
      <c r="D917" s="218" t="s">
        <v>167</v>
      </c>
      <c r="E917" s="26"/>
      <c r="F917" s="219" t="s">
        <v>1408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7</v>
      </c>
      <c r="AU917" s="3" t="s">
        <v>84</v>
      </c>
    </row>
    <row r="918" s="31" customFormat="true" ht="12.8" hidden="false" customHeight="false" outlineLevel="0" collapsed="false">
      <c r="A918" s="24"/>
      <c r="B918" s="25"/>
      <c r="C918" s="26"/>
      <c r="D918" s="223" t="s">
        <v>169</v>
      </c>
      <c r="E918" s="26"/>
      <c r="F918" s="224" t="s">
        <v>1409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9</v>
      </c>
      <c r="AU918" s="3" t="s">
        <v>84</v>
      </c>
    </row>
    <row r="919" s="31" customFormat="true" ht="37.8" hidden="false" customHeight="true" outlineLevel="0" collapsed="false">
      <c r="A919" s="24"/>
      <c r="B919" s="25"/>
      <c r="C919" s="205" t="s">
        <v>1410</v>
      </c>
      <c r="D919" s="205" t="s">
        <v>160</v>
      </c>
      <c r="E919" s="206" t="s">
        <v>1411</v>
      </c>
      <c r="F919" s="207" t="s">
        <v>1412</v>
      </c>
      <c r="G919" s="208" t="s">
        <v>163</v>
      </c>
      <c r="H919" s="209" t="n">
        <v>397.074</v>
      </c>
      <c r="I919" s="210"/>
      <c r="J919" s="211" t="n">
        <f aca="false">ROUND(I919*H919,2)</f>
        <v>0</v>
      </c>
      <c r="K919" s="207" t="s">
        <v>164</v>
      </c>
      <c r="L919" s="30"/>
      <c r="M919" s="212"/>
      <c r="N919" s="213" t="s">
        <v>45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.01</v>
      </c>
      <c r="T919" s="215" t="n">
        <f aca="false">S919*H919</f>
        <v>3.97074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165</v>
      </c>
      <c r="AT919" s="216" t="s">
        <v>160</v>
      </c>
      <c r="AU919" s="216" t="s">
        <v>84</v>
      </c>
      <c r="AY919" s="3" t="s">
        <v>158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2</v>
      </c>
      <c r="BK919" s="217" t="n">
        <f aca="false">ROUND(I919*H919,2)</f>
        <v>0</v>
      </c>
      <c r="BL919" s="3" t="s">
        <v>165</v>
      </c>
      <c r="BM919" s="216" t="s">
        <v>1413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7</v>
      </c>
      <c r="E920" s="26"/>
      <c r="F920" s="219" t="s">
        <v>1414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7</v>
      </c>
      <c r="AU920" s="3" t="s">
        <v>84</v>
      </c>
    </row>
    <row r="921" s="31" customFormat="true" ht="12.8" hidden="false" customHeight="false" outlineLevel="0" collapsed="false">
      <c r="A921" s="24"/>
      <c r="B921" s="25"/>
      <c r="C921" s="26"/>
      <c r="D921" s="223" t="s">
        <v>169</v>
      </c>
      <c r="E921" s="26"/>
      <c r="F921" s="224" t="s">
        <v>1415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9</v>
      </c>
      <c r="AU921" s="3" t="s">
        <v>84</v>
      </c>
    </row>
    <row r="922" s="31" customFormat="true" ht="21.75" hidden="false" customHeight="true" outlineLevel="0" collapsed="false">
      <c r="A922" s="24"/>
      <c r="B922" s="25"/>
      <c r="C922" s="205" t="s">
        <v>1416</v>
      </c>
      <c r="D922" s="205" t="s">
        <v>160</v>
      </c>
      <c r="E922" s="206" t="s">
        <v>1417</v>
      </c>
      <c r="F922" s="207" t="s">
        <v>1418</v>
      </c>
      <c r="G922" s="208" t="s">
        <v>1419</v>
      </c>
      <c r="H922" s="209" t="n">
        <v>1</v>
      </c>
      <c r="I922" s="210"/>
      <c r="J922" s="211" t="n">
        <f aca="false">ROUND(I922*H922,2)</f>
        <v>0</v>
      </c>
      <c r="K922" s="207"/>
      <c r="L922" s="30"/>
      <c r="M922" s="212"/>
      <c r="N922" s="213" t="s">
        <v>45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165</v>
      </c>
      <c r="AT922" s="216" t="s">
        <v>160</v>
      </c>
      <c r="AU922" s="216" t="s">
        <v>84</v>
      </c>
      <c r="AY922" s="3" t="s">
        <v>158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2</v>
      </c>
      <c r="BK922" s="217" t="n">
        <f aca="false">ROUND(I922*H922,2)</f>
        <v>0</v>
      </c>
      <c r="BL922" s="3" t="s">
        <v>165</v>
      </c>
      <c r="BM922" s="216" t="s">
        <v>1420</v>
      </c>
    </row>
    <row r="923" s="31" customFormat="true" ht="12.8" hidden="false" customHeight="false" outlineLevel="0" collapsed="false">
      <c r="A923" s="24"/>
      <c r="B923" s="25"/>
      <c r="C923" s="26"/>
      <c r="D923" s="218" t="s">
        <v>167</v>
      </c>
      <c r="E923" s="26"/>
      <c r="F923" s="219" t="s">
        <v>1421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7</v>
      </c>
      <c r="AU923" s="3" t="s">
        <v>84</v>
      </c>
    </row>
    <row r="924" s="31" customFormat="true" ht="16.5" hidden="false" customHeight="true" outlineLevel="0" collapsed="false">
      <c r="A924" s="24"/>
      <c r="B924" s="25"/>
      <c r="C924" s="205" t="s">
        <v>1422</v>
      </c>
      <c r="D924" s="205" t="s">
        <v>160</v>
      </c>
      <c r="E924" s="206" t="s">
        <v>1423</v>
      </c>
      <c r="F924" s="207" t="s">
        <v>1424</v>
      </c>
      <c r="G924" s="208" t="s">
        <v>1425</v>
      </c>
      <c r="H924" s="209" t="n">
        <v>9</v>
      </c>
      <c r="I924" s="210"/>
      <c r="J924" s="211" t="n">
        <f aca="false">ROUND(I924*H924,2)</f>
        <v>0</v>
      </c>
      <c r="K924" s="207"/>
      <c r="L924" s="30"/>
      <c r="M924" s="212"/>
      <c r="N924" s="213" t="s">
        <v>45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165</v>
      </c>
      <c r="AT924" s="216" t="s">
        <v>160</v>
      </c>
      <c r="AU924" s="216" t="s">
        <v>84</v>
      </c>
      <c r="AY924" s="3" t="s">
        <v>158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82</v>
      </c>
      <c r="BK924" s="217" t="n">
        <f aca="false">ROUND(I924*H924,2)</f>
        <v>0</v>
      </c>
      <c r="BL924" s="3" t="s">
        <v>165</v>
      </c>
      <c r="BM924" s="216" t="s">
        <v>1426</v>
      </c>
    </row>
    <row r="925" s="31" customFormat="true" ht="12.8" hidden="false" customHeight="false" outlineLevel="0" collapsed="false">
      <c r="A925" s="24"/>
      <c r="B925" s="25"/>
      <c r="C925" s="26"/>
      <c r="D925" s="218" t="s">
        <v>167</v>
      </c>
      <c r="E925" s="26"/>
      <c r="F925" s="219" t="s">
        <v>1424</v>
      </c>
      <c r="G925" s="26"/>
      <c r="H925" s="26"/>
      <c r="I925" s="220"/>
      <c r="J925" s="26"/>
      <c r="K925" s="26"/>
      <c r="L925" s="30"/>
      <c r="M925" s="221"/>
      <c r="N925" s="222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7</v>
      </c>
      <c r="AU925" s="3" t="s">
        <v>84</v>
      </c>
    </row>
    <row r="926" s="188" customFormat="true" ht="22.8" hidden="false" customHeight="true" outlineLevel="0" collapsed="false">
      <c r="B926" s="189"/>
      <c r="C926" s="190"/>
      <c r="D926" s="191" t="s">
        <v>73</v>
      </c>
      <c r="E926" s="203" t="s">
        <v>1427</v>
      </c>
      <c r="F926" s="203" t="s">
        <v>1428</v>
      </c>
      <c r="G926" s="190"/>
      <c r="H926" s="190"/>
      <c r="I926" s="193"/>
      <c r="J926" s="204" t="n">
        <f aca="false">BK926</f>
        <v>0</v>
      </c>
      <c r="K926" s="190"/>
      <c r="L926" s="195"/>
      <c r="M926" s="196"/>
      <c r="N926" s="197"/>
      <c r="O926" s="197"/>
      <c r="P926" s="198" t="n">
        <f aca="false">SUM(P927:P966)</f>
        <v>0</v>
      </c>
      <c r="Q926" s="197"/>
      <c r="R926" s="198" t="n">
        <f aca="false">SUM(R927:R966)</f>
        <v>0</v>
      </c>
      <c r="S926" s="197"/>
      <c r="T926" s="199" t="n">
        <f aca="false">SUM(T927:T966)</f>
        <v>75</v>
      </c>
      <c r="AR926" s="200" t="s">
        <v>82</v>
      </c>
      <c r="AT926" s="201" t="s">
        <v>73</v>
      </c>
      <c r="AU926" s="201" t="s">
        <v>82</v>
      </c>
      <c r="AY926" s="200" t="s">
        <v>158</v>
      </c>
      <c r="BK926" s="202" t="n">
        <f aca="false">SUM(BK927:BK966)</f>
        <v>0</v>
      </c>
    </row>
    <row r="927" s="31" customFormat="true" ht="24.15" hidden="false" customHeight="true" outlineLevel="0" collapsed="false">
      <c r="A927" s="24"/>
      <c r="B927" s="25"/>
      <c r="C927" s="205" t="s">
        <v>1429</v>
      </c>
      <c r="D927" s="205" t="s">
        <v>160</v>
      </c>
      <c r="E927" s="206" t="s">
        <v>1430</v>
      </c>
      <c r="F927" s="207" t="s">
        <v>1431</v>
      </c>
      <c r="G927" s="208" t="s">
        <v>175</v>
      </c>
      <c r="H927" s="209" t="n">
        <v>50</v>
      </c>
      <c r="I927" s="210"/>
      <c r="J927" s="211" t="n">
        <f aca="false">ROUND(I927*H927,2)</f>
        <v>0</v>
      </c>
      <c r="K927" s="207" t="s">
        <v>164</v>
      </c>
      <c r="L927" s="30"/>
      <c r="M927" s="212"/>
      <c r="N927" s="213" t="s">
        <v>45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1.5</v>
      </c>
      <c r="T927" s="215" t="n">
        <f aca="false">S927*H927</f>
        <v>75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165</v>
      </c>
      <c r="AT927" s="216" t="s">
        <v>160</v>
      </c>
      <c r="AU927" s="216" t="s">
        <v>84</v>
      </c>
      <c r="AY927" s="3" t="s">
        <v>158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2</v>
      </c>
      <c r="BK927" s="217" t="n">
        <f aca="false">ROUND(I927*H927,2)</f>
        <v>0</v>
      </c>
      <c r="BL927" s="3" t="s">
        <v>165</v>
      </c>
      <c r="BM927" s="216" t="s">
        <v>1432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7</v>
      </c>
      <c r="E928" s="26"/>
      <c r="F928" s="219" t="s">
        <v>1433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7</v>
      </c>
      <c r="AU928" s="3" t="s">
        <v>84</v>
      </c>
    </row>
    <row r="929" s="31" customFormat="true" ht="12.8" hidden="false" customHeight="false" outlineLevel="0" collapsed="false">
      <c r="A929" s="24"/>
      <c r="B929" s="25"/>
      <c r="C929" s="26"/>
      <c r="D929" s="223" t="s">
        <v>169</v>
      </c>
      <c r="E929" s="26"/>
      <c r="F929" s="224" t="s">
        <v>1434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9</v>
      </c>
      <c r="AU929" s="3" t="s">
        <v>84</v>
      </c>
    </row>
    <row r="930" s="31" customFormat="true" ht="12.8" hidden="false" customHeight="false" outlineLevel="0" collapsed="false">
      <c r="A930" s="24"/>
      <c r="B930" s="25"/>
      <c r="C930" s="26"/>
      <c r="D930" s="218" t="s">
        <v>1435</v>
      </c>
      <c r="E930" s="26"/>
      <c r="F930" s="282" t="s">
        <v>1436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435</v>
      </c>
      <c r="AU930" s="3" t="s">
        <v>84</v>
      </c>
    </row>
    <row r="931" s="31" customFormat="true" ht="24.15" hidden="false" customHeight="true" outlineLevel="0" collapsed="false">
      <c r="A931" s="24"/>
      <c r="B931" s="25"/>
      <c r="C931" s="205" t="s">
        <v>1437</v>
      </c>
      <c r="D931" s="205" t="s">
        <v>160</v>
      </c>
      <c r="E931" s="206" t="s">
        <v>1438</v>
      </c>
      <c r="F931" s="207" t="s">
        <v>1439</v>
      </c>
      <c r="G931" s="208" t="s">
        <v>175</v>
      </c>
      <c r="H931" s="209" t="n">
        <v>50</v>
      </c>
      <c r="I931" s="210"/>
      <c r="J931" s="211" t="n">
        <f aca="false">ROUND(I931*H931,2)</f>
        <v>0</v>
      </c>
      <c r="K931" s="207" t="s">
        <v>164</v>
      </c>
      <c r="L931" s="30"/>
      <c r="M931" s="212"/>
      <c r="N931" s="213" t="s">
        <v>45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165</v>
      </c>
      <c r="AT931" s="216" t="s">
        <v>160</v>
      </c>
      <c r="AU931" s="216" t="s">
        <v>84</v>
      </c>
      <c r="AY931" s="3" t="s">
        <v>158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2</v>
      </c>
      <c r="BK931" s="217" t="n">
        <f aca="false">ROUND(I931*H931,2)</f>
        <v>0</v>
      </c>
      <c r="BL931" s="3" t="s">
        <v>165</v>
      </c>
      <c r="BM931" s="216" t="s">
        <v>1440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7</v>
      </c>
      <c r="E932" s="26"/>
      <c r="F932" s="219" t="s">
        <v>1441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7</v>
      </c>
      <c r="AU932" s="3" t="s">
        <v>84</v>
      </c>
    </row>
    <row r="933" s="31" customFormat="true" ht="12.8" hidden="false" customHeight="false" outlineLevel="0" collapsed="false">
      <c r="A933" s="24"/>
      <c r="B933" s="25"/>
      <c r="C933" s="26"/>
      <c r="D933" s="223" t="s">
        <v>169</v>
      </c>
      <c r="E933" s="26"/>
      <c r="F933" s="224" t="s">
        <v>1442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9</v>
      </c>
      <c r="AU933" s="3" t="s">
        <v>84</v>
      </c>
    </row>
    <row r="934" s="31" customFormat="true" ht="12.8" hidden="false" customHeight="false" outlineLevel="0" collapsed="false">
      <c r="A934" s="24"/>
      <c r="B934" s="25"/>
      <c r="C934" s="26"/>
      <c r="D934" s="218" t="s">
        <v>1435</v>
      </c>
      <c r="E934" s="26"/>
      <c r="F934" s="282" t="s">
        <v>1436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435</v>
      </c>
      <c r="AU934" s="3" t="s">
        <v>84</v>
      </c>
    </row>
    <row r="935" s="31" customFormat="true" ht="33" hidden="false" customHeight="true" outlineLevel="0" collapsed="false">
      <c r="A935" s="24"/>
      <c r="B935" s="25"/>
      <c r="C935" s="205" t="s">
        <v>1443</v>
      </c>
      <c r="D935" s="205" t="s">
        <v>160</v>
      </c>
      <c r="E935" s="206" t="s">
        <v>1444</v>
      </c>
      <c r="F935" s="207" t="s">
        <v>1445</v>
      </c>
      <c r="G935" s="208" t="s">
        <v>241</v>
      </c>
      <c r="H935" s="209" t="n">
        <v>165</v>
      </c>
      <c r="I935" s="210"/>
      <c r="J935" s="211" t="n">
        <f aca="false">ROUND(I935*H935,2)</f>
        <v>0</v>
      </c>
      <c r="K935" s="207" t="s">
        <v>164</v>
      </c>
      <c r="L935" s="30"/>
      <c r="M935" s="212"/>
      <c r="N935" s="213" t="s">
        <v>45</v>
      </c>
      <c r="O935" s="67"/>
      <c r="P935" s="214" t="n">
        <f aca="false">O935*H935</f>
        <v>0</v>
      </c>
      <c r="Q935" s="214" t="n">
        <v>0</v>
      </c>
      <c r="R935" s="214" t="n">
        <f aca="false">Q935*H935</f>
        <v>0</v>
      </c>
      <c r="S935" s="214" t="n">
        <v>0</v>
      </c>
      <c r="T935" s="215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6" t="s">
        <v>165</v>
      </c>
      <c r="AT935" s="216" t="s">
        <v>160</v>
      </c>
      <c r="AU935" s="216" t="s">
        <v>84</v>
      </c>
      <c r="AY935" s="3" t="s">
        <v>158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82</v>
      </c>
      <c r="BK935" s="217" t="n">
        <f aca="false">ROUND(I935*H935,2)</f>
        <v>0</v>
      </c>
      <c r="BL935" s="3" t="s">
        <v>165</v>
      </c>
      <c r="BM935" s="216" t="s">
        <v>1446</v>
      </c>
    </row>
    <row r="936" s="31" customFormat="true" ht="12.8" hidden="false" customHeight="false" outlineLevel="0" collapsed="false">
      <c r="A936" s="24"/>
      <c r="B936" s="25"/>
      <c r="C936" s="26"/>
      <c r="D936" s="218" t="s">
        <v>167</v>
      </c>
      <c r="E936" s="26"/>
      <c r="F936" s="219" t="s">
        <v>1447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7</v>
      </c>
      <c r="AU936" s="3" t="s">
        <v>84</v>
      </c>
    </row>
    <row r="937" s="31" customFormat="true" ht="12.8" hidden="false" customHeight="false" outlineLevel="0" collapsed="false">
      <c r="A937" s="24"/>
      <c r="B937" s="25"/>
      <c r="C937" s="26"/>
      <c r="D937" s="223" t="s">
        <v>169</v>
      </c>
      <c r="E937" s="26"/>
      <c r="F937" s="224" t="s">
        <v>1448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9</v>
      </c>
      <c r="AU937" s="3" t="s">
        <v>84</v>
      </c>
    </row>
    <row r="938" s="31" customFormat="true" ht="12.8" hidden="false" customHeight="false" outlineLevel="0" collapsed="false">
      <c r="A938" s="24"/>
      <c r="B938" s="25"/>
      <c r="C938" s="26"/>
      <c r="D938" s="218" t="s">
        <v>1435</v>
      </c>
      <c r="E938" s="26"/>
      <c r="F938" s="282" t="s">
        <v>1436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35</v>
      </c>
      <c r="AU938" s="3" t="s">
        <v>84</v>
      </c>
    </row>
    <row r="939" s="31" customFormat="true" ht="21.75" hidden="false" customHeight="true" outlineLevel="0" collapsed="false">
      <c r="A939" s="24"/>
      <c r="B939" s="25"/>
      <c r="C939" s="205" t="s">
        <v>1449</v>
      </c>
      <c r="D939" s="205" t="s">
        <v>160</v>
      </c>
      <c r="E939" s="206" t="s">
        <v>1450</v>
      </c>
      <c r="F939" s="207" t="s">
        <v>1451</v>
      </c>
      <c r="G939" s="208" t="s">
        <v>305</v>
      </c>
      <c r="H939" s="209" t="n">
        <v>17</v>
      </c>
      <c r="I939" s="210"/>
      <c r="J939" s="211" t="n">
        <f aca="false">ROUND(I939*H939,2)</f>
        <v>0</v>
      </c>
      <c r="K939" s="207" t="s">
        <v>164</v>
      </c>
      <c r="L939" s="30"/>
      <c r="M939" s="212"/>
      <c r="N939" s="213" t="s">
        <v>45</v>
      </c>
      <c r="O939" s="67"/>
      <c r="P939" s="214" t="n">
        <f aca="false">O939*H939</f>
        <v>0</v>
      </c>
      <c r="Q939" s="214" t="n">
        <v>0</v>
      </c>
      <c r="R939" s="214" t="n">
        <f aca="false">Q939*H939</f>
        <v>0</v>
      </c>
      <c r="S939" s="214" t="n">
        <v>0</v>
      </c>
      <c r="T939" s="21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6" t="s">
        <v>165</v>
      </c>
      <c r="AT939" s="216" t="s">
        <v>160</v>
      </c>
      <c r="AU939" s="216" t="s">
        <v>84</v>
      </c>
      <c r="AY939" s="3" t="s">
        <v>158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82</v>
      </c>
      <c r="BK939" s="217" t="n">
        <f aca="false">ROUND(I939*H939,2)</f>
        <v>0</v>
      </c>
      <c r="BL939" s="3" t="s">
        <v>165</v>
      </c>
      <c r="BM939" s="216" t="s">
        <v>1452</v>
      </c>
    </row>
    <row r="940" s="31" customFormat="true" ht="12.8" hidden="false" customHeight="false" outlineLevel="0" collapsed="false">
      <c r="A940" s="24"/>
      <c r="B940" s="25"/>
      <c r="C940" s="26"/>
      <c r="D940" s="218" t="s">
        <v>167</v>
      </c>
      <c r="E940" s="26"/>
      <c r="F940" s="219" t="s">
        <v>1453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67</v>
      </c>
      <c r="AU940" s="3" t="s">
        <v>84</v>
      </c>
    </row>
    <row r="941" s="31" customFormat="true" ht="12.8" hidden="false" customHeight="false" outlineLevel="0" collapsed="false">
      <c r="A941" s="24"/>
      <c r="B941" s="25"/>
      <c r="C941" s="26"/>
      <c r="D941" s="223" t="s">
        <v>169</v>
      </c>
      <c r="E941" s="26"/>
      <c r="F941" s="224" t="s">
        <v>1454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9</v>
      </c>
      <c r="AU941" s="3" t="s">
        <v>84</v>
      </c>
    </row>
    <row r="942" s="31" customFormat="true" ht="12.8" hidden="false" customHeight="false" outlineLevel="0" collapsed="false">
      <c r="A942" s="24"/>
      <c r="B942" s="25"/>
      <c r="C942" s="26"/>
      <c r="D942" s="218" t="s">
        <v>1435</v>
      </c>
      <c r="E942" s="26"/>
      <c r="F942" s="282" t="s">
        <v>1436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435</v>
      </c>
      <c r="AU942" s="3" t="s">
        <v>84</v>
      </c>
    </row>
    <row r="943" s="31" customFormat="true" ht="24.15" hidden="false" customHeight="true" outlineLevel="0" collapsed="false">
      <c r="A943" s="24"/>
      <c r="B943" s="25"/>
      <c r="C943" s="205" t="s">
        <v>1455</v>
      </c>
      <c r="D943" s="205" t="s">
        <v>160</v>
      </c>
      <c r="E943" s="206" t="s">
        <v>1456</v>
      </c>
      <c r="F943" s="207" t="s">
        <v>1457</v>
      </c>
      <c r="G943" s="208" t="s">
        <v>305</v>
      </c>
      <c r="H943" s="209" t="n">
        <v>510</v>
      </c>
      <c r="I943" s="210"/>
      <c r="J943" s="211" t="n">
        <f aca="false">ROUND(I943*H943,2)</f>
        <v>0</v>
      </c>
      <c r="K943" s="207" t="s">
        <v>164</v>
      </c>
      <c r="L943" s="30"/>
      <c r="M943" s="212"/>
      <c r="N943" s="213" t="s">
        <v>45</v>
      </c>
      <c r="O943" s="67"/>
      <c r="P943" s="214" t="n">
        <f aca="false">O943*H943</f>
        <v>0</v>
      </c>
      <c r="Q943" s="214" t="n">
        <v>0</v>
      </c>
      <c r="R943" s="214" t="n">
        <f aca="false">Q943*H943</f>
        <v>0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165</v>
      </c>
      <c r="AT943" s="216" t="s">
        <v>160</v>
      </c>
      <c r="AU943" s="216" t="s">
        <v>84</v>
      </c>
      <c r="AY943" s="3" t="s">
        <v>158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82</v>
      </c>
      <c r="BK943" s="217" t="n">
        <f aca="false">ROUND(I943*H943,2)</f>
        <v>0</v>
      </c>
      <c r="BL943" s="3" t="s">
        <v>165</v>
      </c>
      <c r="BM943" s="216" t="s">
        <v>1458</v>
      </c>
    </row>
    <row r="944" s="31" customFormat="true" ht="12.8" hidden="false" customHeight="false" outlineLevel="0" collapsed="false">
      <c r="A944" s="24"/>
      <c r="B944" s="25"/>
      <c r="C944" s="26"/>
      <c r="D944" s="218" t="s">
        <v>167</v>
      </c>
      <c r="E944" s="26"/>
      <c r="F944" s="219" t="s">
        <v>1459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7</v>
      </c>
      <c r="AU944" s="3" t="s">
        <v>84</v>
      </c>
    </row>
    <row r="945" s="31" customFormat="true" ht="12.8" hidden="false" customHeight="false" outlineLevel="0" collapsed="false">
      <c r="A945" s="24"/>
      <c r="B945" s="25"/>
      <c r="C945" s="26"/>
      <c r="D945" s="223" t="s">
        <v>169</v>
      </c>
      <c r="E945" s="26"/>
      <c r="F945" s="224" t="s">
        <v>1460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9</v>
      </c>
      <c r="AU945" s="3" t="s">
        <v>84</v>
      </c>
    </row>
    <row r="946" s="31" customFormat="true" ht="12.8" hidden="false" customHeight="false" outlineLevel="0" collapsed="false">
      <c r="A946" s="24"/>
      <c r="B946" s="25"/>
      <c r="C946" s="26"/>
      <c r="D946" s="218" t="s">
        <v>1435</v>
      </c>
      <c r="E946" s="26"/>
      <c r="F946" s="282" t="s">
        <v>1436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435</v>
      </c>
      <c r="AU946" s="3" t="s">
        <v>84</v>
      </c>
    </row>
    <row r="947" s="31" customFormat="true" ht="24.15" hidden="false" customHeight="true" outlineLevel="0" collapsed="false">
      <c r="A947" s="24"/>
      <c r="B947" s="25"/>
      <c r="C947" s="205" t="s">
        <v>1461</v>
      </c>
      <c r="D947" s="205" t="s">
        <v>160</v>
      </c>
      <c r="E947" s="206" t="s">
        <v>1462</v>
      </c>
      <c r="F947" s="207" t="s">
        <v>1463</v>
      </c>
      <c r="G947" s="208" t="s">
        <v>241</v>
      </c>
      <c r="H947" s="209" t="n">
        <v>165.657</v>
      </c>
      <c r="I947" s="210"/>
      <c r="J947" s="211" t="n">
        <f aca="false">ROUND(I947*H947,2)</f>
        <v>0</v>
      </c>
      <c r="K947" s="207" t="s">
        <v>164</v>
      </c>
      <c r="L947" s="30"/>
      <c r="M947" s="212"/>
      <c r="N947" s="213" t="s">
        <v>45</v>
      </c>
      <c r="O947" s="67"/>
      <c r="P947" s="214" t="n">
        <f aca="false">O947*H947</f>
        <v>0</v>
      </c>
      <c r="Q947" s="214" t="n">
        <v>0</v>
      </c>
      <c r="R947" s="214" t="n">
        <f aca="false">Q947*H947</f>
        <v>0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165</v>
      </c>
      <c r="AT947" s="216" t="s">
        <v>160</v>
      </c>
      <c r="AU947" s="216" t="s">
        <v>84</v>
      </c>
      <c r="AY947" s="3" t="s">
        <v>158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82</v>
      </c>
      <c r="BK947" s="217" t="n">
        <f aca="false">ROUND(I947*H947,2)</f>
        <v>0</v>
      </c>
      <c r="BL947" s="3" t="s">
        <v>165</v>
      </c>
      <c r="BM947" s="216" t="s">
        <v>1464</v>
      </c>
    </row>
    <row r="948" s="31" customFormat="true" ht="12.8" hidden="false" customHeight="false" outlineLevel="0" collapsed="false">
      <c r="A948" s="24"/>
      <c r="B948" s="25"/>
      <c r="C948" s="26"/>
      <c r="D948" s="218" t="s">
        <v>167</v>
      </c>
      <c r="E948" s="26"/>
      <c r="F948" s="219" t="s">
        <v>1465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7</v>
      </c>
      <c r="AU948" s="3" t="s">
        <v>84</v>
      </c>
    </row>
    <row r="949" s="31" customFormat="true" ht="12.8" hidden="false" customHeight="false" outlineLevel="0" collapsed="false">
      <c r="A949" s="24"/>
      <c r="B949" s="25"/>
      <c r="C949" s="26"/>
      <c r="D949" s="223" t="s">
        <v>169</v>
      </c>
      <c r="E949" s="26"/>
      <c r="F949" s="224" t="s">
        <v>1466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9</v>
      </c>
      <c r="AU949" s="3" t="s">
        <v>84</v>
      </c>
    </row>
    <row r="950" s="31" customFormat="true" ht="12.8" hidden="false" customHeight="false" outlineLevel="0" collapsed="false">
      <c r="A950" s="24"/>
      <c r="B950" s="25"/>
      <c r="C950" s="26"/>
      <c r="D950" s="218" t="s">
        <v>1435</v>
      </c>
      <c r="E950" s="26"/>
      <c r="F950" s="282" t="s">
        <v>1436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435</v>
      </c>
      <c r="AU950" s="3" t="s">
        <v>84</v>
      </c>
    </row>
    <row r="951" s="31" customFormat="true" ht="24.15" hidden="false" customHeight="true" outlineLevel="0" collapsed="false">
      <c r="A951" s="24"/>
      <c r="B951" s="25"/>
      <c r="C951" s="205" t="s">
        <v>1467</v>
      </c>
      <c r="D951" s="205" t="s">
        <v>160</v>
      </c>
      <c r="E951" s="206" t="s">
        <v>1468</v>
      </c>
      <c r="F951" s="207" t="s">
        <v>1469</v>
      </c>
      <c r="G951" s="208" t="s">
        <v>241</v>
      </c>
      <c r="H951" s="209" t="n">
        <v>2530</v>
      </c>
      <c r="I951" s="210"/>
      <c r="J951" s="211" t="n">
        <f aca="false">ROUND(I951*H951,2)</f>
        <v>0</v>
      </c>
      <c r="K951" s="207" t="s">
        <v>164</v>
      </c>
      <c r="L951" s="30"/>
      <c r="M951" s="212"/>
      <c r="N951" s="213" t="s">
        <v>45</v>
      </c>
      <c r="O951" s="67"/>
      <c r="P951" s="214" t="n">
        <f aca="false">O951*H951</f>
        <v>0</v>
      </c>
      <c r="Q951" s="214" t="n">
        <v>0</v>
      </c>
      <c r="R951" s="214" t="n">
        <f aca="false">Q951*H951</f>
        <v>0</v>
      </c>
      <c r="S951" s="214" t="n">
        <v>0</v>
      </c>
      <c r="T951" s="215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6" t="s">
        <v>165</v>
      </c>
      <c r="AT951" s="216" t="s">
        <v>160</v>
      </c>
      <c r="AU951" s="216" t="s">
        <v>84</v>
      </c>
      <c r="AY951" s="3" t="s">
        <v>158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82</v>
      </c>
      <c r="BK951" s="217" t="n">
        <f aca="false">ROUND(I951*H951,2)</f>
        <v>0</v>
      </c>
      <c r="BL951" s="3" t="s">
        <v>165</v>
      </c>
      <c r="BM951" s="216" t="s">
        <v>1470</v>
      </c>
    </row>
    <row r="952" s="31" customFormat="true" ht="12.8" hidden="false" customHeight="false" outlineLevel="0" collapsed="false">
      <c r="A952" s="24"/>
      <c r="B952" s="25"/>
      <c r="C952" s="26"/>
      <c r="D952" s="218" t="s">
        <v>167</v>
      </c>
      <c r="E952" s="26"/>
      <c r="F952" s="219" t="s">
        <v>1471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7</v>
      </c>
      <c r="AU952" s="3" t="s">
        <v>84</v>
      </c>
    </row>
    <row r="953" s="31" customFormat="true" ht="12.8" hidden="false" customHeight="false" outlineLevel="0" collapsed="false">
      <c r="A953" s="24"/>
      <c r="B953" s="25"/>
      <c r="C953" s="26"/>
      <c r="D953" s="223" t="s">
        <v>169</v>
      </c>
      <c r="E953" s="26"/>
      <c r="F953" s="224" t="s">
        <v>1472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9</v>
      </c>
      <c r="AU953" s="3" t="s">
        <v>84</v>
      </c>
    </row>
    <row r="954" s="31" customFormat="true" ht="12.8" hidden="false" customHeight="false" outlineLevel="0" collapsed="false">
      <c r="A954" s="24"/>
      <c r="B954" s="25"/>
      <c r="C954" s="26"/>
      <c r="D954" s="218" t="s">
        <v>1435</v>
      </c>
      <c r="E954" s="26"/>
      <c r="F954" s="282" t="s">
        <v>1436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435</v>
      </c>
      <c r="AU954" s="3" t="s">
        <v>84</v>
      </c>
    </row>
    <row r="955" s="31" customFormat="true" ht="33" hidden="false" customHeight="true" outlineLevel="0" collapsed="false">
      <c r="A955" s="24"/>
      <c r="B955" s="25"/>
      <c r="C955" s="205" t="s">
        <v>1473</v>
      </c>
      <c r="D955" s="205" t="s">
        <v>160</v>
      </c>
      <c r="E955" s="206" t="s">
        <v>1474</v>
      </c>
      <c r="F955" s="207" t="s">
        <v>1475</v>
      </c>
      <c r="G955" s="208" t="s">
        <v>241</v>
      </c>
      <c r="H955" s="209" t="n">
        <v>70</v>
      </c>
      <c r="I955" s="210"/>
      <c r="J955" s="211" t="n">
        <f aca="false">ROUND(I955*H955,2)</f>
        <v>0</v>
      </c>
      <c r="K955" s="207" t="s">
        <v>164</v>
      </c>
      <c r="L955" s="30"/>
      <c r="M955" s="212"/>
      <c r="N955" s="213" t="s">
        <v>45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165</v>
      </c>
      <c r="AT955" s="216" t="s">
        <v>160</v>
      </c>
      <c r="AU955" s="216" t="s">
        <v>84</v>
      </c>
      <c r="AY955" s="3" t="s">
        <v>158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82</v>
      </c>
      <c r="BK955" s="217" t="n">
        <f aca="false">ROUND(I955*H955,2)</f>
        <v>0</v>
      </c>
      <c r="BL955" s="3" t="s">
        <v>165</v>
      </c>
      <c r="BM955" s="216" t="s">
        <v>1476</v>
      </c>
    </row>
    <row r="956" s="31" customFormat="true" ht="12.8" hidden="false" customHeight="false" outlineLevel="0" collapsed="false">
      <c r="A956" s="24"/>
      <c r="B956" s="25"/>
      <c r="C956" s="26"/>
      <c r="D956" s="218" t="s">
        <v>167</v>
      </c>
      <c r="E956" s="26"/>
      <c r="F956" s="219" t="s">
        <v>1477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7</v>
      </c>
      <c r="AU956" s="3" t="s">
        <v>84</v>
      </c>
    </row>
    <row r="957" s="31" customFormat="true" ht="12.8" hidden="false" customHeight="false" outlineLevel="0" collapsed="false">
      <c r="A957" s="24"/>
      <c r="B957" s="25"/>
      <c r="C957" s="26"/>
      <c r="D957" s="223" t="s">
        <v>169</v>
      </c>
      <c r="E957" s="26"/>
      <c r="F957" s="224" t="s">
        <v>1478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9</v>
      </c>
      <c r="AU957" s="3" t="s">
        <v>84</v>
      </c>
    </row>
    <row r="958" s="31" customFormat="true" ht="12.8" hidden="false" customHeight="false" outlineLevel="0" collapsed="false">
      <c r="A958" s="24"/>
      <c r="B958" s="25"/>
      <c r="C958" s="26"/>
      <c r="D958" s="218" t="s">
        <v>1435</v>
      </c>
      <c r="E958" s="26"/>
      <c r="F958" s="282" t="s">
        <v>1436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435</v>
      </c>
      <c r="AU958" s="3" t="s">
        <v>84</v>
      </c>
    </row>
    <row r="959" s="31" customFormat="true" ht="33" hidden="false" customHeight="true" outlineLevel="0" collapsed="false">
      <c r="A959" s="24"/>
      <c r="B959" s="25"/>
      <c r="C959" s="205" t="s">
        <v>1479</v>
      </c>
      <c r="D959" s="205" t="s">
        <v>160</v>
      </c>
      <c r="E959" s="206" t="s">
        <v>1480</v>
      </c>
      <c r="F959" s="207" t="s">
        <v>1481</v>
      </c>
      <c r="G959" s="208" t="s">
        <v>241</v>
      </c>
      <c r="H959" s="209" t="n">
        <v>52</v>
      </c>
      <c r="I959" s="210"/>
      <c r="J959" s="211" t="n">
        <f aca="false">ROUND(I959*H959,2)</f>
        <v>0</v>
      </c>
      <c r="K959" s="207" t="s">
        <v>164</v>
      </c>
      <c r="L959" s="30"/>
      <c r="M959" s="212"/>
      <c r="N959" s="213" t="s">
        <v>45</v>
      </c>
      <c r="O959" s="67"/>
      <c r="P959" s="214" t="n">
        <f aca="false">O959*H959</f>
        <v>0</v>
      </c>
      <c r="Q959" s="214" t="n">
        <v>0</v>
      </c>
      <c r="R959" s="214" t="n">
        <f aca="false">Q959*H959</f>
        <v>0</v>
      </c>
      <c r="S959" s="214" t="n">
        <v>0</v>
      </c>
      <c r="T959" s="215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6" t="s">
        <v>165</v>
      </c>
      <c r="AT959" s="216" t="s">
        <v>160</v>
      </c>
      <c r="AU959" s="216" t="s">
        <v>84</v>
      </c>
      <c r="AY959" s="3" t="s">
        <v>158</v>
      </c>
      <c r="BE959" s="217" t="n">
        <f aca="false">IF(N959="základní",J959,0)</f>
        <v>0</v>
      </c>
      <c r="BF959" s="217" t="n">
        <f aca="false">IF(N959="snížená",J959,0)</f>
        <v>0</v>
      </c>
      <c r="BG959" s="217" t="n">
        <f aca="false">IF(N959="zákl. přenesená",J959,0)</f>
        <v>0</v>
      </c>
      <c r="BH959" s="217" t="n">
        <f aca="false">IF(N959="sníž. přenesená",J959,0)</f>
        <v>0</v>
      </c>
      <c r="BI959" s="217" t="n">
        <f aca="false">IF(N959="nulová",J959,0)</f>
        <v>0</v>
      </c>
      <c r="BJ959" s="3" t="s">
        <v>82</v>
      </c>
      <c r="BK959" s="217" t="n">
        <f aca="false">ROUND(I959*H959,2)</f>
        <v>0</v>
      </c>
      <c r="BL959" s="3" t="s">
        <v>165</v>
      </c>
      <c r="BM959" s="216" t="s">
        <v>1482</v>
      </c>
    </row>
    <row r="960" s="31" customFormat="true" ht="12.8" hidden="false" customHeight="false" outlineLevel="0" collapsed="false">
      <c r="A960" s="24"/>
      <c r="B960" s="25"/>
      <c r="C960" s="26"/>
      <c r="D960" s="218" t="s">
        <v>167</v>
      </c>
      <c r="E960" s="26"/>
      <c r="F960" s="219" t="s">
        <v>1483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7</v>
      </c>
      <c r="AU960" s="3" t="s">
        <v>84</v>
      </c>
    </row>
    <row r="961" s="31" customFormat="true" ht="12.8" hidden="false" customHeight="false" outlineLevel="0" collapsed="false">
      <c r="A961" s="24"/>
      <c r="B961" s="25"/>
      <c r="C961" s="26"/>
      <c r="D961" s="223" t="s">
        <v>169</v>
      </c>
      <c r="E961" s="26"/>
      <c r="F961" s="224" t="s">
        <v>1484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9</v>
      </c>
      <c r="AU961" s="3" t="s">
        <v>84</v>
      </c>
    </row>
    <row r="962" s="31" customFormat="true" ht="12.8" hidden="false" customHeight="false" outlineLevel="0" collapsed="false">
      <c r="A962" s="24"/>
      <c r="B962" s="25"/>
      <c r="C962" s="26"/>
      <c r="D962" s="218" t="s">
        <v>1435</v>
      </c>
      <c r="E962" s="26"/>
      <c r="F962" s="282" t="s">
        <v>1436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435</v>
      </c>
      <c r="AU962" s="3" t="s">
        <v>84</v>
      </c>
    </row>
    <row r="963" s="31" customFormat="true" ht="33" hidden="false" customHeight="true" outlineLevel="0" collapsed="false">
      <c r="A963" s="24"/>
      <c r="B963" s="25"/>
      <c r="C963" s="205" t="s">
        <v>1485</v>
      </c>
      <c r="D963" s="205" t="s">
        <v>160</v>
      </c>
      <c r="E963" s="206" t="s">
        <v>1486</v>
      </c>
      <c r="F963" s="207" t="s">
        <v>1487</v>
      </c>
      <c r="G963" s="208" t="s">
        <v>241</v>
      </c>
      <c r="H963" s="209" t="n">
        <v>113</v>
      </c>
      <c r="I963" s="210"/>
      <c r="J963" s="211" t="n">
        <f aca="false">ROUND(I963*H963,2)</f>
        <v>0</v>
      </c>
      <c r="K963" s="207" t="s">
        <v>164</v>
      </c>
      <c r="L963" s="30"/>
      <c r="M963" s="212"/>
      <c r="N963" s="213" t="s">
        <v>45</v>
      </c>
      <c r="O963" s="67"/>
      <c r="P963" s="214" t="n">
        <f aca="false">O963*H963</f>
        <v>0</v>
      </c>
      <c r="Q963" s="214" t="n">
        <v>0</v>
      </c>
      <c r="R963" s="214" t="n">
        <f aca="false">Q963*H963</f>
        <v>0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165</v>
      </c>
      <c r="AT963" s="216" t="s">
        <v>160</v>
      </c>
      <c r="AU963" s="216" t="s">
        <v>84</v>
      </c>
      <c r="AY963" s="3" t="s">
        <v>158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82</v>
      </c>
      <c r="BK963" s="217" t="n">
        <f aca="false">ROUND(I963*H963,2)</f>
        <v>0</v>
      </c>
      <c r="BL963" s="3" t="s">
        <v>165</v>
      </c>
      <c r="BM963" s="216" t="s">
        <v>1488</v>
      </c>
    </row>
    <row r="964" s="31" customFormat="true" ht="12.8" hidden="false" customHeight="false" outlineLevel="0" collapsed="false">
      <c r="A964" s="24"/>
      <c r="B964" s="25"/>
      <c r="C964" s="26"/>
      <c r="D964" s="218" t="s">
        <v>167</v>
      </c>
      <c r="E964" s="26"/>
      <c r="F964" s="219" t="s">
        <v>1489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7</v>
      </c>
      <c r="AU964" s="3" t="s">
        <v>84</v>
      </c>
    </row>
    <row r="965" s="31" customFormat="true" ht="12.8" hidden="false" customHeight="false" outlineLevel="0" collapsed="false">
      <c r="A965" s="24"/>
      <c r="B965" s="25"/>
      <c r="C965" s="26"/>
      <c r="D965" s="223" t="s">
        <v>169</v>
      </c>
      <c r="E965" s="26"/>
      <c r="F965" s="224" t="s">
        <v>1490</v>
      </c>
      <c r="G965" s="26"/>
      <c r="H965" s="26"/>
      <c r="I965" s="220"/>
      <c r="J965" s="26"/>
      <c r="K965" s="26"/>
      <c r="L965" s="30"/>
      <c r="M965" s="221"/>
      <c r="N965" s="222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9</v>
      </c>
      <c r="AU965" s="3" t="s">
        <v>84</v>
      </c>
    </row>
    <row r="966" s="31" customFormat="true" ht="12.8" hidden="false" customHeight="false" outlineLevel="0" collapsed="false">
      <c r="A966" s="24"/>
      <c r="B966" s="25"/>
      <c r="C966" s="26"/>
      <c r="D966" s="218" t="s">
        <v>1435</v>
      </c>
      <c r="E966" s="26"/>
      <c r="F966" s="282" t="s">
        <v>1436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435</v>
      </c>
      <c r="AU966" s="3" t="s">
        <v>84</v>
      </c>
    </row>
    <row r="967" s="188" customFormat="true" ht="22.8" hidden="false" customHeight="true" outlineLevel="0" collapsed="false">
      <c r="B967" s="189"/>
      <c r="C967" s="190"/>
      <c r="D967" s="191" t="s">
        <v>73</v>
      </c>
      <c r="E967" s="203" t="s">
        <v>1491</v>
      </c>
      <c r="F967" s="203" t="s">
        <v>1492</v>
      </c>
      <c r="G967" s="190"/>
      <c r="H967" s="190"/>
      <c r="I967" s="193"/>
      <c r="J967" s="204" t="n">
        <f aca="false">BK967</f>
        <v>0</v>
      </c>
      <c r="K967" s="190"/>
      <c r="L967" s="195"/>
      <c r="M967" s="196"/>
      <c r="N967" s="197"/>
      <c r="O967" s="197"/>
      <c r="P967" s="198" t="n">
        <f aca="false">SUM(P968:P970)</f>
        <v>0</v>
      </c>
      <c r="Q967" s="197"/>
      <c r="R967" s="198" t="n">
        <f aca="false">SUM(R968:R970)</f>
        <v>0</v>
      </c>
      <c r="S967" s="197"/>
      <c r="T967" s="199" t="n">
        <f aca="false">SUM(T968:T970)</f>
        <v>0</v>
      </c>
      <c r="AR967" s="200" t="s">
        <v>82</v>
      </c>
      <c r="AT967" s="201" t="s">
        <v>73</v>
      </c>
      <c r="AU967" s="201" t="s">
        <v>82</v>
      </c>
      <c r="AY967" s="200" t="s">
        <v>158</v>
      </c>
      <c r="BK967" s="202" t="n">
        <f aca="false">SUM(BK968:BK970)</f>
        <v>0</v>
      </c>
    </row>
    <row r="968" s="31" customFormat="true" ht="21.75" hidden="false" customHeight="true" outlineLevel="0" collapsed="false">
      <c r="A968" s="24"/>
      <c r="B968" s="25"/>
      <c r="C968" s="205" t="s">
        <v>1493</v>
      </c>
      <c r="D968" s="205" t="s">
        <v>160</v>
      </c>
      <c r="E968" s="206" t="s">
        <v>1494</v>
      </c>
      <c r="F968" s="207" t="s">
        <v>1495</v>
      </c>
      <c r="G968" s="208" t="s">
        <v>241</v>
      </c>
      <c r="H968" s="209" t="n">
        <v>745.444</v>
      </c>
      <c r="I968" s="210"/>
      <c r="J968" s="211" t="n">
        <f aca="false">ROUND(I968*H968,2)</f>
        <v>0</v>
      </c>
      <c r="K968" s="207" t="s">
        <v>164</v>
      </c>
      <c r="L968" s="30"/>
      <c r="M968" s="212"/>
      <c r="N968" s="213" t="s">
        <v>45</v>
      </c>
      <c r="O968" s="67"/>
      <c r="P968" s="214" t="n">
        <f aca="false">O968*H968</f>
        <v>0</v>
      </c>
      <c r="Q968" s="214" t="n">
        <v>0</v>
      </c>
      <c r="R968" s="214" t="n">
        <f aca="false">Q968*H968</f>
        <v>0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165</v>
      </c>
      <c r="AT968" s="216" t="s">
        <v>160</v>
      </c>
      <c r="AU968" s="216" t="s">
        <v>84</v>
      </c>
      <c r="AY968" s="3" t="s">
        <v>158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82</v>
      </c>
      <c r="BK968" s="217" t="n">
        <f aca="false">ROUND(I968*H968,2)</f>
        <v>0</v>
      </c>
      <c r="BL968" s="3" t="s">
        <v>165</v>
      </c>
      <c r="BM968" s="216" t="s">
        <v>1496</v>
      </c>
    </row>
    <row r="969" s="31" customFormat="true" ht="12.8" hidden="false" customHeight="false" outlineLevel="0" collapsed="false">
      <c r="A969" s="24"/>
      <c r="B969" s="25"/>
      <c r="C969" s="26"/>
      <c r="D969" s="218" t="s">
        <v>167</v>
      </c>
      <c r="E969" s="26"/>
      <c r="F969" s="219" t="s">
        <v>1497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67</v>
      </c>
      <c r="AU969" s="3" t="s">
        <v>84</v>
      </c>
    </row>
    <row r="970" s="31" customFormat="true" ht="12.8" hidden="false" customHeight="false" outlineLevel="0" collapsed="false">
      <c r="A970" s="24"/>
      <c r="B970" s="25"/>
      <c r="C970" s="26"/>
      <c r="D970" s="223" t="s">
        <v>169</v>
      </c>
      <c r="E970" s="26"/>
      <c r="F970" s="224" t="s">
        <v>1498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9</v>
      </c>
      <c r="AU970" s="3" t="s">
        <v>84</v>
      </c>
    </row>
    <row r="971" s="188" customFormat="true" ht="25.9" hidden="false" customHeight="true" outlineLevel="0" collapsed="false">
      <c r="B971" s="189"/>
      <c r="C971" s="190"/>
      <c r="D971" s="191" t="s">
        <v>73</v>
      </c>
      <c r="E971" s="192" t="s">
        <v>1499</v>
      </c>
      <c r="F971" s="192" t="s">
        <v>1500</v>
      </c>
      <c r="G971" s="190"/>
      <c r="H971" s="190"/>
      <c r="I971" s="193"/>
      <c r="J971" s="194" t="n">
        <f aca="false">BK971</f>
        <v>0</v>
      </c>
      <c r="K971" s="190"/>
      <c r="L971" s="195"/>
      <c r="M971" s="196"/>
      <c r="N971" s="197"/>
      <c r="O971" s="197"/>
      <c r="P971" s="198" t="n">
        <f aca="false">P972+P1019+P1048+P1095+P1129+P1148+P1199+P1234+P1280+P1311+P1344+P1354</f>
        <v>0</v>
      </c>
      <c r="Q971" s="197"/>
      <c r="R971" s="198" t="n">
        <f aca="false">R972+R1019+R1048+R1095+R1129+R1148+R1199+R1234+R1280+R1311+R1344+R1354</f>
        <v>38.18984388</v>
      </c>
      <c r="S971" s="197"/>
      <c r="T971" s="199" t="n">
        <f aca="false">T972+T1019+T1048+T1095+T1129+T1148+T1199+T1234+T1280+T1311+T1344+T1354</f>
        <v>0.47180185</v>
      </c>
      <c r="AR971" s="200" t="s">
        <v>84</v>
      </c>
      <c r="AT971" s="201" t="s">
        <v>73</v>
      </c>
      <c r="AU971" s="201" t="s">
        <v>74</v>
      </c>
      <c r="AY971" s="200" t="s">
        <v>158</v>
      </c>
      <c r="BK971" s="202" t="n">
        <f aca="false">BK972+BK1019+BK1048+BK1095+BK1129+BK1148+BK1199+BK1234+BK1280+BK1311+BK1344+BK1354</f>
        <v>0</v>
      </c>
    </row>
    <row r="972" s="188" customFormat="true" ht="22.8" hidden="false" customHeight="true" outlineLevel="0" collapsed="false">
      <c r="B972" s="189"/>
      <c r="C972" s="190"/>
      <c r="D972" s="191" t="s">
        <v>73</v>
      </c>
      <c r="E972" s="203" t="s">
        <v>1501</v>
      </c>
      <c r="F972" s="203" t="s">
        <v>1502</v>
      </c>
      <c r="G972" s="190"/>
      <c r="H972" s="190"/>
      <c r="I972" s="193"/>
      <c r="J972" s="204" t="n">
        <f aca="false">BK972</f>
        <v>0</v>
      </c>
      <c r="K972" s="190"/>
      <c r="L972" s="195"/>
      <c r="M972" s="196"/>
      <c r="N972" s="197"/>
      <c r="O972" s="197"/>
      <c r="P972" s="198" t="n">
        <f aca="false">SUM(P973:P1018)</f>
        <v>0</v>
      </c>
      <c r="Q972" s="197"/>
      <c r="R972" s="198" t="n">
        <f aca="false">SUM(R973:R1018)</f>
        <v>1.8250264</v>
      </c>
      <c r="S972" s="197"/>
      <c r="T972" s="199" t="n">
        <f aca="false">SUM(T973:T1018)</f>
        <v>0</v>
      </c>
      <c r="AR972" s="200" t="s">
        <v>84</v>
      </c>
      <c r="AT972" s="201" t="s">
        <v>73</v>
      </c>
      <c r="AU972" s="201" t="s">
        <v>82</v>
      </c>
      <c r="AY972" s="200" t="s">
        <v>158</v>
      </c>
      <c r="BK972" s="202" t="n">
        <f aca="false">SUM(BK973:BK1018)</f>
        <v>0</v>
      </c>
    </row>
    <row r="973" s="31" customFormat="true" ht="24.15" hidden="false" customHeight="true" outlineLevel="0" collapsed="false">
      <c r="A973" s="24"/>
      <c r="B973" s="25"/>
      <c r="C973" s="205" t="s">
        <v>1503</v>
      </c>
      <c r="D973" s="205" t="s">
        <v>160</v>
      </c>
      <c r="E973" s="206" t="s">
        <v>1504</v>
      </c>
      <c r="F973" s="207" t="s">
        <v>1505</v>
      </c>
      <c r="G973" s="208" t="s">
        <v>163</v>
      </c>
      <c r="H973" s="209" t="n">
        <v>132</v>
      </c>
      <c r="I973" s="210"/>
      <c r="J973" s="211" t="n">
        <f aca="false">ROUND(I973*H973,2)</f>
        <v>0</v>
      </c>
      <c r="K973" s="207" t="s">
        <v>164</v>
      </c>
      <c r="L973" s="30"/>
      <c r="M973" s="212"/>
      <c r="N973" s="213" t="s">
        <v>45</v>
      </c>
      <c r="O973" s="67"/>
      <c r="P973" s="214" t="n">
        <f aca="false">O973*H973</f>
        <v>0</v>
      </c>
      <c r="Q973" s="214" t="n">
        <v>3E-005</v>
      </c>
      <c r="R973" s="214" t="n">
        <f aca="false">Q973*H973</f>
        <v>0.00396</v>
      </c>
      <c r="S973" s="214" t="n">
        <v>0</v>
      </c>
      <c r="T973" s="215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6" t="s">
        <v>267</v>
      </c>
      <c r="AT973" s="216" t="s">
        <v>160</v>
      </c>
      <c r="AU973" s="216" t="s">
        <v>84</v>
      </c>
      <c r="AY973" s="3" t="s">
        <v>158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3" t="s">
        <v>82</v>
      </c>
      <c r="BK973" s="217" t="n">
        <f aca="false">ROUND(I973*H973,2)</f>
        <v>0</v>
      </c>
      <c r="BL973" s="3" t="s">
        <v>267</v>
      </c>
      <c r="BM973" s="216" t="s">
        <v>1506</v>
      </c>
    </row>
    <row r="974" s="31" customFormat="true" ht="12.8" hidden="false" customHeight="false" outlineLevel="0" collapsed="false">
      <c r="A974" s="24"/>
      <c r="B974" s="25"/>
      <c r="C974" s="26"/>
      <c r="D974" s="218" t="s">
        <v>167</v>
      </c>
      <c r="E974" s="26"/>
      <c r="F974" s="219" t="s">
        <v>1507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7</v>
      </c>
      <c r="AU974" s="3" t="s">
        <v>84</v>
      </c>
    </row>
    <row r="975" s="31" customFormat="true" ht="12.8" hidden="false" customHeight="false" outlineLevel="0" collapsed="false">
      <c r="A975" s="24"/>
      <c r="B975" s="25"/>
      <c r="C975" s="26"/>
      <c r="D975" s="223" t="s">
        <v>169</v>
      </c>
      <c r="E975" s="26"/>
      <c r="F975" s="224" t="s">
        <v>1508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9</v>
      </c>
      <c r="AU975" s="3" t="s">
        <v>84</v>
      </c>
    </row>
    <row r="976" s="237" customFormat="true" ht="12.8" hidden="false" customHeight="false" outlineLevel="0" collapsed="false">
      <c r="B976" s="238"/>
      <c r="C976" s="239"/>
      <c r="D976" s="218" t="s">
        <v>171</v>
      </c>
      <c r="E976" s="240"/>
      <c r="F976" s="241" t="s">
        <v>1509</v>
      </c>
      <c r="G976" s="239"/>
      <c r="H976" s="240"/>
      <c r="I976" s="242"/>
      <c r="J976" s="239"/>
      <c r="K976" s="239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71</v>
      </c>
      <c r="AU976" s="247" t="s">
        <v>84</v>
      </c>
      <c r="AV976" s="237" t="s">
        <v>82</v>
      </c>
      <c r="AW976" s="237" t="s">
        <v>35</v>
      </c>
      <c r="AX976" s="237" t="s">
        <v>74</v>
      </c>
      <c r="AY976" s="247" t="s">
        <v>158</v>
      </c>
    </row>
    <row r="977" s="225" customFormat="true" ht="12.8" hidden="false" customHeight="false" outlineLevel="0" collapsed="false">
      <c r="B977" s="226"/>
      <c r="C977" s="227"/>
      <c r="D977" s="218" t="s">
        <v>171</v>
      </c>
      <c r="E977" s="228"/>
      <c r="F977" s="229" t="s">
        <v>1510</v>
      </c>
      <c r="G977" s="227"/>
      <c r="H977" s="230" t="n">
        <v>96</v>
      </c>
      <c r="I977" s="231"/>
      <c r="J977" s="227"/>
      <c r="K977" s="227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1</v>
      </c>
      <c r="AU977" s="236" t="s">
        <v>84</v>
      </c>
      <c r="AV977" s="225" t="s">
        <v>84</v>
      </c>
      <c r="AW977" s="225" t="s">
        <v>35</v>
      </c>
      <c r="AX977" s="225" t="s">
        <v>74</v>
      </c>
      <c r="AY977" s="236" t="s">
        <v>158</v>
      </c>
    </row>
    <row r="978" s="225" customFormat="true" ht="12.8" hidden="false" customHeight="false" outlineLevel="0" collapsed="false">
      <c r="B978" s="226"/>
      <c r="C978" s="227"/>
      <c r="D978" s="218" t="s">
        <v>171</v>
      </c>
      <c r="E978" s="228"/>
      <c r="F978" s="229" t="s">
        <v>1511</v>
      </c>
      <c r="G978" s="227"/>
      <c r="H978" s="230" t="n">
        <v>36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1</v>
      </c>
      <c r="AU978" s="236" t="s">
        <v>84</v>
      </c>
      <c r="AV978" s="225" t="s">
        <v>84</v>
      </c>
      <c r="AW978" s="225" t="s">
        <v>35</v>
      </c>
      <c r="AX978" s="225" t="s">
        <v>74</v>
      </c>
      <c r="AY978" s="236" t="s">
        <v>158</v>
      </c>
    </row>
    <row r="979" s="248" customFormat="true" ht="12.8" hidden="false" customHeight="false" outlineLevel="0" collapsed="false">
      <c r="B979" s="249"/>
      <c r="C979" s="250"/>
      <c r="D979" s="218" t="s">
        <v>171</v>
      </c>
      <c r="E979" s="251"/>
      <c r="F979" s="252" t="s">
        <v>192</v>
      </c>
      <c r="G979" s="250"/>
      <c r="H979" s="253" t="n">
        <v>132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171</v>
      </c>
      <c r="AU979" s="259" t="s">
        <v>84</v>
      </c>
      <c r="AV979" s="248" t="s">
        <v>165</v>
      </c>
      <c r="AW979" s="248" t="s">
        <v>35</v>
      </c>
      <c r="AX979" s="248" t="s">
        <v>82</v>
      </c>
      <c r="AY979" s="259" t="s">
        <v>158</v>
      </c>
    </row>
    <row r="980" s="31" customFormat="true" ht="16.5" hidden="false" customHeight="true" outlineLevel="0" collapsed="false">
      <c r="A980" s="24"/>
      <c r="B980" s="25"/>
      <c r="C980" s="260" t="s">
        <v>1512</v>
      </c>
      <c r="D980" s="260" t="s">
        <v>316</v>
      </c>
      <c r="E980" s="261" t="s">
        <v>1513</v>
      </c>
      <c r="F980" s="262" t="s">
        <v>1514</v>
      </c>
      <c r="G980" s="263" t="s">
        <v>241</v>
      </c>
      <c r="H980" s="264" t="n">
        <v>0.1</v>
      </c>
      <c r="I980" s="265"/>
      <c r="J980" s="266" t="n">
        <f aca="false">ROUND(I980*H980,2)</f>
        <v>0</v>
      </c>
      <c r="K980" s="262" t="s">
        <v>164</v>
      </c>
      <c r="L980" s="267"/>
      <c r="M980" s="268"/>
      <c r="N980" s="269" t="s">
        <v>45</v>
      </c>
      <c r="O980" s="67"/>
      <c r="P980" s="214" t="n">
        <f aca="false">O980*H980</f>
        <v>0</v>
      </c>
      <c r="Q980" s="214" t="n">
        <v>1</v>
      </c>
      <c r="R980" s="214" t="n">
        <f aca="false">Q980*H980</f>
        <v>0.1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382</v>
      </c>
      <c r="AT980" s="216" t="s">
        <v>316</v>
      </c>
      <c r="AU980" s="216" t="s">
        <v>84</v>
      </c>
      <c r="AY980" s="3" t="s">
        <v>158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2</v>
      </c>
      <c r="BK980" s="217" t="n">
        <f aca="false">ROUND(I980*H980,2)</f>
        <v>0</v>
      </c>
      <c r="BL980" s="3" t="s">
        <v>267</v>
      </c>
      <c r="BM980" s="216" t="s">
        <v>1515</v>
      </c>
    </row>
    <row r="981" s="31" customFormat="true" ht="12.8" hidden="false" customHeight="false" outlineLevel="0" collapsed="false">
      <c r="A981" s="24"/>
      <c r="B981" s="25"/>
      <c r="C981" s="26"/>
      <c r="D981" s="218" t="s">
        <v>167</v>
      </c>
      <c r="E981" s="26"/>
      <c r="F981" s="219" t="s">
        <v>1514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67</v>
      </c>
      <c r="AU981" s="3" t="s">
        <v>84</v>
      </c>
    </row>
    <row r="982" s="225" customFormat="true" ht="12.8" hidden="false" customHeight="false" outlineLevel="0" collapsed="false">
      <c r="B982" s="226"/>
      <c r="C982" s="227"/>
      <c r="D982" s="218" t="s">
        <v>171</v>
      </c>
      <c r="E982" s="227"/>
      <c r="F982" s="229" t="s">
        <v>1516</v>
      </c>
      <c r="G982" s="227"/>
      <c r="H982" s="230" t="n">
        <v>0.1</v>
      </c>
      <c r="I982" s="231"/>
      <c r="J982" s="227"/>
      <c r="K982" s="227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71</v>
      </c>
      <c r="AU982" s="236" t="s">
        <v>84</v>
      </c>
      <c r="AV982" s="225" t="s">
        <v>84</v>
      </c>
      <c r="AW982" s="225" t="s">
        <v>4</v>
      </c>
      <c r="AX982" s="225" t="s">
        <v>82</v>
      </c>
      <c r="AY982" s="236" t="s">
        <v>158</v>
      </c>
    </row>
    <row r="983" s="31" customFormat="true" ht="24.15" hidden="false" customHeight="true" outlineLevel="0" collapsed="false">
      <c r="A983" s="24"/>
      <c r="B983" s="25"/>
      <c r="C983" s="205" t="s">
        <v>1517</v>
      </c>
      <c r="D983" s="205" t="s">
        <v>160</v>
      </c>
      <c r="E983" s="206" t="s">
        <v>1518</v>
      </c>
      <c r="F983" s="207" t="s">
        <v>1519</v>
      </c>
      <c r="G983" s="208" t="s">
        <v>163</v>
      </c>
      <c r="H983" s="209" t="n">
        <v>67.4</v>
      </c>
      <c r="I983" s="210"/>
      <c r="J983" s="211" t="n">
        <f aca="false">ROUND(I983*H983,2)</f>
        <v>0</v>
      </c>
      <c r="K983" s="207" t="s">
        <v>164</v>
      </c>
      <c r="L983" s="30"/>
      <c r="M983" s="212"/>
      <c r="N983" s="213" t="s">
        <v>45</v>
      </c>
      <c r="O983" s="67"/>
      <c r="P983" s="214" t="n">
        <f aca="false">O983*H983</f>
        <v>0</v>
      </c>
      <c r="Q983" s="214" t="n">
        <v>0</v>
      </c>
      <c r="R983" s="214" t="n">
        <f aca="false">Q983*H983</f>
        <v>0</v>
      </c>
      <c r="S983" s="214" t="n">
        <v>0</v>
      </c>
      <c r="T983" s="215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6" t="s">
        <v>267</v>
      </c>
      <c r="AT983" s="216" t="s">
        <v>160</v>
      </c>
      <c r="AU983" s="216" t="s">
        <v>84</v>
      </c>
      <c r="AY983" s="3" t="s">
        <v>158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3" t="s">
        <v>82</v>
      </c>
      <c r="BK983" s="217" t="n">
        <f aca="false">ROUND(I983*H983,2)</f>
        <v>0</v>
      </c>
      <c r="BL983" s="3" t="s">
        <v>267</v>
      </c>
      <c r="BM983" s="216" t="s">
        <v>1520</v>
      </c>
    </row>
    <row r="984" s="31" customFormat="true" ht="12.8" hidden="false" customHeight="false" outlineLevel="0" collapsed="false">
      <c r="A984" s="24"/>
      <c r="B984" s="25"/>
      <c r="C984" s="26"/>
      <c r="D984" s="218" t="s">
        <v>167</v>
      </c>
      <c r="E984" s="26"/>
      <c r="F984" s="219" t="s">
        <v>1521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7</v>
      </c>
      <c r="AU984" s="3" t="s">
        <v>84</v>
      </c>
    </row>
    <row r="985" s="31" customFormat="true" ht="12.8" hidden="false" customHeight="false" outlineLevel="0" collapsed="false">
      <c r="A985" s="24"/>
      <c r="B985" s="25"/>
      <c r="C985" s="26"/>
      <c r="D985" s="223" t="s">
        <v>169</v>
      </c>
      <c r="E985" s="26"/>
      <c r="F985" s="224" t="s">
        <v>1522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69</v>
      </c>
      <c r="AU985" s="3" t="s">
        <v>84</v>
      </c>
    </row>
    <row r="986" s="225" customFormat="true" ht="12.8" hidden="false" customHeight="false" outlineLevel="0" collapsed="false">
      <c r="B986" s="226"/>
      <c r="C986" s="227"/>
      <c r="D986" s="218" t="s">
        <v>171</v>
      </c>
      <c r="E986" s="228"/>
      <c r="F986" s="229" t="s">
        <v>1523</v>
      </c>
      <c r="G986" s="227"/>
      <c r="H986" s="230" t="n">
        <v>18.6</v>
      </c>
      <c r="I986" s="231"/>
      <c r="J986" s="227"/>
      <c r="K986" s="227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71</v>
      </c>
      <c r="AU986" s="236" t="s">
        <v>84</v>
      </c>
      <c r="AV986" s="225" t="s">
        <v>84</v>
      </c>
      <c r="AW986" s="225" t="s">
        <v>35</v>
      </c>
      <c r="AX986" s="225" t="s">
        <v>74</v>
      </c>
      <c r="AY986" s="236" t="s">
        <v>158</v>
      </c>
    </row>
    <row r="987" s="225" customFormat="true" ht="12.8" hidden="false" customHeight="false" outlineLevel="0" collapsed="false">
      <c r="B987" s="226"/>
      <c r="C987" s="227"/>
      <c r="D987" s="218" t="s">
        <v>171</v>
      </c>
      <c r="E987" s="228"/>
      <c r="F987" s="229" t="s">
        <v>1524</v>
      </c>
      <c r="G987" s="227"/>
      <c r="H987" s="230" t="n">
        <v>3</v>
      </c>
      <c r="I987" s="231"/>
      <c r="J987" s="227"/>
      <c r="K987" s="227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1</v>
      </c>
      <c r="AU987" s="236" t="s">
        <v>84</v>
      </c>
      <c r="AV987" s="225" t="s">
        <v>84</v>
      </c>
      <c r="AW987" s="225" t="s">
        <v>35</v>
      </c>
      <c r="AX987" s="225" t="s">
        <v>74</v>
      </c>
      <c r="AY987" s="236" t="s">
        <v>158</v>
      </c>
    </row>
    <row r="988" s="225" customFormat="true" ht="12.8" hidden="false" customHeight="false" outlineLevel="0" collapsed="false">
      <c r="B988" s="226"/>
      <c r="C988" s="227"/>
      <c r="D988" s="218" t="s">
        <v>171</v>
      </c>
      <c r="E988" s="228"/>
      <c r="F988" s="229" t="s">
        <v>1525</v>
      </c>
      <c r="G988" s="227"/>
      <c r="H988" s="230" t="n">
        <v>32</v>
      </c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1</v>
      </c>
      <c r="AU988" s="236" t="s">
        <v>84</v>
      </c>
      <c r="AV988" s="225" t="s">
        <v>84</v>
      </c>
      <c r="AW988" s="225" t="s">
        <v>35</v>
      </c>
      <c r="AX988" s="225" t="s">
        <v>74</v>
      </c>
      <c r="AY988" s="236" t="s">
        <v>158</v>
      </c>
    </row>
    <row r="989" s="237" customFormat="true" ht="12.8" hidden="false" customHeight="false" outlineLevel="0" collapsed="false">
      <c r="B989" s="238"/>
      <c r="C989" s="239"/>
      <c r="D989" s="218" t="s">
        <v>171</v>
      </c>
      <c r="E989" s="240"/>
      <c r="F989" s="241" t="s">
        <v>1526</v>
      </c>
      <c r="G989" s="239"/>
      <c r="H989" s="240"/>
      <c r="I989" s="242"/>
      <c r="J989" s="239"/>
      <c r="K989" s="239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71</v>
      </c>
      <c r="AU989" s="247" t="s">
        <v>84</v>
      </c>
      <c r="AV989" s="237" t="s">
        <v>82</v>
      </c>
      <c r="AW989" s="237" t="s">
        <v>35</v>
      </c>
      <c r="AX989" s="237" t="s">
        <v>74</v>
      </c>
      <c r="AY989" s="247" t="s">
        <v>158</v>
      </c>
    </row>
    <row r="990" s="225" customFormat="true" ht="12.8" hidden="false" customHeight="false" outlineLevel="0" collapsed="false">
      <c r="B990" s="226"/>
      <c r="C990" s="227"/>
      <c r="D990" s="218" t="s">
        <v>171</v>
      </c>
      <c r="E990" s="228"/>
      <c r="F990" s="229" t="s">
        <v>1527</v>
      </c>
      <c r="G990" s="227"/>
      <c r="H990" s="230" t="n">
        <v>13.8</v>
      </c>
      <c r="I990" s="231"/>
      <c r="J990" s="227"/>
      <c r="K990" s="227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1</v>
      </c>
      <c r="AU990" s="236" t="s">
        <v>84</v>
      </c>
      <c r="AV990" s="225" t="s">
        <v>84</v>
      </c>
      <c r="AW990" s="225" t="s">
        <v>35</v>
      </c>
      <c r="AX990" s="225" t="s">
        <v>74</v>
      </c>
      <c r="AY990" s="236" t="s">
        <v>158</v>
      </c>
    </row>
    <row r="991" s="248" customFormat="true" ht="12.8" hidden="false" customHeight="false" outlineLevel="0" collapsed="false">
      <c r="B991" s="249"/>
      <c r="C991" s="250"/>
      <c r="D991" s="218" t="s">
        <v>171</v>
      </c>
      <c r="E991" s="251"/>
      <c r="F991" s="252" t="s">
        <v>192</v>
      </c>
      <c r="G991" s="250"/>
      <c r="H991" s="253" t="n">
        <v>67.4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71</v>
      </c>
      <c r="AU991" s="259" t="s">
        <v>84</v>
      </c>
      <c r="AV991" s="248" t="s">
        <v>165</v>
      </c>
      <c r="AW991" s="248" t="s">
        <v>35</v>
      </c>
      <c r="AX991" s="248" t="s">
        <v>82</v>
      </c>
      <c r="AY991" s="259" t="s">
        <v>158</v>
      </c>
    </row>
    <row r="992" s="31" customFormat="true" ht="24.15" hidden="false" customHeight="true" outlineLevel="0" collapsed="false">
      <c r="A992" s="24"/>
      <c r="B992" s="25"/>
      <c r="C992" s="205" t="s">
        <v>1528</v>
      </c>
      <c r="D992" s="205" t="s">
        <v>160</v>
      </c>
      <c r="E992" s="206" t="s">
        <v>1529</v>
      </c>
      <c r="F992" s="207" t="s">
        <v>1530</v>
      </c>
      <c r="G992" s="208" t="s">
        <v>163</v>
      </c>
      <c r="H992" s="209" t="n">
        <v>264</v>
      </c>
      <c r="I992" s="210"/>
      <c r="J992" s="211" t="n">
        <f aca="false">ROUND(I992*H992,2)</f>
        <v>0</v>
      </c>
      <c r="K992" s="207" t="s">
        <v>164</v>
      </c>
      <c r="L992" s="30"/>
      <c r="M992" s="212"/>
      <c r="N992" s="213" t="s">
        <v>45</v>
      </c>
      <c r="O992" s="67"/>
      <c r="P992" s="214" t="n">
        <f aca="false">O992*H992</f>
        <v>0</v>
      </c>
      <c r="Q992" s="214" t="n">
        <v>0.0004</v>
      </c>
      <c r="R992" s="214" t="n">
        <f aca="false">Q992*H992</f>
        <v>0.1056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267</v>
      </c>
      <c r="AT992" s="216" t="s">
        <v>160</v>
      </c>
      <c r="AU992" s="216" t="s">
        <v>84</v>
      </c>
      <c r="AY992" s="3" t="s">
        <v>158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82</v>
      </c>
      <c r="BK992" s="217" t="n">
        <f aca="false">ROUND(I992*H992,2)</f>
        <v>0</v>
      </c>
      <c r="BL992" s="3" t="s">
        <v>267</v>
      </c>
      <c r="BM992" s="216" t="s">
        <v>1531</v>
      </c>
    </row>
    <row r="993" s="31" customFormat="true" ht="12.8" hidden="false" customHeight="false" outlineLevel="0" collapsed="false">
      <c r="A993" s="24"/>
      <c r="B993" s="25"/>
      <c r="C993" s="26"/>
      <c r="D993" s="218" t="s">
        <v>167</v>
      </c>
      <c r="E993" s="26"/>
      <c r="F993" s="219" t="s">
        <v>1532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7</v>
      </c>
      <c r="AU993" s="3" t="s">
        <v>84</v>
      </c>
    </row>
    <row r="994" s="31" customFormat="true" ht="12.8" hidden="false" customHeight="false" outlineLevel="0" collapsed="false">
      <c r="A994" s="24"/>
      <c r="B994" s="25"/>
      <c r="C994" s="26"/>
      <c r="D994" s="223" t="s">
        <v>169</v>
      </c>
      <c r="E994" s="26"/>
      <c r="F994" s="224" t="s">
        <v>1533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9</v>
      </c>
      <c r="AU994" s="3" t="s">
        <v>84</v>
      </c>
    </row>
    <row r="995" s="225" customFormat="true" ht="12.8" hidden="false" customHeight="false" outlineLevel="0" collapsed="false">
      <c r="B995" s="226"/>
      <c r="C995" s="227"/>
      <c r="D995" s="218" t="s">
        <v>171</v>
      </c>
      <c r="E995" s="228"/>
      <c r="F995" s="229" t="s">
        <v>1534</v>
      </c>
      <c r="G995" s="227"/>
      <c r="H995" s="230" t="n">
        <v>192</v>
      </c>
      <c r="I995" s="231"/>
      <c r="J995" s="227"/>
      <c r="K995" s="227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71</v>
      </c>
      <c r="AU995" s="236" t="s">
        <v>84</v>
      </c>
      <c r="AV995" s="225" t="s">
        <v>84</v>
      </c>
      <c r="AW995" s="225" t="s">
        <v>35</v>
      </c>
      <c r="AX995" s="225" t="s">
        <v>74</v>
      </c>
      <c r="AY995" s="236" t="s">
        <v>158</v>
      </c>
    </row>
    <row r="996" s="225" customFormat="true" ht="12.8" hidden="false" customHeight="false" outlineLevel="0" collapsed="false">
      <c r="B996" s="226"/>
      <c r="C996" s="227"/>
      <c r="D996" s="218" t="s">
        <v>171</v>
      </c>
      <c r="E996" s="228"/>
      <c r="F996" s="229" t="s">
        <v>1535</v>
      </c>
      <c r="G996" s="227"/>
      <c r="H996" s="230" t="n">
        <v>72</v>
      </c>
      <c r="I996" s="231"/>
      <c r="J996" s="227"/>
      <c r="K996" s="227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71</v>
      </c>
      <c r="AU996" s="236" t="s">
        <v>84</v>
      </c>
      <c r="AV996" s="225" t="s">
        <v>84</v>
      </c>
      <c r="AW996" s="225" t="s">
        <v>35</v>
      </c>
      <c r="AX996" s="225" t="s">
        <v>74</v>
      </c>
      <c r="AY996" s="236" t="s">
        <v>158</v>
      </c>
    </row>
    <row r="997" s="248" customFormat="true" ht="12.8" hidden="false" customHeight="false" outlineLevel="0" collapsed="false">
      <c r="B997" s="249"/>
      <c r="C997" s="250"/>
      <c r="D997" s="218" t="s">
        <v>171</v>
      </c>
      <c r="E997" s="251"/>
      <c r="F997" s="252" t="s">
        <v>192</v>
      </c>
      <c r="G997" s="250"/>
      <c r="H997" s="253" t="n">
        <v>264</v>
      </c>
      <c r="I997" s="254"/>
      <c r="J997" s="250"/>
      <c r="K997" s="250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171</v>
      </c>
      <c r="AU997" s="259" t="s">
        <v>84</v>
      </c>
      <c r="AV997" s="248" t="s">
        <v>165</v>
      </c>
      <c r="AW997" s="248" t="s">
        <v>35</v>
      </c>
      <c r="AX997" s="248" t="s">
        <v>82</v>
      </c>
      <c r="AY997" s="259" t="s">
        <v>158</v>
      </c>
    </row>
    <row r="998" s="31" customFormat="true" ht="44.25" hidden="false" customHeight="true" outlineLevel="0" collapsed="false">
      <c r="A998" s="24"/>
      <c r="B998" s="25"/>
      <c r="C998" s="260" t="s">
        <v>1536</v>
      </c>
      <c r="D998" s="260" t="s">
        <v>316</v>
      </c>
      <c r="E998" s="261" t="s">
        <v>1537</v>
      </c>
      <c r="F998" s="262" t="s">
        <v>1538</v>
      </c>
      <c r="G998" s="263" t="s">
        <v>163</v>
      </c>
      <c r="H998" s="264" t="n">
        <v>176.2</v>
      </c>
      <c r="I998" s="265"/>
      <c r="J998" s="266" t="n">
        <f aca="false">ROUND(I998*H998,2)</f>
        <v>0</v>
      </c>
      <c r="K998" s="262" t="s">
        <v>164</v>
      </c>
      <c r="L998" s="267"/>
      <c r="M998" s="268"/>
      <c r="N998" s="269" t="s">
        <v>45</v>
      </c>
      <c r="O998" s="67"/>
      <c r="P998" s="214" t="n">
        <f aca="false">O998*H998</f>
        <v>0</v>
      </c>
      <c r="Q998" s="214" t="n">
        <v>0.0054</v>
      </c>
      <c r="R998" s="214" t="n">
        <f aca="false">Q998*H998</f>
        <v>0.95148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382</v>
      </c>
      <c r="AT998" s="216" t="s">
        <v>316</v>
      </c>
      <c r="AU998" s="216" t="s">
        <v>84</v>
      </c>
      <c r="AY998" s="3" t="s">
        <v>158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82</v>
      </c>
      <c r="BK998" s="217" t="n">
        <f aca="false">ROUND(I998*H998,2)</f>
        <v>0</v>
      </c>
      <c r="BL998" s="3" t="s">
        <v>267</v>
      </c>
      <c r="BM998" s="216" t="s">
        <v>1539</v>
      </c>
    </row>
    <row r="999" s="31" customFormat="true" ht="12.8" hidden="false" customHeight="false" outlineLevel="0" collapsed="false">
      <c r="A999" s="24"/>
      <c r="B999" s="25"/>
      <c r="C999" s="26"/>
      <c r="D999" s="218" t="s">
        <v>167</v>
      </c>
      <c r="E999" s="26"/>
      <c r="F999" s="219" t="s">
        <v>1538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7</v>
      </c>
      <c r="AU999" s="3" t="s">
        <v>84</v>
      </c>
    </row>
    <row r="1000" s="31" customFormat="true" ht="49.05" hidden="false" customHeight="true" outlineLevel="0" collapsed="false">
      <c r="A1000" s="24"/>
      <c r="B1000" s="25"/>
      <c r="C1000" s="260" t="s">
        <v>1540</v>
      </c>
      <c r="D1000" s="260" t="s">
        <v>316</v>
      </c>
      <c r="E1000" s="261" t="s">
        <v>1541</v>
      </c>
      <c r="F1000" s="262" t="s">
        <v>1542</v>
      </c>
      <c r="G1000" s="263" t="s">
        <v>163</v>
      </c>
      <c r="H1000" s="264" t="n">
        <v>111.888</v>
      </c>
      <c r="I1000" s="265"/>
      <c r="J1000" s="266" t="n">
        <f aca="false">ROUND(I1000*H1000,2)</f>
        <v>0</v>
      </c>
      <c r="K1000" s="262" t="s">
        <v>164</v>
      </c>
      <c r="L1000" s="267"/>
      <c r="M1000" s="268"/>
      <c r="N1000" s="269" t="s">
        <v>45</v>
      </c>
      <c r="O1000" s="67"/>
      <c r="P1000" s="214" t="n">
        <f aca="false">O1000*H1000</f>
        <v>0</v>
      </c>
      <c r="Q1000" s="214" t="n">
        <v>0.0053</v>
      </c>
      <c r="R1000" s="214" t="n">
        <f aca="false">Q1000*H1000</f>
        <v>0.5930064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382</v>
      </c>
      <c r="AT1000" s="216" t="s">
        <v>316</v>
      </c>
      <c r="AU1000" s="216" t="s">
        <v>84</v>
      </c>
      <c r="AY1000" s="3" t="s">
        <v>158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82</v>
      </c>
      <c r="BK1000" s="217" t="n">
        <f aca="false">ROUND(I1000*H1000,2)</f>
        <v>0</v>
      </c>
      <c r="BL1000" s="3" t="s">
        <v>267</v>
      </c>
      <c r="BM1000" s="216" t="s">
        <v>1543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167</v>
      </c>
      <c r="E1001" s="26"/>
      <c r="F1001" s="219" t="s">
        <v>1542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7</v>
      </c>
      <c r="AU1001" s="3" t="s">
        <v>84</v>
      </c>
    </row>
    <row r="1002" s="31" customFormat="true" ht="33" hidden="false" customHeight="true" outlineLevel="0" collapsed="false">
      <c r="A1002" s="24"/>
      <c r="B1002" s="25"/>
      <c r="C1002" s="205" t="s">
        <v>1544</v>
      </c>
      <c r="D1002" s="205" t="s">
        <v>160</v>
      </c>
      <c r="E1002" s="206" t="s">
        <v>1545</v>
      </c>
      <c r="F1002" s="207" t="s">
        <v>1546</v>
      </c>
      <c r="G1002" s="208" t="s">
        <v>163</v>
      </c>
      <c r="H1002" s="209" t="n">
        <v>53.6</v>
      </c>
      <c r="I1002" s="210"/>
      <c r="J1002" s="211" t="n">
        <f aca="false">ROUND(I1002*H1002,2)</f>
        <v>0</v>
      </c>
      <c r="K1002" s="207"/>
      <c r="L1002" s="30"/>
      <c r="M1002" s="212"/>
      <c r="N1002" s="213" t="s">
        <v>45</v>
      </c>
      <c r="O1002" s="67"/>
      <c r="P1002" s="214" t="n">
        <f aca="false">O1002*H1002</f>
        <v>0</v>
      </c>
      <c r="Q1002" s="214" t="n">
        <v>0.00075</v>
      </c>
      <c r="R1002" s="214" t="n">
        <f aca="false">Q1002*H1002</f>
        <v>0.0402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67</v>
      </c>
      <c r="AT1002" s="216" t="s">
        <v>160</v>
      </c>
      <c r="AU1002" s="216" t="s">
        <v>84</v>
      </c>
      <c r="AY1002" s="3" t="s">
        <v>158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82</v>
      </c>
      <c r="BK1002" s="217" t="n">
        <f aca="false">ROUND(I1002*H1002,2)</f>
        <v>0</v>
      </c>
      <c r="BL1002" s="3" t="s">
        <v>267</v>
      </c>
      <c r="BM1002" s="216" t="s">
        <v>1547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167</v>
      </c>
      <c r="E1003" s="26"/>
      <c r="F1003" s="219" t="s">
        <v>1546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4</v>
      </c>
    </row>
    <row r="1004" s="31" customFormat="true" ht="24.15" hidden="false" customHeight="true" outlineLevel="0" collapsed="false">
      <c r="A1004" s="24"/>
      <c r="B1004" s="25"/>
      <c r="C1004" s="205" t="s">
        <v>1548</v>
      </c>
      <c r="D1004" s="205" t="s">
        <v>160</v>
      </c>
      <c r="E1004" s="206" t="s">
        <v>1549</v>
      </c>
      <c r="F1004" s="207" t="s">
        <v>1550</v>
      </c>
      <c r="G1004" s="208" t="s">
        <v>305</v>
      </c>
      <c r="H1004" s="209" t="n">
        <v>18</v>
      </c>
      <c r="I1004" s="210"/>
      <c r="J1004" s="211" t="n">
        <f aca="false">ROUND(I1004*H1004,2)</f>
        <v>0</v>
      </c>
      <c r="K1004" s="207" t="s">
        <v>164</v>
      </c>
      <c r="L1004" s="30"/>
      <c r="M1004" s="212"/>
      <c r="N1004" s="213" t="s">
        <v>45</v>
      </c>
      <c r="O1004" s="67"/>
      <c r="P1004" s="214" t="n">
        <f aca="false">O1004*H1004</f>
        <v>0</v>
      </c>
      <c r="Q1004" s="214" t="n">
        <v>0.00016</v>
      </c>
      <c r="R1004" s="214" t="n">
        <f aca="false">Q1004*H1004</f>
        <v>0.00288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67</v>
      </c>
      <c r="AT1004" s="216" t="s">
        <v>160</v>
      </c>
      <c r="AU1004" s="216" t="s">
        <v>84</v>
      </c>
      <c r="AY1004" s="3" t="s">
        <v>158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82</v>
      </c>
      <c r="BK1004" s="217" t="n">
        <f aca="false">ROUND(I1004*H1004,2)</f>
        <v>0</v>
      </c>
      <c r="BL1004" s="3" t="s">
        <v>267</v>
      </c>
      <c r="BM1004" s="216" t="s">
        <v>1551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167</v>
      </c>
      <c r="E1005" s="26"/>
      <c r="F1005" s="219" t="s">
        <v>1552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7</v>
      </c>
      <c r="AU1005" s="3" t="s">
        <v>84</v>
      </c>
    </row>
    <row r="1006" s="31" customFormat="true" ht="12.8" hidden="false" customHeight="false" outlineLevel="0" collapsed="false">
      <c r="A1006" s="24"/>
      <c r="B1006" s="25"/>
      <c r="C1006" s="26"/>
      <c r="D1006" s="223" t="s">
        <v>169</v>
      </c>
      <c r="E1006" s="26"/>
      <c r="F1006" s="224" t="s">
        <v>1553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9</v>
      </c>
      <c r="AU1006" s="3" t="s">
        <v>84</v>
      </c>
    </row>
    <row r="1007" s="31" customFormat="true" ht="24.15" hidden="false" customHeight="true" outlineLevel="0" collapsed="false">
      <c r="A1007" s="24"/>
      <c r="B1007" s="25"/>
      <c r="C1007" s="205" t="s">
        <v>1554</v>
      </c>
      <c r="D1007" s="205" t="s">
        <v>160</v>
      </c>
      <c r="E1007" s="206" t="s">
        <v>1555</v>
      </c>
      <c r="F1007" s="207" t="s">
        <v>1556</v>
      </c>
      <c r="G1007" s="208" t="s">
        <v>163</v>
      </c>
      <c r="H1007" s="209" t="n">
        <v>96</v>
      </c>
      <c r="I1007" s="210"/>
      <c r="J1007" s="211" t="n">
        <f aca="false">ROUND(I1007*H1007,2)</f>
        <v>0</v>
      </c>
      <c r="K1007" s="207" t="s">
        <v>164</v>
      </c>
      <c r="L1007" s="30"/>
      <c r="M1007" s="212"/>
      <c r="N1007" s="213" t="s">
        <v>45</v>
      </c>
      <c r="O1007" s="67"/>
      <c r="P1007" s="214" t="n">
        <f aca="false">O1007*H1007</f>
        <v>0</v>
      </c>
      <c r="Q1007" s="214" t="n">
        <v>0</v>
      </c>
      <c r="R1007" s="214" t="n">
        <f aca="false">Q1007*H1007</f>
        <v>0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67</v>
      </c>
      <c r="AT1007" s="216" t="s">
        <v>160</v>
      </c>
      <c r="AU1007" s="216" t="s">
        <v>84</v>
      </c>
      <c r="AY1007" s="3" t="s">
        <v>158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82</v>
      </c>
      <c r="BK1007" s="217" t="n">
        <f aca="false">ROUND(I1007*H1007,2)</f>
        <v>0</v>
      </c>
      <c r="BL1007" s="3" t="s">
        <v>267</v>
      </c>
      <c r="BM1007" s="216" t="s">
        <v>1557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167</v>
      </c>
      <c r="E1008" s="26"/>
      <c r="F1008" s="219" t="s">
        <v>1558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7</v>
      </c>
      <c r="AU1008" s="3" t="s">
        <v>84</v>
      </c>
    </row>
    <row r="1009" s="31" customFormat="true" ht="12.8" hidden="false" customHeight="false" outlineLevel="0" collapsed="false">
      <c r="A1009" s="24"/>
      <c r="B1009" s="25"/>
      <c r="C1009" s="26"/>
      <c r="D1009" s="223" t="s">
        <v>169</v>
      </c>
      <c r="E1009" s="26"/>
      <c r="F1009" s="224" t="s">
        <v>1559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69</v>
      </c>
      <c r="AU1009" s="3" t="s">
        <v>84</v>
      </c>
    </row>
    <row r="1010" s="31" customFormat="true" ht="24.15" hidden="false" customHeight="true" outlineLevel="0" collapsed="false">
      <c r="A1010" s="24"/>
      <c r="B1010" s="25"/>
      <c r="C1010" s="260" t="s">
        <v>1560</v>
      </c>
      <c r="D1010" s="260" t="s">
        <v>316</v>
      </c>
      <c r="E1010" s="261" t="s">
        <v>1561</v>
      </c>
      <c r="F1010" s="262" t="s">
        <v>1562</v>
      </c>
      <c r="G1010" s="263" t="s">
        <v>163</v>
      </c>
      <c r="H1010" s="264" t="n">
        <v>155</v>
      </c>
      <c r="I1010" s="265"/>
      <c r="J1010" s="266" t="n">
        <f aca="false">ROUND(I1010*H1010,2)</f>
        <v>0</v>
      </c>
      <c r="K1010" s="262" t="s">
        <v>164</v>
      </c>
      <c r="L1010" s="267"/>
      <c r="M1010" s="268"/>
      <c r="N1010" s="269" t="s">
        <v>45</v>
      </c>
      <c r="O1010" s="67"/>
      <c r="P1010" s="214" t="n">
        <f aca="false">O1010*H1010</f>
        <v>0</v>
      </c>
      <c r="Q1010" s="214" t="n">
        <v>0.00018</v>
      </c>
      <c r="R1010" s="214" t="n">
        <f aca="false">Q1010*H1010</f>
        <v>0.0279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382</v>
      </c>
      <c r="AT1010" s="216" t="s">
        <v>316</v>
      </c>
      <c r="AU1010" s="216" t="s">
        <v>84</v>
      </c>
      <c r="AY1010" s="3" t="s">
        <v>158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82</v>
      </c>
      <c r="BK1010" s="217" t="n">
        <f aca="false">ROUND(I1010*H1010,2)</f>
        <v>0</v>
      </c>
      <c r="BL1010" s="3" t="s">
        <v>267</v>
      </c>
      <c r="BM1010" s="216" t="s">
        <v>1563</v>
      </c>
    </row>
    <row r="1011" s="31" customFormat="true" ht="12.8" hidden="false" customHeight="false" outlineLevel="0" collapsed="false">
      <c r="A1011" s="24"/>
      <c r="B1011" s="25"/>
      <c r="C1011" s="26"/>
      <c r="D1011" s="218" t="s">
        <v>167</v>
      </c>
      <c r="E1011" s="26"/>
      <c r="F1011" s="219" t="s">
        <v>1562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7</v>
      </c>
      <c r="AU1011" s="3" t="s">
        <v>84</v>
      </c>
    </row>
    <row r="1012" s="225" customFormat="true" ht="12.8" hidden="false" customHeight="false" outlineLevel="0" collapsed="false">
      <c r="B1012" s="226"/>
      <c r="C1012" s="227"/>
      <c r="D1012" s="218" t="s">
        <v>171</v>
      </c>
      <c r="E1012" s="227"/>
      <c r="F1012" s="229" t="s">
        <v>1564</v>
      </c>
      <c r="G1012" s="227"/>
      <c r="H1012" s="230" t="n">
        <v>155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1</v>
      </c>
      <c r="AU1012" s="236" t="s">
        <v>84</v>
      </c>
      <c r="AV1012" s="225" t="s">
        <v>84</v>
      </c>
      <c r="AW1012" s="225" t="s">
        <v>4</v>
      </c>
      <c r="AX1012" s="225" t="s">
        <v>82</v>
      </c>
      <c r="AY1012" s="236" t="s">
        <v>158</v>
      </c>
    </row>
    <row r="1013" s="31" customFormat="true" ht="24.15" hidden="false" customHeight="true" outlineLevel="0" collapsed="false">
      <c r="A1013" s="24"/>
      <c r="B1013" s="25"/>
      <c r="C1013" s="205" t="s">
        <v>1565</v>
      </c>
      <c r="D1013" s="205" t="s">
        <v>160</v>
      </c>
      <c r="E1013" s="206" t="s">
        <v>1566</v>
      </c>
      <c r="F1013" s="207" t="s">
        <v>1567</v>
      </c>
      <c r="G1013" s="208" t="s">
        <v>163</v>
      </c>
      <c r="H1013" s="209" t="n">
        <v>53.6</v>
      </c>
      <c r="I1013" s="210"/>
      <c r="J1013" s="211" t="n">
        <f aca="false">ROUND(I1013*H1013,2)</f>
        <v>0</v>
      </c>
      <c r="K1013" s="207" t="s">
        <v>164</v>
      </c>
      <c r="L1013" s="30"/>
      <c r="M1013" s="212"/>
      <c r="N1013" s="213" t="s">
        <v>45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67</v>
      </c>
      <c r="AT1013" s="216" t="s">
        <v>160</v>
      </c>
      <c r="AU1013" s="216" t="s">
        <v>84</v>
      </c>
      <c r="AY1013" s="3" t="s">
        <v>158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2</v>
      </c>
      <c r="BK1013" s="217" t="n">
        <f aca="false">ROUND(I1013*H1013,2)</f>
        <v>0</v>
      </c>
      <c r="BL1013" s="3" t="s">
        <v>267</v>
      </c>
      <c r="BM1013" s="216" t="s">
        <v>1568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67</v>
      </c>
      <c r="E1014" s="26"/>
      <c r="F1014" s="219" t="s">
        <v>1569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7</v>
      </c>
      <c r="AU1014" s="3" t="s">
        <v>84</v>
      </c>
    </row>
    <row r="1015" s="31" customFormat="true" ht="12.8" hidden="false" customHeight="false" outlineLevel="0" collapsed="false">
      <c r="A1015" s="24"/>
      <c r="B1015" s="25"/>
      <c r="C1015" s="26"/>
      <c r="D1015" s="223" t="s">
        <v>169</v>
      </c>
      <c r="E1015" s="26"/>
      <c r="F1015" s="224" t="s">
        <v>1570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9</v>
      </c>
      <c r="AU1015" s="3" t="s">
        <v>84</v>
      </c>
    </row>
    <row r="1016" s="31" customFormat="true" ht="33" hidden="false" customHeight="true" outlineLevel="0" collapsed="false">
      <c r="A1016" s="24"/>
      <c r="B1016" s="25"/>
      <c r="C1016" s="205" t="s">
        <v>1571</v>
      </c>
      <c r="D1016" s="205" t="s">
        <v>160</v>
      </c>
      <c r="E1016" s="206" t="s">
        <v>1572</v>
      </c>
      <c r="F1016" s="207" t="s">
        <v>1573</v>
      </c>
      <c r="G1016" s="208" t="s">
        <v>1574</v>
      </c>
      <c r="H1016" s="283"/>
      <c r="I1016" s="210"/>
      <c r="J1016" s="211" t="n">
        <f aca="false">ROUND(I1016*H1016,2)</f>
        <v>0</v>
      </c>
      <c r="K1016" s="207" t="s">
        <v>164</v>
      </c>
      <c r="L1016" s="30"/>
      <c r="M1016" s="212"/>
      <c r="N1016" s="213" t="s">
        <v>45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67</v>
      </c>
      <c r="AT1016" s="216" t="s">
        <v>160</v>
      </c>
      <c r="AU1016" s="216" t="s">
        <v>84</v>
      </c>
      <c r="AY1016" s="3" t="s">
        <v>158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82</v>
      </c>
      <c r="BK1016" s="217" t="n">
        <f aca="false">ROUND(I1016*H1016,2)</f>
        <v>0</v>
      </c>
      <c r="BL1016" s="3" t="s">
        <v>267</v>
      </c>
      <c r="BM1016" s="216" t="s">
        <v>1575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67</v>
      </c>
      <c r="E1017" s="26"/>
      <c r="F1017" s="219" t="s">
        <v>1576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7</v>
      </c>
      <c r="AU1017" s="3" t="s">
        <v>84</v>
      </c>
    </row>
    <row r="1018" s="31" customFormat="true" ht="12.8" hidden="false" customHeight="false" outlineLevel="0" collapsed="false">
      <c r="A1018" s="24"/>
      <c r="B1018" s="25"/>
      <c r="C1018" s="26"/>
      <c r="D1018" s="223" t="s">
        <v>169</v>
      </c>
      <c r="E1018" s="26"/>
      <c r="F1018" s="224" t="s">
        <v>1577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69</v>
      </c>
      <c r="AU1018" s="3" t="s">
        <v>84</v>
      </c>
    </row>
    <row r="1019" s="188" customFormat="true" ht="22.8" hidden="false" customHeight="true" outlineLevel="0" collapsed="false">
      <c r="B1019" s="189"/>
      <c r="C1019" s="190"/>
      <c r="D1019" s="191" t="s">
        <v>73</v>
      </c>
      <c r="E1019" s="203" t="s">
        <v>1578</v>
      </c>
      <c r="F1019" s="203" t="s">
        <v>1579</v>
      </c>
      <c r="G1019" s="190"/>
      <c r="H1019" s="190"/>
      <c r="I1019" s="193"/>
      <c r="J1019" s="204" t="n">
        <f aca="false">BK1019</f>
        <v>0</v>
      </c>
      <c r="K1019" s="190"/>
      <c r="L1019" s="195"/>
      <c r="M1019" s="196"/>
      <c r="N1019" s="197"/>
      <c r="O1019" s="197"/>
      <c r="P1019" s="198" t="n">
        <f aca="false">SUM(P1020:P1047)</f>
        <v>0</v>
      </c>
      <c r="Q1019" s="197"/>
      <c r="R1019" s="198" t="n">
        <f aca="false">SUM(R1020:R1047)</f>
        <v>0.4051832</v>
      </c>
      <c r="S1019" s="197"/>
      <c r="T1019" s="199" t="n">
        <f aca="false">SUM(T1020:T1047)</f>
        <v>0</v>
      </c>
      <c r="AR1019" s="200" t="s">
        <v>84</v>
      </c>
      <c r="AT1019" s="201" t="s">
        <v>73</v>
      </c>
      <c r="AU1019" s="201" t="s">
        <v>82</v>
      </c>
      <c r="AY1019" s="200" t="s">
        <v>158</v>
      </c>
      <c r="BK1019" s="202" t="n">
        <f aca="false">SUM(BK1020:BK1047)</f>
        <v>0</v>
      </c>
    </row>
    <row r="1020" s="31" customFormat="true" ht="24.15" hidden="false" customHeight="true" outlineLevel="0" collapsed="false">
      <c r="A1020" s="24"/>
      <c r="B1020" s="25"/>
      <c r="C1020" s="205" t="s">
        <v>1580</v>
      </c>
      <c r="D1020" s="205" t="s">
        <v>160</v>
      </c>
      <c r="E1020" s="206" t="s">
        <v>1581</v>
      </c>
      <c r="F1020" s="207" t="s">
        <v>1582</v>
      </c>
      <c r="G1020" s="208" t="s">
        <v>163</v>
      </c>
      <c r="H1020" s="209" t="n">
        <v>140.8</v>
      </c>
      <c r="I1020" s="210"/>
      <c r="J1020" s="211" t="n">
        <f aca="false">ROUND(I1020*H1020,2)</f>
        <v>0</v>
      </c>
      <c r="K1020" s="207"/>
      <c r="L1020" s="30"/>
      <c r="M1020" s="212"/>
      <c r="N1020" s="213" t="s">
        <v>45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67</v>
      </c>
      <c r="AT1020" s="216" t="s">
        <v>160</v>
      </c>
      <c r="AU1020" s="216" t="s">
        <v>84</v>
      </c>
      <c r="AY1020" s="3" t="s">
        <v>158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82</v>
      </c>
      <c r="BK1020" s="217" t="n">
        <f aca="false">ROUND(I1020*H1020,2)</f>
        <v>0</v>
      </c>
      <c r="BL1020" s="3" t="s">
        <v>267</v>
      </c>
      <c r="BM1020" s="216" t="s">
        <v>1583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167</v>
      </c>
      <c r="E1021" s="26"/>
      <c r="F1021" s="219" t="s">
        <v>1582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7</v>
      </c>
      <c r="AU1021" s="3" t="s">
        <v>84</v>
      </c>
    </row>
    <row r="1022" s="31" customFormat="true" ht="24.15" hidden="false" customHeight="true" outlineLevel="0" collapsed="false">
      <c r="A1022" s="24"/>
      <c r="B1022" s="25"/>
      <c r="C1022" s="260" t="s">
        <v>1584</v>
      </c>
      <c r="D1022" s="260" t="s">
        <v>316</v>
      </c>
      <c r="E1022" s="261" t="s">
        <v>1585</v>
      </c>
      <c r="F1022" s="262" t="s">
        <v>1586</v>
      </c>
      <c r="G1022" s="263" t="s">
        <v>163</v>
      </c>
      <c r="H1022" s="264" t="n">
        <v>162.624</v>
      </c>
      <c r="I1022" s="265"/>
      <c r="J1022" s="266" t="n">
        <f aca="false">ROUND(I1022*H1022,2)</f>
        <v>0</v>
      </c>
      <c r="K1022" s="262" t="s">
        <v>164</v>
      </c>
      <c r="L1022" s="267"/>
      <c r="M1022" s="268"/>
      <c r="N1022" s="269" t="s">
        <v>45</v>
      </c>
      <c r="O1022" s="67"/>
      <c r="P1022" s="214" t="n">
        <f aca="false">O1022*H1022</f>
        <v>0</v>
      </c>
      <c r="Q1022" s="214" t="n">
        <v>0.0003</v>
      </c>
      <c r="R1022" s="214" t="n">
        <f aca="false">Q1022*H1022</f>
        <v>0.0487872</v>
      </c>
      <c r="S1022" s="214" t="n">
        <v>0</v>
      </c>
      <c r="T1022" s="21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6" t="s">
        <v>382</v>
      </c>
      <c r="AT1022" s="216" t="s">
        <v>316</v>
      </c>
      <c r="AU1022" s="216" t="s">
        <v>84</v>
      </c>
      <c r="AY1022" s="3" t="s">
        <v>158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3" t="s">
        <v>82</v>
      </c>
      <c r="BK1022" s="217" t="n">
        <f aca="false">ROUND(I1022*H1022,2)</f>
        <v>0</v>
      </c>
      <c r="BL1022" s="3" t="s">
        <v>267</v>
      </c>
      <c r="BM1022" s="216" t="s">
        <v>1587</v>
      </c>
    </row>
    <row r="1023" s="31" customFormat="true" ht="12.8" hidden="false" customHeight="false" outlineLevel="0" collapsed="false">
      <c r="A1023" s="24"/>
      <c r="B1023" s="25"/>
      <c r="C1023" s="26"/>
      <c r="D1023" s="218" t="s">
        <v>167</v>
      </c>
      <c r="E1023" s="26"/>
      <c r="F1023" s="219" t="s">
        <v>1586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7</v>
      </c>
      <c r="AU1023" s="3" t="s">
        <v>84</v>
      </c>
    </row>
    <row r="1024" s="225" customFormat="true" ht="12.8" hidden="false" customHeight="false" outlineLevel="0" collapsed="false">
      <c r="B1024" s="226"/>
      <c r="C1024" s="227"/>
      <c r="D1024" s="218" t="s">
        <v>171</v>
      </c>
      <c r="E1024" s="227"/>
      <c r="F1024" s="229" t="s">
        <v>1588</v>
      </c>
      <c r="G1024" s="227"/>
      <c r="H1024" s="230" t="n">
        <v>162.624</v>
      </c>
      <c r="I1024" s="231"/>
      <c r="J1024" s="227"/>
      <c r="K1024" s="227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71</v>
      </c>
      <c r="AU1024" s="236" t="s">
        <v>84</v>
      </c>
      <c r="AV1024" s="225" t="s">
        <v>84</v>
      </c>
      <c r="AW1024" s="225" t="s">
        <v>4</v>
      </c>
      <c r="AX1024" s="225" t="s">
        <v>82</v>
      </c>
      <c r="AY1024" s="236" t="s">
        <v>158</v>
      </c>
    </row>
    <row r="1025" s="31" customFormat="true" ht="24.15" hidden="false" customHeight="true" outlineLevel="0" collapsed="false">
      <c r="A1025" s="24"/>
      <c r="B1025" s="25"/>
      <c r="C1025" s="205" t="s">
        <v>1589</v>
      </c>
      <c r="D1025" s="205" t="s">
        <v>160</v>
      </c>
      <c r="E1025" s="206" t="s">
        <v>1590</v>
      </c>
      <c r="F1025" s="207" t="s">
        <v>1591</v>
      </c>
      <c r="G1025" s="208" t="s">
        <v>163</v>
      </c>
      <c r="H1025" s="209" t="n">
        <v>113.2</v>
      </c>
      <c r="I1025" s="210"/>
      <c r="J1025" s="211" t="n">
        <f aca="false">ROUND(I1025*H1025,2)</f>
        <v>0</v>
      </c>
      <c r="K1025" s="207"/>
      <c r="L1025" s="30"/>
      <c r="M1025" s="212"/>
      <c r="N1025" s="213" t="s">
        <v>45</v>
      </c>
      <c r="O1025" s="67"/>
      <c r="P1025" s="214" t="n">
        <f aca="false">O1025*H1025</f>
        <v>0</v>
      </c>
      <c r="Q1025" s="214" t="n">
        <v>3E-005</v>
      </c>
      <c r="R1025" s="214" t="n">
        <f aca="false">Q1025*H1025</f>
        <v>0.003396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67</v>
      </c>
      <c r="AT1025" s="216" t="s">
        <v>160</v>
      </c>
      <c r="AU1025" s="216" t="s">
        <v>84</v>
      </c>
      <c r="AY1025" s="3" t="s">
        <v>158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82</v>
      </c>
      <c r="BK1025" s="217" t="n">
        <f aca="false">ROUND(I1025*H1025,2)</f>
        <v>0</v>
      </c>
      <c r="BL1025" s="3" t="s">
        <v>267</v>
      </c>
      <c r="BM1025" s="216" t="s">
        <v>1592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67</v>
      </c>
      <c r="E1026" s="26"/>
      <c r="F1026" s="219" t="s">
        <v>1591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7</v>
      </c>
      <c r="AU1026" s="3" t="s">
        <v>84</v>
      </c>
    </row>
    <row r="1027" s="225" customFormat="true" ht="12.8" hidden="false" customHeight="false" outlineLevel="0" collapsed="false">
      <c r="B1027" s="226"/>
      <c r="C1027" s="227"/>
      <c r="D1027" s="218" t="s">
        <v>171</v>
      </c>
      <c r="E1027" s="228"/>
      <c r="F1027" s="229" t="s">
        <v>1511</v>
      </c>
      <c r="G1027" s="227"/>
      <c r="H1027" s="230" t="n">
        <v>36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1</v>
      </c>
      <c r="AU1027" s="236" t="s">
        <v>84</v>
      </c>
      <c r="AV1027" s="225" t="s">
        <v>84</v>
      </c>
      <c r="AW1027" s="225" t="s">
        <v>35</v>
      </c>
      <c r="AX1027" s="225" t="s">
        <v>74</v>
      </c>
      <c r="AY1027" s="236" t="s">
        <v>158</v>
      </c>
    </row>
    <row r="1028" s="225" customFormat="true" ht="12.8" hidden="false" customHeight="false" outlineLevel="0" collapsed="false">
      <c r="B1028" s="226"/>
      <c r="C1028" s="227"/>
      <c r="D1028" s="218" t="s">
        <v>171</v>
      </c>
      <c r="E1028" s="228"/>
      <c r="F1028" s="229" t="s">
        <v>1593</v>
      </c>
      <c r="G1028" s="227"/>
      <c r="H1028" s="230" t="n">
        <v>67.2</v>
      </c>
      <c r="I1028" s="231"/>
      <c r="J1028" s="227"/>
      <c r="K1028" s="227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71</v>
      </c>
      <c r="AU1028" s="236" t="s">
        <v>84</v>
      </c>
      <c r="AV1028" s="225" t="s">
        <v>84</v>
      </c>
      <c r="AW1028" s="225" t="s">
        <v>35</v>
      </c>
      <c r="AX1028" s="225" t="s">
        <v>74</v>
      </c>
      <c r="AY1028" s="236" t="s">
        <v>158</v>
      </c>
    </row>
    <row r="1029" s="237" customFormat="true" ht="12.8" hidden="false" customHeight="false" outlineLevel="0" collapsed="false">
      <c r="B1029" s="238"/>
      <c r="C1029" s="239"/>
      <c r="D1029" s="218" t="s">
        <v>171</v>
      </c>
      <c r="E1029" s="240"/>
      <c r="F1029" s="241" t="s">
        <v>1594</v>
      </c>
      <c r="G1029" s="239"/>
      <c r="H1029" s="240"/>
      <c r="I1029" s="242"/>
      <c r="J1029" s="239"/>
      <c r="K1029" s="239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71</v>
      </c>
      <c r="AU1029" s="247" t="s">
        <v>84</v>
      </c>
      <c r="AV1029" s="237" t="s">
        <v>82</v>
      </c>
      <c r="AW1029" s="237" t="s">
        <v>35</v>
      </c>
      <c r="AX1029" s="237" t="s">
        <v>74</v>
      </c>
      <c r="AY1029" s="247" t="s">
        <v>158</v>
      </c>
    </row>
    <row r="1030" s="225" customFormat="true" ht="12.8" hidden="false" customHeight="false" outlineLevel="0" collapsed="false">
      <c r="B1030" s="226"/>
      <c r="C1030" s="227"/>
      <c r="D1030" s="218" t="s">
        <v>171</v>
      </c>
      <c r="E1030" s="228"/>
      <c r="F1030" s="229" t="s">
        <v>1595</v>
      </c>
      <c r="G1030" s="227"/>
      <c r="H1030" s="230" t="n">
        <v>10</v>
      </c>
      <c r="I1030" s="231"/>
      <c r="J1030" s="227"/>
      <c r="K1030" s="227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71</v>
      </c>
      <c r="AU1030" s="236" t="s">
        <v>84</v>
      </c>
      <c r="AV1030" s="225" t="s">
        <v>84</v>
      </c>
      <c r="AW1030" s="225" t="s">
        <v>35</v>
      </c>
      <c r="AX1030" s="225" t="s">
        <v>74</v>
      </c>
      <c r="AY1030" s="236" t="s">
        <v>158</v>
      </c>
    </row>
    <row r="1031" s="248" customFormat="true" ht="12.8" hidden="false" customHeight="false" outlineLevel="0" collapsed="false">
      <c r="B1031" s="249"/>
      <c r="C1031" s="250"/>
      <c r="D1031" s="218" t="s">
        <v>171</v>
      </c>
      <c r="E1031" s="251"/>
      <c r="F1031" s="252" t="s">
        <v>192</v>
      </c>
      <c r="G1031" s="250"/>
      <c r="H1031" s="253" t="n">
        <v>113.2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171</v>
      </c>
      <c r="AU1031" s="259" t="s">
        <v>84</v>
      </c>
      <c r="AV1031" s="248" t="s">
        <v>165</v>
      </c>
      <c r="AW1031" s="248" t="s">
        <v>35</v>
      </c>
      <c r="AX1031" s="248" t="s">
        <v>82</v>
      </c>
      <c r="AY1031" s="259" t="s">
        <v>158</v>
      </c>
    </row>
    <row r="1032" s="31" customFormat="true" ht="24.15" hidden="false" customHeight="true" outlineLevel="0" collapsed="false">
      <c r="A1032" s="24"/>
      <c r="B1032" s="25"/>
      <c r="C1032" s="260" t="s">
        <v>1596</v>
      </c>
      <c r="D1032" s="260" t="s">
        <v>316</v>
      </c>
      <c r="E1032" s="261" t="s">
        <v>1597</v>
      </c>
      <c r="F1032" s="262" t="s">
        <v>1598</v>
      </c>
      <c r="G1032" s="263" t="s">
        <v>163</v>
      </c>
      <c r="H1032" s="264" t="n">
        <v>170</v>
      </c>
      <c r="I1032" s="265"/>
      <c r="J1032" s="266" t="n">
        <f aca="false">ROUND(I1032*H1032,2)</f>
        <v>0</v>
      </c>
      <c r="K1032" s="262" t="s">
        <v>164</v>
      </c>
      <c r="L1032" s="267"/>
      <c r="M1032" s="268"/>
      <c r="N1032" s="269" t="s">
        <v>45</v>
      </c>
      <c r="O1032" s="67"/>
      <c r="P1032" s="214" t="n">
        <f aca="false">O1032*H1032</f>
        <v>0</v>
      </c>
      <c r="Q1032" s="214" t="n">
        <v>0.0019</v>
      </c>
      <c r="R1032" s="214" t="n">
        <f aca="false">Q1032*H1032</f>
        <v>0.323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382</v>
      </c>
      <c r="AT1032" s="216" t="s">
        <v>316</v>
      </c>
      <c r="AU1032" s="216" t="s">
        <v>84</v>
      </c>
      <c r="AY1032" s="3" t="s">
        <v>158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82</v>
      </c>
      <c r="BK1032" s="217" t="n">
        <f aca="false">ROUND(I1032*H1032,2)</f>
        <v>0</v>
      </c>
      <c r="BL1032" s="3" t="s">
        <v>267</v>
      </c>
      <c r="BM1032" s="216" t="s">
        <v>1599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167</v>
      </c>
      <c r="E1033" s="26"/>
      <c r="F1033" s="219" t="s">
        <v>1598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7</v>
      </c>
      <c r="AU1033" s="3" t="s">
        <v>84</v>
      </c>
    </row>
    <row r="1034" s="31" customFormat="true" ht="16.5" hidden="false" customHeight="true" outlineLevel="0" collapsed="false">
      <c r="A1034" s="24"/>
      <c r="B1034" s="25"/>
      <c r="C1034" s="205" t="s">
        <v>1600</v>
      </c>
      <c r="D1034" s="205" t="s">
        <v>160</v>
      </c>
      <c r="E1034" s="206" t="s">
        <v>1601</v>
      </c>
      <c r="F1034" s="207" t="s">
        <v>1602</v>
      </c>
      <c r="G1034" s="208" t="s">
        <v>163</v>
      </c>
      <c r="H1034" s="209" t="n">
        <v>37.6</v>
      </c>
      <c r="I1034" s="210"/>
      <c r="J1034" s="211" t="n">
        <f aca="false">ROUND(I1034*H1034,2)</f>
        <v>0</v>
      </c>
      <c r="K1034" s="207"/>
      <c r="L1034" s="30"/>
      <c r="M1034" s="212"/>
      <c r="N1034" s="213" t="s">
        <v>45</v>
      </c>
      <c r="O1034" s="67"/>
      <c r="P1034" s="214" t="n">
        <f aca="false">O1034*H1034</f>
        <v>0</v>
      </c>
      <c r="Q1034" s="214" t="n">
        <v>0</v>
      </c>
      <c r="R1034" s="214" t="n">
        <f aca="false">Q1034*H1034</f>
        <v>0</v>
      </c>
      <c r="S1034" s="214" t="n">
        <v>0</v>
      </c>
      <c r="T1034" s="215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267</v>
      </c>
      <c r="AT1034" s="216" t="s">
        <v>160</v>
      </c>
      <c r="AU1034" s="216" t="s">
        <v>84</v>
      </c>
      <c r="AY1034" s="3" t="s">
        <v>158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82</v>
      </c>
      <c r="BK1034" s="217" t="n">
        <f aca="false">ROUND(I1034*H1034,2)</f>
        <v>0</v>
      </c>
      <c r="BL1034" s="3" t="s">
        <v>267</v>
      </c>
      <c r="BM1034" s="216" t="s">
        <v>1603</v>
      </c>
    </row>
    <row r="1035" s="31" customFormat="true" ht="12.8" hidden="false" customHeight="false" outlineLevel="0" collapsed="false">
      <c r="A1035" s="24"/>
      <c r="B1035" s="25"/>
      <c r="C1035" s="26"/>
      <c r="D1035" s="218" t="s">
        <v>167</v>
      </c>
      <c r="E1035" s="26"/>
      <c r="F1035" s="219" t="s">
        <v>1602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7</v>
      </c>
      <c r="AU1035" s="3" t="s">
        <v>84</v>
      </c>
    </row>
    <row r="1036" s="225" customFormat="true" ht="12.8" hidden="false" customHeight="false" outlineLevel="0" collapsed="false">
      <c r="B1036" s="226"/>
      <c r="C1036" s="227"/>
      <c r="D1036" s="218" t="s">
        <v>171</v>
      </c>
      <c r="E1036" s="228"/>
      <c r="F1036" s="229" t="s">
        <v>1604</v>
      </c>
      <c r="G1036" s="227"/>
      <c r="H1036" s="230" t="n">
        <v>19.2</v>
      </c>
      <c r="I1036" s="231"/>
      <c r="J1036" s="227"/>
      <c r="K1036" s="227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171</v>
      </c>
      <c r="AU1036" s="236" t="s">
        <v>84</v>
      </c>
      <c r="AV1036" s="225" t="s">
        <v>84</v>
      </c>
      <c r="AW1036" s="225" t="s">
        <v>35</v>
      </c>
      <c r="AX1036" s="225" t="s">
        <v>74</v>
      </c>
      <c r="AY1036" s="236" t="s">
        <v>158</v>
      </c>
    </row>
    <row r="1037" s="225" customFormat="true" ht="12.8" hidden="false" customHeight="false" outlineLevel="0" collapsed="false">
      <c r="B1037" s="226"/>
      <c r="C1037" s="227"/>
      <c r="D1037" s="218" t="s">
        <v>171</v>
      </c>
      <c r="E1037" s="228"/>
      <c r="F1037" s="229" t="s">
        <v>1605</v>
      </c>
      <c r="G1037" s="227"/>
      <c r="H1037" s="230" t="n">
        <v>18.4</v>
      </c>
      <c r="I1037" s="231"/>
      <c r="J1037" s="227"/>
      <c r="K1037" s="227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1</v>
      </c>
      <c r="AU1037" s="236" t="s">
        <v>84</v>
      </c>
      <c r="AV1037" s="225" t="s">
        <v>84</v>
      </c>
      <c r="AW1037" s="225" t="s">
        <v>35</v>
      </c>
      <c r="AX1037" s="225" t="s">
        <v>74</v>
      </c>
      <c r="AY1037" s="236" t="s">
        <v>158</v>
      </c>
    </row>
    <row r="1038" s="248" customFormat="true" ht="12.8" hidden="false" customHeight="false" outlineLevel="0" collapsed="false">
      <c r="B1038" s="249"/>
      <c r="C1038" s="250"/>
      <c r="D1038" s="218" t="s">
        <v>171</v>
      </c>
      <c r="E1038" s="251"/>
      <c r="F1038" s="252" t="s">
        <v>192</v>
      </c>
      <c r="G1038" s="250"/>
      <c r="H1038" s="253" t="n">
        <v>37.6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171</v>
      </c>
      <c r="AU1038" s="259" t="s">
        <v>84</v>
      </c>
      <c r="AV1038" s="248" t="s">
        <v>165</v>
      </c>
      <c r="AW1038" s="248" t="s">
        <v>35</v>
      </c>
      <c r="AX1038" s="248" t="s">
        <v>82</v>
      </c>
      <c r="AY1038" s="259" t="s">
        <v>158</v>
      </c>
    </row>
    <row r="1039" s="31" customFormat="true" ht="33" hidden="false" customHeight="true" outlineLevel="0" collapsed="false">
      <c r="A1039" s="24"/>
      <c r="B1039" s="25"/>
      <c r="C1039" s="205" t="s">
        <v>1606</v>
      </c>
      <c r="D1039" s="205" t="s">
        <v>160</v>
      </c>
      <c r="E1039" s="206" t="s">
        <v>1607</v>
      </c>
      <c r="F1039" s="207" t="s">
        <v>1608</v>
      </c>
      <c r="G1039" s="208" t="s">
        <v>305</v>
      </c>
      <c r="H1039" s="209" t="n">
        <v>37.6</v>
      </c>
      <c r="I1039" s="210"/>
      <c r="J1039" s="211" t="n">
        <f aca="false">ROUND(I1039*H1039,2)</f>
        <v>0</v>
      </c>
      <c r="K1039" s="207"/>
      <c r="L1039" s="30"/>
      <c r="M1039" s="212"/>
      <c r="N1039" s="213" t="s">
        <v>45</v>
      </c>
      <c r="O1039" s="67"/>
      <c r="P1039" s="214" t="n">
        <f aca="false">O1039*H1039</f>
        <v>0</v>
      </c>
      <c r="Q1039" s="214" t="n">
        <v>0</v>
      </c>
      <c r="R1039" s="214" t="n">
        <f aca="false">Q1039*H1039</f>
        <v>0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267</v>
      </c>
      <c r="AT1039" s="216" t="s">
        <v>160</v>
      </c>
      <c r="AU1039" s="216" t="s">
        <v>84</v>
      </c>
      <c r="AY1039" s="3" t="s">
        <v>158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82</v>
      </c>
      <c r="BK1039" s="217" t="n">
        <f aca="false">ROUND(I1039*H1039,2)</f>
        <v>0</v>
      </c>
      <c r="BL1039" s="3" t="s">
        <v>267</v>
      </c>
      <c r="BM1039" s="216" t="s">
        <v>1609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167</v>
      </c>
      <c r="E1040" s="26"/>
      <c r="F1040" s="219" t="s">
        <v>1608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7</v>
      </c>
      <c r="AU1040" s="3" t="s">
        <v>84</v>
      </c>
    </row>
    <row r="1041" s="31" customFormat="true" ht="33" hidden="false" customHeight="true" outlineLevel="0" collapsed="false">
      <c r="A1041" s="24"/>
      <c r="B1041" s="25"/>
      <c r="C1041" s="205" t="s">
        <v>1610</v>
      </c>
      <c r="D1041" s="205" t="s">
        <v>160</v>
      </c>
      <c r="E1041" s="206" t="s">
        <v>1611</v>
      </c>
      <c r="F1041" s="207" t="s">
        <v>1612</v>
      </c>
      <c r="G1041" s="208" t="s">
        <v>513</v>
      </c>
      <c r="H1041" s="209" t="n">
        <v>4</v>
      </c>
      <c r="I1041" s="210"/>
      <c r="J1041" s="211" t="n">
        <f aca="false">ROUND(I1041*H1041,2)</f>
        <v>0</v>
      </c>
      <c r="K1041" s="207"/>
      <c r="L1041" s="30"/>
      <c r="M1041" s="212"/>
      <c r="N1041" s="213" t="s">
        <v>45</v>
      </c>
      <c r="O1041" s="67"/>
      <c r="P1041" s="214" t="n">
        <f aca="false">O1041*H1041</f>
        <v>0</v>
      </c>
      <c r="Q1041" s="214" t="n">
        <v>0.0075</v>
      </c>
      <c r="R1041" s="214" t="n">
        <f aca="false">Q1041*H1041</f>
        <v>0.03</v>
      </c>
      <c r="S1041" s="214" t="n">
        <v>0</v>
      </c>
      <c r="T1041" s="215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267</v>
      </c>
      <c r="AT1041" s="216" t="s">
        <v>160</v>
      </c>
      <c r="AU1041" s="216" t="s">
        <v>84</v>
      </c>
      <c r="AY1041" s="3" t="s">
        <v>158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82</v>
      </c>
      <c r="BK1041" s="217" t="n">
        <f aca="false">ROUND(I1041*H1041,2)</f>
        <v>0</v>
      </c>
      <c r="BL1041" s="3" t="s">
        <v>267</v>
      </c>
      <c r="BM1041" s="216" t="s">
        <v>1613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167</v>
      </c>
      <c r="E1042" s="26"/>
      <c r="F1042" s="219" t="s">
        <v>1612</v>
      </c>
      <c r="G1042" s="26"/>
      <c r="H1042" s="26"/>
      <c r="I1042" s="220"/>
      <c r="J1042" s="26"/>
      <c r="K1042" s="26"/>
      <c r="L1042" s="30"/>
      <c r="M1042" s="221"/>
      <c r="N1042" s="222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67</v>
      </c>
      <c r="AU1042" s="3" t="s">
        <v>84</v>
      </c>
    </row>
    <row r="1043" s="31" customFormat="true" ht="24.15" hidden="false" customHeight="true" outlineLevel="0" collapsed="false">
      <c r="A1043" s="24"/>
      <c r="B1043" s="25"/>
      <c r="C1043" s="205" t="s">
        <v>1614</v>
      </c>
      <c r="D1043" s="205" t="s">
        <v>160</v>
      </c>
      <c r="E1043" s="206" t="s">
        <v>1615</v>
      </c>
      <c r="F1043" s="207" t="s">
        <v>1616</v>
      </c>
      <c r="G1043" s="208" t="s">
        <v>305</v>
      </c>
      <c r="H1043" s="209" t="n">
        <v>37.6</v>
      </c>
      <c r="I1043" s="210"/>
      <c r="J1043" s="211" t="n">
        <f aca="false">ROUND(I1043*H1043,2)</f>
        <v>0</v>
      </c>
      <c r="K1043" s="207"/>
      <c r="L1043" s="30"/>
      <c r="M1043" s="212"/>
      <c r="N1043" s="213" t="s">
        <v>45</v>
      </c>
      <c r="O1043" s="67"/>
      <c r="P1043" s="214" t="n">
        <f aca="false">O1043*H1043</f>
        <v>0</v>
      </c>
      <c r="Q1043" s="214" t="n">
        <v>0</v>
      </c>
      <c r="R1043" s="214" t="n">
        <f aca="false">Q1043*H1043</f>
        <v>0</v>
      </c>
      <c r="S1043" s="214" t="n">
        <v>0</v>
      </c>
      <c r="T1043" s="215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267</v>
      </c>
      <c r="AT1043" s="216" t="s">
        <v>160</v>
      </c>
      <c r="AU1043" s="216" t="s">
        <v>84</v>
      </c>
      <c r="AY1043" s="3" t="s">
        <v>158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82</v>
      </c>
      <c r="BK1043" s="217" t="n">
        <f aca="false">ROUND(I1043*H1043,2)</f>
        <v>0</v>
      </c>
      <c r="BL1043" s="3" t="s">
        <v>267</v>
      </c>
      <c r="BM1043" s="216" t="s">
        <v>1617</v>
      </c>
    </row>
    <row r="1044" s="31" customFormat="true" ht="12.8" hidden="false" customHeight="false" outlineLevel="0" collapsed="false">
      <c r="A1044" s="24"/>
      <c r="B1044" s="25"/>
      <c r="C1044" s="26"/>
      <c r="D1044" s="218" t="s">
        <v>167</v>
      </c>
      <c r="E1044" s="26"/>
      <c r="F1044" s="219" t="s">
        <v>1616</v>
      </c>
      <c r="G1044" s="26"/>
      <c r="H1044" s="26"/>
      <c r="I1044" s="220"/>
      <c r="J1044" s="26"/>
      <c r="K1044" s="26"/>
      <c r="L1044" s="30"/>
      <c r="M1044" s="221"/>
      <c r="N1044" s="222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67</v>
      </c>
      <c r="AU1044" s="3" t="s">
        <v>84</v>
      </c>
    </row>
    <row r="1045" s="31" customFormat="true" ht="24.15" hidden="false" customHeight="true" outlineLevel="0" collapsed="false">
      <c r="A1045" s="24"/>
      <c r="B1045" s="25"/>
      <c r="C1045" s="205" t="s">
        <v>1618</v>
      </c>
      <c r="D1045" s="205" t="s">
        <v>160</v>
      </c>
      <c r="E1045" s="206" t="s">
        <v>1619</v>
      </c>
      <c r="F1045" s="207" t="s">
        <v>1620</v>
      </c>
      <c r="G1045" s="208" t="s">
        <v>1574</v>
      </c>
      <c r="H1045" s="283"/>
      <c r="I1045" s="210"/>
      <c r="J1045" s="211" t="n">
        <f aca="false">ROUND(I1045*H1045,2)</f>
        <v>0</v>
      </c>
      <c r="K1045" s="207" t="s">
        <v>164</v>
      </c>
      <c r="L1045" s="30"/>
      <c r="M1045" s="212"/>
      <c r="N1045" s="213" t="s">
        <v>45</v>
      </c>
      <c r="O1045" s="67"/>
      <c r="P1045" s="214" t="n">
        <f aca="false">O1045*H1045</f>
        <v>0</v>
      </c>
      <c r="Q1045" s="214" t="n">
        <v>0</v>
      </c>
      <c r="R1045" s="214" t="n">
        <f aca="false">Q1045*H1045</f>
        <v>0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67</v>
      </c>
      <c r="AT1045" s="216" t="s">
        <v>160</v>
      </c>
      <c r="AU1045" s="216" t="s">
        <v>84</v>
      </c>
      <c r="AY1045" s="3" t="s">
        <v>158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82</v>
      </c>
      <c r="BK1045" s="217" t="n">
        <f aca="false">ROUND(I1045*H1045,2)</f>
        <v>0</v>
      </c>
      <c r="BL1045" s="3" t="s">
        <v>267</v>
      </c>
      <c r="BM1045" s="216" t="s">
        <v>1621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67</v>
      </c>
      <c r="E1046" s="26"/>
      <c r="F1046" s="219" t="s">
        <v>1622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7</v>
      </c>
      <c r="AU1046" s="3" t="s">
        <v>84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69</v>
      </c>
      <c r="E1047" s="26"/>
      <c r="F1047" s="224" t="s">
        <v>1623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9</v>
      </c>
      <c r="AU1047" s="3" t="s">
        <v>84</v>
      </c>
    </row>
    <row r="1048" s="188" customFormat="true" ht="22.8" hidden="false" customHeight="true" outlineLevel="0" collapsed="false">
      <c r="B1048" s="189"/>
      <c r="C1048" s="190"/>
      <c r="D1048" s="191" t="s">
        <v>73</v>
      </c>
      <c r="E1048" s="203" t="s">
        <v>1624</v>
      </c>
      <c r="F1048" s="203" t="s">
        <v>1625</v>
      </c>
      <c r="G1048" s="190"/>
      <c r="H1048" s="190"/>
      <c r="I1048" s="193"/>
      <c r="J1048" s="204" t="n">
        <f aca="false">BK1048</f>
        <v>0</v>
      </c>
      <c r="K1048" s="190"/>
      <c r="L1048" s="195"/>
      <c r="M1048" s="196"/>
      <c r="N1048" s="197"/>
      <c r="O1048" s="197"/>
      <c r="P1048" s="198" t="n">
        <f aca="false">SUM(P1049:P1094)</f>
        <v>0</v>
      </c>
      <c r="Q1048" s="197"/>
      <c r="R1048" s="198" t="n">
        <f aca="false">SUM(R1049:R1094)</f>
        <v>1.8214535</v>
      </c>
      <c r="S1048" s="197"/>
      <c r="T1048" s="199" t="n">
        <f aca="false">SUM(T1049:T1094)</f>
        <v>0</v>
      </c>
      <c r="AR1048" s="200" t="s">
        <v>84</v>
      </c>
      <c r="AT1048" s="201" t="s">
        <v>73</v>
      </c>
      <c r="AU1048" s="201" t="s">
        <v>82</v>
      </c>
      <c r="AY1048" s="200" t="s">
        <v>158</v>
      </c>
      <c r="BK1048" s="202" t="n">
        <f aca="false">SUM(BK1049:BK1094)</f>
        <v>0</v>
      </c>
    </row>
    <row r="1049" s="31" customFormat="true" ht="24.15" hidden="false" customHeight="true" outlineLevel="0" collapsed="false">
      <c r="A1049" s="24"/>
      <c r="B1049" s="25"/>
      <c r="C1049" s="205" t="s">
        <v>1626</v>
      </c>
      <c r="D1049" s="205" t="s">
        <v>160</v>
      </c>
      <c r="E1049" s="206" t="s">
        <v>1627</v>
      </c>
      <c r="F1049" s="207" t="s">
        <v>1628</v>
      </c>
      <c r="G1049" s="208" t="s">
        <v>163</v>
      </c>
      <c r="H1049" s="209" t="n">
        <v>197.4</v>
      </c>
      <c r="I1049" s="210"/>
      <c r="J1049" s="211" t="n">
        <f aca="false">ROUND(I1049*H1049,2)</f>
        <v>0</v>
      </c>
      <c r="K1049" s="207" t="s">
        <v>164</v>
      </c>
      <c r="L1049" s="30"/>
      <c r="M1049" s="212"/>
      <c r="N1049" s="213" t="s">
        <v>45</v>
      </c>
      <c r="O1049" s="67"/>
      <c r="P1049" s="214" t="n">
        <f aca="false">O1049*H1049</f>
        <v>0</v>
      </c>
      <c r="Q1049" s="214" t="n">
        <v>0</v>
      </c>
      <c r="R1049" s="214" t="n">
        <f aca="false">Q1049*H1049</f>
        <v>0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67</v>
      </c>
      <c r="AT1049" s="216" t="s">
        <v>160</v>
      </c>
      <c r="AU1049" s="216" t="s">
        <v>84</v>
      </c>
      <c r="AY1049" s="3" t="s">
        <v>158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82</v>
      </c>
      <c r="BK1049" s="217" t="n">
        <f aca="false">ROUND(I1049*H1049,2)</f>
        <v>0</v>
      </c>
      <c r="BL1049" s="3" t="s">
        <v>267</v>
      </c>
      <c r="BM1049" s="216" t="s">
        <v>1629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67</v>
      </c>
      <c r="E1050" s="26"/>
      <c r="F1050" s="219" t="s">
        <v>1630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7</v>
      </c>
      <c r="AU1050" s="3" t="s">
        <v>84</v>
      </c>
    </row>
    <row r="1051" s="31" customFormat="true" ht="12.8" hidden="false" customHeight="false" outlineLevel="0" collapsed="false">
      <c r="A1051" s="24"/>
      <c r="B1051" s="25"/>
      <c r="C1051" s="26"/>
      <c r="D1051" s="223" t="s">
        <v>169</v>
      </c>
      <c r="E1051" s="26"/>
      <c r="F1051" s="224" t="s">
        <v>1631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9</v>
      </c>
      <c r="AU1051" s="3" t="s">
        <v>84</v>
      </c>
    </row>
    <row r="1052" s="237" customFormat="true" ht="12.8" hidden="false" customHeight="false" outlineLevel="0" collapsed="false">
      <c r="B1052" s="238"/>
      <c r="C1052" s="239"/>
      <c r="D1052" s="218" t="s">
        <v>171</v>
      </c>
      <c r="E1052" s="240"/>
      <c r="F1052" s="241" t="s">
        <v>1632</v>
      </c>
      <c r="G1052" s="239"/>
      <c r="H1052" s="240"/>
      <c r="I1052" s="242"/>
      <c r="J1052" s="239"/>
      <c r="K1052" s="239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71</v>
      </c>
      <c r="AU1052" s="247" t="s">
        <v>84</v>
      </c>
      <c r="AV1052" s="237" t="s">
        <v>82</v>
      </c>
      <c r="AW1052" s="237" t="s">
        <v>35</v>
      </c>
      <c r="AX1052" s="237" t="s">
        <v>74</v>
      </c>
      <c r="AY1052" s="247" t="s">
        <v>158</v>
      </c>
    </row>
    <row r="1053" s="225" customFormat="true" ht="12.8" hidden="false" customHeight="false" outlineLevel="0" collapsed="false">
      <c r="B1053" s="226"/>
      <c r="C1053" s="227"/>
      <c r="D1053" s="218" t="s">
        <v>171</v>
      </c>
      <c r="E1053" s="228"/>
      <c r="F1053" s="229" t="s">
        <v>704</v>
      </c>
      <c r="G1053" s="227"/>
      <c r="H1053" s="230" t="n">
        <v>72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1</v>
      </c>
      <c r="AU1053" s="236" t="s">
        <v>84</v>
      </c>
      <c r="AV1053" s="225" t="s">
        <v>84</v>
      </c>
      <c r="AW1053" s="225" t="s">
        <v>35</v>
      </c>
      <c r="AX1053" s="225" t="s">
        <v>74</v>
      </c>
      <c r="AY1053" s="236" t="s">
        <v>158</v>
      </c>
    </row>
    <row r="1054" s="237" customFormat="true" ht="12.8" hidden="false" customHeight="false" outlineLevel="0" collapsed="false">
      <c r="B1054" s="238"/>
      <c r="C1054" s="239"/>
      <c r="D1054" s="218" t="s">
        <v>171</v>
      </c>
      <c r="E1054" s="240"/>
      <c r="F1054" s="241" t="s">
        <v>1633</v>
      </c>
      <c r="G1054" s="239"/>
      <c r="H1054" s="240"/>
      <c r="I1054" s="242"/>
      <c r="J1054" s="239"/>
      <c r="K1054" s="239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71</v>
      </c>
      <c r="AU1054" s="247" t="s">
        <v>84</v>
      </c>
      <c r="AV1054" s="237" t="s">
        <v>82</v>
      </c>
      <c r="AW1054" s="237" t="s">
        <v>35</v>
      </c>
      <c r="AX1054" s="237" t="s">
        <v>74</v>
      </c>
      <c r="AY1054" s="247" t="s">
        <v>158</v>
      </c>
    </row>
    <row r="1055" s="225" customFormat="true" ht="12.8" hidden="false" customHeight="false" outlineLevel="0" collapsed="false">
      <c r="B1055" s="226"/>
      <c r="C1055" s="227"/>
      <c r="D1055" s="218" t="s">
        <v>171</v>
      </c>
      <c r="E1055" s="228"/>
      <c r="F1055" s="229" t="s">
        <v>1634</v>
      </c>
      <c r="G1055" s="227"/>
      <c r="H1055" s="230" t="n">
        <v>125.4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1</v>
      </c>
      <c r="AU1055" s="236" t="s">
        <v>84</v>
      </c>
      <c r="AV1055" s="225" t="s">
        <v>84</v>
      </c>
      <c r="AW1055" s="225" t="s">
        <v>35</v>
      </c>
      <c r="AX1055" s="225" t="s">
        <v>74</v>
      </c>
      <c r="AY1055" s="236" t="s">
        <v>158</v>
      </c>
    </row>
    <row r="1056" s="248" customFormat="true" ht="12.8" hidden="false" customHeight="false" outlineLevel="0" collapsed="false">
      <c r="B1056" s="249"/>
      <c r="C1056" s="250"/>
      <c r="D1056" s="218" t="s">
        <v>171</v>
      </c>
      <c r="E1056" s="251"/>
      <c r="F1056" s="252" t="s">
        <v>192</v>
      </c>
      <c r="G1056" s="250"/>
      <c r="H1056" s="253" t="n">
        <v>197.4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171</v>
      </c>
      <c r="AU1056" s="259" t="s">
        <v>84</v>
      </c>
      <c r="AV1056" s="248" t="s">
        <v>165</v>
      </c>
      <c r="AW1056" s="248" t="s">
        <v>35</v>
      </c>
      <c r="AX1056" s="248" t="s">
        <v>82</v>
      </c>
      <c r="AY1056" s="259" t="s">
        <v>158</v>
      </c>
    </row>
    <row r="1057" s="31" customFormat="true" ht="24.15" hidden="false" customHeight="true" outlineLevel="0" collapsed="false">
      <c r="A1057" s="24"/>
      <c r="B1057" s="25"/>
      <c r="C1057" s="205" t="s">
        <v>1635</v>
      </c>
      <c r="D1057" s="205" t="s">
        <v>160</v>
      </c>
      <c r="E1057" s="206" t="s">
        <v>1636</v>
      </c>
      <c r="F1057" s="207" t="s">
        <v>1637</v>
      </c>
      <c r="G1057" s="208" t="s">
        <v>163</v>
      </c>
      <c r="H1057" s="209" t="n">
        <v>96</v>
      </c>
      <c r="I1057" s="210"/>
      <c r="J1057" s="211" t="n">
        <f aca="false">ROUND(I1057*H1057,2)</f>
        <v>0</v>
      </c>
      <c r="K1057" s="207" t="s">
        <v>164</v>
      </c>
      <c r="L1057" s="30"/>
      <c r="M1057" s="212"/>
      <c r="N1057" s="213" t="s">
        <v>45</v>
      </c>
      <c r="O1057" s="67"/>
      <c r="P1057" s="214" t="n">
        <f aca="false">O1057*H1057</f>
        <v>0</v>
      </c>
      <c r="Q1057" s="214" t="n">
        <v>0</v>
      </c>
      <c r="R1057" s="214" t="n">
        <f aca="false">Q1057*H1057</f>
        <v>0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67</v>
      </c>
      <c r="AT1057" s="216" t="s">
        <v>160</v>
      </c>
      <c r="AU1057" s="216" t="s">
        <v>84</v>
      </c>
      <c r="AY1057" s="3" t="s">
        <v>158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82</v>
      </c>
      <c r="BK1057" s="217" t="n">
        <f aca="false">ROUND(I1057*H1057,2)</f>
        <v>0</v>
      </c>
      <c r="BL1057" s="3" t="s">
        <v>267</v>
      </c>
      <c r="BM1057" s="216" t="s">
        <v>1638</v>
      </c>
    </row>
    <row r="1058" s="31" customFormat="true" ht="12.8" hidden="false" customHeight="false" outlineLevel="0" collapsed="false">
      <c r="A1058" s="24"/>
      <c r="B1058" s="25"/>
      <c r="C1058" s="26"/>
      <c r="D1058" s="218" t="s">
        <v>167</v>
      </c>
      <c r="E1058" s="26"/>
      <c r="F1058" s="219" t="s">
        <v>1639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67</v>
      </c>
      <c r="AU1058" s="3" t="s">
        <v>84</v>
      </c>
    </row>
    <row r="1059" s="31" customFormat="true" ht="12.8" hidden="false" customHeight="false" outlineLevel="0" collapsed="false">
      <c r="A1059" s="24"/>
      <c r="B1059" s="25"/>
      <c r="C1059" s="26"/>
      <c r="D1059" s="223" t="s">
        <v>169</v>
      </c>
      <c r="E1059" s="26"/>
      <c r="F1059" s="224" t="s">
        <v>1640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69</v>
      </c>
      <c r="AU1059" s="3" t="s">
        <v>84</v>
      </c>
    </row>
    <row r="1060" s="31" customFormat="true" ht="66.75" hidden="false" customHeight="true" outlineLevel="0" collapsed="false">
      <c r="A1060" s="24"/>
      <c r="B1060" s="25"/>
      <c r="C1060" s="260" t="s">
        <v>1641</v>
      </c>
      <c r="D1060" s="260" t="s">
        <v>316</v>
      </c>
      <c r="E1060" s="261" t="s">
        <v>1642</v>
      </c>
      <c r="F1060" s="262" t="s">
        <v>1643</v>
      </c>
      <c r="G1060" s="263" t="s">
        <v>163</v>
      </c>
      <c r="H1060" s="264" t="n">
        <v>100</v>
      </c>
      <c r="I1060" s="265"/>
      <c r="J1060" s="266" t="n">
        <f aca="false">ROUND(I1060*H1060,2)</f>
        <v>0</v>
      </c>
      <c r="K1060" s="262"/>
      <c r="L1060" s="267"/>
      <c r="M1060" s="268"/>
      <c r="N1060" s="269" t="s">
        <v>45</v>
      </c>
      <c r="O1060" s="67"/>
      <c r="P1060" s="214" t="n">
        <f aca="false">O1060*H1060</f>
        <v>0</v>
      </c>
      <c r="Q1060" s="214" t="n">
        <v>0.0025</v>
      </c>
      <c r="R1060" s="214" t="n">
        <f aca="false">Q1060*H1060</f>
        <v>0.25</v>
      </c>
      <c r="S1060" s="214" t="n">
        <v>0</v>
      </c>
      <c r="T1060" s="215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6" t="s">
        <v>382</v>
      </c>
      <c r="AT1060" s="216" t="s">
        <v>316</v>
      </c>
      <c r="AU1060" s="216" t="s">
        <v>84</v>
      </c>
      <c r="AY1060" s="3" t="s">
        <v>158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82</v>
      </c>
      <c r="BK1060" s="217" t="n">
        <f aca="false">ROUND(I1060*H1060,2)</f>
        <v>0</v>
      </c>
      <c r="BL1060" s="3" t="s">
        <v>267</v>
      </c>
      <c r="BM1060" s="216" t="s">
        <v>1644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167</v>
      </c>
      <c r="E1061" s="26"/>
      <c r="F1061" s="219" t="s">
        <v>1645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67</v>
      </c>
      <c r="AU1061" s="3" t="s">
        <v>84</v>
      </c>
    </row>
    <row r="1062" s="225" customFormat="true" ht="12.8" hidden="false" customHeight="false" outlineLevel="0" collapsed="false">
      <c r="B1062" s="226"/>
      <c r="C1062" s="227"/>
      <c r="D1062" s="218" t="s">
        <v>171</v>
      </c>
      <c r="E1062" s="227"/>
      <c r="F1062" s="229" t="s">
        <v>1646</v>
      </c>
      <c r="G1062" s="227"/>
      <c r="H1062" s="230" t="n">
        <v>100</v>
      </c>
      <c r="I1062" s="231"/>
      <c r="J1062" s="227"/>
      <c r="K1062" s="227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171</v>
      </c>
      <c r="AU1062" s="236" t="s">
        <v>84</v>
      </c>
      <c r="AV1062" s="225" t="s">
        <v>84</v>
      </c>
      <c r="AW1062" s="225" t="s">
        <v>4</v>
      </c>
      <c r="AX1062" s="225" t="s">
        <v>82</v>
      </c>
      <c r="AY1062" s="236" t="s">
        <v>158</v>
      </c>
    </row>
    <row r="1063" s="31" customFormat="true" ht="24.15" hidden="false" customHeight="true" outlineLevel="0" collapsed="false">
      <c r="A1063" s="24"/>
      <c r="B1063" s="25"/>
      <c r="C1063" s="260" t="s">
        <v>1647</v>
      </c>
      <c r="D1063" s="260" t="s">
        <v>316</v>
      </c>
      <c r="E1063" s="261" t="s">
        <v>1648</v>
      </c>
      <c r="F1063" s="262" t="s">
        <v>1649</v>
      </c>
      <c r="G1063" s="263" t="s">
        <v>163</v>
      </c>
      <c r="H1063" s="264" t="n">
        <v>75</v>
      </c>
      <c r="I1063" s="265"/>
      <c r="J1063" s="266" t="n">
        <f aca="false">ROUND(I1063*H1063,2)</f>
        <v>0</v>
      </c>
      <c r="K1063" s="262" t="s">
        <v>164</v>
      </c>
      <c r="L1063" s="267"/>
      <c r="M1063" s="268"/>
      <c r="N1063" s="269" t="s">
        <v>45</v>
      </c>
      <c r="O1063" s="67"/>
      <c r="P1063" s="214" t="n">
        <f aca="false">O1063*H1063</f>
        <v>0</v>
      </c>
      <c r="Q1063" s="214" t="n">
        <v>0.00386</v>
      </c>
      <c r="R1063" s="214" t="n">
        <f aca="false">Q1063*H1063</f>
        <v>0.2895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382</v>
      </c>
      <c r="AT1063" s="216" t="s">
        <v>316</v>
      </c>
      <c r="AU1063" s="216" t="s">
        <v>84</v>
      </c>
      <c r="AY1063" s="3" t="s">
        <v>158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82</v>
      </c>
      <c r="BK1063" s="217" t="n">
        <f aca="false">ROUND(I1063*H1063,2)</f>
        <v>0</v>
      </c>
      <c r="BL1063" s="3" t="s">
        <v>267</v>
      </c>
      <c r="BM1063" s="216" t="s">
        <v>1650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67</v>
      </c>
      <c r="E1064" s="26"/>
      <c r="F1064" s="219" t="s">
        <v>1649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7</v>
      </c>
      <c r="AU1064" s="3" t="s">
        <v>84</v>
      </c>
    </row>
    <row r="1065" s="225" customFormat="true" ht="12.8" hidden="false" customHeight="false" outlineLevel="0" collapsed="false">
      <c r="B1065" s="226"/>
      <c r="C1065" s="227"/>
      <c r="D1065" s="218" t="s">
        <v>171</v>
      </c>
      <c r="E1065" s="227"/>
      <c r="F1065" s="229" t="s">
        <v>1651</v>
      </c>
      <c r="G1065" s="227"/>
      <c r="H1065" s="230" t="n">
        <v>75</v>
      </c>
      <c r="I1065" s="231"/>
      <c r="J1065" s="227"/>
      <c r="K1065" s="227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171</v>
      </c>
      <c r="AU1065" s="236" t="s">
        <v>84</v>
      </c>
      <c r="AV1065" s="225" t="s">
        <v>84</v>
      </c>
      <c r="AW1065" s="225" t="s">
        <v>4</v>
      </c>
      <c r="AX1065" s="225" t="s">
        <v>82</v>
      </c>
      <c r="AY1065" s="236" t="s">
        <v>158</v>
      </c>
    </row>
    <row r="1066" s="31" customFormat="true" ht="66.75" hidden="false" customHeight="true" outlineLevel="0" collapsed="false">
      <c r="A1066" s="24"/>
      <c r="B1066" s="25"/>
      <c r="C1066" s="260" t="s">
        <v>1652</v>
      </c>
      <c r="D1066" s="260" t="s">
        <v>316</v>
      </c>
      <c r="E1066" s="261" t="s">
        <v>1653</v>
      </c>
      <c r="F1066" s="262" t="s">
        <v>1654</v>
      </c>
      <c r="G1066" s="263" t="s">
        <v>163</v>
      </c>
      <c r="H1066" s="264" t="n">
        <v>135.001</v>
      </c>
      <c r="I1066" s="265"/>
      <c r="J1066" s="266" t="n">
        <f aca="false">ROUND(I1066*H1066,2)</f>
        <v>0</v>
      </c>
      <c r="K1066" s="262"/>
      <c r="L1066" s="267"/>
      <c r="M1066" s="268"/>
      <c r="N1066" s="269" t="s">
        <v>45</v>
      </c>
      <c r="O1066" s="67"/>
      <c r="P1066" s="214" t="n">
        <f aca="false">O1066*H1066</f>
        <v>0</v>
      </c>
      <c r="Q1066" s="214" t="n">
        <v>0.0035</v>
      </c>
      <c r="R1066" s="214" t="n">
        <f aca="false">Q1066*H1066</f>
        <v>0.4725035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382</v>
      </c>
      <c r="AT1066" s="216" t="s">
        <v>316</v>
      </c>
      <c r="AU1066" s="216" t="s">
        <v>84</v>
      </c>
      <c r="AY1066" s="3" t="s">
        <v>158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82</v>
      </c>
      <c r="BK1066" s="217" t="n">
        <f aca="false">ROUND(I1066*H1066,2)</f>
        <v>0</v>
      </c>
      <c r="BL1066" s="3" t="s">
        <v>267</v>
      </c>
      <c r="BM1066" s="216" t="s">
        <v>1655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67</v>
      </c>
      <c r="E1067" s="26"/>
      <c r="F1067" s="219" t="s">
        <v>1654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67</v>
      </c>
      <c r="AU1067" s="3" t="s">
        <v>84</v>
      </c>
    </row>
    <row r="1068" s="225" customFormat="true" ht="12.8" hidden="false" customHeight="false" outlineLevel="0" collapsed="false">
      <c r="B1068" s="226"/>
      <c r="C1068" s="227"/>
      <c r="D1068" s="218" t="s">
        <v>171</v>
      </c>
      <c r="E1068" s="227"/>
      <c r="F1068" s="229" t="s">
        <v>1656</v>
      </c>
      <c r="G1068" s="227"/>
      <c r="H1068" s="230" t="n">
        <v>135.001</v>
      </c>
      <c r="I1068" s="231"/>
      <c r="J1068" s="227"/>
      <c r="K1068" s="227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171</v>
      </c>
      <c r="AU1068" s="236" t="s">
        <v>84</v>
      </c>
      <c r="AV1068" s="225" t="s">
        <v>84</v>
      </c>
      <c r="AW1068" s="225" t="s">
        <v>4</v>
      </c>
      <c r="AX1068" s="225" t="s">
        <v>82</v>
      </c>
      <c r="AY1068" s="236" t="s">
        <v>158</v>
      </c>
    </row>
    <row r="1069" s="31" customFormat="true" ht="24.15" hidden="false" customHeight="true" outlineLevel="0" collapsed="false">
      <c r="A1069" s="24"/>
      <c r="B1069" s="25"/>
      <c r="C1069" s="205" t="s">
        <v>1657</v>
      </c>
      <c r="D1069" s="205" t="s">
        <v>160</v>
      </c>
      <c r="E1069" s="206" t="s">
        <v>1658</v>
      </c>
      <c r="F1069" s="207" t="s">
        <v>1659</v>
      </c>
      <c r="G1069" s="208" t="s">
        <v>163</v>
      </c>
      <c r="H1069" s="209" t="n">
        <v>91.2</v>
      </c>
      <c r="I1069" s="210"/>
      <c r="J1069" s="211" t="n">
        <f aca="false">ROUND(I1069*H1069,2)</f>
        <v>0</v>
      </c>
      <c r="K1069" s="207" t="s">
        <v>164</v>
      </c>
      <c r="L1069" s="30"/>
      <c r="M1069" s="212"/>
      <c r="N1069" s="213" t="s">
        <v>45</v>
      </c>
      <c r="O1069" s="67"/>
      <c r="P1069" s="214" t="n">
        <f aca="false">O1069*H1069</f>
        <v>0</v>
      </c>
      <c r="Q1069" s="214" t="n">
        <v>0.006</v>
      </c>
      <c r="R1069" s="214" t="n">
        <f aca="false">Q1069*H1069</f>
        <v>0.5472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67</v>
      </c>
      <c r="AT1069" s="216" t="s">
        <v>160</v>
      </c>
      <c r="AU1069" s="216" t="s">
        <v>84</v>
      </c>
      <c r="AY1069" s="3" t="s">
        <v>158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82</v>
      </c>
      <c r="BK1069" s="217" t="n">
        <f aca="false">ROUND(I1069*H1069,2)</f>
        <v>0</v>
      </c>
      <c r="BL1069" s="3" t="s">
        <v>267</v>
      </c>
      <c r="BM1069" s="216" t="s">
        <v>1660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67</v>
      </c>
      <c r="E1070" s="26"/>
      <c r="F1070" s="219" t="s">
        <v>1661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7</v>
      </c>
      <c r="AU1070" s="3" t="s">
        <v>84</v>
      </c>
    </row>
    <row r="1071" s="31" customFormat="true" ht="12.8" hidden="false" customHeight="false" outlineLevel="0" collapsed="false">
      <c r="A1071" s="24"/>
      <c r="B1071" s="25"/>
      <c r="C1071" s="26"/>
      <c r="D1071" s="223" t="s">
        <v>169</v>
      </c>
      <c r="E1071" s="26"/>
      <c r="F1071" s="224" t="s">
        <v>1662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69</v>
      </c>
      <c r="AU1071" s="3" t="s">
        <v>84</v>
      </c>
    </row>
    <row r="1072" s="237" customFormat="true" ht="12.8" hidden="false" customHeight="false" outlineLevel="0" collapsed="false">
      <c r="B1072" s="238"/>
      <c r="C1072" s="239"/>
      <c r="D1072" s="218" t="s">
        <v>171</v>
      </c>
      <c r="E1072" s="240"/>
      <c r="F1072" s="241" t="s">
        <v>1663</v>
      </c>
      <c r="G1072" s="239"/>
      <c r="H1072" s="240"/>
      <c r="I1072" s="242"/>
      <c r="J1072" s="239"/>
      <c r="K1072" s="239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71</v>
      </c>
      <c r="AU1072" s="247" t="s">
        <v>84</v>
      </c>
      <c r="AV1072" s="237" t="s">
        <v>82</v>
      </c>
      <c r="AW1072" s="237" t="s">
        <v>35</v>
      </c>
      <c r="AX1072" s="237" t="s">
        <v>74</v>
      </c>
      <c r="AY1072" s="247" t="s">
        <v>158</v>
      </c>
    </row>
    <row r="1073" s="225" customFormat="true" ht="12.8" hidden="false" customHeight="false" outlineLevel="0" collapsed="false">
      <c r="B1073" s="226"/>
      <c r="C1073" s="227"/>
      <c r="D1073" s="218" t="s">
        <v>171</v>
      </c>
      <c r="E1073" s="228"/>
      <c r="F1073" s="229" t="s">
        <v>1523</v>
      </c>
      <c r="G1073" s="227"/>
      <c r="H1073" s="230" t="n">
        <v>18.6</v>
      </c>
      <c r="I1073" s="231"/>
      <c r="J1073" s="227"/>
      <c r="K1073" s="227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1</v>
      </c>
      <c r="AU1073" s="236" t="s">
        <v>84</v>
      </c>
      <c r="AV1073" s="225" t="s">
        <v>84</v>
      </c>
      <c r="AW1073" s="225" t="s">
        <v>35</v>
      </c>
      <c r="AX1073" s="225" t="s">
        <v>74</v>
      </c>
      <c r="AY1073" s="236" t="s">
        <v>158</v>
      </c>
    </row>
    <row r="1074" s="225" customFormat="true" ht="12.8" hidden="false" customHeight="false" outlineLevel="0" collapsed="false">
      <c r="B1074" s="226"/>
      <c r="C1074" s="227"/>
      <c r="D1074" s="218" t="s">
        <v>171</v>
      </c>
      <c r="E1074" s="228"/>
      <c r="F1074" s="229" t="s">
        <v>1524</v>
      </c>
      <c r="G1074" s="227"/>
      <c r="H1074" s="230" t="n">
        <v>3</v>
      </c>
      <c r="I1074" s="231"/>
      <c r="J1074" s="227"/>
      <c r="K1074" s="227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171</v>
      </c>
      <c r="AU1074" s="236" t="s">
        <v>84</v>
      </c>
      <c r="AV1074" s="225" t="s">
        <v>84</v>
      </c>
      <c r="AW1074" s="225" t="s">
        <v>35</v>
      </c>
      <c r="AX1074" s="225" t="s">
        <v>74</v>
      </c>
      <c r="AY1074" s="236" t="s">
        <v>158</v>
      </c>
    </row>
    <row r="1075" s="225" customFormat="true" ht="12.8" hidden="false" customHeight="false" outlineLevel="0" collapsed="false">
      <c r="B1075" s="226"/>
      <c r="C1075" s="227"/>
      <c r="D1075" s="218" t="s">
        <v>171</v>
      </c>
      <c r="E1075" s="228"/>
      <c r="F1075" s="229" t="s">
        <v>1525</v>
      </c>
      <c r="G1075" s="227"/>
      <c r="H1075" s="230" t="n">
        <v>32</v>
      </c>
      <c r="I1075" s="231"/>
      <c r="J1075" s="227"/>
      <c r="K1075" s="227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71</v>
      </c>
      <c r="AU1075" s="236" t="s">
        <v>84</v>
      </c>
      <c r="AV1075" s="225" t="s">
        <v>84</v>
      </c>
      <c r="AW1075" s="225" t="s">
        <v>35</v>
      </c>
      <c r="AX1075" s="225" t="s">
        <v>74</v>
      </c>
      <c r="AY1075" s="236" t="s">
        <v>158</v>
      </c>
    </row>
    <row r="1076" s="237" customFormat="true" ht="12.8" hidden="false" customHeight="false" outlineLevel="0" collapsed="false">
      <c r="B1076" s="238"/>
      <c r="C1076" s="239"/>
      <c r="D1076" s="218" t="s">
        <v>171</v>
      </c>
      <c r="E1076" s="240"/>
      <c r="F1076" s="241" t="s">
        <v>488</v>
      </c>
      <c r="G1076" s="239"/>
      <c r="H1076" s="240"/>
      <c r="I1076" s="242"/>
      <c r="J1076" s="239"/>
      <c r="K1076" s="239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71</v>
      </c>
      <c r="AU1076" s="247" t="s">
        <v>84</v>
      </c>
      <c r="AV1076" s="237" t="s">
        <v>82</v>
      </c>
      <c r="AW1076" s="237" t="s">
        <v>35</v>
      </c>
      <c r="AX1076" s="237" t="s">
        <v>74</v>
      </c>
      <c r="AY1076" s="247" t="s">
        <v>158</v>
      </c>
    </row>
    <row r="1077" s="225" customFormat="true" ht="12.8" hidden="false" customHeight="false" outlineLevel="0" collapsed="false">
      <c r="B1077" s="226"/>
      <c r="C1077" s="227"/>
      <c r="D1077" s="218" t="s">
        <v>171</v>
      </c>
      <c r="E1077" s="228"/>
      <c r="F1077" s="229" t="s">
        <v>1604</v>
      </c>
      <c r="G1077" s="227"/>
      <c r="H1077" s="230" t="n">
        <v>19.2</v>
      </c>
      <c r="I1077" s="231"/>
      <c r="J1077" s="227"/>
      <c r="K1077" s="227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71</v>
      </c>
      <c r="AU1077" s="236" t="s">
        <v>84</v>
      </c>
      <c r="AV1077" s="225" t="s">
        <v>84</v>
      </c>
      <c r="AW1077" s="225" t="s">
        <v>35</v>
      </c>
      <c r="AX1077" s="225" t="s">
        <v>74</v>
      </c>
      <c r="AY1077" s="236" t="s">
        <v>158</v>
      </c>
    </row>
    <row r="1078" s="225" customFormat="true" ht="12.8" hidden="false" customHeight="false" outlineLevel="0" collapsed="false">
      <c r="B1078" s="226"/>
      <c r="C1078" s="227"/>
      <c r="D1078" s="218" t="s">
        <v>171</v>
      </c>
      <c r="E1078" s="228"/>
      <c r="F1078" s="229" t="s">
        <v>1605</v>
      </c>
      <c r="G1078" s="227"/>
      <c r="H1078" s="230" t="n">
        <v>18.4</v>
      </c>
      <c r="I1078" s="231"/>
      <c r="J1078" s="227"/>
      <c r="K1078" s="227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171</v>
      </c>
      <c r="AU1078" s="236" t="s">
        <v>84</v>
      </c>
      <c r="AV1078" s="225" t="s">
        <v>84</v>
      </c>
      <c r="AW1078" s="225" t="s">
        <v>35</v>
      </c>
      <c r="AX1078" s="225" t="s">
        <v>74</v>
      </c>
      <c r="AY1078" s="236" t="s">
        <v>158</v>
      </c>
    </row>
    <row r="1079" s="248" customFormat="true" ht="12.8" hidden="false" customHeight="false" outlineLevel="0" collapsed="false">
      <c r="B1079" s="249"/>
      <c r="C1079" s="250"/>
      <c r="D1079" s="218" t="s">
        <v>171</v>
      </c>
      <c r="E1079" s="251"/>
      <c r="F1079" s="252" t="s">
        <v>192</v>
      </c>
      <c r="G1079" s="250"/>
      <c r="H1079" s="253" t="n">
        <v>91.2</v>
      </c>
      <c r="I1079" s="254"/>
      <c r="J1079" s="250"/>
      <c r="K1079" s="250"/>
      <c r="L1079" s="255"/>
      <c r="M1079" s="256"/>
      <c r="N1079" s="257"/>
      <c r="O1079" s="257"/>
      <c r="P1079" s="257"/>
      <c r="Q1079" s="257"/>
      <c r="R1079" s="257"/>
      <c r="S1079" s="257"/>
      <c r="T1079" s="258"/>
      <c r="AT1079" s="259" t="s">
        <v>171</v>
      </c>
      <c r="AU1079" s="259" t="s">
        <v>84</v>
      </c>
      <c r="AV1079" s="248" t="s">
        <v>165</v>
      </c>
      <c r="AW1079" s="248" t="s">
        <v>35</v>
      </c>
      <c r="AX1079" s="248" t="s">
        <v>82</v>
      </c>
      <c r="AY1079" s="259" t="s">
        <v>158</v>
      </c>
    </row>
    <row r="1080" s="31" customFormat="true" ht="24.15" hidden="false" customHeight="true" outlineLevel="0" collapsed="false">
      <c r="A1080" s="24"/>
      <c r="B1080" s="25"/>
      <c r="C1080" s="260" t="s">
        <v>1664</v>
      </c>
      <c r="D1080" s="260" t="s">
        <v>316</v>
      </c>
      <c r="E1080" s="261" t="s">
        <v>1665</v>
      </c>
      <c r="F1080" s="262" t="s">
        <v>1666</v>
      </c>
      <c r="G1080" s="263" t="s">
        <v>163</v>
      </c>
      <c r="H1080" s="264" t="n">
        <v>99</v>
      </c>
      <c r="I1080" s="265"/>
      <c r="J1080" s="266" t="n">
        <f aca="false">ROUND(I1080*H1080,2)</f>
        <v>0</v>
      </c>
      <c r="K1080" s="262"/>
      <c r="L1080" s="267"/>
      <c r="M1080" s="268"/>
      <c r="N1080" s="269" t="s">
        <v>45</v>
      </c>
      <c r="O1080" s="67"/>
      <c r="P1080" s="214" t="n">
        <f aca="false">O1080*H1080</f>
        <v>0</v>
      </c>
      <c r="Q1080" s="214" t="n">
        <v>0.0024</v>
      </c>
      <c r="R1080" s="214" t="n">
        <f aca="false">Q1080*H1080</f>
        <v>0.2376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382</v>
      </c>
      <c r="AT1080" s="216" t="s">
        <v>316</v>
      </c>
      <c r="AU1080" s="216" t="s">
        <v>84</v>
      </c>
      <c r="AY1080" s="3" t="s">
        <v>158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82</v>
      </c>
      <c r="BK1080" s="217" t="n">
        <f aca="false">ROUND(I1080*H1080,2)</f>
        <v>0</v>
      </c>
      <c r="BL1080" s="3" t="s">
        <v>267</v>
      </c>
      <c r="BM1080" s="216" t="s">
        <v>1667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167</v>
      </c>
      <c r="E1081" s="26"/>
      <c r="F1081" s="219" t="s">
        <v>1668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67</v>
      </c>
      <c r="AU1081" s="3" t="s">
        <v>84</v>
      </c>
    </row>
    <row r="1082" s="31" customFormat="true" ht="24.15" hidden="false" customHeight="true" outlineLevel="0" collapsed="false">
      <c r="A1082" s="24"/>
      <c r="B1082" s="25"/>
      <c r="C1082" s="205" t="s">
        <v>1669</v>
      </c>
      <c r="D1082" s="205" t="s">
        <v>160</v>
      </c>
      <c r="E1082" s="206" t="s">
        <v>1670</v>
      </c>
      <c r="F1082" s="207" t="s">
        <v>1671</v>
      </c>
      <c r="G1082" s="208" t="s">
        <v>163</v>
      </c>
      <c r="H1082" s="209" t="n">
        <v>132</v>
      </c>
      <c r="I1082" s="210"/>
      <c r="J1082" s="211" t="n">
        <f aca="false">ROUND(I1082*H1082,2)</f>
        <v>0</v>
      </c>
      <c r="K1082" s="207" t="s">
        <v>164</v>
      </c>
      <c r="L1082" s="30"/>
      <c r="M1082" s="212"/>
      <c r="N1082" s="213" t="s">
        <v>45</v>
      </c>
      <c r="O1082" s="67"/>
      <c r="P1082" s="214" t="n">
        <f aca="false">O1082*H1082</f>
        <v>0</v>
      </c>
      <c r="Q1082" s="214" t="n">
        <v>0</v>
      </c>
      <c r="R1082" s="214" t="n">
        <f aca="false">Q1082*H1082</f>
        <v>0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267</v>
      </c>
      <c r="AT1082" s="216" t="s">
        <v>160</v>
      </c>
      <c r="AU1082" s="216" t="s">
        <v>84</v>
      </c>
      <c r="AY1082" s="3" t="s">
        <v>158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82</v>
      </c>
      <c r="BK1082" s="217" t="n">
        <f aca="false">ROUND(I1082*H1082,2)</f>
        <v>0</v>
      </c>
      <c r="BL1082" s="3" t="s">
        <v>267</v>
      </c>
      <c r="BM1082" s="216" t="s">
        <v>1672</v>
      </c>
    </row>
    <row r="1083" s="31" customFormat="true" ht="12.8" hidden="false" customHeight="false" outlineLevel="0" collapsed="false">
      <c r="A1083" s="24"/>
      <c r="B1083" s="25"/>
      <c r="C1083" s="26"/>
      <c r="D1083" s="218" t="s">
        <v>167</v>
      </c>
      <c r="E1083" s="26"/>
      <c r="F1083" s="219" t="s">
        <v>1673</v>
      </c>
      <c r="G1083" s="26"/>
      <c r="H1083" s="26"/>
      <c r="I1083" s="220"/>
      <c r="J1083" s="26"/>
      <c r="K1083" s="26"/>
      <c r="L1083" s="30"/>
      <c r="M1083" s="221"/>
      <c r="N1083" s="222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7</v>
      </c>
      <c r="AU1083" s="3" t="s">
        <v>84</v>
      </c>
    </row>
    <row r="1084" s="31" customFormat="true" ht="12.8" hidden="false" customHeight="false" outlineLevel="0" collapsed="false">
      <c r="A1084" s="24"/>
      <c r="B1084" s="25"/>
      <c r="C1084" s="26"/>
      <c r="D1084" s="223" t="s">
        <v>169</v>
      </c>
      <c r="E1084" s="26"/>
      <c r="F1084" s="224" t="s">
        <v>1674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9</v>
      </c>
      <c r="AU1084" s="3" t="s">
        <v>84</v>
      </c>
    </row>
    <row r="1085" s="237" customFormat="true" ht="12.8" hidden="false" customHeight="false" outlineLevel="0" collapsed="false">
      <c r="B1085" s="238"/>
      <c r="C1085" s="239"/>
      <c r="D1085" s="218" t="s">
        <v>171</v>
      </c>
      <c r="E1085" s="240"/>
      <c r="F1085" s="241" t="s">
        <v>1675</v>
      </c>
      <c r="G1085" s="239"/>
      <c r="H1085" s="240"/>
      <c r="I1085" s="242"/>
      <c r="J1085" s="239"/>
      <c r="K1085" s="239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71</v>
      </c>
      <c r="AU1085" s="247" t="s">
        <v>84</v>
      </c>
      <c r="AV1085" s="237" t="s">
        <v>82</v>
      </c>
      <c r="AW1085" s="237" t="s">
        <v>35</v>
      </c>
      <c r="AX1085" s="237" t="s">
        <v>74</v>
      </c>
      <c r="AY1085" s="247" t="s">
        <v>158</v>
      </c>
    </row>
    <row r="1086" s="225" customFormat="true" ht="12.8" hidden="false" customHeight="false" outlineLevel="0" collapsed="false">
      <c r="B1086" s="226"/>
      <c r="C1086" s="227"/>
      <c r="D1086" s="218" t="s">
        <v>171</v>
      </c>
      <c r="E1086" s="228"/>
      <c r="F1086" s="229" t="s">
        <v>1676</v>
      </c>
      <c r="G1086" s="227"/>
      <c r="H1086" s="230" t="n">
        <v>96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71</v>
      </c>
      <c r="AU1086" s="236" t="s">
        <v>84</v>
      </c>
      <c r="AV1086" s="225" t="s">
        <v>84</v>
      </c>
      <c r="AW1086" s="225" t="s">
        <v>35</v>
      </c>
      <c r="AX1086" s="225" t="s">
        <v>74</v>
      </c>
      <c r="AY1086" s="236" t="s">
        <v>158</v>
      </c>
    </row>
    <row r="1087" s="225" customFormat="true" ht="12.8" hidden="false" customHeight="false" outlineLevel="0" collapsed="false">
      <c r="B1087" s="226"/>
      <c r="C1087" s="227"/>
      <c r="D1087" s="218" t="s">
        <v>171</v>
      </c>
      <c r="E1087" s="228"/>
      <c r="F1087" s="229" t="s">
        <v>1511</v>
      </c>
      <c r="G1087" s="227"/>
      <c r="H1087" s="230" t="n">
        <v>36</v>
      </c>
      <c r="I1087" s="231"/>
      <c r="J1087" s="227"/>
      <c r="K1087" s="227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71</v>
      </c>
      <c r="AU1087" s="236" t="s">
        <v>84</v>
      </c>
      <c r="AV1087" s="225" t="s">
        <v>84</v>
      </c>
      <c r="AW1087" s="225" t="s">
        <v>35</v>
      </c>
      <c r="AX1087" s="225" t="s">
        <v>74</v>
      </c>
      <c r="AY1087" s="236" t="s">
        <v>158</v>
      </c>
    </row>
    <row r="1088" s="248" customFormat="true" ht="12.8" hidden="false" customHeight="false" outlineLevel="0" collapsed="false">
      <c r="B1088" s="249"/>
      <c r="C1088" s="250"/>
      <c r="D1088" s="218" t="s">
        <v>171</v>
      </c>
      <c r="E1088" s="251"/>
      <c r="F1088" s="252" t="s">
        <v>192</v>
      </c>
      <c r="G1088" s="250"/>
      <c r="H1088" s="253" t="n">
        <v>132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171</v>
      </c>
      <c r="AU1088" s="259" t="s">
        <v>84</v>
      </c>
      <c r="AV1088" s="248" t="s">
        <v>165</v>
      </c>
      <c r="AW1088" s="248" t="s">
        <v>35</v>
      </c>
      <c r="AX1088" s="248" t="s">
        <v>82</v>
      </c>
      <c r="AY1088" s="259" t="s">
        <v>158</v>
      </c>
    </row>
    <row r="1089" s="31" customFormat="true" ht="16.5" hidden="false" customHeight="true" outlineLevel="0" collapsed="false">
      <c r="A1089" s="24"/>
      <c r="B1089" s="25"/>
      <c r="C1089" s="260" t="s">
        <v>1677</v>
      </c>
      <c r="D1089" s="260" t="s">
        <v>316</v>
      </c>
      <c r="E1089" s="261" t="s">
        <v>1678</v>
      </c>
      <c r="F1089" s="262" t="s">
        <v>1679</v>
      </c>
      <c r="G1089" s="263" t="s">
        <v>163</v>
      </c>
      <c r="H1089" s="264" t="n">
        <v>145</v>
      </c>
      <c r="I1089" s="265"/>
      <c r="J1089" s="266" t="n">
        <f aca="false">ROUND(I1089*H1089,2)</f>
        <v>0</v>
      </c>
      <c r="K1089" s="262"/>
      <c r="L1089" s="267"/>
      <c r="M1089" s="268"/>
      <c r="N1089" s="269" t="s">
        <v>45</v>
      </c>
      <c r="O1089" s="67"/>
      <c r="P1089" s="214" t="n">
        <f aca="false">O1089*H1089</f>
        <v>0</v>
      </c>
      <c r="Q1089" s="214" t="n">
        <v>0.00017</v>
      </c>
      <c r="R1089" s="214" t="n">
        <f aca="false">Q1089*H1089</f>
        <v>0.02465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382</v>
      </c>
      <c r="AT1089" s="216" t="s">
        <v>316</v>
      </c>
      <c r="AU1089" s="216" t="s">
        <v>84</v>
      </c>
      <c r="AY1089" s="3" t="s">
        <v>158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82</v>
      </c>
      <c r="BK1089" s="217" t="n">
        <f aca="false">ROUND(I1089*H1089,2)</f>
        <v>0</v>
      </c>
      <c r="BL1089" s="3" t="s">
        <v>267</v>
      </c>
      <c r="BM1089" s="216" t="s">
        <v>1680</v>
      </c>
    </row>
    <row r="1090" s="31" customFormat="true" ht="12.8" hidden="false" customHeight="false" outlineLevel="0" collapsed="false">
      <c r="A1090" s="24"/>
      <c r="B1090" s="25"/>
      <c r="C1090" s="26"/>
      <c r="D1090" s="218" t="s">
        <v>167</v>
      </c>
      <c r="E1090" s="26"/>
      <c r="F1090" s="219" t="s">
        <v>1679</v>
      </c>
      <c r="G1090" s="26"/>
      <c r="H1090" s="26"/>
      <c r="I1090" s="220"/>
      <c r="J1090" s="26"/>
      <c r="K1090" s="26"/>
      <c r="L1090" s="30"/>
      <c r="M1090" s="221"/>
      <c r="N1090" s="222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7</v>
      </c>
      <c r="AU1090" s="3" t="s">
        <v>84</v>
      </c>
    </row>
    <row r="1091" s="225" customFormat="true" ht="12.8" hidden="false" customHeight="false" outlineLevel="0" collapsed="false">
      <c r="B1091" s="226"/>
      <c r="C1091" s="227"/>
      <c r="D1091" s="218" t="s">
        <v>171</v>
      </c>
      <c r="E1091" s="227"/>
      <c r="F1091" s="229" t="s">
        <v>1681</v>
      </c>
      <c r="G1091" s="227"/>
      <c r="H1091" s="230" t="n">
        <v>145</v>
      </c>
      <c r="I1091" s="231"/>
      <c r="J1091" s="227"/>
      <c r="K1091" s="227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1</v>
      </c>
      <c r="AU1091" s="236" t="s">
        <v>84</v>
      </c>
      <c r="AV1091" s="225" t="s">
        <v>84</v>
      </c>
      <c r="AW1091" s="225" t="s">
        <v>4</v>
      </c>
      <c r="AX1091" s="225" t="s">
        <v>82</v>
      </c>
      <c r="AY1091" s="236" t="s">
        <v>158</v>
      </c>
    </row>
    <row r="1092" s="31" customFormat="true" ht="24.15" hidden="false" customHeight="true" outlineLevel="0" collapsed="false">
      <c r="A1092" s="24"/>
      <c r="B1092" s="25"/>
      <c r="C1092" s="205" t="s">
        <v>1682</v>
      </c>
      <c r="D1092" s="205" t="s">
        <v>160</v>
      </c>
      <c r="E1092" s="206" t="s">
        <v>1683</v>
      </c>
      <c r="F1092" s="207" t="s">
        <v>1684</v>
      </c>
      <c r="G1092" s="208" t="s">
        <v>1574</v>
      </c>
      <c r="H1092" s="283"/>
      <c r="I1092" s="210"/>
      <c r="J1092" s="211" t="n">
        <f aca="false">ROUND(I1092*H1092,2)</f>
        <v>0</v>
      </c>
      <c r="K1092" s="207" t="s">
        <v>164</v>
      </c>
      <c r="L1092" s="30"/>
      <c r="M1092" s="212"/>
      <c r="N1092" s="213" t="s">
        <v>45</v>
      </c>
      <c r="O1092" s="67"/>
      <c r="P1092" s="214" t="n">
        <f aca="false">O1092*H1092</f>
        <v>0</v>
      </c>
      <c r="Q1092" s="214" t="n">
        <v>0</v>
      </c>
      <c r="R1092" s="214" t="n">
        <f aca="false">Q1092*H1092</f>
        <v>0</v>
      </c>
      <c r="S1092" s="214" t="n">
        <v>0</v>
      </c>
      <c r="T1092" s="215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6" t="s">
        <v>267</v>
      </c>
      <c r="AT1092" s="216" t="s">
        <v>160</v>
      </c>
      <c r="AU1092" s="216" t="s">
        <v>84</v>
      </c>
      <c r="AY1092" s="3" t="s">
        <v>158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3" t="s">
        <v>82</v>
      </c>
      <c r="BK1092" s="217" t="n">
        <f aca="false">ROUND(I1092*H1092,2)</f>
        <v>0</v>
      </c>
      <c r="BL1092" s="3" t="s">
        <v>267</v>
      </c>
      <c r="BM1092" s="216" t="s">
        <v>1685</v>
      </c>
    </row>
    <row r="1093" s="31" customFormat="true" ht="12.8" hidden="false" customHeight="false" outlineLevel="0" collapsed="false">
      <c r="A1093" s="24"/>
      <c r="B1093" s="25"/>
      <c r="C1093" s="26"/>
      <c r="D1093" s="218" t="s">
        <v>167</v>
      </c>
      <c r="E1093" s="26"/>
      <c r="F1093" s="219" t="s">
        <v>1686</v>
      </c>
      <c r="G1093" s="26"/>
      <c r="H1093" s="26"/>
      <c r="I1093" s="220"/>
      <c r="J1093" s="26"/>
      <c r="K1093" s="26"/>
      <c r="L1093" s="30"/>
      <c r="M1093" s="221"/>
      <c r="N1093" s="222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7</v>
      </c>
      <c r="AU1093" s="3" t="s">
        <v>84</v>
      </c>
    </row>
    <row r="1094" s="31" customFormat="true" ht="12.8" hidden="false" customHeight="false" outlineLevel="0" collapsed="false">
      <c r="A1094" s="24"/>
      <c r="B1094" s="25"/>
      <c r="C1094" s="26"/>
      <c r="D1094" s="223" t="s">
        <v>169</v>
      </c>
      <c r="E1094" s="26"/>
      <c r="F1094" s="224" t="s">
        <v>1687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9</v>
      </c>
      <c r="AU1094" s="3" t="s">
        <v>84</v>
      </c>
    </row>
    <row r="1095" s="188" customFormat="true" ht="22.8" hidden="false" customHeight="true" outlineLevel="0" collapsed="false">
      <c r="B1095" s="189"/>
      <c r="C1095" s="190"/>
      <c r="D1095" s="191" t="s">
        <v>73</v>
      </c>
      <c r="E1095" s="203" t="s">
        <v>1688</v>
      </c>
      <c r="F1095" s="203" t="s">
        <v>1689</v>
      </c>
      <c r="G1095" s="190"/>
      <c r="H1095" s="190"/>
      <c r="I1095" s="193"/>
      <c r="J1095" s="204" t="n">
        <f aca="false">BK1095</f>
        <v>0</v>
      </c>
      <c r="K1095" s="190"/>
      <c r="L1095" s="195"/>
      <c r="M1095" s="196"/>
      <c r="N1095" s="197"/>
      <c r="O1095" s="197"/>
      <c r="P1095" s="198" t="n">
        <f aca="false">SUM(P1096:P1128)</f>
        <v>0</v>
      </c>
      <c r="Q1095" s="197"/>
      <c r="R1095" s="198" t="n">
        <f aca="false">SUM(R1096:R1128)</f>
        <v>13.23957</v>
      </c>
      <c r="S1095" s="197"/>
      <c r="T1095" s="199" t="n">
        <f aca="false">SUM(T1096:T1128)</f>
        <v>0</v>
      </c>
      <c r="AR1095" s="200" t="s">
        <v>84</v>
      </c>
      <c r="AT1095" s="201" t="s">
        <v>73</v>
      </c>
      <c r="AU1095" s="201" t="s">
        <v>82</v>
      </c>
      <c r="AY1095" s="200" t="s">
        <v>158</v>
      </c>
      <c r="BK1095" s="202" t="n">
        <f aca="false">SUM(BK1096:BK1128)</f>
        <v>0</v>
      </c>
    </row>
    <row r="1096" s="31" customFormat="true" ht="33" hidden="false" customHeight="true" outlineLevel="0" collapsed="false">
      <c r="A1096" s="24"/>
      <c r="B1096" s="25"/>
      <c r="C1096" s="205" t="s">
        <v>1690</v>
      </c>
      <c r="D1096" s="205" t="s">
        <v>160</v>
      </c>
      <c r="E1096" s="206" t="s">
        <v>1691</v>
      </c>
      <c r="F1096" s="207" t="s">
        <v>1692</v>
      </c>
      <c r="G1096" s="208" t="s">
        <v>163</v>
      </c>
      <c r="H1096" s="209" t="n">
        <v>490</v>
      </c>
      <c r="I1096" s="210"/>
      <c r="J1096" s="211" t="n">
        <f aca="false">ROUND(I1096*H1096,2)</f>
        <v>0</v>
      </c>
      <c r="K1096" s="207"/>
      <c r="L1096" s="30"/>
      <c r="M1096" s="212"/>
      <c r="N1096" s="213" t="s">
        <v>45</v>
      </c>
      <c r="O1096" s="67"/>
      <c r="P1096" s="214" t="n">
        <f aca="false">O1096*H1096</f>
        <v>0</v>
      </c>
      <c r="Q1096" s="214" t="n">
        <v>0.01691</v>
      </c>
      <c r="R1096" s="214" t="n">
        <f aca="false">Q1096*H1096</f>
        <v>8.2859</v>
      </c>
      <c r="S1096" s="214" t="n">
        <v>0</v>
      </c>
      <c r="T1096" s="215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267</v>
      </c>
      <c r="AT1096" s="216" t="s">
        <v>160</v>
      </c>
      <c r="AU1096" s="216" t="s">
        <v>84</v>
      </c>
      <c r="AY1096" s="3" t="s">
        <v>158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82</v>
      </c>
      <c r="BK1096" s="217" t="n">
        <f aca="false">ROUND(I1096*H1096,2)</f>
        <v>0</v>
      </c>
      <c r="BL1096" s="3" t="s">
        <v>267</v>
      </c>
      <c r="BM1096" s="216" t="s">
        <v>1693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67</v>
      </c>
      <c r="E1097" s="26"/>
      <c r="F1097" s="219" t="s">
        <v>1692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7</v>
      </c>
      <c r="AU1097" s="3" t="s">
        <v>84</v>
      </c>
    </row>
    <row r="1098" s="237" customFormat="true" ht="12.8" hidden="false" customHeight="false" outlineLevel="0" collapsed="false">
      <c r="B1098" s="238"/>
      <c r="C1098" s="239"/>
      <c r="D1098" s="218" t="s">
        <v>171</v>
      </c>
      <c r="E1098" s="240"/>
      <c r="F1098" s="241" t="s">
        <v>1694</v>
      </c>
      <c r="G1098" s="239"/>
      <c r="H1098" s="240"/>
      <c r="I1098" s="242"/>
      <c r="J1098" s="239"/>
      <c r="K1098" s="239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1</v>
      </c>
      <c r="AU1098" s="247" t="s">
        <v>84</v>
      </c>
      <c r="AV1098" s="237" t="s">
        <v>82</v>
      </c>
      <c r="AW1098" s="237" t="s">
        <v>35</v>
      </c>
      <c r="AX1098" s="237" t="s">
        <v>74</v>
      </c>
      <c r="AY1098" s="247" t="s">
        <v>158</v>
      </c>
    </row>
    <row r="1099" s="225" customFormat="true" ht="12.8" hidden="false" customHeight="false" outlineLevel="0" collapsed="false">
      <c r="B1099" s="226"/>
      <c r="C1099" s="227"/>
      <c r="D1099" s="218" t="s">
        <v>171</v>
      </c>
      <c r="E1099" s="228"/>
      <c r="F1099" s="229" t="s">
        <v>1695</v>
      </c>
      <c r="G1099" s="227"/>
      <c r="H1099" s="230" t="n">
        <v>490</v>
      </c>
      <c r="I1099" s="231"/>
      <c r="J1099" s="227"/>
      <c r="K1099" s="227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71</v>
      </c>
      <c r="AU1099" s="236" t="s">
        <v>84</v>
      </c>
      <c r="AV1099" s="225" t="s">
        <v>84</v>
      </c>
      <c r="AW1099" s="225" t="s">
        <v>35</v>
      </c>
      <c r="AX1099" s="225" t="s">
        <v>82</v>
      </c>
      <c r="AY1099" s="236" t="s">
        <v>158</v>
      </c>
    </row>
    <row r="1100" s="31" customFormat="true" ht="33" hidden="false" customHeight="true" outlineLevel="0" collapsed="false">
      <c r="A1100" s="24"/>
      <c r="B1100" s="25"/>
      <c r="C1100" s="205" t="s">
        <v>1696</v>
      </c>
      <c r="D1100" s="205" t="s">
        <v>160</v>
      </c>
      <c r="E1100" s="206" t="s">
        <v>1697</v>
      </c>
      <c r="F1100" s="207" t="s">
        <v>1698</v>
      </c>
      <c r="G1100" s="208" t="s">
        <v>163</v>
      </c>
      <c r="H1100" s="209" t="n">
        <v>50.94</v>
      </c>
      <c r="I1100" s="210"/>
      <c r="J1100" s="211" t="n">
        <f aca="false">ROUND(I1100*H1100,2)</f>
        <v>0</v>
      </c>
      <c r="K1100" s="207"/>
      <c r="L1100" s="30"/>
      <c r="M1100" s="212"/>
      <c r="N1100" s="213" t="s">
        <v>45</v>
      </c>
      <c r="O1100" s="67"/>
      <c r="P1100" s="214" t="n">
        <f aca="false">O1100*H1100</f>
        <v>0</v>
      </c>
      <c r="Q1100" s="214" t="n">
        <v>0.0125</v>
      </c>
      <c r="R1100" s="214" t="n">
        <f aca="false">Q1100*H1100</f>
        <v>0.63675</v>
      </c>
      <c r="S1100" s="214" t="n">
        <v>0</v>
      </c>
      <c r="T1100" s="215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6" t="s">
        <v>267</v>
      </c>
      <c r="AT1100" s="216" t="s">
        <v>160</v>
      </c>
      <c r="AU1100" s="216" t="s">
        <v>84</v>
      </c>
      <c r="AY1100" s="3" t="s">
        <v>158</v>
      </c>
      <c r="BE1100" s="217" t="n">
        <f aca="false">IF(N1100="základní",J1100,0)</f>
        <v>0</v>
      </c>
      <c r="BF1100" s="217" t="n">
        <f aca="false">IF(N1100="snížená",J1100,0)</f>
        <v>0</v>
      </c>
      <c r="BG1100" s="217" t="n">
        <f aca="false">IF(N1100="zákl. přenesená",J1100,0)</f>
        <v>0</v>
      </c>
      <c r="BH1100" s="217" t="n">
        <f aca="false">IF(N1100="sníž. přenesená",J1100,0)</f>
        <v>0</v>
      </c>
      <c r="BI1100" s="217" t="n">
        <f aca="false">IF(N1100="nulová",J1100,0)</f>
        <v>0</v>
      </c>
      <c r="BJ1100" s="3" t="s">
        <v>82</v>
      </c>
      <c r="BK1100" s="217" t="n">
        <f aca="false">ROUND(I1100*H1100,2)</f>
        <v>0</v>
      </c>
      <c r="BL1100" s="3" t="s">
        <v>267</v>
      </c>
      <c r="BM1100" s="216" t="s">
        <v>1699</v>
      </c>
    </row>
    <row r="1101" s="31" customFormat="true" ht="12.8" hidden="false" customHeight="false" outlineLevel="0" collapsed="false">
      <c r="A1101" s="24"/>
      <c r="B1101" s="25"/>
      <c r="C1101" s="26"/>
      <c r="D1101" s="218" t="s">
        <v>167</v>
      </c>
      <c r="E1101" s="26"/>
      <c r="F1101" s="219" t="s">
        <v>1698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67</v>
      </c>
      <c r="AU1101" s="3" t="s">
        <v>84</v>
      </c>
    </row>
    <row r="1102" s="237" customFormat="true" ht="12.8" hidden="false" customHeight="false" outlineLevel="0" collapsed="false">
      <c r="B1102" s="238"/>
      <c r="C1102" s="239"/>
      <c r="D1102" s="218" t="s">
        <v>171</v>
      </c>
      <c r="E1102" s="240"/>
      <c r="F1102" s="241" t="s">
        <v>461</v>
      </c>
      <c r="G1102" s="239"/>
      <c r="H1102" s="240"/>
      <c r="I1102" s="242"/>
      <c r="J1102" s="239"/>
      <c r="K1102" s="239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1</v>
      </c>
      <c r="AU1102" s="247" t="s">
        <v>84</v>
      </c>
      <c r="AV1102" s="237" t="s">
        <v>82</v>
      </c>
      <c r="AW1102" s="237" t="s">
        <v>35</v>
      </c>
      <c r="AX1102" s="237" t="s">
        <v>74</v>
      </c>
      <c r="AY1102" s="247" t="s">
        <v>158</v>
      </c>
    </row>
    <row r="1103" s="225" customFormat="true" ht="12.8" hidden="false" customHeight="false" outlineLevel="0" collapsed="false">
      <c r="B1103" s="226"/>
      <c r="C1103" s="227"/>
      <c r="D1103" s="218" t="s">
        <v>171</v>
      </c>
      <c r="E1103" s="228"/>
      <c r="F1103" s="229" t="s">
        <v>1700</v>
      </c>
      <c r="G1103" s="227"/>
      <c r="H1103" s="230" t="n">
        <v>16.41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71</v>
      </c>
      <c r="AU1103" s="236" t="s">
        <v>84</v>
      </c>
      <c r="AV1103" s="225" t="s">
        <v>84</v>
      </c>
      <c r="AW1103" s="225" t="s">
        <v>35</v>
      </c>
      <c r="AX1103" s="225" t="s">
        <v>74</v>
      </c>
      <c r="AY1103" s="236" t="s">
        <v>158</v>
      </c>
    </row>
    <row r="1104" s="237" customFormat="true" ht="12.8" hidden="false" customHeight="false" outlineLevel="0" collapsed="false">
      <c r="B1104" s="238"/>
      <c r="C1104" s="239"/>
      <c r="D1104" s="218" t="s">
        <v>171</v>
      </c>
      <c r="E1104" s="240"/>
      <c r="F1104" s="241" t="s">
        <v>458</v>
      </c>
      <c r="G1104" s="239"/>
      <c r="H1104" s="240"/>
      <c r="I1104" s="242"/>
      <c r="J1104" s="239"/>
      <c r="K1104" s="239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1</v>
      </c>
      <c r="AU1104" s="247" t="s">
        <v>84</v>
      </c>
      <c r="AV1104" s="237" t="s">
        <v>82</v>
      </c>
      <c r="AW1104" s="237" t="s">
        <v>35</v>
      </c>
      <c r="AX1104" s="237" t="s">
        <v>74</v>
      </c>
      <c r="AY1104" s="247" t="s">
        <v>158</v>
      </c>
    </row>
    <row r="1105" s="225" customFormat="true" ht="12.8" hidden="false" customHeight="false" outlineLevel="0" collapsed="false">
      <c r="B1105" s="226"/>
      <c r="C1105" s="227"/>
      <c r="D1105" s="218" t="s">
        <v>171</v>
      </c>
      <c r="E1105" s="228"/>
      <c r="F1105" s="229" t="s">
        <v>1701</v>
      </c>
      <c r="G1105" s="227"/>
      <c r="H1105" s="230" t="n">
        <v>34.53</v>
      </c>
      <c r="I1105" s="231"/>
      <c r="J1105" s="227"/>
      <c r="K1105" s="227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71</v>
      </c>
      <c r="AU1105" s="236" t="s">
        <v>84</v>
      </c>
      <c r="AV1105" s="225" t="s">
        <v>84</v>
      </c>
      <c r="AW1105" s="225" t="s">
        <v>35</v>
      </c>
      <c r="AX1105" s="225" t="s">
        <v>74</v>
      </c>
      <c r="AY1105" s="236" t="s">
        <v>158</v>
      </c>
    </row>
    <row r="1106" s="248" customFormat="true" ht="12.8" hidden="false" customHeight="false" outlineLevel="0" collapsed="false">
      <c r="B1106" s="249"/>
      <c r="C1106" s="250"/>
      <c r="D1106" s="218" t="s">
        <v>171</v>
      </c>
      <c r="E1106" s="251"/>
      <c r="F1106" s="252" t="s">
        <v>192</v>
      </c>
      <c r="G1106" s="250"/>
      <c r="H1106" s="253" t="n">
        <v>50.94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171</v>
      </c>
      <c r="AU1106" s="259" t="s">
        <v>84</v>
      </c>
      <c r="AV1106" s="248" t="s">
        <v>165</v>
      </c>
      <c r="AW1106" s="248" t="s">
        <v>35</v>
      </c>
      <c r="AX1106" s="248" t="s">
        <v>82</v>
      </c>
      <c r="AY1106" s="259" t="s">
        <v>158</v>
      </c>
    </row>
    <row r="1107" s="31" customFormat="true" ht="16.5" hidden="false" customHeight="true" outlineLevel="0" collapsed="false">
      <c r="A1107" s="24"/>
      <c r="B1107" s="25"/>
      <c r="C1107" s="205" t="s">
        <v>1702</v>
      </c>
      <c r="D1107" s="205" t="s">
        <v>160</v>
      </c>
      <c r="E1107" s="206" t="s">
        <v>1703</v>
      </c>
      <c r="F1107" s="207" t="s">
        <v>1704</v>
      </c>
      <c r="G1107" s="208" t="s">
        <v>305</v>
      </c>
      <c r="H1107" s="209" t="n">
        <v>290</v>
      </c>
      <c r="I1107" s="210"/>
      <c r="J1107" s="211" t="n">
        <f aca="false">ROUND(I1107*H1107,2)</f>
        <v>0</v>
      </c>
      <c r="K1107" s="207" t="s">
        <v>164</v>
      </c>
      <c r="L1107" s="30"/>
      <c r="M1107" s="212"/>
      <c r="N1107" s="213" t="s">
        <v>45</v>
      </c>
      <c r="O1107" s="67"/>
      <c r="P1107" s="214" t="n">
        <f aca="false">O1107*H1107</f>
        <v>0</v>
      </c>
      <c r="Q1107" s="214" t="n">
        <v>1E-005</v>
      </c>
      <c r="R1107" s="214" t="n">
        <f aca="false">Q1107*H1107</f>
        <v>0.0029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267</v>
      </c>
      <c r="AT1107" s="216" t="s">
        <v>160</v>
      </c>
      <c r="AU1107" s="216" t="s">
        <v>84</v>
      </c>
      <c r="AY1107" s="3" t="s">
        <v>158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82</v>
      </c>
      <c r="BK1107" s="217" t="n">
        <f aca="false">ROUND(I1107*H1107,2)</f>
        <v>0</v>
      </c>
      <c r="BL1107" s="3" t="s">
        <v>267</v>
      </c>
      <c r="BM1107" s="216" t="s">
        <v>1705</v>
      </c>
    </row>
    <row r="1108" s="31" customFormat="true" ht="12.8" hidden="false" customHeight="false" outlineLevel="0" collapsed="false">
      <c r="A1108" s="24"/>
      <c r="B1108" s="25"/>
      <c r="C1108" s="26"/>
      <c r="D1108" s="218" t="s">
        <v>167</v>
      </c>
      <c r="E1108" s="26"/>
      <c r="F1108" s="219" t="s">
        <v>1706</v>
      </c>
      <c r="G1108" s="26"/>
      <c r="H1108" s="26"/>
      <c r="I1108" s="220"/>
      <c r="J1108" s="26"/>
      <c r="K1108" s="26"/>
      <c r="L1108" s="30"/>
      <c r="M1108" s="221"/>
      <c r="N1108" s="222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67</v>
      </c>
      <c r="AU1108" s="3" t="s">
        <v>84</v>
      </c>
    </row>
    <row r="1109" s="31" customFormat="true" ht="12.8" hidden="false" customHeight="false" outlineLevel="0" collapsed="false">
      <c r="A1109" s="24"/>
      <c r="B1109" s="25"/>
      <c r="C1109" s="26"/>
      <c r="D1109" s="223" t="s">
        <v>169</v>
      </c>
      <c r="E1109" s="26"/>
      <c r="F1109" s="224" t="s">
        <v>1707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9</v>
      </c>
      <c r="AU1109" s="3" t="s">
        <v>84</v>
      </c>
    </row>
    <row r="1110" s="31" customFormat="true" ht="16.5" hidden="false" customHeight="true" outlineLevel="0" collapsed="false">
      <c r="A1110" s="24"/>
      <c r="B1110" s="25"/>
      <c r="C1110" s="205" t="s">
        <v>1708</v>
      </c>
      <c r="D1110" s="205" t="s">
        <v>160</v>
      </c>
      <c r="E1110" s="206" t="s">
        <v>1709</v>
      </c>
      <c r="F1110" s="207" t="s">
        <v>1710</v>
      </c>
      <c r="G1110" s="208" t="s">
        <v>163</v>
      </c>
      <c r="H1110" s="209" t="n">
        <v>541</v>
      </c>
      <c r="I1110" s="210"/>
      <c r="J1110" s="211" t="n">
        <f aca="false">ROUND(I1110*H1110,2)</f>
        <v>0</v>
      </c>
      <c r="K1110" s="207" t="s">
        <v>164</v>
      </c>
      <c r="L1110" s="30"/>
      <c r="M1110" s="212"/>
      <c r="N1110" s="213" t="s">
        <v>45</v>
      </c>
      <c r="O1110" s="67"/>
      <c r="P1110" s="214" t="n">
        <f aca="false">O1110*H1110</f>
        <v>0</v>
      </c>
      <c r="Q1110" s="214" t="n">
        <v>0.0001</v>
      </c>
      <c r="R1110" s="214" t="n">
        <f aca="false">Q1110*H1110</f>
        <v>0.0541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67</v>
      </c>
      <c r="AT1110" s="216" t="s">
        <v>160</v>
      </c>
      <c r="AU1110" s="216" t="s">
        <v>84</v>
      </c>
      <c r="AY1110" s="3" t="s">
        <v>158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82</v>
      </c>
      <c r="BK1110" s="217" t="n">
        <f aca="false">ROUND(I1110*H1110,2)</f>
        <v>0</v>
      </c>
      <c r="BL1110" s="3" t="s">
        <v>267</v>
      </c>
      <c r="BM1110" s="216" t="s">
        <v>1711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67</v>
      </c>
      <c r="E1111" s="26"/>
      <c r="F1111" s="219" t="s">
        <v>1712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7</v>
      </c>
      <c r="AU1111" s="3" t="s">
        <v>84</v>
      </c>
    </row>
    <row r="1112" s="31" customFormat="true" ht="12.8" hidden="false" customHeight="false" outlineLevel="0" collapsed="false">
      <c r="A1112" s="24"/>
      <c r="B1112" s="25"/>
      <c r="C1112" s="26"/>
      <c r="D1112" s="223" t="s">
        <v>169</v>
      </c>
      <c r="E1112" s="26"/>
      <c r="F1112" s="224" t="s">
        <v>1713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9</v>
      </c>
      <c r="AU1112" s="3" t="s">
        <v>84</v>
      </c>
    </row>
    <row r="1113" s="31" customFormat="true" ht="16.5" hidden="false" customHeight="true" outlineLevel="0" collapsed="false">
      <c r="A1113" s="24"/>
      <c r="B1113" s="25"/>
      <c r="C1113" s="205" t="s">
        <v>1714</v>
      </c>
      <c r="D1113" s="205" t="s">
        <v>160</v>
      </c>
      <c r="E1113" s="206" t="s">
        <v>1715</v>
      </c>
      <c r="F1113" s="207" t="s">
        <v>1716</v>
      </c>
      <c r="G1113" s="208" t="s">
        <v>163</v>
      </c>
      <c r="H1113" s="209" t="n">
        <v>541</v>
      </c>
      <c r="I1113" s="210"/>
      <c r="J1113" s="211" t="n">
        <f aca="false">ROUND(I1113*H1113,2)</f>
        <v>0</v>
      </c>
      <c r="K1113" s="207" t="s">
        <v>164</v>
      </c>
      <c r="L1113" s="30"/>
      <c r="M1113" s="212"/>
      <c r="N1113" s="213" t="s">
        <v>45</v>
      </c>
      <c r="O1113" s="67"/>
      <c r="P1113" s="214" t="n">
        <f aca="false">O1113*H1113</f>
        <v>0</v>
      </c>
      <c r="Q1113" s="214" t="n">
        <v>0</v>
      </c>
      <c r="R1113" s="214" t="n">
        <f aca="false">Q1113*H1113</f>
        <v>0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67</v>
      </c>
      <c r="AT1113" s="216" t="s">
        <v>160</v>
      </c>
      <c r="AU1113" s="216" t="s">
        <v>84</v>
      </c>
      <c r="AY1113" s="3" t="s">
        <v>158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2</v>
      </c>
      <c r="BK1113" s="217" t="n">
        <f aca="false">ROUND(I1113*H1113,2)</f>
        <v>0</v>
      </c>
      <c r="BL1113" s="3" t="s">
        <v>267</v>
      </c>
      <c r="BM1113" s="216" t="s">
        <v>1717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67</v>
      </c>
      <c r="E1114" s="26"/>
      <c r="F1114" s="219" t="s">
        <v>1718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7</v>
      </c>
      <c r="AU1114" s="3" t="s">
        <v>84</v>
      </c>
    </row>
    <row r="1115" s="31" customFormat="true" ht="12.8" hidden="false" customHeight="false" outlineLevel="0" collapsed="false">
      <c r="A1115" s="24"/>
      <c r="B1115" s="25"/>
      <c r="C1115" s="26"/>
      <c r="D1115" s="223" t="s">
        <v>169</v>
      </c>
      <c r="E1115" s="26"/>
      <c r="F1115" s="224" t="s">
        <v>1719</v>
      </c>
      <c r="G1115" s="26"/>
      <c r="H1115" s="26"/>
      <c r="I1115" s="220"/>
      <c r="J1115" s="26"/>
      <c r="K1115" s="26"/>
      <c r="L1115" s="30"/>
      <c r="M1115" s="221"/>
      <c r="N1115" s="222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9</v>
      </c>
      <c r="AU1115" s="3" t="s">
        <v>84</v>
      </c>
    </row>
    <row r="1116" s="31" customFormat="true" ht="24.15" hidden="false" customHeight="true" outlineLevel="0" collapsed="false">
      <c r="A1116" s="24"/>
      <c r="B1116" s="25"/>
      <c r="C1116" s="260" t="s">
        <v>1720</v>
      </c>
      <c r="D1116" s="260" t="s">
        <v>316</v>
      </c>
      <c r="E1116" s="261" t="s">
        <v>1721</v>
      </c>
      <c r="F1116" s="262" t="s">
        <v>1722</v>
      </c>
      <c r="G1116" s="263" t="s">
        <v>163</v>
      </c>
      <c r="H1116" s="264" t="n">
        <v>560</v>
      </c>
      <c r="I1116" s="265"/>
      <c r="J1116" s="266" t="n">
        <f aca="false">ROUND(I1116*H1116,2)</f>
        <v>0</v>
      </c>
      <c r="K1116" s="262" t="s">
        <v>164</v>
      </c>
      <c r="L1116" s="267"/>
      <c r="M1116" s="268"/>
      <c r="N1116" s="269" t="s">
        <v>45</v>
      </c>
      <c r="O1116" s="67"/>
      <c r="P1116" s="214" t="n">
        <f aca="false">O1116*H1116</f>
        <v>0</v>
      </c>
      <c r="Q1116" s="214" t="n">
        <v>0.00011</v>
      </c>
      <c r="R1116" s="214" t="n">
        <f aca="false">Q1116*H1116</f>
        <v>0.0616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382</v>
      </c>
      <c r="AT1116" s="216" t="s">
        <v>316</v>
      </c>
      <c r="AU1116" s="216" t="s">
        <v>84</v>
      </c>
      <c r="AY1116" s="3" t="s">
        <v>158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82</v>
      </c>
      <c r="BK1116" s="217" t="n">
        <f aca="false">ROUND(I1116*H1116,2)</f>
        <v>0</v>
      </c>
      <c r="BL1116" s="3" t="s">
        <v>267</v>
      </c>
      <c r="BM1116" s="216" t="s">
        <v>1723</v>
      </c>
    </row>
    <row r="1117" s="31" customFormat="true" ht="12.8" hidden="false" customHeight="false" outlineLevel="0" collapsed="false">
      <c r="A1117" s="24"/>
      <c r="B1117" s="25"/>
      <c r="C1117" s="26"/>
      <c r="D1117" s="218" t="s">
        <v>167</v>
      </c>
      <c r="E1117" s="26"/>
      <c r="F1117" s="219" t="s">
        <v>1722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7</v>
      </c>
      <c r="AU1117" s="3" t="s">
        <v>84</v>
      </c>
    </row>
    <row r="1118" s="225" customFormat="true" ht="12.8" hidden="false" customHeight="false" outlineLevel="0" collapsed="false">
      <c r="B1118" s="226"/>
      <c r="C1118" s="227"/>
      <c r="D1118" s="218" t="s">
        <v>171</v>
      </c>
      <c r="E1118" s="227"/>
      <c r="F1118" s="229" t="s">
        <v>1724</v>
      </c>
      <c r="G1118" s="227"/>
      <c r="H1118" s="230" t="n">
        <v>560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1</v>
      </c>
      <c r="AU1118" s="236" t="s">
        <v>84</v>
      </c>
      <c r="AV1118" s="225" t="s">
        <v>84</v>
      </c>
      <c r="AW1118" s="225" t="s">
        <v>4</v>
      </c>
      <c r="AX1118" s="225" t="s">
        <v>82</v>
      </c>
      <c r="AY1118" s="236" t="s">
        <v>158</v>
      </c>
    </row>
    <row r="1119" s="31" customFormat="true" ht="21.75" hidden="false" customHeight="true" outlineLevel="0" collapsed="false">
      <c r="A1119" s="24"/>
      <c r="B1119" s="25"/>
      <c r="C1119" s="205" t="s">
        <v>1725</v>
      </c>
      <c r="D1119" s="205" t="s">
        <v>160</v>
      </c>
      <c r="E1119" s="206" t="s">
        <v>1726</v>
      </c>
      <c r="F1119" s="207" t="s">
        <v>1727</v>
      </c>
      <c r="G1119" s="208" t="s">
        <v>163</v>
      </c>
      <c r="H1119" s="209" t="n">
        <v>980</v>
      </c>
      <c r="I1119" s="210"/>
      <c r="J1119" s="211" t="n">
        <f aca="false">ROUND(I1119*H1119,2)</f>
        <v>0</v>
      </c>
      <c r="K1119" s="207" t="s">
        <v>164</v>
      </c>
      <c r="L1119" s="30"/>
      <c r="M1119" s="212"/>
      <c r="N1119" s="213" t="s">
        <v>45</v>
      </c>
      <c r="O1119" s="67"/>
      <c r="P1119" s="214" t="n">
        <f aca="false">O1119*H1119</f>
        <v>0</v>
      </c>
      <c r="Q1119" s="214" t="n">
        <v>0</v>
      </c>
      <c r="R1119" s="214" t="n">
        <f aca="false">Q1119*H1119</f>
        <v>0</v>
      </c>
      <c r="S1119" s="214" t="n">
        <v>0</v>
      </c>
      <c r="T1119" s="215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267</v>
      </c>
      <c r="AT1119" s="216" t="s">
        <v>160</v>
      </c>
      <c r="AU1119" s="216" t="s">
        <v>84</v>
      </c>
      <c r="AY1119" s="3" t="s">
        <v>158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82</v>
      </c>
      <c r="BK1119" s="217" t="n">
        <f aca="false">ROUND(I1119*H1119,2)</f>
        <v>0</v>
      </c>
      <c r="BL1119" s="3" t="s">
        <v>267</v>
      </c>
      <c r="BM1119" s="216" t="s">
        <v>1728</v>
      </c>
    </row>
    <row r="1120" s="31" customFormat="true" ht="12.8" hidden="false" customHeight="false" outlineLevel="0" collapsed="false">
      <c r="A1120" s="24"/>
      <c r="B1120" s="25"/>
      <c r="C1120" s="26"/>
      <c r="D1120" s="218" t="s">
        <v>167</v>
      </c>
      <c r="E1120" s="26"/>
      <c r="F1120" s="219" t="s">
        <v>1729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7</v>
      </c>
      <c r="AU1120" s="3" t="s">
        <v>84</v>
      </c>
    </row>
    <row r="1121" s="31" customFormat="true" ht="12.8" hidden="false" customHeight="false" outlineLevel="0" collapsed="false">
      <c r="A1121" s="24"/>
      <c r="B1121" s="25"/>
      <c r="C1121" s="26"/>
      <c r="D1121" s="223" t="s">
        <v>169</v>
      </c>
      <c r="E1121" s="26"/>
      <c r="F1121" s="224" t="s">
        <v>1730</v>
      </c>
      <c r="G1121" s="26"/>
      <c r="H1121" s="26"/>
      <c r="I1121" s="220"/>
      <c r="J1121" s="26"/>
      <c r="K1121" s="26"/>
      <c r="L1121" s="30"/>
      <c r="M1121" s="221"/>
      <c r="N1121" s="222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9</v>
      </c>
      <c r="AU1121" s="3" t="s">
        <v>84</v>
      </c>
    </row>
    <row r="1122" s="225" customFormat="true" ht="12.8" hidden="false" customHeight="false" outlineLevel="0" collapsed="false">
      <c r="B1122" s="226"/>
      <c r="C1122" s="227"/>
      <c r="D1122" s="218" t="s">
        <v>171</v>
      </c>
      <c r="E1122" s="228"/>
      <c r="F1122" s="229" t="s">
        <v>1731</v>
      </c>
      <c r="G1122" s="227"/>
      <c r="H1122" s="230" t="n">
        <v>980</v>
      </c>
      <c r="I1122" s="231"/>
      <c r="J1122" s="227"/>
      <c r="K1122" s="227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71</v>
      </c>
      <c r="AU1122" s="236" t="s">
        <v>84</v>
      </c>
      <c r="AV1122" s="225" t="s">
        <v>84</v>
      </c>
      <c r="AW1122" s="225" t="s">
        <v>35</v>
      </c>
      <c r="AX1122" s="225" t="s">
        <v>82</v>
      </c>
      <c r="AY1122" s="236" t="s">
        <v>158</v>
      </c>
    </row>
    <row r="1123" s="31" customFormat="true" ht="24.15" hidden="false" customHeight="true" outlineLevel="0" collapsed="false">
      <c r="A1123" s="24"/>
      <c r="B1123" s="25"/>
      <c r="C1123" s="260" t="s">
        <v>1732</v>
      </c>
      <c r="D1123" s="260" t="s">
        <v>316</v>
      </c>
      <c r="E1123" s="261" t="s">
        <v>1733</v>
      </c>
      <c r="F1123" s="262" t="s">
        <v>1734</v>
      </c>
      <c r="G1123" s="263" t="s">
        <v>163</v>
      </c>
      <c r="H1123" s="264" t="n">
        <v>999.6</v>
      </c>
      <c r="I1123" s="265"/>
      <c r="J1123" s="266" t="n">
        <f aca="false">ROUND(I1123*H1123,2)</f>
        <v>0</v>
      </c>
      <c r="K1123" s="262" t="s">
        <v>164</v>
      </c>
      <c r="L1123" s="267"/>
      <c r="M1123" s="268"/>
      <c r="N1123" s="269" t="s">
        <v>45</v>
      </c>
      <c r="O1123" s="67"/>
      <c r="P1123" s="214" t="n">
        <f aca="false">O1123*H1123</f>
        <v>0</v>
      </c>
      <c r="Q1123" s="214" t="n">
        <v>0.0042</v>
      </c>
      <c r="R1123" s="214" t="n">
        <f aca="false">Q1123*H1123</f>
        <v>4.19832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382</v>
      </c>
      <c r="AT1123" s="216" t="s">
        <v>316</v>
      </c>
      <c r="AU1123" s="216" t="s">
        <v>84</v>
      </c>
      <c r="AY1123" s="3" t="s">
        <v>158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82</v>
      </c>
      <c r="BK1123" s="217" t="n">
        <f aca="false">ROUND(I1123*H1123,2)</f>
        <v>0</v>
      </c>
      <c r="BL1123" s="3" t="s">
        <v>267</v>
      </c>
      <c r="BM1123" s="216" t="s">
        <v>1735</v>
      </c>
    </row>
    <row r="1124" s="31" customFormat="true" ht="12.8" hidden="false" customHeight="false" outlineLevel="0" collapsed="false">
      <c r="A1124" s="24"/>
      <c r="B1124" s="25"/>
      <c r="C1124" s="26"/>
      <c r="D1124" s="218" t="s">
        <v>167</v>
      </c>
      <c r="E1124" s="26"/>
      <c r="F1124" s="219" t="s">
        <v>1734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67</v>
      </c>
      <c r="AU1124" s="3" t="s">
        <v>84</v>
      </c>
    </row>
    <row r="1125" s="225" customFormat="true" ht="12.8" hidden="false" customHeight="false" outlineLevel="0" collapsed="false">
      <c r="B1125" s="226"/>
      <c r="C1125" s="227"/>
      <c r="D1125" s="218" t="s">
        <v>171</v>
      </c>
      <c r="E1125" s="227"/>
      <c r="F1125" s="229" t="s">
        <v>1736</v>
      </c>
      <c r="G1125" s="227"/>
      <c r="H1125" s="230" t="n">
        <v>999.6</v>
      </c>
      <c r="I1125" s="231"/>
      <c r="J1125" s="227"/>
      <c r="K1125" s="227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71</v>
      </c>
      <c r="AU1125" s="236" t="s">
        <v>84</v>
      </c>
      <c r="AV1125" s="225" t="s">
        <v>84</v>
      </c>
      <c r="AW1125" s="225" t="s">
        <v>4</v>
      </c>
      <c r="AX1125" s="225" t="s">
        <v>82</v>
      </c>
      <c r="AY1125" s="236" t="s">
        <v>158</v>
      </c>
    </row>
    <row r="1126" s="31" customFormat="true" ht="24.15" hidden="false" customHeight="true" outlineLevel="0" collapsed="false">
      <c r="A1126" s="24"/>
      <c r="B1126" s="25"/>
      <c r="C1126" s="205" t="s">
        <v>1737</v>
      </c>
      <c r="D1126" s="205" t="s">
        <v>160</v>
      </c>
      <c r="E1126" s="206" t="s">
        <v>1738</v>
      </c>
      <c r="F1126" s="207" t="s">
        <v>1739</v>
      </c>
      <c r="G1126" s="208" t="s">
        <v>1574</v>
      </c>
      <c r="H1126" s="283"/>
      <c r="I1126" s="210"/>
      <c r="J1126" s="211" t="n">
        <f aca="false">ROUND(I1126*H1126,2)</f>
        <v>0</v>
      </c>
      <c r="K1126" s="207" t="s">
        <v>164</v>
      </c>
      <c r="L1126" s="30"/>
      <c r="M1126" s="212"/>
      <c r="N1126" s="213" t="s">
        <v>45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67</v>
      </c>
      <c r="AT1126" s="216" t="s">
        <v>160</v>
      </c>
      <c r="AU1126" s="216" t="s">
        <v>84</v>
      </c>
      <c r="AY1126" s="3" t="s">
        <v>158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2</v>
      </c>
      <c r="BK1126" s="217" t="n">
        <f aca="false">ROUND(I1126*H1126,2)</f>
        <v>0</v>
      </c>
      <c r="BL1126" s="3" t="s">
        <v>267</v>
      </c>
      <c r="BM1126" s="216" t="s">
        <v>1740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67</v>
      </c>
      <c r="E1127" s="26"/>
      <c r="F1127" s="219" t="s">
        <v>1741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7</v>
      </c>
      <c r="AU1127" s="3" t="s">
        <v>84</v>
      </c>
    </row>
    <row r="1128" s="31" customFormat="true" ht="12.8" hidden="false" customHeight="false" outlineLevel="0" collapsed="false">
      <c r="A1128" s="24"/>
      <c r="B1128" s="25"/>
      <c r="C1128" s="26"/>
      <c r="D1128" s="223" t="s">
        <v>169</v>
      </c>
      <c r="E1128" s="26"/>
      <c r="F1128" s="224" t="s">
        <v>1742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9</v>
      </c>
      <c r="AU1128" s="3" t="s">
        <v>84</v>
      </c>
    </row>
    <row r="1129" s="188" customFormat="true" ht="22.8" hidden="false" customHeight="true" outlineLevel="0" collapsed="false">
      <c r="B1129" s="189"/>
      <c r="C1129" s="190"/>
      <c r="D1129" s="191" t="s">
        <v>73</v>
      </c>
      <c r="E1129" s="203" t="s">
        <v>1743</v>
      </c>
      <c r="F1129" s="203" t="s">
        <v>1744</v>
      </c>
      <c r="G1129" s="190"/>
      <c r="H1129" s="190"/>
      <c r="I1129" s="193"/>
      <c r="J1129" s="204" t="n">
        <f aca="false">BK1129</f>
        <v>0</v>
      </c>
      <c r="K1129" s="190"/>
      <c r="L1129" s="195"/>
      <c r="M1129" s="196"/>
      <c r="N1129" s="197"/>
      <c r="O1129" s="197"/>
      <c r="P1129" s="198" t="n">
        <f aca="false">SUM(P1130:P1147)</f>
        <v>0</v>
      </c>
      <c r="Q1129" s="197"/>
      <c r="R1129" s="198" t="n">
        <f aca="false">SUM(R1130:R1147)</f>
        <v>0.36207</v>
      </c>
      <c r="S1129" s="197"/>
      <c r="T1129" s="199" t="n">
        <f aca="false">SUM(T1130:T1147)</f>
        <v>0</v>
      </c>
      <c r="AR1129" s="200" t="s">
        <v>84</v>
      </c>
      <c r="AT1129" s="201" t="s">
        <v>73</v>
      </c>
      <c r="AU1129" s="201" t="s">
        <v>82</v>
      </c>
      <c r="AY1129" s="200" t="s">
        <v>158</v>
      </c>
      <c r="BK1129" s="202" t="n">
        <f aca="false">SUM(BK1130:BK1147)</f>
        <v>0</v>
      </c>
    </row>
    <row r="1130" s="31" customFormat="true" ht="24.15" hidden="false" customHeight="true" outlineLevel="0" collapsed="false">
      <c r="A1130" s="24"/>
      <c r="B1130" s="25"/>
      <c r="C1130" s="205" t="s">
        <v>1745</v>
      </c>
      <c r="D1130" s="205" t="s">
        <v>160</v>
      </c>
      <c r="E1130" s="206" t="s">
        <v>1746</v>
      </c>
      <c r="F1130" s="207" t="s">
        <v>1747</v>
      </c>
      <c r="G1130" s="208" t="s">
        <v>305</v>
      </c>
      <c r="H1130" s="209" t="n">
        <v>50</v>
      </c>
      <c r="I1130" s="210"/>
      <c r="J1130" s="211" t="n">
        <f aca="false">ROUND(I1130*H1130,2)</f>
        <v>0</v>
      </c>
      <c r="K1130" s="207" t="s">
        <v>164</v>
      </c>
      <c r="L1130" s="30"/>
      <c r="M1130" s="212"/>
      <c r="N1130" s="213" t="s">
        <v>45</v>
      </c>
      <c r="O1130" s="67"/>
      <c r="P1130" s="214" t="n">
        <f aca="false">O1130*H1130</f>
        <v>0</v>
      </c>
      <c r="Q1130" s="214" t="n">
        <v>0.00294</v>
      </c>
      <c r="R1130" s="214" t="n">
        <f aca="false">Q1130*H1130</f>
        <v>0.147</v>
      </c>
      <c r="S1130" s="214" t="n">
        <v>0</v>
      </c>
      <c r="T1130" s="215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67</v>
      </c>
      <c r="AT1130" s="216" t="s">
        <v>160</v>
      </c>
      <c r="AU1130" s="216" t="s">
        <v>84</v>
      </c>
      <c r="AY1130" s="3" t="s">
        <v>158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82</v>
      </c>
      <c r="BK1130" s="217" t="n">
        <f aca="false">ROUND(I1130*H1130,2)</f>
        <v>0</v>
      </c>
      <c r="BL1130" s="3" t="s">
        <v>267</v>
      </c>
      <c r="BM1130" s="216" t="s">
        <v>1748</v>
      </c>
    </row>
    <row r="1131" s="31" customFormat="true" ht="12.8" hidden="false" customHeight="false" outlineLevel="0" collapsed="false">
      <c r="A1131" s="24"/>
      <c r="B1131" s="25"/>
      <c r="C1131" s="26"/>
      <c r="D1131" s="218" t="s">
        <v>167</v>
      </c>
      <c r="E1131" s="26"/>
      <c r="F1131" s="219" t="s">
        <v>1749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67</v>
      </c>
      <c r="AU1131" s="3" t="s">
        <v>84</v>
      </c>
    </row>
    <row r="1132" s="31" customFormat="true" ht="12.8" hidden="false" customHeight="false" outlineLevel="0" collapsed="false">
      <c r="A1132" s="24"/>
      <c r="B1132" s="25"/>
      <c r="C1132" s="26"/>
      <c r="D1132" s="223" t="s">
        <v>169</v>
      </c>
      <c r="E1132" s="26"/>
      <c r="F1132" s="224" t="s">
        <v>1750</v>
      </c>
      <c r="G1132" s="26"/>
      <c r="H1132" s="26"/>
      <c r="I1132" s="220"/>
      <c r="J1132" s="26"/>
      <c r="K1132" s="26"/>
      <c r="L1132" s="30"/>
      <c r="M1132" s="221"/>
      <c r="N1132" s="222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9</v>
      </c>
      <c r="AU1132" s="3" t="s">
        <v>84</v>
      </c>
    </row>
    <row r="1133" s="31" customFormat="true" ht="16.5" hidden="false" customHeight="true" outlineLevel="0" collapsed="false">
      <c r="A1133" s="24"/>
      <c r="B1133" s="25"/>
      <c r="C1133" s="205" t="s">
        <v>1751</v>
      </c>
      <c r="D1133" s="205" t="s">
        <v>160</v>
      </c>
      <c r="E1133" s="206" t="s">
        <v>1752</v>
      </c>
      <c r="F1133" s="207" t="s">
        <v>1753</v>
      </c>
      <c r="G1133" s="208" t="s">
        <v>1425</v>
      </c>
      <c r="H1133" s="209" t="n">
        <v>2</v>
      </c>
      <c r="I1133" s="210"/>
      <c r="J1133" s="211" t="n">
        <f aca="false">ROUND(I1133*H1133,2)</f>
        <v>0</v>
      </c>
      <c r="K1133" s="207"/>
      <c r="L1133" s="30"/>
      <c r="M1133" s="212"/>
      <c r="N1133" s="213" t="s">
        <v>45</v>
      </c>
      <c r="O1133" s="67"/>
      <c r="P1133" s="214" t="n">
        <f aca="false">O1133*H1133</f>
        <v>0</v>
      </c>
      <c r="Q1133" s="214" t="n">
        <v>0</v>
      </c>
      <c r="R1133" s="214" t="n">
        <f aca="false">Q1133*H1133</f>
        <v>0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67</v>
      </c>
      <c r="AT1133" s="216" t="s">
        <v>160</v>
      </c>
      <c r="AU1133" s="216" t="s">
        <v>84</v>
      </c>
      <c r="AY1133" s="3" t="s">
        <v>158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82</v>
      </c>
      <c r="BK1133" s="217" t="n">
        <f aca="false">ROUND(I1133*H1133,2)</f>
        <v>0</v>
      </c>
      <c r="BL1133" s="3" t="s">
        <v>267</v>
      </c>
      <c r="BM1133" s="216" t="s">
        <v>1754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67</v>
      </c>
      <c r="E1134" s="26"/>
      <c r="F1134" s="219" t="s">
        <v>1755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7</v>
      </c>
      <c r="AU1134" s="3" t="s">
        <v>84</v>
      </c>
    </row>
    <row r="1135" s="31" customFormat="true" ht="21.75" hidden="false" customHeight="true" outlineLevel="0" collapsed="false">
      <c r="A1135" s="24"/>
      <c r="B1135" s="25"/>
      <c r="C1135" s="205" t="s">
        <v>1756</v>
      </c>
      <c r="D1135" s="205" t="s">
        <v>160</v>
      </c>
      <c r="E1135" s="206" t="s">
        <v>1757</v>
      </c>
      <c r="F1135" s="207" t="s">
        <v>1758</v>
      </c>
      <c r="G1135" s="208" t="s">
        <v>1419</v>
      </c>
      <c r="H1135" s="209" t="n">
        <v>1</v>
      </c>
      <c r="I1135" s="210"/>
      <c r="J1135" s="211" t="n">
        <f aca="false">ROUND(I1135*H1135,2)</f>
        <v>0</v>
      </c>
      <c r="K1135" s="207"/>
      <c r="L1135" s="30"/>
      <c r="M1135" s="212"/>
      <c r="N1135" s="213" t="s">
        <v>45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67</v>
      </c>
      <c r="AT1135" s="216" t="s">
        <v>160</v>
      </c>
      <c r="AU1135" s="216" t="s">
        <v>84</v>
      </c>
      <c r="AY1135" s="3" t="s">
        <v>158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82</v>
      </c>
      <c r="BK1135" s="217" t="n">
        <f aca="false">ROUND(I1135*H1135,2)</f>
        <v>0</v>
      </c>
      <c r="BL1135" s="3" t="s">
        <v>267</v>
      </c>
      <c r="BM1135" s="216" t="s">
        <v>1759</v>
      </c>
    </row>
    <row r="1136" s="31" customFormat="true" ht="12.8" hidden="false" customHeight="false" outlineLevel="0" collapsed="false">
      <c r="A1136" s="24"/>
      <c r="B1136" s="25"/>
      <c r="C1136" s="26"/>
      <c r="D1136" s="218" t="s">
        <v>167</v>
      </c>
      <c r="E1136" s="26"/>
      <c r="F1136" s="219" t="s">
        <v>1758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7</v>
      </c>
      <c r="AU1136" s="3" t="s">
        <v>84</v>
      </c>
    </row>
    <row r="1137" s="31" customFormat="true" ht="24.15" hidden="false" customHeight="true" outlineLevel="0" collapsed="false">
      <c r="A1137" s="24"/>
      <c r="B1137" s="25"/>
      <c r="C1137" s="205" t="s">
        <v>1760</v>
      </c>
      <c r="D1137" s="205" t="s">
        <v>160</v>
      </c>
      <c r="E1137" s="206" t="s">
        <v>1761</v>
      </c>
      <c r="F1137" s="207" t="s">
        <v>1762</v>
      </c>
      <c r="G1137" s="208" t="s">
        <v>305</v>
      </c>
      <c r="H1137" s="209" t="n">
        <v>33</v>
      </c>
      <c r="I1137" s="210"/>
      <c r="J1137" s="211" t="n">
        <f aca="false">ROUND(I1137*H1137,2)</f>
        <v>0</v>
      </c>
      <c r="K1137" s="207" t="s">
        <v>164</v>
      </c>
      <c r="L1137" s="30"/>
      <c r="M1137" s="212"/>
      <c r="N1137" s="213" t="s">
        <v>45</v>
      </c>
      <c r="O1137" s="67"/>
      <c r="P1137" s="214" t="n">
        <f aca="false">O1137*H1137</f>
        <v>0</v>
      </c>
      <c r="Q1137" s="214" t="n">
        <v>0.00429</v>
      </c>
      <c r="R1137" s="214" t="n">
        <f aca="false">Q1137*H1137</f>
        <v>0.14157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67</v>
      </c>
      <c r="AT1137" s="216" t="s">
        <v>160</v>
      </c>
      <c r="AU1137" s="216" t="s">
        <v>84</v>
      </c>
      <c r="AY1137" s="3" t="s">
        <v>158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82</v>
      </c>
      <c r="BK1137" s="217" t="n">
        <f aca="false">ROUND(I1137*H1137,2)</f>
        <v>0</v>
      </c>
      <c r="BL1137" s="3" t="s">
        <v>267</v>
      </c>
      <c r="BM1137" s="216" t="s">
        <v>1763</v>
      </c>
    </row>
    <row r="1138" s="31" customFormat="true" ht="12.8" hidden="false" customHeight="false" outlineLevel="0" collapsed="false">
      <c r="A1138" s="24"/>
      <c r="B1138" s="25"/>
      <c r="C1138" s="26"/>
      <c r="D1138" s="218" t="s">
        <v>167</v>
      </c>
      <c r="E1138" s="26"/>
      <c r="F1138" s="219" t="s">
        <v>1764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7</v>
      </c>
      <c r="AU1138" s="3" t="s">
        <v>84</v>
      </c>
    </row>
    <row r="1139" s="31" customFormat="true" ht="12.8" hidden="false" customHeight="false" outlineLevel="0" collapsed="false">
      <c r="A1139" s="24"/>
      <c r="B1139" s="25"/>
      <c r="C1139" s="26"/>
      <c r="D1139" s="223" t="s">
        <v>169</v>
      </c>
      <c r="E1139" s="26"/>
      <c r="F1139" s="224" t="s">
        <v>1765</v>
      </c>
      <c r="G1139" s="26"/>
      <c r="H1139" s="26"/>
      <c r="I1139" s="220"/>
      <c r="J1139" s="26"/>
      <c r="K1139" s="26"/>
      <c r="L1139" s="30"/>
      <c r="M1139" s="221"/>
      <c r="N1139" s="222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9</v>
      </c>
      <c r="AU1139" s="3" t="s">
        <v>84</v>
      </c>
    </row>
    <row r="1140" s="31" customFormat="true" ht="24.15" hidden="false" customHeight="true" outlineLevel="0" collapsed="false">
      <c r="A1140" s="24"/>
      <c r="B1140" s="25"/>
      <c r="C1140" s="205" t="s">
        <v>1766</v>
      </c>
      <c r="D1140" s="205" t="s">
        <v>160</v>
      </c>
      <c r="E1140" s="206" t="s">
        <v>1767</v>
      </c>
      <c r="F1140" s="207" t="s">
        <v>1768</v>
      </c>
      <c r="G1140" s="208" t="s">
        <v>305</v>
      </c>
      <c r="H1140" s="209" t="n">
        <v>35</v>
      </c>
      <c r="I1140" s="210"/>
      <c r="J1140" s="211" t="n">
        <f aca="false">ROUND(I1140*H1140,2)</f>
        <v>0</v>
      </c>
      <c r="K1140" s="207" t="s">
        <v>164</v>
      </c>
      <c r="L1140" s="30"/>
      <c r="M1140" s="212"/>
      <c r="N1140" s="213" t="s">
        <v>45</v>
      </c>
      <c r="O1140" s="67"/>
      <c r="P1140" s="214" t="n">
        <f aca="false">O1140*H1140</f>
        <v>0</v>
      </c>
      <c r="Q1140" s="214" t="n">
        <v>0.0021</v>
      </c>
      <c r="R1140" s="214" t="n">
        <f aca="false">Q1140*H1140</f>
        <v>0.0735</v>
      </c>
      <c r="S1140" s="214" t="n">
        <v>0</v>
      </c>
      <c r="T1140" s="215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6" t="s">
        <v>267</v>
      </c>
      <c r="AT1140" s="216" t="s">
        <v>160</v>
      </c>
      <c r="AU1140" s="216" t="s">
        <v>84</v>
      </c>
      <c r="AY1140" s="3" t="s">
        <v>158</v>
      </c>
      <c r="BE1140" s="217" t="n">
        <f aca="false">IF(N1140="základní",J1140,0)</f>
        <v>0</v>
      </c>
      <c r="BF1140" s="217" t="n">
        <f aca="false">IF(N1140="snížená",J1140,0)</f>
        <v>0</v>
      </c>
      <c r="BG1140" s="217" t="n">
        <f aca="false">IF(N1140="zákl. přenesená",J1140,0)</f>
        <v>0</v>
      </c>
      <c r="BH1140" s="217" t="n">
        <f aca="false">IF(N1140="sníž. přenesená",J1140,0)</f>
        <v>0</v>
      </c>
      <c r="BI1140" s="217" t="n">
        <f aca="false">IF(N1140="nulová",J1140,0)</f>
        <v>0</v>
      </c>
      <c r="BJ1140" s="3" t="s">
        <v>82</v>
      </c>
      <c r="BK1140" s="217" t="n">
        <f aca="false">ROUND(I1140*H1140,2)</f>
        <v>0</v>
      </c>
      <c r="BL1140" s="3" t="s">
        <v>267</v>
      </c>
      <c r="BM1140" s="216" t="s">
        <v>1769</v>
      </c>
    </row>
    <row r="1141" s="31" customFormat="true" ht="12.8" hidden="false" customHeight="false" outlineLevel="0" collapsed="false">
      <c r="A1141" s="24"/>
      <c r="B1141" s="25"/>
      <c r="C1141" s="26"/>
      <c r="D1141" s="218" t="s">
        <v>167</v>
      </c>
      <c r="E1141" s="26"/>
      <c r="F1141" s="219" t="s">
        <v>1770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67</v>
      </c>
      <c r="AU1141" s="3" t="s">
        <v>84</v>
      </c>
    </row>
    <row r="1142" s="31" customFormat="true" ht="12.8" hidden="false" customHeight="false" outlineLevel="0" collapsed="false">
      <c r="A1142" s="24"/>
      <c r="B1142" s="25"/>
      <c r="C1142" s="26"/>
      <c r="D1142" s="223" t="s">
        <v>169</v>
      </c>
      <c r="E1142" s="26"/>
      <c r="F1142" s="224" t="s">
        <v>1771</v>
      </c>
      <c r="G1142" s="26"/>
      <c r="H1142" s="26"/>
      <c r="I1142" s="220"/>
      <c r="J1142" s="26"/>
      <c r="K1142" s="26"/>
      <c r="L1142" s="30"/>
      <c r="M1142" s="221"/>
      <c r="N1142" s="222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9</v>
      </c>
      <c r="AU1142" s="3" t="s">
        <v>84</v>
      </c>
    </row>
    <row r="1143" s="31" customFormat="true" ht="16.5" hidden="false" customHeight="true" outlineLevel="0" collapsed="false">
      <c r="A1143" s="24"/>
      <c r="B1143" s="25"/>
      <c r="C1143" s="205" t="s">
        <v>1772</v>
      </c>
      <c r="D1143" s="205" t="s">
        <v>160</v>
      </c>
      <c r="E1143" s="206" t="s">
        <v>1773</v>
      </c>
      <c r="F1143" s="207" t="s">
        <v>1774</v>
      </c>
      <c r="G1143" s="208" t="s">
        <v>1419</v>
      </c>
      <c r="H1143" s="209" t="n">
        <v>1</v>
      </c>
      <c r="I1143" s="210"/>
      <c r="J1143" s="211" t="n">
        <f aca="false">ROUND(I1143*H1143,2)</f>
        <v>0</v>
      </c>
      <c r="K1143" s="207"/>
      <c r="L1143" s="30"/>
      <c r="M1143" s="212"/>
      <c r="N1143" s="213" t="s">
        <v>45</v>
      </c>
      <c r="O1143" s="67"/>
      <c r="P1143" s="214" t="n">
        <f aca="false">O1143*H1143</f>
        <v>0</v>
      </c>
      <c r="Q1143" s="214" t="n">
        <v>0</v>
      </c>
      <c r="R1143" s="214" t="n">
        <f aca="false">Q1143*H1143</f>
        <v>0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67</v>
      </c>
      <c r="AT1143" s="216" t="s">
        <v>160</v>
      </c>
      <c r="AU1143" s="216" t="s">
        <v>84</v>
      </c>
      <c r="AY1143" s="3" t="s">
        <v>158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2</v>
      </c>
      <c r="BK1143" s="217" t="n">
        <f aca="false">ROUND(I1143*H1143,2)</f>
        <v>0</v>
      </c>
      <c r="BL1143" s="3" t="s">
        <v>267</v>
      </c>
      <c r="BM1143" s="216" t="s">
        <v>1775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67</v>
      </c>
      <c r="E1144" s="26"/>
      <c r="F1144" s="219" t="s">
        <v>1774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67</v>
      </c>
      <c r="AU1144" s="3" t="s">
        <v>84</v>
      </c>
    </row>
    <row r="1145" s="31" customFormat="true" ht="24.15" hidden="false" customHeight="true" outlineLevel="0" collapsed="false">
      <c r="A1145" s="24"/>
      <c r="B1145" s="25"/>
      <c r="C1145" s="205" t="s">
        <v>1776</v>
      </c>
      <c r="D1145" s="205" t="s">
        <v>160</v>
      </c>
      <c r="E1145" s="206" t="s">
        <v>1777</v>
      </c>
      <c r="F1145" s="207" t="s">
        <v>1778</v>
      </c>
      <c r="G1145" s="208" t="s">
        <v>1574</v>
      </c>
      <c r="H1145" s="283"/>
      <c r="I1145" s="210"/>
      <c r="J1145" s="211" t="n">
        <f aca="false">ROUND(I1145*H1145,2)</f>
        <v>0</v>
      </c>
      <c r="K1145" s="207" t="s">
        <v>164</v>
      </c>
      <c r="L1145" s="30"/>
      <c r="M1145" s="212"/>
      <c r="N1145" s="213" t="s">
        <v>45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67</v>
      </c>
      <c r="AT1145" s="216" t="s">
        <v>160</v>
      </c>
      <c r="AU1145" s="216" t="s">
        <v>84</v>
      </c>
      <c r="AY1145" s="3" t="s">
        <v>158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82</v>
      </c>
      <c r="BK1145" s="217" t="n">
        <f aca="false">ROUND(I1145*H1145,2)</f>
        <v>0</v>
      </c>
      <c r="BL1145" s="3" t="s">
        <v>267</v>
      </c>
      <c r="BM1145" s="216" t="s">
        <v>1779</v>
      </c>
    </row>
    <row r="1146" s="31" customFormat="true" ht="12.8" hidden="false" customHeight="false" outlineLevel="0" collapsed="false">
      <c r="A1146" s="24"/>
      <c r="B1146" s="25"/>
      <c r="C1146" s="26"/>
      <c r="D1146" s="218" t="s">
        <v>167</v>
      </c>
      <c r="E1146" s="26"/>
      <c r="F1146" s="219" t="s">
        <v>1780</v>
      </c>
      <c r="G1146" s="26"/>
      <c r="H1146" s="26"/>
      <c r="I1146" s="220"/>
      <c r="J1146" s="26"/>
      <c r="K1146" s="26"/>
      <c r="L1146" s="30"/>
      <c r="M1146" s="221"/>
      <c r="N1146" s="222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67</v>
      </c>
      <c r="AU1146" s="3" t="s">
        <v>84</v>
      </c>
    </row>
    <row r="1147" s="31" customFormat="true" ht="12.8" hidden="false" customHeight="false" outlineLevel="0" collapsed="false">
      <c r="A1147" s="24"/>
      <c r="B1147" s="25"/>
      <c r="C1147" s="26"/>
      <c r="D1147" s="223" t="s">
        <v>169</v>
      </c>
      <c r="E1147" s="26"/>
      <c r="F1147" s="224" t="s">
        <v>1781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9</v>
      </c>
      <c r="AU1147" s="3" t="s">
        <v>84</v>
      </c>
    </row>
    <row r="1148" s="188" customFormat="true" ht="22.8" hidden="false" customHeight="true" outlineLevel="0" collapsed="false">
      <c r="B1148" s="189"/>
      <c r="C1148" s="190"/>
      <c r="D1148" s="191" t="s">
        <v>73</v>
      </c>
      <c r="E1148" s="203" t="s">
        <v>1782</v>
      </c>
      <c r="F1148" s="203" t="s">
        <v>1783</v>
      </c>
      <c r="G1148" s="190"/>
      <c r="H1148" s="190"/>
      <c r="I1148" s="193"/>
      <c r="J1148" s="204" t="n">
        <f aca="false">BK1148</f>
        <v>0</v>
      </c>
      <c r="K1148" s="190"/>
      <c r="L1148" s="195"/>
      <c r="M1148" s="196"/>
      <c r="N1148" s="197"/>
      <c r="O1148" s="197"/>
      <c r="P1148" s="198" t="n">
        <f aca="false">SUM(P1149:P1198)</f>
        <v>0</v>
      </c>
      <c r="Q1148" s="197"/>
      <c r="R1148" s="198" t="n">
        <f aca="false">SUM(R1149:R1198)</f>
        <v>1.2691664</v>
      </c>
      <c r="S1148" s="197"/>
      <c r="T1148" s="199" t="n">
        <f aca="false">SUM(T1149:T1198)</f>
        <v>0</v>
      </c>
      <c r="AR1148" s="200" t="s">
        <v>84</v>
      </c>
      <c r="AT1148" s="201" t="s">
        <v>73</v>
      </c>
      <c r="AU1148" s="201" t="s">
        <v>82</v>
      </c>
      <c r="AY1148" s="200" t="s">
        <v>158</v>
      </c>
      <c r="BK1148" s="202" t="n">
        <f aca="false">SUM(BK1149:BK1198)</f>
        <v>0</v>
      </c>
    </row>
    <row r="1149" s="31" customFormat="true" ht="24.15" hidden="false" customHeight="true" outlineLevel="0" collapsed="false">
      <c r="A1149" s="24"/>
      <c r="B1149" s="25"/>
      <c r="C1149" s="205" t="s">
        <v>1784</v>
      </c>
      <c r="D1149" s="205" t="s">
        <v>160</v>
      </c>
      <c r="E1149" s="206" t="s">
        <v>1785</v>
      </c>
      <c r="F1149" s="207" t="s">
        <v>1786</v>
      </c>
      <c r="G1149" s="208" t="s">
        <v>163</v>
      </c>
      <c r="H1149" s="209" t="n">
        <v>76.32</v>
      </c>
      <c r="I1149" s="210"/>
      <c r="J1149" s="211" t="n">
        <f aca="false">ROUND(I1149*H1149,2)</f>
        <v>0</v>
      </c>
      <c r="K1149" s="207" t="s">
        <v>164</v>
      </c>
      <c r="L1149" s="30"/>
      <c r="M1149" s="212"/>
      <c r="N1149" s="213" t="s">
        <v>45</v>
      </c>
      <c r="O1149" s="67"/>
      <c r="P1149" s="214" t="n">
        <f aca="false">O1149*H1149</f>
        <v>0</v>
      </c>
      <c r="Q1149" s="214" t="n">
        <v>0.00027</v>
      </c>
      <c r="R1149" s="214" t="n">
        <f aca="false">Q1149*H1149</f>
        <v>0.0206064</v>
      </c>
      <c r="S1149" s="214" t="n">
        <v>0</v>
      </c>
      <c r="T1149" s="21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267</v>
      </c>
      <c r="AT1149" s="216" t="s">
        <v>160</v>
      </c>
      <c r="AU1149" s="216" t="s">
        <v>84</v>
      </c>
      <c r="AY1149" s="3" t="s">
        <v>158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82</v>
      </c>
      <c r="BK1149" s="217" t="n">
        <f aca="false">ROUND(I1149*H1149,2)</f>
        <v>0</v>
      </c>
      <c r="BL1149" s="3" t="s">
        <v>267</v>
      </c>
      <c r="BM1149" s="216" t="s">
        <v>1787</v>
      </c>
    </row>
    <row r="1150" s="31" customFormat="true" ht="12.8" hidden="false" customHeight="false" outlineLevel="0" collapsed="false">
      <c r="A1150" s="24"/>
      <c r="B1150" s="25"/>
      <c r="C1150" s="26"/>
      <c r="D1150" s="218" t="s">
        <v>167</v>
      </c>
      <c r="E1150" s="26"/>
      <c r="F1150" s="219" t="s">
        <v>1788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7</v>
      </c>
      <c r="AU1150" s="3" t="s">
        <v>84</v>
      </c>
    </row>
    <row r="1151" s="31" customFormat="true" ht="12.8" hidden="false" customHeight="false" outlineLevel="0" collapsed="false">
      <c r="A1151" s="24"/>
      <c r="B1151" s="25"/>
      <c r="C1151" s="26"/>
      <c r="D1151" s="223" t="s">
        <v>169</v>
      </c>
      <c r="E1151" s="26"/>
      <c r="F1151" s="224" t="s">
        <v>1789</v>
      </c>
      <c r="G1151" s="26"/>
      <c r="H1151" s="26"/>
      <c r="I1151" s="220"/>
      <c r="J1151" s="26"/>
      <c r="K1151" s="26"/>
      <c r="L1151" s="30"/>
      <c r="M1151" s="221"/>
      <c r="N1151" s="222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9</v>
      </c>
      <c r="AU1151" s="3" t="s">
        <v>84</v>
      </c>
    </row>
    <row r="1152" s="225" customFormat="true" ht="12.8" hidden="false" customHeight="false" outlineLevel="0" collapsed="false">
      <c r="B1152" s="226"/>
      <c r="C1152" s="227"/>
      <c r="D1152" s="218" t="s">
        <v>171</v>
      </c>
      <c r="E1152" s="228"/>
      <c r="F1152" s="229" t="s">
        <v>1790</v>
      </c>
      <c r="G1152" s="227"/>
      <c r="H1152" s="230" t="n">
        <v>15.93</v>
      </c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1</v>
      </c>
      <c r="AU1152" s="236" t="s">
        <v>84</v>
      </c>
      <c r="AV1152" s="225" t="s">
        <v>84</v>
      </c>
      <c r="AW1152" s="225" t="s">
        <v>35</v>
      </c>
      <c r="AX1152" s="225" t="s">
        <v>74</v>
      </c>
      <c r="AY1152" s="236" t="s">
        <v>158</v>
      </c>
    </row>
    <row r="1153" s="225" customFormat="true" ht="12.8" hidden="false" customHeight="false" outlineLevel="0" collapsed="false">
      <c r="B1153" s="226"/>
      <c r="C1153" s="227"/>
      <c r="D1153" s="218" t="s">
        <v>171</v>
      </c>
      <c r="E1153" s="228"/>
      <c r="F1153" s="229" t="s">
        <v>1791</v>
      </c>
      <c r="G1153" s="227"/>
      <c r="H1153" s="230" t="n">
        <v>3.78</v>
      </c>
      <c r="I1153" s="231"/>
      <c r="J1153" s="227"/>
      <c r="K1153" s="227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71</v>
      </c>
      <c r="AU1153" s="236" t="s">
        <v>84</v>
      </c>
      <c r="AV1153" s="225" t="s">
        <v>84</v>
      </c>
      <c r="AW1153" s="225" t="s">
        <v>35</v>
      </c>
      <c r="AX1153" s="225" t="s">
        <v>74</v>
      </c>
      <c r="AY1153" s="236" t="s">
        <v>158</v>
      </c>
    </row>
    <row r="1154" s="225" customFormat="true" ht="12.8" hidden="false" customHeight="false" outlineLevel="0" collapsed="false">
      <c r="B1154" s="226"/>
      <c r="C1154" s="227"/>
      <c r="D1154" s="218" t="s">
        <v>171</v>
      </c>
      <c r="E1154" s="228"/>
      <c r="F1154" s="229" t="s">
        <v>1792</v>
      </c>
      <c r="G1154" s="227"/>
      <c r="H1154" s="230" t="n">
        <v>13.5</v>
      </c>
      <c r="I1154" s="231"/>
      <c r="J1154" s="227"/>
      <c r="K1154" s="227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71</v>
      </c>
      <c r="AU1154" s="236" t="s">
        <v>84</v>
      </c>
      <c r="AV1154" s="225" t="s">
        <v>84</v>
      </c>
      <c r="AW1154" s="225" t="s">
        <v>35</v>
      </c>
      <c r="AX1154" s="225" t="s">
        <v>74</v>
      </c>
      <c r="AY1154" s="236" t="s">
        <v>158</v>
      </c>
    </row>
    <row r="1155" s="225" customFormat="true" ht="12.8" hidden="false" customHeight="false" outlineLevel="0" collapsed="false">
      <c r="B1155" s="226"/>
      <c r="C1155" s="227"/>
      <c r="D1155" s="218" t="s">
        <v>171</v>
      </c>
      <c r="E1155" s="228"/>
      <c r="F1155" s="229" t="s">
        <v>1793</v>
      </c>
      <c r="G1155" s="227"/>
      <c r="H1155" s="230" t="n">
        <v>3.675</v>
      </c>
      <c r="I1155" s="231"/>
      <c r="J1155" s="227"/>
      <c r="K1155" s="227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71</v>
      </c>
      <c r="AU1155" s="236" t="s">
        <v>84</v>
      </c>
      <c r="AV1155" s="225" t="s">
        <v>84</v>
      </c>
      <c r="AW1155" s="225" t="s">
        <v>35</v>
      </c>
      <c r="AX1155" s="225" t="s">
        <v>74</v>
      </c>
      <c r="AY1155" s="236" t="s">
        <v>158</v>
      </c>
    </row>
    <row r="1156" s="225" customFormat="true" ht="12.8" hidden="false" customHeight="false" outlineLevel="0" collapsed="false">
      <c r="B1156" s="226"/>
      <c r="C1156" s="227"/>
      <c r="D1156" s="218" t="s">
        <v>171</v>
      </c>
      <c r="E1156" s="228"/>
      <c r="F1156" s="229" t="s">
        <v>1794</v>
      </c>
      <c r="G1156" s="227"/>
      <c r="H1156" s="230" t="n">
        <v>11.4</v>
      </c>
      <c r="I1156" s="231"/>
      <c r="J1156" s="227"/>
      <c r="K1156" s="227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71</v>
      </c>
      <c r="AU1156" s="236" t="s">
        <v>84</v>
      </c>
      <c r="AV1156" s="225" t="s">
        <v>84</v>
      </c>
      <c r="AW1156" s="225" t="s">
        <v>35</v>
      </c>
      <c r="AX1156" s="225" t="s">
        <v>74</v>
      </c>
      <c r="AY1156" s="236" t="s">
        <v>158</v>
      </c>
    </row>
    <row r="1157" s="225" customFormat="true" ht="12.8" hidden="false" customHeight="false" outlineLevel="0" collapsed="false">
      <c r="B1157" s="226"/>
      <c r="C1157" s="227"/>
      <c r="D1157" s="218" t="s">
        <v>171</v>
      </c>
      <c r="E1157" s="228"/>
      <c r="F1157" s="229" t="s">
        <v>1795</v>
      </c>
      <c r="G1157" s="227"/>
      <c r="H1157" s="230" t="n">
        <v>5.565</v>
      </c>
      <c r="I1157" s="231"/>
      <c r="J1157" s="227"/>
      <c r="K1157" s="227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71</v>
      </c>
      <c r="AU1157" s="236" t="s">
        <v>84</v>
      </c>
      <c r="AV1157" s="225" t="s">
        <v>84</v>
      </c>
      <c r="AW1157" s="225" t="s">
        <v>35</v>
      </c>
      <c r="AX1157" s="225" t="s">
        <v>74</v>
      </c>
      <c r="AY1157" s="236" t="s">
        <v>158</v>
      </c>
    </row>
    <row r="1158" s="225" customFormat="true" ht="12.8" hidden="false" customHeight="false" outlineLevel="0" collapsed="false">
      <c r="B1158" s="226"/>
      <c r="C1158" s="227"/>
      <c r="D1158" s="218" t="s">
        <v>171</v>
      </c>
      <c r="E1158" s="228"/>
      <c r="F1158" s="229" t="s">
        <v>1796</v>
      </c>
      <c r="G1158" s="227"/>
      <c r="H1158" s="230" t="n">
        <v>12.88</v>
      </c>
      <c r="I1158" s="231"/>
      <c r="J1158" s="227"/>
      <c r="K1158" s="227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1</v>
      </c>
      <c r="AU1158" s="236" t="s">
        <v>84</v>
      </c>
      <c r="AV1158" s="225" t="s">
        <v>84</v>
      </c>
      <c r="AW1158" s="225" t="s">
        <v>35</v>
      </c>
      <c r="AX1158" s="225" t="s">
        <v>74</v>
      </c>
      <c r="AY1158" s="236" t="s">
        <v>158</v>
      </c>
    </row>
    <row r="1159" s="225" customFormat="true" ht="12.8" hidden="false" customHeight="false" outlineLevel="0" collapsed="false">
      <c r="B1159" s="226"/>
      <c r="C1159" s="227"/>
      <c r="D1159" s="218" t="s">
        <v>171</v>
      </c>
      <c r="E1159" s="228"/>
      <c r="F1159" s="229" t="s">
        <v>1797</v>
      </c>
      <c r="G1159" s="227"/>
      <c r="H1159" s="230" t="n">
        <v>9.59</v>
      </c>
      <c r="I1159" s="231"/>
      <c r="J1159" s="227"/>
      <c r="K1159" s="227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1</v>
      </c>
      <c r="AU1159" s="236" t="s">
        <v>84</v>
      </c>
      <c r="AV1159" s="225" t="s">
        <v>84</v>
      </c>
      <c r="AW1159" s="225" t="s">
        <v>35</v>
      </c>
      <c r="AX1159" s="225" t="s">
        <v>74</v>
      </c>
      <c r="AY1159" s="236" t="s">
        <v>158</v>
      </c>
    </row>
    <row r="1160" s="248" customFormat="true" ht="12.8" hidden="false" customHeight="false" outlineLevel="0" collapsed="false">
      <c r="B1160" s="249"/>
      <c r="C1160" s="250"/>
      <c r="D1160" s="218" t="s">
        <v>171</v>
      </c>
      <c r="E1160" s="251"/>
      <c r="F1160" s="252" t="s">
        <v>192</v>
      </c>
      <c r="G1160" s="250"/>
      <c r="H1160" s="253" t="n">
        <v>76.32</v>
      </c>
      <c r="I1160" s="254"/>
      <c r="J1160" s="250"/>
      <c r="K1160" s="250"/>
      <c r="L1160" s="255"/>
      <c r="M1160" s="256"/>
      <c r="N1160" s="257"/>
      <c r="O1160" s="257"/>
      <c r="P1160" s="257"/>
      <c r="Q1160" s="257"/>
      <c r="R1160" s="257"/>
      <c r="S1160" s="257"/>
      <c r="T1160" s="258"/>
      <c r="AT1160" s="259" t="s">
        <v>171</v>
      </c>
      <c r="AU1160" s="259" t="s">
        <v>84</v>
      </c>
      <c r="AV1160" s="248" t="s">
        <v>165</v>
      </c>
      <c r="AW1160" s="248" t="s">
        <v>35</v>
      </c>
      <c r="AX1160" s="248" t="s">
        <v>82</v>
      </c>
      <c r="AY1160" s="259" t="s">
        <v>158</v>
      </c>
    </row>
    <row r="1161" s="31" customFormat="true" ht="16.5" hidden="false" customHeight="true" outlineLevel="0" collapsed="false">
      <c r="A1161" s="24"/>
      <c r="B1161" s="25"/>
      <c r="C1161" s="260" t="s">
        <v>1798</v>
      </c>
      <c r="D1161" s="260" t="s">
        <v>316</v>
      </c>
      <c r="E1161" s="261" t="s">
        <v>1799</v>
      </c>
      <c r="F1161" s="262" t="s">
        <v>1800</v>
      </c>
      <c r="G1161" s="263" t="s">
        <v>1425</v>
      </c>
      <c r="H1161" s="264" t="n">
        <v>3</v>
      </c>
      <c r="I1161" s="265"/>
      <c r="J1161" s="266" t="n">
        <f aca="false">ROUND(I1161*H1161,2)</f>
        <v>0</v>
      </c>
      <c r="K1161" s="262"/>
      <c r="L1161" s="267"/>
      <c r="M1161" s="268"/>
      <c r="N1161" s="269" t="s">
        <v>45</v>
      </c>
      <c r="O1161" s="67"/>
      <c r="P1161" s="214" t="n">
        <f aca="false">O1161*H1161</f>
        <v>0</v>
      </c>
      <c r="Q1161" s="214" t="n">
        <v>0.03056</v>
      </c>
      <c r="R1161" s="214" t="n">
        <f aca="false">Q1161*H1161</f>
        <v>0.09168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382</v>
      </c>
      <c r="AT1161" s="216" t="s">
        <v>316</v>
      </c>
      <c r="AU1161" s="216" t="s">
        <v>84</v>
      </c>
      <c r="AY1161" s="3" t="s">
        <v>158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82</v>
      </c>
      <c r="BK1161" s="217" t="n">
        <f aca="false">ROUND(I1161*H1161,2)</f>
        <v>0</v>
      </c>
      <c r="BL1161" s="3" t="s">
        <v>267</v>
      </c>
      <c r="BM1161" s="216" t="s">
        <v>1801</v>
      </c>
    </row>
    <row r="1162" s="31" customFormat="true" ht="12.8" hidden="false" customHeight="false" outlineLevel="0" collapsed="false">
      <c r="A1162" s="24"/>
      <c r="B1162" s="25"/>
      <c r="C1162" s="26"/>
      <c r="D1162" s="218" t="s">
        <v>167</v>
      </c>
      <c r="E1162" s="26"/>
      <c r="F1162" s="219" t="s">
        <v>1802</v>
      </c>
      <c r="G1162" s="26"/>
      <c r="H1162" s="26"/>
      <c r="I1162" s="220"/>
      <c r="J1162" s="26"/>
      <c r="K1162" s="26"/>
      <c r="L1162" s="30"/>
      <c r="M1162" s="221"/>
      <c r="N1162" s="222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7</v>
      </c>
      <c r="AU1162" s="3" t="s">
        <v>84</v>
      </c>
    </row>
    <row r="1163" s="31" customFormat="true" ht="16.5" hidden="false" customHeight="true" outlineLevel="0" collapsed="false">
      <c r="A1163" s="24"/>
      <c r="B1163" s="25"/>
      <c r="C1163" s="260" t="s">
        <v>1803</v>
      </c>
      <c r="D1163" s="260" t="s">
        <v>316</v>
      </c>
      <c r="E1163" s="261" t="s">
        <v>1804</v>
      </c>
      <c r="F1163" s="262" t="s">
        <v>1800</v>
      </c>
      <c r="G1163" s="263" t="s">
        <v>1425</v>
      </c>
      <c r="H1163" s="264" t="n">
        <v>1</v>
      </c>
      <c r="I1163" s="265"/>
      <c r="J1163" s="266" t="n">
        <f aca="false">ROUND(I1163*H1163,2)</f>
        <v>0</v>
      </c>
      <c r="K1163" s="262"/>
      <c r="L1163" s="267"/>
      <c r="M1163" s="268"/>
      <c r="N1163" s="269" t="s">
        <v>45</v>
      </c>
      <c r="O1163" s="67"/>
      <c r="P1163" s="214" t="n">
        <f aca="false">O1163*H1163</f>
        <v>0</v>
      </c>
      <c r="Q1163" s="214" t="n">
        <v>0.03056</v>
      </c>
      <c r="R1163" s="214" t="n">
        <f aca="false">Q1163*H1163</f>
        <v>0.03056</v>
      </c>
      <c r="S1163" s="214" t="n">
        <v>0</v>
      </c>
      <c r="T1163" s="215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6" t="s">
        <v>382</v>
      </c>
      <c r="AT1163" s="216" t="s">
        <v>316</v>
      </c>
      <c r="AU1163" s="216" t="s">
        <v>84</v>
      </c>
      <c r="AY1163" s="3" t="s">
        <v>158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82</v>
      </c>
      <c r="BK1163" s="217" t="n">
        <f aca="false">ROUND(I1163*H1163,2)</f>
        <v>0</v>
      </c>
      <c r="BL1163" s="3" t="s">
        <v>267</v>
      </c>
      <c r="BM1163" s="216" t="s">
        <v>1805</v>
      </c>
    </row>
    <row r="1164" s="31" customFormat="true" ht="12.8" hidden="false" customHeight="false" outlineLevel="0" collapsed="false">
      <c r="A1164" s="24"/>
      <c r="B1164" s="25"/>
      <c r="C1164" s="26"/>
      <c r="D1164" s="218" t="s">
        <v>167</v>
      </c>
      <c r="E1164" s="26"/>
      <c r="F1164" s="219" t="s">
        <v>1806</v>
      </c>
      <c r="G1164" s="26"/>
      <c r="H1164" s="26"/>
      <c r="I1164" s="220"/>
      <c r="J1164" s="26"/>
      <c r="K1164" s="26"/>
      <c r="L1164" s="30"/>
      <c r="M1164" s="221"/>
      <c r="N1164" s="222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67</v>
      </c>
      <c r="AU1164" s="3" t="s">
        <v>84</v>
      </c>
    </row>
    <row r="1165" s="31" customFormat="true" ht="16.5" hidden="false" customHeight="true" outlineLevel="0" collapsed="false">
      <c r="A1165" s="24"/>
      <c r="B1165" s="25"/>
      <c r="C1165" s="260" t="s">
        <v>1807</v>
      </c>
      <c r="D1165" s="260" t="s">
        <v>316</v>
      </c>
      <c r="E1165" s="261" t="s">
        <v>1808</v>
      </c>
      <c r="F1165" s="262" t="s">
        <v>1800</v>
      </c>
      <c r="G1165" s="263" t="s">
        <v>1425</v>
      </c>
      <c r="H1165" s="264" t="n">
        <v>3</v>
      </c>
      <c r="I1165" s="265"/>
      <c r="J1165" s="266" t="n">
        <f aca="false">ROUND(I1165*H1165,2)</f>
        <v>0</v>
      </c>
      <c r="K1165" s="262"/>
      <c r="L1165" s="267"/>
      <c r="M1165" s="268"/>
      <c r="N1165" s="269" t="s">
        <v>45</v>
      </c>
      <c r="O1165" s="67"/>
      <c r="P1165" s="214" t="n">
        <f aca="false">O1165*H1165</f>
        <v>0</v>
      </c>
      <c r="Q1165" s="214" t="n">
        <v>0.03056</v>
      </c>
      <c r="R1165" s="214" t="n">
        <f aca="false">Q1165*H1165</f>
        <v>0.09168</v>
      </c>
      <c r="S1165" s="214" t="n">
        <v>0</v>
      </c>
      <c r="T1165" s="215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6" t="s">
        <v>382</v>
      </c>
      <c r="AT1165" s="216" t="s">
        <v>316</v>
      </c>
      <c r="AU1165" s="216" t="s">
        <v>84</v>
      </c>
      <c r="AY1165" s="3" t="s">
        <v>158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3" t="s">
        <v>82</v>
      </c>
      <c r="BK1165" s="217" t="n">
        <f aca="false">ROUND(I1165*H1165,2)</f>
        <v>0</v>
      </c>
      <c r="BL1165" s="3" t="s">
        <v>267</v>
      </c>
      <c r="BM1165" s="216" t="s">
        <v>1809</v>
      </c>
    </row>
    <row r="1166" s="31" customFormat="true" ht="12.8" hidden="false" customHeight="false" outlineLevel="0" collapsed="false">
      <c r="A1166" s="24"/>
      <c r="B1166" s="25"/>
      <c r="C1166" s="26"/>
      <c r="D1166" s="218" t="s">
        <v>167</v>
      </c>
      <c r="E1166" s="26"/>
      <c r="F1166" s="219" t="s">
        <v>1810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7</v>
      </c>
      <c r="AU1166" s="3" t="s">
        <v>84</v>
      </c>
    </row>
    <row r="1167" s="31" customFormat="true" ht="16.5" hidden="false" customHeight="true" outlineLevel="0" collapsed="false">
      <c r="A1167" s="24"/>
      <c r="B1167" s="25"/>
      <c r="C1167" s="260" t="s">
        <v>1811</v>
      </c>
      <c r="D1167" s="260" t="s">
        <v>316</v>
      </c>
      <c r="E1167" s="261" t="s">
        <v>1812</v>
      </c>
      <c r="F1167" s="262" t="s">
        <v>1800</v>
      </c>
      <c r="G1167" s="263" t="s">
        <v>1425</v>
      </c>
      <c r="H1167" s="264" t="n">
        <v>1</v>
      </c>
      <c r="I1167" s="265"/>
      <c r="J1167" s="266" t="n">
        <f aca="false">ROUND(I1167*H1167,2)</f>
        <v>0</v>
      </c>
      <c r="K1167" s="262"/>
      <c r="L1167" s="267"/>
      <c r="M1167" s="268"/>
      <c r="N1167" s="269" t="s">
        <v>45</v>
      </c>
      <c r="O1167" s="67"/>
      <c r="P1167" s="214" t="n">
        <f aca="false">O1167*H1167</f>
        <v>0</v>
      </c>
      <c r="Q1167" s="214" t="n">
        <v>0.03056</v>
      </c>
      <c r="R1167" s="214" t="n">
        <f aca="false">Q1167*H1167</f>
        <v>0.03056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382</v>
      </c>
      <c r="AT1167" s="216" t="s">
        <v>316</v>
      </c>
      <c r="AU1167" s="216" t="s">
        <v>84</v>
      </c>
      <c r="AY1167" s="3" t="s">
        <v>158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67</v>
      </c>
      <c r="BM1167" s="216" t="s">
        <v>1813</v>
      </c>
    </row>
    <row r="1168" s="31" customFormat="true" ht="12.8" hidden="false" customHeight="false" outlineLevel="0" collapsed="false">
      <c r="A1168" s="24"/>
      <c r="B1168" s="25"/>
      <c r="C1168" s="26"/>
      <c r="D1168" s="218" t="s">
        <v>167</v>
      </c>
      <c r="E1168" s="26"/>
      <c r="F1168" s="219" t="s">
        <v>1814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7</v>
      </c>
      <c r="AU1168" s="3" t="s">
        <v>84</v>
      </c>
    </row>
    <row r="1169" s="31" customFormat="true" ht="16.5" hidden="false" customHeight="true" outlineLevel="0" collapsed="false">
      <c r="A1169" s="24"/>
      <c r="B1169" s="25"/>
      <c r="C1169" s="260" t="s">
        <v>1815</v>
      </c>
      <c r="D1169" s="260" t="s">
        <v>316</v>
      </c>
      <c r="E1169" s="261" t="s">
        <v>1816</v>
      </c>
      <c r="F1169" s="262" t="s">
        <v>1800</v>
      </c>
      <c r="G1169" s="263" t="s">
        <v>1425</v>
      </c>
      <c r="H1169" s="264" t="n">
        <v>4</v>
      </c>
      <c r="I1169" s="265"/>
      <c r="J1169" s="266" t="n">
        <f aca="false">ROUND(I1169*H1169,2)</f>
        <v>0</v>
      </c>
      <c r="K1169" s="262"/>
      <c r="L1169" s="267"/>
      <c r="M1169" s="268"/>
      <c r="N1169" s="269" t="s">
        <v>45</v>
      </c>
      <c r="O1169" s="67"/>
      <c r="P1169" s="214" t="n">
        <f aca="false">O1169*H1169</f>
        <v>0</v>
      </c>
      <c r="Q1169" s="214" t="n">
        <v>0.03056</v>
      </c>
      <c r="R1169" s="214" t="n">
        <f aca="false">Q1169*H1169</f>
        <v>0.12224</v>
      </c>
      <c r="S1169" s="214" t="n">
        <v>0</v>
      </c>
      <c r="T1169" s="215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6" t="s">
        <v>382</v>
      </c>
      <c r="AT1169" s="216" t="s">
        <v>316</v>
      </c>
      <c r="AU1169" s="216" t="s">
        <v>84</v>
      </c>
      <c r="AY1169" s="3" t="s">
        <v>158</v>
      </c>
      <c r="BE1169" s="217" t="n">
        <f aca="false">IF(N1169="základní",J1169,0)</f>
        <v>0</v>
      </c>
      <c r="BF1169" s="217" t="n">
        <f aca="false">IF(N1169="snížená",J1169,0)</f>
        <v>0</v>
      </c>
      <c r="BG1169" s="217" t="n">
        <f aca="false">IF(N1169="zákl. přenesená",J1169,0)</f>
        <v>0</v>
      </c>
      <c r="BH1169" s="217" t="n">
        <f aca="false">IF(N1169="sníž. přenesená",J1169,0)</f>
        <v>0</v>
      </c>
      <c r="BI1169" s="217" t="n">
        <f aca="false">IF(N1169="nulová",J1169,0)</f>
        <v>0</v>
      </c>
      <c r="BJ1169" s="3" t="s">
        <v>82</v>
      </c>
      <c r="BK1169" s="217" t="n">
        <f aca="false">ROUND(I1169*H1169,2)</f>
        <v>0</v>
      </c>
      <c r="BL1169" s="3" t="s">
        <v>267</v>
      </c>
      <c r="BM1169" s="216" t="s">
        <v>1817</v>
      </c>
    </row>
    <row r="1170" s="31" customFormat="true" ht="12.8" hidden="false" customHeight="false" outlineLevel="0" collapsed="false">
      <c r="A1170" s="24"/>
      <c r="B1170" s="25"/>
      <c r="C1170" s="26"/>
      <c r="D1170" s="218" t="s">
        <v>167</v>
      </c>
      <c r="E1170" s="26"/>
      <c r="F1170" s="219" t="s">
        <v>1818</v>
      </c>
      <c r="G1170" s="26"/>
      <c r="H1170" s="26"/>
      <c r="I1170" s="220"/>
      <c r="J1170" s="26"/>
      <c r="K1170" s="26"/>
      <c r="L1170" s="30"/>
      <c r="M1170" s="221"/>
      <c r="N1170" s="222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7</v>
      </c>
      <c r="AU1170" s="3" t="s">
        <v>84</v>
      </c>
    </row>
    <row r="1171" s="31" customFormat="true" ht="16.5" hidden="false" customHeight="true" outlineLevel="0" collapsed="false">
      <c r="A1171" s="24"/>
      <c r="B1171" s="25"/>
      <c r="C1171" s="260" t="s">
        <v>1819</v>
      </c>
      <c r="D1171" s="260" t="s">
        <v>316</v>
      </c>
      <c r="E1171" s="261" t="s">
        <v>1820</v>
      </c>
      <c r="F1171" s="262" t="s">
        <v>1800</v>
      </c>
      <c r="G1171" s="263" t="s">
        <v>1425</v>
      </c>
      <c r="H1171" s="264" t="n">
        <v>1</v>
      </c>
      <c r="I1171" s="265"/>
      <c r="J1171" s="266" t="n">
        <f aca="false">ROUND(I1171*H1171,2)</f>
        <v>0</v>
      </c>
      <c r="K1171" s="262"/>
      <c r="L1171" s="267"/>
      <c r="M1171" s="268"/>
      <c r="N1171" s="269" t="s">
        <v>45</v>
      </c>
      <c r="O1171" s="67"/>
      <c r="P1171" s="214" t="n">
        <f aca="false">O1171*H1171</f>
        <v>0</v>
      </c>
      <c r="Q1171" s="214" t="n">
        <v>0.03056</v>
      </c>
      <c r="R1171" s="214" t="n">
        <f aca="false">Q1171*H1171</f>
        <v>0.03056</v>
      </c>
      <c r="S1171" s="214" t="n">
        <v>0</v>
      </c>
      <c r="T1171" s="21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6" t="s">
        <v>382</v>
      </c>
      <c r="AT1171" s="216" t="s">
        <v>316</v>
      </c>
      <c r="AU1171" s="216" t="s">
        <v>84</v>
      </c>
      <c r="AY1171" s="3" t="s">
        <v>158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82</v>
      </c>
      <c r="BK1171" s="217" t="n">
        <f aca="false">ROUND(I1171*H1171,2)</f>
        <v>0</v>
      </c>
      <c r="BL1171" s="3" t="s">
        <v>267</v>
      </c>
      <c r="BM1171" s="216" t="s">
        <v>1821</v>
      </c>
    </row>
    <row r="1172" s="31" customFormat="true" ht="12.8" hidden="false" customHeight="false" outlineLevel="0" collapsed="false">
      <c r="A1172" s="24"/>
      <c r="B1172" s="25"/>
      <c r="C1172" s="26"/>
      <c r="D1172" s="218" t="s">
        <v>167</v>
      </c>
      <c r="E1172" s="26"/>
      <c r="F1172" s="219" t="s">
        <v>1822</v>
      </c>
      <c r="G1172" s="26"/>
      <c r="H1172" s="26"/>
      <c r="I1172" s="220"/>
      <c r="J1172" s="26"/>
      <c r="K1172" s="26"/>
      <c r="L1172" s="30"/>
      <c r="M1172" s="221"/>
      <c r="N1172" s="222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7</v>
      </c>
      <c r="AU1172" s="3" t="s">
        <v>84</v>
      </c>
    </row>
    <row r="1173" s="31" customFormat="true" ht="16.5" hidden="false" customHeight="true" outlineLevel="0" collapsed="false">
      <c r="A1173" s="24"/>
      <c r="B1173" s="25"/>
      <c r="C1173" s="260" t="s">
        <v>1823</v>
      </c>
      <c r="D1173" s="260" t="s">
        <v>316</v>
      </c>
      <c r="E1173" s="261" t="s">
        <v>1824</v>
      </c>
      <c r="F1173" s="262" t="s">
        <v>1800</v>
      </c>
      <c r="G1173" s="263" t="s">
        <v>1425</v>
      </c>
      <c r="H1173" s="264" t="n">
        <v>1</v>
      </c>
      <c r="I1173" s="265"/>
      <c r="J1173" s="266" t="n">
        <f aca="false">ROUND(I1173*H1173,2)</f>
        <v>0</v>
      </c>
      <c r="K1173" s="262"/>
      <c r="L1173" s="267"/>
      <c r="M1173" s="268"/>
      <c r="N1173" s="269" t="s">
        <v>45</v>
      </c>
      <c r="O1173" s="67"/>
      <c r="P1173" s="214" t="n">
        <f aca="false">O1173*H1173</f>
        <v>0</v>
      </c>
      <c r="Q1173" s="214" t="n">
        <v>0.03056</v>
      </c>
      <c r="R1173" s="214" t="n">
        <f aca="false">Q1173*H1173</f>
        <v>0.03056</v>
      </c>
      <c r="S1173" s="214" t="n">
        <v>0</v>
      </c>
      <c r="T1173" s="215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6" t="s">
        <v>382</v>
      </c>
      <c r="AT1173" s="216" t="s">
        <v>316</v>
      </c>
      <c r="AU1173" s="216" t="s">
        <v>84</v>
      </c>
      <c r="AY1173" s="3" t="s">
        <v>158</v>
      </c>
      <c r="BE1173" s="217" t="n">
        <f aca="false">IF(N1173="základní",J1173,0)</f>
        <v>0</v>
      </c>
      <c r="BF1173" s="217" t="n">
        <f aca="false">IF(N1173="snížená",J1173,0)</f>
        <v>0</v>
      </c>
      <c r="BG1173" s="217" t="n">
        <f aca="false">IF(N1173="zákl. přenesená",J1173,0)</f>
        <v>0</v>
      </c>
      <c r="BH1173" s="217" t="n">
        <f aca="false">IF(N1173="sníž. přenesená",J1173,0)</f>
        <v>0</v>
      </c>
      <c r="BI1173" s="217" t="n">
        <f aca="false">IF(N1173="nulová",J1173,0)</f>
        <v>0</v>
      </c>
      <c r="BJ1173" s="3" t="s">
        <v>82</v>
      </c>
      <c r="BK1173" s="217" t="n">
        <f aca="false">ROUND(I1173*H1173,2)</f>
        <v>0</v>
      </c>
      <c r="BL1173" s="3" t="s">
        <v>267</v>
      </c>
      <c r="BM1173" s="216" t="s">
        <v>1825</v>
      </c>
    </row>
    <row r="1174" s="31" customFormat="true" ht="12.8" hidden="false" customHeight="false" outlineLevel="0" collapsed="false">
      <c r="A1174" s="24"/>
      <c r="B1174" s="25"/>
      <c r="C1174" s="26"/>
      <c r="D1174" s="218" t="s">
        <v>167</v>
      </c>
      <c r="E1174" s="26"/>
      <c r="F1174" s="219" t="s">
        <v>1826</v>
      </c>
      <c r="G1174" s="26"/>
      <c r="H1174" s="26"/>
      <c r="I1174" s="220"/>
      <c r="J1174" s="26"/>
      <c r="K1174" s="26"/>
      <c r="L1174" s="30"/>
      <c r="M1174" s="221"/>
      <c r="N1174" s="222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67</v>
      </c>
      <c r="AU1174" s="3" t="s">
        <v>84</v>
      </c>
    </row>
    <row r="1175" s="31" customFormat="true" ht="16.5" hidden="false" customHeight="true" outlineLevel="0" collapsed="false">
      <c r="A1175" s="24"/>
      <c r="B1175" s="25"/>
      <c r="C1175" s="260" t="s">
        <v>1827</v>
      </c>
      <c r="D1175" s="260" t="s">
        <v>316</v>
      </c>
      <c r="E1175" s="261" t="s">
        <v>1828</v>
      </c>
      <c r="F1175" s="262" t="s">
        <v>1800</v>
      </c>
      <c r="G1175" s="263" t="s">
        <v>1425</v>
      </c>
      <c r="H1175" s="264" t="n">
        <v>1</v>
      </c>
      <c r="I1175" s="265"/>
      <c r="J1175" s="266" t="n">
        <f aca="false">ROUND(I1175*H1175,2)</f>
        <v>0</v>
      </c>
      <c r="K1175" s="262"/>
      <c r="L1175" s="267"/>
      <c r="M1175" s="268"/>
      <c r="N1175" s="269" t="s">
        <v>45</v>
      </c>
      <c r="O1175" s="67"/>
      <c r="P1175" s="214" t="n">
        <f aca="false">O1175*H1175</f>
        <v>0</v>
      </c>
      <c r="Q1175" s="214" t="n">
        <v>0.03056</v>
      </c>
      <c r="R1175" s="214" t="n">
        <f aca="false">Q1175*H1175</f>
        <v>0.03056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382</v>
      </c>
      <c r="AT1175" s="216" t="s">
        <v>316</v>
      </c>
      <c r="AU1175" s="216" t="s">
        <v>84</v>
      </c>
      <c r="AY1175" s="3" t="s">
        <v>158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82</v>
      </c>
      <c r="BK1175" s="217" t="n">
        <f aca="false">ROUND(I1175*H1175,2)</f>
        <v>0</v>
      </c>
      <c r="BL1175" s="3" t="s">
        <v>267</v>
      </c>
      <c r="BM1175" s="216" t="s">
        <v>1829</v>
      </c>
    </row>
    <row r="1176" s="31" customFormat="true" ht="12.8" hidden="false" customHeight="false" outlineLevel="0" collapsed="false">
      <c r="A1176" s="24"/>
      <c r="B1176" s="25"/>
      <c r="C1176" s="26"/>
      <c r="D1176" s="218" t="s">
        <v>167</v>
      </c>
      <c r="E1176" s="26"/>
      <c r="F1176" s="219" t="s">
        <v>1830</v>
      </c>
      <c r="G1176" s="26"/>
      <c r="H1176" s="26"/>
      <c r="I1176" s="220"/>
      <c r="J1176" s="26"/>
      <c r="K1176" s="26"/>
      <c r="L1176" s="30"/>
      <c r="M1176" s="221"/>
      <c r="N1176" s="222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67</v>
      </c>
      <c r="AU1176" s="3" t="s">
        <v>84</v>
      </c>
    </row>
    <row r="1177" s="31" customFormat="true" ht="24.15" hidden="false" customHeight="true" outlineLevel="0" collapsed="false">
      <c r="A1177" s="24"/>
      <c r="B1177" s="25"/>
      <c r="C1177" s="205" t="s">
        <v>1831</v>
      </c>
      <c r="D1177" s="205" t="s">
        <v>160</v>
      </c>
      <c r="E1177" s="206" t="s">
        <v>1832</v>
      </c>
      <c r="F1177" s="207" t="s">
        <v>1833</v>
      </c>
      <c r="G1177" s="208" t="s">
        <v>513</v>
      </c>
      <c r="H1177" s="209" t="n">
        <v>17</v>
      </c>
      <c r="I1177" s="210"/>
      <c r="J1177" s="211" t="n">
        <f aca="false">ROUND(I1177*H1177,2)</f>
        <v>0</v>
      </c>
      <c r="K1177" s="207" t="s">
        <v>164</v>
      </c>
      <c r="L1177" s="30"/>
      <c r="M1177" s="212"/>
      <c r="N1177" s="213" t="s">
        <v>45</v>
      </c>
      <c r="O1177" s="67"/>
      <c r="P1177" s="214" t="n">
        <f aca="false">O1177*H1177</f>
        <v>0</v>
      </c>
      <c r="Q1177" s="214" t="n">
        <v>0</v>
      </c>
      <c r="R1177" s="214" t="n">
        <f aca="false">Q1177*H1177</f>
        <v>0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267</v>
      </c>
      <c r="AT1177" s="216" t="s">
        <v>160</v>
      </c>
      <c r="AU1177" s="216" t="s">
        <v>84</v>
      </c>
      <c r="AY1177" s="3" t="s">
        <v>158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82</v>
      </c>
      <c r="BK1177" s="217" t="n">
        <f aca="false">ROUND(I1177*H1177,2)</f>
        <v>0</v>
      </c>
      <c r="BL1177" s="3" t="s">
        <v>267</v>
      </c>
      <c r="BM1177" s="216" t="s">
        <v>1834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67</v>
      </c>
      <c r="E1178" s="26"/>
      <c r="F1178" s="219" t="s">
        <v>1835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7</v>
      </c>
      <c r="AU1178" s="3" t="s">
        <v>84</v>
      </c>
    </row>
    <row r="1179" s="31" customFormat="true" ht="12.8" hidden="false" customHeight="false" outlineLevel="0" collapsed="false">
      <c r="A1179" s="24"/>
      <c r="B1179" s="25"/>
      <c r="C1179" s="26"/>
      <c r="D1179" s="223" t="s">
        <v>169</v>
      </c>
      <c r="E1179" s="26"/>
      <c r="F1179" s="224" t="s">
        <v>1836</v>
      </c>
      <c r="G1179" s="26"/>
      <c r="H1179" s="26"/>
      <c r="I1179" s="220"/>
      <c r="J1179" s="26"/>
      <c r="K1179" s="26"/>
      <c r="L1179" s="30"/>
      <c r="M1179" s="221"/>
      <c r="N1179" s="222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9</v>
      </c>
      <c r="AU1179" s="3" t="s">
        <v>84</v>
      </c>
    </row>
    <row r="1180" s="31" customFormat="true" ht="24.15" hidden="false" customHeight="true" outlineLevel="0" collapsed="false">
      <c r="A1180" s="24"/>
      <c r="B1180" s="25"/>
      <c r="C1180" s="260" t="s">
        <v>1837</v>
      </c>
      <c r="D1180" s="260" t="s">
        <v>316</v>
      </c>
      <c r="E1180" s="261" t="s">
        <v>1838</v>
      </c>
      <c r="F1180" s="262" t="s">
        <v>1839</v>
      </c>
      <c r="G1180" s="263" t="s">
        <v>513</v>
      </c>
      <c r="H1180" s="264" t="n">
        <v>9</v>
      </c>
      <c r="I1180" s="265"/>
      <c r="J1180" s="266" t="n">
        <f aca="false">ROUND(I1180*H1180,2)</f>
        <v>0</v>
      </c>
      <c r="K1180" s="262"/>
      <c r="L1180" s="267"/>
      <c r="M1180" s="268"/>
      <c r="N1180" s="269" t="s">
        <v>45</v>
      </c>
      <c r="O1180" s="67"/>
      <c r="P1180" s="214" t="n">
        <f aca="false">O1180*H1180</f>
        <v>0</v>
      </c>
      <c r="Q1180" s="214" t="n">
        <v>0.016</v>
      </c>
      <c r="R1180" s="214" t="n">
        <f aca="false">Q1180*H1180</f>
        <v>0.144</v>
      </c>
      <c r="S1180" s="214" t="n">
        <v>0</v>
      </c>
      <c r="T1180" s="21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6" t="s">
        <v>382</v>
      </c>
      <c r="AT1180" s="216" t="s">
        <v>316</v>
      </c>
      <c r="AU1180" s="216" t="s">
        <v>84</v>
      </c>
      <c r="AY1180" s="3" t="s">
        <v>158</v>
      </c>
      <c r="BE1180" s="217" t="n">
        <f aca="false">IF(N1180="základní",J1180,0)</f>
        <v>0</v>
      </c>
      <c r="BF1180" s="217" t="n">
        <f aca="false">IF(N1180="snížená",J1180,0)</f>
        <v>0</v>
      </c>
      <c r="BG1180" s="217" t="n">
        <f aca="false">IF(N1180="zákl. přenesená",J1180,0)</f>
        <v>0</v>
      </c>
      <c r="BH1180" s="217" t="n">
        <f aca="false">IF(N1180="sníž. přenesená",J1180,0)</f>
        <v>0</v>
      </c>
      <c r="BI1180" s="217" t="n">
        <f aca="false">IF(N1180="nulová",J1180,0)</f>
        <v>0</v>
      </c>
      <c r="BJ1180" s="3" t="s">
        <v>82</v>
      </c>
      <c r="BK1180" s="217" t="n">
        <f aca="false">ROUND(I1180*H1180,2)</f>
        <v>0</v>
      </c>
      <c r="BL1180" s="3" t="s">
        <v>267</v>
      </c>
      <c r="BM1180" s="216" t="s">
        <v>1840</v>
      </c>
    </row>
    <row r="1181" s="31" customFormat="true" ht="12.8" hidden="false" customHeight="false" outlineLevel="0" collapsed="false">
      <c r="A1181" s="24"/>
      <c r="B1181" s="25"/>
      <c r="C1181" s="26"/>
      <c r="D1181" s="218" t="s">
        <v>167</v>
      </c>
      <c r="E1181" s="26"/>
      <c r="F1181" s="219" t="s">
        <v>1841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7</v>
      </c>
      <c r="AU1181" s="3" t="s">
        <v>84</v>
      </c>
    </row>
    <row r="1182" s="31" customFormat="true" ht="24.15" hidden="false" customHeight="true" outlineLevel="0" collapsed="false">
      <c r="A1182" s="24"/>
      <c r="B1182" s="25"/>
      <c r="C1182" s="260" t="s">
        <v>1842</v>
      </c>
      <c r="D1182" s="260" t="s">
        <v>316</v>
      </c>
      <c r="E1182" s="261" t="s">
        <v>1843</v>
      </c>
      <c r="F1182" s="262" t="s">
        <v>1844</v>
      </c>
      <c r="G1182" s="263" t="s">
        <v>513</v>
      </c>
      <c r="H1182" s="264" t="n">
        <v>8</v>
      </c>
      <c r="I1182" s="265"/>
      <c r="J1182" s="266" t="n">
        <f aca="false">ROUND(I1182*H1182,2)</f>
        <v>0</v>
      </c>
      <c r="K1182" s="262" t="s">
        <v>164</v>
      </c>
      <c r="L1182" s="267"/>
      <c r="M1182" s="268"/>
      <c r="N1182" s="269" t="s">
        <v>45</v>
      </c>
      <c r="O1182" s="67"/>
      <c r="P1182" s="214" t="n">
        <f aca="false">O1182*H1182</f>
        <v>0</v>
      </c>
      <c r="Q1182" s="214" t="n">
        <v>0.013</v>
      </c>
      <c r="R1182" s="214" t="n">
        <f aca="false">Q1182*H1182</f>
        <v>0.104</v>
      </c>
      <c r="S1182" s="214" t="n">
        <v>0</v>
      </c>
      <c r="T1182" s="215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382</v>
      </c>
      <c r="AT1182" s="216" t="s">
        <v>316</v>
      </c>
      <c r="AU1182" s="216" t="s">
        <v>84</v>
      </c>
      <c r="AY1182" s="3" t="s">
        <v>158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82</v>
      </c>
      <c r="BK1182" s="217" t="n">
        <f aca="false">ROUND(I1182*H1182,2)</f>
        <v>0</v>
      </c>
      <c r="BL1182" s="3" t="s">
        <v>267</v>
      </c>
      <c r="BM1182" s="216" t="s">
        <v>1845</v>
      </c>
    </row>
    <row r="1183" s="31" customFormat="true" ht="12.8" hidden="false" customHeight="false" outlineLevel="0" collapsed="false">
      <c r="A1183" s="24"/>
      <c r="B1183" s="25"/>
      <c r="C1183" s="26"/>
      <c r="D1183" s="218" t="s">
        <v>167</v>
      </c>
      <c r="E1183" s="26"/>
      <c r="F1183" s="219" t="s">
        <v>1846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7</v>
      </c>
      <c r="AU1183" s="3" t="s">
        <v>84</v>
      </c>
    </row>
    <row r="1184" s="31" customFormat="true" ht="24.15" hidden="false" customHeight="true" outlineLevel="0" collapsed="false">
      <c r="A1184" s="24"/>
      <c r="B1184" s="25"/>
      <c r="C1184" s="205" t="s">
        <v>1847</v>
      </c>
      <c r="D1184" s="205" t="s">
        <v>160</v>
      </c>
      <c r="E1184" s="206" t="s">
        <v>1848</v>
      </c>
      <c r="F1184" s="207" t="s">
        <v>1849</v>
      </c>
      <c r="G1184" s="208" t="s">
        <v>513</v>
      </c>
      <c r="H1184" s="209" t="n">
        <v>2</v>
      </c>
      <c r="I1184" s="210"/>
      <c r="J1184" s="211" t="n">
        <f aca="false">ROUND(I1184*H1184,2)</f>
        <v>0</v>
      </c>
      <c r="K1184" s="207" t="s">
        <v>164</v>
      </c>
      <c r="L1184" s="30"/>
      <c r="M1184" s="212"/>
      <c r="N1184" s="213" t="s">
        <v>45</v>
      </c>
      <c r="O1184" s="67"/>
      <c r="P1184" s="214" t="n">
        <f aca="false">O1184*H1184</f>
        <v>0</v>
      </c>
      <c r="Q1184" s="214" t="n">
        <v>0</v>
      </c>
      <c r="R1184" s="214" t="n">
        <f aca="false">Q1184*H1184</f>
        <v>0</v>
      </c>
      <c r="S1184" s="214" t="n">
        <v>0</v>
      </c>
      <c r="T1184" s="215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6" t="s">
        <v>267</v>
      </c>
      <c r="AT1184" s="216" t="s">
        <v>160</v>
      </c>
      <c r="AU1184" s="216" t="s">
        <v>84</v>
      </c>
      <c r="AY1184" s="3" t="s">
        <v>158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82</v>
      </c>
      <c r="BK1184" s="217" t="n">
        <f aca="false">ROUND(I1184*H1184,2)</f>
        <v>0</v>
      </c>
      <c r="BL1184" s="3" t="s">
        <v>267</v>
      </c>
      <c r="BM1184" s="216" t="s">
        <v>1850</v>
      </c>
    </row>
    <row r="1185" s="31" customFormat="true" ht="12.8" hidden="false" customHeight="false" outlineLevel="0" collapsed="false">
      <c r="A1185" s="24"/>
      <c r="B1185" s="25"/>
      <c r="C1185" s="26"/>
      <c r="D1185" s="218" t="s">
        <v>167</v>
      </c>
      <c r="E1185" s="26"/>
      <c r="F1185" s="219" t="s">
        <v>1851</v>
      </c>
      <c r="G1185" s="26"/>
      <c r="H1185" s="26"/>
      <c r="I1185" s="220"/>
      <c r="J1185" s="26"/>
      <c r="K1185" s="26"/>
      <c r="L1185" s="30"/>
      <c r="M1185" s="221"/>
      <c r="N1185" s="222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67</v>
      </c>
      <c r="AU1185" s="3" t="s">
        <v>84</v>
      </c>
    </row>
    <row r="1186" s="31" customFormat="true" ht="12.8" hidden="false" customHeight="false" outlineLevel="0" collapsed="false">
      <c r="A1186" s="24"/>
      <c r="B1186" s="25"/>
      <c r="C1186" s="26"/>
      <c r="D1186" s="223" t="s">
        <v>169</v>
      </c>
      <c r="E1186" s="26"/>
      <c r="F1186" s="224" t="s">
        <v>1852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9</v>
      </c>
      <c r="AU1186" s="3" t="s">
        <v>84</v>
      </c>
    </row>
    <row r="1187" s="31" customFormat="true" ht="33" hidden="false" customHeight="true" outlineLevel="0" collapsed="false">
      <c r="A1187" s="24"/>
      <c r="B1187" s="25"/>
      <c r="C1187" s="260" t="s">
        <v>1853</v>
      </c>
      <c r="D1187" s="260" t="s">
        <v>316</v>
      </c>
      <c r="E1187" s="261" t="s">
        <v>1854</v>
      </c>
      <c r="F1187" s="262" t="s">
        <v>1855</v>
      </c>
      <c r="G1187" s="263" t="s">
        <v>513</v>
      </c>
      <c r="H1187" s="264" t="n">
        <v>1</v>
      </c>
      <c r="I1187" s="265"/>
      <c r="J1187" s="266" t="n">
        <f aca="false">ROUND(I1187*H1187,2)</f>
        <v>0</v>
      </c>
      <c r="K1187" s="262"/>
      <c r="L1187" s="267"/>
      <c r="M1187" s="268"/>
      <c r="N1187" s="269" t="s">
        <v>45</v>
      </c>
      <c r="O1187" s="67"/>
      <c r="P1187" s="214" t="n">
        <f aca="false">O1187*H1187</f>
        <v>0</v>
      </c>
      <c r="Q1187" s="214" t="n">
        <v>0.06</v>
      </c>
      <c r="R1187" s="214" t="n">
        <f aca="false">Q1187*H1187</f>
        <v>0.06</v>
      </c>
      <c r="S1187" s="214" t="n">
        <v>0</v>
      </c>
      <c r="T1187" s="215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6" t="s">
        <v>382</v>
      </c>
      <c r="AT1187" s="216" t="s">
        <v>316</v>
      </c>
      <c r="AU1187" s="216" t="s">
        <v>84</v>
      </c>
      <c r="AY1187" s="3" t="s">
        <v>158</v>
      </c>
      <c r="BE1187" s="217" t="n">
        <f aca="false">IF(N1187="základní",J1187,0)</f>
        <v>0</v>
      </c>
      <c r="BF1187" s="217" t="n">
        <f aca="false">IF(N1187="snížená",J1187,0)</f>
        <v>0</v>
      </c>
      <c r="BG1187" s="217" t="n">
        <f aca="false">IF(N1187="zákl. přenesená",J1187,0)</f>
        <v>0</v>
      </c>
      <c r="BH1187" s="217" t="n">
        <f aca="false">IF(N1187="sníž. přenesená",J1187,0)</f>
        <v>0</v>
      </c>
      <c r="BI1187" s="217" t="n">
        <f aca="false">IF(N1187="nulová",J1187,0)</f>
        <v>0</v>
      </c>
      <c r="BJ1187" s="3" t="s">
        <v>82</v>
      </c>
      <c r="BK1187" s="217" t="n">
        <f aca="false">ROUND(I1187*H1187,2)</f>
        <v>0</v>
      </c>
      <c r="BL1187" s="3" t="s">
        <v>267</v>
      </c>
      <c r="BM1187" s="216" t="s">
        <v>1856</v>
      </c>
    </row>
    <row r="1188" s="31" customFormat="true" ht="12.8" hidden="false" customHeight="false" outlineLevel="0" collapsed="false">
      <c r="A1188" s="24"/>
      <c r="B1188" s="25"/>
      <c r="C1188" s="26"/>
      <c r="D1188" s="218" t="s">
        <v>167</v>
      </c>
      <c r="E1188" s="26"/>
      <c r="F1188" s="219" t="s">
        <v>1857</v>
      </c>
      <c r="G1188" s="26"/>
      <c r="H1188" s="26"/>
      <c r="I1188" s="220"/>
      <c r="J1188" s="26"/>
      <c r="K1188" s="26"/>
      <c r="L1188" s="30"/>
      <c r="M1188" s="221"/>
      <c r="N1188" s="222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7</v>
      </c>
      <c r="AU1188" s="3" t="s">
        <v>84</v>
      </c>
    </row>
    <row r="1189" s="31" customFormat="true" ht="24.15" hidden="false" customHeight="true" outlineLevel="0" collapsed="false">
      <c r="A1189" s="24"/>
      <c r="B1189" s="25"/>
      <c r="C1189" s="260" t="s">
        <v>1858</v>
      </c>
      <c r="D1189" s="260" t="s">
        <v>316</v>
      </c>
      <c r="E1189" s="261" t="s">
        <v>1859</v>
      </c>
      <c r="F1189" s="262" t="s">
        <v>1860</v>
      </c>
      <c r="G1189" s="263" t="s">
        <v>513</v>
      </c>
      <c r="H1189" s="264" t="n">
        <v>1</v>
      </c>
      <c r="I1189" s="265"/>
      <c r="J1189" s="266" t="n">
        <f aca="false">ROUND(I1189*H1189,2)</f>
        <v>0</v>
      </c>
      <c r="K1189" s="262"/>
      <c r="L1189" s="267"/>
      <c r="M1189" s="268"/>
      <c r="N1189" s="269" t="s">
        <v>45</v>
      </c>
      <c r="O1189" s="67"/>
      <c r="P1189" s="214" t="n">
        <f aca="false">O1189*H1189</f>
        <v>0</v>
      </c>
      <c r="Q1189" s="214" t="n">
        <v>0.032</v>
      </c>
      <c r="R1189" s="214" t="n">
        <f aca="false">Q1189*H1189</f>
        <v>0.032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382</v>
      </c>
      <c r="AT1189" s="216" t="s">
        <v>316</v>
      </c>
      <c r="AU1189" s="216" t="s">
        <v>84</v>
      </c>
      <c r="AY1189" s="3" t="s">
        <v>158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82</v>
      </c>
      <c r="BK1189" s="217" t="n">
        <f aca="false">ROUND(I1189*H1189,2)</f>
        <v>0</v>
      </c>
      <c r="BL1189" s="3" t="s">
        <v>267</v>
      </c>
      <c r="BM1189" s="216" t="s">
        <v>1861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67</v>
      </c>
      <c r="E1190" s="26"/>
      <c r="F1190" s="219" t="s">
        <v>1862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7</v>
      </c>
      <c r="AU1190" s="3" t="s">
        <v>84</v>
      </c>
    </row>
    <row r="1191" s="31" customFormat="true" ht="24.15" hidden="false" customHeight="true" outlineLevel="0" collapsed="false">
      <c r="A1191" s="24"/>
      <c r="B1191" s="25"/>
      <c r="C1191" s="205" t="s">
        <v>1863</v>
      </c>
      <c r="D1191" s="205" t="s">
        <v>160</v>
      </c>
      <c r="E1191" s="206" t="s">
        <v>1864</v>
      </c>
      <c r="F1191" s="207" t="s">
        <v>1865</v>
      </c>
      <c r="G1191" s="208" t="s">
        <v>513</v>
      </c>
      <c r="H1191" s="209" t="n">
        <v>17</v>
      </c>
      <c r="I1191" s="210"/>
      <c r="J1191" s="211" t="n">
        <f aca="false">ROUND(I1191*H1191,2)</f>
        <v>0</v>
      </c>
      <c r="K1191" s="207" t="s">
        <v>164</v>
      </c>
      <c r="L1191" s="30"/>
      <c r="M1191" s="212"/>
      <c r="N1191" s="213" t="s">
        <v>45</v>
      </c>
      <c r="O1191" s="67"/>
      <c r="P1191" s="214" t="n">
        <f aca="false">O1191*H1191</f>
        <v>0</v>
      </c>
      <c r="Q1191" s="214" t="n">
        <v>0.00048</v>
      </c>
      <c r="R1191" s="214" t="n">
        <f aca="false">Q1191*H1191</f>
        <v>0.00816</v>
      </c>
      <c r="S1191" s="214" t="n">
        <v>0</v>
      </c>
      <c r="T1191" s="215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6" t="s">
        <v>267</v>
      </c>
      <c r="AT1191" s="216" t="s">
        <v>160</v>
      </c>
      <c r="AU1191" s="216" t="s">
        <v>84</v>
      </c>
      <c r="AY1191" s="3" t="s">
        <v>158</v>
      </c>
      <c r="BE1191" s="217" t="n">
        <f aca="false">IF(N1191="základní",J1191,0)</f>
        <v>0</v>
      </c>
      <c r="BF1191" s="217" t="n">
        <f aca="false">IF(N1191="snížená",J1191,0)</f>
        <v>0</v>
      </c>
      <c r="BG1191" s="217" t="n">
        <f aca="false">IF(N1191="zákl. přenesená",J1191,0)</f>
        <v>0</v>
      </c>
      <c r="BH1191" s="217" t="n">
        <f aca="false">IF(N1191="sníž. přenesená",J1191,0)</f>
        <v>0</v>
      </c>
      <c r="BI1191" s="217" t="n">
        <f aca="false">IF(N1191="nulová",J1191,0)</f>
        <v>0</v>
      </c>
      <c r="BJ1191" s="3" t="s">
        <v>82</v>
      </c>
      <c r="BK1191" s="217" t="n">
        <f aca="false">ROUND(I1191*H1191,2)</f>
        <v>0</v>
      </c>
      <c r="BL1191" s="3" t="s">
        <v>267</v>
      </c>
      <c r="BM1191" s="216" t="s">
        <v>1866</v>
      </c>
    </row>
    <row r="1192" s="31" customFormat="true" ht="12.8" hidden="false" customHeight="false" outlineLevel="0" collapsed="false">
      <c r="A1192" s="24"/>
      <c r="B1192" s="25"/>
      <c r="C1192" s="26"/>
      <c r="D1192" s="218" t="s">
        <v>167</v>
      </c>
      <c r="E1192" s="26"/>
      <c r="F1192" s="219" t="s">
        <v>1867</v>
      </c>
      <c r="G1192" s="26"/>
      <c r="H1192" s="26"/>
      <c r="I1192" s="220"/>
      <c r="J1192" s="26"/>
      <c r="K1192" s="26"/>
      <c r="L1192" s="30"/>
      <c r="M1192" s="221"/>
      <c r="N1192" s="222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67</v>
      </c>
      <c r="AU1192" s="3" t="s">
        <v>84</v>
      </c>
    </row>
    <row r="1193" s="31" customFormat="true" ht="12.8" hidden="false" customHeight="false" outlineLevel="0" collapsed="false">
      <c r="A1193" s="24"/>
      <c r="B1193" s="25"/>
      <c r="C1193" s="26"/>
      <c r="D1193" s="223" t="s">
        <v>169</v>
      </c>
      <c r="E1193" s="26"/>
      <c r="F1193" s="224" t="s">
        <v>1868</v>
      </c>
      <c r="G1193" s="26"/>
      <c r="H1193" s="26"/>
      <c r="I1193" s="220"/>
      <c r="J1193" s="26"/>
      <c r="K1193" s="26"/>
      <c r="L1193" s="30"/>
      <c r="M1193" s="221"/>
      <c r="N1193" s="222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69</v>
      </c>
      <c r="AU1193" s="3" t="s">
        <v>84</v>
      </c>
    </row>
    <row r="1194" s="31" customFormat="true" ht="37.8" hidden="false" customHeight="true" outlineLevel="0" collapsed="false">
      <c r="A1194" s="24"/>
      <c r="B1194" s="25"/>
      <c r="C1194" s="260" t="s">
        <v>1869</v>
      </c>
      <c r="D1194" s="260" t="s">
        <v>316</v>
      </c>
      <c r="E1194" s="261" t="s">
        <v>1870</v>
      </c>
      <c r="F1194" s="262" t="s">
        <v>1871</v>
      </c>
      <c r="G1194" s="263" t="s">
        <v>513</v>
      </c>
      <c r="H1194" s="264" t="n">
        <v>17</v>
      </c>
      <c r="I1194" s="265"/>
      <c r="J1194" s="266" t="n">
        <f aca="false">ROUND(I1194*H1194,2)</f>
        <v>0</v>
      </c>
      <c r="K1194" s="262" t="s">
        <v>164</v>
      </c>
      <c r="L1194" s="267"/>
      <c r="M1194" s="268"/>
      <c r="N1194" s="269" t="s">
        <v>45</v>
      </c>
      <c r="O1194" s="67"/>
      <c r="P1194" s="214" t="n">
        <f aca="false">O1194*H1194</f>
        <v>0</v>
      </c>
      <c r="Q1194" s="214" t="n">
        <v>0.026</v>
      </c>
      <c r="R1194" s="214" t="n">
        <f aca="false">Q1194*H1194</f>
        <v>0.442</v>
      </c>
      <c r="S1194" s="214" t="n">
        <v>0</v>
      </c>
      <c r="T1194" s="215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6" t="s">
        <v>382</v>
      </c>
      <c r="AT1194" s="216" t="s">
        <v>316</v>
      </c>
      <c r="AU1194" s="216" t="s">
        <v>84</v>
      </c>
      <c r="AY1194" s="3" t="s">
        <v>158</v>
      </c>
      <c r="BE1194" s="217" t="n">
        <f aca="false">IF(N1194="základní",J1194,0)</f>
        <v>0</v>
      </c>
      <c r="BF1194" s="217" t="n">
        <f aca="false">IF(N1194="snížená",J1194,0)</f>
        <v>0</v>
      </c>
      <c r="BG1194" s="217" t="n">
        <f aca="false">IF(N1194="zákl. přenesená",J1194,0)</f>
        <v>0</v>
      </c>
      <c r="BH1194" s="217" t="n">
        <f aca="false">IF(N1194="sníž. přenesená",J1194,0)</f>
        <v>0</v>
      </c>
      <c r="BI1194" s="217" t="n">
        <f aca="false">IF(N1194="nulová",J1194,0)</f>
        <v>0</v>
      </c>
      <c r="BJ1194" s="3" t="s">
        <v>82</v>
      </c>
      <c r="BK1194" s="217" t="n">
        <f aca="false">ROUND(I1194*H1194,2)</f>
        <v>0</v>
      </c>
      <c r="BL1194" s="3" t="s">
        <v>267</v>
      </c>
      <c r="BM1194" s="216" t="s">
        <v>1872</v>
      </c>
    </row>
    <row r="1195" s="31" customFormat="true" ht="12.8" hidden="false" customHeight="false" outlineLevel="0" collapsed="false">
      <c r="A1195" s="24"/>
      <c r="B1195" s="25"/>
      <c r="C1195" s="26"/>
      <c r="D1195" s="218" t="s">
        <v>167</v>
      </c>
      <c r="E1195" s="26"/>
      <c r="F1195" s="219" t="s">
        <v>1871</v>
      </c>
      <c r="G1195" s="26"/>
      <c r="H1195" s="26"/>
      <c r="I1195" s="220"/>
      <c r="J1195" s="26"/>
      <c r="K1195" s="26"/>
      <c r="L1195" s="30"/>
      <c r="M1195" s="221"/>
      <c r="N1195" s="222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67</v>
      </c>
      <c r="AU1195" s="3" t="s">
        <v>84</v>
      </c>
    </row>
    <row r="1196" s="31" customFormat="true" ht="24.15" hidden="false" customHeight="true" outlineLevel="0" collapsed="false">
      <c r="A1196" s="24"/>
      <c r="B1196" s="25"/>
      <c r="C1196" s="205" t="s">
        <v>1873</v>
      </c>
      <c r="D1196" s="205" t="s">
        <v>160</v>
      </c>
      <c r="E1196" s="206" t="s">
        <v>1874</v>
      </c>
      <c r="F1196" s="207" t="s">
        <v>1875</v>
      </c>
      <c r="G1196" s="208" t="s">
        <v>1574</v>
      </c>
      <c r="H1196" s="283"/>
      <c r="I1196" s="210"/>
      <c r="J1196" s="211" t="n">
        <f aca="false">ROUND(I1196*H1196,2)</f>
        <v>0</v>
      </c>
      <c r="K1196" s="207" t="s">
        <v>164</v>
      </c>
      <c r="L1196" s="30"/>
      <c r="M1196" s="212"/>
      <c r="N1196" s="213" t="s">
        <v>45</v>
      </c>
      <c r="O1196" s="67"/>
      <c r="P1196" s="214" t="n">
        <f aca="false">O1196*H1196</f>
        <v>0</v>
      </c>
      <c r="Q1196" s="214" t="n">
        <v>0</v>
      </c>
      <c r="R1196" s="214" t="n">
        <f aca="false">Q1196*H1196</f>
        <v>0</v>
      </c>
      <c r="S1196" s="214" t="n">
        <v>0</v>
      </c>
      <c r="T1196" s="215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6" t="s">
        <v>267</v>
      </c>
      <c r="AT1196" s="216" t="s">
        <v>160</v>
      </c>
      <c r="AU1196" s="216" t="s">
        <v>84</v>
      </c>
      <c r="AY1196" s="3" t="s">
        <v>158</v>
      </c>
      <c r="BE1196" s="217" t="n">
        <f aca="false">IF(N1196="základní",J1196,0)</f>
        <v>0</v>
      </c>
      <c r="BF1196" s="217" t="n">
        <f aca="false">IF(N1196="snížená",J1196,0)</f>
        <v>0</v>
      </c>
      <c r="BG1196" s="217" t="n">
        <f aca="false">IF(N1196="zákl. přenesená",J1196,0)</f>
        <v>0</v>
      </c>
      <c r="BH1196" s="217" t="n">
        <f aca="false">IF(N1196="sníž. přenesená",J1196,0)</f>
        <v>0</v>
      </c>
      <c r="BI1196" s="217" t="n">
        <f aca="false">IF(N1196="nulová",J1196,0)</f>
        <v>0</v>
      </c>
      <c r="BJ1196" s="3" t="s">
        <v>82</v>
      </c>
      <c r="BK1196" s="217" t="n">
        <f aca="false">ROUND(I1196*H1196,2)</f>
        <v>0</v>
      </c>
      <c r="BL1196" s="3" t="s">
        <v>267</v>
      </c>
      <c r="BM1196" s="216" t="s">
        <v>1876</v>
      </c>
    </row>
    <row r="1197" s="31" customFormat="true" ht="12.8" hidden="false" customHeight="false" outlineLevel="0" collapsed="false">
      <c r="A1197" s="24"/>
      <c r="B1197" s="25"/>
      <c r="C1197" s="26"/>
      <c r="D1197" s="218" t="s">
        <v>167</v>
      </c>
      <c r="E1197" s="26"/>
      <c r="F1197" s="219" t="s">
        <v>1877</v>
      </c>
      <c r="G1197" s="26"/>
      <c r="H1197" s="26"/>
      <c r="I1197" s="220"/>
      <c r="J1197" s="26"/>
      <c r="K1197" s="26"/>
      <c r="L1197" s="30"/>
      <c r="M1197" s="221"/>
      <c r="N1197" s="222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7</v>
      </c>
      <c r="AU1197" s="3" t="s">
        <v>84</v>
      </c>
    </row>
    <row r="1198" s="31" customFormat="true" ht="12.8" hidden="false" customHeight="false" outlineLevel="0" collapsed="false">
      <c r="A1198" s="24"/>
      <c r="B1198" s="25"/>
      <c r="C1198" s="26"/>
      <c r="D1198" s="223" t="s">
        <v>169</v>
      </c>
      <c r="E1198" s="26"/>
      <c r="F1198" s="224" t="s">
        <v>1878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69</v>
      </c>
      <c r="AU1198" s="3" t="s">
        <v>84</v>
      </c>
    </row>
    <row r="1199" s="188" customFormat="true" ht="22.8" hidden="false" customHeight="true" outlineLevel="0" collapsed="false">
      <c r="B1199" s="189"/>
      <c r="C1199" s="190"/>
      <c r="D1199" s="191" t="s">
        <v>73</v>
      </c>
      <c r="E1199" s="203" t="s">
        <v>1879</v>
      </c>
      <c r="F1199" s="203" t="s">
        <v>1880</v>
      </c>
      <c r="G1199" s="190"/>
      <c r="H1199" s="190"/>
      <c r="I1199" s="193"/>
      <c r="J1199" s="204" t="n">
        <f aca="false">BK1199</f>
        <v>0</v>
      </c>
      <c r="K1199" s="190"/>
      <c r="L1199" s="195"/>
      <c r="M1199" s="196"/>
      <c r="N1199" s="197"/>
      <c r="O1199" s="197"/>
      <c r="P1199" s="198" t="n">
        <f aca="false">SUM(P1200:P1233)</f>
        <v>0</v>
      </c>
      <c r="Q1199" s="197"/>
      <c r="R1199" s="198" t="n">
        <f aca="false">SUM(R1200:R1233)</f>
        <v>3.2068445</v>
      </c>
      <c r="S1199" s="197"/>
      <c r="T1199" s="199" t="n">
        <f aca="false">SUM(T1200:T1233)</f>
        <v>0</v>
      </c>
      <c r="AR1199" s="200" t="s">
        <v>84</v>
      </c>
      <c r="AT1199" s="201" t="s">
        <v>73</v>
      </c>
      <c r="AU1199" s="201" t="s">
        <v>82</v>
      </c>
      <c r="AY1199" s="200" t="s">
        <v>158</v>
      </c>
      <c r="BK1199" s="202" t="n">
        <f aca="false">SUM(BK1200:BK1233)</f>
        <v>0</v>
      </c>
    </row>
    <row r="1200" s="31" customFormat="true" ht="16.5" hidden="false" customHeight="true" outlineLevel="0" collapsed="false">
      <c r="A1200" s="24"/>
      <c r="B1200" s="25"/>
      <c r="C1200" s="205" t="s">
        <v>1881</v>
      </c>
      <c r="D1200" s="205" t="s">
        <v>160</v>
      </c>
      <c r="E1200" s="206" t="s">
        <v>1882</v>
      </c>
      <c r="F1200" s="207" t="s">
        <v>1883</v>
      </c>
      <c r="G1200" s="208" t="s">
        <v>1419</v>
      </c>
      <c r="H1200" s="209" t="n">
        <v>1</v>
      </c>
      <c r="I1200" s="210"/>
      <c r="J1200" s="211" t="n">
        <f aca="false">ROUND(I1200*H1200,2)</f>
        <v>0</v>
      </c>
      <c r="K1200" s="207"/>
      <c r="L1200" s="30"/>
      <c r="M1200" s="212"/>
      <c r="N1200" s="213" t="s">
        <v>45</v>
      </c>
      <c r="O1200" s="67"/>
      <c r="P1200" s="214" t="n">
        <f aca="false">O1200*H1200</f>
        <v>0</v>
      </c>
      <c r="Q1200" s="214" t="n">
        <v>6E-005</v>
      </c>
      <c r="R1200" s="214" t="n">
        <f aca="false">Q1200*H1200</f>
        <v>6E-005</v>
      </c>
      <c r="S1200" s="214" t="n">
        <v>0</v>
      </c>
      <c r="T1200" s="215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6" t="s">
        <v>267</v>
      </c>
      <c r="AT1200" s="216" t="s">
        <v>160</v>
      </c>
      <c r="AU1200" s="216" t="s">
        <v>84</v>
      </c>
      <c r="AY1200" s="3" t="s">
        <v>158</v>
      </c>
      <c r="BE1200" s="217" t="n">
        <f aca="false">IF(N1200="základní",J1200,0)</f>
        <v>0</v>
      </c>
      <c r="BF1200" s="217" t="n">
        <f aca="false">IF(N1200="snížená",J1200,0)</f>
        <v>0</v>
      </c>
      <c r="BG1200" s="217" t="n">
        <f aca="false">IF(N1200="zákl. přenesená",J1200,0)</f>
        <v>0</v>
      </c>
      <c r="BH1200" s="217" t="n">
        <f aca="false">IF(N1200="sníž. přenesená",J1200,0)</f>
        <v>0</v>
      </c>
      <c r="BI1200" s="217" t="n">
        <f aca="false">IF(N1200="nulová",J1200,0)</f>
        <v>0</v>
      </c>
      <c r="BJ1200" s="3" t="s">
        <v>82</v>
      </c>
      <c r="BK1200" s="217" t="n">
        <f aca="false">ROUND(I1200*H1200,2)</f>
        <v>0</v>
      </c>
      <c r="BL1200" s="3" t="s">
        <v>267</v>
      </c>
      <c r="BM1200" s="216" t="s">
        <v>1884</v>
      </c>
    </row>
    <row r="1201" s="31" customFormat="true" ht="12.8" hidden="false" customHeight="false" outlineLevel="0" collapsed="false">
      <c r="A1201" s="24"/>
      <c r="B1201" s="25"/>
      <c r="C1201" s="26"/>
      <c r="D1201" s="218" t="s">
        <v>167</v>
      </c>
      <c r="E1201" s="26"/>
      <c r="F1201" s="219" t="s">
        <v>1883</v>
      </c>
      <c r="G1201" s="26"/>
      <c r="H1201" s="26"/>
      <c r="I1201" s="220"/>
      <c r="J1201" s="26"/>
      <c r="K1201" s="26"/>
      <c r="L1201" s="30"/>
      <c r="M1201" s="221"/>
      <c r="N1201" s="222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67</v>
      </c>
      <c r="AU1201" s="3" t="s">
        <v>84</v>
      </c>
    </row>
    <row r="1202" s="31" customFormat="true" ht="16.5" hidden="false" customHeight="true" outlineLevel="0" collapsed="false">
      <c r="A1202" s="24"/>
      <c r="B1202" s="25"/>
      <c r="C1202" s="205" t="s">
        <v>1885</v>
      </c>
      <c r="D1202" s="205" t="s">
        <v>160</v>
      </c>
      <c r="E1202" s="206" t="s">
        <v>1886</v>
      </c>
      <c r="F1202" s="207" t="s">
        <v>1887</v>
      </c>
      <c r="G1202" s="208" t="s">
        <v>1419</v>
      </c>
      <c r="H1202" s="209" t="n">
        <v>1</v>
      </c>
      <c r="I1202" s="210"/>
      <c r="J1202" s="211" t="n">
        <f aca="false">ROUND(I1202*H1202,2)</f>
        <v>0</v>
      </c>
      <c r="K1202" s="207"/>
      <c r="L1202" s="30"/>
      <c r="M1202" s="212"/>
      <c r="N1202" s="213" t="s">
        <v>45</v>
      </c>
      <c r="O1202" s="67"/>
      <c r="P1202" s="214" t="n">
        <f aca="false">O1202*H1202</f>
        <v>0</v>
      </c>
      <c r="Q1202" s="214" t="n">
        <v>6E-005</v>
      </c>
      <c r="R1202" s="214" t="n">
        <f aca="false">Q1202*H1202</f>
        <v>6E-005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67</v>
      </c>
      <c r="AT1202" s="216" t="s">
        <v>160</v>
      </c>
      <c r="AU1202" s="216" t="s">
        <v>84</v>
      </c>
      <c r="AY1202" s="3" t="s">
        <v>158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82</v>
      </c>
      <c r="BK1202" s="217" t="n">
        <f aca="false">ROUND(I1202*H1202,2)</f>
        <v>0</v>
      </c>
      <c r="BL1202" s="3" t="s">
        <v>267</v>
      </c>
      <c r="BM1202" s="216" t="s">
        <v>1888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7</v>
      </c>
      <c r="E1203" s="26"/>
      <c r="F1203" s="219" t="s">
        <v>1887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7</v>
      </c>
      <c r="AU1203" s="3" t="s">
        <v>84</v>
      </c>
    </row>
    <row r="1204" s="31" customFormat="true" ht="16.5" hidden="false" customHeight="true" outlineLevel="0" collapsed="false">
      <c r="A1204" s="24"/>
      <c r="B1204" s="25"/>
      <c r="C1204" s="205" t="s">
        <v>1889</v>
      </c>
      <c r="D1204" s="205" t="s">
        <v>160</v>
      </c>
      <c r="E1204" s="206" t="s">
        <v>1890</v>
      </c>
      <c r="F1204" s="207" t="s">
        <v>1891</v>
      </c>
      <c r="G1204" s="208" t="s">
        <v>1419</v>
      </c>
      <c r="H1204" s="209" t="n">
        <v>1</v>
      </c>
      <c r="I1204" s="210"/>
      <c r="J1204" s="211" t="n">
        <f aca="false">ROUND(I1204*H1204,2)</f>
        <v>0</v>
      </c>
      <c r="K1204" s="207"/>
      <c r="L1204" s="30"/>
      <c r="M1204" s="212"/>
      <c r="N1204" s="213" t="s">
        <v>45</v>
      </c>
      <c r="O1204" s="67"/>
      <c r="P1204" s="214" t="n">
        <f aca="false">O1204*H1204</f>
        <v>0</v>
      </c>
      <c r="Q1204" s="214" t="n">
        <v>6E-005</v>
      </c>
      <c r="R1204" s="214" t="n">
        <f aca="false">Q1204*H1204</f>
        <v>6E-005</v>
      </c>
      <c r="S1204" s="214" t="n">
        <v>0</v>
      </c>
      <c r="T1204" s="215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6" t="s">
        <v>267</v>
      </c>
      <c r="AT1204" s="216" t="s">
        <v>160</v>
      </c>
      <c r="AU1204" s="216" t="s">
        <v>84</v>
      </c>
      <c r="AY1204" s="3" t="s">
        <v>158</v>
      </c>
      <c r="BE1204" s="217" t="n">
        <f aca="false">IF(N1204="základní",J1204,0)</f>
        <v>0</v>
      </c>
      <c r="BF1204" s="217" t="n">
        <f aca="false">IF(N1204="snížená",J1204,0)</f>
        <v>0</v>
      </c>
      <c r="BG1204" s="217" t="n">
        <f aca="false">IF(N1204="zákl. přenesená",J1204,0)</f>
        <v>0</v>
      </c>
      <c r="BH1204" s="217" t="n">
        <f aca="false">IF(N1204="sníž. přenesená",J1204,0)</f>
        <v>0</v>
      </c>
      <c r="BI1204" s="217" t="n">
        <f aca="false">IF(N1204="nulová",J1204,0)</f>
        <v>0</v>
      </c>
      <c r="BJ1204" s="3" t="s">
        <v>82</v>
      </c>
      <c r="BK1204" s="217" t="n">
        <f aca="false">ROUND(I1204*H1204,2)</f>
        <v>0</v>
      </c>
      <c r="BL1204" s="3" t="s">
        <v>267</v>
      </c>
      <c r="BM1204" s="216" t="s">
        <v>1892</v>
      </c>
    </row>
    <row r="1205" s="31" customFormat="true" ht="12.8" hidden="false" customHeight="false" outlineLevel="0" collapsed="false">
      <c r="A1205" s="24"/>
      <c r="B1205" s="25"/>
      <c r="C1205" s="26"/>
      <c r="D1205" s="218" t="s">
        <v>167</v>
      </c>
      <c r="E1205" s="26"/>
      <c r="F1205" s="219" t="s">
        <v>1893</v>
      </c>
      <c r="G1205" s="26"/>
      <c r="H1205" s="26"/>
      <c r="I1205" s="220"/>
      <c r="J1205" s="26"/>
      <c r="K1205" s="26"/>
      <c r="L1205" s="30"/>
      <c r="M1205" s="221"/>
      <c r="N1205" s="222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7</v>
      </c>
      <c r="AU1205" s="3" t="s">
        <v>84</v>
      </c>
    </row>
    <row r="1206" s="31" customFormat="true" ht="24.15" hidden="false" customHeight="true" outlineLevel="0" collapsed="false">
      <c r="A1206" s="24"/>
      <c r="B1206" s="25"/>
      <c r="C1206" s="205" t="s">
        <v>1894</v>
      </c>
      <c r="D1206" s="205" t="s">
        <v>160</v>
      </c>
      <c r="E1206" s="206" t="s">
        <v>1895</v>
      </c>
      <c r="F1206" s="207" t="s">
        <v>1896</v>
      </c>
      <c r="G1206" s="208" t="s">
        <v>1419</v>
      </c>
      <c r="H1206" s="209" t="n">
        <v>1</v>
      </c>
      <c r="I1206" s="210"/>
      <c r="J1206" s="211" t="n">
        <f aca="false">ROUND(I1206*H1206,2)</f>
        <v>0</v>
      </c>
      <c r="K1206" s="207"/>
      <c r="L1206" s="30"/>
      <c r="M1206" s="212"/>
      <c r="N1206" s="213" t="s">
        <v>45</v>
      </c>
      <c r="O1206" s="67"/>
      <c r="P1206" s="214" t="n">
        <f aca="false">O1206*H1206</f>
        <v>0</v>
      </c>
      <c r="Q1206" s="214" t="n">
        <v>6E-005</v>
      </c>
      <c r="R1206" s="214" t="n">
        <f aca="false">Q1206*H1206</f>
        <v>6E-005</v>
      </c>
      <c r="S1206" s="214" t="n">
        <v>0</v>
      </c>
      <c r="T1206" s="215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6" t="s">
        <v>267</v>
      </c>
      <c r="AT1206" s="216" t="s">
        <v>160</v>
      </c>
      <c r="AU1206" s="216" t="s">
        <v>84</v>
      </c>
      <c r="AY1206" s="3" t="s">
        <v>158</v>
      </c>
      <c r="BE1206" s="217" t="n">
        <f aca="false">IF(N1206="základní",J1206,0)</f>
        <v>0</v>
      </c>
      <c r="BF1206" s="217" t="n">
        <f aca="false">IF(N1206="snížená",J1206,0)</f>
        <v>0</v>
      </c>
      <c r="BG1206" s="217" t="n">
        <f aca="false">IF(N1206="zákl. přenesená",J1206,0)</f>
        <v>0</v>
      </c>
      <c r="BH1206" s="217" t="n">
        <f aca="false">IF(N1206="sníž. přenesená",J1206,0)</f>
        <v>0</v>
      </c>
      <c r="BI1206" s="217" t="n">
        <f aca="false">IF(N1206="nulová",J1206,0)</f>
        <v>0</v>
      </c>
      <c r="BJ1206" s="3" t="s">
        <v>82</v>
      </c>
      <c r="BK1206" s="217" t="n">
        <f aca="false">ROUND(I1206*H1206,2)</f>
        <v>0</v>
      </c>
      <c r="BL1206" s="3" t="s">
        <v>267</v>
      </c>
      <c r="BM1206" s="216" t="s">
        <v>1897</v>
      </c>
    </row>
    <row r="1207" s="31" customFormat="true" ht="12.8" hidden="false" customHeight="false" outlineLevel="0" collapsed="false">
      <c r="A1207" s="24"/>
      <c r="B1207" s="25"/>
      <c r="C1207" s="26"/>
      <c r="D1207" s="218" t="s">
        <v>167</v>
      </c>
      <c r="E1207" s="26"/>
      <c r="F1207" s="219" t="s">
        <v>1898</v>
      </c>
      <c r="G1207" s="26"/>
      <c r="H1207" s="26"/>
      <c r="I1207" s="220"/>
      <c r="J1207" s="26"/>
      <c r="K1207" s="26"/>
      <c r="L1207" s="30"/>
      <c r="M1207" s="221"/>
      <c r="N1207" s="222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67</v>
      </c>
      <c r="AU1207" s="3" t="s">
        <v>84</v>
      </c>
    </row>
    <row r="1208" s="31" customFormat="true" ht="16.5" hidden="false" customHeight="true" outlineLevel="0" collapsed="false">
      <c r="A1208" s="24"/>
      <c r="B1208" s="25"/>
      <c r="C1208" s="205" t="s">
        <v>1899</v>
      </c>
      <c r="D1208" s="205" t="s">
        <v>160</v>
      </c>
      <c r="E1208" s="206" t="s">
        <v>1900</v>
      </c>
      <c r="F1208" s="207" t="s">
        <v>1901</v>
      </c>
      <c r="G1208" s="208" t="s">
        <v>1419</v>
      </c>
      <c r="H1208" s="209" t="n">
        <v>1</v>
      </c>
      <c r="I1208" s="210"/>
      <c r="J1208" s="211" t="n">
        <f aca="false">ROUND(I1208*H1208,2)</f>
        <v>0</v>
      </c>
      <c r="K1208" s="207"/>
      <c r="L1208" s="30"/>
      <c r="M1208" s="212"/>
      <c r="N1208" s="213" t="s">
        <v>45</v>
      </c>
      <c r="O1208" s="67"/>
      <c r="P1208" s="214" t="n">
        <f aca="false">O1208*H1208</f>
        <v>0</v>
      </c>
      <c r="Q1208" s="214" t="n">
        <v>6E-005</v>
      </c>
      <c r="R1208" s="214" t="n">
        <f aca="false">Q1208*H1208</f>
        <v>6E-005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267</v>
      </c>
      <c r="AT1208" s="216" t="s">
        <v>160</v>
      </c>
      <c r="AU1208" s="216" t="s">
        <v>84</v>
      </c>
      <c r="AY1208" s="3" t="s">
        <v>158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82</v>
      </c>
      <c r="BK1208" s="217" t="n">
        <f aca="false">ROUND(I1208*H1208,2)</f>
        <v>0</v>
      </c>
      <c r="BL1208" s="3" t="s">
        <v>267</v>
      </c>
      <c r="BM1208" s="216" t="s">
        <v>1902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67</v>
      </c>
      <c r="E1209" s="26"/>
      <c r="F1209" s="219" t="s">
        <v>1903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7</v>
      </c>
      <c r="AU1209" s="3" t="s">
        <v>84</v>
      </c>
    </row>
    <row r="1210" s="31" customFormat="true" ht="24.15" hidden="false" customHeight="true" outlineLevel="0" collapsed="false">
      <c r="A1210" s="24"/>
      <c r="B1210" s="25"/>
      <c r="C1210" s="205" t="s">
        <v>1904</v>
      </c>
      <c r="D1210" s="205" t="s">
        <v>160</v>
      </c>
      <c r="E1210" s="206" t="s">
        <v>1905</v>
      </c>
      <c r="F1210" s="207" t="s">
        <v>1906</v>
      </c>
      <c r="G1210" s="208" t="s">
        <v>1419</v>
      </c>
      <c r="H1210" s="209" t="n">
        <v>1</v>
      </c>
      <c r="I1210" s="210"/>
      <c r="J1210" s="211" t="n">
        <f aca="false">ROUND(I1210*H1210,2)</f>
        <v>0</v>
      </c>
      <c r="K1210" s="207"/>
      <c r="L1210" s="30"/>
      <c r="M1210" s="212"/>
      <c r="N1210" s="213" t="s">
        <v>45</v>
      </c>
      <c r="O1210" s="67"/>
      <c r="P1210" s="214" t="n">
        <f aca="false">O1210*H1210</f>
        <v>0</v>
      </c>
      <c r="Q1210" s="214" t="n">
        <v>0</v>
      </c>
      <c r="R1210" s="214" t="n">
        <f aca="false">Q1210*H1210</f>
        <v>0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267</v>
      </c>
      <c r="AT1210" s="216" t="s">
        <v>160</v>
      </c>
      <c r="AU1210" s="216" t="s">
        <v>84</v>
      </c>
      <c r="AY1210" s="3" t="s">
        <v>158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82</v>
      </c>
      <c r="BK1210" s="217" t="n">
        <f aca="false">ROUND(I1210*H1210,2)</f>
        <v>0</v>
      </c>
      <c r="BL1210" s="3" t="s">
        <v>267</v>
      </c>
      <c r="BM1210" s="216" t="s">
        <v>1907</v>
      </c>
    </row>
    <row r="1211" s="31" customFormat="true" ht="12.8" hidden="false" customHeight="false" outlineLevel="0" collapsed="false">
      <c r="A1211" s="24"/>
      <c r="B1211" s="25"/>
      <c r="C1211" s="26"/>
      <c r="D1211" s="218" t="s">
        <v>167</v>
      </c>
      <c r="E1211" s="26"/>
      <c r="F1211" s="219" t="s">
        <v>1908</v>
      </c>
      <c r="G1211" s="26"/>
      <c r="H1211" s="26"/>
      <c r="I1211" s="220"/>
      <c r="J1211" s="26"/>
      <c r="K1211" s="26"/>
      <c r="L1211" s="30"/>
      <c r="M1211" s="221"/>
      <c r="N1211" s="222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67</v>
      </c>
      <c r="AU1211" s="3" t="s">
        <v>84</v>
      </c>
    </row>
    <row r="1212" s="31" customFormat="true" ht="37.8" hidden="false" customHeight="true" outlineLevel="0" collapsed="false">
      <c r="A1212" s="24"/>
      <c r="B1212" s="25"/>
      <c r="C1212" s="205" t="s">
        <v>1909</v>
      </c>
      <c r="D1212" s="205" t="s">
        <v>160</v>
      </c>
      <c r="E1212" s="206" t="s">
        <v>1910</v>
      </c>
      <c r="F1212" s="207" t="s">
        <v>1911</v>
      </c>
      <c r="G1212" s="208" t="s">
        <v>1419</v>
      </c>
      <c r="H1212" s="209" t="n">
        <v>1</v>
      </c>
      <c r="I1212" s="210"/>
      <c r="J1212" s="211" t="n">
        <f aca="false">ROUND(I1212*H1212,2)</f>
        <v>0</v>
      </c>
      <c r="K1212" s="207"/>
      <c r="L1212" s="30"/>
      <c r="M1212" s="212"/>
      <c r="N1212" s="213" t="s">
        <v>45</v>
      </c>
      <c r="O1212" s="67"/>
      <c r="P1212" s="214" t="n">
        <f aca="false">O1212*H1212</f>
        <v>0</v>
      </c>
      <c r="Q1212" s="214" t="n">
        <v>0</v>
      </c>
      <c r="R1212" s="214" t="n">
        <f aca="false">Q1212*H1212</f>
        <v>0</v>
      </c>
      <c r="S1212" s="214" t="n">
        <v>0</v>
      </c>
      <c r="T1212" s="215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6" t="s">
        <v>267</v>
      </c>
      <c r="AT1212" s="216" t="s">
        <v>160</v>
      </c>
      <c r="AU1212" s="216" t="s">
        <v>84</v>
      </c>
      <c r="AY1212" s="3" t="s">
        <v>158</v>
      </c>
      <c r="BE1212" s="217" t="n">
        <f aca="false">IF(N1212="základní",J1212,0)</f>
        <v>0</v>
      </c>
      <c r="BF1212" s="217" t="n">
        <f aca="false">IF(N1212="snížená",J1212,0)</f>
        <v>0</v>
      </c>
      <c r="BG1212" s="217" t="n">
        <f aca="false">IF(N1212="zákl. přenesená",J1212,0)</f>
        <v>0</v>
      </c>
      <c r="BH1212" s="217" t="n">
        <f aca="false">IF(N1212="sníž. přenesená",J1212,0)</f>
        <v>0</v>
      </c>
      <c r="BI1212" s="217" t="n">
        <f aca="false">IF(N1212="nulová",J1212,0)</f>
        <v>0</v>
      </c>
      <c r="BJ1212" s="3" t="s">
        <v>82</v>
      </c>
      <c r="BK1212" s="217" t="n">
        <f aca="false">ROUND(I1212*H1212,2)</f>
        <v>0</v>
      </c>
      <c r="BL1212" s="3" t="s">
        <v>267</v>
      </c>
      <c r="BM1212" s="216" t="s">
        <v>1912</v>
      </c>
    </row>
    <row r="1213" s="31" customFormat="true" ht="12.8" hidden="false" customHeight="false" outlineLevel="0" collapsed="false">
      <c r="A1213" s="24"/>
      <c r="B1213" s="25"/>
      <c r="C1213" s="26"/>
      <c r="D1213" s="218" t="s">
        <v>167</v>
      </c>
      <c r="E1213" s="26"/>
      <c r="F1213" s="219" t="s">
        <v>1911</v>
      </c>
      <c r="G1213" s="26"/>
      <c r="H1213" s="26"/>
      <c r="I1213" s="220"/>
      <c r="J1213" s="26"/>
      <c r="K1213" s="26"/>
      <c r="L1213" s="30"/>
      <c r="M1213" s="221"/>
      <c r="N1213" s="222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7</v>
      </c>
      <c r="AU1213" s="3" t="s">
        <v>84</v>
      </c>
    </row>
    <row r="1214" s="31" customFormat="true" ht="21.75" hidden="false" customHeight="true" outlineLevel="0" collapsed="false">
      <c r="A1214" s="24"/>
      <c r="B1214" s="25"/>
      <c r="C1214" s="205" t="s">
        <v>1913</v>
      </c>
      <c r="D1214" s="205" t="s">
        <v>160</v>
      </c>
      <c r="E1214" s="206" t="s">
        <v>1914</v>
      </c>
      <c r="F1214" s="207" t="s">
        <v>1915</v>
      </c>
      <c r="G1214" s="208" t="s">
        <v>163</v>
      </c>
      <c r="H1214" s="209" t="n">
        <v>110.89</v>
      </c>
      <c r="I1214" s="210"/>
      <c r="J1214" s="211" t="n">
        <f aca="false">ROUND(I1214*H1214,2)</f>
        <v>0</v>
      </c>
      <c r="K1214" s="207" t="s">
        <v>164</v>
      </c>
      <c r="L1214" s="30"/>
      <c r="M1214" s="212"/>
      <c r="N1214" s="213" t="s">
        <v>45</v>
      </c>
      <c r="O1214" s="67"/>
      <c r="P1214" s="214" t="n">
        <f aca="false">O1214*H1214</f>
        <v>0</v>
      </c>
      <c r="Q1214" s="214" t="n">
        <v>5E-005</v>
      </c>
      <c r="R1214" s="214" t="n">
        <f aca="false">Q1214*H1214</f>
        <v>0.0055445</v>
      </c>
      <c r="S1214" s="214" t="n">
        <v>0</v>
      </c>
      <c r="T1214" s="215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6" t="s">
        <v>267</v>
      </c>
      <c r="AT1214" s="216" t="s">
        <v>160</v>
      </c>
      <c r="AU1214" s="216" t="s">
        <v>84</v>
      </c>
      <c r="AY1214" s="3" t="s">
        <v>158</v>
      </c>
      <c r="BE1214" s="217" t="n">
        <f aca="false">IF(N1214="základní",J1214,0)</f>
        <v>0</v>
      </c>
      <c r="BF1214" s="217" t="n">
        <f aca="false">IF(N1214="snížená",J1214,0)</f>
        <v>0</v>
      </c>
      <c r="BG1214" s="217" t="n">
        <f aca="false">IF(N1214="zákl. přenesená",J1214,0)</f>
        <v>0</v>
      </c>
      <c r="BH1214" s="217" t="n">
        <f aca="false">IF(N1214="sníž. přenesená",J1214,0)</f>
        <v>0</v>
      </c>
      <c r="BI1214" s="217" t="n">
        <f aca="false">IF(N1214="nulová",J1214,0)</f>
        <v>0</v>
      </c>
      <c r="BJ1214" s="3" t="s">
        <v>82</v>
      </c>
      <c r="BK1214" s="217" t="n">
        <f aca="false">ROUND(I1214*H1214,2)</f>
        <v>0</v>
      </c>
      <c r="BL1214" s="3" t="s">
        <v>267</v>
      </c>
      <c r="BM1214" s="216" t="s">
        <v>1916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167</v>
      </c>
      <c r="E1215" s="26"/>
      <c r="F1215" s="219" t="s">
        <v>1917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7</v>
      </c>
      <c r="AU1215" s="3" t="s">
        <v>84</v>
      </c>
    </row>
    <row r="1216" s="31" customFormat="true" ht="12.8" hidden="false" customHeight="false" outlineLevel="0" collapsed="false">
      <c r="A1216" s="24"/>
      <c r="B1216" s="25"/>
      <c r="C1216" s="26"/>
      <c r="D1216" s="223" t="s">
        <v>169</v>
      </c>
      <c r="E1216" s="26"/>
      <c r="F1216" s="224" t="s">
        <v>1918</v>
      </c>
      <c r="G1216" s="26"/>
      <c r="H1216" s="26"/>
      <c r="I1216" s="220"/>
      <c r="J1216" s="26"/>
      <c r="K1216" s="26"/>
      <c r="L1216" s="30"/>
      <c r="M1216" s="221"/>
      <c r="N1216" s="222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69</v>
      </c>
      <c r="AU1216" s="3" t="s">
        <v>84</v>
      </c>
    </row>
    <row r="1217" s="225" customFormat="true" ht="12.8" hidden="false" customHeight="false" outlineLevel="0" collapsed="false">
      <c r="B1217" s="226"/>
      <c r="C1217" s="227"/>
      <c r="D1217" s="218" t="s">
        <v>171</v>
      </c>
      <c r="E1217" s="228"/>
      <c r="F1217" s="229" t="s">
        <v>1919</v>
      </c>
      <c r="G1217" s="227"/>
      <c r="H1217" s="230" t="n">
        <v>110.89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1</v>
      </c>
      <c r="AU1217" s="236" t="s">
        <v>84</v>
      </c>
      <c r="AV1217" s="225" t="s">
        <v>84</v>
      </c>
      <c r="AW1217" s="225" t="s">
        <v>35</v>
      </c>
      <c r="AX1217" s="225" t="s">
        <v>82</v>
      </c>
      <c r="AY1217" s="236" t="s">
        <v>158</v>
      </c>
    </row>
    <row r="1218" s="31" customFormat="true" ht="16.5" hidden="false" customHeight="true" outlineLevel="0" collapsed="false">
      <c r="A1218" s="24"/>
      <c r="B1218" s="25"/>
      <c r="C1218" s="260" t="s">
        <v>1920</v>
      </c>
      <c r="D1218" s="260" t="s">
        <v>316</v>
      </c>
      <c r="E1218" s="261" t="s">
        <v>1921</v>
      </c>
      <c r="F1218" s="262" t="s">
        <v>1922</v>
      </c>
      <c r="G1218" s="263" t="s">
        <v>163</v>
      </c>
      <c r="H1218" s="264" t="n">
        <v>120</v>
      </c>
      <c r="I1218" s="265"/>
      <c r="J1218" s="266" t="n">
        <f aca="false">ROUND(I1218*H1218,2)</f>
        <v>0</v>
      </c>
      <c r="K1218" s="262"/>
      <c r="L1218" s="267"/>
      <c r="M1218" s="268"/>
      <c r="N1218" s="269" t="s">
        <v>45</v>
      </c>
      <c r="O1218" s="67"/>
      <c r="P1218" s="214" t="n">
        <f aca="false">O1218*H1218</f>
        <v>0</v>
      </c>
      <c r="Q1218" s="214" t="n">
        <v>0.008</v>
      </c>
      <c r="R1218" s="214" t="n">
        <f aca="false">Q1218*H1218</f>
        <v>0.96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382</v>
      </c>
      <c r="AT1218" s="216" t="s">
        <v>316</v>
      </c>
      <c r="AU1218" s="216" t="s">
        <v>84</v>
      </c>
      <c r="AY1218" s="3" t="s">
        <v>158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67</v>
      </c>
      <c r="BM1218" s="216" t="s">
        <v>1923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67</v>
      </c>
      <c r="E1219" s="26"/>
      <c r="F1219" s="219" t="s">
        <v>1922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7</v>
      </c>
      <c r="AU1219" s="3" t="s">
        <v>84</v>
      </c>
    </row>
    <row r="1220" s="31" customFormat="true" ht="24.15" hidden="false" customHeight="true" outlineLevel="0" collapsed="false">
      <c r="A1220" s="24"/>
      <c r="B1220" s="25"/>
      <c r="C1220" s="260" t="s">
        <v>1924</v>
      </c>
      <c r="D1220" s="260" t="s">
        <v>316</v>
      </c>
      <c r="E1220" s="261" t="s">
        <v>1925</v>
      </c>
      <c r="F1220" s="262" t="s">
        <v>1926</v>
      </c>
      <c r="G1220" s="263" t="s">
        <v>163</v>
      </c>
      <c r="H1220" s="264" t="n">
        <v>120</v>
      </c>
      <c r="I1220" s="265"/>
      <c r="J1220" s="266" t="n">
        <f aca="false">ROUND(I1220*H1220,2)</f>
        <v>0</v>
      </c>
      <c r="K1220" s="262" t="s">
        <v>164</v>
      </c>
      <c r="L1220" s="267"/>
      <c r="M1220" s="268"/>
      <c r="N1220" s="269" t="s">
        <v>45</v>
      </c>
      <c r="O1220" s="67"/>
      <c r="P1220" s="214" t="n">
        <f aca="false">O1220*H1220</f>
        <v>0</v>
      </c>
      <c r="Q1220" s="214" t="n">
        <v>0.008</v>
      </c>
      <c r="R1220" s="214" t="n">
        <f aca="false">Q1220*H1220</f>
        <v>0.96</v>
      </c>
      <c r="S1220" s="214" t="n">
        <v>0</v>
      </c>
      <c r="T1220" s="215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6" t="s">
        <v>382</v>
      </c>
      <c r="AT1220" s="216" t="s">
        <v>316</v>
      </c>
      <c r="AU1220" s="216" t="s">
        <v>84</v>
      </c>
      <c r="AY1220" s="3" t="s">
        <v>158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3" t="s">
        <v>82</v>
      </c>
      <c r="BK1220" s="217" t="n">
        <f aca="false">ROUND(I1220*H1220,2)</f>
        <v>0</v>
      </c>
      <c r="BL1220" s="3" t="s">
        <v>267</v>
      </c>
      <c r="BM1220" s="216" t="s">
        <v>1927</v>
      </c>
    </row>
    <row r="1221" s="31" customFormat="true" ht="12.8" hidden="false" customHeight="false" outlineLevel="0" collapsed="false">
      <c r="A1221" s="24"/>
      <c r="B1221" s="25"/>
      <c r="C1221" s="26"/>
      <c r="D1221" s="218" t="s">
        <v>167</v>
      </c>
      <c r="E1221" s="26"/>
      <c r="F1221" s="219" t="s">
        <v>1926</v>
      </c>
      <c r="G1221" s="26"/>
      <c r="H1221" s="26"/>
      <c r="I1221" s="220"/>
      <c r="J1221" s="26"/>
      <c r="K1221" s="26"/>
      <c r="L1221" s="30"/>
      <c r="M1221" s="221"/>
      <c r="N1221" s="222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67</v>
      </c>
      <c r="AU1221" s="3" t="s">
        <v>84</v>
      </c>
    </row>
    <row r="1222" s="31" customFormat="true" ht="24.15" hidden="false" customHeight="true" outlineLevel="0" collapsed="false">
      <c r="A1222" s="24"/>
      <c r="B1222" s="25"/>
      <c r="C1222" s="205" t="s">
        <v>1928</v>
      </c>
      <c r="D1222" s="205" t="s">
        <v>160</v>
      </c>
      <c r="E1222" s="206" t="s">
        <v>1929</v>
      </c>
      <c r="F1222" s="207" t="s">
        <v>1930</v>
      </c>
      <c r="G1222" s="208" t="s">
        <v>513</v>
      </c>
      <c r="H1222" s="209" t="n">
        <v>11</v>
      </c>
      <c r="I1222" s="210"/>
      <c r="J1222" s="211" t="n">
        <f aca="false">ROUND(I1222*H1222,2)</f>
        <v>0</v>
      </c>
      <c r="K1222" s="207" t="s">
        <v>164</v>
      </c>
      <c r="L1222" s="30"/>
      <c r="M1222" s="212"/>
      <c r="N1222" s="213" t="s">
        <v>45</v>
      </c>
      <c r="O1222" s="67"/>
      <c r="P1222" s="214" t="n">
        <f aca="false">O1222*H1222</f>
        <v>0</v>
      </c>
      <c r="Q1222" s="214" t="n">
        <v>0</v>
      </c>
      <c r="R1222" s="214" t="n">
        <f aca="false">Q1222*H1222</f>
        <v>0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67</v>
      </c>
      <c r="AT1222" s="216" t="s">
        <v>160</v>
      </c>
      <c r="AU1222" s="216" t="s">
        <v>84</v>
      </c>
      <c r="AY1222" s="3" t="s">
        <v>158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82</v>
      </c>
      <c r="BK1222" s="217" t="n">
        <f aca="false">ROUND(I1222*H1222,2)</f>
        <v>0</v>
      </c>
      <c r="BL1222" s="3" t="s">
        <v>267</v>
      </c>
      <c r="BM1222" s="216" t="s">
        <v>1931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167</v>
      </c>
      <c r="E1223" s="26"/>
      <c r="F1223" s="219" t="s">
        <v>1930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67</v>
      </c>
      <c r="AU1223" s="3" t="s">
        <v>84</v>
      </c>
    </row>
    <row r="1224" s="31" customFormat="true" ht="12.8" hidden="false" customHeight="false" outlineLevel="0" collapsed="false">
      <c r="A1224" s="24"/>
      <c r="B1224" s="25"/>
      <c r="C1224" s="26"/>
      <c r="D1224" s="223" t="s">
        <v>169</v>
      </c>
      <c r="E1224" s="26"/>
      <c r="F1224" s="224" t="s">
        <v>1932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9</v>
      </c>
      <c r="AU1224" s="3" t="s">
        <v>84</v>
      </c>
    </row>
    <row r="1225" s="31" customFormat="true" ht="33" hidden="false" customHeight="true" outlineLevel="0" collapsed="false">
      <c r="A1225" s="24"/>
      <c r="B1225" s="25"/>
      <c r="C1225" s="260" t="s">
        <v>1933</v>
      </c>
      <c r="D1225" s="260" t="s">
        <v>316</v>
      </c>
      <c r="E1225" s="261" t="s">
        <v>1934</v>
      </c>
      <c r="F1225" s="262" t="s">
        <v>1935</v>
      </c>
      <c r="G1225" s="263" t="s">
        <v>513</v>
      </c>
      <c r="H1225" s="264" t="n">
        <v>3</v>
      </c>
      <c r="I1225" s="265"/>
      <c r="J1225" s="266" t="n">
        <f aca="false">ROUND(I1225*H1225,2)</f>
        <v>0</v>
      </c>
      <c r="K1225" s="262" t="s">
        <v>164</v>
      </c>
      <c r="L1225" s="267"/>
      <c r="M1225" s="268"/>
      <c r="N1225" s="269" t="s">
        <v>45</v>
      </c>
      <c r="O1225" s="67"/>
      <c r="P1225" s="214" t="n">
        <f aca="false">O1225*H1225</f>
        <v>0</v>
      </c>
      <c r="Q1225" s="214" t="n">
        <v>0.077</v>
      </c>
      <c r="R1225" s="214" t="n">
        <f aca="false">Q1225*H1225</f>
        <v>0.231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382</v>
      </c>
      <c r="AT1225" s="216" t="s">
        <v>316</v>
      </c>
      <c r="AU1225" s="216" t="s">
        <v>84</v>
      </c>
      <c r="AY1225" s="3" t="s">
        <v>158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82</v>
      </c>
      <c r="BK1225" s="217" t="n">
        <f aca="false">ROUND(I1225*H1225,2)</f>
        <v>0</v>
      </c>
      <c r="BL1225" s="3" t="s">
        <v>267</v>
      </c>
      <c r="BM1225" s="216" t="s">
        <v>1936</v>
      </c>
    </row>
    <row r="1226" s="31" customFormat="true" ht="12.8" hidden="false" customHeight="false" outlineLevel="0" collapsed="false">
      <c r="A1226" s="24"/>
      <c r="B1226" s="25"/>
      <c r="C1226" s="26"/>
      <c r="D1226" s="218" t="s">
        <v>167</v>
      </c>
      <c r="E1226" s="26"/>
      <c r="F1226" s="219" t="s">
        <v>1937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67</v>
      </c>
      <c r="AU1226" s="3" t="s">
        <v>84</v>
      </c>
    </row>
    <row r="1227" s="31" customFormat="true" ht="33" hidden="false" customHeight="true" outlineLevel="0" collapsed="false">
      <c r="A1227" s="24"/>
      <c r="B1227" s="25"/>
      <c r="C1227" s="260" t="s">
        <v>1938</v>
      </c>
      <c r="D1227" s="260" t="s">
        <v>316</v>
      </c>
      <c r="E1227" s="261" t="s">
        <v>1939</v>
      </c>
      <c r="F1227" s="262" t="s">
        <v>1940</v>
      </c>
      <c r="G1227" s="263" t="s">
        <v>513</v>
      </c>
      <c r="H1227" s="264" t="n">
        <v>1</v>
      </c>
      <c r="I1227" s="265"/>
      <c r="J1227" s="266" t="n">
        <f aca="false">ROUND(I1227*H1227,2)</f>
        <v>0</v>
      </c>
      <c r="K1227" s="262" t="s">
        <v>164</v>
      </c>
      <c r="L1227" s="267"/>
      <c r="M1227" s="268"/>
      <c r="N1227" s="269" t="s">
        <v>45</v>
      </c>
      <c r="O1227" s="67"/>
      <c r="P1227" s="214" t="n">
        <f aca="false">O1227*H1227</f>
        <v>0</v>
      </c>
      <c r="Q1227" s="214" t="n">
        <v>0.098</v>
      </c>
      <c r="R1227" s="214" t="n">
        <f aca="false">Q1227*H1227</f>
        <v>0.098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382</v>
      </c>
      <c r="AT1227" s="216" t="s">
        <v>316</v>
      </c>
      <c r="AU1227" s="216" t="s">
        <v>84</v>
      </c>
      <c r="AY1227" s="3" t="s">
        <v>158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82</v>
      </c>
      <c r="BK1227" s="217" t="n">
        <f aca="false">ROUND(I1227*H1227,2)</f>
        <v>0</v>
      </c>
      <c r="BL1227" s="3" t="s">
        <v>267</v>
      </c>
      <c r="BM1227" s="216" t="s">
        <v>1941</v>
      </c>
    </row>
    <row r="1228" s="31" customFormat="true" ht="12.8" hidden="false" customHeight="false" outlineLevel="0" collapsed="false">
      <c r="A1228" s="24"/>
      <c r="B1228" s="25"/>
      <c r="C1228" s="26"/>
      <c r="D1228" s="218" t="s">
        <v>167</v>
      </c>
      <c r="E1228" s="26"/>
      <c r="F1228" s="219" t="s">
        <v>1942</v>
      </c>
      <c r="G1228" s="26"/>
      <c r="H1228" s="26"/>
      <c r="I1228" s="220"/>
      <c r="J1228" s="26"/>
      <c r="K1228" s="26"/>
      <c r="L1228" s="30"/>
      <c r="M1228" s="221"/>
      <c r="N1228" s="222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67</v>
      </c>
      <c r="AU1228" s="3" t="s">
        <v>84</v>
      </c>
    </row>
    <row r="1229" s="31" customFormat="true" ht="33" hidden="false" customHeight="true" outlineLevel="0" collapsed="false">
      <c r="A1229" s="24"/>
      <c r="B1229" s="25"/>
      <c r="C1229" s="260" t="s">
        <v>1943</v>
      </c>
      <c r="D1229" s="260" t="s">
        <v>316</v>
      </c>
      <c r="E1229" s="261" t="s">
        <v>1944</v>
      </c>
      <c r="F1229" s="262" t="s">
        <v>1945</v>
      </c>
      <c r="G1229" s="263" t="s">
        <v>513</v>
      </c>
      <c r="H1229" s="264" t="n">
        <v>7</v>
      </c>
      <c r="I1229" s="265"/>
      <c r="J1229" s="266" t="n">
        <f aca="false">ROUND(I1229*H1229,2)</f>
        <v>0</v>
      </c>
      <c r="K1229" s="262" t="s">
        <v>164</v>
      </c>
      <c r="L1229" s="267"/>
      <c r="M1229" s="268"/>
      <c r="N1229" s="269" t="s">
        <v>45</v>
      </c>
      <c r="O1229" s="67"/>
      <c r="P1229" s="214" t="n">
        <f aca="false">O1229*H1229</f>
        <v>0</v>
      </c>
      <c r="Q1229" s="214" t="n">
        <v>0.136</v>
      </c>
      <c r="R1229" s="214" t="n">
        <f aca="false">Q1229*H1229</f>
        <v>0.952</v>
      </c>
      <c r="S1229" s="214" t="n">
        <v>0</v>
      </c>
      <c r="T1229" s="215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6" t="s">
        <v>382</v>
      </c>
      <c r="AT1229" s="216" t="s">
        <v>316</v>
      </c>
      <c r="AU1229" s="216" t="s">
        <v>84</v>
      </c>
      <c r="AY1229" s="3" t="s">
        <v>158</v>
      </c>
      <c r="BE1229" s="217" t="n">
        <f aca="false">IF(N1229="základní",J1229,0)</f>
        <v>0</v>
      </c>
      <c r="BF1229" s="217" t="n">
        <f aca="false">IF(N1229="snížená",J1229,0)</f>
        <v>0</v>
      </c>
      <c r="BG1229" s="217" t="n">
        <f aca="false">IF(N1229="zákl. přenesená",J1229,0)</f>
        <v>0</v>
      </c>
      <c r="BH1229" s="217" t="n">
        <f aca="false">IF(N1229="sníž. přenesená",J1229,0)</f>
        <v>0</v>
      </c>
      <c r="BI1229" s="217" t="n">
        <f aca="false">IF(N1229="nulová",J1229,0)</f>
        <v>0</v>
      </c>
      <c r="BJ1229" s="3" t="s">
        <v>82</v>
      </c>
      <c r="BK1229" s="217" t="n">
        <f aca="false">ROUND(I1229*H1229,2)</f>
        <v>0</v>
      </c>
      <c r="BL1229" s="3" t="s">
        <v>267</v>
      </c>
      <c r="BM1229" s="216" t="s">
        <v>1946</v>
      </c>
    </row>
    <row r="1230" s="31" customFormat="true" ht="12.8" hidden="false" customHeight="false" outlineLevel="0" collapsed="false">
      <c r="A1230" s="24"/>
      <c r="B1230" s="25"/>
      <c r="C1230" s="26"/>
      <c r="D1230" s="218" t="s">
        <v>167</v>
      </c>
      <c r="E1230" s="26"/>
      <c r="F1230" s="219" t="s">
        <v>1947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7</v>
      </c>
      <c r="AU1230" s="3" t="s">
        <v>84</v>
      </c>
    </row>
    <row r="1231" s="31" customFormat="true" ht="24.15" hidden="false" customHeight="true" outlineLevel="0" collapsed="false">
      <c r="A1231" s="24"/>
      <c r="B1231" s="25"/>
      <c r="C1231" s="205" t="s">
        <v>1948</v>
      </c>
      <c r="D1231" s="205" t="s">
        <v>160</v>
      </c>
      <c r="E1231" s="206" t="s">
        <v>1949</v>
      </c>
      <c r="F1231" s="207" t="s">
        <v>1950</v>
      </c>
      <c r="G1231" s="208" t="s">
        <v>1574</v>
      </c>
      <c r="H1231" s="283"/>
      <c r="I1231" s="210"/>
      <c r="J1231" s="211" t="n">
        <f aca="false">ROUND(I1231*H1231,2)</f>
        <v>0</v>
      </c>
      <c r="K1231" s="207" t="s">
        <v>164</v>
      </c>
      <c r="L1231" s="30"/>
      <c r="M1231" s="212"/>
      <c r="N1231" s="213" t="s">
        <v>45</v>
      </c>
      <c r="O1231" s="67"/>
      <c r="P1231" s="214" t="n">
        <f aca="false">O1231*H1231</f>
        <v>0</v>
      </c>
      <c r="Q1231" s="214" t="n">
        <v>0</v>
      </c>
      <c r="R1231" s="214" t="n">
        <f aca="false">Q1231*H1231</f>
        <v>0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267</v>
      </c>
      <c r="AT1231" s="216" t="s">
        <v>160</v>
      </c>
      <c r="AU1231" s="216" t="s">
        <v>84</v>
      </c>
      <c r="AY1231" s="3" t="s">
        <v>158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82</v>
      </c>
      <c r="BK1231" s="217" t="n">
        <f aca="false">ROUND(I1231*H1231,2)</f>
        <v>0</v>
      </c>
      <c r="BL1231" s="3" t="s">
        <v>267</v>
      </c>
      <c r="BM1231" s="216" t="s">
        <v>1951</v>
      </c>
    </row>
    <row r="1232" s="31" customFormat="true" ht="12.8" hidden="false" customHeight="false" outlineLevel="0" collapsed="false">
      <c r="A1232" s="24"/>
      <c r="B1232" s="25"/>
      <c r="C1232" s="26"/>
      <c r="D1232" s="218" t="s">
        <v>167</v>
      </c>
      <c r="E1232" s="26"/>
      <c r="F1232" s="219" t="s">
        <v>1952</v>
      </c>
      <c r="G1232" s="26"/>
      <c r="H1232" s="26"/>
      <c r="I1232" s="220"/>
      <c r="J1232" s="26"/>
      <c r="K1232" s="26"/>
      <c r="L1232" s="30"/>
      <c r="M1232" s="221"/>
      <c r="N1232" s="222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67</v>
      </c>
      <c r="AU1232" s="3" t="s">
        <v>84</v>
      </c>
    </row>
    <row r="1233" s="31" customFormat="true" ht="12.8" hidden="false" customHeight="false" outlineLevel="0" collapsed="false">
      <c r="A1233" s="24"/>
      <c r="B1233" s="25"/>
      <c r="C1233" s="26"/>
      <c r="D1233" s="223" t="s">
        <v>169</v>
      </c>
      <c r="E1233" s="26"/>
      <c r="F1233" s="224" t="s">
        <v>1953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9</v>
      </c>
      <c r="AU1233" s="3" t="s">
        <v>84</v>
      </c>
    </row>
    <row r="1234" s="188" customFormat="true" ht="22.8" hidden="false" customHeight="true" outlineLevel="0" collapsed="false">
      <c r="B1234" s="189"/>
      <c r="C1234" s="190"/>
      <c r="D1234" s="191" t="s">
        <v>73</v>
      </c>
      <c r="E1234" s="203" t="s">
        <v>1954</v>
      </c>
      <c r="F1234" s="203" t="s">
        <v>1955</v>
      </c>
      <c r="G1234" s="190"/>
      <c r="H1234" s="190"/>
      <c r="I1234" s="193"/>
      <c r="J1234" s="204" t="n">
        <f aca="false">BK1234</f>
        <v>0</v>
      </c>
      <c r="K1234" s="190"/>
      <c r="L1234" s="195"/>
      <c r="M1234" s="196"/>
      <c r="N1234" s="197"/>
      <c r="O1234" s="197"/>
      <c r="P1234" s="198" t="n">
        <f aca="false">SUM(P1235:P1279)</f>
        <v>0</v>
      </c>
      <c r="Q1234" s="197"/>
      <c r="R1234" s="198" t="n">
        <f aca="false">SUM(R1235:R1279)</f>
        <v>5.375664</v>
      </c>
      <c r="S1234" s="197"/>
      <c r="T1234" s="199" t="n">
        <f aca="false">SUM(T1235:T1279)</f>
        <v>0</v>
      </c>
      <c r="AR1234" s="200" t="s">
        <v>84</v>
      </c>
      <c r="AT1234" s="201" t="s">
        <v>73</v>
      </c>
      <c r="AU1234" s="201" t="s">
        <v>82</v>
      </c>
      <c r="AY1234" s="200" t="s">
        <v>158</v>
      </c>
      <c r="BK1234" s="202" t="n">
        <f aca="false">SUM(BK1235:BK1279)</f>
        <v>0</v>
      </c>
    </row>
    <row r="1235" s="31" customFormat="true" ht="16.5" hidden="false" customHeight="true" outlineLevel="0" collapsed="false">
      <c r="A1235" s="24"/>
      <c r="B1235" s="25"/>
      <c r="C1235" s="205" t="s">
        <v>1956</v>
      </c>
      <c r="D1235" s="205" t="s">
        <v>160</v>
      </c>
      <c r="E1235" s="206" t="s">
        <v>1957</v>
      </c>
      <c r="F1235" s="207" t="s">
        <v>1958</v>
      </c>
      <c r="G1235" s="208" t="s">
        <v>163</v>
      </c>
      <c r="H1235" s="209" t="n">
        <v>400</v>
      </c>
      <c r="I1235" s="210"/>
      <c r="J1235" s="211" t="n">
        <f aca="false">ROUND(I1235*H1235,2)</f>
        <v>0</v>
      </c>
      <c r="K1235" s="207" t="s">
        <v>164</v>
      </c>
      <c r="L1235" s="30"/>
      <c r="M1235" s="212"/>
      <c r="N1235" s="213" t="s">
        <v>45</v>
      </c>
      <c r="O1235" s="67"/>
      <c r="P1235" s="214" t="n">
        <f aca="false">O1235*H1235</f>
        <v>0</v>
      </c>
      <c r="Q1235" s="214" t="n">
        <v>0</v>
      </c>
      <c r="R1235" s="214" t="n">
        <f aca="false">Q1235*H1235</f>
        <v>0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67</v>
      </c>
      <c r="AT1235" s="216" t="s">
        <v>160</v>
      </c>
      <c r="AU1235" s="216" t="s">
        <v>84</v>
      </c>
      <c r="AY1235" s="3" t="s">
        <v>158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82</v>
      </c>
      <c r="BK1235" s="217" t="n">
        <f aca="false">ROUND(I1235*H1235,2)</f>
        <v>0</v>
      </c>
      <c r="BL1235" s="3" t="s">
        <v>267</v>
      </c>
      <c r="BM1235" s="216" t="s">
        <v>1959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67</v>
      </c>
      <c r="E1236" s="26"/>
      <c r="F1236" s="219" t="s">
        <v>1960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67</v>
      </c>
      <c r="AU1236" s="3" t="s">
        <v>84</v>
      </c>
    </row>
    <row r="1237" s="31" customFormat="true" ht="12.8" hidden="false" customHeight="false" outlineLevel="0" collapsed="false">
      <c r="A1237" s="24"/>
      <c r="B1237" s="25"/>
      <c r="C1237" s="26"/>
      <c r="D1237" s="223" t="s">
        <v>169</v>
      </c>
      <c r="E1237" s="26"/>
      <c r="F1237" s="224" t="s">
        <v>1961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69</v>
      </c>
      <c r="AU1237" s="3" t="s">
        <v>84</v>
      </c>
    </row>
    <row r="1238" s="31" customFormat="true" ht="16.5" hidden="false" customHeight="true" outlineLevel="0" collapsed="false">
      <c r="A1238" s="24"/>
      <c r="B1238" s="25"/>
      <c r="C1238" s="205" t="s">
        <v>1962</v>
      </c>
      <c r="D1238" s="205" t="s">
        <v>160</v>
      </c>
      <c r="E1238" s="206" t="s">
        <v>1963</v>
      </c>
      <c r="F1238" s="207" t="s">
        <v>1964</v>
      </c>
      <c r="G1238" s="208" t="s">
        <v>163</v>
      </c>
      <c r="H1238" s="209" t="n">
        <v>400</v>
      </c>
      <c r="I1238" s="210"/>
      <c r="J1238" s="211" t="n">
        <f aca="false">ROUND(I1238*H1238,2)</f>
        <v>0</v>
      </c>
      <c r="K1238" s="207" t="s">
        <v>164</v>
      </c>
      <c r="L1238" s="30"/>
      <c r="M1238" s="212"/>
      <c r="N1238" s="213" t="s">
        <v>45</v>
      </c>
      <c r="O1238" s="67"/>
      <c r="P1238" s="214" t="n">
        <f aca="false">O1238*H1238</f>
        <v>0</v>
      </c>
      <c r="Q1238" s="214" t="n">
        <v>0.0003</v>
      </c>
      <c r="R1238" s="214" t="n">
        <f aca="false">Q1238*H1238</f>
        <v>0.12</v>
      </c>
      <c r="S1238" s="214" t="n">
        <v>0</v>
      </c>
      <c r="T1238" s="215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6" t="s">
        <v>267</v>
      </c>
      <c r="AT1238" s="216" t="s">
        <v>160</v>
      </c>
      <c r="AU1238" s="216" t="s">
        <v>84</v>
      </c>
      <c r="AY1238" s="3" t="s">
        <v>158</v>
      </c>
      <c r="BE1238" s="217" t="n">
        <f aca="false">IF(N1238="základní",J1238,0)</f>
        <v>0</v>
      </c>
      <c r="BF1238" s="217" t="n">
        <f aca="false">IF(N1238="snížená",J1238,0)</f>
        <v>0</v>
      </c>
      <c r="BG1238" s="217" t="n">
        <f aca="false">IF(N1238="zákl. přenesená",J1238,0)</f>
        <v>0</v>
      </c>
      <c r="BH1238" s="217" t="n">
        <f aca="false">IF(N1238="sníž. přenesená",J1238,0)</f>
        <v>0</v>
      </c>
      <c r="BI1238" s="217" t="n">
        <f aca="false">IF(N1238="nulová",J1238,0)</f>
        <v>0</v>
      </c>
      <c r="BJ1238" s="3" t="s">
        <v>82</v>
      </c>
      <c r="BK1238" s="217" t="n">
        <f aca="false">ROUND(I1238*H1238,2)</f>
        <v>0</v>
      </c>
      <c r="BL1238" s="3" t="s">
        <v>267</v>
      </c>
      <c r="BM1238" s="216" t="s">
        <v>1965</v>
      </c>
    </row>
    <row r="1239" s="31" customFormat="true" ht="12.8" hidden="false" customHeight="false" outlineLevel="0" collapsed="false">
      <c r="A1239" s="24"/>
      <c r="B1239" s="25"/>
      <c r="C1239" s="26"/>
      <c r="D1239" s="218" t="s">
        <v>167</v>
      </c>
      <c r="E1239" s="26"/>
      <c r="F1239" s="219" t="s">
        <v>1966</v>
      </c>
      <c r="G1239" s="26"/>
      <c r="H1239" s="26"/>
      <c r="I1239" s="220"/>
      <c r="J1239" s="26"/>
      <c r="K1239" s="26"/>
      <c r="L1239" s="30"/>
      <c r="M1239" s="221"/>
      <c r="N1239" s="222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67</v>
      </c>
      <c r="AU1239" s="3" t="s">
        <v>84</v>
      </c>
    </row>
    <row r="1240" s="31" customFormat="true" ht="12.8" hidden="false" customHeight="false" outlineLevel="0" collapsed="false">
      <c r="A1240" s="24"/>
      <c r="B1240" s="25"/>
      <c r="C1240" s="26"/>
      <c r="D1240" s="223" t="s">
        <v>169</v>
      </c>
      <c r="E1240" s="26"/>
      <c r="F1240" s="224" t="s">
        <v>1967</v>
      </c>
      <c r="G1240" s="26"/>
      <c r="H1240" s="26"/>
      <c r="I1240" s="220"/>
      <c r="J1240" s="26"/>
      <c r="K1240" s="26"/>
      <c r="L1240" s="30"/>
      <c r="M1240" s="221"/>
      <c r="N1240" s="222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69</v>
      </c>
      <c r="AU1240" s="3" t="s">
        <v>84</v>
      </c>
    </row>
    <row r="1241" s="31" customFormat="true" ht="21.75" hidden="false" customHeight="true" outlineLevel="0" collapsed="false">
      <c r="A1241" s="24"/>
      <c r="B1241" s="25"/>
      <c r="C1241" s="205" t="s">
        <v>1968</v>
      </c>
      <c r="D1241" s="205" t="s">
        <v>160</v>
      </c>
      <c r="E1241" s="206" t="s">
        <v>1969</v>
      </c>
      <c r="F1241" s="207" t="s">
        <v>1970</v>
      </c>
      <c r="G1241" s="208" t="s">
        <v>163</v>
      </c>
      <c r="H1241" s="209" t="n">
        <v>400</v>
      </c>
      <c r="I1241" s="210"/>
      <c r="J1241" s="211" t="n">
        <f aca="false">ROUND(I1241*H1241,2)</f>
        <v>0</v>
      </c>
      <c r="K1241" s="207" t="s">
        <v>164</v>
      </c>
      <c r="L1241" s="30"/>
      <c r="M1241" s="212"/>
      <c r="N1241" s="213" t="s">
        <v>45</v>
      </c>
      <c r="O1241" s="67"/>
      <c r="P1241" s="214" t="n">
        <f aca="false">O1241*H1241</f>
        <v>0</v>
      </c>
      <c r="Q1241" s="214" t="n">
        <v>0.00455</v>
      </c>
      <c r="R1241" s="214" t="n">
        <f aca="false">Q1241*H1241</f>
        <v>1.82</v>
      </c>
      <c r="S1241" s="214" t="n">
        <v>0</v>
      </c>
      <c r="T1241" s="215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6" t="s">
        <v>267</v>
      </c>
      <c r="AT1241" s="216" t="s">
        <v>160</v>
      </c>
      <c r="AU1241" s="216" t="s">
        <v>84</v>
      </c>
      <c r="AY1241" s="3" t="s">
        <v>158</v>
      </c>
      <c r="BE1241" s="217" t="n">
        <f aca="false">IF(N1241="základní",J1241,0)</f>
        <v>0</v>
      </c>
      <c r="BF1241" s="217" t="n">
        <f aca="false">IF(N1241="snížená",J1241,0)</f>
        <v>0</v>
      </c>
      <c r="BG1241" s="217" t="n">
        <f aca="false">IF(N1241="zákl. přenesená",J1241,0)</f>
        <v>0</v>
      </c>
      <c r="BH1241" s="217" t="n">
        <f aca="false">IF(N1241="sníž. přenesená",J1241,0)</f>
        <v>0</v>
      </c>
      <c r="BI1241" s="217" t="n">
        <f aca="false">IF(N1241="nulová",J1241,0)</f>
        <v>0</v>
      </c>
      <c r="BJ1241" s="3" t="s">
        <v>82</v>
      </c>
      <c r="BK1241" s="217" t="n">
        <f aca="false">ROUND(I1241*H1241,2)</f>
        <v>0</v>
      </c>
      <c r="BL1241" s="3" t="s">
        <v>267</v>
      </c>
      <c r="BM1241" s="216" t="s">
        <v>1971</v>
      </c>
    </row>
    <row r="1242" s="31" customFormat="true" ht="12.8" hidden="false" customHeight="false" outlineLevel="0" collapsed="false">
      <c r="A1242" s="24"/>
      <c r="B1242" s="25"/>
      <c r="C1242" s="26"/>
      <c r="D1242" s="218" t="s">
        <v>167</v>
      </c>
      <c r="E1242" s="26"/>
      <c r="F1242" s="219" t="s">
        <v>1972</v>
      </c>
      <c r="G1242" s="26"/>
      <c r="H1242" s="26"/>
      <c r="I1242" s="220"/>
      <c r="J1242" s="26"/>
      <c r="K1242" s="26"/>
      <c r="L1242" s="30"/>
      <c r="M1242" s="221"/>
      <c r="N1242" s="222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7</v>
      </c>
      <c r="AU1242" s="3" t="s">
        <v>84</v>
      </c>
    </row>
    <row r="1243" s="31" customFormat="true" ht="12.8" hidden="false" customHeight="false" outlineLevel="0" collapsed="false">
      <c r="A1243" s="24"/>
      <c r="B1243" s="25"/>
      <c r="C1243" s="26"/>
      <c r="D1243" s="223" t="s">
        <v>169</v>
      </c>
      <c r="E1243" s="26"/>
      <c r="F1243" s="224" t="s">
        <v>1973</v>
      </c>
      <c r="G1243" s="26"/>
      <c r="H1243" s="26"/>
      <c r="I1243" s="220"/>
      <c r="J1243" s="26"/>
      <c r="K1243" s="26"/>
      <c r="L1243" s="30"/>
      <c r="M1243" s="221"/>
      <c r="N1243" s="222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69</v>
      </c>
      <c r="AU1243" s="3" t="s">
        <v>84</v>
      </c>
    </row>
    <row r="1244" s="31" customFormat="true" ht="24.15" hidden="false" customHeight="true" outlineLevel="0" collapsed="false">
      <c r="A1244" s="24"/>
      <c r="B1244" s="25"/>
      <c r="C1244" s="205" t="s">
        <v>1974</v>
      </c>
      <c r="D1244" s="205" t="s">
        <v>160</v>
      </c>
      <c r="E1244" s="206" t="s">
        <v>1975</v>
      </c>
      <c r="F1244" s="207" t="s">
        <v>1976</v>
      </c>
      <c r="G1244" s="208" t="s">
        <v>305</v>
      </c>
      <c r="H1244" s="209" t="n">
        <v>50</v>
      </c>
      <c r="I1244" s="210"/>
      <c r="J1244" s="211" t="n">
        <f aca="false">ROUND(I1244*H1244,2)</f>
        <v>0</v>
      </c>
      <c r="K1244" s="207" t="s">
        <v>164</v>
      </c>
      <c r="L1244" s="30"/>
      <c r="M1244" s="212"/>
      <c r="N1244" s="213" t="s">
        <v>45</v>
      </c>
      <c r="O1244" s="67"/>
      <c r="P1244" s="214" t="n">
        <f aca="false">O1244*H1244</f>
        <v>0</v>
      </c>
      <c r="Q1244" s="214" t="n">
        <v>0.0002</v>
      </c>
      <c r="R1244" s="214" t="n">
        <f aca="false">Q1244*H1244</f>
        <v>0.01</v>
      </c>
      <c r="S1244" s="214" t="n">
        <v>0</v>
      </c>
      <c r="T1244" s="215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6" t="s">
        <v>267</v>
      </c>
      <c r="AT1244" s="216" t="s">
        <v>160</v>
      </c>
      <c r="AU1244" s="216" t="s">
        <v>84</v>
      </c>
      <c r="AY1244" s="3" t="s">
        <v>158</v>
      </c>
      <c r="BE1244" s="217" t="n">
        <f aca="false">IF(N1244="základní",J1244,0)</f>
        <v>0</v>
      </c>
      <c r="BF1244" s="217" t="n">
        <f aca="false">IF(N1244="snížená",J1244,0)</f>
        <v>0</v>
      </c>
      <c r="BG1244" s="217" t="n">
        <f aca="false">IF(N1244="zákl. přenesená",J1244,0)</f>
        <v>0</v>
      </c>
      <c r="BH1244" s="217" t="n">
        <f aca="false">IF(N1244="sníž. přenesená",J1244,0)</f>
        <v>0</v>
      </c>
      <c r="BI1244" s="217" t="n">
        <f aca="false">IF(N1244="nulová",J1244,0)</f>
        <v>0</v>
      </c>
      <c r="BJ1244" s="3" t="s">
        <v>82</v>
      </c>
      <c r="BK1244" s="217" t="n">
        <f aca="false">ROUND(I1244*H1244,2)</f>
        <v>0</v>
      </c>
      <c r="BL1244" s="3" t="s">
        <v>267</v>
      </c>
      <c r="BM1244" s="216" t="s">
        <v>1977</v>
      </c>
    </row>
    <row r="1245" s="31" customFormat="true" ht="12.8" hidden="false" customHeight="false" outlineLevel="0" collapsed="false">
      <c r="A1245" s="24"/>
      <c r="B1245" s="25"/>
      <c r="C1245" s="26"/>
      <c r="D1245" s="218" t="s">
        <v>167</v>
      </c>
      <c r="E1245" s="26"/>
      <c r="F1245" s="219" t="s">
        <v>1978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7</v>
      </c>
      <c r="AU1245" s="3" t="s">
        <v>84</v>
      </c>
    </row>
    <row r="1246" s="31" customFormat="true" ht="12.8" hidden="false" customHeight="false" outlineLevel="0" collapsed="false">
      <c r="A1246" s="24"/>
      <c r="B1246" s="25"/>
      <c r="C1246" s="26"/>
      <c r="D1246" s="223" t="s">
        <v>169</v>
      </c>
      <c r="E1246" s="26"/>
      <c r="F1246" s="224" t="s">
        <v>1979</v>
      </c>
      <c r="G1246" s="26"/>
      <c r="H1246" s="26"/>
      <c r="I1246" s="220"/>
      <c r="J1246" s="26"/>
      <c r="K1246" s="26"/>
      <c r="L1246" s="30"/>
      <c r="M1246" s="221"/>
      <c r="N1246" s="222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9</v>
      </c>
      <c r="AU1246" s="3" t="s">
        <v>84</v>
      </c>
    </row>
    <row r="1247" s="31" customFormat="true" ht="24.15" hidden="false" customHeight="true" outlineLevel="0" collapsed="false">
      <c r="A1247" s="24"/>
      <c r="B1247" s="25"/>
      <c r="C1247" s="260" t="s">
        <v>1980</v>
      </c>
      <c r="D1247" s="260" t="s">
        <v>316</v>
      </c>
      <c r="E1247" s="261" t="s">
        <v>1981</v>
      </c>
      <c r="F1247" s="262" t="s">
        <v>1982</v>
      </c>
      <c r="G1247" s="263" t="s">
        <v>305</v>
      </c>
      <c r="H1247" s="264" t="n">
        <v>55</v>
      </c>
      <c r="I1247" s="265"/>
      <c r="J1247" s="266" t="n">
        <f aca="false">ROUND(I1247*H1247,2)</f>
        <v>0</v>
      </c>
      <c r="K1247" s="262" t="s">
        <v>164</v>
      </c>
      <c r="L1247" s="267"/>
      <c r="M1247" s="268"/>
      <c r="N1247" s="269" t="s">
        <v>45</v>
      </c>
      <c r="O1247" s="67"/>
      <c r="P1247" s="214" t="n">
        <f aca="false">O1247*H1247</f>
        <v>0</v>
      </c>
      <c r="Q1247" s="214" t="n">
        <v>0.00017</v>
      </c>
      <c r="R1247" s="214" t="n">
        <f aca="false">Q1247*H1247</f>
        <v>0.00935</v>
      </c>
      <c r="S1247" s="214" t="n">
        <v>0</v>
      </c>
      <c r="T1247" s="21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6" t="s">
        <v>382</v>
      </c>
      <c r="AT1247" s="216" t="s">
        <v>316</v>
      </c>
      <c r="AU1247" s="216" t="s">
        <v>84</v>
      </c>
      <c r="AY1247" s="3" t="s">
        <v>158</v>
      </c>
      <c r="BE1247" s="217" t="n">
        <f aca="false">IF(N1247="základní",J1247,0)</f>
        <v>0</v>
      </c>
      <c r="BF1247" s="217" t="n">
        <f aca="false">IF(N1247="snížená",J1247,0)</f>
        <v>0</v>
      </c>
      <c r="BG1247" s="217" t="n">
        <f aca="false">IF(N1247="zákl. přenesená",J1247,0)</f>
        <v>0</v>
      </c>
      <c r="BH1247" s="217" t="n">
        <f aca="false">IF(N1247="sníž. přenesená",J1247,0)</f>
        <v>0</v>
      </c>
      <c r="BI1247" s="217" t="n">
        <f aca="false">IF(N1247="nulová",J1247,0)</f>
        <v>0</v>
      </c>
      <c r="BJ1247" s="3" t="s">
        <v>82</v>
      </c>
      <c r="BK1247" s="217" t="n">
        <f aca="false">ROUND(I1247*H1247,2)</f>
        <v>0</v>
      </c>
      <c r="BL1247" s="3" t="s">
        <v>267</v>
      </c>
      <c r="BM1247" s="216" t="s">
        <v>1983</v>
      </c>
    </row>
    <row r="1248" s="31" customFormat="true" ht="12.8" hidden="false" customHeight="false" outlineLevel="0" collapsed="false">
      <c r="A1248" s="24"/>
      <c r="B1248" s="25"/>
      <c r="C1248" s="26"/>
      <c r="D1248" s="218" t="s">
        <v>167</v>
      </c>
      <c r="E1248" s="26"/>
      <c r="F1248" s="219" t="s">
        <v>1982</v>
      </c>
      <c r="G1248" s="26"/>
      <c r="H1248" s="26"/>
      <c r="I1248" s="220"/>
      <c r="J1248" s="26"/>
      <c r="K1248" s="26"/>
      <c r="L1248" s="30"/>
      <c r="M1248" s="221"/>
      <c r="N1248" s="222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67</v>
      </c>
      <c r="AU1248" s="3" t="s">
        <v>84</v>
      </c>
    </row>
    <row r="1249" s="225" customFormat="true" ht="12.8" hidden="false" customHeight="false" outlineLevel="0" collapsed="false">
      <c r="B1249" s="226"/>
      <c r="C1249" s="227"/>
      <c r="D1249" s="218" t="s">
        <v>171</v>
      </c>
      <c r="E1249" s="227"/>
      <c r="F1249" s="229" t="s">
        <v>1984</v>
      </c>
      <c r="G1249" s="227"/>
      <c r="H1249" s="230" t="n">
        <v>55</v>
      </c>
      <c r="I1249" s="231"/>
      <c r="J1249" s="227"/>
      <c r="K1249" s="227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71</v>
      </c>
      <c r="AU1249" s="236" t="s">
        <v>84</v>
      </c>
      <c r="AV1249" s="225" t="s">
        <v>84</v>
      </c>
      <c r="AW1249" s="225" t="s">
        <v>4</v>
      </c>
      <c r="AX1249" s="225" t="s">
        <v>82</v>
      </c>
      <c r="AY1249" s="236" t="s">
        <v>158</v>
      </c>
    </row>
    <row r="1250" s="31" customFormat="true" ht="24.15" hidden="false" customHeight="true" outlineLevel="0" collapsed="false">
      <c r="A1250" s="24"/>
      <c r="B1250" s="25"/>
      <c r="C1250" s="205" t="s">
        <v>1985</v>
      </c>
      <c r="D1250" s="205" t="s">
        <v>160</v>
      </c>
      <c r="E1250" s="206" t="s">
        <v>1986</v>
      </c>
      <c r="F1250" s="207" t="s">
        <v>1987</v>
      </c>
      <c r="G1250" s="208" t="s">
        <v>305</v>
      </c>
      <c r="H1250" s="209" t="n">
        <v>300</v>
      </c>
      <c r="I1250" s="210"/>
      <c r="J1250" s="211" t="n">
        <f aca="false">ROUND(I1250*H1250,2)</f>
        <v>0</v>
      </c>
      <c r="K1250" s="207" t="s">
        <v>164</v>
      </c>
      <c r="L1250" s="30"/>
      <c r="M1250" s="212"/>
      <c r="N1250" s="213" t="s">
        <v>45</v>
      </c>
      <c r="O1250" s="67"/>
      <c r="P1250" s="214" t="n">
        <f aca="false">O1250*H1250</f>
        <v>0</v>
      </c>
      <c r="Q1250" s="214" t="n">
        <v>0.00043</v>
      </c>
      <c r="R1250" s="214" t="n">
        <f aca="false">Q1250*H1250</f>
        <v>0.129</v>
      </c>
      <c r="S1250" s="214" t="n">
        <v>0</v>
      </c>
      <c r="T1250" s="215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6" t="s">
        <v>267</v>
      </c>
      <c r="AT1250" s="216" t="s">
        <v>160</v>
      </c>
      <c r="AU1250" s="216" t="s">
        <v>84</v>
      </c>
      <c r="AY1250" s="3" t="s">
        <v>158</v>
      </c>
      <c r="BE1250" s="217" t="n">
        <f aca="false">IF(N1250="základní",J1250,0)</f>
        <v>0</v>
      </c>
      <c r="BF1250" s="217" t="n">
        <f aca="false">IF(N1250="snížená",J1250,0)</f>
        <v>0</v>
      </c>
      <c r="BG1250" s="217" t="n">
        <f aca="false">IF(N1250="zákl. přenesená",J1250,0)</f>
        <v>0</v>
      </c>
      <c r="BH1250" s="217" t="n">
        <f aca="false">IF(N1250="sníž. přenesená",J1250,0)</f>
        <v>0</v>
      </c>
      <c r="BI1250" s="217" t="n">
        <f aca="false">IF(N1250="nulová",J1250,0)</f>
        <v>0</v>
      </c>
      <c r="BJ1250" s="3" t="s">
        <v>82</v>
      </c>
      <c r="BK1250" s="217" t="n">
        <f aca="false">ROUND(I1250*H1250,2)</f>
        <v>0</v>
      </c>
      <c r="BL1250" s="3" t="s">
        <v>267</v>
      </c>
      <c r="BM1250" s="216" t="s">
        <v>1988</v>
      </c>
    </row>
    <row r="1251" s="31" customFormat="true" ht="12.8" hidden="false" customHeight="false" outlineLevel="0" collapsed="false">
      <c r="A1251" s="24"/>
      <c r="B1251" s="25"/>
      <c r="C1251" s="26"/>
      <c r="D1251" s="218" t="s">
        <v>167</v>
      </c>
      <c r="E1251" s="26"/>
      <c r="F1251" s="219" t="s">
        <v>1989</v>
      </c>
      <c r="G1251" s="26"/>
      <c r="H1251" s="26"/>
      <c r="I1251" s="220"/>
      <c r="J1251" s="26"/>
      <c r="K1251" s="26"/>
      <c r="L1251" s="30"/>
      <c r="M1251" s="221"/>
      <c r="N1251" s="222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67</v>
      </c>
      <c r="AU1251" s="3" t="s">
        <v>84</v>
      </c>
    </row>
    <row r="1252" s="31" customFormat="true" ht="12.8" hidden="false" customHeight="false" outlineLevel="0" collapsed="false">
      <c r="A1252" s="24"/>
      <c r="B1252" s="25"/>
      <c r="C1252" s="26"/>
      <c r="D1252" s="223" t="s">
        <v>169</v>
      </c>
      <c r="E1252" s="26"/>
      <c r="F1252" s="224" t="s">
        <v>1990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69</v>
      </c>
      <c r="AU1252" s="3" t="s">
        <v>84</v>
      </c>
    </row>
    <row r="1253" s="31" customFormat="true" ht="24.15" hidden="false" customHeight="true" outlineLevel="0" collapsed="false">
      <c r="A1253" s="24"/>
      <c r="B1253" s="25"/>
      <c r="C1253" s="205" t="s">
        <v>1991</v>
      </c>
      <c r="D1253" s="205" t="s">
        <v>160</v>
      </c>
      <c r="E1253" s="206" t="s">
        <v>1992</v>
      </c>
      <c r="F1253" s="207" t="s">
        <v>1993</v>
      </c>
      <c r="G1253" s="208" t="s">
        <v>163</v>
      </c>
      <c r="H1253" s="209" t="n">
        <v>400.93</v>
      </c>
      <c r="I1253" s="210"/>
      <c r="J1253" s="211" t="n">
        <f aca="false">ROUND(I1253*H1253,2)</f>
        <v>0</v>
      </c>
      <c r="K1253" s="207" t="s">
        <v>164</v>
      </c>
      <c r="L1253" s="30"/>
      <c r="M1253" s="212"/>
      <c r="N1253" s="213" t="s">
        <v>45</v>
      </c>
      <c r="O1253" s="67"/>
      <c r="P1253" s="214" t="n">
        <f aca="false">O1253*H1253</f>
        <v>0</v>
      </c>
      <c r="Q1253" s="214" t="n">
        <v>0.00635</v>
      </c>
      <c r="R1253" s="214" t="n">
        <f aca="false">Q1253*H1253</f>
        <v>2.5459055</v>
      </c>
      <c r="S1253" s="214" t="n">
        <v>0</v>
      </c>
      <c r="T1253" s="215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6" t="s">
        <v>267</v>
      </c>
      <c r="AT1253" s="216" t="s">
        <v>160</v>
      </c>
      <c r="AU1253" s="216" t="s">
        <v>84</v>
      </c>
      <c r="AY1253" s="3" t="s">
        <v>158</v>
      </c>
      <c r="BE1253" s="217" t="n">
        <f aca="false">IF(N1253="základní",J1253,0)</f>
        <v>0</v>
      </c>
      <c r="BF1253" s="217" t="n">
        <f aca="false">IF(N1253="snížená",J1253,0)</f>
        <v>0</v>
      </c>
      <c r="BG1253" s="217" t="n">
        <f aca="false">IF(N1253="zákl. přenesená",J1253,0)</f>
        <v>0</v>
      </c>
      <c r="BH1253" s="217" t="n">
        <f aca="false">IF(N1253="sníž. přenesená",J1253,0)</f>
        <v>0</v>
      </c>
      <c r="BI1253" s="217" t="n">
        <f aca="false">IF(N1253="nulová",J1253,0)</f>
        <v>0</v>
      </c>
      <c r="BJ1253" s="3" t="s">
        <v>82</v>
      </c>
      <c r="BK1253" s="217" t="n">
        <f aca="false">ROUND(I1253*H1253,2)</f>
        <v>0</v>
      </c>
      <c r="BL1253" s="3" t="s">
        <v>267</v>
      </c>
      <c r="BM1253" s="216" t="s">
        <v>1994</v>
      </c>
    </row>
    <row r="1254" s="31" customFormat="true" ht="12.8" hidden="false" customHeight="false" outlineLevel="0" collapsed="false">
      <c r="A1254" s="24"/>
      <c r="B1254" s="25"/>
      <c r="C1254" s="26"/>
      <c r="D1254" s="218" t="s">
        <v>167</v>
      </c>
      <c r="E1254" s="26"/>
      <c r="F1254" s="219" t="s">
        <v>1995</v>
      </c>
      <c r="G1254" s="26"/>
      <c r="H1254" s="26"/>
      <c r="I1254" s="220"/>
      <c r="J1254" s="26"/>
      <c r="K1254" s="26"/>
      <c r="L1254" s="30"/>
      <c r="M1254" s="221"/>
      <c r="N1254" s="222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67</v>
      </c>
      <c r="AU1254" s="3" t="s">
        <v>84</v>
      </c>
    </row>
    <row r="1255" s="31" customFormat="true" ht="12.8" hidden="false" customHeight="false" outlineLevel="0" collapsed="false">
      <c r="A1255" s="24"/>
      <c r="B1255" s="25"/>
      <c r="C1255" s="26"/>
      <c r="D1255" s="223" t="s">
        <v>169</v>
      </c>
      <c r="E1255" s="26"/>
      <c r="F1255" s="224" t="s">
        <v>1996</v>
      </c>
      <c r="G1255" s="26"/>
      <c r="H1255" s="26"/>
      <c r="I1255" s="220"/>
      <c r="J1255" s="26"/>
      <c r="K1255" s="26"/>
      <c r="L1255" s="30"/>
      <c r="M1255" s="221"/>
      <c r="N1255" s="222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69</v>
      </c>
      <c r="AU1255" s="3" t="s">
        <v>84</v>
      </c>
    </row>
    <row r="1256" s="225" customFormat="true" ht="12.8" hidden="false" customHeight="false" outlineLevel="0" collapsed="false">
      <c r="B1256" s="226"/>
      <c r="C1256" s="227"/>
      <c r="D1256" s="218" t="s">
        <v>171</v>
      </c>
      <c r="E1256" s="228"/>
      <c r="F1256" s="229" t="s">
        <v>1997</v>
      </c>
      <c r="G1256" s="227"/>
      <c r="H1256" s="230" t="n">
        <v>70.42</v>
      </c>
      <c r="I1256" s="231"/>
      <c r="J1256" s="227"/>
      <c r="K1256" s="227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71</v>
      </c>
      <c r="AU1256" s="236" t="s">
        <v>84</v>
      </c>
      <c r="AV1256" s="225" t="s">
        <v>84</v>
      </c>
      <c r="AW1256" s="225" t="s">
        <v>35</v>
      </c>
      <c r="AX1256" s="225" t="s">
        <v>74</v>
      </c>
      <c r="AY1256" s="236" t="s">
        <v>158</v>
      </c>
    </row>
    <row r="1257" s="225" customFormat="true" ht="12.8" hidden="false" customHeight="false" outlineLevel="0" collapsed="false">
      <c r="B1257" s="226"/>
      <c r="C1257" s="227"/>
      <c r="D1257" s="218" t="s">
        <v>171</v>
      </c>
      <c r="E1257" s="228"/>
      <c r="F1257" s="229" t="s">
        <v>1998</v>
      </c>
      <c r="G1257" s="227"/>
      <c r="H1257" s="230" t="n">
        <v>57.66</v>
      </c>
      <c r="I1257" s="231"/>
      <c r="J1257" s="227"/>
      <c r="K1257" s="227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71</v>
      </c>
      <c r="AU1257" s="236" t="s">
        <v>84</v>
      </c>
      <c r="AV1257" s="225" t="s">
        <v>84</v>
      </c>
      <c r="AW1257" s="225" t="s">
        <v>35</v>
      </c>
      <c r="AX1257" s="225" t="s">
        <v>74</v>
      </c>
      <c r="AY1257" s="236" t="s">
        <v>158</v>
      </c>
    </row>
    <row r="1258" s="225" customFormat="true" ht="12.8" hidden="false" customHeight="false" outlineLevel="0" collapsed="false">
      <c r="B1258" s="226"/>
      <c r="C1258" s="227"/>
      <c r="D1258" s="218" t="s">
        <v>171</v>
      </c>
      <c r="E1258" s="228"/>
      <c r="F1258" s="229" t="s">
        <v>1999</v>
      </c>
      <c r="G1258" s="227"/>
      <c r="H1258" s="230" t="n">
        <v>29.66</v>
      </c>
      <c r="I1258" s="231"/>
      <c r="J1258" s="227"/>
      <c r="K1258" s="227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71</v>
      </c>
      <c r="AU1258" s="236" t="s">
        <v>84</v>
      </c>
      <c r="AV1258" s="225" t="s">
        <v>84</v>
      </c>
      <c r="AW1258" s="225" t="s">
        <v>35</v>
      </c>
      <c r="AX1258" s="225" t="s">
        <v>74</v>
      </c>
      <c r="AY1258" s="236" t="s">
        <v>158</v>
      </c>
    </row>
    <row r="1259" s="225" customFormat="true" ht="12.8" hidden="false" customHeight="false" outlineLevel="0" collapsed="false">
      <c r="B1259" s="226"/>
      <c r="C1259" s="227"/>
      <c r="D1259" s="218" t="s">
        <v>171</v>
      </c>
      <c r="E1259" s="228"/>
      <c r="F1259" s="229" t="s">
        <v>2000</v>
      </c>
      <c r="G1259" s="227"/>
      <c r="H1259" s="230" t="n">
        <v>170.12</v>
      </c>
      <c r="I1259" s="231"/>
      <c r="J1259" s="227"/>
      <c r="K1259" s="227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71</v>
      </c>
      <c r="AU1259" s="236" t="s">
        <v>84</v>
      </c>
      <c r="AV1259" s="225" t="s">
        <v>84</v>
      </c>
      <c r="AW1259" s="225" t="s">
        <v>35</v>
      </c>
      <c r="AX1259" s="225" t="s">
        <v>74</v>
      </c>
      <c r="AY1259" s="236" t="s">
        <v>158</v>
      </c>
    </row>
    <row r="1260" s="225" customFormat="true" ht="12.8" hidden="false" customHeight="false" outlineLevel="0" collapsed="false">
      <c r="B1260" s="226"/>
      <c r="C1260" s="227"/>
      <c r="D1260" s="218" t="s">
        <v>171</v>
      </c>
      <c r="E1260" s="228"/>
      <c r="F1260" s="229" t="s">
        <v>2001</v>
      </c>
      <c r="G1260" s="227"/>
      <c r="H1260" s="230" t="n">
        <v>29.74</v>
      </c>
      <c r="I1260" s="231"/>
      <c r="J1260" s="227"/>
      <c r="K1260" s="227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71</v>
      </c>
      <c r="AU1260" s="236" t="s">
        <v>84</v>
      </c>
      <c r="AV1260" s="225" t="s">
        <v>84</v>
      </c>
      <c r="AW1260" s="225" t="s">
        <v>35</v>
      </c>
      <c r="AX1260" s="225" t="s">
        <v>74</v>
      </c>
      <c r="AY1260" s="236" t="s">
        <v>158</v>
      </c>
    </row>
    <row r="1261" s="225" customFormat="true" ht="12.8" hidden="false" customHeight="false" outlineLevel="0" collapsed="false">
      <c r="B1261" s="226"/>
      <c r="C1261" s="227"/>
      <c r="D1261" s="218" t="s">
        <v>171</v>
      </c>
      <c r="E1261" s="228"/>
      <c r="F1261" s="229" t="s">
        <v>2002</v>
      </c>
      <c r="G1261" s="227"/>
      <c r="H1261" s="230" t="n">
        <v>43.33</v>
      </c>
      <c r="I1261" s="231"/>
      <c r="J1261" s="227"/>
      <c r="K1261" s="227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71</v>
      </c>
      <c r="AU1261" s="236" t="s">
        <v>84</v>
      </c>
      <c r="AV1261" s="225" t="s">
        <v>84</v>
      </c>
      <c r="AW1261" s="225" t="s">
        <v>35</v>
      </c>
      <c r="AX1261" s="225" t="s">
        <v>74</v>
      </c>
      <c r="AY1261" s="236" t="s">
        <v>158</v>
      </c>
    </row>
    <row r="1262" s="248" customFormat="true" ht="12.8" hidden="false" customHeight="false" outlineLevel="0" collapsed="false">
      <c r="B1262" s="249"/>
      <c r="C1262" s="250"/>
      <c r="D1262" s="218" t="s">
        <v>171</v>
      </c>
      <c r="E1262" s="251"/>
      <c r="F1262" s="252" t="s">
        <v>192</v>
      </c>
      <c r="G1262" s="250"/>
      <c r="H1262" s="253" t="n">
        <v>400.93</v>
      </c>
      <c r="I1262" s="254"/>
      <c r="J1262" s="250"/>
      <c r="K1262" s="250"/>
      <c r="L1262" s="255"/>
      <c r="M1262" s="256"/>
      <c r="N1262" s="257"/>
      <c r="O1262" s="257"/>
      <c r="P1262" s="257"/>
      <c r="Q1262" s="257"/>
      <c r="R1262" s="257"/>
      <c r="S1262" s="257"/>
      <c r="T1262" s="258"/>
      <c r="AT1262" s="259" t="s">
        <v>171</v>
      </c>
      <c r="AU1262" s="259" t="s">
        <v>84</v>
      </c>
      <c r="AV1262" s="248" t="s">
        <v>165</v>
      </c>
      <c r="AW1262" s="248" t="s">
        <v>35</v>
      </c>
      <c r="AX1262" s="248" t="s">
        <v>82</v>
      </c>
      <c r="AY1262" s="259" t="s">
        <v>158</v>
      </c>
    </row>
    <row r="1263" s="31" customFormat="true" ht="24.15" hidden="false" customHeight="true" outlineLevel="0" collapsed="false">
      <c r="A1263" s="24"/>
      <c r="B1263" s="25"/>
      <c r="C1263" s="205" t="s">
        <v>2003</v>
      </c>
      <c r="D1263" s="205" t="s">
        <v>160</v>
      </c>
      <c r="E1263" s="206" t="s">
        <v>2004</v>
      </c>
      <c r="F1263" s="207" t="s">
        <v>2005</v>
      </c>
      <c r="G1263" s="208" t="s">
        <v>163</v>
      </c>
      <c r="H1263" s="209" t="n">
        <v>25</v>
      </c>
      <c r="I1263" s="210"/>
      <c r="J1263" s="211" t="n">
        <f aca="false">ROUND(I1263*H1263,2)</f>
        <v>0</v>
      </c>
      <c r="K1263" s="207" t="s">
        <v>164</v>
      </c>
      <c r="L1263" s="30"/>
      <c r="M1263" s="212"/>
      <c r="N1263" s="213" t="s">
        <v>45</v>
      </c>
      <c r="O1263" s="67"/>
      <c r="P1263" s="214" t="n">
        <f aca="false">O1263*H1263</f>
        <v>0</v>
      </c>
      <c r="Q1263" s="214" t="n">
        <v>0</v>
      </c>
      <c r="R1263" s="214" t="n">
        <f aca="false">Q1263*H1263</f>
        <v>0</v>
      </c>
      <c r="S1263" s="214" t="n">
        <v>0</v>
      </c>
      <c r="T1263" s="215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6" t="s">
        <v>267</v>
      </c>
      <c r="AT1263" s="216" t="s">
        <v>160</v>
      </c>
      <c r="AU1263" s="216" t="s">
        <v>84</v>
      </c>
      <c r="AY1263" s="3" t="s">
        <v>158</v>
      </c>
      <c r="BE1263" s="217" t="n">
        <f aca="false">IF(N1263="základní",J1263,0)</f>
        <v>0</v>
      </c>
      <c r="BF1263" s="217" t="n">
        <f aca="false">IF(N1263="snížená",J1263,0)</f>
        <v>0</v>
      </c>
      <c r="BG1263" s="217" t="n">
        <f aca="false">IF(N1263="zákl. přenesená",J1263,0)</f>
        <v>0</v>
      </c>
      <c r="BH1263" s="217" t="n">
        <f aca="false">IF(N1263="sníž. přenesená",J1263,0)</f>
        <v>0</v>
      </c>
      <c r="BI1263" s="217" t="n">
        <f aca="false">IF(N1263="nulová",J1263,0)</f>
        <v>0</v>
      </c>
      <c r="BJ1263" s="3" t="s">
        <v>82</v>
      </c>
      <c r="BK1263" s="217" t="n">
        <f aca="false">ROUND(I1263*H1263,2)</f>
        <v>0</v>
      </c>
      <c r="BL1263" s="3" t="s">
        <v>267</v>
      </c>
      <c r="BM1263" s="216" t="s">
        <v>2006</v>
      </c>
    </row>
    <row r="1264" s="31" customFormat="true" ht="12.8" hidden="false" customHeight="false" outlineLevel="0" collapsed="false">
      <c r="A1264" s="24"/>
      <c r="B1264" s="25"/>
      <c r="C1264" s="26"/>
      <c r="D1264" s="218" t="s">
        <v>167</v>
      </c>
      <c r="E1264" s="26"/>
      <c r="F1264" s="219" t="s">
        <v>2007</v>
      </c>
      <c r="G1264" s="26"/>
      <c r="H1264" s="26"/>
      <c r="I1264" s="220"/>
      <c r="J1264" s="26"/>
      <c r="K1264" s="26"/>
      <c r="L1264" s="30"/>
      <c r="M1264" s="221"/>
      <c r="N1264" s="222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67</v>
      </c>
      <c r="AU1264" s="3" t="s">
        <v>84</v>
      </c>
    </row>
    <row r="1265" s="31" customFormat="true" ht="12.8" hidden="false" customHeight="false" outlineLevel="0" collapsed="false">
      <c r="A1265" s="24"/>
      <c r="B1265" s="25"/>
      <c r="C1265" s="26"/>
      <c r="D1265" s="223" t="s">
        <v>169</v>
      </c>
      <c r="E1265" s="26"/>
      <c r="F1265" s="224" t="s">
        <v>2008</v>
      </c>
      <c r="G1265" s="26"/>
      <c r="H1265" s="26"/>
      <c r="I1265" s="220"/>
      <c r="J1265" s="26"/>
      <c r="K1265" s="26"/>
      <c r="L1265" s="30"/>
      <c r="M1265" s="221"/>
      <c r="N1265" s="222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69</v>
      </c>
      <c r="AU1265" s="3" t="s">
        <v>84</v>
      </c>
    </row>
    <row r="1266" s="31" customFormat="true" ht="24.15" hidden="false" customHeight="true" outlineLevel="0" collapsed="false">
      <c r="A1266" s="24"/>
      <c r="B1266" s="25"/>
      <c r="C1266" s="205" t="s">
        <v>2009</v>
      </c>
      <c r="D1266" s="205" t="s">
        <v>160</v>
      </c>
      <c r="E1266" s="206" t="s">
        <v>2010</v>
      </c>
      <c r="F1266" s="207" t="s">
        <v>2011</v>
      </c>
      <c r="G1266" s="208" t="s">
        <v>163</v>
      </c>
      <c r="H1266" s="209" t="n">
        <v>400.939</v>
      </c>
      <c r="I1266" s="210"/>
      <c r="J1266" s="211" t="n">
        <f aca="false">ROUND(I1266*H1266,2)</f>
        <v>0</v>
      </c>
      <c r="K1266" s="207" t="s">
        <v>164</v>
      </c>
      <c r="L1266" s="30"/>
      <c r="M1266" s="212"/>
      <c r="N1266" s="213" t="s">
        <v>45</v>
      </c>
      <c r="O1266" s="67"/>
      <c r="P1266" s="214" t="n">
        <f aca="false">O1266*H1266</f>
        <v>0</v>
      </c>
      <c r="Q1266" s="214" t="n">
        <v>0.0015</v>
      </c>
      <c r="R1266" s="214" t="n">
        <f aca="false">Q1266*H1266</f>
        <v>0.6014085</v>
      </c>
      <c r="S1266" s="214" t="n">
        <v>0</v>
      </c>
      <c r="T1266" s="215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6" t="s">
        <v>267</v>
      </c>
      <c r="AT1266" s="216" t="s">
        <v>160</v>
      </c>
      <c r="AU1266" s="216" t="s">
        <v>84</v>
      </c>
      <c r="AY1266" s="3" t="s">
        <v>158</v>
      </c>
      <c r="BE1266" s="217" t="n">
        <f aca="false">IF(N1266="základní",J1266,0)</f>
        <v>0</v>
      </c>
      <c r="BF1266" s="217" t="n">
        <f aca="false">IF(N1266="snížená",J1266,0)</f>
        <v>0</v>
      </c>
      <c r="BG1266" s="217" t="n">
        <f aca="false">IF(N1266="zákl. přenesená",J1266,0)</f>
        <v>0</v>
      </c>
      <c r="BH1266" s="217" t="n">
        <f aca="false">IF(N1266="sníž. přenesená",J1266,0)</f>
        <v>0</v>
      </c>
      <c r="BI1266" s="217" t="n">
        <f aca="false">IF(N1266="nulová",J1266,0)</f>
        <v>0</v>
      </c>
      <c r="BJ1266" s="3" t="s">
        <v>82</v>
      </c>
      <c r="BK1266" s="217" t="n">
        <f aca="false">ROUND(I1266*H1266,2)</f>
        <v>0</v>
      </c>
      <c r="BL1266" s="3" t="s">
        <v>267</v>
      </c>
      <c r="BM1266" s="216" t="s">
        <v>2012</v>
      </c>
    </row>
    <row r="1267" s="31" customFormat="true" ht="12.8" hidden="false" customHeight="false" outlineLevel="0" collapsed="false">
      <c r="A1267" s="24"/>
      <c r="B1267" s="25"/>
      <c r="C1267" s="26"/>
      <c r="D1267" s="218" t="s">
        <v>167</v>
      </c>
      <c r="E1267" s="26"/>
      <c r="F1267" s="219" t="s">
        <v>2013</v>
      </c>
      <c r="G1267" s="26"/>
      <c r="H1267" s="26"/>
      <c r="I1267" s="220"/>
      <c r="J1267" s="26"/>
      <c r="K1267" s="26"/>
      <c r="L1267" s="30"/>
      <c r="M1267" s="221"/>
      <c r="N1267" s="222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67</v>
      </c>
      <c r="AU1267" s="3" t="s">
        <v>84</v>
      </c>
    </row>
    <row r="1268" s="31" customFormat="true" ht="12.8" hidden="false" customHeight="false" outlineLevel="0" collapsed="false">
      <c r="A1268" s="24"/>
      <c r="B1268" s="25"/>
      <c r="C1268" s="26"/>
      <c r="D1268" s="223" t="s">
        <v>169</v>
      </c>
      <c r="E1268" s="26"/>
      <c r="F1268" s="224" t="s">
        <v>2014</v>
      </c>
      <c r="G1268" s="26"/>
      <c r="H1268" s="26"/>
      <c r="I1268" s="220"/>
      <c r="J1268" s="26"/>
      <c r="K1268" s="26"/>
      <c r="L1268" s="30"/>
      <c r="M1268" s="221"/>
      <c r="N1268" s="222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69</v>
      </c>
      <c r="AU1268" s="3" t="s">
        <v>84</v>
      </c>
    </row>
    <row r="1269" s="31" customFormat="true" ht="16.5" hidden="false" customHeight="true" outlineLevel="0" collapsed="false">
      <c r="A1269" s="24"/>
      <c r="B1269" s="25"/>
      <c r="C1269" s="260" t="s">
        <v>2015</v>
      </c>
      <c r="D1269" s="260" t="s">
        <v>316</v>
      </c>
      <c r="E1269" s="261" t="s">
        <v>82</v>
      </c>
      <c r="F1269" s="262" t="s">
        <v>2016</v>
      </c>
      <c r="G1269" s="263" t="s">
        <v>163</v>
      </c>
      <c r="H1269" s="264" t="n">
        <v>450</v>
      </c>
      <c r="I1269" s="265"/>
      <c r="J1269" s="266" t="n">
        <f aca="false">ROUND(I1269*H1269,2)</f>
        <v>0</v>
      </c>
      <c r="K1269" s="262"/>
      <c r="L1269" s="267"/>
      <c r="M1269" s="268"/>
      <c r="N1269" s="269" t="s">
        <v>45</v>
      </c>
      <c r="O1269" s="67"/>
      <c r="P1269" s="214" t="n">
        <f aca="false">O1269*H1269</f>
        <v>0</v>
      </c>
      <c r="Q1269" s="214" t="n">
        <v>0</v>
      </c>
      <c r="R1269" s="214" t="n">
        <f aca="false">Q1269*H1269</f>
        <v>0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382</v>
      </c>
      <c r="AT1269" s="216" t="s">
        <v>316</v>
      </c>
      <c r="AU1269" s="216" t="s">
        <v>84</v>
      </c>
      <c r="AY1269" s="3" t="s">
        <v>158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82</v>
      </c>
      <c r="BK1269" s="217" t="n">
        <f aca="false">ROUND(I1269*H1269,2)</f>
        <v>0</v>
      </c>
      <c r="BL1269" s="3" t="s">
        <v>267</v>
      </c>
      <c r="BM1269" s="216" t="s">
        <v>2017</v>
      </c>
    </row>
    <row r="1270" s="31" customFormat="true" ht="12.8" hidden="false" customHeight="false" outlineLevel="0" collapsed="false">
      <c r="A1270" s="24"/>
      <c r="B1270" s="25"/>
      <c r="C1270" s="26"/>
      <c r="D1270" s="218" t="s">
        <v>167</v>
      </c>
      <c r="E1270" s="26"/>
      <c r="F1270" s="219" t="s">
        <v>2016</v>
      </c>
      <c r="G1270" s="26"/>
      <c r="H1270" s="26"/>
      <c r="I1270" s="220"/>
      <c r="J1270" s="26"/>
      <c r="K1270" s="26"/>
      <c r="L1270" s="30"/>
      <c r="M1270" s="221"/>
      <c r="N1270" s="222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7</v>
      </c>
      <c r="AU1270" s="3" t="s">
        <v>84</v>
      </c>
    </row>
    <row r="1271" s="31" customFormat="true" ht="16.5" hidden="false" customHeight="true" outlineLevel="0" collapsed="false">
      <c r="A1271" s="24"/>
      <c r="B1271" s="25"/>
      <c r="C1271" s="205" t="s">
        <v>2018</v>
      </c>
      <c r="D1271" s="205" t="s">
        <v>160</v>
      </c>
      <c r="E1271" s="206" t="s">
        <v>2019</v>
      </c>
      <c r="F1271" s="207" t="s">
        <v>2020</v>
      </c>
      <c r="G1271" s="208" t="s">
        <v>305</v>
      </c>
      <c r="H1271" s="209" t="n">
        <v>400</v>
      </c>
      <c r="I1271" s="210"/>
      <c r="J1271" s="211" t="n">
        <f aca="false">ROUND(I1271*H1271,2)</f>
        <v>0</v>
      </c>
      <c r="K1271" s="207" t="s">
        <v>164</v>
      </c>
      <c r="L1271" s="30"/>
      <c r="M1271" s="212"/>
      <c r="N1271" s="213" t="s">
        <v>45</v>
      </c>
      <c r="O1271" s="67"/>
      <c r="P1271" s="214" t="n">
        <f aca="false">O1271*H1271</f>
        <v>0</v>
      </c>
      <c r="Q1271" s="214" t="n">
        <v>3E-005</v>
      </c>
      <c r="R1271" s="214" t="n">
        <f aca="false">Q1271*H1271</f>
        <v>0.012</v>
      </c>
      <c r="S1271" s="214" t="n">
        <v>0</v>
      </c>
      <c r="T1271" s="215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6" t="s">
        <v>267</v>
      </c>
      <c r="AT1271" s="216" t="s">
        <v>160</v>
      </c>
      <c r="AU1271" s="216" t="s">
        <v>84</v>
      </c>
      <c r="AY1271" s="3" t="s">
        <v>158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3" t="s">
        <v>82</v>
      </c>
      <c r="BK1271" s="217" t="n">
        <f aca="false">ROUND(I1271*H1271,2)</f>
        <v>0</v>
      </c>
      <c r="BL1271" s="3" t="s">
        <v>267</v>
      </c>
      <c r="BM1271" s="216" t="s">
        <v>2021</v>
      </c>
    </row>
    <row r="1272" s="31" customFormat="true" ht="12.8" hidden="false" customHeight="false" outlineLevel="0" collapsed="false">
      <c r="A1272" s="24"/>
      <c r="B1272" s="25"/>
      <c r="C1272" s="26"/>
      <c r="D1272" s="218" t="s">
        <v>167</v>
      </c>
      <c r="E1272" s="26"/>
      <c r="F1272" s="219" t="s">
        <v>2022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67</v>
      </c>
      <c r="AU1272" s="3" t="s">
        <v>84</v>
      </c>
    </row>
    <row r="1273" s="31" customFormat="true" ht="12.8" hidden="false" customHeight="false" outlineLevel="0" collapsed="false">
      <c r="A1273" s="24"/>
      <c r="B1273" s="25"/>
      <c r="C1273" s="26"/>
      <c r="D1273" s="223" t="s">
        <v>169</v>
      </c>
      <c r="E1273" s="26"/>
      <c r="F1273" s="224" t="s">
        <v>2023</v>
      </c>
      <c r="G1273" s="26"/>
      <c r="H1273" s="26"/>
      <c r="I1273" s="220"/>
      <c r="J1273" s="26"/>
      <c r="K1273" s="26"/>
      <c r="L1273" s="30"/>
      <c r="M1273" s="221"/>
      <c r="N1273" s="222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69</v>
      </c>
      <c r="AU1273" s="3" t="s">
        <v>84</v>
      </c>
    </row>
    <row r="1274" s="31" customFormat="true" ht="16.5" hidden="false" customHeight="true" outlineLevel="0" collapsed="false">
      <c r="A1274" s="24"/>
      <c r="B1274" s="25"/>
      <c r="C1274" s="205" t="s">
        <v>2024</v>
      </c>
      <c r="D1274" s="205" t="s">
        <v>160</v>
      </c>
      <c r="E1274" s="206" t="s">
        <v>2025</v>
      </c>
      <c r="F1274" s="207" t="s">
        <v>2026</v>
      </c>
      <c r="G1274" s="208" t="s">
        <v>305</v>
      </c>
      <c r="H1274" s="209" t="n">
        <v>400</v>
      </c>
      <c r="I1274" s="210"/>
      <c r="J1274" s="211" t="n">
        <f aca="false">ROUND(I1274*H1274,2)</f>
        <v>0</v>
      </c>
      <c r="K1274" s="207" t="s">
        <v>164</v>
      </c>
      <c r="L1274" s="30"/>
      <c r="M1274" s="212"/>
      <c r="N1274" s="213" t="s">
        <v>45</v>
      </c>
      <c r="O1274" s="67"/>
      <c r="P1274" s="214" t="n">
        <f aca="false">O1274*H1274</f>
        <v>0</v>
      </c>
      <c r="Q1274" s="214" t="n">
        <v>0.00032</v>
      </c>
      <c r="R1274" s="214" t="n">
        <f aca="false">Q1274*H1274</f>
        <v>0.128</v>
      </c>
      <c r="S1274" s="214" t="n">
        <v>0</v>
      </c>
      <c r="T1274" s="215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6" t="s">
        <v>267</v>
      </c>
      <c r="AT1274" s="216" t="s">
        <v>160</v>
      </c>
      <c r="AU1274" s="216" t="s">
        <v>84</v>
      </c>
      <c r="AY1274" s="3" t="s">
        <v>158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3" t="s">
        <v>82</v>
      </c>
      <c r="BK1274" s="217" t="n">
        <f aca="false">ROUND(I1274*H1274,2)</f>
        <v>0</v>
      </c>
      <c r="BL1274" s="3" t="s">
        <v>267</v>
      </c>
      <c r="BM1274" s="216" t="s">
        <v>2027</v>
      </c>
    </row>
    <row r="1275" s="31" customFormat="true" ht="12.8" hidden="false" customHeight="false" outlineLevel="0" collapsed="false">
      <c r="A1275" s="24"/>
      <c r="B1275" s="25"/>
      <c r="C1275" s="26"/>
      <c r="D1275" s="218" t="s">
        <v>167</v>
      </c>
      <c r="E1275" s="26"/>
      <c r="F1275" s="219" t="s">
        <v>2028</v>
      </c>
      <c r="G1275" s="26"/>
      <c r="H1275" s="26"/>
      <c r="I1275" s="220"/>
      <c r="J1275" s="26"/>
      <c r="K1275" s="26"/>
      <c r="L1275" s="30"/>
      <c r="M1275" s="221"/>
      <c r="N1275" s="222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7</v>
      </c>
      <c r="AU1275" s="3" t="s">
        <v>84</v>
      </c>
    </row>
    <row r="1276" s="31" customFormat="true" ht="12.8" hidden="false" customHeight="false" outlineLevel="0" collapsed="false">
      <c r="A1276" s="24"/>
      <c r="B1276" s="25"/>
      <c r="C1276" s="26"/>
      <c r="D1276" s="223" t="s">
        <v>169</v>
      </c>
      <c r="E1276" s="26"/>
      <c r="F1276" s="224" t="s">
        <v>2029</v>
      </c>
      <c r="G1276" s="26"/>
      <c r="H1276" s="26"/>
      <c r="I1276" s="220"/>
      <c r="J1276" s="26"/>
      <c r="K1276" s="26"/>
      <c r="L1276" s="30"/>
      <c r="M1276" s="221"/>
      <c r="N1276" s="222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9</v>
      </c>
      <c r="AU1276" s="3" t="s">
        <v>84</v>
      </c>
    </row>
    <row r="1277" s="31" customFormat="true" ht="24.15" hidden="false" customHeight="true" outlineLevel="0" collapsed="false">
      <c r="A1277" s="24"/>
      <c r="B1277" s="25"/>
      <c r="C1277" s="205" t="s">
        <v>2030</v>
      </c>
      <c r="D1277" s="205" t="s">
        <v>160</v>
      </c>
      <c r="E1277" s="206" t="s">
        <v>2031</v>
      </c>
      <c r="F1277" s="207" t="s">
        <v>2032</v>
      </c>
      <c r="G1277" s="208" t="s">
        <v>1574</v>
      </c>
      <c r="H1277" s="283"/>
      <c r="I1277" s="210"/>
      <c r="J1277" s="211" t="n">
        <f aca="false">ROUND(I1277*H1277,2)</f>
        <v>0</v>
      </c>
      <c r="K1277" s="207" t="s">
        <v>164</v>
      </c>
      <c r="L1277" s="30"/>
      <c r="M1277" s="212"/>
      <c r="N1277" s="213" t="s">
        <v>45</v>
      </c>
      <c r="O1277" s="67"/>
      <c r="P1277" s="214" t="n">
        <f aca="false">O1277*H1277</f>
        <v>0</v>
      </c>
      <c r="Q1277" s="214" t="n">
        <v>0</v>
      </c>
      <c r="R1277" s="214" t="n">
        <f aca="false">Q1277*H1277</f>
        <v>0</v>
      </c>
      <c r="S1277" s="214" t="n">
        <v>0</v>
      </c>
      <c r="T1277" s="215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6" t="s">
        <v>267</v>
      </c>
      <c r="AT1277" s="216" t="s">
        <v>160</v>
      </c>
      <c r="AU1277" s="216" t="s">
        <v>84</v>
      </c>
      <c r="AY1277" s="3" t="s">
        <v>158</v>
      </c>
      <c r="BE1277" s="217" t="n">
        <f aca="false">IF(N1277="základní",J1277,0)</f>
        <v>0</v>
      </c>
      <c r="BF1277" s="217" t="n">
        <f aca="false">IF(N1277="snížená",J1277,0)</f>
        <v>0</v>
      </c>
      <c r="BG1277" s="217" t="n">
        <f aca="false">IF(N1277="zákl. přenesená",J1277,0)</f>
        <v>0</v>
      </c>
      <c r="BH1277" s="217" t="n">
        <f aca="false">IF(N1277="sníž. přenesená",J1277,0)</f>
        <v>0</v>
      </c>
      <c r="BI1277" s="217" t="n">
        <f aca="false">IF(N1277="nulová",J1277,0)</f>
        <v>0</v>
      </c>
      <c r="BJ1277" s="3" t="s">
        <v>82</v>
      </c>
      <c r="BK1277" s="217" t="n">
        <f aca="false">ROUND(I1277*H1277,2)</f>
        <v>0</v>
      </c>
      <c r="BL1277" s="3" t="s">
        <v>267</v>
      </c>
      <c r="BM1277" s="216" t="s">
        <v>2033</v>
      </c>
    </row>
    <row r="1278" s="31" customFormat="true" ht="12.8" hidden="false" customHeight="false" outlineLevel="0" collapsed="false">
      <c r="A1278" s="24"/>
      <c r="B1278" s="25"/>
      <c r="C1278" s="26"/>
      <c r="D1278" s="218" t="s">
        <v>167</v>
      </c>
      <c r="E1278" s="26"/>
      <c r="F1278" s="219" t="s">
        <v>2034</v>
      </c>
      <c r="G1278" s="26"/>
      <c r="H1278" s="26"/>
      <c r="I1278" s="220"/>
      <c r="J1278" s="26"/>
      <c r="K1278" s="26"/>
      <c r="L1278" s="30"/>
      <c r="M1278" s="221"/>
      <c r="N1278" s="222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67</v>
      </c>
      <c r="AU1278" s="3" t="s">
        <v>84</v>
      </c>
    </row>
    <row r="1279" s="31" customFormat="true" ht="12.8" hidden="false" customHeight="false" outlineLevel="0" collapsed="false">
      <c r="A1279" s="24"/>
      <c r="B1279" s="25"/>
      <c r="C1279" s="26"/>
      <c r="D1279" s="223" t="s">
        <v>169</v>
      </c>
      <c r="E1279" s="26"/>
      <c r="F1279" s="224" t="s">
        <v>2035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9</v>
      </c>
      <c r="AU1279" s="3" t="s">
        <v>84</v>
      </c>
    </row>
    <row r="1280" s="188" customFormat="true" ht="22.8" hidden="false" customHeight="true" outlineLevel="0" collapsed="false">
      <c r="B1280" s="189"/>
      <c r="C1280" s="190"/>
      <c r="D1280" s="191" t="s">
        <v>73</v>
      </c>
      <c r="E1280" s="203" t="s">
        <v>2036</v>
      </c>
      <c r="F1280" s="203" t="s">
        <v>2037</v>
      </c>
      <c r="G1280" s="190"/>
      <c r="H1280" s="190"/>
      <c r="I1280" s="193"/>
      <c r="J1280" s="204" t="n">
        <f aca="false">BK1280</f>
        <v>0</v>
      </c>
      <c r="K1280" s="190"/>
      <c r="L1280" s="195"/>
      <c r="M1280" s="196"/>
      <c r="N1280" s="197"/>
      <c r="O1280" s="197"/>
      <c r="P1280" s="198" t="n">
        <f aca="false">SUM(P1281:P1310)</f>
        <v>0</v>
      </c>
      <c r="Q1280" s="197"/>
      <c r="R1280" s="198" t="n">
        <f aca="false">SUM(R1281:R1310)</f>
        <v>3.653439</v>
      </c>
      <c r="S1280" s="197"/>
      <c r="T1280" s="199" t="n">
        <f aca="false">SUM(T1281:T1310)</f>
        <v>0</v>
      </c>
      <c r="AR1280" s="200" t="s">
        <v>84</v>
      </c>
      <c r="AT1280" s="201" t="s">
        <v>73</v>
      </c>
      <c r="AU1280" s="201" t="s">
        <v>82</v>
      </c>
      <c r="AY1280" s="200" t="s">
        <v>158</v>
      </c>
      <c r="BK1280" s="202" t="n">
        <f aca="false">SUM(BK1281:BK1310)</f>
        <v>0</v>
      </c>
    </row>
    <row r="1281" s="31" customFormat="true" ht="21.75" hidden="false" customHeight="true" outlineLevel="0" collapsed="false">
      <c r="A1281" s="24"/>
      <c r="B1281" s="25"/>
      <c r="C1281" s="205" t="s">
        <v>2038</v>
      </c>
      <c r="D1281" s="205" t="s">
        <v>160</v>
      </c>
      <c r="E1281" s="206" t="s">
        <v>2039</v>
      </c>
      <c r="F1281" s="207" t="s">
        <v>2040</v>
      </c>
      <c r="G1281" s="208" t="s">
        <v>163</v>
      </c>
      <c r="H1281" s="209" t="n">
        <v>323</v>
      </c>
      <c r="I1281" s="210"/>
      <c r="J1281" s="211" t="n">
        <f aca="false">ROUND(I1281*H1281,2)</f>
        <v>0</v>
      </c>
      <c r="K1281" s="207" t="s">
        <v>164</v>
      </c>
      <c r="L1281" s="30"/>
      <c r="M1281" s="212"/>
      <c r="N1281" s="213" t="s">
        <v>45</v>
      </c>
      <c r="O1281" s="67"/>
      <c r="P1281" s="214" t="n">
        <f aca="false">O1281*H1281</f>
        <v>0</v>
      </c>
      <c r="Q1281" s="214" t="n">
        <v>0</v>
      </c>
      <c r="R1281" s="214" t="n">
        <f aca="false">Q1281*H1281</f>
        <v>0</v>
      </c>
      <c r="S1281" s="214" t="n">
        <v>0</v>
      </c>
      <c r="T1281" s="215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6" t="s">
        <v>267</v>
      </c>
      <c r="AT1281" s="216" t="s">
        <v>160</v>
      </c>
      <c r="AU1281" s="216" t="s">
        <v>84</v>
      </c>
      <c r="AY1281" s="3" t="s">
        <v>158</v>
      </c>
      <c r="BE1281" s="217" t="n">
        <f aca="false">IF(N1281="základní",J1281,0)</f>
        <v>0</v>
      </c>
      <c r="BF1281" s="217" t="n">
        <f aca="false">IF(N1281="snížená",J1281,0)</f>
        <v>0</v>
      </c>
      <c r="BG1281" s="217" t="n">
        <f aca="false">IF(N1281="zákl. přenesená",J1281,0)</f>
        <v>0</v>
      </c>
      <c r="BH1281" s="217" t="n">
        <f aca="false">IF(N1281="sníž. přenesená",J1281,0)</f>
        <v>0</v>
      </c>
      <c r="BI1281" s="217" t="n">
        <f aca="false">IF(N1281="nulová",J1281,0)</f>
        <v>0</v>
      </c>
      <c r="BJ1281" s="3" t="s">
        <v>82</v>
      </c>
      <c r="BK1281" s="217" t="n">
        <f aca="false">ROUND(I1281*H1281,2)</f>
        <v>0</v>
      </c>
      <c r="BL1281" s="3" t="s">
        <v>267</v>
      </c>
      <c r="BM1281" s="216" t="s">
        <v>2041</v>
      </c>
    </row>
    <row r="1282" s="31" customFormat="true" ht="12.8" hidden="false" customHeight="false" outlineLevel="0" collapsed="false">
      <c r="A1282" s="24"/>
      <c r="B1282" s="25"/>
      <c r="C1282" s="26"/>
      <c r="D1282" s="218" t="s">
        <v>167</v>
      </c>
      <c r="E1282" s="26"/>
      <c r="F1282" s="219" t="s">
        <v>2042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67</v>
      </c>
      <c r="AU1282" s="3" t="s">
        <v>84</v>
      </c>
    </row>
    <row r="1283" s="31" customFormat="true" ht="12.8" hidden="false" customHeight="false" outlineLevel="0" collapsed="false">
      <c r="A1283" s="24"/>
      <c r="B1283" s="25"/>
      <c r="C1283" s="26"/>
      <c r="D1283" s="223" t="s">
        <v>169</v>
      </c>
      <c r="E1283" s="26"/>
      <c r="F1283" s="224" t="s">
        <v>2043</v>
      </c>
      <c r="G1283" s="26"/>
      <c r="H1283" s="26"/>
      <c r="I1283" s="220"/>
      <c r="J1283" s="26"/>
      <c r="K1283" s="26"/>
      <c r="L1283" s="30"/>
      <c r="M1283" s="221"/>
      <c r="N1283" s="222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69</v>
      </c>
      <c r="AU1283" s="3" t="s">
        <v>84</v>
      </c>
    </row>
    <row r="1284" s="31" customFormat="true" ht="16.5" hidden="false" customHeight="true" outlineLevel="0" collapsed="false">
      <c r="A1284" s="24"/>
      <c r="B1284" s="25"/>
      <c r="C1284" s="205" t="s">
        <v>2044</v>
      </c>
      <c r="D1284" s="205" t="s">
        <v>160</v>
      </c>
      <c r="E1284" s="206" t="s">
        <v>2045</v>
      </c>
      <c r="F1284" s="207" t="s">
        <v>2046</v>
      </c>
      <c r="G1284" s="208" t="s">
        <v>163</v>
      </c>
      <c r="H1284" s="209" t="n">
        <v>323</v>
      </c>
      <c r="I1284" s="210"/>
      <c r="J1284" s="211" t="n">
        <f aca="false">ROUND(I1284*H1284,2)</f>
        <v>0</v>
      </c>
      <c r="K1284" s="207" t="s">
        <v>164</v>
      </c>
      <c r="L1284" s="30"/>
      <c r="M1284" s="212"/>
      <c r="N1284" s="213" t="s">
        <v>45</v>
      </c>
      <c r="O1284" s="67"/>
      <c r="P1284" s="214" t="n">
        <f aca="false">O1284*H1284</f>
        <v>0</v>
      </c>
      <c r="Q1284" s="214" t="n">
        <v>0</v>
      </c>
      <c r="R1284" s="214" t="n">
        <f aca="false">Q1284*H1284</f>
        <v>0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267</v>
      </c>
      <c r="AT1284" s="216" t="s">
        <v>160</v>
      </c>
      <c r="AU1284" s="216" t="s">
        <v>84</v>
      </c>
      <c r="AY1284" s="3" t="s">
        <v>158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82</v>
      </c>
      <c r="BK1284" s="217" t="n">
        <f aca="false">ROUND(I1284*H1284,2)</f>
        <v>0</v>
      </c>
      <c r="BL1284" s="3" t="s">
        <v>267</v>
      </c>
      <c r="BM1284" s="216" t="s">
        <v>2047</v>
      </c>
    </row>
    <row r="1285" s="31" customFormat="true" ht="12.8" hidden="false" customHeight="false" outlineLevel="0" collapsed="false">
      <c r="A1285" s="24"/>
      <c r="B1285" s="25"/>
      <c r="C1285" s="26"/>
      <c r="D1285" s="218" t="s">
        <v>167</v>
      </c>
      <c r="E1285" s="26"/>
      <c r="F1285" s="219" t="s">
        <v>2048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67</v>
      </c>
      <c r="AU1285" s="3" t="s">
        <v>84</v>
      </c>
    </row>
    <row r="1286" s="31" customFormat="true" ht="12.8" hidden="false" customHeight="false" outlineLevel="0" collapsed="false">
      <c r="A1286" s="24"/>
      <c r="B1286" s="25"/>
      <c r="C1286" s="26"/>
      <c r="D1286" s="223" t="s">
        <v>169</v>
      </c>
      <c r="E1286" s="26"/>
      <c r="F1286" s="224" t="s">
        <v>2049</v>
      </c>
      <c r="G1286" s="26"/>
      <c r="H1286" s="26"/>
      <c r="I1286" s="220"/>
      <c r="J1286" s="26"/>
      <c r="K1286" s="26"/>
      <c r="L1286" s="30"/>
      <c r="M1286" s="221"/>
      <c r="N1286" s="222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69</v>
      </c>
      <c r="AU1286" s="3" t="s">
        <v>84</v>
      </c>
    </row>
    <row r="1287" s="31" customFormat="true" ht="24.15" hidden="false" customHeight="true" outlineLevel="0" collapsed="false">
      <c r="A1287" s="24"/>
      <c r="B1287" s="25"/>
      <c r="C1287" s="205" t="s">
        <v>2050</v>
      </c>
      <c r="D1287" s="205" t="s">
        <v>160</v>
      </c>
      <c r="E1287" s="206" t="s">
        <v>2051</v>
      </c>
      <c r="F1287" s="207" t="s">
        <v>2052</v>
      </c>
      <c r="G1287" s="208" t="s">
        <v>163</v>
      </c>
      <c r="H1287" s="209" t="n">
        <v>323</v>
      </c>
      <c r="I1287" s="210"/>
      <c r="J1287" s="211" t="n">
        <f aca="false">ROUND(I1287*H1287,2)</f>
        <v>0</v>
      </c>
      <c r="K1287" s="207" t="s">
        <v>164</v>
      </c>
      <c r="L1287" s="30"/>
      <c r="M1287" s="212"/>
      <c r="N1287" s="213" t="s">
        <v>45</v>
      </c>
      <c r="O1287" s="67"/>
      <c r="P1287" s="214" t="n">
        <f aca="false">O1287*H1287</f>
        <v>0</v>
      </c>
      <c r="Q1287" s="214" t="n">
        <v>3E-005</v>
      </c>
      <c r="R1287" s="214" t="n">
        <f aca="false">Q1287*H1287</f>
        <v>0.00969</v>
      </c>
      <c r="S1287" s="214" t="n">
        <v>0</v>
      </c>
      <c r="T1287" s="215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6" t="s">
        <v>267</v>
      </c>
      <c r="AT1287" s="216" t="s">
        <v>160</v>
      </c>
      <c r="AU1287" s="216" t="s">
        <v>84</v>
      </c>
      <c r="AY1287" s="3" t="s">
        <v>158</v>
      </c>
      <c r="BE1287" s="217" t="n">
        <f aca="false">IF(N1287="základní",J1287,0)</f>
        <v>0</v>
      </c>
      <c r="BF1287" s="217" t="n">
        <f aca="false">IF(N1287="snížená",J1287,0)</f>
        <v>0</v>
      </c>
      <c r="BG1287" s="217" t="n">
        <f aca="false">IF(N1287="zákl. přenesená",J1287,0)</f>
        <v>0</v>
      </c>
      <c r="BH1287" s="217" t="n">
        <f aca="false">IF(N1287="sníž. přenesená",J1287,0)</f>
        <v>0</v>
      </c>
      <c r="BI1287" s="217" t="n">
        <f aca="false">IF(N1287="nulová",J1287,0)</f>
        <v>0</v>
      </c>
      <c r="BJ1287" s="3" t="s">
        <v>82</v>
      </c>
      <c r="BK1287" s="217" t="n">
        <f aca="false">ROUND(I1287*H1287,2)</f>
        <v>0</v>
      </c>
      <c r="BL1287" s="3" t="s">
        <v>267</v>
      </c>
      <c r="BM1287" s="216" t="s">
        <v>2053</v>
      </c>
    </row>
    <row r="1288" s="31" customFormat="true" ht="12.8" hidden="false" customHeight="false" outlineLevel="0" collapsed="false">
      <c r="A1288" s="24"/>
      <c r="B1288" s="25"/>
      <c r="C1288" s="26"/>
      <c r="D1288" s="218" t="s">
        <v>167</v>
      </c>
      <c r="E1288" s="26"/>
      <c r="F1288" s="219" t="s">
        <v>2054</v>
      </c>
      <c r="G1288" s="26"/>
      <c r="H1288" s="26"/>
      <c r="I1288" s="220"/>
      <c r="J1288" s="26"/>
      <c r="K1288" s="26"/>
      <c r="L1288" s="30"/>
      <c r="M1288" s="221"/>
      <c r="N1288" s="222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67</v>
      </c>
      <c r="AU1288" s="3" t="s">
        <v>84</v>
      </c>
    </row>
    <row r="1289" s="31" customFormat="true" ht="12.8" hidden="false" customHeight="false" outlineLevel="0" collapsed="false">
      <c r="A1289" s="24"/>
      <c r="B1289" s="25"/>
      <c r="C1289" s="26"/>
      <c r="D1289" s="223" t="s">
        <v>169</v>
      </c>
      <c r="E1289" s="26"/>
      <c r="F1289" s="224" t="s">
        <v>2055</v>
      </c>
      <c r="G1289" s="26"/>
      <c r="H1289" s="26"/>
      <c r="I1289" s="220"/>
      <c r="J1289" s="26"/>
      <c r="K1289" s="26"/>
      <c r="L1289" s="30"/>
      <c r="M1289" s="221"/>
      <c r="N1289" s="222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69</v>
      </c>
      <c r="AU1289" s="3" t="s">
        <v>84</v>
      </c>
    </row>
    <row r="1290" s="31" customFormat="true" ht="24.15" hidden="false" customHeight="true" outlineLevel="0" collapsed="false">
      <c r="A1290" s="24"/>
      <c r="B1290" s="25"/>
      <c r="C1290" s="205" t="s">
        <v>2056</v>
      </c>
      <c r="D1290" s="205" t="s">
        <v>160</v>
      </c>
      <c r="E1290" s="206" t="s">
        <v>2057</v>
      </c>
      <c r="F1290" s="207" t="s">
        <v>2058</v>
      </c>
      <c r="G1290" s="208" t="s">
        <v>163</v>
      </c>
      <c r="H1290" s="209" t="n">
        <v>323</v>
      </c>
      <c r="I1290" s="210"/>
      <c r="J1290" s="211" t="n">
        <f aca="false">ROUND(I1290*H1290,2)</f>
        <v>0</v>
      </c>
      <c r="K1290" s="207" t="s">
        <v>164</v>
      </c>
      <c r="L1290" s="30"/>
      <c r="M1290" s="212"/>
      <c r="N1290" s="213" t="s">
        <v>45</v>
      </c>
      <c r="O1290" s="67"/>
      <c r="P1290" s="214" t="n">
        <f aca="false">O1290*H1290</f>
        <v>0</v>
      </c>
      <c r="Q1290" s="214" t="n">
        <v>0.00758</v>
      </c>
      <c r="R1290" s="214" t="n">
        <f aca="false">Q1290*H1290</f>
        <v>2.44834</v>
      </c>
      <c r="S1290" s="214" t="n">
        <v>0</v>
      </c>
      <c r="T1290" s="215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6" t="s">
        <v>267</v>
      </c>
      <c r="AT1290" s="216" t="s">
        <v>160</v>
      </c>
      <c r="AU1290" s="216" t="s">
        <v>84</v>
      </c>
      <c r="AY1290" s="3" t="s">
        <v>158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82</v>
      </c>
      <c r="BK1290" s="217" t="n">
        <f aca="false">ROUND(I1290*H1290,2)</f>
        <v>0</v>
      </c>
      <c r="BL1290" s="3" t="s">
        <v>267</v>
      </c>
      <c r="BM1290" s="216" t="s">
        <v>2059</v>
      </c>
    </row>
    <row r="1291" s="31" customFormat="true" ht="12.8" hidden="false" customHeight="false" outlineLevel="0" collapsed="false">
      <c r="A1291" s="24"/>
      <c r="B1291" s="25"/>
      <c r="C1291" s="26"/>
      <c r="D1291" s="218" t="s">
        <v>167</v>
      </c>
      <c r="E1291" s="26"/>
      <c r="F1291" s="219" t="s">
        <v>2060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67</v>
      </c>
      <c r="AU1291" s="3" t="s">
        <v>84</v>
      </c>
    </row>
    <row r="1292" s="31" customFormat="true" ht="12.8" hidden="false" customHeight="false" outlineLevel="0" collapsed="false">
      <c r="A1292" s="24"/>
      <c r="B1292" s="25"/>
      <c r="C1292" s="26"/>
      <c r="D1292" s="223" t="s">
        <v>169</v>
      </c>
      <c r="E1292" s="26"/>
      <c r="F1292" s="224" t="s">
        <v>2061</v>
      </c>
      <c r="G1292" s="26"/>
      <c r="H1292" s="26"/>
      <c r="I1292" s="220"/>
      <c r="J1292" s="26"/>
      <c r="K1292" s="26"/>
      <c r="L1292" s="30"/>
      <c r="M1292" s="221"/>
      <c r="N1292" s="222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69</v>
      </c>
      <c r="AU1292" s="3" t="s">
        <v>84</v>
      </c>
    </row>
    <row r="1293" s="31" customFormat="true" ht="16.5" hidden="false" customHeight="true" outlineLevel="0" collapsed="false">
      <c r="A1293" s="24"/>
      <c r="B1293" s="25"/>
      <c r="C1293" s="205" t="s">
        <v>2062</v>
      </c>
      <c r="D1293" s="205" t="s">
        <v>160</v>
      </c>
      <c r="E1293" s="206" t="s">
        <v>2063</v>
      </c>
      <c r="F1293" s="207" t="s">
        <v>2064</v>
      </c>
      <c r="G1293" s="208" t="s">
        <v>163</v>
      </c>
      <c r="H1293" s="209" t="n">
        <v>323.03</v>
      </c>
      <c r="I1293" s="210"/>
      <c r="J1293" s="211" t="n">
        <f aca="false">ROUND(I1293*H1293,2)</f>
        <v>0</v>
      </c>
      <c r="K1293" s="207" t="s">
        <v>164</v>
      </c>
      <c r="L1293" s="30"/>
      <c r="M1293" s="212"/>
      <c r="N1293" s="213" t="s">
        <v>45</v>
      </c>
      <c r="O1293" s="67"/>
      <c r="P1293" s="214" t="n">
        <f aca="false">O1293*H1293</f>
        <v>0</v>
      </c>
      <c r="Q1293" s="214" t="n">
        <v>0.0003</v>
      </c>
      <c r="R1293" s="214" t="n">
        <f aca="false">Q1293*H1293</f>
        <v>0.096909</v>
      </c>
      <c r="S1293" s="214" t="n">
        <v>0</v>
      </c>
      <c r="T1293" s="215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67</v>
      </c>
      <c r="AT1293" s="216" t="s">
        <v>160</v>
      </c>
      <c r="AU1293" s="216" t="s">
        <v>84</v>
      </c>
      <c r="AY1293" s="3" t="s">
        <v>158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82</v>
      </c>
      <c r="BK1293" s="217" t="n">
        <f aca="false">ROUND(I1293*H1293,2)</f>
        <v>0</v>
      </c>
      <c r="BL1293" s="3" t="s">
        <v>267</v>
      </c>
      <c r="BM1293" s="216" t="s">
        <v>2065</v>
      </c>
    </row>
    <row r="1294" s="31" customFormat="true" ht="12.8" hidden="false" customHeight="false" outlineLevel="0" collapsed="false">
      <c r="A1294" s="24"/>
      <c r="B1294" s="25"/>
      <c r="C1294" s="26"/>
      <c r="D1294" s="218" t="s">
        <v>167</v>
      </c>
      <c r="E1294" s="26"/>
      <c r="F1294" s="219" t="s">
        <v>2066</v>
      </c>
      <c r="G1294" s="26"/>
      <c r="H1294" s="26"/>
      <c r="I1294" s="220"/>
      <c r="J1294" s="26"/>
      <c r="K1294" s="26"/>
      <c r="L1294" s="30"/>
      <c r="M1294" s="221"/>
      <c r="N1294" s="222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67</v>
      </c>
      <c r="AU1294" s="3" t="s">
        <v>84</v>
      </c>
    </row>
    <row r="1295" s="31" customFormat="true" ht="12.8" hidden="false" customHeight="false" outlineLevel="0" collapsed="false">
      <c r="A1295" s="24"/>
      <c r="B1295" s="25"/>
      <c r="C1295" s="26"/>
      <c r="D1295" s="223" t="s">
        <v>169</v>
      </c>
      <c r="E1295" s="26"/>
      <c r="F1295" s="224" t="s">
        <v>2067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69</v>
      </c>
      <c r="AU1295" s="3" t="s">
        <v>84</v>
      </c>
    </row>
    <row r="1296" s="225" customFormat="true" ht="12.8" hidden="false" customHeight="false" outlineLevel="0" collapsed="false">
      <c r="B1296" s="226"/>
      <c r="C1296" s="227"/>
      <c r="D1296" s="218" t="s">
        <v>171</v>
      </c>
      <c r="E1296" s="228"/>
      <c r="F1296" s="229" t="s">
        <v>2068</v>
      </c>
      <c r="G1296" s="227"/>
      <c r="H1296" s="230" t="n">
        <v>225.65</v>
      </c>
      <c r="I1296" s="231"/>
      <c r="J1296" s="227"/>
      <c r="K1296" s="227"/>
      <c r="L1296" s="232"/>
      <c r="M1296" s="233"/>
      <c r="N1296" s="234"/>
      <c r="O1296" s="234"/>
      <c r="P1296" s="234"/>
      <c r="Q1296" s="234"/>
      <c r="R1296" s="234"/>
      <c r="S1296" s="234"/>
      <c r="T1296" s="235"/>
      <c r="AT1296" s="236" t="s">
        <v>171</v>
      </c>
      <c r="AU1296" s="236" t="s">
        <v>84</v>
      </c>
      <c r="AV1296" s="225" t="s">
        <v>84</v>
      </c>
      <c r="AW1296" s="225" t="s">
        <v>35</v>
      </c>
      <c r="AX1296" s="225" t="s">
        <v>74</v>
      </c>
      <c r="AY1296" s="236" t="s">
        <v>158</v>
      </c>
    </row>
    <row r="1297" s="225" customFormat="true" ht="12.8" hidden="false" customHeight="false" outlineLevel="0" collapsed="false">
      <c r="B1297" s="226"/>
      <c r="C1297" s="227"/>
      <c r="D1297" s="218" t="s">
        <v>171</v>
      </c>
      <c r="E1297" s="228"/>
      <c r="F1297" s="229" t="s">
        <v>2069</v>
      </c>
      <c r="G1297" s="227"/>
      <c r="H1297" s="230" t="n">
        <v>97.38</v>
      </c>
      <c r="I1297" s="231"/>
      <c r="J1297" s="227"/>
      <c r="K1297" s="227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71</v>
      </c>
      <c r="AU1297" s="236" t="s">
        <v>84</v>
      </c>
      <c r="AV1297" s="225" t="s">
        <v>84</v>
      </c>
      <c r="AW1297" s="225" t="s">
        <v>35</v>
      </c>
      <c r="AX1297" s="225" t="s">
        <v>74</v>
      </c>
      <c r="AY1297" s="236" t="s">
        <v>158</v>
      </c>
    </row>
    <row r="1298" s="248" customFormat="true" ht="12.8" hidden="false" customHeight="false" outlineLevel="0" collapsed="false">
      <c r="B1298" s="249"/>
      <c r="C1298" s="250"/>
      <c r="D1298" s="218" t="s">
        <v>171</v>
      </c>
      <c r="E1298" s="251"/>
      <c r="F1298" s="252" t="s">
        <v>192</v>
      </c>
      <c r="G1298" s="250"/>
      <c r="H1298" s="253" t="n">
        <v>323.03</v>
      </c>
      <c r="I1298" s="254"/>
      <c r="J1298" s="250"/>
      <c r="K1298" s="250"/>
      <c r="L1298" s="255"/>
      <c r="M1298" s="256"/>
      <c r="N1298" s="257"/>
      <c r="O1298" s="257"/>
      <c r="P1298" s="257"/>
      <c r="Q1298" s="257"/>
      <c r="R1298" s="257"/>
      <c r="S1298" s="257"/>
      <c r="T1298" s="258"/>
      <c r="AT1298" s="259" t="s">
        <v>171</v>
      </c>
      <c r="AU1298" s="259" t="s">
        <v>84</v>
      </c>
      <c r="AV1298" s="248" t="s">
        <v>165</v>
      </c>
      <c r="AW1298" s="248" t="s">
        <v>35</v>
      </c>
      <c r="AX1298" s="248" t="s">
        <v>82</v>
      </c>
      <c r="AY1298" s="259" t="s">
        <v>158</v>
      </c>
    </row>
    <row r="1299" s="31" customFormat="true" ht="16.5" hidden="false" customHeight="true" outlineLevel="0" collapsed="false">
      <c r="A1299" s="24"/>
      <c r="B1299" s="25"/>
      <c r="C1299" s="260" t="s">
        <v>2070</v>
      </c>
      <c r="D1299" s="260" t="s">
        <v>316</v>
      </c>
      <c r="E1299" s="261" t="s">
        <v>2071</v>
      </c>
      <c r="F1299" s="262" t="s">
        <v>2072</v>
      </c>
      <c r="G1299" s="263" t="s">
        <v>163</v>
      </c>
      <c r="H1299" s="264" t="n">
        <v>350</v>
      </c>
      <c r="I1299" s="265"/>
      <c r="J1299" s="266" t="n">
        <f aca="false">ROUND(I1299*H1299,2)</f>
        <v>0</v>
      </c>
      <c r="K1299" s="262" t="s">
        <v>164</v>
      </c>
      <c r="L1299" s="267"/>
      <c r="M1299" s="268"/>
      <c r="N1299" s="269" t="s">
        <v>45</v>
      </c>
      <c r="O1299" s="67"/>
      <c r="P1299" s="214" t="n">
        <f aca="false">O1299*H1299</f>
        <v>0</v>
      </c>
      <c r="Q1299" s="214" t="n">
        <v>0.00283</v>
      </c>
      <c r="R1299" s="214" t="n">
        <f aca="false">Q1299*H1299</f>
        <v>0.9905</v>
      </c>
      <c r="S1299" s="214" t="n">
        <v>0</v>
      </c>
      <c r="T1299" s="215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6" t="s">
        <v>382</v>
      </c>
      <c r="AT1299" s="216" t="s">
        <v>316</v>
      </c>
      <c r="AU1299" s="216" t="s">
        <v>84</v>
      </c>
      <c r="AY1299" s="3" t="s">
        <v>158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3" t="s">
        <v>82</v>
      </c>
      <c r="BK1299" s="217" t="n">
        <f aca="false">ROUND(I1299*H1299,2)</f>
        <v>0</v>
      </c>
      <c r="BL1299" s="3" t="s">
        <v>267</v>
      </c>
      <c r="BM1299" s="216" t="s">
        <v>2073</v>
      </c>
    </row>
    <row r="1300" s="31" customFormat="true" ht="12.8" hidden="false" customHeight="false" outlineLevel="0" collapsed="false">
      <c r="A1300" s="24"/>
      <c r="B1300" s="25"/>
      <c r="C1300" s="26"/>
      <c r="D1300" s="218" t="s">
        <v>167</v>
      </c>
      <c r="E1300" s="26"/>
      <c r="F1300" s="219" t="s">
        <v>2072</v>
      </c>
      <c r="G1300" s="26"/>
      <c r="H1300" s="26"/>
      <c r="I1300" s="220"/>
      <c r="J1300" s="26"/>
      <c r="K1300" s="26"/>
      <c r="L1300" s="30"/>
      <c r="M1300" s="221"/>
      <c r="N1300" s="222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67</v>
      </c>
      <c r="AU1300" s="3" t="s">
        <v>84</v>
      </c>
    </row>
    <row r="1301" s="225" customFormat="true" ht="12.8" hidden="false" customHeight="false" outlineLevel="0" collapsed="false">
      <c r="B1301" s="226"/>
      <c r="C1301" s="227"/>
      <c r="D1301" s="218" t="s">
        <v>171</v>
      </c>
      <c r="E1301" s="227"/>
      <c r="F1301" s="229" t="s">
        <v>2074</v>
      </c>
      <c r="G1301" s="227"/>
      <c r="H1301" s="230" t="n">
        <v>350</v>
      </c>
      <c r="I1301" s="231"/>
      <c r="J1301" s="227"/>
      <c r="K1301" s="227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71</v>
      </c>
      <c r="AU1301" s="236" t="s">
        <v>84</v>
      </c>
      <c r="AV1301" s="225" t="s">
        <v>84</v>
      </c>
      <c r="AW1301" s="225" t="s">
        <v>4</v>
      </c>
      <c r="AX1301" s="225" t="s">
        <v>82</v>
      </c>
      <c r="AY1301" s="236" t="s">
        <v>158</v>
      </c>
    </row>
    <row r="1302" s="31" customFormat="true" ht="16.5" hidden="false" customHeight="true" outlineLevel="0" collapsed="false">
      <c r="A1302" s="24"/>
      <c r="B1302" s="25"/>
      <c r="C1302" s="205" t="s">
        <v>2075</v>
      </c>
      <c r="D1302" s="205" t="s">
        <v>160</v>
      </c>
      <c r="E1302" s="206" t="s">
        <v>2076</v>
      </c>
      <c r="F1302" s="207" t="s">
        <v>2077</v>
      </c>
      <c r="G1302" s="208" t="s">
        <v>305</v>
      </c>
      <c r="H1302" s="209" t="n">
        <v>300</v>
      </c>
      <c r="I1302" s="210"/>
      <c r="J1302" s="211" t="n">
        <f aca="false">ROUND(I1302*H1302,2)</f>
        <v>0</v>
      </c>
      <c r="K1302" s="207" t="s">
        <v>164</v>
      </c>
      <c r="L1302" s="30"/>
      <c r="M1302" s="212"/>
      <c r="N1302" s="213" t="s">
        <v>45</v>
      </c>
      <c r="O1302" s="67"/>
      <c r="P1302" s="214" t="n">
        <f aca="false">O1302*H1302</f>
        <v>0</v>
      </c>
      <c r="Q1302" s="214" t="n">
        <v>1E-005</v>
      </c>
      <c r="R1302" s="214" t="n">
        <f aca="false">Q1302*H1302</f>
        <v>0.003</v>
      </c>
      <c r="S1302" s="214" t="n">
        <v>0</v>
      </c>
      <c r="T1302" s="215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6" t="s">
        <v>267</v>
      </c>
      <c r="AT1302" s="216" t="s">
        <v>160</v>
      </c>
      <c r="AU1302" s="216" t="s">
        <v>84</v>
      </c>
      <c r="AY1302" s="3" t="s">
        <v>158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3" t="s">
        <v>82</v>
      </c>
      <c r="BK1302" s="217" t="n">
        <f aca="false">ROUND(I1302*H1302,2)</f>
        <v>0</v>
      </c>
      <c r="BL1302" s="3" t="s">
        <v>267</v>
      </c>
      <c r="BM1302" s="216" t="s">
        <v>2078</v>
      </c>
    </row>
    <row r="1303" s="31" customFormat="true" ht="12.8" hidden="false" customHeight="false" outlineLevel="0" collapsed="false">
      <c r="A1303" s="24"/>
      <c r="B1303" s="25"/>
      <c r="C1303" s="26"/>
      <c r="D1303" s="218" t="s">
        <v>167</v>
      </c>
      <c r="E1303" s="26"/>
      <c r="F1303" s="219" t="s">
        <v>2079</v>
      </c>
      <c r="G1303" s="26"/>
      <c r="H1303" s="26"/>
      <c r="I1303" s="220"/>
      <c r="J1303" s="26"/>
      <c r="K1303" s="26"/>
      <c r="L1303" s="30"/>
      <c r="M1303" s="221"/>
      <c r="N1303" s="222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67</v>
      </c>
      <c r="AU1303" s="3" t="s">
        <v>84</v>
      </c>
    </row>
    <row r="1304" s="31" customFormat="true" ht="12.8" hidden="false" customHeight="false" outlineLevel="0" collapsed="false">
      <c r="A1304" s="24"/>
      <c r="B1304" s="25"/>
      <c r="C1304" s="26"/>
      <c r="D1304" s="223" t="s">
        <v>169</v>
      </c>
      <c r="E1304" s="26"/>
      <c r="F1304" s="224" t="s">
        <v>2080</v>
      </c>
      <c r="G1304" s="26"/>
      <c r="H1304" s="26"/>
      <c r="I1304" s="220"/>
      <c r="J1304" s="26"/>
      <c r="K1304" s="26"/>
      <c r="L1304" s="30"/>
      <c r="M1304" s="221"/>
      <c r="N1304" s="222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9</v>
      </c>
      <c r="AU1304" s="3" t="s">
        <v>84</v>
      </c>
    </row>
    <row r="1305" s="31" customFormat="true" ht="16.5" hidden="false" customHeight="true" outlineLevel="0" collapsed="false">
      <c r="A1305" s="24"/>
      <c r="B1305" s="25"/>
      <c r="C1305" s="260" t="s">
        <v>2081</v>
      </c>
      <c r="D1305" s="260" t="s">
        <v>316</v>
      </c>
      <c r="E1305" s="261" t="s">
        <v>2082</v>
      </c>
      <c r="F1305" s="262" t="s">
        <v>2083</v>
      </c>
      <c r="G1305" s="263" t="s">
        <v>305</v>
      </c>
      <c r="H1305" s="264" t="n">
        <v>300</v>
      </c>
      <c r="I1305" s="265"/>
      <c r="J1305" s="266" t="n">
        <f aca="false">ROUND(I1305*H1305,2)</f>
        <v>0</v>
      </c>
      <c r="K1305" s="262" t="s">
        <v>164</v>
      </c>
      <c r="L1305" s="267"/>
      <c r="M1305" s="268"/>
      <c r="N1305" s="269" t="s">
        <v>45</v>
      </c>
      <c r="O1305" s="67"/>
      <c r="P1305" s="214" t="n">
        <f aca="false">O1305*H1305</f>
        <v>0</v>
      </c>
      <c r="Q1305" s="214" t="n">
        <v>0.00035</v>
      </c>
      <c r="R1305" s="214" t="n">
        <f aca="false">Q1305*H1305</f>
        <v>0.105</v>
      </c>
      <c r="S1305" s="214" t="n">
        <v>0</v>
      </c>
      <c r="T1305" s="215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6" t="s">
        <v>382</v>
      </c>
      <c r="AT1305" s="216" t="s">
        <v>316</v>
      </c>
      <c r="AU1305" s="216" t="s">
        <v>84</v>
      </c>
      <c r="AY1305" s="3" t="s">
        <v>158</v>
      </c>
      <c r="BE1305" s="217" t="n">
        <f aca="false">IF(N1305="základní",J1305,0)</f>
        <v>0</v>
      </c>
      <c r="BF1305" s="217" t="n">
        <f aca="false">IF(N1305="snížená",J1305,0)</f>
        <v>0</v>
      </c>
      <c r="BG1305" s="217" t="n">
        <f aca="false">IF(N1305="zákl. přenesená",J1305,0)</f>
        <v>0</v>
      </c>
      <c r="BH1305" s="217" t="n">
        <f aca="false">IF(N1305="sníž. přenesená",J1305,0)</f>
        <v>0</v>
      </c>
      <c r="BI1305" s="217" t="n">
        <f aca="false">IF(N1305="nulová",J1305,0)</f>
        <v>0</v>
      </c>
      <c r="BJ1305" s="3" t="s">
        <v>82</v>
      </c>
      <c r="BK1305" s="217" t="n">
        <f aca="false">ROUND(I1305*H1305,2)</f>
        <v>0</v>
      </c>
      <c r="BL1305" s="3" t="s">
        <v>267</v>
      </c>
      <c r="BM1305" s="216" t="s">
        <v>2084</v>
      </c>
    </row>
    <row r="1306" s="31" customFormat="true" ht="12.8" hidden="false" customHeight="false" outlineLevel="0" collapsed="false">
      <c r="A1306" s="24"/>
      <c r="B1306" s="25"/>
      <c r="C1306" s="26"/>
      <c r="D1306" s="218" t="s">
        <v>167</v>
      </c>
      <c r="E1306" s="26"/>
      <c r="F1306" s="219" t="s">
        <v>2083</v>
      </c>
      <c r="G1306" s="26"/>
      <c r="H1306" s="26"/>
      <c r="I1306" s="220"/>
      <c r="J1306" s="26"/>
      <c r="K1306" s="26"/>
      <c r="L1306" s="30"/>
      <c r="M1306" s="221"/>
      <c r="N1306" s="222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67</v>
      </c>
      <c r="AU1306" s="3" t="s">
        <v>84</v>
      </c>
    </row>
    <row r="1307" s="225" customFormat="true" ht="12.8" hidden="false" customHeight="false" outlineLevel="0" collapsed="false">
      <c r="B1307" s="226"/>
      <c r="C1307" s="227"/>
      <c r="D1307" s="218" t="s">
        <v>171</v>
      </c>
      <c r="E1307" s="227"/>
      <c r="F1307" s="229" t="s">
        <v>2085</v>
      </c>
      <c r="G1307" s="227"/>
      <c r="H1307" s="230" t="n">
        <v>300</v>
      </c>
      <c r="I1307" s="231"/>
      <c r="J1307" s="227"/>
      <c r="K1307" s="227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71</v>
      </c>
      <c r="AU1307" s="236" t="s">
        <v>84</v>
      </c>
      <c r="AV1307" s="225" t="s">
        <v>84</v>
      </c>
      <c r="AW1307" s="225" t="s">
        <v>4</v>
      </c>
      <c r="AX1307" s="225" t="s">
        <v>82</v>
      </c>
      <c r="AY1307" s="236" t="s">
        <v>158</v>
      </c>
    </row>
    <row r="1308" s="31" customFormat="true" ht="24.15" hidden="false" customHeight="true" outlineLevel="0" collapsed="false">
      <c r="A1308" s="24"/>
      <c r="B1308" s="25"/>
      <c r="C1308" s="205" t="s">
        <v>2086</v>
      </c>
      <c r="D1308" s="205" t="s">
        <v>160</v>
      </c>
      <c r="E1308" s="206" t="s">
        <v>2087</v>
      </c>
      <c r="F1308" s="207" t="s">
        <v>2088</v>
      </c>
      <c r="G1308" s="208" t="s">
        <v>1574</v>
      </c>
      <c r="H1308" s="283"/>
      <c r="I1308" s="210"/>
      <c r="J1308" s="211" t="n">
        <f aca="false">ROUND(I1308*H1308,2)</f>
        <v>0</v>
      </c>
      <c r="K1308" s="207" t="s">
        <v>164</v>
      </c>
      <c r="L1308" s="30"/>
      <c r="M1308" s="212"/>
      <c r="N1308" s="213" t="s">
        <v>45</v>
      </c>
      <c r="O1308" s="67"/>
      <c r="P1308" s="214" t="n">
        <f aca="false">O1308*H1308</f>
        <v>0</v>
      </c>
      <c r="Q1308" s="214" t="n">
        <v>0</v>
      </c>
      <c r="R1308" s="214" t="n">
        <f aca="false">Q1308*H1308</f>
        <v>0</v>
      </c>
      <c r="S1308" s="214" t="n">
        <v>0</v>
      </c>
      <c r="T1308" s="215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6" t="s">
        <v>267</v>
      </c>
      <c r="AT1308" s="216" t="s">
        <v>160</v>
      </c>
      <c r="AU1308" s="216" t="s">
        <v>84</v>
      </c>
      <c r="AY1308" s="3" t="s">
        <v>158</v>
      </c>
      <c r="BE1308" s="217" t="n">
        <f aca="false">IF(N1308="základní",J1308,0)</f>
        <v>0</v>
      </c>
      <c r="BF1308" s="217" t="n">
        <f aca="false">IF(N1308="snížená",J1308,0)</f>
        <v>0</v>
      </c>
      <c r="BG1308" s="217" t="n">
        <f aca="false">IF(N1308="zákl. přenesená",J1308,0)</f>
        <v>0</v>
      </c>
      <c r="BH1308" s="217" t="n">
        <f aca="false">IF(N1308="sníž. přenesená",J1308,0)</f>
        <v>0</v>
      </c>
      <c r="BI1308" s="217" t="n">
        <f aca="false">IF(N1308="nulová",J1308,0)</f>
        <v>0</v>
      </c>
      <c r="BJ1308" s="3" t="s">
        <v>82</v>
      </c>
      <c r="BK1308" s="217" t="n">
        <f aca="false">ROUND(I1308*H1308,2)</f>
        <v>0</v>
      </c>
      <c r="BL1308" s="3" t="s">
        <v>267</v>
      </c>
      <c r="BM1308" s="216" t="s">
        <v>2089</v>
      </c>
    </row>
    <row r="1309" s="31" customFormat="true" ht="12.8" hidden="false" customHeight="false" outlineLevel="0" collapsed="false">
      <c r="A1309" s="24"/>
      <c r="B1309" s="25"/>
      <c r="C1309" s="26"/>
      <c r="D1309" s="218" t="s">
        <v>167</v>
      </c>
      <c r="E1309" s="26"/>
      <c r="F1309" s="219" t="s">
        <v>2090</v>
      </c>
      <c r="G1309" s="26"/>
      <c r="H1309" s="26"/>
      <c r="I1309" s="220"/>
      <c r="J1309" s="26"/>
      <c r="K1309" s="26"/>
      <c r="L1309" s="30"/>
      <c r="M1309" s="221"/>
      <c r="N1309" s="222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67</v>
      </c>
      <c r="AU1309" s="3" t="s">
        <v>84</v>
      </c>
    </row>
    <row r="1310" s="31" customFormat="true" ht="12.8" hidden="false" customHeight="false" outlineLevel="0" collapsed="false">
      <c r="A1310" s="24"/>
      <c r="B1310" s="25"/>
      <c r="C1310" s="26"/>
      <c r="D1310" s="223" t="s">
        <v>169</v>
      </c>
      <c r="E1310" s="26"/>
      <c r="F1310" s="224" t="s">
        <v>2091</v>
      </c>
      <c r="G1310" s="26"/>
      <c r="H1310" s="26"/>
      <c r="I1310" s="220"/>
      <c r="J1310" s="26"/>
      <c r="K1310" s="26"/>
      <c r="L1310" s="30"/>
      <c r="M1310" s="221"/>
      <c r="N1310" s="222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69</v>
      </c>
      <c r="AU1310" s="3" t="s">
        <v>84</v>
      </c>
    </row>
    <row r="1311" s="188" customFormat="true" ht="22.8" hidden="false" customHeight="true" outlineLevel="0" collapsed="false">
      <c r="B1311" s="189"/>
      <c r="C1311" s="190"/>
      <c r="D1311" s="191" t="s">
        <v>73</v>
      </c>
      <c r="E1311" s="203" t="s">
        <v>2092</v>
      </c>
      <c r="F1311" s="203" t="s">
        <v>2093</v>
      </c>
      <c r="G1311" s="190"/>
      <c r="H1311" s="190"/>
      <c r="I1311" s="193"/>
      <c r="J1311" s="204" t="n">
        <f aca="false">BK1311</f>
        <v>0</v>
      </c>
      <c r="K1311" s="190"/>
      <c r="L1311" s="195"/>
      <c r="M1311" s="196"/>
      <c r="N1311" s="197"/>
      <c r="O1311" s="197"/>
      <c r="P1311" s="198" t="n">
        <f aca="false">SUM(P1312:P1343)</f>
        <v>0</v>
      </c>
      <c r="Q1311" s="197"/>
      <c r="R1311" s="198" t="n">
        <f aca="false">SUM(R1312:R1343)</f>
        <v>4.59573775</v>
      </c>
      <c r="S1311" s="197"/>
      <c r="T1311" s="199" t="n">
        <f aca="false">SUM(T1312:T1343)</f>
        <v>0</v>
      </c>
      <c r="AR1311" s="200" t="s">
        <v>84</v>
      </c>
      <c r="AT1311" s="201" t="s">
        <v>73</v>
      </c>
      <c r="AU1311" s="201" t="s">
        <v>82</v>
      </c>
      <c r="AY1311" s="200" t="s">
        <v>158</v>
      </c>
      <c r="BK1311" s="202" t="n">
        <f aca="false">SUM(BK1312:BK1343)</f>
        <v>0</v>
      </c>
    </row>
    <row r="1312" s="31" customFormat="true" ht="16.5" hidden="false" customHeight="true" outlineLevel="0" collapsed="false">
      <c r="A1312" s="24"/>
      <c r="B1312" s="25"/>
      <c r="C1312" s="205" t="s">
        <v>2094</v>
      </c>
      <c r="D1312" s="205" t="s">
        <v>160</v>
      </c>
      <c r="E1312" s="206" t="s">
        <v>2095</v>
      </c>
      <c r="F1312" s="207" t="s">
        <v>2096</v>
      </c>
      <c r="G1312" s="208" t="s">
        <v>163</v>
      </c>
      <c r="H1312" s="209" t="n">
        <v>193</v>
      </c>
      <c r="I1312" s="210"/>
      <c r="J1312" s="211" t="n">
        <f aca="false">ROUND(I1312*H1312,2)</f>
        <v>0</v>
      </c>
      <c r="K1312" s="207" t="s">
        <v>164</v>
      </c>
      <c r="L1312" s="30"/>
      <c r="M1312" s="212"/>
      <c r="N1312" s="213" t="s">
        <v>45</v>
      </c>
      <c r="O1312" s="67"/>
      <c r="P1312" s="214" t="n">
        <f aca="false">O1312*H1312</f>
        <v>0</v>
      </c>
      <c r="Q1312" s="214" t="n">
        <v>0</v>
      </c>
      <c r="R1312" s="214" t="n">
        <f aca="false">Q1312*H1312</f>
        <v>0</v>
      </c>
      <c r="S1312" s="214" t="n">
        <v>0</v>
      </c>
      <c r="T1312" s="215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6" t="s">
        <v>267</v>
      </c>
      <c r="AT1312" s="216" t="s">
        <v>160</v>
      </c>
      <c r="AU1312" s="216" t="s">
        <v>84</v>
      </c>
      <c r="AY1312" s="3" t="s">
        <v>158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3" t="s">
        <v>82</v>
      </c>
      <c r="BK1312" s="217" t="n">
        <f aca="false">ROUND(I1312*H1312,2)</f>
        <v>0</v>
      </c>
      <c r="BL1312" s="3" t="s">
        <v>267</v>
      </c>
      <c r="BM1312" s="216" t="s">
        <v>2097</v>
      </c>
    </row>
    <row r="1313" s="31" customFormat="true" ht="12.8" hidden="false" customHeight="false" outlineLevel="0" collapsed="false">
      <c r="A1313" s="24"/>
      <c r="B1313" s="25"/>
      <c r="C1313" s="26"/>
      <c r="D1313" s="218" t="s">
        <v>167</v>
      </c>
      <c r="E1313" s="26"/>
      <c r="F1313" s="219" t="s">
        <v>2098</v>
      </c>
      <c r="G1313" s="26"/>
      <c r="H1313" s="26"/>
      <c r="I1313" s="220"/>
      <c r="J1313" s="26"/>
      <c r="K1313" s="26"/>
      <c r="L1313" s="30"/>
      <c r="M1313" s="221"/>
      <c r="N1313" s="222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7</v>
      </c>
      <c r="AU1313" s="3" t="s">
        <v>84</v>
      </c>
    </row>
    <row r="1314" s="31" customFormat="true" ht="12.8" hidden="false" customHeight="false" outlineLevel="0" collapsed="false">
      <c r="A1314" s="24"/>
      <c r="B1314" s="25"/>
      <c r="C1314" s="26"/>
      <c r="D1314" s="223" t="s">
        <v>169</v>
      </c>
      <c r="E1314" s="26"/>
      <c r="F1314" s="224" t="s">
        <v>2099</v>
      </c>
      <c r="G1314" s="26"/>
      <c r="H1314" s="26"/>
      <c r="I1314" s="220"/>
      <c r="J1314" s="26"/>
      <c r="K1314" s="26"/>
      <c r="L1314" s="30"/>
      <c r="M1314" s="221"/>
      <c r="N1314" s="222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69</v>
      </c>
      <c r="AU1314" s="3" t="s">
        <v>84</v>
      </c>
    </row>
    <row r="1315" s="31" customFormat="true" ht="16.5" hidden="false" customHeight="true" outlineLevel="0" collapsed="false">
      <c r="A1315" s="24"/>
      <c r="B1315" s="25"/>
      <c r="C1315" s="205" t="s">
        <v>2100</v>
      </c>
      <c r="D1315" s="205" t="s">
        <v>160</v>
      </c>
      <c r="E1315" s="206" t="s">
        <v>2101</v>
      </c>
      <c r="F1315" s="207" t="s">
        <v>2102</v>
      </c>
      <c r="G1315" s="208" t="s">
        <v>163</v>
      </c>
      <c r="H1315" s="209" t="n">
        <v>193</v>
      </c>
      <c r="I1315" s="210"/>
      <c r="J1315" s="211" t="n">
        <f aca="false">ROUND(I1315*H1315,2)</f>
        <v>0</v>
      </c>
      <c r="K1315" s="207" t="s">
        <v>164</v>
      </c>
      <c r="L1315" s="30"/>
      <c r="M1315" s="212"/>
      <c r="N1315" s="213" t="s">
        <v>45</v>
      </c>
      <c r="O1315" s="67"/>
      <c r="P1315" s="214" t="n">
        <f aca="false">O1315*H1315</f>
        <v>0</v>
      </c>
      <c r="Q1315" s="214" t="n">
        <v>0.0003</v>
      </c>
      <c r="R1315" s="214" t="n">
        <f aca="false">Q1315*H1315</f>
        <v>0.0579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267</v>
      </c>
      <c r="AT1315" s="216" t="s">
        <v>160</v>
      </c>
      <c r="AU1315" s="216" t="s">
        <v>84</v>
      </c>
      <c r="AY1315" s="3" t="s">
        <v>158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82</v>
      </c>
      <c r="BK1315" s="217" t="n">
        <f aca="false">ROUND(I1315*H1315,2)</f>
        <v>0</v>
      </c>
      <c r="BL1315" s="3" t="s">
        <v>267</v>
      </c>
      <c r="BM1315" s="216" t="s">
        <v>2103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167</v>
      </c>
      <c r="E1316" s="26"/>
      <c r="F1316" s="219" t="s">
        <v>2104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67</v>
      </c>
      <c r="AU1316" s="3" t="s">
        <v>84</v>
      </c>
    </row>
    <row r="1317" s="31" customFormat="true" ht="12.8" hidden="false" customHeight="false" outlineLevel="0" collapsed="false">
      <c r="A1317" s="24"/>
      <c r="B1317" s="25"/>
      <c r="C1317" s="26"/>
      <c r="D1317" s="223" t="s">
        <v>169</v>
      </c>
      <c r="E1317" s="26"/>
      <c r="F1317" s="224" t="s">
        <v>2105</v>
      </c>
      <c r="G1317" s="26"/>
      <c r="H1317" s="26"/>
      <c r="I1317" s="220"/>
      <c r="J1317" s="26"/>
      <c r="K1317" s="26"/>
      <c r="L1317" s="30"/>
      <c r="M1317" s="221"/>
      <c r="N1317" s="222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69</v>
      </c>
      <c r="AU1317" s="3" t="s">
        <v>84</v>
      </c>
    </row>
    <row r="1318" s="31" customFormat="true" ht="24.15" hidden="false" customHeight="true" outlineLevel="0" collapsed="false">
      <c r="A1318" s="24"/>
      <c r="B1318" s="25"/>
      <c r="C1318" s="205" t="s">
        <v>2106</v>
      </c>
      <c r="D1318" s="205" t="s">
        <v>160</v>
      </c>
      <c r="E1318" s="206" t="s">
        <v>2107</v>
      </c>
      <c r="F1318" s="207" t="s">
        <v>2108</v>
      </c>
      <c r="G1318" s="208" t="s">
        <v>163</v>
      </c>
      <c r="H1318" s="209" t="n">
        <v>193</v>
      </c>
      <c r="I1318" s="210"/>
      <c r="J1318" s="211" t="n">
        <f aca="false">ROUND(I1318*H1318,2)</f>
        <v>0</v>
      </c>
      <c r="K1318" s="207" t="s">
        <v>164</v>
      </c>
      <c r="L1318" s="30"/>
      <c r="M1318" s="212"/>
      <c r="N1318" s="213" t="s">
        <v>45</v>
      </c>
      <c r="O1318" s="67"/>
      <c r="P1318" s="214" t="n">
        <f aca="false">O1318*H1318</f>
        <v>0</v>
      </c>
      <c r="Q1318" s="214" t="n">
        <v>0.0015</v>
      </c>
      <c r="R1318" s="214" t="n">
        <f aca="false">Q1318*H1318</f>
        <v>0.2895</v>
      </c>
      <c r="S1318" s="214" t="n">
        <v>0</v>
      </c>
      <c r="T1318" s="215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6" t="s">
        <v>267</v>
      </c>
      <c r="AT1318" s="216" t="s">
        <v>160</v>
      </c>
      <c r="AU1318" s="216" t="s">
        <v>84</v>
      </c>
      <c r="AY1318" s="3" t="s">
        <v>158</v>
      </c>
      <c r="BE1318" s="217" t="n">
        <f aca="false">IF(N1318="základní",J1318,0)</f>
        <v>0</v>
      </c>
      <c r="BF1318" s="217" t="n">
        <f aca="false">IF(N1318="snížená",J1318,0)</f>
        <v>0</v>
      </c>
      <c r="BG1318" s="217" t="n">
        <f aca="false">IF(N1318="zákl. přenesená",J1318,0)</f>
        <v>0</v>
      </c>
      <c r="BH1318" s="217" t="n">
        <f aca="false">IF(N1318="sníž. přenesená",J1318,0)</f>
        <v>0</v>
      </c>
      <c r="BI1318" s="217" t="n">
        <f aca="false">IF(N1318="nulová",J1318,0)</f>
        <v>0</v>
      </c>
      <c r="BJ1318" s="3" t="s">
        <v>82</v>
      </c>
      <c r="BK1318" s="217" t="n">
        <f aca="false">ROUND(I1318*H1318,2)</f>
        <v>0</v>
      </c>
      <c r="BL1318" s="3" t="s">
        <v>267</v>
      </c>
      <c r="BM1318" s="216" t="s">
        <v>2109</v>
      </c>
    </row>
    <row r="1319" s="31" customFormat="true" ht="12.8" hidden="false" customHeight="false" outlineLevel="0" collapsed="false">
      <c r="A1319" s="24"/>
      <c r="B1319" s="25"/>
      <c r="C1319" s="26"/>
      <c r="D1319" s="218" t="s">
        <v>167</v>
      </c>
      <c r="E1319" s="26"/>
      <c r="F1319" s="219" t="s">
        <v>2110</v>
      </c>
      <c r="G1319" s="26"/>
      <c r="H1319" s="26"/>
      <c r="I1319" s="220"/>
      <c r="J1319" s="26"/>
      <c r="K1319" s="26"/>
      <c r="L1319" s="30"/>
      <c r="M1319" s="221"/>
      <c r="N1319" s="222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67</v>
      </c>
      <c r="AU1319" s="3" t="s">
        <v>84</v>
      </c>
    </row>
    <row r="1320" s="31" customFormat="true" ht="12.8" hidden="false" customHeight="false" outlineLevel="0" collapsed="false">
      <c r="A1320" s="24"/>
      <c r="B1320" s="25"/>
      <c r="C1320" s="26"/>
      <c r="D1320" s="223" t="s">
        <v>169</v>
      </c>
      <c r="E1320" s="26"/>
      <c r="F1320" s="224" t="s">
        <v>2111</v>
      </c>
      <c r="G1320" s="26"/>
      <c r="H1320" s="26"/>
      <c r="I1320" s="220"/>
      <c r="J1320" s="26"/>
      <c r="K1320" s="26"/>
      <c r="L1320" s="30"/>
      <c r="M1320" s="221"/>
      <c r="N1320" s="222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69</v>
      </c>
      <c r="AU1320" s="3" t="s">
        <v>84</v>
      </c>
    </row>
    <row r="1321" s="31" customFormat="true" ht="33" hidden="false" customHeight="true" outlineLevel="0" collapsed="false">
      <c r="A1321" s="24"/>
      <c r="B1321" s="25"/>
      <c r="C1321" s="205" t="s">
        <v>2112</v>
      </c>
      <c r="D1321" s="205" t="s">
        <v>160</v>
      </c>
      <c r="E1321" s="206" t="s">
        <v>2113</v>
      </c>
      <c r="F1321" s="207" t="s">
        <v>2114</v>
      </c>
      <c r="G1321" s="208" t="s">
        <v>163</v>
      </c>
      <c r="H1321" s="209" t="n">
        <v>193.201</v>
      </c>
      <c r="I1321" s="210"/>
      <c r="J1321" s="211" t="n">
        <f aca="false">ROUND(I1321*H1321,2)</f>
        <v>0</v>
      </c>
      <c r="K1321" s="207" t="s">
        <v>164</v>
      </c>
      <c r="L1321" s="30"/>
      <c r="M1321" s="212"/>
      <c r="N1321" s="213" t="s">
        <v>45</v>
      </c>
      <c r="O1321" s="67"/>
      <c r="P1321" s="214" t="n">
        <f aca="false">O1321*H1321</f>
        <v>0</v>
      </c>
      <c r="Q1321" s="214" t="n">
        <v>0.00605</v>
      </c>
      <c r="R1321" s="214" t="n">
        <f aca="false">Q1321*H1321</f>
        <v>1.16886605</v>
      </c>
      <c r="S1321" s="214" t="n">
        <v>0</v>
      </c>
      <c r="T1321" s="215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6" t="s">
        <v>267</v>
      </c>
      <c r="AT1321" s="216" t="s">
        <v>160</v>
      </c>
      <c r="AU1321" s="216" t="s">
        <v>84</v>
      </c>
      <c r="AY1321" s="3" t="s">
        <v>158</v>
      </c>
      <c r="BE1321" s="217" t="n">
        <f aca="false">IF(N1321="základní",J1321,0)</f>
        <v>0</v>
      </c>
      <c r="BF1321" s="217" t="n">
        <f aca="false">IF(N1321="snížená",J1321,0)</f>
        <v>0</v>
      </c>
      <c r="BG1321" s="217" t="n">
        <f aca="false">IF(N1321="zákl. přenesená",J1321,0)</f>
        <v>0</v>
      </c>
      <c r="BH1321" s="217" t="n">
        <f aca="false">IF(N1321="sníž. přenesená",J1321,0)</f>
        <v>0</v>
      </c>
      <c r="BI1321" s="217" t="n">
        <f aca="false">IF(N1321="nulová",J1321,0)</f>
        <v>0</v>
      </c>
      <c r="BJ1321" s="3" t="s">
        <v>82</v>
      </c>
      <c r="BK1321" s="217" t="n">
        <f aca="false">ROUND(I1321*H1321,2)</f>
        <v>0</v>
      </c>
      <c r="BL1321" s="3" t="s">
        <v>267</v>
      </c>
      <c r="BM1321" s="216" t="s">
        <v>2115</v>
      </c>
    </row>
    <row r="1322" s="31" customFormat="true" ht="12.8" hidden="false" customHeight="false" outlineLevel="0" collapsed="false">
      <c r="A1322" s="24"/>
      <c r="B1322" s="25"/>
      <c r="C1322" s="26"/>
      <c r="D1322" s="218" t="s">
        <v>167</v>
      </c>
      <c r="E1322" s="26"/>
      <c r="F1322" s="219" t="s">
        <v>2116</v>
      </c>
      <c r="G1322" s="26"/>
      <c r="H1322" s="26"/>
      <c r="I1322" s="220"/>
      <c r="J1322" s="26"/>
      <c r="K1322" s="26"/>
      <c r="L1322" s="30"/>
      <c r="M1322" s="221"/>
      <c r="N1322" s="222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67</v>
      </c>
      <c r="AU1322" s="3" t="s">
        <v>84</v>
      </c>
    </row>
    <row r="1323" s="31" customFormat="true" ht="12.8" hidden="false" customHeight="false" outlineLevel="0" collapsed="false">
      <c r="A1323" s="24"/>
      <c r="B1323" s="25"/>
      <c r="C1323" s="26"/>
      <c r="D1323" s="223" t="s">
        <v>169</v>
      </c>
      <c r="E1323" s="26"/>
      <c r="F1323" s="224" t="s">
        <v>2117</v>
      </c>
      <c r="G1323" s="26"/>
      <c r="H1323" s="26"/>
      <c r="I1323" s="220"/>
      <c r="J1323" s="26"/>
      <c r="K1323" s="26"/>
      <c r="L1323" s="30"/>
      <c r="M1323" s="221"/>
      <c r="N1323" s="222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69</v>
      </c>
      <c r="AU1323" s="3" t="s">
        <v>84</v>
      </c>
    </row>
    <row r="1324" s="237" customFormat="true" ht="12.8" hidden="false" customHeight="false" outlineLevel="0" collapsed="false">
      <c r="B1324" s="238"/>
      <c r="C1324" s="239"/>
      <c r="D1324" s="218" t="s">
        <v>171</v>
      </c>
      <c r="E1324" s="240"/>
      <c r="F1324" s="241" t="s">
        <v>463</v>
      </c>
      <c r="G1324" s="239"/>
      <c r="H1324" s="240"/>
      <c r="I1324" s="242"/>
      <c r="J1324" s="239"/>
      <c r="K1324" s="239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71</v>
      </c>
      <c r="AU1324" s="247" t="s">
        <v>84</v>
      </c>
      <c r="AV1324" s="237" t="s">
        <v>82</v>
      </c>
      <c r="AW1324" s="237" t="s">
        <v>35</v>
      </c>
      <c r="AX1324" s="237" t="s">
        <v>74</v>
      </c>
      <c r="AY1324" s="247" t="s">
        <v>158</v>
      </c>
    </row>
    <row r="1325" s="225" customFormat="true" ht="12.8" hidden="false" customHeight="false" outlineLevel="0" collapsed="false">
      <c r="B1325" s="226"/>
      <c r="C1325" s="227"/>
      <c r="D1325" s="218" t="s">
        <v>171</v>
      </c>
      <c r="E1325" s="228"/>
      <c r="F1325" s="229" t="s">
        <v>2118</v>
      </c>
      <c r="G1325" s="227"/>
      <c r="H1325" s="230" t="n">
        <v>49.308</v>
      </c>
      <c r="I1325" s="231"/>
      <c r="J1325" s="227"/>
      <c r="K1325" s="227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71</v>
      </c>
      <c r="AU1325" s="236" t="s">
        <v>84</v>
      </c>
      <c r="AV1325" s="225" t="s">
        <v>84</v>
      </c>
      <c r="AW1325" s="225" t="s">
        <v>35</v>
      </c>
      <c r="AX1325" s="225" t="s">
        <v>74</v>
      </c>
      <c r="AY1325" s="236" t="s">
        <v>158</v>
      </c>
    </row>
    <row r="1326" s="225" customFormat="true" ht="12.8" hidden="false" customHeight="false" outlineLevel="0" collapsed="false">
      <c r="B1326" s="226"/>
      <c r="C1326" s="227"/>
      <c r="D1326" s="218" t="s">
        <v>171</v>
      </c>
      <c r="E1326" s="228"/>
      <c r="F1326" s="229" t="s">
        <v>2119</v>
      </c>
      <c r="G1326" s="227"/>
      <c r="H1326" s="230" t="n">
        <v>78.645</v>
      </c>
      <c r="I1326" s="231"/>
      <c r="J1326" s="227"/>
      <c r="K1326" s="227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71</v>
      </c>
      <c r="AU1326" s="236" t="s">
        <v>84</v>
      </c>
      <c r="AV1326" s="225" t="s">
        <v>84</v>
      </c>
      <c r="AW1326" s="225" t="s">
        <v>35</v>
      </c>
      <c r="AX1326" s="225" t="s">
        <v>74</v>
      </c>
      <c r="AY1326" s="236" t="s">
        <v>158</v>
      </c>
    </row>
    <row r="1327" s="225" customFormat="true" ht="12.8" hidden="false" customHeight="false" outlineLevel="0" collapsed="false">
      <c r="B1327" s="226"/>
      <c r="C1327" s="227"/>
      <c r="D1327" s="218" t="s">
        <v>171</v>
      </c>
      <c r="E1327" s="228"/>
      <c r="F1327" s="229" t="s">
        <v>2120</v>
      </c>
      <c r="G1327" s="227"/>
      <c r="H1327" s="230" t="n">
        <v>80.22</v>
      </c>
      <c r="I1327" s="231"/>
      <c r="J1327" s="227"/>
      <c r="K1327" s="227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71</v>
      </c>
      <c r="AU1327" s="236" t="s">
        <v>84</v>
      </c>
      <c r="AV1327" s="225" t="s">
        <v>84</v>
      </c>
      <c r="AW1327" s="225" t="s">
        <v>35</v>
      </c>
      <c r="AX1327" s="225" t="s">
        <v>74</v>
      </c>
      <c r="AY1327" s="236" t="s">
        <v>158</v>
      </c>
    </row>
    <row r="1328" s="225" customFormat="true" ht="12.8" hidden="false" customHeight="false" outlineLevel="0" collapsed="false">
      <c r="B1328" s="226"/>
      <c r="C1328" s="227"/>
      <c r="D1328" s="218" t="s">
        <v>171</v>
      </c>
      <c r="E1328" s="228"/>
      <c r="F1328" s="229" t="s">
        <v>2121</v>
      </c>
      <c r="G1328" s="227"/>
      <c r="H1328" s="230" t="n">
        <v>-11.82</v>
      </c>
      <c r="I1328" s="231"/>
      <c r="J1328" s="227"/>
      <c r="K1328" s="227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71</v>
      </c>
      <c r="AU1328" s="236" t="s">
        <v>84</v>
      </c>
      <c r="AV1328" s="225" t="s">
        <v>84</v>
      </c>
      <c r="AW1328" s="225" t="s">
        <v>35</v>
      </c>
      <c r="AX1328" s="225" t="s">
        <v>74</v>
      </c>
      <c r="AY1328" s="236" t="s">
        <v>158</v>
      </c>
    </row>
    <row r="1329" s="225" customFormat="true" ht="12.8" hidden="false" customHeight="false" outlineLevel="0" collapsed="false">
      <c r="B1329" s="226"/>
      <c r="C1329" s="227"/>
      <c r="D1329" s="218" t="s">
        <v>171</v>
      </c>
      <c r="E1329" s="228"/>
      <c r="F1329" s="229" t="s">
        <v>2122</v>
      </c>
      <c r="G1329" s="227"/>
      <c r="H1329" s="230" t="n">
        <v>-3.152</v>
      </c>
      <c r="I1329" s="231"/>
      <c r="J1329" s="227"/>
      <c r="K1329" s="227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71</v>
      </c>
      <c r="AU1329" s="236" t="s">
        <v>84</v>
      </c>
      <c r="AV1329" s="225" t="s">
        <v>84</v>
      </c>
      <c r="AW1329" s="225" t="s">
        <v>35</v>
      </c>
      <c r="AX1329" s="225" t="s">
        <v>74</v>
      </c>
      <c r="AY1329" s="236" t="s">
        <v>158</v>
      </c>
    </row>
    <row r="1330" s="248" customFormat="true" ht="12.8" hidden="false" customHeight="false" outlineLevel="0" collapsed="false">
      <c r="B1330" s="249"/>
      <c r="C1330" s="250"/>
      <c r="D1330" s="218" t="s">
        <v>171</v>
      </c>
      <c r="E1330" s="251"/>
      <c r="F1330" s="252" t="s">
        <v>192</v>
      </c>
      <c r="G1330" s="250"/>
      <c r="H1330" s="253" t="n">
        <v>193.201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171</v>
      </c>
      <c r="AU1330" s="259" t="s">
        <v>84</v>
      </c>
      <c r="AV1330" s="248" t="s">
        <v>165</v>
      </c>
      <c r="AW1330" s="248" t="s">
        <v>35</v>
      </c>
      <c r="AX1330" s="248" t="s">
        <v>82</v>
      </c>
      <c r="AY1330" s="259" t="s">
        <v>158</v>
      </c>
    </row>
    <row r="1331" s="31" customFormat="true" ht="16.5" hidden="false" customHeight="true" outlineLevel="0" collapsed="false">
      <c r="A1331" s="24"/>
      <c r="B1331" s="25"/>
      <c r="C1331" s="260" t="s">
        <v>2123</v>
      </c>
      <c r="D1331" s="260" t="s">
        <v>316</v>
      </c>
      <c r="E1331" s="261" t="s">
        <v>2124</v>
      </c>
      <c r="F1331" s="262" t="s">
        <v>2125</v>
      </c>
      <c r="G1331" s="263" t="s">
        <v>163</v>
      </c>
      <c r="H1331" s="264" t="n">
        <v>233.773</v>
      </c>
      <c r="I1331" s="265"/>
      <c r="J1331" s="266" t="n">
        <f aca="false">ROUND(I1331*H1331,2)</f>
        <v>0</v>
      </c>
      <c r="K1331" s="262" t="s">
        <v>164</v>
      </c>
      <c r="L1331" s="267"/>
      <c r="M1331" s="268"/>
      <c r="N1331" s="269" t="s">
        <v>45</v>
      </c>
      <c r="O1331" s="67"/>
      <c r="P1331" s="214" t="n">
        <f aca="false">O1331*H1331</f>
        <v>0</v>
      </c>
      <c r="Q1331" s="214" t="n">
        <v>0.0129</v>
      </c>
      <c r="R1331" s="214" t="n">
        <f aca="false">Q1331*H1331</f>
        <v>3.0156717</v>
      </c>
      <c r="S1331" s="214" t="n">
        <v>0</v>
      </c>
      <c r="T1331" s="215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6" t="s">
        <v>382</v>
      </c>
      <c r="AT1331" s="216" t="s">
        <v>316</v>
      </c>
      <c r="AU1331" s="216" t="s">
        <v>84</v>
      </c>
      <c r="AY1331" s="3" t="s">
        <v>158</v>
      </c>
      <c r="BE1331" s="217" t="n">
        <f aca="false">IF(N1331="základní",J1331,0)</f>
        <v>0</v>
      </c>
      <c r="BF1331" s="217" t="n">
        <f aca="false">IF(N1331="snížená",J1331,0)</f>
        <v>0</v>
      </c>
      <c r="BG1331" s="217" t="n">
        <f aca="false">IF(N1331="zákl. přenesená",J1331,0)</f>
        <v>0</v>
      </c>
      <c r="BH1331" s="217" t="n">
        <f aca="false">IF(N1331="sníž. přenesená",J1331,0)</f>
        <v>0</v>
      </c>
      <c r="BI1331" s="217" t="n">
        <f aca="false">IF(N1331="nulová",J1331,0)</f>
        <v>0</v>
      </c>
      <c r="BJ1331" s="3" t="s">
        <v>82</v>
      </c>
      <c r="BK1331" s="217" t="n">
        <f aca="false">ROUND(I1331*H1331,2)</f>
        <v>0</v>
      </c>
      <c r="BL1331" s="3" t="s">
        <v>267</v>
      </c>
      <c r="BM1331" s="216" t="s">
        <v>2126</v>
      </c>
    </row>
    <row r="1332" s="31" customFormat="true" ht="12.8" hidden="false" customHeight="false" outlineLevel="0" collapsed="false">
      <c r="A1332" s="24"/>
      <c r="B1332" s="25"/>
      <c r="C1332" s="26"/>
      <c r="D1332" s="218" t="s">
        <v>167</v>
      </c>
      <c r="E1332" s="26"/>
      <c r="F1332" s="219" t="s">
        <v>2125</v>
      </c>
      <c r="G1332" s="26"/>
      <c r="H1332" s="26"/>
      <c r="I1332" s="220"/>
      <c r="J1332" s="26"/>
      <c r="K1332" s="26"/>
      <c r="L1332" s="30"/>
      <c r="M1332" s="221"/>
      <c r="N1332" s="222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67</v>
      </c>
      <c r="AU1332" s="3" t="s">
        <v>84</v>
      </c>
    </row>
    <row r="1333" s="225" customFormat="true" ht="12.8" hidden="false" customHeight="false" outlineLevel="0" collapsed="false">
      <c r="B1333" s="226"/>
      <c r="C1333" s="227"/>
      <c r="D1333" s="218" t="s">
        <v>171</v>
      </c>
      <c r="E1333" s="228"/>
      <c r="F1333" s="229" t="s">
        <v>2127</v>
      </c>
      <c r="G1333" s="227"/>
      <c r="H1333" s="230" t="n">
        <v>212.521</v>
      </c>
      <c r="I1333" s="231"/>
      <c r="J1333" s="227"/>
      <c r="K1333" s="227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71</v>
      </c>
      <c r="AU1333" s="236" t="s">
        <v>84</v>
      </c>
      <c r="AV1333" s="225" t="s">
        <v>84</v>
      </c>
      <c r="AW1333" s="225" t="s">
        <v>35</v>
      </c>
      <c r="AX1333" s="225" t="s">
        <v>82</v>
      </c>
      <c r="AY1333" s="236" t="s">
        <v>158</v>
      </c>
    </row>
    <row r="1334" s="225" customFormat="true" ht="12.8" hidden="false" customHeight="false" outlineLevel="0" collapsed="false">
      <c r="B1334" s="226"/>
      <c r="C1334" s="227"/>
      <c r="D1334" s="218" t="s">
        <v>171</v>
      </c>
      <c r="E1334" s="227"/>
      <c r="F1334" s="229" t="s">
        <v>2128</v>
      </c>
      <c r="G1334" s="227"/>
      <c r="H1334" s="230" t="n">
        <v>233.773</v>
      </c>
      <c r="I1334" s="231"/>
      <c r="J1334" s="227"/>
      <c r="K1334" s="227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171</v>
      </c>
      <c r="AU1334" s="236" t="s">
        <v>84</v>
      </c>
      <c r="AV1334" s="225" t="s">
        <v>84</v>
      </c>
      <c r="AW1334" s="225" t="s">
        <v>4</v>
      </c>
      <c r="AX1334" s="225" t="s">
        <v>82</v>
      </c>
      <c r="AY1334" s="236" t="s">
        <v>158</v>
      </c>
    </row>
    <row r="1335" s="31" customFormat="true" ht="21.75" hidden="false" customHeight="true" outlineLevel="0" collapsed="false">
      <c r="A1335" s="24"/>
      <c r="B1335" s="25"/>
      <c r="C1335" s="205" t="s">
        <v>2129</v>
      </c>
      <c r="D1335" s="205" t="s">
        <v>160</v>
      </c>
      <c r="E1335" s="206" t="s">
        <v>2130</v>
      </c>
      <c r="F1335" s="207" t="s">
        <v>2131</v>
      </c>
      <c r="G1335" s="208" t="s">
        <v>305</v>
      </c>
      <c r="H1335" s="209" t="n">
        <v>110</v>
      </c>
      <c r="I1335" s="210"/>
      <c r="J1335" s="211" t="n">
        <f aca="false">ROUND(I1335*H1335,2)</f>
        <v>0</v>
      </c>
      <c r="K1335" s="207" t="s">
        <v>164</v>
      </c>
      <c r="L1335" s="30"/>
      <c r="M1335" s="212"/>
      <c r="N1335" s="213" t="s">
        <v>45</v>
      </c>
      <c r="O1335" s="67"/>
      <c r="P1335" s="214" t="n">
        <f aca="false">O1335*H1335</f>
        <v>0</v>
      </c>
      <c r="Q1335" s="214" t="n">
        <v>0.00055</v>
      </c>
      <c r="R1335" s="214" t="n">
        <f aca="false">Q1335*H1335</f>
        <v>0.0605</v>
      </c>
      <c r="S1335" s="214" t="n">
        <v>0</v>
      </c>
      <c r="T1335" s="215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6" t="s">
        <v>267</v>
      </c>
      <c r="AT1335" s="216" t="s">
        <v>160</v>
      </c>
      <c r="AU1335" s="216" t="s">
        <v>84</v>
      </c>
      <c r="AY1335" s="3" t="s">
        <v>158</v>
      </c>
      <c r="BE1335" s="217" t="n">
        <f aca="false">IF(N1335="základní",J1335,0)</f>
        <v>0</v>
      </c>
      <c r="BF1335" s="217" t="n">
        <f aca="false">IF(N1335="snížená",J1335,0)</f>
        <v>0</v>
      </c>
      <c r="BG1335" s="217" t="n">
        <f aca="false">IF(N1335="zákl. přenesená",J1335,0)</f>
        <v>0</v>
      </c>
      <c r="BH1335" s="217" t="n">
        <f aca="false">IF(N1335="sníž. přenesená",J1335,0)</f>
        <v>0</v>
      </c>
      <c r="BI1335" s="217" t="n">
        <f aca="false">IF(N1335="nulová",J1335,0)</f>
        <v>0</v>
      </c>
      <c r="BJ1335" s="3" t="s">
        <v>82</v>
      </c>
      <c r="BK1335" s="217" t="n">
        <f aca="false">ROUND(I1335*H1335,2)</f>
        <v>0</v>
      </c>
      <c r="BL1335" s="3" t="s">
        <v>267</v>
      </c>
      <c r="BM1335" s="216" t="s">
        <v>2132</v>
      </c>
    </row>
    <row r="1336" s="31" customFormat="true" ht="12.8" hidden="false" customHeight="false" outlineLevel="0" collapsed="false">
      <c r="A1336" s="24"/>
      <c r="B1336" s="25"/>
      <c r="C1336" s="26"/>
      <c r="D1336" s="218" t="s">
        <v>167</v>
      </c>
      <c r="E1336" s="26"/>
      <c r="F1336" s="219" t="s">
        <v>2133</v>
      </c>
      <c r="G1336" s="26"/>
      <c r="H1336" s="26"/>
      <c r="I1336" s="220"/>
      <c r="J1336" s="26"/>
      <c r="K1336" s="26"/>
      <c r="L1336" s="30"/>
      <c r="M1336" s="221"/>
      <c r="N1336" s="222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67</v>
      </c>
      <c r="AU1336" s="3" t="s">
        <v>84</v>
      </c>
    </row>
    <row r="1337" s="31" customFormat="true" ht="12.8" hidden="false" customHeight="false" outlineLevel="0" collapsed="false">
      <c r="A1337" s="24"/>
      <c r="B1337" s="25"/>
      <c r="C1337" s="26"/>
      <c r="D1337" s="223" t="s">
        <v>169</v>
      </c>
      <c r="E1337" s="26"/>
      <c r="F1337" s="224" t="s">
        <v>2134</v>
      </c>
      <c r="G1337" s="26"/>
      <c r="H1337" s="26"/>
      <c r="I1337" s="220"/>
      <c r="J1337" s="26"/>
      <c r="K1337" s="26"/>
      <c r="L1337" s="30"/>
      <c r="M1337" s="221"/>
      <c r="N1337" s="222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9</v>
      </c>
      <c r="AU1337" s="3" t="s">
        <v>84</v>
      </c>
    </row>
    <row r="1338" s="31" customFormat="true" ht="16.5" hidden="false" customHeight="true" outlineLevel="0" collapsed="false">
      <c r="A1338" s="24"/>
      <c r="B1338" s="25"/>
      <c r="C1338" s="205" t="s">
        <v>2135</v>
      </c>
      <c r="D1338" s="205" t="s">
        <v>160</v>
      </c>
      <c r="E1338" s="206" t="s">
        <v>2136</v>
      </c>
      <c r="F1338" s="207" t="s">
        <v>2137</v>
      </c>
      <c r="G1338" s="208" t="s">
        <v>305</v>
      </c>
      <c r="H1338" s="209" t="n">
        <v>110</v>
      </c>
      <c r="I1338" s="210"/>
      <c r="J1338" s="211" t="n">
        <f aca="false">ROUND(I1338*H1338,2)</f>
        <v>0</v>
      </c>
      <c r="K1338" s="207" t="s">
        <v>164</v>
      </c>
      <c r="L1338" s="30"/>
      <c r="M1338" s="212"/>
      <c r="N1338" s="213" t="s">
        <v>45</v>
      </c>
      <c r="O1338" s="67"/>
      <c r="P1338" s="214" t="n">
        <f aca="false">O1338*H1338</f>
        <v>0</v>
      </c>
      <c r="Q1338" s="214" t="n">
        <v>3E-005</v>
      </c>
      <c r="R1338" s="214" t="n">
        <f aca="false">Q1338*H1338</f>
        <v>0.0033</v>
      </c>
      <c r="S1338" s="214" t="n">
        <v>0</v>
      </c>
      <c r="T1338" s="215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6" t="s">
        <v>267</v>
      </c>
      <c r="AT1338" s="216" t="s">
        <v>160</v>
      </c>
      <c r="AU1338" s="216" t="s">
        <v>84</v>
      </c>
      <c r="AY1338" s="3" t="s">
        <v>158</v>
      </c>
      <c r="BE1338" s="217" t="n">
        <f aca="false">IF(N1338="základní",J1338,0)</f>
        <v>0</v>
      </c>
      <c r="BF1338" s="217" t="n">
        <f aca="false">IF(N1338="snížená",J1338,0)</f>
        <v>0</v>
      </c>
      <c r="BG1338" s="217" t="n">
        <f aca="false">IF(N1338="zákl. přenesená",J1338,0)</f>
        <v>0</v>
      </c>
      <c r="BH1338" s="217" t="n">
        <f aca="false">IF(N1338="sníž. přenesená",J1338,0)</f>
        <v>0</v>
      </c>
      <c r="BI1338" s="217" t="n">
        <f aca="false">IF(N1338="nulová",J1338,0)</f>
        <v>0</v>
      </c>
      <c r="BJ1338" s="3" t="s">
        <v>82</v>
      </c>
      <c r="BK1338" s="217" t="n">
        <f aca="false">ROUND(I1338*H1338,2)</f>
        <v>0</v>
      </c>
      <c r="BL1338" s="3" t="s">
        <v>267</v>
      </c>
      <c r="BM1338" s="216" t="s">
        <v>2138</v>
      </c>
    </row>
    <row r="1339" s="31" customFormat="true" ht="12.8" hidden="false" customHeight="false" outlineLevel="0" collapsed="false">
      <c r="A1339" s="24"/>
      <c r="B1339" s="25"/>
      <c r="C1339" s="26"/>
      <c r="D1339" s="218" t="s">
        <v>167</v>
      </c>
      <c r="E1339" s="26"/>
      <c r="F1339" s="219" t="s">
        <v>2139</v>
      </c>
      <c r="G1339" s="26"/>
      <c r="H1339" s="26"/>
      <c r="I1339" s="220"/>
      <c r="J1339" s="26"/>
      <c r="K1339" s="26"/>
      <c r="L1339" s="30"/>
      <c r="M1339" s="221"/>
      <c r="N1339" s="222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7</v>
      </c>
      <c r="AU1339" s="3" t="s">
        <v>84</v>
      </c>
    </row>
    <row r="1340" s="31" customFormat="true" ht="12.8" hidden="false" customHeight="false" outlineLevel="0" collapsed="false">
      <c r="A1340" s="24"/>
      <c r="B1340" s="25"/>
      <c r="C1340" s="26"/>
      <c r="D1340" s="223" t="s">
        <v>169</v>
      </c>
      <c r="E1340" s="26"/>
      <c r="F1340" s="224" t="s">
        <v>2140</v>
      </c>
      <c r="G1340" s="26"/>
      <c r="H1340" s="26"/>
      <c r="I1340" s="220"/>
      <c r="J1340" s="26"/>
      <c r="K1340" s="26"/>
      <c r="L1340" s="30"/>
      <c r="M1340" s="221"/>
      <c r="N1340" s="222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69</v>
      </c>
      <c r="AU1340" s="3" t="s">
        <v>84</v>
      </c>
    </row>
    <row r="1341" s="31" customFormat="true" ht="24.15" hidden="false" customHeight="true" outlineLevel="0" collapsed="false">
      <c r="A1341" s="24"/>
      <c r="B1341" s="25"/>
      <c r="C1341" s="205" t="s">
        <v>2141</v>
      </c>
      <c r="D1341" s="205" t="s">
        <v>160</v>
      </c>
      <c r="E1341" s="206" t="s">
        <v>2142</v>
      </c>
      <c r="F1341" s="207" t="s">
        <v>2143</v>
      </c>
      <c r="G1341" s="208" t="s">
        <v>1574</v>
      </c>
      <c r="H1341" s="283"/>
      <c r="I1341" s="210"/>
      <c r="J1341" s="211" t="n">
        <f aca="false">ROUND(I1341*H1341,2)</f>
        <v>0</v>
      </c>
      <c r="K1341" s="207" t="s">
        <v>164</v>
      </c>
      <c r="L1341" s="30"/>
      <c r="M1341" s="212"/>
      <c r="N1341" s="213" t="s">
        <v>45</v>
      </c>
      <c r="O1341" s="67"/>
      <c r="P1341" s="214" t="n">
        <f aca="false">O1341*H1341</f>
        <v>0</v>
      </c>
      <c r="Q1341" s="214" t="n">
        <v>0</v>
      </c>
      <c r="R1341" s="214" t="n">
        <f aca="false">Q1341*H1341</f>
        <v>0</v>
      </c>
      <c r="S1341" s="214" t="n">
        <v>0</v>
      </c>
      <c r="T1341" s="215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6" t="s">
        <v>267</v>
      </c>
      <c r="AT1341" s="216" t="s">
        <v>160</v>
      </c>
      <c r="AU1341" s="216" t="s">
        <v>84</v>
      </c>
      <c r="AY1341" s="3" t="s">
        <v>158</v>
      </c>
      <c r="BE1341" s="217" t="n">
        <f aca="false">IF(N1341="základní",J1341,0)</f>
        <v>0</v>
      </c>
      <c r="BF1341" s="217" t="n">
        <f aca="false">IF(N1341="snížená",J1341,0)</f>
        <v>0</v>
      </c>
      <c r="BG1341" s="217" t="n">
        <f aca="false">IF(N1341="zákl. přenesená",J1341,0)</f>
        <v>0</v>
      </c>
      <c r="BH1341" s="217" t="n">
        <f aca="false">IF(N1341="sníž. přenesená",J1341,0)</f>
        <v>0</v>
      </c>
      <c r="BI1341" s="217" t="n">
        <f aca="false">IF(N1341="nulová",J1341,0)</f>
        <v>0</v>
      </c>
      <c r="BJ1341" s="3" t="s">
        <v>82</v>
      </c>
      <c r="BK1341" s="217" t="n">
        <f aca="false">ROUND(I1341*H1341,2)</f>
        <v>0</v>
      </c>
      <c r="BL1341" s="3" t="s">
        <v>267</v>
      </c>
      <c r="BM1341" s="216" t="s">
        <v>2144</v>
      </c>
    </row>
    <row r="1342" s="31" customFormat="true" ht="12.8" hidden="false" customHeight="false" outlineLevel="0" collapsed="false">
      <c r="A1342" s="24"/>
      <c r="B1342" s="25"/>
      <c r="C1342" s="26"/>
      <c r="D1342" s="218" t="s">
        <v>167</v>
      </c>
      <c r="E1342" s="26"/>
      <c r="F1342" s="219" t="s">
        <v>2145</v>
      </c>
      <c r="G1342" s="26"/>
      <c r="H1342" s="26"/>
      <c r="I1342" s="220"/>
      <c r="J1342" s="26"/>
      <c r="K1342" s="26"/>
      <c r="L1342" s="30"/>
      <c r="M1342" s="221"/>
      <c r="N1342" s="222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67</v>
      </c>
      <c r="AU1342" s="3" t="s">
        <v>84</v>
      </c>
    </row>
    <row r="1343" s="31" customFormat="true" ht="12.8" hidden="false" customHeight="false" outlineLevel="0" collapsed="false">
      <c r="A1343" s="24"/>
      <c r="B1343" s="25"/>
      <c r="C1343" s="26"/>
      <c r="D1343" s="223" t="s">
        <v>169</v>
      </c>
      <c r="E1343" s="26"/>
      <c r="F1343" s="224" t="s">
        <v>2146</v>
      </c>
      <c r="G1343" s="26"/>
      <c r="H1343" s="26"/>
      <c r="I1343" s="220"/>
      <c r="J1343" s="26"/>
      <c r="K1343" s="26"/>
      <c r="L1343" s="30"/>
      <c r="M1343" s="221"/>
      <c r="N1343" s="222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69</v>
      </c>
      <c r="AU1343" s="3" t="s">
        <v>84</v>
      </c>
    </row>
    <row r="1344" s="188" customFormat="true" ht="22.8" hidden="false" customHeight="true" outlineLevel="0" collapsed="false">
      <c r="B1344" s="189"/>
      <c r="C1344" s="190"/>
      <c r="D1344" s="191" t="s">
        <v>73</v>
      </c>
      <c r="E1344" s="203" t="s">
        <v>2147</v>
      </c>
      <c r="F1344" s="203" t="s">
        <v>2148</v>
      </c>
      <c r="G1344" s="190"/>
      <c r="H1344" s="190"/>
      <c r="I1344" s="193"/>
      <c r="J1344" s="204" t="n">
        <f aca="false">BK1344</f>
        <v>0</v>
      </c>
      <c r="K1344" s="190"/>
      <c r="L1344" s="195"/>
      <c r="M1344" s="196"/>
      <c r="N1344" s="197"/>
      <c r="O1344" s="197"/>
      <c r="P1344" s="198" t="n">
        <f aca="false">SUM(P1345:P1353)</f>
        <v>0</v>
      </c>
      <c r="Q1344" s="197"/>
      <c r="R1344" s="198" t="n">
        <f aca="false">SUM(R1345:R1353)</f>
        <v>0.0204</v>
      </c>
      <c r="S1344" s="197"/>
      <c r="T1344" s="199" t="n">
        <f aca="false">SUM(T1345:T1353)</f>
        <v>0</v>
      </c>
      <c r="AR1344" s="200" t="s">
        <v>84</v>
      </c>
      <c r="AT1344" s="201" t="s">
        <v>73</v>
      </c>
      <c r="AU1344" s="201" t="s">
        <v>82</v>
      </c>
      <c r="AY1344" s="200" t="s">
        <v>158</v>
      </c>
      <c r="BK1344" s="202" t="n">
        <f aca="false">SUM(BK1345:BK1353)</f>
        <v>0</v>
      </c>
    </row>
    <row r="1345" s="31" customFormat="true" ht="24.15" hidden="false" customHeight="true" outlineLevel="0" collapsed="false">
      <c r="A1345" s="24"/>
      <c r="B1345" s="25"/>
      <c r="C1345" s="205" t="s">
        <v>2149</v>
      </c>
      <c r="D1345" s="205" t="s">
        <v>160</v>
      </c>
      <c r="E1345" s="206" t="s">
        <v>2150</v>
      </c>
      <c r="F1345" s="207" t="s">
        <v>2151</v>
      </c>
      <c r="G1345" s="208" t="s">
        <v>163</v>
      </c>
      <c r="H1345" s="209" t="n">
        <v>60</v>
      </c>
      <c r="I1345" s="210"/>
      <c r="J1345" s="211" t="n">
        <f aca="false">ROUND(I1345*H1345,2)</f>
        <v>0</v>
      </c>
      <c r="K1345" s="207" t="s">
        <v>164</v>
      </c>
      <c r="L1345" s="30"/>
      <c r="M1345" s="212"/>
      <c r="N1345" s="213" t="s">
        <v>45</v>
      </c>
      <c r="O1345" s="67"/>
      <c r="P1345" s="214" t="n">
        <f aca="false">O1345*H1345</f>
        <v>0</v>
      </c>
      <c r="Q1345" s="214" t="n">
        <v>8E-005</v>
      </c>
      <c r="R1345" s="214" t="n">
        <f aca="false">Q1345*H1345</f>
        <v>0.0048</v>
      </c>
      <c r="S1345" s="214" t="n">
        <v>0</v>
      </c>
      <c r="T1345" s="215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6" t="s">
        <v>267</v>
      </c>
      <c r="AT1345" s="216" t="s">
        <v>160</v>
      </c>
      <c r="AU1345" s="216" t="s">
        <v>84</v>
      </c>
      <c r="AY1345" s="3" t="s">
        <v>158</v>
      </c>
      <c r="BE1345" s="217" t="n">
        <f aca="false">IF(N1345="základní",J1345,0)</f>
        <v>0</v>
      </c>
      <c r="BF1345" s="217" t="n">
        <f aca="false">IF(N1345="snížená",J1345,0)</f>
        <v>0</v>
      </c>
      <c r="BG1345" s="217" t="n">
        <f aca="false">IF(N1345="zákl. přenesená",J1345,0)</f>
        <v>0</v>
      </c>
      <c r="BH1345" s="217" t="n">
        <f aca="false">IF(N1345="sníž. přenesená",J1345,0)</f>
        <v>0</v>
      </c>
      <c r="BI1345" s="217" t="n">
        <f aca="false">IF(N1345="nulová",J1345,0)</f>
        <v>0</v>
      </c>
      <c r="BJ1345" s="3" t="s">
        <v>82</v>
      </c>
      <c r="BK1345" s="217" t="n">
        <f aca="false">ROUND(I1345*H1345,2)</f>
        <v>0</v>
      </c>
      <c r="BL1345" s="3" t="s">
        <v>267</v>
      </c>
      <c r="BM1345" s="216" t="s">
        <v>2152</v>
      </c>
    </row>
    <row r="1346" s="31" customFormat="true" ht="12.8" hidden="false" customHeight="false" outlineLevel="0" collapsed="false">
      <c r="A1346" s="24"/>
      <c r="B1346" s="25"/>
      <c r="C1346" s="26"/>
      <c r="D1346" s="218" t="s">
        <v>167</v>
      </c>
      <c r="E1346" s="26"/>
      <c r="F1346" s="219" t="s">
        <v>2153</v>
      </c>
      <c r="G1346" s="26"/>
      <c r="H1346" s="26"/>
      <c r="I1346" s="220"/>
      <c r="J1346" s="26"/>
      <c r="K1346" s="26"/>
      <c r="L1346" s="30"/>
      <c r="M1346" s="221"/>
      <c r="N1346" s="222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67</v>
      </c>
      <c r="AU1346" s="3" t="s">
        <v>84</v>
      </c>
    </row>
    <row r="1347" s="31" customFormat="true" ht="12.8" hidden="false" customHeight="false" outlineLevel="0" collapsed="false">
      <c r="A1347" s="24"/>
      <c r="B1347" s="25"/>
      <c r="C1347" s="26"/>
      <c r="D1347" s="223" t="s">
        <v>169</v>
      </c>
      <c r="E1347" s="26"/>
      <c r="F1347" s="224" t="s">
        <v>2154</v>
      </c>
      <c r="G1347" s="26"/>
      <c r="H1347" s="26"/>
      <c r="I1347" s="220"/>
      <c r="J1347" s="26"/>
      <c r="K1347" s="26"/>
      <c r="L1347" s="30"/>
      <c r="M1347" s="221"/>
      <c r="N1347" s="222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69</v>
      </c>
      <c r="AU1347" s="3" t="s">
        <v>84</v>
      </c>
    </row>
    <row r="1348" s="31" customFormat="true" ht="24.15" hidden="false" customHeight="true" outlineLevel="0" collapsed="false">
      <c r="A1348" s="24"/>
      <c r="B1348" s="25"/>
      <c r="C1348" s="205" t="s">
        <v>2155</v>
      </c>
      <c r="D1348" s="205" t="s">
        <v>160</v>
      </c>
      <c r="E1348" s="206" t="s">
        <v>2156</v>
      </c>
      <c r="F1348" s="207" t="s">
        <v>2157</v>
      </c>
      <c r="G1348" s="208" t="s">
        <v>163</v>
      </c>
      <c r="H1348" s="209" t="n">
        <v>60</v>
      </c>
      <c r="I1348" s="210"/>
      <c r="J1348" s="211" t="n">
        <f aca="false">ROUND(I1348*H1348,2)</f>
        <v>0</v>
      </c>
      <c r="K1348" s="207" t="s">
        <v>164</v>
      </c>
      <c r="L1348" s="30"/>
      <c r="M1348" s="212"/>
      <c r="N1348" s="213" t="s">
        <v>45</v>
      </c>
      <c r="O1348" s="67"/>
      <c r="P1348" s="214" t="n">
        <f aca="false">O1348*H1348</f>
        <v>0</v>
      </c>
      <c r="Q1348" s="214" t="n">
        <v>0.00014</v>
      </c>
      <c r="R1348" s="214" t="n">
        <f aca="false">Q1348*H1348</f>
        <v>0.0084</v>
      </c>
      <c r="S1348" s="214" t="n">
        <v>0</v>
      </c>
      <c r="T1348" s="215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6" t="s">
        <v>267</v>
      </c>
      <c r="AT1348" s="216" t="s">
        <v>160</v>
      </c>
      <c r="AU1348" s="216" t="s">
        <v>84</v>
      </c>
      <c r="AY1348" s="3" t="s">
        <v>158</v>
      </c>
      <c r="BE1348" s="217" t="n">
        <f aca="false">IF(N1348="základní",J1348,0)</f>
        <v>0</v>
      </c>
      <c r="BF1348" s="217" t="n">
        <f aca="false">IF(N1348="snížená",J1348,0)</f>
        <v>0</v>
      </c>
      <c r="BG1348" s="217" t="n">
        <f aca="false">IF(N1348="zákl. přenesená",J1348,0)</f>
        <v>0</v>
      </c>
      <c r="BH1348" s="217" t="n">
        <f aca="false">IF(N1348="sníž. přenesená",J1348,0)</f>
        <v>0</v>
      </c>
      <c r="BI1348" s="217" t="n">
        <f aca="false">IF(N1348="nulová",J1348,0)</f>
        <v>0</v>
      </c>
      <c r="BJ1348" s="3" t="s">
        <v>82</v>
      </c>
      <c r="BK1348" s="217" t="n">
        <f aca="false">ROUND(I1348*H1348,2)</f>
        <v>0</v>
      </c>
      <c r="BL1348" s="3" t="s">
        <v>267</v>
      </c>
      <c r="BM1348" s="216" t="s">
        <v>2158</v>
      </c>
    </row>
    <row r="1349" s="31" customFormat="true" ht="12.8" hidden="false" customHeight="false" outlineLevel="0" collapsed="false">
      <c r="A1349" s="24"/>
      <c r="B1349" s="25"/>
      <c r="C1349" s="26"/>
      <c r="D1349" s="218" t="s">
        <v>167</v>
      </c>
      <c r="E1349" s="26"/>
      <c r="F1349" s="219" t="s">
        <v>2159</v>
      </c>
      <c r="G1349" s="26"/>
      <c r="H1349" s="26"/>
      <c r="I1349" s="220"/>
      <c r="J1349" s="26"/>
      <c r="K1349" s="26"/>
      <c r="L1349" s="30"/>
      <c r="M1349" s="221"/>
      <c r="N1349" s="222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7</v>
      </c>
      <c r="AU1349" s="3" t="s">
        <v>84</v>
      </c>
    </row>
    <row r="1350" s="31" customFormat="true" ht="12.8" hidden="false" customHeight="false" outlineLevel="0" collapsed="false">
      <c r="A1350" s="24"/>
      <c r="B1350" s="25"/>
      <c r="C1350" s="26"/>
      <c r="D1350" s="223" t="s">
        <v>169</v>
      </c>
      <c r="E1350" s="26"/>
      <c r="F1350" s="224" t="s">
        <v>2160</v>
      </c>
      <c r="G1350" s="26"/>
      <c r="H1350" s="26"/>
      <c r="I1350" s="220"/>
      <c r="J1350" s="26"/>
      <c r="K1350" s="26"/>
      <c r="L1350" s="30"/>
      <c r="M1350" s="221"/>
      <c r="N1350" s="222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69</v>
      </c>
      <c r="AU1350" s="3" t="s">
        <v>84</v>
      </c>
    </row>
    <row r="1351" s="31" customFormat="true" ht="24.15" hidden="false" customHeight="true" outlineLevel="0" collapsed="false">
      <c r="A1351" s="24"/>
      <c r="B1351" s="25"/>
      <c r="C1351" s="205" t="s">
        <v>2161</v>
      </c>
      <c r="D1351" s="205" t="s">
        <v>160</v>
      </c>
      <c r="E1351" s="206" t="s">
        <v>2162</v>
      </c>
      <c r="F1351" s="207" t="s">
        <v>2163</v>
      </c>
      <c r="G1351" s="208" t="s">
        <v>163</v>
      </c>
      <c r="H1351" s="209" t="n">
        <v>60</v>
      </c>
      <c r="I1351" s="210"/>
      <c r="J1351" s="211" t="n">
        <f aca="false">ROUND(I1351*H1351,2)</f>
        <v>0</v>
      </c>
      <c r="K1351" s="207" t="s">
        <v>164</v>
      </c>
      <c r="L1351" s="30"/>
      <c r="M1351" s="212"/>
      <c r="N1351" s="213" t="s">
        <v>45</v>
      </c>
      <c r="O1351" s="67"/>
      <c r="P1351" s="214" t="n">
        <f aca="false">O1351*H1351</f>
        <v>0</v>
      </c>
      <c r="Q1351" s="214" t="n">
        <v>0.00012</v>
      </c>
      <c r="R1351" s="214" t="n">
        <f aca="false">Q1351*H1351</f>
        <v>0.0072</v>
      </c>
      <c r="S1351" s="214" t="n">
        <v>0</v>
      </c>
      <c r="T1351" s="215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6" t="s">
        <v>267</v>
      </c>
      <c r="AT1351" s="216" t="s">
        <v>160</v>
      </c>
      <c r="AU1351" s="216" t="s">
        <v>84</v>
      </c>
      <c r="AY1351" s="3" t="s">
        <v>158</v>
      </c>
      <c r="BE1351" s="217" t="n">
        <f aca="false">IF(N1351="základní",J1351,0)</f>
        <v>0</v>
      </c>
      <c r="BF1351" s="217" t="n">
        <f aca="false">IF(N1351="snížená",J1351,0)</f>
        <v>0</v>
      </c>
      <c r="BG1351" s="217" t="n">
        <f aca="false">IF(N1351="zákl. přenesená",J1351,0)</f>
        <v>0</v>
      </c>
      <c r="BH1351" s="217" t="n">
        <f aca="false">IF(N1351="sníž. přenesená",J1351,0)</f>
        <v>0</v>
      </c>
      <c r="BI1351" s="217" t="n">
        <f aca="false">IF(N1351="nulová",J1351,0)</f>
        <v>0</v>
      </c>
      <c r="BJ1351" s="3" t="s">
        <v>82</v>
      </c>
      <c r="BK1351" s="217" t="n">
        <f aca="false">ROUND(I1351*H1351,2)</f>
        <v>0</v>
      </c>
      <c r="BL1351" s="3" t="s">
        <v>267</v>
      </c>
      <c r="BM1351" s="216" t="s">
        <v>2164</v>
      </c>
    </row>
    <row r="1352" s="31" customFormat="true" ht="12.8" hidden="false" customHeight="false" outlineLevel="0" collapsed="false">
      <c r="A1352" s="24"/>
      <c r="B1352" s="25"/>
      <c r="C1352" s="26"/>
      <c r="D1352" s="218" t="s">
        <v>167</v>
      </c>
      <c r="E1352" s="26"/>
      <c r="F1352" s="219" t="s">
        <v>2165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67</v>
      </c>
      <c r="AU1352" s="3" t="s">
        <v>84</v>
      </c>
    </row>
    <row r="1353" s="31" customFormat="true" ht="12.8" hidden="false" customHeight="false" outlineLevel="0" collapsed="false">
      <c r="A1353" s="24"/>
      <c r="B1353" s="25"/>
      <c r="C1353" s="26"/>
      <c r="D1353" s="223" t="s">
        <v>169</v>
      </c>
      <c r="E1353" s="26"/>
      <c r="F1353" s="224" t="s">
        <v>2166</v>
      </c>
      <c r="G1353" s="26"/>
      <c r="H1353" s="26"/>
      <c r="I1353" s="220"/>
      <c r="J1353" s="26"/>
      <c r="K1353" s="26"/>
      <c r="L1353" s="30"/>
      <c r="M1353" s="221"/>
      <c r="N1353" s="222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69</v>
      </c>
      <c r="AU1353" s="3" t="s">
        <v>84</v>
      </c>
    </row>
    <row r="1354" s="188" customFormat="true" ht="22.8" hidden="false" customHeight="true" outlineLevel="0" collapsed="false">
      <c r="B1354" s="189"/>
      <c r="C1354" s="190"/>
      <c r="D1354" s="191" t="s">
        <v>73</v>
      </c>
      <c r="E1354" s="203" t="s">
        <v>2167</v>
      </c>
      <c r="F1354" s="203" t="s">
        <v>2168</v>
      </c>
      <c r="G1354" s="190"/>
      <c r="H1354" s="190"/>
      <c r="I1354" s="193"/>
      <c r="J1354" s="204" t="n">
        <f aca="false">BK1354</f>
        <v>0</v>
      </c>
      <c r="K1354" s="190"/>
      <c r="L1354" s="195"/>
      <c r="M1354" s="196"/>
      <c r="N1354" s="197"/>
      <c r="O1354" s="197"/>
      <c r="P1354" s="198" t="n">
        <f aca="false">SUM(P1355:P1379)</f>
        <v>0</v>
      </c>
      <c r="Q1354" s="197"/>
      <c r="R1354" s="198" t="n">
        <f aca="false">SUM(R1355:R1379)</f>
        <v>2.41528913</v>
      </c>
      <c r="S1354" s="197"/>
      <c r="T1354" s="199" t="n">
        <f aca="false">SUM(T1355:T1379)</f>
        <v>0.47180185</v>
      </c>
      <c r="AR1354" s="200" t="s">
        <v>84</v>
      </c>
      <c r="AT1354" s="201" t="s">
        <v>73</v>
      </c>
      <c r="AU1354" s="201" t="s">
        <v>82</v>
      </c>
      <c r="AY1354" s="200" t="s">
        <v>158</v>
      </c>
      <c r="BK1354" s="202" t="n">
        <f aca="false">SUM(BK1355:BK1379)</f>
        <v>0</v>
      </c>
    </row>
    <row r="1355" s="31" customFormat="true" ht="24.15" hidden="false" customHeight="true" outlineLevel="0" collapsed="false">
      <c r="A1355" s="24"/>
      <c r="B1355" s="25"/>
      <c r="C1355" s="205" t="s">
        <v>2169</v>
      </c>
      <c r="D1355" s="205" t="s">
        <v>160</v>
      </c>
      <c r="E1355" s="206" t="s">
        <v>2170</v>
      </c>
      <c r="F1355" s="207" t="s">
        <v>2171</v>
      </c>
      <c r="G1355" s="208" t="s">
        <v>163</v>
      </c>
      <c r="H1355" s="209" t="n">
        <v>2611.679</v>
      </c>
      <c r="I1355" s="210"/>
      <c r="J1355" s="211" t="n">
        <f aca="false">ROUND(I1355*H1355,2)</f>
        <v>0</v>
      </c>
      <c r="K1355" s="207" t="s">
        <v>164</v>
      </c>
      <c r="L1355" s="30"/>
      <c r="M1355" s="212"/>
      <c r="N1355" s="213" t="s">
        <v>45</v>
      </c>
      <c r="O1355" s="67"/>
      <c r="P1355" s="214" t="n">
        <f aca="false">O1355*H1355</f>
        <v>0</v>
      </c>
      <c r="Q1355" s="214" t="n">
        <v>0</v>
      </c>
      <c r="R1355" s="214" t="n">
        <f aca="false">Q1355*H1355</f>
        <v>0</v>
      </c>
      <c r="S1355" s="214" t="n">
        <v>0</v>
      </c>
      <c r="T1355" s="215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6" t="s">
        <v>267</v>
      </c>
      <c r="AT1355" s="216" t="s">
        <v>160</v>
      </c>
      <c r="AU1355" s="216" t="s">
        <v>84</v>
      </c>
      <c r="AY1355" s="3" t="s">
        <v>158</v>
      </c>
      <c r="BE1355" s="217" t="n">
        <f aca="false">IF(N1355="základní",J1355,0)</f>
        <v>0</v>
      </c>
      <c r="BF1355" s="217" t="n">
        <f aca="false">IF(N1355="snížená",J1355,0)</f>
        <v>0</v>
      </c>
      <c r="BG1355" s="217" t="n">
        <f aca="false">IF(N1355="zákl. přenesená",J1355,0)</f>
        <v>0</v>
      </c>
      <c r="BH1355" s="217" t="n">
        <f aca="false">IF(N1355="sníž. přenesená",J1355,0)</f>
        <v>0</v>
      </c>
      <c r="BI1355" s="217" t="n">
        <f aca="false">IF(N1355="nulová",J1355,0)</f>
        <v>0</v>
      </c>
      <c r="BJ1355" s="3" t="s">
        <v>82</v>
      </c>
      <c r="BK1355" s="217" t="n">
        <f aca="false">ROUND(I1355*H1355,2)</f>
        <v>0</v>
      </c>
      <c r="BL1355" s="3" t="s">
        <v>267</v>
      </c>
      <c r="BM1355" s="216" t="s">
        <v>2172</v>
      </c>
    </row>
    <row r="1356" s="31" customFormat="true" ht="12.8" hidden="false" customHeight="false" outlineLevel="0" collapsed="false">
      <c r="A1356" s="24"/>
      <c r="B1356" s="25"/>
      <c r="C1356" s="26"/>
      <c r="D1356" s="218" t="s">
        <v>167</v>
      </c>
      <c r="E1356" s="26"/>
      <c r="F1356" s="219" t="s">
        <v>2173</v>
      </c>
      <c r="G1356" s="26"/>
      <c r="H1356" s="26"/>
      <c r="I1356" s="220"/>
      <c r="J1356" s="26"/>
      <c r="K1356" s="26"/>
      <c r="L1356" s="30"/>
      <c r="M1356" s="221"/>
      <c r="N1356" s="222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67</v>
      </c>
      <c r="AU1356" s="3" t="s">
        <v>84</v>
      </c>
    </row>
    <row r="1357" s="31" customFormat="true" ht="12.8" hidden="false" customHeight="false" outlineLevel="0" collapsed="false">
      <c r="A1357" s="24"/>
      <c r="B1357" s="25"/>
      <c r="C1357" s="26"/>
      <c r="D1357" s="223" t="s">
        <v>169</v>
      </c>
      <c r="E1357" s="26"/>
      <c r="F1357" s="224" t="s">
        <v>2174</v>
      </c>
      <c r="G1357" s="26"/>
      <c r="H1357" s="26"/>
      <c r="I1357" s="220"/>
      <c r="J1357" s="26"/>
      <c r="K1357" s="26"/>
      <c r="L1357" s="30"/>
      <c r="M1357" s="221"/>
      <c r="N1357" s="222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9</v>
      </c>
      <c r="AU1357" s="3" t="s">
        <v>84</v>
      </c>
    </row>
    <row r="1358" s="225" customFormat="true" ht="12.8" hidden="false" customHeight="false" outlineLevel="0" collapsed="false">
      <c r="B1358" s="226"/>
      <c r="C1358" s="227"/>
      <c r="D1358" s="218" t="s">
        <v>171</v>
      </c>
      <c r="E1358" s="228"/>
      <c r="F1358" s="229" t="s">
        <v>2175</v>
      </c>
      <c r="G1358" s="227"/>
      <c r="H1358" s="230" t="n">
        <v>2611.679</v>
      </c>
      <c r="I1358" s="231"/>
      <c r="J1358" s="227"/>
      <c r="K1358" s="227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1</v>
      </c>
      <c r="AU1358" s="236" t="s">
        <v>84</v>
      </c>
      <c r="AV1358" s="225" t="s">
        <v>84</v>
      </c>
      <c r="AW1358" s="225" t="s">
        <v>35</v>
      </c>
      <c r="AX1358" s="225" t="s">
        <v>82</v>
      </c>
      <c r="AY1358" s="236" t="s">
        <v>158</v>
      </c>
    </row>
    <row r="1359" s="31" customFormat="true" ht="24.15" hidden="false" customHeight="true" outlineLevel="0" collapsed="false">
      <c r="A1359" s="24"/>
      <c r="B1359" s="25"/>
      <c r="C1359" s="205" t="s">
        <v>2176</v>
      </c>
      <c r="D1359" s="205" t="s">
        <v>160</v>
      </c>
      <c r="E1359" s="206" t="s">
        <v>2177</v>
      </c>
      <c r="F1359" s="207" t="s">
        <v>2178</v>
      </c>
      <c r="G1359" s="208" t="s">
        <v>163</v>
      </c>
      <c r="H1359" s="209" t="n">
        <v>2070.679</v>
      </c>
      <c r="I1359" s="210"/>
      <c r="J1359" s="211" t="n">
        <f aca="false">ROUND(I1359*H1359,2)</f>
        <v>0</v>
      </c>
      <c r="K1359" s="207" t="s">
        <v>164</v>
      </c>
      <c r="L1359" s="30"/>
      <c r="M1359" s="212"/>
      <c r="N1359" s="213" t="s">
        <v>45</v>
      </c>
      <c r="O1359" s="67"/>
      <c r="P1359" s="214" t="n">
        <f aca="false">O1359*H1359</f>
        <v>0</v>
      </c>
      <c r="Q1359" s="214" t="n">
        <v>0</v>
      </c>
      <c r="R1359" s="214" t="n">
        <f aca="false">Q1359*H1359</f>
        <v>0</v>
      </c>
      <c r="S1359" s="214" t="n">
        <v>0.00015</v>
      </c>
      <c r="T1359" s="215" t="n">
        <f aca="false">S1359*H1359</f>
        <v>0.31060185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6" t="s">
        <v>267</v>
      </c>
      <c r="AT1359" s="216" t="s">
        <v>160</v>
      </c>
      <c r="AU1359" s="216" t="s">
        <v>84</v>
      </c>
      <c r="AY1359" s="3" t="s">
        <v>158</v>
      </c>
      <c r="BE1359" s="217" t="n">
        <f aca="false">IF(N1359="základní",J1359,0)</f>
        <v>0</v>
      </c>
      <c r="BF1359" s="217" t="n">
        <f aca="false">IF(N1359="snížená",J1359,0)</f>
        <v>0</v>
      </c>
      <c r="BG1359" s="217" t="n">
        <f aca="false">IF(N1359="zákl. přenesená",J1359,0)</f>
        <v>0</v>
      </c>
      <c r="BH1359" s="217" t="n">
        <f aca="false">IF(N1359="sníž. přenesená",J1359,0)</f>
        <v>0</v>
      </c>
      <c r="BI1359" s="217" t="n">
        <f aca="false">IF(N1359="nulová",J1359,0)</f>
        <v>0</v>
      </c>
      <c r="BJ1359" s="3" t="s">
        <v>82</v>
      </c>
      <c r="BK1359" s="217" t="n">
        <f aca="false">ROUND(I1359*H1359,2)</f>
        <v>0</v>
      </c>
      <c r="BL1359" s="3" t="s">
        <v>267</v>
      </c>
      <c r="BM1359" s="216" t="s">
        <v>2179</v>
      </c>
    </row>
    <row r="1360" s="31" customFormat="true" ht="12.8" hidden="false" customHeight="false" outlineLevel="0" collapsed="false">
      <c r="A1360" s="24"/>
      <c r="B1360" s="25"/>
      <c r="C1360" s="26"/>
      <c r="D1360" s="218" t="s">
        <v>167</v>
      </c>
      <c r="E1360" s="26"/>
      <c r="F1360" s="219" t="s">
        <v>2180</v>
      </c>
      <c r="G1360" s="26"/>
      <c r="H1360" s="26"/>
      <c r="I1360" s="220"/>
      <c r="J1360" s="26"/>
      <c r="K1360" s="26"/>
      <c r="L1360" s="30"/>
      <c r="M1360" s="221"/>
      <c r="N1360" s="222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67</v>
      </c>
      <c r="AU1360" s="3" t="s">
        <v>84</v>
      </c>
    </row>
    <row r="1361" s="31" customFormat="true" ht="12.8" hidden="false" customHeight="false" outlineLevel="0" collapsed="false">
      <c r="A1361" s="24"/>
      <c r="B1361" s="25"/>
      <c r="C1361" s="26"/>
      <c r="D1361" s="223" t="s">
        <v>169</v>
      </c>
      <c r="E1361" s="26"/>
      <c r="F1361" s="224" t="s">
        <v>2181</v>
      </c>
      <c r="G1361" s="26"/>
      <c r="H1361" s="26"/>
      <c r="I1361" s="220"/>
      <c r="J1361" s="26"/>
      <c r="K1361" s="26"/>
      <c r="L1361" s="30"/>
      <c r="M1361" s="221"/>
      <c r="N1361" s="222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69</v>
      </c>
      <c r="AU1361" s="3" t="s">
        <v>84</v>
      </c>
    </row>
    <row r="1362" s="31" customFormat="true" ht="16.5" hidden="false" customHeight="true" outlineLevel="0" collapsed="false">
      <c r="A1362" s="24"/>
      <c r="B1362" s="25"/>
      <c r="C1362" s="205" t="s">
        <v>2182</v>
      </c>
      <c r="D1362" s="205" t="s">
        <v>160</v>
      </c>
      <c r="E1362" s="206" t="s">
        <v>2183</v>
      </c>
      <c r="F1362" s="207" t="s">
        <v>2184</v>
      </c>
      <c r="G1362" s="208" t="s">
        <v>163</v>
      </c>
      <c r="H1362" s="209" t="n">
        <v>520</v>
      </c>
      <c r="I1362" s="210"/>
      <c r="J1362" s="211" t="n">
        <f aca="false">ROUND(I1362*H1362,2)</f>
        <v>0</v>
      </c>
      <c r="K1362" s="207" t="s">
        <v>164</v>
      </c>
      <c r="L1362" s="30"/>
      <c r="M1362" s="212"/>
      <c r="N1362" s="213" t="s">
        <v>45</v>
      </c>
      <c r="O1362" s="67"/>
      <c r="P1362" s="214" t="n">
        <f aca="false">O1362*H1362</f>
        <v>0</v>
      </c>
      <c r="Q1362" s="214" t="n">
        <v>0.001</v>
      </c>
      <c r="R1362" s="214" t="n">
        <f aca="false">Q1362*H1362</f>
        <v>0.52</v>
      </c>
      <c r="S1362" s="214" t="n">
        <v>0.00031</v>
      </c>
      <c r="T1362" s="215" t="n">
        <f aca="false">S1362*H1362</f>
        <v>0.1612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6" t="s">
        <v>267</v>
      </c>
      <c r="AT1362" s="216" t="s">
        <v>160</v>
      </c>
      <c r="AU1362" s="216" t="s">
        <v>84</v>
      </c>
      <c r="AY1362" s="3" t="s">
        <v>158</v>
      </c>
      <c r="BE1362" s="217" t="n">
        <f aca="false">IF(N1362="základní",J1362,0)</f>
        <v>0</v>
      </c>
      <c r="BF1362" s="217" t="n">
        <f aca="false">IF(N1362="snížená",J1362,0)</f>
        <v>0</v>
      </c>
      <c r="BG1362" s="217" t="n">
        <f aca="false">IF(N1362="zákl. přenesená",J1362,0)</f>
        <v>0</v>
      </c>
      <c r="BH1362" s="217" t="n">
        <f aca="false">IF(N1362="sníž. přenesená",J1362,0)</f>
        <v>0</v>
      </c>
      <c r="BI1362" s="217" t="n">
        <f aca="false">IF(N1362="nulová",J1362,0)</f>
        <v>0</v>
      </c>
      <c r="BJ1362" s="3" t="s">
        <v>82</v>
      </c>
      <c r="BK1362" s="217" t="n">
        <f aca="false">ROUND(I1362*H1362,2)</f>
        <v>0</v>
      </c>
      <c r="BL1362" s="3" t="s">
        <v>267</v>
      </c>
      <c r="BM1362" s="216" t="s">
        <v>2185</v>
      </c>
    </row>
    <row r="1363" s="31" customFormat="true" ht="12.8" hidden="false" customHeight="false" outlineLevel="0" collapsed="false">
      <c r="A1363" s="24"/>
      <c r="B1363" s="25"/>
      <c r="C1363" s="26"/>
      <c r="D1363" s="218" t="s">
        <v>167</v>
      </c>
      <c r="E1363" s="26"/>
      <c r="F1363" s="219" t="s">
        <v>2186</v>
      </c>
      <c r="G1363" s="26"/>
      <c r="H1363" s="26"/>
      <c r="I1363" s="220"/>
      <c r="J1363" s="26"/>
      <c r="K1363" s="26"/>
      <c r="L1363" s="30"/>
      <c r="M1363" s="221"/>
      <c r="N1363" s="222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67</v>
      </c>
      <c r="AU1363" s="3" t="s">
        <v>84</v>
      </c>
    </row>
    <row r="1364" s="31" customFormat="true" ht="12.8" hidden="false" customHeight="false" outlineLevel="0" collapsed="false">
      <c r="A1364" s="24"/>
      <c r="B1364" s="25"/>
      <c r="C1364" s="26"/>
      <c r="D1364" s="223" t="s">
        <v>169</v>
      </c>
      <c r="E1364" s="26"/>
      <c r="F1364" s="224" t="s">
        <v>2187</v>
      </c>
      <c r="G1364" s="26"/>
      <c r="H1364" s="26"/>
      <c r="I1364" s="220"/>
      <c r="J1364" s="26"/>
      <c r="K1364" s="26"/>
      <c r="L1364" s="30"/>
      <c r="M1364" s="221"/>
      <c r="N1364" s="222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69</v>
      </c>
      <c r="AU1364" s="3" t="s">
        <v>84</v>
      </c>
    </row>
    <row r="1365" s="31" customFormat="true" ht="24.15" hidden="false" customHeight="true" outlineLevel="0" collapsed="false">
      <c r="A1365" s="24"/>
      <c r="B1365" s="25"/>
      <c r="C1365" s="205" t="s">
        <v>2188</v>
      </c>
      <c r="D1365" s="205" t="s">
        <v>160</v>
      </c>
      <c r="E1365" s="206" t="s">
        <v>2189</v>
      </c>
      <c r="F1365" s="207" t="s">
        <v>2190</v>
      </c>
      <c r="G1365" s="208" t="s">
        <v>163</v>
      </c>
      <c r="H1365" s="209" t="n">
        <v>210</v>
      </c>
      <c r="I1365" s="210"/>
      <c r="J1365" s="211" t="n">
        <f aca="false">ROUND(I1365*H1365,2)</f>
        <v>0</v>
      </c>
      <c r="K1365" s="207" t="s">
        <v>164</v>
      </c>
      <c r="L1365" s="30"/>
      <c r="M1365" s="212"/>
      <c r="N1365" s="213" t="s">
        <v>45</v>
      </c>
      <c r="O1365" s="67"/>
      <c r="P1365" s="214" t="n">
        <f aca="false">O1365*H1365</f>
        <v>0</v>
      </c>
      <c r="Q1365" s="214" t="n">
        <v>0.00318</v>
      </c>
      <c r="R1365" s="214" t="n">
        <f aca="false">Q1365*H1365</f>
        <v>0.6678</v>
      </c>
      <c r="S1365" s="214" t="n">
        <v>0</v>
      </c>
      <c r="T1365" s="215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6" t="s">
        <v>267</v>
      </c>
      <c r="AT1365" s="216" t="s">
        <v>160</v>
      </c>
      <c r="AU1365" s="216" t="s">
        <v>84</v>
      </c>
      <c r="AY1365" s="3" t="s">
        <v>158</v>
      </c>
      <c r="BE1365" s="217" t="n">
        <f aca="false">IF(N1365="základní",J1365,0)</f>
        <v>0</v>
      </c>
      <c r="BF1365" s="217" t="n">
        <f aca="false">IF(N1365="snížená",J1365,0)</f>
        <v>0</v>
      </c>
      <c r="BG1365" s="217" t="n">
        <f aca="false">IF(N1365="zákl. přenesená",J1365,0)</f>
        <v>0</v>
      </c>
      <c r="BH1365" s="217" t="n">
        <f aca="false">IF(N1365="sníž. přenesená",J1365,0)</f>
        <v>0</v>
      </c>
      <c r="BI1365" s="217" t="n">
        <f aca="false">IF(N1365="nulová",J1365,0)</f>
        <v>0</v>
      </c>
      <c r="BJ1365" s="3" t="s">
        <v>82</v>
      </c>
      <c r="BK1365" s="217" t="n">
        <f aca="false">ROUND(I1365*H1365,2)</f>
        <v>0</v>
      </c>
      <c r="BL1365" s="3" t="s">
        <v>267</v>
      </c>
      <c r="BM1365" s="216" t="s">
        <v>2191</v>
      </c>
    </row>
    <row r="1366" s="31" customFormat="true" ht="12.8" hidden="false" customHeight="false" outlineLevel="0" collapsed="false">
      <c r="A1366" s="24"/>
      <c r="B1366" s="25"/>
      <c r="C1366" s="26"/>
      <c r="D1366" s="218" t="s">
        <v>167</v>
      </c>
      <c r="E1366" s="26"/>
      <c r="F1366" s="219" t="s">
        <v>2192</v>
      </c>
      <c r="G1366" s="26"/>
      <c r="H1366" s="26"/>
      <c r="I1366" s="220"/>
      <c r="J1366" s="26"/>
      <c r="K1366" s="26"/>
      <c r="L1366" s="30"/>
      <c r="M1366" s="221"/>
      <c r="N1366" s="222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7</v>
      </c>
      <c r="AU1366" s="3" t="s">
        <v>84</v>
      </c>
    </row>
    <row r="1367" s="31" customFormat="true" ht="12.8" hidden="false" customHeight="false" outlineLevel="0" collapsed="false">
      <c r="A1367" s="24"/>
      <c r="B1367" s="25"/>
      <c r="C1367" s="26"/>
      <c r="D1367" s="223" t="s">
        <v>169</v>
      </c>
      <c r="E1367" s="26"/>
      <c r="F1367" s="224" t="s">
        <v>2193</v>
      </c>
      <c r="G1367" s="26"/>
      <c r="H1367" s="26"/>
      <c r="I1367" s="220"/>
      <c r="J1367" s="26"/>
      <c r="K1367" s="26"/>
      <c r="L1367" s="30"/>
      <c r="M1367" s="221"/>
      <c r="N1367" s="222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69</v>
      </c>
      <c r="AU1367" s="3" t="s">
        <v>84</v>
      </c>
    </row>
    <row r="1368" s="31" customFormat="true" ht="16.5" hidden="false" customHeight="true" outlineLevel="0" collapsed="false">
      <c r="A1368" s="24"/>
      <c r="B1368" s="25"/>
      <c r="C1368" s="205" t="s">
        <v>2194</v>
      </c>
      <c r="D1368" s="205" t="s">
        <v>160</v>
      </c>
      <c r="E1368" s="206" t="s">
        <v>2195</v>
      </c>
      <c r="F1368" s="207" t="s">
        <v>2196</v>
      </c>
      <c r="G1368" s="208" t="s">
        <v>163</v>
      </c>
      <c r="H1368" s="209" t="n">
        <v>700</v>
      </c>
      <c r="I1368" s="210"/>
      <c r="J1368" s="211" t="n">
        <f aca="false">ROUND(I1368*H1368,2)</f>
        <v>0</v>
      </c>
      <c r="K1368" s="207" t="s">
        <v>164</v>
      </c>
      <c r="L1368" s="30"/>
      <c r="M1368" s="212"/>
      <c r="N1368" s="213" t="s">
        <v>45</v>
      </c>
      <c r="O1368" s="67"/>
      <c r="P1368" s="214" t="n">
        <f aca="false">O1368*H1368</f>
        <v>0</v>
      </c>
      <c r="Q1368" s="214" t="n">
        <v>0</v>
      </c>
      <c r="R1368" s="214" t="n">
        <f aca="false">Q1368*H1368</f>
        <v>0</v>
      </c>
      <c r="S1368" s="214" t="n">
        <v>0</v>
      </c>
      <c r="T1368" s="215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6" t="s">
        <v>267</v>
      </c>
      <c r="AT1368" s="216" t="s">
        <v>160</v>
      </c>
      <c r="AU1368" s="216" t="s">
        <v>84</v>
      </c>
      <c r="AY1368" s="3" t="s">
        <v>158</v>
      </c>
      <c r="BE1368" s="217" t="n">
        <f aca="false">IF(N1368="základní",J1368,0)</f>
        <v>0</v>
      </c>
      <c r="BF1368" s="217" t="n">
        <f aca="false">IF(N1368="snížená",J1368,0)</f>
        <v>0</v>
      </c>
      <c r="BG1368" s="217" t="n">
        <f aca="false">IF(N1368="zákl. přenesená",J1368,0)</f>
        <v>0</v>
      </c>
      <c r="BH1368" s="217" t="n">
        <f aca="false">IF(N1368="sníž. přenesená",J1368,0)</f>
        <v>0</v>
      </c>
      <c r="BI1368" s="217" t="n">
        <f aca="false">IF(N1368="nulová",J1368,0)</f>
        <v>0</v>
      </c>
      <c r="BJ1368" s="3" t="s">
        <v>82</v>
      </c>
      <c r="BK1368" s="217" t="n">
        <f aca="false">ROUND(I1368*H1368,2)</f>
        <v>0</v>
      </c>
      <c r="BL1368" s="3" t="s">
        <v>267</v>
      </c>
      <c r="BM1368" s="216" t="s">
        <v>2197</v>
      </c>
    </row>
    <row r="1369" s="31" customFormat="true" ht="12.8" hidden="false" customHeight="false" outlineLevel="0" collapsed="false">
      <c r="A1369" s="24"/>
      <c r="B1369" s="25"/>
      <c r="C1369" s="26"/>
      <c r="D1369" s="218" t="s">
        <v>167</v>
      </c>
      <c r="E1369" s="26"/>
      <c r="F1369" s="219" t="s">
        <v>2198</v>
      </c>
      <c r="G1369" s="26"/>
      <c r="H1369" s="26"/>
      <c r="I1369" s="220"/>
      <c r="J1369" s="26"/>
      <c r="K1369" s="26"/>
      <c r="L1369" s="30"/>
      <c r="M1369" s="221"/>
      <c r="N1369" s="222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67</v>
      </c>
      <c r="AU1369" s="3" t="s">
        <v>84</v>
      </c>
    </row>
    <row r="1370" s="31" customFormat="true" ht="12.8" hidden="false" customHeight="false" outlineLevel="0" collapsed="false">
      <c r="A1370" s="24"/>
      <c r="B1370" s="25"/>
      <c r="C1370" s="26"/>
      <c r="D1370" s="223" t="s">
        <v>169</v>
      </c>
      <c r="E1370" s="26"/>
      <c r="F1370" s="224" t="s">
        <v>2199</v>
      </c>
      <c r="G1370" s="26"/>
      <c r="H1370" s="26"/>
      <c r="I1370" s="220"/>
      <c r="J1370" s="26"/>
      <c r="K1370" s="26"/>
      <c r="L1370" s="30"/>
      <c r="M1370" s="221"/>
      <c r="N1370" s="222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69</v>
      </c>
      <c r="AU1370" s="3" t="s">
        <v>84</v>
      </c>
    </row>
    <row r="1371" s="31" customFormat="true" ht="16.5" hidden="false" customHeight="true" outlineLevel="0" collapsed="false">
      <c r="A1371" s="24"/>
      <c r="B1371" s="25"/>
      <c r="C1371" s="260" t="s">
        <v>2200</v>
      </c>
      <c r="D1371" s="260" t="s">
        <v>316</v>
      </c>
      <c r="E1371" s="261" t="s">
        <v>2201</v>
      </c>
      <c r="F1371" s="262" t="s">
        <v>2202</v>
      </c>
      <c r="G1371" s="263" t="s">
        <v>163</v>
      </c>
      <c r="H1371" s="264" t="n">
        <v>700</v>
      </c>
      <c r="I1371" s="265"/>
      <c r="J1371" s="266" t="n">
        <f aca="false">ROUND(I1371*H1371,2)</f>
        <v>0</v>
      </c>
      <c r="K1371" s="262" t="s">
        <v>164</v>
      </c>
      <c r="L1371" s="267"/>
      <c r="M1371" s="268"/>
      <c r="N1371" s="269" t="s">
        <v>45</v>
      </c>
      <c r="O1371" s="67"/>
      <c r="P1371" s="214" t="n">
        <f aca="false">O1371*H1371</f>
        <v>0</v>
      </c>
      <c r="Q1371" s="214" t="n">
        <v>0</v>
      </c>
      <c r="R1371" s="214" t="n">
        <f aca="false">Q1371*H1371</f>
        <v>0</v>
      </c>
      <c r="S1371" s="214" t="n">
        <v>0</v>
      </c>
      <c r="T1371" s="215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6" t="s">
        <v>382</v>
      </c>
      <c r="AT1371" s="216" t="s">
        <v>316</v>
      </c>
      <c r="AU1371" s="216" t="s">
        <v>84</v>
      </c>
      <c r="AY1371" s="3" t="s">
        <v>158</v>
      </c>
      <c r="BE1371" s="217" t="n">
        <f aca="false">IF(N1371="základní",J1371,0)</f>
        <v>0</v>
      </c>
      <c r="BF1371" s="217" t="n">
        <f aca="false">IF(N1371="snížená",J1371,0)</f>
        <v>0</v>
      </c>
      <c r="BG1371" s="217" t="n">
        <f aca="false">IF(N1371="zákl. přenesená",J1371,0)</f>
        <v>0</v>
      </c>
      <c r="BH1371" s="217" t="n">
        <f aca="false">IF(N1371="sníž. přenesená",J1371,0)</f>
        <v>0</v>
      </c>
      <c r="BI1371" s="217" t="n">
        <f aca="false">IF(N1371="nulová",J1371,0)</f>
        <v>0</v>
      </c>
      <c r="BJ1371" s="3" t="s">
        <v>82</v>
      </c>
      <c r="BK1371" s="217" t="n">
        <f aca="false">ROUND(I1371*H1371,2)</f>
        <v>0</v>
      </c>
      <c r="BL1371" s="3" t="s">
        <v>267</v>
      </c>
      <c r="BM1371" s="216" t="s">
        <v>2203</v>
      </c>
    </row>
    <row r="1372" s="31" customFormat="true" ht="12.8" hidden="false" customHeight="false" outlineLevel="0" collapsed="false">
      <c r="A1372" s="24"/>
      <c r="B1372" s="25"/>
      <c r="C1372" s="26"/>
      <c r="D1372" s="218" t="s">
        <v>167</v>
      </c>
      <c r="E1372" s="26"/>
      <c r="F1372" s="219" t="s">
        <v>2202</v>
      </c>
      <c r="G1372" s="26"/>
      <c r="H1372" s="26"/>
      <c r="I1372" s="220"/>
      <c r="J1372" s="26"/>
      <c r="K1372" s="26"/>
      <c r="L1372" s="30"/>
      <c r="M1372" s="221"/>
      <c r="N1372" s="222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67</v>
      </c>
      <c r="AU1372" s="3" t="s">
        <v>84</v>
      </c>
    </row>
    <row r="1373" s="225" customFormat="true" ht="12.8" hidden="false" customHeight="false" outlineLevel="0" collapsed="false">
      <c r="B1373" s="226"/>
      <c r="C1373" s="227"/>
      <c r="D1373" s="218" t="s">
        <v>171</v>
      </c>
      <c r="E1373" s="227"/>
      <c r="F1373" s="229" t="s">
        <v>2204</v>
      </c>
      <c r="G1373" s="227"/>
      <c r="H1373" s="230" t="n">
        <v>700</v>
      </c>
      <c r="I1373" s="231"/>
      <c r="J1373" s="227"/>
      <c r="K1373" s="227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71</v>
      </c>
      <c r="AU1373" s="236" t="s">
        <v>84</v>
      </c>
      <c r="AV1373" s="225" t="s">
        <v>84</v>
      </c>
      <c r="AW1373" s="225" t="s">
        <v>4</v>
      </c>
      <c r="AX1373" s="225" t="s">
        <v>82</v>
      </c>
      <c r="AY1373" s="236" t="s">
        <v>158</v>
      </c>
    </row>
    <row r="1374" s="31" customFormat="true" ht="21.75" hidden="false" customHeight="true" outlineLevel="0" collapsed="false">
      <c r="A1374" s="24"/>
      <c r="B1374" s="25"/>
      <c r="C1374" s="205" t="s">
        <v>2205</v>
      </c>
      <c r="D1374" s="205" t="s">
        <v>160</v>
      </c>
      <c r="E1374" s="206" t="s">
        <v>2206</v>
      </c>
      <c r="F1374" s="207" t="s">
        <v>2207</v>
      </c>
      <c r="G1374" s="208" t="s">
        <v>163</v>
      </c>
      <c r="H1374" s="209" t="n">
        <v>2611.679</v>
      </c>
      <c r="I1374" s="210"/>
      <c r="J1374" s="211" t="n">
        <f aca="false">ROUND(I1374*H1374,2)</f>
        <v>0</v>
      </c>
      <c r="K1374" s="207" t="s">
        <v>164</v>
      </c>
      <c r="L1374" s="30"/>
      <c r="M1374" s="212"/>
      <c r="N1374" s="213" t="s">
        <v>45</v>
      </c>
      <c r="O1374" s="67"/>
      <c r="P1374" s="214" t="n">
        <f aca="false">O1374*H1374</f>
        <v>0</v>
      </c>
      <c r="Q1374" s="214" t="n">
        <v>0.00021</v>
      </c>
      <c r="R1374" s="214" t="n">
        <f aca="false">Q1374*H1374</f>
        <v>0.54845259</v>
      </c>
      <c r="S1374" s="214" t="n">
        <v>0</v>
      </c>
      <c r="T1374" s="215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6" t="s">
        <v>267</v>
      </c>
      <c r="AT1374" s="216" t="s">
        <v>160</v>
      </c>
      <c r="AU1374" s="216" t="s">
        <v>84</v>
      </c>
      <c r="AY1374" s="3" t="s">
        <v>158</v>
      </c>
      <c r="BE1374" s="217" t="n">
        <f aca="false">IF(N1374="základní",J1374,0)</f>
        <v>0</v>
      </c>
      <c r="BF1374" s="217" t="n">
        <f aca="false">IF(N1374="snížená",J1374,0)</f>
        <v>0</v>
      </c>
      <c r="BG1374" s="217" t="n">
        <f aca="false">IF(N1374="zákl. přenesená",J1374,0)</f>
        <v>0</v>
      </c>
      <c r="BH1374" s="217" t="n">
        <f aca="false">IF(N1374="sníž. přenesená",J1374,0)</f>
        <v>0</v>
      </c>
      <c r="BI1374" s="217" t="n">
        <f aca="false">IF(N1374="nulová",J1374,0)</f>
        <v>0</v>
      </c>
      <c r="BJ1374" s="3" t="s">
        <v>82</v>
      </c>
      <c r="BK1374" s="217" t="n">
        <f aca="false">ROUND(I1374*H1374,2)</f>
        <v>0</v>
      </c>
      <c r="BL1374" s="3" t="s">
        <v>267</v>
      </c>
      <c r="BM1374" s="216" t="s">
        <v>2208</v>
      </c>
    </row>
    <row r="1375" s="31" customFormat="true" ht="12.8" hidden="false" customHeight="false" outlineLevel="0" collapsed="false">
      <c r="A1375" s="24"/>
      <c r="B1375" s="25"/>
      <c r="C1375" s="26"/>
      <c r="D1375" s="218" t="s">
        <v>167</v>
      </c>
      <c r="E1375" s="26"/>
      <c r="F1375" s="219" t="s">
        <v>2209</v>
      </c>
      <c r="G1375" s="26"/>
      <c r="H1375" s="26"/>
      <c r="I1375" s="220"/>
      <c r="J1375" s="26"/>
      <c r="K1375" s="26"/>
      <c r="L1375" s="30"/>
      <c r="M1375" s="221"/>
      <c r="N1375" s="222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67</v>
      </c>
      <c r="AU1375" s="3" t="s">
        <v>84</v>
      </c>
    </row>
    <row r="1376" s="31" customFormat="true" ht="12.8" hidden="false" customHeight="false" outlineLevel="0" collapsed="false">
      <c r="A1376" s="24"/>
      <c r="B1376" s="25"/>
      <c r="C1376" s="26"/>
      <c r="D1376" s="223" t="s">
        <v>169</v>
      </c>
      <c r="E1376" s="26"/>
      <c r="F1376" s="224" t="s">
        <v>2210</v>
      </c>
      <c r="G1376" s="26"/>
      <c r="H1376" s="26"/>
      <c r="I1376" s="220"/>
      <c r="J1376" s="26"/>
      <c r="K1376" s="26"/>
      <c r="L1376" s="30"/>
      <c r="M1376" s="221"/>
      <c r="N1376" s="222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69</v>
      </c>
      <c r="AU1376" s="3" t="s">
        <v>84</v>
      </c>
    </row>
    <row r="1377" s="31" customFormat="true" ht="33" hidden="false" customHeight="true" outlineLevel="0" collapsed="false">
      <c r="A1377" s="24"/>
      <c r="B1377" s="25"/>
      <c r="C1377" s="205" t="s">
        <v>2211</v>
      </c>
      <c r="D1377" s="205" t="s">
        <v>160</v>
      </c>
      <c r="E1377" s="206" t="s">
        <v>2212</v>
      </c>
      <c r="F1377" s="207" t="s">
        <v>2213</v>
      </c>
      <c r="G1377" s="208" t="s">
        <v>163</v>
      </c>
      <c r="H1377" s="209" t="n">
        <v>2611.679</v>
      </c>
      <c r="I1377" s="210"/>
      <c r="J1377" s="211" t="n">
        <f aca="false">ROUND(I1377*H1377,2)</f>
        <v>0</v>
      </c>
      <c r="K1377" s="207" t="s">
        <v>164</v>
      </c>
      <c r="L1377" s="30"/>
      <c r="M1377" s="212"/>
      <c r="N1377" s="213" t="s">
        <v>45</v>
      </c>
      <c r="O1377" s="67"/>
      <c r="P1377" s="214" t="n">
        <f aca="false">O1377*H1377</f>
        <v>0</v>
      </c>
      <c r="Q1377" s="214" t="n">
        <v>0.00026</v>
      </c>
      <c r="R1377" s="214" t="n">
        <f aca="false">Q1377*H1377</f>
        <v>0.67903654</v>
      </c>
      <c r="S1377" s="214" t="n">
        <v>0</v>
      </c>
      <c r="T1377" s="215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6" t="s">
        <v>267</v>
      </c>
      <c r="AT1377" s="216" t="s">
        <v>160</v>
      </c>
      <c r="AU1377" s="216" t="s">
        <v>84</v>
      </c>
      <c r="AY1377" s="3" t="s">
        <v>158</v>
      </c>
      <c r="BE1377" s="217" t="n">
        <f aca="false">IF(N1377="základní",J1377,0)</f>
        <v>0</v>
      </c>
      <c r="BF1377" s="217" t="n">
        <f aca="false">IF(N1377="snížená",J1377,0)</f>
        <v>0</v>
      </c>
      <c r="BG1377" s="217" t="n">
        <f aca="false">IF(N1377="zákl. přenesená",J1377,0)</f>
        <v>0</v>
      </c>
      <c r="BH1377" s="217" t="n">
        <f aca="false">IF(N1377="sníž. přenesená",J1377,0)</f>
        <v>0</v>
      </c>
      <c r="BI1377" s="217" t="n">
        <f aca="false">IF(N1377="nulová",J1377,0)</f>
        <v>0</v>
      </c>
      <c r="BJ1377" s="3" t="s">
        <v>82</v>
      </c>
      <c r="BK1377" s="217" t="n">
        <f aca="false">ROUND(I1377*H1377,2)</f>
        <v>0</v>
      </c>
      <c r="BL1377" s="3" t="s">
        <v>267</v>
      </c>
      <c r="BM1377" s="216" t="s">
        <v>2214</v>
      </c>
    </row>
    <row r="1378" s="31" customFormat="true" ht="12.8" hidden="false" customHeight="false" outlineLevel="0" collapsed="false">
      <c r="A1378" s="24"/>
      <c r="B1378" s="25"/>
      <c r="C1378" s="26"/>
      <c r="D1378" s="218" t="s">
        <v>167</v>
      </c>
      <c r="E1378" s="26"/>
      <c r="F1378" s="219" t="s">
        <v>2215</v>
      </c>
      <c r="G1378" s="26"/>
      <c r="H1378" s="26"/>
      <c r="I1378" s="220"/>
      <c r="J1378" s="26"/>
      <c r="K1378" s="26"/>
      <c r="L1378" s="30"/>
      <c r="M1378" s="221"/>
      <c r="N1378" s="222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7</v>
      </c>
      <c r="AU1378" s="3" t="s">
        <v>84</v>
      </c>
    </row>
    <row r="1379" s="31" customFormat="true" ht="12.8" hidden="false" customHeight="false" outlineLevel="0" collapsed="false">
      <c r="A1379" s="24"/>
      <c r="B1379" s="25"/>
      <c r="C1379" s="26"/>
      <c r="D1379" s="223" t="s">
        <v>169</v>
      </c>
      <c r="E1379" s="26"/>
      <c r="F1379" s="224" t="s">
        <v>2216</v>
      </c>
      <c r="G1379" s="26"/>
      <c r="H1379" s="26"/>
      <c r="I1379" s="220"/>
      <c r="J1379" s="26"/>
      <c r="K1379" s="26"/>
      <c r="L1379" s="30"/>
      <c r="M1379" s="284"/>
      <c r="N1379" s="285"/>
      <c r="O1379" s="286"/>
      <c r="P1379" s="286"/>
      <c r="Q1379" s="286"/>
      <c r="R1379" s="286"/>
      <c r="S1379" s="286"/>
      <c r="T1379" s="287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69</v>
      </c>
      <c r="AU1379" s="3" t="s">
        <v>84</v>
      </c>
    </row>
    <row r="1380" s="31" customFormat="true" ht="6.95" hidden="false" customHeight="true" outlineLevel="0" collapsed="false">
      <c r="A1380" s="24"/>
      <c r="B1380" s="45"/>
      <c r="C1380" s="46"/>
      <c r="D1380" s="46"/>
      <c r="E1380" s="46"/>
      <c r="F1380" s="46"/>
      <c r="G1380" s="46"/>
      <c r="H1380" s="46"/>
      <c r="I1380" s="46"/>
      <c r="J1380" s="46"/>
      <c r="K1380" s="46"/>
      <c r="L1380" s="30"/>
      <c r="M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</row>
  </sheetData>
  <sheetProtection algorithmName="SHA-512" hashValue="plGfzor+J2EYXJibMXSJtQhJSi2RTRZsRclRYML5wa7f5Fw4jmiIwWtjCBicNUJMNNthaCsvddEk4ox570jPng==" saltValue="BEFNelvqDRU9uMeOnz+t6vCeieWmWqpTY+Z25qmz+DrdCRkjGdoJqm1XGNnjlNs3bEY4avmtE1UCQbe4+464DQ==" spinCount="100000" sheet="true" password="cc35" objects="true" scenarios="true" formatColumns="false" formatRows="false" autoFilter="false"/>
  <autoFilter ref="C100:K1379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2_01/121151114"/>
    <hyperlink ref="F110" r:id="rId2" display="https://podminky.urs.cz/item/CS_URS_2022_01/122351104"/>
    <hyperlink ref="F114" r:id="rId3" display="https://podminky.urs.cz/item/CS_URS_2022_01/131351100"/>
    <hyperlink ref="F127" r:id="rId4" display="https://podminky.urs.cz/item/CS_URS_2022_01/132312131"/>
    <hyperlink ref="F135" r:id="rId5" display="https://podminky.urs.cz/item/CS_URS_2022_01/139911121"/>
    <hyperlink ref="F138" r:id="rId6" display="https://podminky.urs.cz/item/CS_URS_2022_01/162211321"/>
    <hyperlink ref="F141" r:id="rId7" display="https://podminky.urs.cz/item/CS_URS_2022_01/162751137"/>
    <hyperlink ref="F144" r:id="rId8" display="https://podminky.urs.cz/item/CS_URS_2022_01/167151102"/>
    <hyperlink ref="F147" r:id="rId9" display="https://podminky.urs.cz/item/CS_URS_2022_01/171111104"/>
    <hyperlink ref="F150" r:id="rId10" display="https://podminky.urs.cz/item/CS_URS_2022_01/171201221"/>
    <hyperlink ref="F153" r:id="rId11" display="https://podminky.urs.cz/item/CS_URS_2022_01/171201231"/>
    <hyperlink ref="F156" r:id="rId12" display="https://podminky.urs.cz/item/CS_URS_2022_01/171251201"/>
    <hyperlink ref="F163" r:id="rId13" display="https://podminky.urs.cz/item/CS_URS_2022_01/175111101"/>
    <hyperlink ref="F166" r:id="rId14" display="https://podminky.urs.cz/item/CS_URS_2022_01/175111109"/>
    <hyperlink ref="F169" r:id="rId15" display="https://podminky.urs.cz/item/CS_URS_2022_01/181351104"/>
    <hyperlink ref="F172" r:id="rId16" display="https://podminky.urs.cz/item/CS_URS_2022_01/181913112"/>
    <hyperlink ref="F175" r:id="rId17" display="https://podminky.urs.cz/item/CS_URS_2022_01/182311124"/>
    <hyperlink ref="F193" r:id="rId18" display="https://podminky.urs.cz/item/CS_URS_2022_01/271532211"/>
    <hyperlink ref="F206" r:id="rId19" display="https://podminky.urs.cz/item/CS_URS_2022_01/271532212"/>
    <hyperlink ref="F211" r:id="rId20" display="https://podminky.urs.cz/item/CS_URS_2022_01/271562211"/>
    <hyperlink ref="F216" r:id="rId21" display="https://podminky.urs.cz/item/CS_URS_2022_01/273321311"/>
    <hyperlink ref="F226" r:id="rId22" display="https://podminky.urs.cz/item/CS_URS_2022_01/273321511"/>
    <hyperlink ref="F230" r:id="rId23" display="https://podminky.urs.cz/item/CS_URS_2022_01/273351121"/>
    <hyperlink ref="F234" r:id="rId24" display="https://podminky.urs.cz/item/CS_URS_2022_01/273351122"/>
    <hyperlink ref="F237" r:id="rId25" display="https://podminky.urs.cz/item/CS_URS_2022_01/273361821"/>
    <hyperlink ref="F240" r:id="rId26" display="https://podminky.urs.cz/item/CS_URS_2022_01/273362021"/>
    <hyperlink ref="F248" r:id="rId27" display="https://podminky.urs.cz/item/CS_URS_2022_01/274321211"/>
    <hyperlink ref="F255" r:id="rId28" display="https://podminky.urs.cz/item/CS_URS_2022_01/274321511"/>
    <hyperlink ref="F259" r:id="rId29" display="https://podminky.urs.cz/item/CS_URS_2022_01/274351121"/>
    <hyperlink ref="F263" r:id="rId30" display="https://podminky.urs.cz/item/CS_URS_2022_01/274351122"/>
    <hyperlink ref="F266" r:id="rId31" display="https://podminky.urs.cz/item/CS_URS_2022_01/279113132"/>
    <hyperlink ref="F270" r:id="rId32" display="https://podminky.urs.cz/item/CS_URS_2022_01/279113135"/>
    <hyperlink ref="F274" r:id="rId33" display="https://podminky.urs.cz/item/CS_URS_2022_01/279361821"/>
    <hyperlink ref="F278" r:id="rId34" display="https://podminky.urs.cz/item/CS_URS_2022_01/310238211"/>
    <hyperlink ref="F289" r:id="rId35" display="https://podminky.urs.cz/item/CS_URS_2022_01/311101213"/>
    <hyperlink ref="F292" r:id="rId36" display="https://podminky.urs.cz/item/CS_URS_2022_01/311235151"/>
    <hyperlink ref="F318" r:id="rId37" display="https://podminky.urs.cz/item/CS_URS_2022_01/311237121"/>
    <hyperlink ref="F341" r:id="rId38" display="https://podminky.urs.cz/item/CS_URS_2022_01/317168022"/>
    <hyperlink ref="F344" r:id="rId39" display="https://podminky.urs.cz/item/CS_URS_2022_01/317168025"/>
    <hyperlink ref="F347" r:id="rId40" display="https://podminky.urs.cz/item/CS_URS_2022_01/317168054"/>
    <hyperlink ref="F350" r:id="rId41" display="https://podminky.urs.cz/item/CS_URS_2022_01/317168055"/>
    <hyperlink ref="F353" r:id="rId42" display="https://podminky.urs.cz/item/CS_URS_2022_01/317168057"/>
    <hyperlink ref="F356" r:id="rId43" display="https://podminky.urs.cz/item/CS_URS_2022_01/317234410"/>
    <hyperlink ref="F359" r:id="rId44" display="https://podminky.urs.cz/item/CS_URS_2022_01/317941121"/>
    <hyperlink ref="F368" r:id="rId45" display="https://podminky.urs.cz/item/CS_URS_2022_01/317941123"/>
    <hyperlink ref="F383" r:id="rId46" display="https://podminky.urs.cz/item/CS_URS_2022_01/317998115"/>
    <hyperlink ref="F386" r:id="rId47" display="https://podminky.urs.cz/item/CS_URS_2022_01/342272225"/>
    <hyperlink ref="F397" r:id="rId48" display="https://podminky.urs.cz/item/CS_URS_2022_01/342272245"/>
    <hyperlink ref="F412" r:id="rId49" display="https://podminky.urs.cz/item/CS_URS_2022_01/342291112"/>
    <hyperlink ref="F415" r:id="rId50" display="https://podminky.urs.cz/item/CS_URS_2022_01/342291121"/>
    <hyperlink ref="F418" r:id="rId51" display="https://podminky.urs.cz/item/CS_URS_2022_01/346244353"/>
    <hyperlink ref="F425" r:id="rId52" display="https://podminky.urs.cz/item/CS_URS_2022_01/346244361"/>
    <hyperlink ref="F428" r:id="rId53" display="https://podminky.urs.cz/item/CS_URS_2022_01/346244381"/>
    <hyperlink ref="F431" r:id="rId54" display="https://podminky.urs.cz/item/CS_URS_2022_01/346481111"/>
    <hyperlink ref="F434" r:id="rId55" display="https://podminky.urs.cz/item/CS_URS_2022_01/346991125"/>
    <hyperlink ref="F441" r:id="rId56" display="https://podminky.urs.cz/item/CS_URS_2022_01/411141134"/>
    <hyperlink ref="F451" r:id="rId57" display="https://podminky.urs.cz/item/CS_URS_2022_01/411321414"/>
    <hyperlink ref="F457" r:id="rId58" display="https://podminky.urs.cz/item/CS_URS_2022_01/411354313"/>
    <hyperlink ref="F460" r:id="rId59" display="https://podminky.urs.cz/item/CS_URS_2022_01/411354314"/>
    <hyperlink ref="F463" r:id="rId60" display="https://podminky.urs.cz/item/CS_URS_2022_01/411361821"/>
    <hyperlink ref="F466" r:id="rId61" display="https://podminky.urs.cz/item/CS_URS_2022_01/411362021"/>
    <hyperlink ref="F483" r:id="rId62" display="https://podminky.urs.cz/item/CS_URS_2022_01/411386621"/>
    <hyperlink ref="F486" r:id="rId63" display="https://podminky.urs.cz/item/CS_URS_2022_01/413232221"/>
    <hyperlink ref="F489" r:id="rId64" display="https://podminky.urs.cz/item/CS_URS_2022_01/417238213"/>
    <hyperlink ref="F492" r:id="rId65" display="https://podminky.urs.cz/item/CS_URS_2022_01/417238233"/>
    <hyperlink ref="F495" r:id="rId66" display="https://podminky.urs.cz/item/CS_URS_2022_01/417321515"/>
    <hyperlink ref="F502" r:id="rId67" display="https://podminky.urs.cz/item/CS_URS_2022_01/417351115"/>
    <hyperlink ref="F509" r:id="rId68" display="https://podminky.urs.cz/item/CS_URS_2022_01/417351116"/>
    <hyperlink ref="F512" r:id="rId69" display="https://podminky.urs.cz/item/CS_URS_2022_01/417361821"/>
    <hyperlink ref="F515" r:id="rId70" display="https://podminky.urs.cz/item/CS_URS_2022_01/434121425"/>
    <hyperlink ref="F523" r:id="rId71" display="https://podminky.urs.cz/item/CS_URS_2022_01/436234216"/>
    <hyperlink ref="F527" r:id="rId72" display="https://podminky.urs.cz/item/CS_URS_2022_01/611111001"/>
    <hyperlink ref="F534" r:id="rId73" display="https://podminky.urs.cz/item/CS_URS_2022_01/611111111"/>
    <hyperlink ref="F537" r:id="rId74" display="https://podminky.urs.cz/item/CS_URS_2022_01/611131111"/>
    <hyperlink ref="F540" r:id="rId75" display="https://podminky.urs.cz/item/CS_URS_2022_01/611142001"/>
    <hyperlink ref="F543" r:id="rId76" display="https://podminky.urs.cz/item/CS_URS_2022_01/611315213"/>
    <hyperlink ref="F546" r:id="rId77" display="https://podminky.urs.cz/item/CS_URS_2022_01/611325417"/>
    <hyperlink ref="F552" r:id="rId78" display="https://podminky.urs.cz/item/CS_URS_2022_01/611341121"/>
    <hyperlink ref="F555" r:id="rId79" display="https://podminky.urs.cz/item/CS_URS_2022_01/611341131"/>
    <hyperlink ref="F558" r:id="rId80" display="https://podminky.urs.cz/item/CS_URS_2022_01/611341191"/>
    <hyperlink ref="F561" r:id="rId81" display="https://podminky.urs.cz/item/CS_URS_2022_01/612131111"/>
    <hyperlink ref="F596" r:id="rId82" display="https://podminky.urs.cz/item/CS_URS_2022_01/612135101"/>
    <hyperlink ref="F599" r:id="rId83" display="https://podminky.urs.cz/item/CS_URS_2022_01/612142001"/>
    <hyperlink ref="F602" r:id="rId84" display="https://podminky.urs.cz/item/CS_URS_2022_01/612315213"/>
    <hyperlink ref="F605" r:id="rId85" display="https://podminky.urs.cz/item/CS_URS_2022_01/612315302"/>
    <hyperlink ref="F608" r:id="rId86" display="https://podminky.urs.cz/item/CS_URS_2022_01/612325417"/>
    <hyperlink ref="F618" r:id="rId87" display="https://podminky.urs.cz/item/CS_URS_2022_01/612341121"/>
    <hyperlink ref="F621" r:id="rId88" display="https://podminky.urs.cz/item/CS_URS_2022_01/612341131"/>
    <hyperlink ref="F624" r:id="rId89" display="https://podminky.urs.cz/item/CS_URS_2022_01/612341191"/>
    <hyperlink ref="F627" r:id="rId90" display="https://podminky.urs.cz/item/CS_URS_2022_01/619995001"/>
    <hyperlink ref="F630" r:id="rId91" display="https://podminky.urs.cz/item/CS_URS_2022_01/622131111"/>
    <hyperlink ref="F654" r:id="rId92" display="https://podminky.urs.cz/item/CS_URS_2022_01/622142001"/>
    <hyperlink ref="F657" r:id="rId93" display="https://podminky.urs.cz/item/CS_URS_2022_01/622143003"/>
    <hyperlink ref="F663" r:id="rId94" display="https://podminky.urs.cz/item/CS_URS_2022_01/622143004"/>
    <hyperlink ref="F669" r:id="rId95" display="https://podminky.urs.cz/item/CS_URS_2022_01/622143005"/>
    <hyperlink ref="F675" r:id="rId96" display="https://podminky.urs.cz/item/CS_URS_2022_01/622143005"/>
    <hyperlink ref="F684" r:id="rId97" display="https://podminky.urs.cz/item/CS_URS_2022_01/622151001"/>
    <hyperlink ref="F705" r:id="rId98" display="https://podminky.urs.cz/item/CS_URS_2022_01/622321121"/>
    <hyperlink ref="F710" r:id="rId99" display="https://podminky.urs.cz/item/CS_URS_2022_01/631311114"/>
    <hyperlink ref="F719" r:id="rId100" display="https://podminky.urs.cz/item/CS_URS_2022_01/631311125"/>
    <hyperlink ref="F724" r:id="rId101" display="https://podminky.urs.cz/item/CS_URS_2022_01/631312141"/>
    <hyperlink ref="F727" r:id="rId102" display="https://podminky.urs.cz/item/CS_URS_2022_01/631319011"/>
    <hyperlink ref="F730" r:id="rId103" display="https://podminky.urs.cz/item/CS_URS_2022_01/631319012"/>
    <hyperlink ref="F733" r:id="rId104" display="https://podminky.urs.cz/item/CS_URS_2022_01/631319021"/>
    <hyperlink ref="F736" r:id="rId105" display="https://podminky.urs.cz/item/CS_URS_2022_01/631319171"/>
    <hyperlink ref="F739" r:id="rId106" display="https://podminky.urs.cz/item/CS_URS_2022_01/631319173"/>
    <hyperlink ref="F742" r:id="rId107" display="https://podminky.urs.cz/item/CS_URS_2022_01/631319192"/>
    <hyperlink ref="F745" r:id="rId108" display="https://podminky.urs.cz/item/CS_URS_2022_01/631362021"/>
    <hyperlink ref="F750" r:id="rId109" display="https://podminky.urs.cz/item/CS_URS_2022_01/632450123"/>
    <hyperlink ref="F755" r:id="rId110" display="https://podminky.urs.cz/item/CS_URS_2022_01/632450134"/>
    <hyperlink ref="F758" r:id="rId111" display="https://podminky.urs.cz/item/CS_URS_2022_01/632902111"/>
    <hyperlink ref="F761" r:id="rId112" display="https://podminky.urs.cz/item/CS_URS_2022_01/633811111"/>
    <hyperlink ref="F764" r:id="rId113" display="https://podminky.urs.cz/item/CS_URS_2022_01/634112112"/>
    <hyperlink ref="F767" r:id="rId114" display="https://podminky.urs.cz/item/CS_URS_2022_01/634112113"/>
    <hyperlink ref="F770" r:id="rId115" display="https://podminky.urs.cz/item/CS_URS_2022_01/636311124"/>
    <hyperlink ref="F778" r:id="rId116" display="https://podminky.urs.cz/item/CS_URS_2022_01/637211122"/>
    <hyperlink ref="F781" r:id="rId117" display="https://podminky.urs.cz/item/CS_URS_2022_01/637311131"/>
    <hyperlink ref="F784" r:id="rId118" display="https://podminky.urs.cz/item/CS_URS_2022_01/642942111"/>
    <hyperlink ref="F789" r:id="rId119" display="https://podminky.urs.cz/item/CS_URS_2022_01/644941111"/>
    <hyperlink ref="F795" r:id="rId120" display="https://podminky.urs.cz/item/CS_URS_2022_01/941211112"/>
    <hyperlink ref="F800" r:id="rId121" display="https://podminky.urs.cz/item/CS_URS_2022_01/941211211"/>
    <hyperlink ref="F803" r:id="rId122" display="https://podminky.urs.cz/item/CS_URS_2022_01/944511111"/>
    <hyperlink ref="F806" r:id="rId123" display="https://podminky.urs.cz/item/CS_URS_2022_01/944511211"/>
    <hyperlink ref="F809" r:id="rId124" display="https://podminky.urs.cz/item/CS_URS_2022_01/944511811"/>
    <hyperlink ref="F814" r:id="rId125" display="https://podminky.urs.cz/item/CS_URS_2022_01/952902021"/>
    <hyperlink ref="F817" r:id="rId126" display="https://podminky.urs.cz/item/CS_URS_2022_01/961044111"/>
    <hyperlink ref="F820" r:id="rId127" display="https://podminky.urs.cz/item/CS_URS_2022_01/962031132"/>
    <hyperlink ref="F827" r:id="rId128" display="https://podminky.urs.cz/item/CS_URS_2022_01/962031133"/>
    <hyperlink ref="F843" r:id="rId129" display="https://podminky.urs.cz/item/CS_URS_2022_01/964061321"/>
    <hyperlink ref="F846" r:id="rId130" display="https://podminky.urs.cz/item/CS_URS_2022_01/964072211"/>
    <hyperlink ref="F849" r:id="rId131" display="https://podminky.urs.cz/item/CS_URS_2022_01/965043321"/>
    <hyperlink ref="F855" r:id="rId132" display="https://podminky.urs.cz/item/CS_URS_2022_01/965049111"/>
    <hyperlink ref="F858" r:id="rId133" display="https://podminky.urs.cz/item/CS_URS_2022_01/966079851"/>
    <hyperlink ref="F861" r:id="rId134" display="https://podminky.urs.cz/item/CS_URS_2022_01/967031132"/>
    <hyperlink ref="F868" r:id="rId135" display="https://podminky.urs.cz/item/CS_URS_2022_01/968062356"/>
    <hyperlink ref="F876" r:id="rId136" display="https://podminky.urs.cz/item/CS_URS_2022_01/968062455"/>
    <hyperlink ref="F888" r:id="rId137" display="https://podminky.urs.cz/item/CS_URS_2022_01/969041111"/>
    <hyperlink ref="F891" r:id="rId138" display="https://podminky.urs.cz/item/CS_URS_2022_01/973025121"/>
    <hyperlink ref="F894" r:id="rId139" display="https://podminky.urs.cz/item/CS_URS_2022_01/973031813"/>
    <hyperlink ref="F897" r:id="rId140" display="https://podminky.urs.cz/item/CS_URS_2022_01/974029666"/>
    <hyperlink ref="F904" r:id="rId141" display="https://podminky.urs.cz/item/CS_URS_2022_01/974031133"/>
    <hyperlink ref="F907" r:id="rId142" display="https://podminky.urs.cz/item/CS_URS_2022_01/974082113"/>
    <hyperlink ref="F910" r:id="rId143" display="https://podminky.urs.cz/item/CS_URS_2022_01/975063131"/>
    <hyperlink ref="F915" r:id="rId144" display="https://podminky.urs.cz/item/CS_URS_2022_01/977311112"/>
    <hyperlink ref="F918" r:id="rId145" display="https://podminky.urs.cz/item/CS_URS_2022_01/978011141"/>
    <hyperlink ref="F921" r:id="rId146" display="https://podminky.urs.cz/item/CS_URS_2022_01/978013141"/>
    <hyperlink ref="F929" r:id="rId147" display="https://podminky.urs.cz/item/CS_URS_2022_01/997013002"/>
    <hyperlink ref="F933" r:id="rId148" display="https://podminky.urs.cz/item/CS_URS_2022_01/997013009"/>
    <hyperlink ref="F937" r:id="rId149" display="https://podminky.urs.cz/item/CS_URS_2022_01/997013115"/>
    <hyperlink ref="F941" r:id="rId150" display="https://podminky.urs.cz/item/CS_URS_2022_01/997013312"/>
    <hyperlink ref="F945" r:id="rId151" display="https://podminky.urs.cz/item/CS_URS_2022_01/997013322"/>
    <hyperlink ref="F949" r:id="rId152" display="https://podminky.urs.cz/item/CS_URS_2022_01/997013501"/>
    <hyperlink ref="F953" r:id="rId153" display="https://podminky.urs.cz/item/CS_URS_2022_01/997013509"/>
    <hyperlink ref="F957" r:id="rId154" display="https://podminky.urs.cz/item/CS_URS_2022_01/997013601"/>
    <hyperlink ref="F961" r:id="rId155" display="https://podminky.urs.cz/item/CS_URS_2022_01/997013603"/>
    <hyperlink ref="F965" r:id="rId156" display="https://podminky.urs.cz/item/CS_URS_2022_01/997013863"/>
    <hyperlink ref="F970" r:id="rId157" display="https://podminky.urs.cz/item/CS_URS_2022_01/998011003"/>
    <hyperlink ref="F975" r:id="rId158" display="https://podminky.urs.cz/item/CS_URS_2022_01/711121131"/>
    <hyperlink ref="F985" r:id="rId159" display="https://podminky.urs.cz/item/CS_URS_2022_01/711112001"/>
    <hyperlink ref="F994" r:id="rId160" display="https://podminky.urs.cz/item/CS_URS_2022_01/711141559"/>
    <hyperlink ref="F1006" r:id="rId161" display="https://podminky.urs.cz/item/CS_URS_2022_01/711161383"/>
    <hyperlink ref="F1009" r:id="rId162" display="https://podminky.urs.cz/item/CS_URS_2022_01/711491172"/>
    <hyperlink ref="F1015" r:id="rId163" display="https://podminky.urs.cz/item/CS_URS_2022_01/711491272"/>
    <hyperlink ref="F1018" r:id="rId164" display="https://podminky.urs.cz/item/CS_URS_2022_01/998711203"/>
    <hyperlink ref="F1047" r:id="rId165" display="https://podminky.urs.cz/item/CS_URS_2022_01/998712203"/>
    <hyperlink ref="F1051" r:id="rId166" display="https://podminky.urs.cz/item/CS_URS_2022_01/713111111"/>
    <hyperlink ref="F1059" r:id="rId167" display="https://podminky.urs.cz/item/CS_URS_2022_01/713121121"/>
    <hyperlink ref="F1071" r:id="rId168" display="https://podminky.urs.cz/item/CS_URS_2022_01/713131141"/>
    <hyperlink ref="F1084" r:id="rId169" display="https://podminky.urs.cz/item/CS_URS_2022_01/713191132"/>
    <hyperlink ref="F1094" r:id="rId170" display="https://podminky.urs.cz/item/CS_URS_2022_01/998713203"/>
    <hyperlink ref="F1109" r:id="rId171" display="https://podminky.urs.cz/item/CS_URS_2022_01/763131712"/>
    <hyperlink ref="F1112" r:id="rId172" display="https://podminky.urs.cz/item/CS_URS_2022_01/763131714"/>
    <hyperlink ref="F1115" r:id="rId173" display="https://podminky.urs.cz/item/CS_URS_2022_01/763131751"/>
    <hyperlink ref="F1121" r:id="rId174" display="https://podminky.urs.cz/item/CS_URS_2022_01/763131752"/>
    <hyperlink ref="F1128" r:id="rId175" display="https://podminky.urs.cz/item/CS_URS_2022_01/998763202"/>
    <hyperlink ref="F1132" r:id="rId176" display="https://podminky.urs.cz/item/CS_URS_2022_01/764011614"/>
    <hyperlink ref="F1139" r:id="rId177" display="https://podminky.urs.cz/item/CS_URS_2022_01/764216645"/>
    <hyperlink ref="F1142" r:id="rId178" display="https://podminky.urs.cz/item/CS_URS_2022_01/764518623"/>
    <hyperlink ref="F1147" r:id="rId179" display="https://podminky.urs.cz/item/CS_URS_2022_01/998764203"/>
    <hyperlink ref="F1151" r:id="rId180" display="https://podminky.urs.cz/item/CS_URS_2022_01/766622131"/>
    <hyperlink ref="F1179" r:id="rId181" display="https://podminky.urs.cz/item/CS_URS_2022_01/766660002"/>
    <hyperlink ref="F1186" r:id="rId182" display="https://podminky.urs.cz/item/CS_URS_2022_01/766660011"/>
    <hyperlink ref="F1193" r:id="rId183" display="https://podminky.urs.cz/item/CS_URS_2022_01/766682112"/>
    <hyperlink ref="F1198" r:id="rId184" display="https://podminky.urs.cz/item/CS_URS_2022_01/998766203"/>
    <hyperlink ref="F1216" r:id="rId185" display="https://podminky.urs.cz/item/CS_URS_2022_01/767584151"/>
    <hyperlink ref="F1224" r:id="rId186" display="https://podminky.urs.cz/item/CS_URS_2022_01/767640322"/>
    <hyperlink ref="F1233" r:id="rId187" display="https://podminky.urs.cz/item/CS_URS_2022_01/998767203"/>
    <hyperlink ref="F1237" r:id="rId188" display="https://podminky.urs.cz/item/CS_URS_2022_01/771111011"/>
    <hyperlink ref="F1240" r:id="rId189" display="https://podminky.urs.cz/item/CS_URS_2022_01/771121011"/>
    <hyperlink ref="F1243" r:id="rId190" display="https://podminky.urs.cz/item/CS_URS_2022_01/771151011"/>
    <hyperlink ref="F1246" r:id="rId191" display="https://podminky.urs.cz/item/CS_URS_2022_01/771161021"/>
    <hyperlink ref="F1252" r:id="rId192" display="https://podminky.urs.cz/item/CS_URS_2022_01/771474112"/>
    <hyperlink ref="F1255" r:id="rId193" display="https://podminky.urs.cz/item/CS_URS_2022_01/771574113"/>
    <hyperlink ref="F1265" r:id="rId194" display="https://podminky.urs.cz/item/CS_URS_2022_01/771577111"/>
    <hyperlink ref="F1268" r:id="rId195" display="https://podminky.urs.cz/item/CS_URS_2022_01/771591112"/>
    <hyperlink ref="F1273" r:id="rId196" display="https://podminky.urs.cz/item/CS_URS_2022_01/771591115"/>
    <hyperlink ref="F1276" r:id="rId197" display="https://podminky.urs.cz/item/CS_URS_2022_01/771591264"/>
    <hyperlink ref="F1279" r:id="rId198" display="https://podminky.urs.cz/item/CS_URS_2022_01/998771203"/>
    <hyperlink ref="F1283" r:id="rId199" display="https://podminky.urs.cz/item/CS_URS_2022_01/776111112"/>
    <hyperlink ref="F1286" r:id="rId200" display="https://podminky.urs.cz/item/CS_URS_2022_01/776111311"/>
    <hyperlink ref="F1289" r:id="rId201" display="https://podminky.urs.cz/item/CS_URS_2022_01/776121112"/>
    <hyperlink ref="F1292" r:id="rId202" display="https://podminky.urs.cz/item/CS_URS_2022_01/776141112"/>
    <hyperlink ref="F1295" r:id="rId203" display="https://podminky.urs.cz/item/CS_URS_2022_01/776221111"/>
    <hyperlink ref="F1304" r:id="rId204" display="https://podminky.urs.cz/item/CS_URS_2022_01/776411111"/>
    <hyperlink ref="F1310" r:id="rId205" display="https://podminky.urs.cz/item/CS_URS_2022_01/998776203"/>
    <hyperlink ref="F1314" r:id="rId206" display="https://podminky.urs.cz/item/CS_URS_2022_01/781111011"/>
    <hyperlink ref="F1317" r:id="rId207" display="https://podminky.urs.cz/item/CS_URS_2022_01/781121011"/>
    <hyperlink ref="F1320" r:id="rId208" display="https://podminky.urs.cz/item/CS_URS_2022_01/781131112"/>
    <hyperlink ref="F1323" r:id="rId209" display="https://podminky.urs.cz/item/CS_URS_2022_01/781474113"/>
    <hyperlink ref="F1337" r:id="rId210" display="https://podminky.urs.cz/item/CS_URS_2022_01/781494111"/>
    <hyperlink ref="F1340" r:id="rId211" display="https://podminky.urs.cz/item/CS_URS_2022_01/781495115"/>
    <hyperlink ref="F1343" r:id="rId212" display="https://podminky.urs.cz/item/CS_URS_2022_01/998781203"/>
    <hyperlink ref="F1347" r:id="rId213" display="https://podminky.urs.cz/item/CS_URS_2022_01/783301311"/>
    <hyperlink ref="F1350" r:id="rId214" display="https://podminky.urs.cz/item/CS_URS_2022_01/783314101"/>
    <hyperlink ref="F1353" r:id="rId215" display="https://podminky.urs.cz/item/CS_URS_2022_01/783317101"/>
    <hyperlink ref="F1357" r:id="rId216" display="https://podminky.urs.cz/item/CS_URS_2022_01/784111001"/>
    <hyperlink ref="F1361" r:id="rId217" display="https://podminky.urs.cz/item/CS_URS_2022_01/784111011"/>
    <hyperlink ref="F1364" r:id="rId218" display="https://podminky.urs.cz/item/CS_URS_2022_01/784121001"/>
    <hyperlink ref="F1367" r:id="rId219" display="https://podminky.urs.cz/item/CS_URS_2022_01/784161411"/>
    <hyperlink ref="F1370" r:id="rId220" display="https://podminky.urs.cz/item/CS_URS_2022_01/784171101"/>
    <hyperlink ref="F1376" r:id="rId221" display="https://podminky.urs.cz/item/CS_URS_2022_01/784181001"/>
    <hyperlink ref="F1379" r:id="rId222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ýtah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21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3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55" t="str">
        <f aca="false">E7</f>
        <v>Vestavba učeben, rekonstrukce bytů a přístavba výtahu - internát SSŽ a ŽS Planá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výtah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laná</v>
      </c>
      <c r="G74" s="26"/>
      <c r="H74" s="26"/>
      <c r="I74" s="17" t="s">
        <v>22</v>
      </c>
      <c r="J74" s="156" t="str">
        <f aca="false">IF(J12="","",J12)</f>
        <v>25. 7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řední škola živnostenská a Základní škola Planá</v>
      </c>
      <c r="G76" s="26"/>
      <c r="H76" s="26"/>
      <c r="I76" s="17" t="s">
        <v>32</v>
      </c>
      <c r="J76" s="157" t="str">
        <f aca="false">E21</f>
        <v>SPIRAL spol.s 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6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44</v>
      </c>
      <c r="D79" s="179" t="s">
        <v>59</v>
      </c>
      <c r="E79" s="179" t="s">
        <v>55</v>
      </c>
      <c r="F79" s="179" t="s">
        <v>56</v>
      </c>
      <c r="G79" s="179" t="s">
        <v>145</v>
      </c>
      <c r="H79" s="179" t="s">
        <v>146</v>
      </c>
      <c r="I79" s="179" t="s">
        <v>147</v>
      </c>
      <c r="J79" s="179" t="s">
        <v>119</v>
      </c>
      <c r="K79" s="180" t="s">
        <v>148</v>
      </c>
      <c r="L79" s="181"/>
      <c r="M79" s="74"/>
      <c r="N79" s="75" t="s">
        <v>44</v>
      </c>
      <c r="O79" s="75" t="s">
        <v>149</v>
      </c>
      <c r="P79" s="75" t="s">
        <v>150</v>
      </c>
      <c r="Q79" s="75" t="s">
        <v>151</v>
      </c>
      <c r="R79" s="75" t="s">
        <v>152</v>
      </c>
      <c r="S79" s="75" t="s">
        <v>153</v>
      </c>
      <c r="T79" s="76" t="s">
        <v>154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55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20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3</v>
      </c>
      <c r="E81" s="192" t="s">
        <v>156</v>
      </c>
      <c r="F81" s="192" t="s">
        <v>157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3)</f>
        <v>0</v>
      </c>
      <c r="Q81" s="197"/>
      <c r="R81" s="198" t="n">
        <f aca="false">SUM(R82:R83)</f>
        <v>0</v>
      </c>
      <c r="S81" s="197"/>
      <c r="T81" s="199" t="n">
        <f aca="false">SUM(T82:T83)</f>
        <v>0</v>
      </c>
      <c r="AR81" s="200" t="s">
        <v>82</v>
      </c>
      <c r="AT81" s="201" t="s">
        <v>73</v>
      </c>
      <c r="AU81" s="201" t="s">
        <v>74</v>
      </c>
      <c r="AY81" s="200" t="s">
        <v>158</v>
      </c>
      <c r="BK81" s="202" t="n">
        <f aca="false">SUM(BK82:BK83)</f>
        <v>0</v>
      </c>
    </row>
    <row r="82" s="31" customFormat="true" ht="16.5" hidden="false" customHeight="true" outlineLevel="0" collapsed="false">
      <c r="A82" s="24"/>
      <c r="B82" s="25"/>
      <c r="C82" s="205" t="s">
        <v>82</v>
      </c>
      <c r="D82" s="205" t="s">
        <v>160</v>
      </c>
      <c r="E82" s="206" t="s">
        <v>82</v>
      </c>
      <c r="F82" s="207"/>
      <c r="G82" s="208" t="s">
        <v>1419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5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5</v>
      </c>
      <c r="AT82" s="216" t="s">
        <v>160</v>
      </c>
      <c r="AU82" s="216" t="s">
        <v>82</v>
      </c>
      <c r="AY82" s="3" t="s">
        <v>158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82</v>
      </c>
      <c r="BK82" s="217" t="n">
        <f aca="false">ROUND(I82*H82,2)</f>
        <v>0</v>
      </c>
      <c r="BL82" s="3" t="s">
        <v>165</v>
      </c>
      <c r="BM82" s="216" t="s">
        <v>2218</v>
      </c>
    </row>
    <row r="83" s="31" customFormat="true" ht="12.8" hidden="false" customHeight="false" outlineLevel="0" collapsed="false">
      <c r="A83" s="24"/>
      <c r="B83" s="25"/>
      <c r="C83" s="26"/>
      <c r="D83" s="218" t="s">
        <v>167</v>
      </c>
      <c r="E83" s="26"/>
      <c r="F83" s="219" t="s">
        <v>86</v>
      </c>
      <c r="G83" s="26"/>
      <c r="H83" s="26"/>
      <c r="I83" s="220"/>
      <c r="J83" s="26"/>
      <c r="K83" s="26"/>
      <c r="L83" s="30"/>
      <c r="M83" s="284"/>
      <c r="N83" s="285"/>
      <c r="O83" s="286"/>
      <c r="P83" s="286"/>
      <c r="Q83" s="286"/>
      <c r="R83" s="286"/>
      <c r="S83" s="286"/>
      <c r="T83" s="287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67</v>
      </c>
      <c r="AU83" s="3" t="s">
        <v>82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x9wSOGd/ssLqMKdCXAo8YxrmDWY8cLPjVubqW/74BBf+O8mrADJWEP8diJytTCXGEjAOKN2efyLwfCjOk+rjdA==" saltValue="wky/g1x9RqOdoMD5qIgSVZBAq8//PZ6weaEcLcKu38t9kHn4OQ561FIW1Ob3ebSg/WlBnx2DWwMtLTSOnk+KzQ==" spinCount="100000" sheet="true" password="cc35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205)),  2)</f>
        <v>0</v>
      </c>
      <c r="G33" s="24"/>
      <c r="H33" s="24"/>
      <c r="I33" s="143" t="n">
        <v>0.21</v>
      </c>
      <c r="J33" s="142" t="n">
        <f aca="false">ROUND(((SUM(BE82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205)),  2)</f>
        <v>0</v>
      </c>
      <c r="G34" s="24"/>
      <c r="H34" s="24"/>
      <c r="I34" s="143" t="n">
        <v>0.15</v>
      </c>
      <c r="J34" s="142" t="n">
        <f aca="false">ROUND(((SUM(BF82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220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221</v>
      </c>
      <c r="E61" s="167"/>
      <c r="F61" s="167"/>
      <c r="G61" s="167"/>
      <c r="H61" s="167"/>
      <c r="I61" s="167"/>
      <c r="J61" s="168" t="n">
        <f aca="false">J175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222</v>
      </c>
      <c r="E62" s="167"/>
      <c r="F62" s="167"/>
      <c r="G62" s="167"/>
      <c r="H62" s="167"/>
      <c r="I62" s="167"/>
      <c r="J62" s="168" t="n">
        <f aca="false">J194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3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55" t="str">
        <f aca="false">E7</f>
        <v>Vestavba učeben, rekonstrukce bytů a přístavba výtahu - internát SSŽ a ŽS Planá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Elektroinstalace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laná</v>
      </c>
      <c r="G76" s="26"/>
      <c r="H76" s="26"/>
      <c r="I76" s="17" t="s">
        <v>22</v>
      </c>
      <c r="J76" s="156" t="str">
        <f aca="false">IF(J12="","",J12)</f>
        <v>25. 7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řední škola živnostenská a Základní škola Planá</v>
      </c>
      <c r="G78" s="26"/>
      <c r="H78" s="26"/>
      <c r="I78" s="17" t="s">
        <v>32</v>
      </c>
      <c r="J78" s="157" t="str">
        <f aca="false">E21</f>
        <v>SPIRAL spol.s 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44</v>
      </c>
      <c r="D81" s="179" t="s">
        <v>59</v>
      </c>
      <c r="E81" s="179" t="s">
        <v>55</v>
      </c>
      <c r="F81" s="179" t="s">
        <v>56</v>
      </c>
      <c r="G81" s="179" t="s">
        <v>145</v>
      </c>
      <c r="H81" s="179" t="s">
        <v>146</v>
      </c>
      <c r="I81" s="179" t="s">
        <v>147</v>
      </c>
      <c r="J81" s="179" t="s">
        <v>119</v>
      </c>
      <c r="K81" s="180" t="s">
        <v>148</v>
      </c>
      <c r="L81" s="181"/>
      <c r="M81" s="74"/>
      <c r="N81" s="75" t="s">
        <v>44</v>
      </c>
      <c r="O81" s="75" t="s">
        <v>149</v>
      </c>
      <c r="P81" s="75" t="s">
        <v>150</v>
      </c>
      <c r="Q81" s="75" t="s">
        <v>151</v>
      </c>
      <c r="R81" s="75" t="s">
        <v>152</v>
      </c>
      <c r="S81" s="75" t="s">
        <v>153</v>
      </c>
      <c r="T81" s="76" t="s">
        <v>154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55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75+P194</f>
        <v>0</v>
      </c>
      <c r="Q82" s="78"/>
      <c r="R82" s="185" t="n">
        <f aca="false">R83+R175+R194</f>
        <v>0</v>
      </c>
      <c r="S82" s="78"/>
      <c r="T82" s="186" t="n">
        <f aca="false">T83+T175+T19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20</v>
      </c>
      <c r="BK82" s="187" t="n">
        <f aca="false">BK83+BK175+BK194</f>
        <v>0</v>
      </c>
    </row>
    <row r="83" s="188" customFormat="true" ht="25.9" hidden="false" customHeight="true" outlineLevel="0" collapsed="false">
      <c r="B83" s="189"/>
      <c r="C83" s="190"/>
      <c r="D83" s="191" t="s">
        <v>73</v>
      </c>
      <c r="E83" s="192" t="s">
        <v>2223</v>
      </c>
      <c r="F83" s="192" t="s">
        <v>2224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74)</f>
        <v>0</v>
      </c>
      <c r="Q83" s="197"/>
      <c r="R83" s="198" t="n">
        <f aca="false">SUM(R84:R174)</f>
        <v>0</v>
      </c>
      <c r="S83" s="197"/>
      <c r="T83" s="199" t="n">
        <f aca="false">SUM(T84:T174)</f>
        <v>0</v>
      </c>
      <c r="AR83" s="200" t="s">
        <v>82</v>
      </c>
      <c r="AT83" s="201" t="s">
        <v>73</v>
      </c>
      <c r="AU83" s="201" t="s">
        <v>74</v>
      </c>
      <c r="AY83" s="200" t="s">
        <v>158</v>
      </c>
      <c r="BK83" s="202" t="n">
        <f aca="false">SUM(BK84:BK174)</f>
        <v>0</v>
      </c>
    </row>
    <row r="84" s="31" customFormat="true" ht="16.5" hidden="false" customHeight="true" outlineLevel="0" collapsed="false">
      <c r="A84" s="24"/>
      <c r="B84" s="25"/>
      <c r="C84" s="205" t="s">
        <v>74</v>
      </c>
      <c r="D84" s="205" t="s">
        <v>160</v>
      </c>
      <c r="E84" s="206" t="s">
        <v>2225</v>
      </c>
      <c r="F84" s="207" t="s">
        <v>2226</v>
      </c>
      <c r="G84" s="208" t="s">
        <v>305</v>
      </c>
      <c r="H84" s="209" t="n">
        <v>20</v>
      </c>
      <c r="I84" s="210"/>
      <c r="J84" s="211" t="n">
        <f aca="false">ROUND(I84*H84,2)</f>
        <v>0</v>
      </c>
      <c r="K84" s="207"/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82</v>
      </c>
      <c r="AY84" s="3" t="s">
        <v>158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165</v>
      </c>
      <c r="BM84" s="216" t="s">
        <v>84</v>
      </c>
    </row>
    <row r="85" s="31" customFormat="true" ht="12.8" hidden="false" customHeight="false" outlineLevel="0" collapsed="false">
      <c r="A85" s="24"/>
      <c r="B85" s="25"/>
      <c r="C85" s="26"/>
      <c r="D85" s="218" t="s">
        <v>167</v>
      </c>
      <c r="E85" s="26"/>
      <c r="F85" s="219" t="s">
        <v>2226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82</v>
      </c>
    </row>
    <row r="86" s="31" customFormat="true" ht="16.5" hidden="false" customHeight="true" outlineLevel="0" collapsed="false">
      <c r="A86" s="24"/>
      <c r="B86" s="25"/>
      <c r="C86" s="205" t="s">
        <v>74</v>
      </c>
      <c r="D86" s="205" t="s">
        <v>160</v>
      </c>
      <c r="E86" s="206" t="s">
        <v>2227</v>
      </c>
      <c r="F86" s="207" t="s">
        <v>2228</v>
      </c>
      <c r="G86" s="208" t="s">
        <v>305</v>
      </c>
      <c r="H86" s="209" t="n">
        <v>1000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82</v>
      </c>
      <c r="AY86" s="3" t="s">
        <v>15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165</v>
      </c>
      <c r="BM86" s="216" t="s">
        <v>165</v>
      </c>
    </row>
    <row r="87" s="31" customFormat="true" ht="12.8" hidden="false" customHeight="false" outlineLevel="0" collapsed="false">
      <c r="A87" s="24"/>
      <c r="B87" s="25"/>
      <c r="C87" s="26"/>
      <c r="D87" s="218" t="s">
        <v>167</v>
      </c>
      <c r="E87" s="26"/>
      <c r="F87" s="219" t="s">
        <v>2228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205" t="s">
        <v>74</v>
      </c>
      <c r="D88" s="205" t="s">
        <v>160</v>
      </c>
      <c r="E88" s="206" t="s">
        <v>2229</v>
      </c>
      <c r="F88" s="207" t="s">
        <v>2230</v>
      </c>
      <c r="G88" s="208" t="s">
        <v>305</v>
      </c>
      <c r="H88" s="209" t="n">
        <v>3000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208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23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231</v>
      </c>
      <c r="F90" s="207" t="s">
        <v>2232</v>
      </c>
      <c r="G90" s="208" t="s">
        <v>305</v>
      </c>
      <c r="H90" s="209" t="n">
        <v>100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220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23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74</v>
      </c>
      <c r="D92" s="205" t="s">
        <v>160</v>
      </c>
      <c r="E92" s="206" t="s">
        <v>2233</v>
      </c>
      <c r="F92" s="207" t="s">
        <v>2234</v>
      </c>
      <c r="G92" s="208" t="s">
        <v>305</v>
      </c>
      <c r="H92" s="209" t="n">
        <v>100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32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23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1.75" hidden="false" customHeight="true" outlineLevel="0" collapsed="false">
      <c r="A94" s="24"/>
      <c r="B94" s="25"/>
      <c r="C94" s="205" t="s">
        <v>74</v>
      </c>
      <c r="D94" s="205" t="s">
        <v>160</v>
      </c>
      <c r="E94" s="206" t="s">
        <v>2235</v>
      </c>
      <c r="F94" s="207" t="s">
        <v>2236</v>
      </c>
      <c r="G94" s="208" t="s">
        <v>1425</v>
      </c>
      <c r="H94" s="209" t="n">
        <v>152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45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23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74</v>
      </c>
      <c r="D96" s="205" t="s">
        <v>160</v>
      </c>
      <c r="E96" s="206" t="s">
        <v>2237</v>
      </c>
      <c r="F96" s="207" t="s">
        <v>2238</v>
      </c>
      <c r="G96" s="208" t="s">
        <v>1425</v>
      </c>
      <c r="H96" s="209" t="n">
        <v>120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57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2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74</v>
      </c>
      <c r="D98" s="205" t="s">
        <v>160</v>
      </c>
      <c r="E98" s="206" t="s">
        <v>2239</v>
      </c>
      <c r="F98" s="207" t="s">
        <v>2240</v>
      </c>
      <c r="G98" s="208" t="s">
        <v>305</v>
      </c>
      <c r="H98" s="209" t="n">
        <v>20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2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74</v>
      </c>
      <c r="D100" s="205" t="s">
        <v>160</v>
      </c>
      <c r="E100" s="206" t="s">
        <v>2241</v>
      </c>
      <c r="F100" s="207" t="s">
        <v>2242</v>
      </c>
      <c r="G100" s="208" t="s">
        <v>305</v>
      </c>
      <c r="H100" s="209" t="n">
        <v>13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7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24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74</v>
      </c>
      <c r="D102" s="205" t="s">
        <v>160</v>
      </c>
      <c r="E102" s="206" t="s">
        <v>2243</v>
      </c>
      <c r="F102" s="207" t="s">
        <v>2244</v>
      </c>
      <c r="G102" s="208" t="s">
        <v>305</v>
      </c>
      <c r="H102" s="209" t="n">
        <v>27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19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24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74</v>
      </c>
      <c r="D104" s="205" t="s">
        <v>160</v>
      </c>
      <c r="E104" s="206" t="s">
        <v>2245</v>
      </c>
      <c r="F104" s="207" t="s">
        <v>2246</v>
      </c>
      <c r="G104" s="208" t="s">
        <v>305</v>
      </c>
      <c r="H104" s="209" t="n">
        <v>15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30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24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74</v>
      </c>
      <c r="D106" s="205" t="s">
        <v>160</v>
      </c>
      <c r="E106" s="206" t="s">
        <v>2247</v>
      </c>
      <c r="F106" s="207" t="s">
        <v>2248</v>
      </c>
      <c r="G106" s="208" t="s">
        <v>305</v>
      </c>
      <c r="H106" s="209" t="n">
        <v>55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31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24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74</v>
      </c>
      <c r="D108" s="205" t="s">
        <v>160</v>
      </c>
      <c r="E108" s="206" t="s">
        <v>2249</v>
      </c>
      <c r="F108" s="207" t="s">
        <v>2250</v>
      </c>
      <c r="G108" s="208" t="s">
        <v>305</v>
      </c>
      <c r="H108" s="209" t="n">
        <v>99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3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25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251</v>
      </c>
      <c r="F110" s="207" t="s">
        <v>2252</v>
      </c>
      <c r="G110" s="208" t="s">
        <v>305</v>
      </c>
      <c r="H110" s="209" t="n">
        <v>620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25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60" t="s">
        <v>74</v>
      </c>
      <c r="D112" s="260" t="s">
        <v>316</v>
      </c>
      <c r="E112" s="261" t="s">
        <v>2253</v>
      </c>
      <c r="F112" s="262" t="s">
        <v>2254</v>
      </c>
      <c r="G112" s="263" t="s">
        <v>305</v>
      </c>
      <c r="H112" s="264" t="n">
        <v>5800</v>
      </c>
      <c r="I112" s="265"/>
      <c r="J112" s="266" t="n">
        <f aca="false">ROUND(I112*H112,2)</f>
        <v>0</v>
      </c>
      <c r="K112" s="262"/>
      <c r="L112" s="267"/>
      <c r="M112" s="268"/>
      <c r="N112" s="269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0</v>
      </c>
      <c r="AT112" s="216" t="s">
        <v>316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6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25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74</v>
      </c>
      <c r="D114" s="205" t="s">
        <v>160</v>
      </c>
      <c r="E114" s="206" t="s">
        <v>2255</v>
      </c>
      <c r="F114" s="207" t="s">
        <v>2256</v>
      </c>
      <c r="G114" s="208" t="s">
        <v>305</v>
      </c>
      <c r="H114" s="209" t="n">
        <v>55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8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25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74</v>
      </c>
      <c r="D116" s="205" t="s">
        <v>160</v>
      </c>
      <c r="E116" s="206" t="s">
        <v>2257</v>
      </c>
      <c r="F116" s="207" t="s">
        <v>2258</v>
      </c>
      <c r="G116" s="208" t="s">
        <v>305</v>
      </c>
      <c r="H116" s="209" t="n">
        <v>31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39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25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74</v>
      </c>
      <c r="D118" s="205" t="s">
        <v>160</v>
      </c>
      <c r="E118" s="206" t="s">
        <v>2259</v>
      </c>
      <c r="F118" s="207" t="s">
        <v>2260</v>
      </c>
      <c r="G118" s="208" t="s">
        <v>305</v>
      </c>
      <c r="H118" s="209" t="n">
        <v>20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41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26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74</v>
      </c>
      <c r="D120" s="205" t="s">
        <v>160</v>
      </c>
      <c r="E120" s="206" t="s">
        <v>2261</v>
      </c>
      <c r="F120" s="207" t="s">
        <v>2262</v>
      </c>
      <c r="G120" s="208" t="s">
        <v>305</v>
      </c>
      <c r="H120" s="209" t="n">
        <v>45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26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74</v>
      </c>
      <c r="D122" s="205" t="s">
        <v>160</v>
      </c>
      <c r="E122" s="206" t="s">
        <v>2263</v>
      </c>
      <c r="F122" s="207" t="s">
        <v>2264</v>
      </c>
      <c r="G122" s="208" t="s">
        <v>305</v>
      </c>
      <c r="H122" s="209" t="n">
        <v>19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3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26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4</v>
      </c>
      <c r="D124" s="205" t="s">
        <v>160</v>
      </c>
      <c r="E124" s="206" t="s">
        <v>2265</v>
      </c>
      <c r="F124" s="207" t="s">
        <v>2266</v>
      </c>
      <c r="G124" s="208" t="s">
        <v>305</v>
      </c>
      <c r="H124" s="209" t="n">
        <v>325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5</v>
      </c>
      <c r="BM124" s="216" t="s">
        <v>45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2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74</v>
      </c>
      <c r="D126" s="205" t="s">
        <v>160</v>
      </c>
      <c r="E126" s="206" t="s">
        <v>2267</v>
      </c>
      <c r="F126" s="207" t="s">
        <v>2268</v>
      </c>
      <c r="G126" s="208" t="s">
        <v>305</v>
      </c>
      <c r="H126" s="209" t="n">
        <v>25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5</v>
      </c>
      <c r="BM126" s="216" t="s">
        <v>47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2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74</v>
      </c>
      <c r="D128" s="205" t="s">
        <v>160</v>
      </c>
      <c r="E128" s="206" t="s">
        <v>2269</v>
      </c>
      <c r="F128" s="207" t="s">
        <v>2270</v>
      </c>
      <c r="G128" s="208" t="s">
        <v>1425</v>
      </c>
      <c r="H128" s="209" t="n">
        <v>1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65</v>
      </c>
      <c r="BM128" s="216" t="s">
        <v>5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27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271</v>
      </c>
      <c r="F130" s="207" t="s">
        <v>2272</v>
      </c>
      <c r="G130" s="208" t="s">
        <v>142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54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27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273</v>
      </c>
      <c r="F132" s="207" t="s">
        <v>2274</v>
      </c>
      <c r="G132" s="208" t="s">
        <v>1425</v>
      </c>
      <c r="H132" s="209" t="n">
        <v>1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59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27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275</v>
      </c>
      <c r="F134" s="207" t="s">
        <v>2276</v>
      </c>
      <c r="G134" s="208" t="s">
        <v>1425</v>
      </c>
      <c r="H134" s="209" t="n">
        <v>10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63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27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05" t="s">
        <v>74</v>
      </c>
      <c r="D136" s="205" t="s">
        <v>160</v>
      </c>
      <c r="E136" s="206" t="s">
        <v>2277</v>
      </c>
      <c r="F136" s="207" t="s">
        <v>2278</v>
      </c>
      <c r="G136" s="208" t="s">
        <v>1425</v>
      </c>
      <c r="H136" s="209" t="n">
        <v>1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64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27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74</v>
      </c>
      <c r="D138" s="205" t="s">
        <v>160</v>
      </c>
      <c r="E138" s="206" t="s">
        <v>2279</v>
      </c>
      <c r="F138" s="207" t="s">
        <v>2280</v>
      </c>
      <c r="G138" s="208" t="s">
        <v>142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5</v>
      </c>
      <c r="BM138" s="216" t="s">
        <v>65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28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05" t="s">
        <v>74</v>
      </c>
      <c r="D140" s="205" t="s">
        <v>160</v>
      </c>
      <c r="E140" s="206" t="s">
        <v>2281</v>
      </c>
      <c r="F140" s="207" t="s">
        <v>2282</v>
      </c>
      <c r="G140" s="208" t="s">
        <v>1425</v>
      </c>
      <c r="H140" s="209" t="n">
        <v>1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65</v>
      </c>
      <c r="BM140" s="216" t="s">
        <v>67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28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05" t="s">
        <v>74</v>
      </c>
      <c r="D142" s="205" t="s">
        <v>160</v>
      </c>
      <c r="E142" s="206" t="s">
        <v>2283</v>
      </c>
      <c r="F142" s="207" t="s">
        <v>2284</v>
      </c>
      <c r="G142" s="208" t="s">
        <v>1425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2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69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28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60</v>
      </c>
      <c r="E144" s="206" t="s">
        <v>2285</v>
      </c>
      <c r="F144" s="207" t="s">
        <v>2286</v>
      </c>
      <c r="G144" s="208" t="s">
        <v>142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82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5</v>
      </c>
      <c r="BM144" s="216" t="s">
        <v>70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7</v>
      </c>
      <c r="E145" s="26"/>
      <c r="F145" s="219" t="s">
        <v>228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05" t="s">
        <v>74</v>
      </c>
      <c r="D146" s="205" t="s">
        <v>160</v>
      </c>
      <c r="E146" s="206" t="s">
        <v>2287</v>
      </c>
      <c r="F146" s="207" t="s">
        <v>2288</v>
      </c>
      <c r="G146" s="208" t="s">
        <v>1425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82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5</v>
      </c>
      <c r="BM146" s="216" t="s">
        <v>7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7</v>
      </c>
      <c r="E147" s="26"/>
      <c r="F147" s="219" t="s">
        <v>228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74</v>
      </c>
      <c r="D148" s="205" t="s">
        <v>160</v>
      </c>
      <c r="E148" s="206" t="s">
        <v>2289</v>
      </c>
      <c r="F148" s="207" t="s">
        <v>2290</v>
      </c>
      <c r="G148" s="208" t="s">
        <v>1425</v>
      </c>
      <c r="H148" s="209" t="n">
        <v>24</v>
      </c>
      <c r="I148" s="210"/>
      <c r="J148" s="211" t="n">
        <f aca="false">ROUND(I148*H148,2)</f>
        <v>0</v>
      </c>
      <c r="K148" s="207"/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2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74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29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35</v>
      </c>
      <c r="E150" s="26"/>
      <c r="F150" s="282" t="s">
        <v>229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5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05" t="s">
        <v>74</v>
      </c>
      <c r="D151" s="205" t="s">
        <v>160</v>
      </c>
      <c r="E151" s="206" t="s">
        <v>2292</v>
      </c>
      <c r="F151" s="207" t="s">
        <v>2293</v>
      </c>
      <c r="G151" s="208" t="s">
        <v>1425</v>
      </c>
      <c r="H151" s="209" t="n">
        <v>1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77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29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35</v>
      </c>
      <c r="E153" s="26"/>
      <c r="F153" s="282" t="s">
        <v>229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05" t="s">
        <v>74</v>
      </c>
      <c r="D154" s="205" t="s">
        <v>160</v>
      </c>
      <c r="E154" s="206" t="s">
        <v>2294</v>
      </c>
      <c r="F154" s="207" t="s">
        <v>2295</v>
      </c>
      <c r="G154" s="208" t="s">
        <v>1425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2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79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29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35</v>
      </c>
      <c r="E156" s="26"/>
      <c r="F156" s="282" t="s">
        <v>229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5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60</v>
      </c>
      <c r="E157" s="206" t="s">
        <v>2296</v>
      </c>
      <c r="F157" s="207" t="s">
        <v>2297</v>
      </c>
      <c r="G157" s="208" t="s">
        <v>1425</v>
      </c>
      <c r="H157" s="209" t="n">
        <v>2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81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29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35</v>
      </c>
      <c r="E159" s="26"/>
      <c r="F159" s="282" t="s">
        <v>229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5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4</v>
      </c>
      <c r="D160" s="205" t="s">
        <v>160</v>
      </c>
      <c r="E160" s="206" t="s">
        <v>2298</v>
      </c>
      <c r="F160" s="207" t="s">
        <v>2299</v>
      </c>
      <c r="G160" s="208" t="s">
        <v>1425</v>
      </c>
      <c r="H160" s="209" t="n">
        <v>18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82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5</v>
      </c>
      <c r="BM160" s="216" t="s">
        <v>82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7</v>
      </c>
      <c r="E161" s="26"/>
      <c r="F161" s="219" t="s">
        <v>229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35</v>
      </c>
      <c r="E162" s="26"/>
      <c r="F162" s="282" t="s">
        <v>22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5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74</v>
      </c>
      <c r="D163" s="205" t="s">
        <v>160</v>
      </c>
      <c r="E163" s="206" t="s">
        <v>2300</v>
      </c>
      <c r="F163" s="207" t="s">
        <v>2301</v>
      </c>
      <c r="G163" s="208" t="s">
        <v>1425</v>
      </c>
      <c r="H163" s="209" t="n">
        <v>13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5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5</v>
      </c>
      <c r="BM163" s="216" t="s">
        <v>83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30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35</v>
      </c>
      <c r="E165" s="26"/>
      <c r="F165" s="282" t="s">
        <v>229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05" t="s">
        <v>74</v>
      </c>
      <c r="D166" s="205" t="s">
        <v>160</v>
      </c>
      <c r="E166" s="206" t="s">
        <v>2302</v>
      </c>
      <c r="F166" s="207" t="s">
        <v>2303</v>
      </c>
      <c r="G166" s="208" t="s">
        <v>1425</v>
      </c>
      <c r="H166" s="209" t="n">
        <v>4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82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165</v>
      </c>
      <c r="BM166" s="216" t="s">
        <v>85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7</v>
      </c>
      <c r="E167" s="26"/>
      <c r="F167" s="219" t="s">
        <v>230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35</v>
      </c>
      <c r="E168" s="26"/>
      <c r="F168" s="282" t="s">
        <v>229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5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60</v>
      </c>
      <c r="E169" s="206" t="s">
        <v>2304</v>
      </c>
      <c r="F169" s="207" t="s">
        <v>2305</v>
      </c>
      <c r="G169" s="208" t="s">
        <v>1425</v>
      </c>
      <c r="H169" s="209" t="n">
        <v>9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65</v>
      </c>
      <c r="BM169" s="216" t="s">
        <v>87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30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35</v>
      </c>
      <c r="E171" s="26"/>
      <c r="F171" s="282" t="s">
        <v>229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5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74</v>
      </c>
      <c r="D172" s="205" t="s">
        <v>160</v>
      </c>
      <c r="E172" s="206" t="s">
        <v>2306</v>
      </c>
      <c r="F172" s="207" t="s">
        <v>2307</v>
      </c>
      <c r="G172" s="208" t="s">
        <v>1425</v>
      </c>
      <c r="H172" s="209" t="n">
        <v>2</v>
      </c>
      <c r="I172" s="210"/>
      <c r="J172" s="211" t="n">
        <f aca="false">ROUND(I172*H172,2)</f>
        <v>0</v>
      </c>
      <c r="K172" s="207"/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82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2</v>
      </c>
      <c r="BK172" s="217" t="n">
        <f aca="false">ROUND(I172*H172,2)</f>
        <v>0</v>
      </c>
      <c r="BL172" s="3" t="s">
        <v>165</v>
      </c>
      <c r="BM172" s="216" t="s">
        <v>88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7</v>
      </c>
      <c r="E173" s="26"/>
      <c r="F173" s="219" t="s">
        <v>230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35</v>
      </c>
      <c r="E174" s="26"/>
      <c r="F174" s="282" t="s">
        <v>229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5</v>
      </c>
      <c r="AU174" s="3" t="s">
        <v>82</v>
      </c>
    </row>
    <row r="175" s="188" customFormat="true" ht="25.9" hidden="false" customHeight="true" outlineLevel="0" collapsed="false">
      <c r="B175" s="189"/>
      <c r="C175" s="190"/>
      <c r="D175" s="191" t="s">
        <v>73</v>
      </c>
      <c r="E175" s="192" t="s">
        <v>2308</v>
      </c>
      <c r="F175" s="192" t="s">
        <v>2309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93)</f>
        <v>0</v>
      </c>
      <c r="Q175" s="197"/>
      <c r="R175" s="198" t="n">
        <f aca="false">SUM(R176:R193)</f>
        <v>0</v>
      </c>
      <c r="S175" s="197"/>
      <c r="T175" s="199" t="n">
        <f aca="false">SUM(T176:T193)</f>
        <v>0</v>
      </c>
      <c r="AR175" s="200" t="s">
        <v>82</v>
      </c>
      <c r="AT175" s="201" t="s">
        <v>73</v>
      </c>
      <c r="AU175" s="201" t="s">
        <v>74</v>
      </c>
      <c r="AY175" s="200" t="s">
        <v>158</v>
      </c>
      <c r="BK175" s="202" t="n">
        <f aca="false">SUM(BK176:BK193)</f>
        <v>0</v>
      </c>
    </row>
    <row r="176" s="31" customFormat="true" ht="16.5" hidden="false" customHeight="true" outlineLevel="0" collapsed="false">
      <c r="A176" s="24"/>
      <c r="B176" s="25"/>
      <c r="C176" s="205" t="s">
        <v>74</v>
      </c>
      <c r="D176" s="205" t="s">
        <v>160</v>
      </c>
      <c r="E176" s="206" t="s">
        <v>2310</v>
      </c>
      <c r="F176" s="207" t="s">
        <v>2311</v>
      </c>
      <c r="G176" s="208" t="s">
        <v>1425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82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165</v>
      </c>
      <c r="BM176" s="216" t="s">
        <v>91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231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5" t="s">
        <v>74</v>
      </c>
      <c r="D178" s="205" t="s">
        <v>160</v>
      </c>
      <c r="E178" s="206" t="s">
        <v>2312</v>
      </c>
      <c r="F178" s="207" t="s">
        <v>2313</v>
      </c>
      <c r="G178" s="208" t="s">
        <v>305</v>
      </c>
      <c r="H178" s="209" t="n">
        <v>5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5</v>
      </c>
      <c r="BM178" s="216" t="s">
        <v>93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31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5" t="s">
        <v>74</v>
      </c>
      <c r="D180" s="205" t="s">
        <v>160</v>
      </c>
      <c r="E180" s="206" t="s">
        <v>2314</v>
      </c>
      <c r="F180" s="207" t="s">
        <v>2315</v>
      </c>
      <c r="G180" s="208" t="s">
        <v>2316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2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95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231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21.75" hidden="false" customHeight="true" outlineLevel="0" collapsed="false">
      <c r="A182" s="24"/>
      <c r="B182" s="25"/>
      <c r="C182" s="205" t="s">
        <v>74</v>
      </c>
      <c r="D182" s="205" t="s">
        <v>160</v>
      </c>
      <c r="E182" s="206" t="s">
        <v>2317</v>
      </c>
      <c r="F182" s="207" t="s">
        <v>2318</v>
      </c>
      <c r="G182" s="208" t="s">
        <v>1425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2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97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231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74</v>
      </c>
      <c r="D184" s="205" t="s">
        <v>160</v>
      </c>
      <c r="E184" s="206" t="s">
        <v>2319</v>
      </c>
      <c r="F184" s="207" t="s">
        <v>2320</v>
      </c>
      <c r="G184" s="208" t="s">
        <v>1425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2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2</v>
      </c>
      <c r="BK184" s="217" t="n">
        <f aca="false">ROUND(I184*H184,2)</f>
        <v>0</v>
      </c>
      <c r="BL184" s="3" t="s">
        <v>165</v>
      </c>
      <c r="BM184" s="216" t="s">
        <v>98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232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5" t="s">
        <v>74</v>
      </c>
      <c r="D186" s="205" t="s">
        <v>160</v>
      </c>
      <c r="E186" s="206" t="s">
        <v>2321</v>
      </c>
      <c r="F186" s="207" t="s">
        <v>2322</v>
      </c>
      <c r="G186" s="208" t="s">
        <v>142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82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65</v>
      </c>
      <c r="BM186" s="216" t="s">
        <v>100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7</v>
      </c>
      <c r="E187" s="26"/>
      <c r="F187" s="219" t="s">
        <v>232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05" t="s">
        <v>74</v>
      </c>
      <c r="D188" s="205" t="s">
        <v>160</v>
      </c>
      <c r="E188" s="206" t="s">
        <v>2323</v>
      </c>
      <c r="F188" s="207" t="s">
        <v>2324</v>
      </c>
      <c r="G188" s="208" t="s">
        <v>142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101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32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74</v>
      </c>
      <c r="D190" s="205" t="s">
        <v>160</v>
      </c>
      <c r="E190" s="206" t="s">
        <v>2325</v>
      </c>
      <c r="F190" s="207" t="s">
        <v>2326</v>
      </c>
      <c r="G190" s="208" t="s">
        <v>142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103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32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74</v>
      </c>
      <c r="D192" s="205" t="s">
        <v>160</v>
      </c>
      <c r="E192" s="206" t="s">
        <v>2327</v>
      </c>
      <c r="F192" s="207" t="s">
        <v>2328</v>
      </c>
      <c r="G192" s="208" t="s">
        <v>1425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82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5</v>
      </c>
      <c r="BM192" s="216" t="s">
        <v>1049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23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188" customFormat="true" ht="25.9" hidden="false" customHeight="true" outlineLevel="0" collapsed="false">
      <c r="B194" s="189"/>
      <c r="C194" s="190"/>
      <c r="D194" s="191" t="s">
        <v>73</v>
      </c>
      <c r="E194" s="192" t="s">
        <v>2329</v>
      </c>
      <c r="F194" s="192" t="s">
        <v>2330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SUM(P195:P205)</f>
        <v>0</v>
      </c>
      <c r="Q194" s="197"/>
      <c r="R194" s="198" t="n">
        <f aca="false">SUM(R195:R205)</f>
        <v>0</v>
      </c>
      <c r="S194" s="197"/>
      <c r="T194" s="199" t="n">
        <f aca="false">SUM(T195:T205)</f>
        <v>0</v>
      </c>
      <c r="AR194" s="200" t="s">
        <v>82</v>
      </c>
      <c r="AT194" s="201" t="s">
        <v>73</v>
      </c>
      <c r="AU194" s="201" t="s">
        <v>74</v>
      </c>
      <c r="AY194" s="200" t="s">
        <v>158</v>
      </c>
      <c r="BK194" s="202" t="n">
        <f aca="false">SUM(BK195:BK205)</f>
        <v>0</v>
      </c>
    </row>
    <row r="195" s="31" customFormat="true" ht="16.5" hidden="false" customHeight="true" outlineLevel="0" collapsed="false">
      <c r="A195" s="24"/>
      <c r="B195" s="25"/>
      <c r="C195" s="205" t="s">
        <v>74</v>
      </c>
      <c r="D195" s="205" t="s">
        <v>160</v>
      </c>
      <c r="E195" s="206" t="s">
        <v>2331</v>
      </c>
      <c r="F195" s="207" t="s">
        <v>2332</v>
      </c>
      <c r="G195" s="208" t="s">
        <v>2333</v>
      </c>
      <c r="H195" s="209" t="n">
        <v>10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82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65</v>
      </c>
      <c r="BM195" s="216" t="s">
        <v>108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233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05" t="s">
        <v>74</v>
      </c>
      <c r="D197" s="205" t="s">
        <v>160</v>
      </c>
      <c r="E197" s="206" t="s">
        <v>2334</v>
      </c>
      <c r="F197" s="207" t="s">
        <v>2335</v>
      </c>
      <c r="G197" s="208" t="s">
        <v>2333</v>
      </c>
      <c r="H197" s="209" t="n">
        <v>55</v>
      </c>
      <c r="I197" s="210"/>
      <c r="J197" s="211" t="n">
        <f aca="false">ROUND(I197*H197,2)</f>
        <v>0</v>
      </c>
      <c r="K197" s="207"/>
      <c r="L197" s="30"/>
      <c r="M197" s="212"/>
      <c r="N197" s="213" t="s">
        <v>45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60</v>
      </c>
      <c r="AU197" s="216" t="s">
        <v>82</v>
      </c>
      <c r="AY197" s="3" t="s">
        <v>15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165</v>
      </c>
      <c r="BM197" s="216" t="s">
        <v>109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23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05" t="s">
        <v>74</v>
      </c>
      <c r="D199" s="205" t="s">
        <v>160</v>
      </c>
      <c r="E199" s="206" t="s">
        <v>2336</v>
      </c>
      <c r="F199" s="207" t="s">
        <v>2337</v>
      </c>
      <c r="G199" s="208" t="s">
        <v>1574</v>
      </c>
      <c r="H199" s="283"/>
      <c r="I199" s="210"/>
      <c r="J199" s="211" t="n">
        <f aca="false">ROUND(I199*H199,2)</f>
        <v>0</v>
      </c>
      <c r="K199" s="207"/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5</v>
      </c>
      <c r="AT199" s="216" t="s">
        <v>160</v>
      </c>
      <c r="AU199" s="216" t="s">
        <v>82</v>
      </c>
      <c r="AY199" s="3" t="s">
        <v>15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65</v>
      </c>
      <c r="BM199" s="216" t="s">
        <v>110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7</v>
      </c>
      <c r="E200" s="26"/>
      <c r="F200" s="219" t="s">
        <v>233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05" t="s">
        <v>74</v>
      </c>
      <c r="D201" s="205" t="s">
        <v>160</v>
      </c>
      <c r="E201" s="206" t="s">
        <v>2338</v>
      </c>
      <c r="F201" s="207" t="s">
        <v>2339</v>
      </c>
      <c r="G201" s="208" t="s">
        <v>2333</v>
      </c>
      <c r="H201" s="209" t="n">
        <v>75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5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5</v>
      </c>
      <c r="AT201" s="216" t="s">
        <v>160</v>
      </c>
      <c r="AU201" s="216" t="s">
        <v>82</v>
      </c>
      <c r="AY201" s="3" t="s">
        <v>15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2</v>
      </c>
      <c r="BK201" s="217" t="n">
        <f aca="false">ROUND(I201*H201,2)</f>
        <v>0</v>
      </c>
      <c r="BL201" s="3" t="s">
        <v>165</v>
      </c>
      <c r="BM201" s="216" t="s">
        <v>111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7</v>
      </c>
      <c r="E202" s="26"/>
      <c r="F202" s="219" t="s">
        <v>233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35</v>
      </c>
      <c r="E203" s="26"/>
      <c r="F203" s="282" t="s">
        <v>143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5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82</v>
      </c>
      <c r="D204" s="205" t="s">
        <v>160</v>
      </c>
      <c r="E204" s="206" t="s">
        <v>2340</v>
      </c>
      <c r="F204" s="207" t="s">
        <v>2341</v>
      </c>
      <c r="G204" s="208" t="s">
        <v>2333</v>
      </c>
      <c r="H204" s="209" t="n">
        <v>2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234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341</v>
      </c>
      <c r="G205" s="26"/>
      <c r="H205" s="26"/>
      <c r="I205" s="220"/>
      <c r="J205" s="26"/>
      <c r="K205" s="26"/>
      <c r="L205" s="30"/>
      <c r="M205" s="284"/>
      <c r="N205" s="285"/>
      <c r="O205" s="286"/>
      <c r="P205" s="286"/>
      <c r="Q205" s="286"/>
      <c r="R205" s="286"/>
      <c r="S205" s="286"/>
      <c r="T205" s="287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z9+jzuYwduLm/q7+c/0rP/Vhjvy/HyCCFHRjHBH6T+aPZLPWD4lFgQT3rXfqsFlGGtnmeUYcoqMW6kuzhLdu6g==" saltValue="gFR7Sqoc3tJSEgQcs3QXIkvi8uRJBHdvBn03GBkSgBvnXj/kD7jrlC5QLiBt4GP3JQvUR84rf2LYMGRFQExyxg==" spinCount="100000" sheet="true" password="cc35" objects="true" scenarios="true" formatColumns="false" formatRows="false" autoFilter="false"/>
  <autoFilter ref="C81:K20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5:BE246)),  2)</f>
        <v>0</v>
      </c>
      <c r="G33" s="24"/>
      <c r="H33" s="24"/>
      <c r="I33" s="143" t="n">
        <v>0.21</v>
      </c>
      <c r="J33" s="142" t="n">
        <f aca="false">ROUND(((SUM(BE85:BE24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5:BF246)),  2)</f>
        <v>0</v>
      </c>
      <c r="G34" s="24"/>
      <c r="H34" s="24"/>
      <c r="I34" s="143" t="n">
        <v>0.15</v>
      </c>
      <c r="J34" s="142" t="n">
        <f aca="false">ROUND(((SUM(BF85:BF24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5:BG24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5:BH24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5:BI24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plynovod a Ú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34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345</v>
      </c>
      <c r="E61" s="167"/>
      <c r="F61" s="167"/>
      <c r="G61" s="167"/>
      <c r="H61" s="167"/>
      <c r="I61" s="167"/>
      <c r="J61" s="168" t="n">
        <f aca="false">J89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346</v>
      </c>
      <c r="E62" s="167"/>
      <c r="F62" s="167"/>
      <c r="G62" s="167"/>
      <c r="H62" s="167"/>
      <c r="I62" s="167"/>
      <c r="J62" s="168" t="n">
        <f aca="false">J114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347</v>
      </c>
      <c r="E63" s="167"/>
      <c r="F63" s="167"/>
      <c r="G63" s="167"/>
      <c r="H63" s="167"/>
      <c r="I63" s="167"/>
      <c r="J63" s="168" t="n">
        <f aca="false">J129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2348</v>
      </c>
      <c r="E64" s="167"/>
      <c r="F64" s="167"/>
      <c r="G64" s="167"/>
      <c r="H64" s="167"/>
      <c r="I64" s="167"/>
      <c r="J64" s="168" t="n">
        <f aca="false">J21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9</v>
      </c>
      <c r="E65" s="173"/>
      <c r="F65" s="173"/>
      <c r="G65" s="173"/>
      <c r="H65" s="173"/>
      <c r="I65" s="173"/>
      <c r="J65" s="174" t="n">
        <f aca="false">J244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Vestavba učeben, rekonstrukce bytů a přístavba výtahu - internát SSŽ a ŽS Planá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4 - plynovod a ÚT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laná</v>
      </c>
      <c r="G79" s="26"/>
      <c r="H79" s="26"/>
      <c r="I79" s="17" t="s">
        <v>22</v>
      </c>
      <c r="J79" s="156" t="str">
        <f aca="false">IF(J12="","",J12)</f>
        <v>25. 7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ní škola živnostenská a Základní škola Planá</v>
      </c>
      <c r="G81" s="26"/>
      <c r="H81" s="26"/>
      <c r="I81" s="17" t="s">
        <v>32</v>
      </c>
      <c r="J81" s="157" t="str">
        <f aca="false">E21</f>
        <v>SPIRAL spol.s 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4</v>
      </c>
      <c r="D84" s="179" t="s">
        <v>59</v>
      </c>
      <c r="E84" s="179" t="s">
        <v>55</v>
      </c>
      <c r="F84" s="179" t="s">
        <v>56</v>
      </c>
      <c r="G84" s="179" t="s">
        <v>145</v>
      </c>
      <c r="H84" s="179" t="s">
        <v>146</v>
      </c>
      <c r="I84" s="179" t="s">
        <v>147</v>
      </c>
      <c r="J84" s="179" t="s">
        <v>119</v>
      </c>
      <c r="K84" s="180" t="s">
        <v>148</v>
      </c>
      <c r="L84" s="181"/>
      <c r="M84" s="74"/>
      <c r="N84" s="75" t="s">
        <v>44</v>
      </c>
      <c r="O84" s="75" t="s">
        <v>149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6" t="s">
        <v>154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5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89+P114+P129+P218</f>
        <v>0</v>
      </c>
      <c r="Q85" s="78"/>
      <c r="R85" s="185" t="n">
        <f aca="false">R86+R89+R114+R129+R218</f>
        <v>0</v>
      </c>
      <c r="S85" s="78"/>
      <c r="T85" s="186" t="n">
        <f aca="false">T86+T89+T114+T129+T21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20</v>
      </c>
      <c r="BK85" s="187" t="n">
        <f aca="false">BK86+BK89+BK114+BK129+BK218</f>
        <v>0</v>
      </c>
    </row>
    <row r="86" s="188" customFormat="true" ht="25.9" hidden="false" customHeight="true" outlineLevel="0" collapsed="false">
      <c r="B86" s="189"/>
      <c r="C86" s="190"/>
      <c r="D86" s="191" t="s">
        <v>73</v>
      </c>
      <c r="E86" s="192" t="s">
        <v>2223</v>
      </c>
      <c r="F86" s="192" t="s">
        <v>2350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</v>
      </c>
      <c r="AR86" s="200" t="s">
        <v>82</v>
      </c>
      <c r="AT86" s="201" t="s">
        <v>73</v>
      </c>
      <c r="AU86" s="201" t="s">
        <v>74</v>
      </c>
      <c r="AY86" s="200" t="s">
        <v>158</v>
      </c>
      <c r="BK86" s="202" t="n">
        <f aca="false">SUM(BK87:BK88)</f>
        <v>0</v>
      </c>
    </row>
    <row r="87" s="31" customFormat="true" ht="24.15" hidden="false" customHeight="true" outlineLevel="0" collapsed="false">
      <c r="A87" s="24"/>
      <c r="B87" s="25"/>
      <c r="C87" s="205" t="s">
        <v>74</v>
      </c>
      <c r="D87" s="205" t="s">
        <v>160</v>
      </c>
      <c r="E87" s="206" t="s">
        <v>2351</v>
      </c>
      <c r="F87" s="207" t="s">
        <v>2352</v>
      </c>
      <c r="G87" s="208" t="s">
        <v>1425</v>
      </c>
      <c r="H87" s="209" t="n">
        <v>0</v>
      </c>
      <c r="I87" s="210"/>
      <c r="J87" s="211" t="n">
        <f aca="false">ROUND(I87*H87,2)</f>
        <v>0</v>
      </c>
      <c r="K87" s="207"/>
      <c r="L87" s="30"/>
      <c r="M87" s="212"/>
      <c r="N87" s="213" t="s">
        <v>45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82</v>
      </c>
      <c r="AY87" s="3" t="s">
        <v>158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2</v>
      </c>
      <c r="BK87" s="217" t="n">
        <f aca="false">ROUND(I87*H87,2)</f>
        <v>0</v>
      </c>
      <c r="BL87" s="3" t="s">
        <v>165</v>
      </c>
      <c r="BM87" s="216" t="s">
        <v>84</v>
      </c>
    </row>
    <row r="88" s="31" customFormat="true" ht="12.8" hidden="false" customHeight="false" outlineLevel="0" collapsed="false">
      <c r="A88" s="24"/>
      <c r="B88" s="25"/>
      <c r="C88" s="26"/>
      <c r="D88" s="218" t="s">
        <v>167</v>
      </c>
      <c r="E88" s="26"/>
      <c r="F88" s="219" t="s">
        <v>2352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329</v>
      </c>
      <c r="F89" s="192" t="s">
        <v>2353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3)</f>
        <v>0</v>
      </c>
      <c r="Q89" s="197"/>
      <c r="R89" s="198" t="n">
        <f aca="false">SUM(R90:R113)</f>
        <v>0</v>
      </c>
      <c r="S89" s="197"/>
      <c r="T89" s="199" t="n">
        <f aca="false">SUM(T90:T113)</f>
        <v>0</v>
      </c>
      <c r="AR89" s="200" t="s">
        <v>82</v>
      </c>
      <c r="AT89" s="201" t="s">
        <v>73</v>
      </c>
      <c r="AU89" s="201" t="s">
        <v>74</v>
      </c>
      <c r="AY89" s="200" t="s">
        <v>158</v>
      </c>
      <c r="BK89" s="202" t="n">
        <f aca="false">SUM(BK90:BK113)</f>
        <v>0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354</v>
      </c>
      <c r="F90" s="207" t="s">
        <v>2355</v>
      </c>
      <c r="G90" s="208" t="s">
        <v>142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426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35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74</v>
      </c>
      <c r="D92" s="205" t="s">
        <v>160</v>
      </c>
      <c r="E92" s="206" t="s">
        <v>2356</v>
      </c>
      <c r="F92" s="207" t="s">
        <v>2357</v>
      </c>
      <c r="G92" s="208" t="s">
        <v>142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314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35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74</v>
      </c>
      <c r="D94" s="205" t="s">
        <v>160</v>
      </c>
      <c r="E94" s="206" t="s">
        <v>2358</v>
      </c>
      <c r="F94" s="207" t="s">
        <v>2359</v>
      </c>
      <c r="G94" s="208" t="s">
        <v>1425</v>
      </c>
      <c r="H94" s="209" t="n">
        <v>4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452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3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74</v>
      </c>
      <c r="D96" s="205" t="s">
        <v>160</v>
      </c>
      <c r="E96" s="206" t="s">
        <v>2360</v>
      </c>
      <c r="F96" s="207" t="s">
        <v>2361</v>
      </c>
      <c r="G96" s="208" t="s">
        <v>142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471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36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205" t="s">
        <v>74</v>
      </c>
      <c r="D98" s="205" t="s">
        <v>160</v>
      </c>
      <c r="E98" s="206" t="s">
        <v>2362</v>
      </c>
      <c r="F98" s="207" t="s">
        <v>2363</v>
      </c>
      <c r="G98" s="208" t="s">
        <v>142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510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36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84</v>
      </c>
      <c r="D100" s="205" t="s">
        <v>160</v>
      </c>
      <c r="E100" s="206" t="s">
        <v>2364</v>
      </c>
      <c r="F100" s="207" t="s">
        <v>2365</v>
      </c>
      <c r="G100" s="208" t="s">
        <v>142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36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36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74</v>
      </c>
      <c r="D102" s="205" t="s">
        <v>160</v>
      </c>
      <c r="E102" s="206" t="s">
        <v>2367</v>
      </c>
      <c r="F102" s="207" t="s">
        <v>2368</v>
      </c>
      <c r="G102" s="208" t="s">
        <v>305</v>
      </c>
      <c r="H102" s="209" t="n">
        <v>5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55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36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74</v>
      </c>
      <c r="D104" s="205" t="s">
        <v>160</v>
      </c>
      <c r="E104" s="206" t="s">
        <v>2369</v>
      </c>
      <c r="F104" s="207" t="s">
        <v>2370</v>
      </c>
      <c r="G104" s="208" t="s">
        <v>305</v>
      </c>
      <c r="H104" s="209" t="n">
        <v>2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5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37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74</v>
      </c>
      <c r="D106" s="205" t="s">
        <v>160</v>
      </c>
      <c r="E106" s="206" t="s">
        <v>2371</v>
      </c>
      <c r="F106" s="207" t="s">
        <v>2372</v>
      </c>
      <c r="G106" s="208" t="s">
        <v>305</v>
      </c>
      <c r="H106" s="209" t="n">
        <v>1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59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37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205" t="s">
        <v>74</v>
      </c>
      <c r="D108" s="205" t="s">
        <v>160</v>
      </c>
      <c r="E108" s="206" t="s">
        <v>2373</v>
      </c>
      <c r="F108" s="207" t="s">
        <v>2374</v>
      </c>
      <c r="G108" s="208" t="s">
        <v>305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61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37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375</v>
      </c>
      <c r="F110" s="207" t="s">
        <v>2376</v>
      </c>
      <c r="G110" s="208" t="s">
        <v>305</v>
      </c>
      <c r="H110" s="209" t="n">
        <v>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64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3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74</v>
      </c>
      <c r="D112" s="205" t="s">
        <v>160</v>
      </c>
      <c r="E112" s="206" t="s">
        <v>2377</v>
      </c>
      <c r="F112" s="207" t="s">
        <v>2378</v>
      </c>
      <c r="G112" s="208" t="s">
        <v>305</v>
      </c>
      <c r="H112" s="209" t="n">
        <v>8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65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37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188" customFormat="true" ht="25.9" hidden="false" customHeight="true" outlineLevel="0" collapsed="false">
      <c r="B114" s="189"/>
      <c r="C114" s="190"/>
      <c r="D114" s="191" t="s">
        <v>73</v>
      </c>
      <c r="E114" s="192" t="s">
        <v>2379</v>
      </c>
      <c r="F114" s="192" t="s">
        <v>2380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28)</f>
        <v>0</v>
      </c>
      <c r="Q114" s="197"/>
      <c r="R114" s="198" t="n">
        <f aca="false">SUM(R115:R128)</f>
        <v>0</v>
      </c>
      <c r="S114" s="197"/>
      <c r="T114" s="199" t="n">
        <f aca="false">SUM(T115:T128)</f>
        <v>0</v>
      </c>
      <c r="AR114" s="200" t="s">
        <v>82</v>
      </c>
      <c r="AT114" s="201" t="s">
        <v>73</v>
      </c>
      <c r="AU114" s="201" t="s">
        <v>74</v>
      </c>
      <c r="AY114" s="200" t="s">
        <v>158</v>
      </c>
      <c r="BK114" s="202" t="n">
        <f aca="false">SUM(BK115:BK128)</f>
        <v>0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60</v>
      </c>
      <c r="E115" s="206" t="s">
        <v>2381</v>
      </c>
      <c r="F115" s="207" t="s">
        <v>2382</v>
      </c>
      <c r="G115" s="208" t="s">
        <v>142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82</v>
      </c>
      <c r="AY115" s="3" t="s">
        <v>15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65</v>
      </c>
      <c r="BM115" s="216" t="s">
        <v>69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7</v>
      </c>
      <c r="E116" s="26"/>
      <c r="F116" s="219" t="s">
        <v>238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60</v>
      </c>
      <c r="E117" s="206" t="s">
        <v>2383</v>
      </c>
      <c r="F117" s="207" t="s">
        <v>2384</v>
      </c>
      <c r="G117" s="208" t="s">
        <v>1425</v>
      </c>
      <c r="H117" s="209" t="n">
        <v>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5</v>
      </c>
      <c r="BM117" s="216" t="s">
        <v>70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38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21.75" hidden="false" customHeight="true" outlineLevel="0" collapsed="false">
      <c r="A119" s="24"/>
      <c r="B119" s="25"/>
      <c r="C119" s="205" t="s">
        <v>74</v>
      </c>
      <c r="D119" s="205" t="s">
        <v>160</v>
      </c>
      <c r="E119" s="206" t="s">
        <v>2385</v>
      </c>
      <c r="F119" s="207" t="s">
        <v>2386</v>
      </c>
      <c r="G119" s="208" t="s">
        <v>142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165</v>
      </c>
      <c r="BM119" s="216" t="s">
        <v>7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38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05" t="s">
        <v>74</v>
      </c>
      <c r="D121" s="205" t="s">
        <v>160</v>
      </c>
      <c r="E121" s="206" t="s">
        <v>2387</v>
      </c>
      <c r="F121" s="207" t="s">
        <v>2388</v>
      </c>
      <c r="G121" s="208" t="s">
        <v>142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65</v>
      </c>
      <c r="BM121" s="216" t="s">
        <v>79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38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74</v>
      </c>
      <c r="D123" s="205" t="s">
        <v>160</v>
      </c>
      <c r="E123" s="206" t="s">
        <v>2389</v>
      </c>
      <c r="F123" s="207" t="s">
        <v>2390</v>
      </c>
      <c r="G123" s="208" t="s">
        <v>1425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82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39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74</v>
      </c>
      <c r="D125" s="205" t="s">
        <v>160</v>
      </c>
      <c r="E125" s="206" t="s">
        <v>2391</v>
      </c>
      <c r="F125" s="207" t="s">
        <v>2392</v>
      </c>
      <c r="G125" s="208" t="s">
        <v>1425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85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3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05" t="s">
        <v>74</v>
      </c>
      <c r="D127" s="205" t="s">
        <v>160</v>
      </c>
      <c r="E127" s="206" t="s">
        <v>2393</v>
      </c>
      <c r="F127" s="207" t="s">
        <v>2394</v>
      </c>
      <c r="G127" s="208" t="s">
        <v>142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2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5</v>
      </c>
      <c r="BM127" s="216" t="s">
        <v>88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239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188" customFormat="true" ht="25.9" hidden="false" customHeight="true" outlineLevel="0" collapsed="false">
      <c r="B129" s="189"/>
      <c r="C129" s="190"/>
      <c r="D129" s="191" t="s">
        <v>73</v>
      </c>
      <c r="E129" s="192" t="s">
        <v>2395</v>
      </c>
      <c r="F129" s="192" t="s">
        <v>239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217)</f>
        <v>0</v>
      </c>
      <c r="Q129" s="197"/>
      <c r="R129" s="198" t="n">
        <f aca="false">SUM(R130:R217)</f>
        <v>0</v>
      </c>
      <c r="S129" s="197"/>
      <c r="T129" s="199" t="n">
        <f aca="false">SUM(T130:T217)</f>
        <v>0</v>
      </c>
      <c r="AR129" s="200" t="s">
        <v>82</v>
      </c>
      <c r="AT129" s="201" t="s">
        <v>73</v>
      </c>
      <c r="AU129" s="201" t="s">
        <v>74</v>
      </c>
      <c r="AY129" s="200" t="s">
        <v>158</v>
      </c>
      <c r="BK129" s="202" t="n">
        <f aca="false">SUM(BK130:BK217)</f>
        <v>0</v>
      </c>
    </row>
    <row r="130" s="31" customFormat="true" ht="37.8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397</v>
      </c>
      <c r="F130" s="207" t="s">
        <v>2398</v>
      </c>
      <c r="G130" s="208" t="s">
        <v>142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172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39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37.8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399</v>
      </c>
      <c r="F132" s="207" t="s">
        <v>2400</v>
      </c>
      <c r="G132" s="208" t="s">
        <v>142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173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40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33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401</v>
      </c>
      <c r="F134" s="207" t="s">
        <v>2402</v>
      </c>
      <c r="G134" s="208" t="s">
        <v>142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175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4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5" t="s">
        <v>74</v>
      </c>
      <c r="D136" s="205" t="s">
        <v>160</v>
      </c>
      <c r="E136" s="206" t="s">
        <v>2403</v>
      </c>
      <c r="F136" s="207" t="s">
        <v>2404</v>
      </c>
      <c r="G136" s="208" t="s">
        <v>142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82</v>
      </c>
      <c r="AY136" s="3" t="s">
        <v>15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5</v>
      </c>
      <c r="BM136" s="216" t="s">
        <v>176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7</v>
      </c>
      <c r="E137" s="26"/>
      <c r="F137" s="219" t="s">
        <v>240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74</v>
      </c>
      <c r="D138" s="205" t="s">
        <v>160</v>
      </c>
      <c r="E138" s="206" t="s">
        <v>2405</v>
      </c>
      <c r="F138" s="207" t="s">
        <v>2406</v>
      </c>
      <c r="G138" s="208" t="s">
        <v>142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82</v>
      </c>
      <c r="AY138" s="3" t="s">
        <v>15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5</v>
      </c>
      <c r="BM138" s="216" t="s">
        <v>177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7</v>
      </c>
      <c r="E139" s="26"/>
      <c r="F139" s="219" t="s">
        <v>240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05" t="s">
        <v>74</v>
      </c>
      <c r="D140" s="205" t="s">
        <v>160</v>
      </c>
      <c r="E140" s="206" t="s">
        <v>2407</v>
      </c>
      <c r="F140" s="207" t="s">
        <v>2408</v>
      </c>
      <c r="G140" s="208" t="s">
        <v>142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2</v>
      </c>
      <c r="AY140" s="3" t="s">
        <v>15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65</v>
      </c>
      <c r="BM140" s="216" t="s">
        <v>178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240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05" t="s">
        <v>74</v>
      </c>
      <c r="D142" s="205" t="s">
        <v>160</v>
      </c>
      <c r="E142" s="206" t="s">
        <v>2409</v>
      </c>
      <c r="F142" s="207" t="s">
        <v>2410</v>
      </c>
      <c r="G142" s="208" t="s">
        <v>2411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82</v>
      </c>
      <c r="AY142" s="3" t="s">
        <v>15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5</v>
      </c>
      <c r="BM142" s="216" t="s">
        <v>180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7</v>
      </c>
      <c r="E143" s="26"/>
      <c r="F143" s="219" t="s">
        <v>241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60</v>
      </c>
      <c r="E144" s="206" t="s">
        <v>2412</v>
      </c>
      <c r="F144" s="207" t="s">
        <v>2413</v>
      </c>
      <c r="G144" s="208" t="s">
        <v>142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82</v>
      </c>
      <c r="AY144" s="3" t="s">
        <v>15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5</v>
      </c>
      <c r="BM144" s="216" t="s">
        <v>181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7</v>
      </c>
      <c r="E145" s="26"/>
      <c r="F145" s="219" t="s">
        <v>241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205" t="s">
        <v>74</v>
      </c>
      <c r="D146" s="205" t="s">
        <v>160</v>
      </c>
      <c r="E146" s="206" t="s">
        <v>2414</v>
      </c>
      <c r="F146" s="207" t="s">
        <v>2415</v>
      </c>
      <c r="G146" s="208" t="s">
        <v>142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82</v>
      </c>
      <c r="AY146" s="3" t="s">
        <v>15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5</v>
      </c>
      <c r="BM146" s="216" t="s">
        <v>181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7</v>
      </c>
      <c r="E147" s="26"/>
      <c r="F147" s="219" t="s">
        <v>241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74</v>
      </c>
      <c r="D148" s="205" t="s">
        <v>160</v>
      </c>
      <c r="E148" s="206" t="s">
        <v>2416</v>
      </c>
      <c r="F148" s="207" t="s">
        <v>2417</v>
      </c>
      <c r="G148" s="208" t="s">
        <v>1425</v>
      </c>
      <c r="H148" s="209" t="n">
        <v>1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60</v>
      </c>
      <c r="AU148" s="216" t="s">
        <v>82</v>
      </c>
      <c r="AY148" s="3" t="s">
        <v>15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5</v>
      </c>
      <c r="BM148" s="216" t="s">
        <v>182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24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05" t="s">
        <v>74</v>
      </c>
      <c r="D150" s="205" t="s">
        <v>160</v>
      </c>
      <c r="E150" s="206" t="s">
        <v>2418</v>
      </c>
      <c r="F150" s="207" t="s">
        <v>2419</v>
      </c>
      <c r="G150" s="208" t="s">
        <v>1425</v>
      </c>
      <c r="H150" s="209" t="n">
        <v>18</v>
      </c>
      <c r="I150" s="210"/>
      <c r="J150" s="211" t="n">
        <f aca="false">ROUND(I150*H150,2)</f>
        <v>0</v>
      </c>
      <c r="K150" s="207"/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82</v>
      </c>
      <c r="AY150" s="3" t="s">
        <v>15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165</v>
      </c>
      <c r="BM150" s="216" t="s">
        <v>183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7</v>
      </c>
      <c r="E151" s="26"/>
      <c r="F151" s="219" t="s">
        <v>24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05" t="s">
        <v>74</v>
      </c>
      <c r="D152" s="205" t="s">
        <v>160</v>
      </c>
      <c r="E152" s="206" t="s">
        <v>2420</v>
      </c>
      <c r="F152" s="207" t="s">
        <v>2421</v>
      </c>
      <c r="G152" s="208" t="s">
        <v>1425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5</v>
      </c>
      <c r="AT152" s="216" t="s">
        <v>160</v>
      </c>
      <c r="AU152" s="216" t="s">
        <v>82</v>
      </c>
      <c r="AY152" s="3" t="s">
        <v>15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65</v>
      </c>
      <c r="BM152" s="216" t="s">
        <v>184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24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5" t="s">
        <v>74</v>
      </c>
      <c r="D154" s="205" t="s">
        <v>160</v>
      </c>
      <c r="E154" s="206" t="s">
        <v>2422</v>
      </c>
      <c r="F154" s="207" t="s">
        <v>2423</v>
      </c>
      <c r="G154" s="208" t="s">
        <v>142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5</v>
      </c>
      <c r="AT154" s="216" t="s">
        <v>160</v>
      </c>
      <c r="AU154" s="216" t="s">
        <v>82</v>
      </c>
      <c r="AY154" s="3" t="s">
        <v>15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5</v>
      </c>
      <c r="BM154" s="216" t="s">
        <v>185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7</v>
      </c>
      <c r="E155" s="26"/>
      <c r="F155" s="219" t="s">
        <v>242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5" t="s">
        <v>74</v>
      </c>
      <c r="D156" s="205" t="s">
        <v>160</v>
      </c>
      <c r="E156" s="206" t="s">
        <v>2424</v>
      </c>
      <c r="F156" s="207" t="s">
        <v>2425</v>
      </c>
      <c r="G156" s="208" t="s">
        <v>142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5</v>
      </c>
      <c r="AT156" s="216" t="s">
        <v>160</v>
      </c>
      <c r="AU156" s="216" t="s">
        <v>82</v>
      </c>
      <c r="AY156" s="3" t="s">
        <v>15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165</v>
      </c>
      <c r="BM156" s="216" t="s">
        <v>186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7</v>
      </c>
      <c r="E157" s="26"/>
      <c r="F157" s="219" t="s">
        <v>242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5" t="s">
        <v>74</v>
      </c>
      <c r="D158" s="205" t="s">
        <v>160</v>
      </c>
      <c r="E158" s="206" t="s">
        <v>2426</v>
      </c>
      <c r="F158" s="207" t="s">
        <v>2427</v>
      </c>
      <c r="G158" s="208" t="s">
        <v>142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82</v>
      </c>
      <c r="AY158" s="3" t="s">
        <v>15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165</v>
      </c>
      <c r="BM158" s="216" t="s">
        <v>18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7</v>
      </c>
      <c r="E159" s="26"/>
      <c r="F159" s="219" t="s">
        <v>242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4</v>
      </c>
      <c r="D160" s="205" t="s">
        <v>160</v>
      </c>
      <c r="E160" s="206" t="s">
        <v>2428</v>
      </c>
      <c r="F160" s="207" t="s">
        <v>2429</v>
      </c>
      <c r="G160" s="208" t="s">
        <v>1425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5</v>
      </c>
      <c r="AT160" s="216" t="s">
        <v>160</v>
      </c>
      <c r="AU160" s="216" t="s">
        <v>82</v>
      </c>
      <c r="AY160" s="3" t="s">
        <v>15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5</v>
      </c>
      <c r="BM160" s="216" t="s">
        <v>188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7</v>
      </c>
      <c r="E161" s="26"/>
      <c r="F161" s="219" t="s">
        <v>242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05" t="s">
        <v>74</v>
      </c>
      <c r="D162" s="205" t="s">
        <v>160</v>
      </c>
      <c r="E162" s="206" t="s">
        <v>2430</v>
      </c>
      <c r="F162" s="207" t="s">
        <v>2357</v>
      </c>
      <c r="G162" s="208" t="s">
        <v>1425</v>
      </c>
      <c r="H162" s="209" t="n">
        <v>6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82</v>
      </c>
      <c r="AY162" s="3" t="s">
        <v>15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165</v>
      </c>
      <c r="BM162" s="216" t="s">
        <v>189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7</v>
      </c>
      <c r="E163" s="26"/>
      <c r="F163" s="219" t="s">
        <v>235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05" t="s">
        <v>74</v>
      </c>
      <c r="D164" s="205" t="s">
        <v>160</v>
      </c>
      <c r="E164" s="206" t="s">
        <v>2431</v>
      </c>
      <c r="F164" s="207" t="s">
        <v>2355</v>
      </c>
      <c r="G164" s="208" t="s">
        <v>1425</v>
      </c>
      <c r="H164" s="209" t="n">
        <v>5</v>
      </c>
      <c r="I164" s="210"/>
      <c r="J164" s="211" t="n">
        <f aca="false">ROUND(I164*H164,2)</f>
        <v>0</v>
      </c>
      <c r="K164" s="207"/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5</v>
      </c>
      <c r="AT164" s="216" t="s">
        <v>160</v>
      </c>
      <c r="AU164" s="216" t="s">
        <v>82</v>
      </c>
      <c r="AY164" s="3" t="s">
        <v>15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5</v>
      </c>
      <c r="BM164" s="216" t="s">
        <v>192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7</v>
      </c>
      <c r="E165" s="26"/>
      <c r="F165" s="219" t="s">
        <v>235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05" t="s">
        <v>74</v>
      </c>
      <c r="D166" s="205" t="s">
        <v>160</v>
      </c>
      <c r="E166" s="206" t="s">
        <v>2432</v>
      </c>
      <c r="F166" s="207" t="s">
        <v>2433</v>
      </c>
      <c r="G166" s="208" t="s">
        <v>1425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5</v>
      </c>
      <c r="AT166" s="216" t="s">
        <v>160</v>
      </c>
      <c r="AU166" s="216" t="s">
        <v>82</v>
      </c>
      <c r="AY166" s="3" t="s">
        <v>15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165</v>
      </c>
      <c r="BM166" s="216" t="s">
        <v>192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7</v>
      </c>
      <c r="E167" s="26"/>
      <c r="F167" s="219" t="s">
        <v>243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5" t="s">
        <v>74</v>
      </c>
      <c r="D168" s="205" t="s">
        <v>160</v>
      </c>
      <c r="E168" s="206" t="s">
        <v>2434</v>
      </c>
      <c r="F168" s="207" t="s">
        <v>2435</v>
      </c>
      <c r="G168" s="208" t="s">
        <v>1425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82</v>
      </c>
      <c r="AY168" s="3" t="s">
        <v>15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165</v>
      </c>
      <c r="BM168" s="216" t="s">
        <v>193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7</v>
      </c>
      <c r="E169" s="26"/>
      <c r="F169" s="219" t="s">
        <v>243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05" t="s">
        <v>74</v>
      </c>
      <c r="D170" s="205" t="s">
        <v>160</v>
      </c>
      <c r="E170" s="206" t="s">
        <v>2436</v>
      </c>
      <c r="F170" s="207" t="s">
        <v>2437</v>
      </c>
      <c r="G170" s="208" t="s">
        <v>1425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82</v>
      </c>
      <c r="AY170" s="3" t="s">
        <v>15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165</v>
      </c>
      <c r="BM170" s="216" t="s">
        <v>194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7</v>
      </c>
      <c r="E171" s="26"/>
      <c r="F171" s="219" t="s">
        <v>243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74</v>
      </c>
      <c r="D172" s="205" t="s">
        <v>160</v>
      </c>
      <c r="E172" s="206" t="s">
        <v>2438</v>
      </c>
      <c r="F172" s="207" t="s">
        <v>2439</v>
      </c>
      <c r="G172" s="208" t="s">
        <v>1425</v>
      </c>
      <c r="H172" s="209" t="n">
        <v>4</v>
      </c>
      <c r="I172" s="210"/>
      <c r="J172" s="211" t="n">
        <f aca="false">ROUND(I172*H172,2)</f>
        <v>0</v>
      </c>
      <c r="K172" s="207"/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5</v>
      </c>
      <c r="AT172" s="216" t="s">
        <v>160</v>
      </c>
      <c r="AU172" s="216" t="s">
        <v>82</v>
      </c>
      <c r="AY172" s="3" t="s">
        <v>15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2</v>
      </c>
      <c r="BK172" s="217" t="n">
        <f aca="false">ROUND(I172*H172,2)</f>
        <v>0</v>
      </c>
      <c r="BL172" s="3" t="s">
        <v>165</v>
      </c>
      <c r="BM172" s="216" t="s">
        <v>196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7</v>
      </c>
      <c r="E173" s="26"/>
      <c r="F173" s="219" t="s">
        <v>243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05" t="s">
        <v>74</v>
      </c>
      <c r="D174" s="205" t="s">
        <v>160</v>
      </c>
      <c r="E174" s="206" t="s">
        <v>2440</v>
      </c>
      <c r="F174" s="207" t="s">
        <v>2441</v>
      </c>
      <c r="G174" s="208" t="s">
        <v>142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5</v>
      </c>
      <c r="AT174" s="216" t="s">
        <v>160</v>
      </c>
      <c r="AU174" s="216" t="s">
        <v>82</v>
      </c>
      <c r="AY174" s="3" t="s">
        <v>15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65</v>
      </c>
      <c r="BM174" s="216" t="s">
        <v>197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7</v>
      </c>
      <c r="E175" s="26"/>
      <c r="F175" s="219" t="s">
        <v>244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05" t="s">
        <v>74</v>
      </c>
      <c r="D176" s="205" t="s">
        <v>160</v>
      </c>
      <c r="E176" s="206" t="s">
        <v>2442</v>
      </c>
      <c r="F176" s="207" t="s">
        <v>2443</v>
      </c>
      <c r="G176" s="208" t="s">
        <v>1425</v>
      </c>
      <c r="H176" s="209" t="n">
        <v>4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82</v>
      </c>
      <c r="AY176" s="3" t="s">
        <v>15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165</v>
      </c>
      <c r="BM176" s="216" t="s">
        <v>198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244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5" t="s">
        <v>74</v>
      </c>
      <c r="D178" s="205" t="s">
        <v>160</v>
      </c>
      <c r="E178" s="206" t="s">
        <v>2444</v>
      </c>
      <c r="F178" s="207" t="s">
        <v>2445</v>
      </c>
      <c r="G178" s="208" t="s">
        <v>1425</v>
      </c>
      <c r="H178" s="209" t="n">
        <v>4</v>
      </c>
      <c r="I178" s="210"/>
      <c r="J178" s="211" t="n">
        <f aca="false">ROUND(I178*H178,2)</f>
        <v>0</v>
      </c>
      <c r="K178" s="207"/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5</v>
      </c>
      <c r="AT178" s="216" t="s">
        <v>160</v>
      </c>
      <c r="AU178" s="216" t="s">
        <v>82</v>
      </c>
      <c r="AY178" s="3" t="s">
        <v>15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5</v>
      </c>
      <c r="BM178" s="216" t="s">
        <v>200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7</v>
      </c>
      <c r="E179" s="26"/>
      <c r="F179" s="219" t="s">
        <v>244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05" t="s">
        <v>74</v>
      </c>
      <c r="D180" s="205" t="s">
        <v>160</v>
      </c>
      <c r="E180" s="206" t="s">
        <v>2446</v>
      </c>
      <c r="F180" s="207" t="s">
        <v>2447</v>
      </c>
      <c r="G180" s="208" t="s">
        <v>305</v>
      </c>
      <c r="H180" s="209" t="n">
        <v>23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60</v>
      </c>
      <c r="AU180" s="216" t="s">
        <v>82</v>
      </c>
      <c r="AY180" s="3" t="s">
        <v>15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65</v>
      </c>
      <c r="BM180" s="216" t="s">
        <v>201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7</v>
      </c>
      <c r="E181" s="26"/>
      <c r="F181" s="219" t="s">
        <v>244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74</v>
      </c>
      <c r="D182" s="205" t="s">
        <v>160</v>
      </c>
      <c r="E182" s="206" t="s">
        <v>2448</v>
      </c>
      <c r="F182" s="207" t="s">
        <v>2449</v>
      </c>
      <c r="G182" s="208" t="s">
        <v>305</v>
      </c>
      <c r="H182" s="209" t="n">
        <v>6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5</v>
      </c>
      <c r="AT182" s="216" t="s">
        <v>160</v>
      </c>
      <c r="AU182" s="216" t="s">
        <v>82</v>
      </c>
      <c r="AY182" s="3" t="s">
        <v>15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65</v>
      </c>
      <c r="BM182" s="216" t="s">
        <v>202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7</v>
      </c>
      <c r="E183" s="26"/>
      <c r="F183" s="219" t="s">
        <v>244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74</v>
      </c>
      <c r="D184" s="205" t="s">
        <v>160</v>
      </c>
      <c r="E184" s="206" t="s">
        <v>2450</v>
      </c>
      <c r="F184" s="207" t="s">
        <v>2451</v>
      </c>
      <c r="G184" s="208" t="s">
        <v>305</v>
      </c>
      <c r="H184" s="209" t="n">
        <v>36</v>
      </c>
      <c r="I184" s="210"/>
      <c r="J184" s="211" t="n">
        <f aca="false">ROUND(I184*H184,2)</f>
        <v>0</v>
      </c>
      <c r="K184" s="207"/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2</v>
      </c>
      <c r="AY184" s="3" t="s">
        <v>15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2</v>
      </c>
      <c r="BK184" s="217" t="n">
        <f aca="false">ROUND(I184*H184,2)</f>
        <v>0</v>
      </c>
      <c r="BL184" s="3" t="s">
        <v>165</v>
      </c>
      <c r="BM184" s="216" t="s">
        <v>203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245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5" t="s">
        <v>74</v>
      </c>
      <c r="D186" s="205" t="s">
        <v>160</v>
      </c>
      <c r="E186" s="206" t="s">
        <v>2452</v>
      </c>
      <c r="F186" s="207" t="s">
        <v>2453</v>
      </c>
      <c r="G186" s="208" t="s">
        <v>305</v>
      </c>
      <c r="H186" s="209" t="n">
        <v>4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60</v>
      </c>
      <c r="AU186" s="216" t="s">
        <v>82</v>
      </c>
      <c r="AY186" s="3" t="s">
        <v>15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65</v>
      </c>
      <c r="BM186" s="216" t="s">
        <v>205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7</v>
      </c>
      <c r="E187" s="26"/>
      <c r="F187" s="219" t="s">
        <v>245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05" t="s">
        <v>74</v>
      </c>
      <c r="D188" s="205" t="s">
        <v>160</v>
      </c>
      <c r="E188" s="206" t="s">
        <v>2454</v>
      </c>
      <c r="F188" s="207" t="s">
        <v>2455</v>
      </c>
      <c r="G188" s="208" t="s">
        <v>305</v>
      </c>
      <c r="H188" s="209" t="n">
        <v>219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206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45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74</v>
      </c>
      <c r="D190" s="205" t="s">
        <v>160</v>
      </c>
      <c r="E190" s="206" t="s">
        <v>2456</v>
      </c>
      <c r="F190" s="207" t="s">
        <v>2457</v>
      </c>
      <c r="G190" s="208" t="s">
        <v>305</v>
      </c>
      <c r="H190" s="209" t="n">
        <v>59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207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45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74</v>
      </c>
      <c r="D192" s="205" t="s">
        <v>160</v>
      </c>
      <c r="E192" s="206" t="s">
        <v>2458</v>
      </c>
      <c r="F192" s="207" t="s">
        <v>2459</v>
      </c>
      <c r="G192" s="208" t="s">
        <v>305</v>
      </c>
      <c r="H192" s="209" t="n">
        <v>29</v>
      </c>
      <c r="I192" s="210"/>
      <c r="J192" s="211" t="n">
        <f aca="false">ROUND(I192*H192,2)</f>
        <v>0</v>
      </c>
      <c r="K192" s="207"/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82</v>
      </c>
      <c r="AY192" s="3" t="s">
        <v>15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5</v>
      </c>
      <c r="BM192" s="216" t="s">
        <v>2086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245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5" t="s">
        <v>74</v>
      </c>
      <c r="D194" s="205" t="s">
        <v>160</v>
      </c>
      <c r="E194" s="206" t="s">
        <v>2460</v>
      </c>
      <c r="F194" s="207" t="s">
        <v>2461</v>
      </c>
      <c r="G194" s="208" t="s">
        <v>305</v>
      </c>
      <c r="H194" s="209" t="n">
        <v>3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5</v>
      </c>
      <c r="AT194" s="216" t="s">
        <v>160</v>
      </c>
      <c r="AU194" s="216" t="s">
        <v>82</v>
      </c>
      <c r="AY194" s="3" t="s">
        <v>15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165</v>
      </c>
      <c r="BM194" s="216" t="s">
        <v>2100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7</v>
      </c>
      <c r="E195" s="26"/>
      <c r="F195" s="219" t="s">
        <v>246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5" t="s">
        <v>74</v>
      </c>
      <c r="D196" s="205" t="s">
        <v>160</v>
      </c>
      <c r="E196" s="206" t="s">
        <v>2462</v>
      </c>
      <c r="F196" s="207" t="s">
        <v>2463</v>
      </c>
      <c r="G196" s="208" t="s">
        <v>1425</v>
      </c>
      <c r="H196" s="209" t="n">
        <v>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60</v>
      </c>
      <c r="AU196" s="216" t="s">
        <v>82</v>
      </c>
      <c r="AY196" s="3" t="s">
        <v>15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165</v>
      </c>
      <c r="BM196" s="216" t="s">
        <v>211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7</v>
      </c>
      <c r="E197" s="26"/>
      <c r="F197" s="219" t="s">
        <v>246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05" t="s">
        <v>74</v>
      </c>
      <c r="D198" s="205" t="s">
        <v>160</v>
      </c>
      <c r="E198" s="206" t="s">
        <v>2464</v>
      </c>
      <c r="F198" s="207" t="s">
        <v>2465</v>
      </c>
      <c r="G198" s="208" t="s">
        <v>1425</v>
      </c>
      <c r="H198" s="209" t="n">
        <v>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82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2</v>
      </c>
      <c r="BK198" s="217" t="n">
        <f aca="false">ROUND(I198*H198,2)</f>
        <v>0</v>
      </c>
      <c r="BL198" s="3" t="s">
        <v>165</v>
      </c>
      <c r="BM198" s="216" t="s">
        <v>212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7</v>
      </c>
      <c r="E199" s="26"/>
      <c r="F199" s="219" t="s">
        <v>246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05" t="s">
        <v>74</v>
      </c>
      <c r="D200" s="205" t="s">
        <v>160</v>
      </c>
      <c r="E200" s="206" t="s">
        <v>2466</v>
      </c>
      <c r="F200" s="207" t="s">
        <v>2467</v>
      </c>
      <c r="G200" s="208" t="s">
        <v>1425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82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65</v>
      </c>
      <c r="BM200" s="216" t="s">
        <v>2141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246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5" t="s">
        <v>74</v>
      </c>
      <c r="D202" s="205" t="s">
        <v>160</v>
      </c>
      <c r="E202" s="206" t="s">
        <v>2468</v>
      </c>
      <c r="F202" s="207" t="s">
        <v>2469</v>
      </c>
      <c r="G202" s="208" t="s">
        <v>142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82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165</v>
      </c>
      <c r="BM202" s="216" t="s">
        <v>215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246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74</v>
      </c>
      <c r="D204" s="205" t="s">
        <v>160</v>
      </c>
      <c r="E204" s="206" t="s">
        <v>2470</v>
      </c>
      <c r="F204" s="207" t="s">
        <v>2471</v>
      </c>
      <c r="G204" s="208" t="s">
        <v>142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216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47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05" t="s">
        <v>74</v>
      </c>
      <c r="D206" s="205" t="s">
        <v>160</v>
      </c>
      <c r="E206" s="206" t="s">
        <v>2472</v>
      </c>
      <c r="F206" s="207" t="s">
        <v>2473</v>
      </c>
      <c r="G206" s="208" t="s">
        <v>142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5</v>
      </c>
      <c r="AT206" s="216" t="s">
        <v>160</v>
      </c>
      <c r="AU206" s="216" t="s">
        <v>82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2</v>
      </c>
      <c r="BK206" s="217" t="n">
        <f aca="false">ROUND(I206*H206,2)</f>
        <v>0</v>
      </c>
      <c r="BL206" s="3" t="s">
        <v>165</v>
      </c>
      <c r="BM206" s="216" t="s">
        <v>218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7</v>
      </c>
      <c r="E207" s="26"/>
      <c r="F207" s="219" t="s">
        <v>247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74</v>
      </c>
      <c r="D208" s="205" t="s">
        <v>160</v>
      </c>
      <c r="E208" s="206" t="s">
        <v>2474</v>
      </c>
      <c r="F208" s="207" t="s">
        <v>2475</v>
      </c>
      <c r="G208" s="208" t="s">
        <v>1425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82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5</v>
      </c>
      <c r="BM208" s="216" t="s">
        <v>219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7</v>
      </c>
      <c r="E209" s="26"/>
      <c r="F209" s="219" t="s">
        <v>247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74</v>
      </c>
      <c r="D210" s="205" t="s">
        <v>160</v>
      </c>
      <c r="E210" s="206" t="s">
        <v>2476</v>
      </c>
      <c r="F210" s="207" t="s">
        <v>2477</v>
      </c>
      <c r="G210" s="208" t="s">
        <v>1425</v>
      </c>
      <c r="H210" s="209" t="n">
        <v>2</v>
      </c>
      <c r="I210" s="210"/>
      <c r="J210" s="211" t="n">
        <f aca="false">ROUND(I210*H210,2)</f>
        <v>0</v>
      </c>
      <c r="K210" s="207"/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82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5</v>
      </c>
      <c r="BM210" s="216" t="s">
        <v>220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7</v>
      </c>
      <c r="E211" s="26"/>
      <c r="F211" s="219" t="s">
        <v>24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5" t="s">
        <v>74</v>
      </c>
      <c r="D212" s="205" t="s">
        <v>160</v>
      </c>
      <c r="E212" s="206" t="s">
        <v>2478</v>
      </c>
      <c r="F212" s="207" t="s">
        <v>2479</v>
      </c>
      <c r="G212" s="208" t="s">
        <v>1425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82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2</v>
      </c>
      <c r="BK212" s="217" t="n">
        <f aca="false">ROUND(I212*H212,2)</f>
        <v>0</v>
      </c>
      <c r="BL212" s="3" t="s">
        <v>165</v>
      </c>
      <c r="BM212" s="216" t="s">
        <v>190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7</v>
      </c>
      <c r="E213" s="26"/>
      <c r="F213" s="219" t="s">
        <v>247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5" t="s">
        <v>74</v>
      </c>
      <c r="D214" s="205" t="s">
        <v>160</v>
      </c>
      <c r="E214" s="206" t="s">
        <v>2480</v>
      </c>
      <c r="F214" s="207" t="s">
        <v>2481</v>
      </c>
      <c r="G214" s="208" t="s">
        <v>1425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82</v>
      </c>
      <c r="AY214" s="3" t="s">
        <v>15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165</v>
      </c>
      <c r="BM214" s="216" t="s">
        <v>2482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248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5" t="s">
        <v>74</v>
      </c>
      <c r="D216" s="205" t="s">
        <v>160</v>
      </c>
      <c r="E216" s="206" t="s">
        <v>2483</v>
      </c>
      <c r="F216" s="207" t="s">
        <v>2484</v>
      </c>
      <c r="G216" s="208" t="s">
        <v>1425</v>
      </c>
      <c r="H216" s="209" t="n">
        <v>3</v>
      </c>
      <c r="I216" s="210"/>
      <c r="J216" s="211" t="n">
        <f aca="false">ROUND(I216*H216,2)</f>
        <v>0</v>
      </c>
      <c r="K216" s="207"/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5</v>
      </c>
      <c r="AT216" s="216" t="s">
        <v>160</v>
      </c>
      <c r="AU216" s="216" t="s">
        <v>82</v>
      </c>
      <c r="AY216" s="3" t="s">
        <v>15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2</v>
      </c>
      <c r="BK216" s="217" t="n">
        <f aca="false">ROUND(I216*H216,2)</f>
        <v>0</v>
      </c>
      <c r="BL216" s="3" t="s">
        <v>165</v>
      </c>
      <c r="BM216" s="216" t="s">
        <v>248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7</v>
      </c>
      <c r="E217" s="26"/>
      <c r="F217" s="219" t="s">
        <v>248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2</v>
      </c>
    </row>
    <row r="218" s="188" customFormat="true" ht="25.9" hidden="false" customHeight="true" outlineLevel="0" collapsed="false">
      <c r="B218" s="189"/>
      <c r="C218" s="190"/>
      <c r="D218" s="191" t="s">
        <v>73</v>
      </c>
      <c r="E218" s="192" t="s">
        <v>2486</v>
      </c>
      <c r="F218" s="192" t="s">
        <v>2487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+SUM(P220:P244)</f>
        <v>0</v>
      </c>
      <c r="Q218" s="197"/>
      <c r="R218" s="198" t="n">
        <f aca="false">R219+SUM(R220:R244)</f>
        <v>0</v>
      </c>
      <c r="S218" s="197"/>
      <c r="T218" s="199" t="n">
        <f aca="false">T219+SUM(T220:T244)</f>
        <v>0</v>
      </c>
      <c r="AR218" s="200" t="s">
        <v>82</v>
      </c>
      <c r="AT218" s="201" t="s">
        <v>73</v>
      </c>
      <c r="AU218" s="201" t="s">
        <v>74</v>
      </c>
      <c r="AY218" s="200" t="s">
        <v>158</v>
      </c>
      <c r="BK218" s="202" t="n">
        <f aca="false">BK219+SUM(BK220:BK244)</f>
        <v>0</v>
      </c>
    </row>
    <row r="219" s="31" customFormat="true" ht="16.5" hidden="false" customHeight="true" outlineLevel="0" collapsed="false">
      <c r="A219" s="24"/>
      <c r="B219" s="25"/>
      <c r="C219" s="205" t="s">
        <v>74</v>
      </c>
      <c r="D219" s="205" t="s">
        <v>160</v>
      </c>
      <c r="E219" s="206" t="s">
        <v>2488</v>
      </c>
      <c r="F219" s="207" t="s">
        <v>2489</v>
      </c>
      <c r="G219" s="208" t="s">
        <v>142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5</v>
      </c>
      <c r="AT219" s="216" t="s">
        <v>160</v>
      </c>
      <c r="AU219" s="216" t="s">
        <v>82</v>
      </c>
      <c r="AY219" s="3" t="s">
        <v>15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2</v>
      </c>
      <c r="BK219" s="217" t="n">
        <f aca="false">ROUND(I219*H219,2)</f>
        <v>0</v>
      </c>
      <c r="BL219" s="3" t="s">
        <v>165</v>
      </c>
      <c r="BM219" s="216" t="s">
        <v>249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7</v>
      </c>
      <c r="E220" s="26"/>
      <c r="F220" s="219" t="s">
        <v>248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05" t="s">
        <v>74</v>
      </c>
      <c r="D221" s="205" t="s">
        <v>160</v>
      </c>
      <c r="E221" s="206" t="s">
        <v>2491</v>
      </c>
      <c r="F221" s="207" t="s">
        <v>2492</v>
      </c>
      <c r="G221" s="208" t="s">
        <v>1425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5</v>
      </c>
      <c r="AT221" s="216" t="s">
        <v>160</v>
      </c>
      <c r="AU221" s="216" t="s">
        <v>82</v>
      </c>
      <c r="AY221" s="3" t="s">
        <v>15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2</v>
      </c>
      <c r="BK221" s="217" t="n">
        <f aca="false">ROUND(I221*H221,2)</f>
        <v>0</v>
      </c>
      <c r="BL221" s="3" t="s">
        <v>165</v>
      </c>
      <c r="BM221" s="216" t="s">
        <v>249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7</v>
      </c>
      <c r="E222" s="26"/>
      <c r="F222" s="219" t="s">
        <v>249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05" t="s">
        <v>74</v>
      </c>
      <c r="D223" s="205" t="s">
        <v>160</v>
      </c>
      <c r="E223" s="206" t="s">
        <v>2494</v>
      </c>
      <c r="F223" s="207" t="s">
        <v>2495</v>
      </c>
      <c r="G223" s="208" t="s">
        <v>1425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5</v>
      </c>
      <c r="AT223" s="216" t="s">
        <v>160</v>
      </c>
      <c r="AU223" s="216" t="s">
        <v>82</v>
      </c>
      <c r="AY223" s="3" t="s">
        <v>15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65</v>
      </c>
      <c r="BM223" s="216" t="s">
        <v>249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7</v>
      </c>
      <c r="E224" s="26"/>
      <c r="F224" s="219" t="s">
        <v>249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05" t="s">
        <v>74</v>
      </c>
      <c r="D225" s="205" t="s">
        <v>160</v>
      </c>
      <c r="E225" s="206" t="s">
        <v>2497</v>
      </c>
      <c r="F225" s="207" t="s">
        <v>2498</v>
      </c>
      <c r="G225" s="208" t="s">
        <v>142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5</v>
      </c>
      <c r="AT225" s="216" t="s">
        <v>160</v>
      </c>
      <c r="AU225" s="216" t="s">
        <v>82</v>
      </c>
      <c r="AY225" s="3" t="s">
        <v>15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2</v>
      </c>
      <c r="BK225" s="217" t="n">
        <f aca="false">ROUND(I225*H225,2)</f>
        <v>0</v>
      </c>
      <c r="BL225" s="3" t="s">
        <v>165</v>
      </c>
      <c r="BM225" s="216" t="s">
        <v>249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7</v>
      </c>
      <c r="E226" s="26"/>
      <c r="F226" s="219" t="s">
        <v>249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05" t="s">
        <v>74</v>
      </c>
      <c r="D227" s="205" t="s">
        <v>160</v>
      </c>
      <c r="E227" s="206" t="s">
        <v>2500</v>
      </c>
      <c r="F227" s="207" t="s">
        <v>2501</v>
      </c>
      <c r="G227" s="208" t="s">
        <v>2333</v>
      </c>
      <c r="H227" s="209" t="n">
        <v>24</v>
      </c>
      <c r="I227" s="210"/>
      <c r="J227" s="211" t="n">
        <f aca="false">ROUND(I227*H227,2)</f>
        <v>0</v>
      </c>
      <c r="K227" s="207"/>
      <c r="L227" s="30"/>
      <c r="M227" s="212"/>
      <c r="N227" s="213" t="s">
        <v>45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5</v>
      </c>
      <c r="AT227" s="216" t="s">
        <v>160</v>
      </c>
      <c r="AU227" s="216" t="s">
        <v>82</v>
      </c>
      <c r="AY227" s="3" t="s">
        <v>15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2</v>
      </c>
      <c r="BK227" s="217" t="n">
        <f aca="false">ROUND(I227*H227,2)</f>
        <v>0</v>
      </c>
      <c r="BL227" s="3" t="s">
        <v>165</v>
      </c>
      <c r="BM227" s="216" t="s">
        <v>250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7</v>
      </c>
      <c r="E228" s="26"/>
      <c r="F228" s="219" t="s">
        <v>250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7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05" t="s">
        <v>74</v>
      </c>
      <c r="D229" s="205" t="s">
        <v>160</v>
      </c>
      <c r="E229" s="206" t="s">
        <v>2503</v>
      </c>
      <c r="F229" s="207" t="s">
        <v>2504</v>
      </c>
      <c r="G229" s="208" t="s">
        <v>1425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5</v>
      </c>
      <c r="AT229" s="216" t="s">
        <v>160</v>
      </c>
      <c r="AU229" s="216" t="s">
        <v>82</v>
      </c>
      <c r="AY229" s="3" t="s">
        <v>15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2</v>
      </c>
      <c r="BK229" s="217" t="n">
        <f aca="false">ROUND(I229*H229,2)</f>
        <v>0</v>
      </c>
      <c r="BL229" s="3" t="s">
        <v>165</v>
      </c>
      <c r="BM229" s="216" t="s">
        <v>250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7</v>
      </c>
      <c r="E230" s="26"/>
      <c r="F230" s="219" t="s">
        <v>250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7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05" t="s">
        <v>74</v>
      </c>
      <c r="D231" s="205" t="s">
        <v>160</v>
      </c>
      <c r="E231" s="206" t="s">
        <v>2506</v>
      </c>
      <c r="F231" s="207" t="s">
        <v>2507</v>
      </c>
      <c r="G231" s="208" t="s">
        <v>2333</v>
      </c>
      <c r="H231" s="209" t="n">
        <v>8</v>
      </c>
      <c r="I231" s="210"/>
      <c r="J231" s="211" t="n">
        <f aca="false">ROUND(I231*H231,2)</f>
        <v>0</v>
      </c>
      <c r="K231" s="207"/>
      <c r="L231" s="30"/>
      <c r="M231" s="212"/>
      <c r="N231" s="213" t="s">
        <v>45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5</v>
      </c>
      <c r="AT231" s="216" t="s">
        <v>160</v>
      </c>
      <c r="AU231" s="216" t="s">
        <v>82</v>
      </c>
      <c r="AY231" s="3" t="s">
        <v>15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2</v>
      </c>
      <c r="BK231" s="217" t="n">
        <f aca="false">ROUND(I231*H231,2)</f>
        <v>0</v>
      </c>
      <c r="BL231" s="3" t="s">
        <v>165</v>
      </c>
      <c r="BM231" s="216" t="s">
        <v>250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67</v>
      </c>
      <c r="E232" s="26"/>
      <c r="F232" s="219" t="s">
        <v>250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7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05" t="s">
        <v>74</v>
      </c>
      <c r="D233" s="205" t="s">
        <v>160</v>
      </c>
      <c r="E233" s="206" t="s">
        <v>2509</v>
      </c>
      <c r="F233" s="207" t="s">
        <v>2510</v>
      </c>
      <c r="G233" s="208" t="s">
        <v>1425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5</v>
      </c>
      <c r="AT233" s="216" t="s">
        <v>160</v>
      </c>
      <c r="AU233" s="216" t="s">
        <v>82</v>
      </c>
      <c r="AY233" s="3" t="s">
        <v>15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65</v>
      </c>
      <c r="BM233" s="216" t="s">
        <v>251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7</v>
      </c>
      <c r="E234" s="26"/>
      <c r="F234" s="219" t="s">
        <v>251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74</v>
      </c>
      <c r="D235" s="205" t="s">
        <v>160</v>
      </c>
      <c r="E235" s="206" t="s">
        <v>2512</v>
      </c>
      <c r="F235" s="207" t="s">
        <v>2513</v>
      </c>
      <c r="G235" s="208" t="s">
        <v>1425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5</v>
      </c>
      <c r="AT235" s="216" t="s">
        <v>160</v>
      </c>
      <c r="AU235" s="216" t="s">
        <v>82</v>
      </c>
      <c r="AY235" s="3" t="s">
        <v>15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5</v>
      </c>
      <c r="BM235" s="216" t="s">
        <v>251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7</v>
      </c>
      <c r="E236" s="26"/>
      <c r="F236" s="219" t="s">
        <v>251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05" t="s">
        <v>74</v>
      </c>
      <c r="D237" s="205" t="s">
        <v>160</v>
      </c>
      <c r="E237" s="206" t="s">
        <v>2515</v>
      </c>
      <c r="F237" s="207" t="s">
        <v>2516</v>
      </c>
      <c r="G237" s="208" t="s">
        <v>1425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5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5</v>
      </c>
      <c r="AT237" s="216" t="s">
        <v>160</v>
      </c>
      <c r="AU237" s="216" t="s">
        <v>82</v>
      </c>
      <c r="AY237" s="3" t="s">
        <v>15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2</v>
      </c>
      <c r="BK237" s="217" t="n">
        <f aca="false">ROUND(I237*H237,2)</f>
        <v>0</v>
      </c>
      <c r="BL237" s="3" t="s">
        <v>165</v>
      </c>
      <c r="BM237" s="216" t="s">
        <v>251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7</v>
      </c>
      <c r="E238" s="26"/>
      <c r="F238" s="219" t="s">
        <v>251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05" t="s">
        <v>74</v>
      </c>
      <c r="D239" s="205" t="s">
        <v>160</v>
      </c>
      <c r="E239" s="206" t="s">
        <v>2518</v>
      </c>
      <c r="F239" s="207" t="s">
        <v>2519</v>
      </c>
      <c r="G239" s="208" t="s">
        <v>1425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5</v>
      </c>
      <c r="AT239" s="216" t="s">
        <v>160</v>
      </c>
      <c r="AU239" s="216" t="s">
        <v>82</v>
      </c>
      <c r="AY239" s="3" t="s">
        <v>15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2</v>
      </c>
      <c r="BK239" s="217" t="n">
        <f aca="false">ROUND(I239*H239,2)</f>
        <v>0</v>
      </c>
      <c r="BL239" s="3" t="s">
        <v>165</v>
      </c>
      <c r="BM239" s="216" t="s">
        <v>2520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7</v>
      </c>
      <c r="E240" s="26"/>
      <c r="F240" s="219" t="s">
        <v>251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35</v>
      </c>
      <c r="E241" s="26"/>
      <c r="F241" s="282" t="s">
        <v>25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5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5" t="s">
        <v>82</v>
      </c>
      <c r="D242" s="205" t="s">
        <v>160</v>
      </c>
      <c r="E242" s="206" t="s">
        <v>2522</v>
      </c>
      <c r="F242" s="207" t="s">
        <v>2341</v>
      </c>
      <c r="G242" s="208" t="s">
        <v>2333</v>
      </c>
      <c r="H242" s="209" t="n">
        <v>20</v>
      </c>
      <c r="I242" s="210"/>
      <c r="J242" s="211" t="n">
        <f aca="false">ROUND(I242*H242,2)</f>
        <v>0</v>
      </c>
      <c r="K242" s="207"/>
      <c r="L242" s="30"/>
      <c r="M242" s="212"/>
      <c r="N242" s="213" t="s">
        <v>45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5</v>
      </c>
      <c r="AT242" s="216" t="s">
        <v>160</v>
      </c>
      <c r="AU242" s="216" t="s">
        <v>82</v>
      </c>
      <c r="AY242" s="3" t="s">
        <v>15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2</v>
      </c>
      <c r="BK242" s="217" t="n">
        <f aca="false">ROUND(I242*H242,2)</f>
        <v>0</v>
      </c>
      <c r="BL242" s="3" t="s">
        <v>165</v>
      </c>
      <c r="BM242" s="216" t="s">
        <v>252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7</v>
      </c>
      <c r="E243" s="26"/>
      <c r="F243" s="219" t="s">
        <v>252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7</v>
      </c>
      <c r="AU243" s="3" t="s">
        <v>82</v>
      </c>
    </row>
    <row r="244" s="188" customFormat="true" ht="22.8" hidden="false" customHeight="true" outlineLevel="0" collapsed="false">
      <c r="B244" s="189"/>
      <c r="C244" s="190"/>
      <c r="D244" s="191" t="s">
        <v>73</v>
      </c>
      <c r="E244" s="203" t="s">
        <v>2525</v>
      </c>
      <c r="F244" s="203" t="s">
        <v>2526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6)</f>
        <v>0</v>
      </c>
      <c r="Q244" s="197"/>
      <c r="R244" s="198" t="n">
        <f aca="false">SUM(R245:R246)</f>
        <v>0</v>
      </c>
      <c r="S244" s="197"/>
      <c r="T244" s="199" t="n">
        <f aca="false">SUM(T245:T246)</f>
        <v>0</v>
      </c>
      <c r="AR244" s="200" t="s">
        <v>82</v>
      </c>
      <c r="AT244" s="201" t="s">
        <v>73</v>
      </c>
      <c r="AU244" s="201" t="s">
        <v>82</v>
      </c>
      <c r="AY244" s="200" t="s">
        <v>158</v>
      </c>
      <c r="BK244" s="202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205" t="s">
        <v>180</v>
      </c>
      <c r="D245" s="205" t="s">
        <v>160</v>
      </c>
      <c r="E245" s="206" t="s">
        <v>82</v>
      </c>
      <c r="F245" s="207" t="s">
        <v>2527</v>
      </c>
      <c r="G245" s="208" t="s">
        <v>1419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5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5</v>
      </c>
      <c r="AT245" s="216" t="s">
        <v>160</v>
      </c>
      <c r="AU245" s="216" t="s">
        <v>84</v>
      </c>
      <c r="AY245" s="3" t="s">
        <v>15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2</v>
      </c>
      <c r="BK245" s="217" t="n">
        <f aca="false">ROUND(I245*H245,2)</f>
        <v>0</v>
      </c>
      <c r="BL245" s="3" t="s">
        <v>165</v>
      </c>
      <c r="BM245" s="216" t="s">
        <v>2528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7</v>
      </c>
      <c r="E246" s="26"/>
      <c r="F246" s="219" t="s">
        <v>2529</v>
      </c>
      <c r="G246" s="26"/>
      <c r="H246" s="26"/>
      <c r="I246" s="220"/>
      <c r="J246" s="26"/>
      <c r="K246" s="26"/>
      <c r="L246" s="30"/>
      <c r="M246" s="284"/>
      <c r="N246" s="285"/>
      <c r="O246" s="286"/>
      <c r="P246" s="286"/>
      <c r="Q246" s="286"/>
      <c r="R246" s="286"/>
      <c r="S246" s="286"/>
      <c r="T246" s="287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4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9bfSFGMGGHRNBVWarxuD1N4VWB4NATI36jWAzEmY4OnK/X+CHnOZdI0apkpsFs5viVAuoNyvtp/LQBXoD5VQ7w==" saltValue="t0rGGaHkz+QWg8at3Pm9G5GzbaLfrAVifEDwakFP5XFQJZ+DwkTc/xQHGWjZvi3L5s3ncHz3ad47k4hXPafAmQ==" spinCount="100000" sheet="true" password="cc35" objects="true" scenarios="true" formatColumns="false" formatRows="false" autoFilter="false"/>
  <autoFilter ref="C84:K2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3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5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9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6:BE218)),  2)</f>
        <v>0</v>
      </c>
      <c r="G33" s="24"/>
      <c r="H33" s="24"/>
      <c r="I33" s="143" t="n">
        <v>0.21</v>
      </c>
      <c r="J33" s="142" t="n">
        <f aca="false">ROUND(((SUM(BE86:BE21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6:BF218)),  2)</f>
        <v>0</v>
      </c>
      <c r="G34" s="24"/>
      <c r="H34" s="24"/>
      <c r="I34" s="143" t="n">
        <v>0.15</v>
      </c>
      <c r="J34" s="142" t="n">
        <f aca="false">ROUND(((SUM(BF86:BF21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6:BG21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6:BH21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6:BI21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estavba učeben, rekonstrukce bytů a přístavba výtahu - internát SSŽ a ŽS Plan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ná</v>
      </c>
      <c r="G52" s="26"/>
      <c r="H52" s="26"/>
      <c r="I52" s="17" t="s">
        <v>22</v>
      </c>
      <c r="J52" s="156" t="str">
        <f aca="false">IF(J12="","",J12)</f>
        <v>25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živnostenská a Základní škola Planá</v>
      </c>
      <c r="G54" s="26"/>
      <c r="H54" s="26"/>
      <c r="I54" s="17" t="s">
        <v>32</v>
      </c>
      <c r="J54" s="157" t="str">
        <f aca="false">E21</f>
        <v>SPIRAL spol.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2531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532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533</v>
      </c>
      <c r="E62" s="167"/>
      <c r="F62" s="167"/>
      <c r="G62" s="167"/>
      <c r="H62" s="167"/>
      <c r="I62" s="167"/>
      <c r="J62" s="168" t="n">
        <f aca="false">J109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534</v>
      </c>
      <c r="E63" s="167"/>
      <c r="F63" s="167"/>
      <c r="G63" s="167"/>
      <c r="H63" s="167"/>
      <c r="I63" s="167"/>
      <c r="J63" s="168" t="n">
        <f aca="false">J136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2535</v>
      </c>
      <c r="E64" s="167"/>
      <c r="F64" s="167"/>
      <c r="G64" s="167"/>
      <c r="H64" s="167"/>
      <c r="I64" s="167"/>
      <c r="J64" s="168" t="n">
        <f aca="false">J187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536</v>
      </c>
      <c r="E65" s="167"/>
      <c r="F65" s="167"/>
      <c r="G65" s="167"/>
      <c r="H65" s="167"/>
      <c r="I65" s="167"/>
      <c r="J65" s="168" t="n">
        <f aca="false">J19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537</v>
      </c>
      <c r="E66" s="167"/>
      <c r="F66" s="167"/>
      <c r="G66" s="167"/>
      <c r="H66" s="167"/>
      <c r="I66" s="167"/>
      <c r="J66" s="168" t="n">
        <f aca="false">J197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Vestavba učeben, rekonstrukce bytů a přístavba výtahu - internát SSŽ a ŽS Planá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VZT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laná</v>
      </c>
      <c r="G80" s="26"/>
      <c r="H80" s="26"/>
      <c r="I80" s="17" t="s">
        <v>22</v>
      </c>
      <c r="J80" s="156" t="str">
        <f aca="false">IF(J12="","",J12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řední škola živnostenská a Základní škola Planá</v>
      </c>
      <c r="G82" s="26"/>
      <c r="H82" s="26"/>
      <c r="I82" s="17" t="s">
        <v>32</v>
      </c>
      <c r="J82" s="157" t="str">
        <f aca="false">E21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92+P109+P136+P187+P192+P197</f>
        <v>0</v>
      </c>
      <c r="Q86" s="78"/>
      <c r="R86" s="185" t="n">
        <f aca="false">R87+R92+R109+R136+R187+R192+R197</f>
        <v>0</v>
      </c>
      <c r="S86" s="78"/>
      <c r="T86" s="186" t="n">
        <f aca="false">T87+T92+T109+T136+T187+T192+T19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+BK92+BK109+BK136+BK187+BK192+BK19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308</v>
      </c>
      <c r="F87" s="192" t="s">
        <v>253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1)</f>
        <v>0</v>
      </c>
      <c r="Q87" s="197"/>
      <c r="R87" s="198" t="n">
        <f aca="false">SUM(R88:R91)</f>
        <v>0</v>
      </c>
      <c r="S87" s="197"/>
      <c r="T87" s="199" t="n">
        <f aca="false">SUM(T88:T91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205" t="s">
        <v>74</v>
      </c>
      <c r="D88" s="205" t="s">
        <v>160</v>
      </c>
      <c r="E88" s="206" t="s">
        <v>2539</v>
      </c>
      <c r="F88" s="207" t="s">
        <v>2540</v>
      </c>
      <c r="G88" s="208" t="s">
        <v>305</v>
      </c>
      <c r="H88" s="209" t="n">
        <v>4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232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54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74</v>
      </c>
      <c r="D90" s="205" t="s">
        <v>160</v>
      </c>
      <c r="E90" s="206" t="s">
        <v>2541</v>
      </c>
      <c r="F90" s="207" t="s">
        <v>2542</v>
      </c>
      <c r="G90" s="208" t="s">
        <v>1425</v>
      </c>
      <c r="H90" s="209" t="n">
        <v>1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24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54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329</v>
      </c>
      <c r="F92" s="192" t="s">
        <v>254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08)</f>
        <v>0</v>
      </c>
      <c r="Q92" s="197"/>
      <c r="R92" s="198" t="n">
        <f aca="false">SUM(R93:R108)</f>
        <v>0</v>
      </c>
      <c r="S92" s="197"/>
      <c r="T92" s="199" t="n">
        <f aca="false">SUM(T93:T108)</f>
        <v>0</v>
      </c>
      <c r="AR92" s="200" t="s">
        <v>82</v>
      </c>
      <c r="AT92" s="201" t="s">
        <v>73</v>
      </c>
      <c r="AU92" s="201" t="s">
        <v>74</v>
      </c>
      <c r="AY92" s="200" t="s">
        <v>158</v>
      </c>
      <c r="BK92" s="202" t="n">
        <f aca="false">SUM(BK93:BK108)</f>
        <v>0</v>
      </c>
    </row>
    <row r="93" s="31" customFormat="true" ht="16.5" hidden="false" customHeight="true" outlineLevel="0" collapsed="false">
      <c r="A93" s="24"/>
      <c r="B93" s="25"/>
      <c r="C93" s="205" t="s">
        <v>74</v>
      </c>
      <c r="D93" s="205" t="s">
        <v>160</v>
      </c>
      <c r="E93" s="206" t="s">
        <v>2544</v>
      </c>
      <c r="F93" s="207" t="s">
        <v>2545</v>
      </c>
      <c r="G93" s="208" t="s">
        <v>1425</v>
      </c>
      <c r="H93" s="209" t="n">
        <v>25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82</v>
      </c>
      <c r="AY93" s="3" t="s">
        <v>15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65</v>
      </c>
      <c r="BM93" s="216" t="s">
        <v>257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254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60</v>
      </c>
      <c r="E95" s="206" t="s">
        <v>2546</v>
      </c>
      <c r="F95" s="207" t="s">
        <v>2547</v>
      </c>
      <c r="G95" s="208" t="s">
        <v>1425</v>
      </c>
      <c r="H95" s="209" t="n">
        <v>50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82</v>
      </c>
      <c r="AY95" s="3" t="s">
        <v>15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65</v>
      </c>
      <c r="BM95" s="216" t="s">
        <v>267</v>
      </c>
    </row>
    <row r="96" s="31" customFormat="true" ht="12.8" hidden="false" customHeight="false" outlineLevel="0" collapsed="false">
      <c r="A96" s="24"/>
      <c r="B96" s="25"/>
      <c r="C96" s="26"/>
      <c r="D96" s="218" t="s">
        <v>167</v>
      </c>
      <c r="E96" s="26"/>
      <c r="F96" s="219" t="s">
        <v>254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05" t="s">
        <v>74</v>
      </c>
      <c r="D97" s="205" t="s">
        <v>160</v>
      </c>
      <c r="E97" s="206" t="s">
        <v>2548</v>
      </c>
      <c r="F97" s="207" t="s">
        <v>2549</v>
      </c>
      <c r="G97" s="208" t="s">
        <v>1425</v>
      </c>
      <c r="H97" s="209" t="n">
        <v>25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82</v>
      </c>
      <c r="AY97" s="3" t="s">
        <v>15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65</v>
      </c>
      <c r="BM97" s="216" t="s">
        <v>279</v>
      </c>
    </row>
    <row r="98" s="31" customFormat="true" ht="12.8" hidden="false" customHeight="false" outlineLevel="0" collapsed="false">
      <c r="A98" s="24"/>
      <c r="B98" s="25"/>
      <c r="C98" s="26"/>
      <c r="D98" s="218" t="s">
        <v>167</v>
      </c>
      <c r="E98" s="26"/>
      <c r="F98" s="219" t="s">
        <v>254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74</v>
      </c>
      <c r="D99" s="205" t="s">
        <v>160</v>
      </c>
      <c r="E99" s="206" t="s">
        <v>2550</v>
      </c>
      <c r="F99" s="207" t="s">
        <v>2551</v>
      </c>
      <c r="G99" s="208" t="s">
        <v>1425</v>
      </c>
      <c r="H99" s="209" t="n">
        <v>15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82</v>
      </c>
      <c r="AY99" s="3" t="s">
        <v>15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65</v>
      </c>
      <c r="BM99" s="216" t="s">
        <v>19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7</v>
      </c>
      <c r="E100" s="26"/>
      <c r="F100" s="219" t="s">
        <v>25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5" t="s">
        <v>74</v>
      </c>
      <c r="D101" s="205" t="s">
        <v>160</v>
      </c>
      <c r="E101" s="206" t="s">
        <v>2552</v>
      </c>
      <c r="F101" s="207" t="s">
        <v>2553</v>
      </c>
      <c r="G101" s="208" t="s">
        <v>1425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2</v>
      </c>
      <c r="AY101" s="3" t="s">
        <v>15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165</v>
      </c>
      <c r="BM101" s="216" t="s">
        <v>30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25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5" t="s">
        <v>74</v>
      </c>
      <c r="D103" s="205" t="s">
        <v>160</v>
      </c>
      <c r="E103" s="206" t="s">
        <v>2554</v>
      </c>
      <c r="F103" s="207" t="s">
        <v>2555</v>
      </c>
      <c r="G103" s="208" t="s">
        <v>305</v>
      </c>
      <c r="H103" s="209" t="n">
        <v>30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82</v>
      </c>
      <c r="AY103" s="3" t="s">
        <v>15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65</v>
      </c>
      <c r="BM103" s="216" t="s">
        <v>31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255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05" t="s">
        <v>74</v>
      </c>
      <c r="D105" s="205" t="s">
        <v>160</v>
      </c>
      <c r="E105" s="206" t="s">
        <v>2556</v>
      </c>
      <c r="F105" s="207" t="s">
        <v>2557</v>
      </c>
      <c r="G105" s="208" t="s">
        <v>1425</v>
      </c>
      <c r="H105" s="209" t="n">
        <v>6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82</v>
      </c>
      <c r="AY105" s="3" t="s">
        <v>15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65</v>
      </c>
      <c r="BM105" s="216" t="s">
        <v>47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7</v>
      </c>
      <c r="E106" s="26"/>
      <c r="F106" s="219" t="s">
        <v>255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74</v>
      </c>
      <c r="D107" s="205" t="s">
        <v>160</v>
      </c>
      <c r="E107" s="206" t="s">
        <v>2558</v>
      </c>
      <c r="F107" s="207" t="s">
        <v>2559</v>
      </c>
      <c r="G107" s="208" t="s">
        <v>163</v>
      </c>
      <c r="H107" s="209" t="n">
        <v>6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82</v>
      </c>
      <c r="AY107" s="3" t="s">
        <v>15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165</v>
      </c>
      <c r="BM107" s="216" t="s">
        <v>54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7</v>
      </c>
      <c r="E108" s="26"/>
      <c r="F108" s="219" t="s">
        <v>25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188" customFormat="true" ht="25.9" hidden="false" customHeight="true" outlineLevel="0" collapsed="false">
      <c r="B109" s="189"/>
      <c r="C109" s="190"/>
      <c r="D109" s="191" t="s">
        <v>73</v>
      </c>
      <c r="E109" s="192" t="s">
        <v>2379</v>
      </c>
      <c r="F109" s="192" t="s">
        <v>256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5)</f>
        <v>0</v>
      </c>
      <c r="Q109" s="197"/>
      <c r="R109" s="198" t="n">
        <f aca="false">SUM(R110:R135)</f>
        <v>0</v>
      </c>
      <c r="S109" s="197"/>
      <c r="T109" s="199" t="n">
        <f aca="false">SUM(T110:T135)</f>
        <v>0</v>
      </c>
      <c r="AR109" s="200" t="s">
        <v>82</v>
      </c>
      <c r="AT109" s="201" t="s">
        <v>73</v>
      </c>
      <c r="AU109" s="201" t="s">
        <v>74</v>
      </c>
      <c r="AY109" s="200" t="s">
        <v>158</v>
      </c>
      <c r="BK109" s="202" t="n">
        <f aca="false">SUM(BK110:BK135)</f>
        <v>0</v>
      </c>
    </row>
    <row r="110" s="31" customFormat="true" ht="78" hidden="false" customHeight="true" outlineLevel="0" collapsed="false">
      <c r="A110" s="24"/>
      <c r="B110" s="25"/>
      <c r="C110" s="205" t="s">
        <v>74</v>
      </c>
      <c r="D110" s="205" t="s">
        <v>160</v>
      </c>
      <c r="E110" s="206" t="s">
        <v>2561</v>
      </c>
      <c r="F110" s="207" t="s">
        <v>2562</v>
      </c>
      <c r="G110" s="208" t="s">
        <v>142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5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5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74</v>
      </c>
      <c r="D112" s="205" t="s">
        <v>160</v>
      </c>
      <c r="E112" s="206" t="s">
        <v>2564</v>
      </c>
      <c r="F112" s="207" t="s">
        <v>2565</v>
      </c>
      <c r="G112" s="208" t="s">
        <v>142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59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56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33" hidden="false" customHeight="true" outlineLevel="0" collapsed="false">
      <c r="A114" s="24"/>
      <c r="B114" s="25"/>
      <c r="C114" s="205" t="s">
        <v>74</v>
      </c>
      <c r="D114" s="205" t="s">
        <v>160</v>
      </c>
      <c r="E114" s="206" t="s">
        <v>2566</v>
      </c>
      <c r="F114" s="207" t="s">
        <v>2567</v>
      </c>
      <c r="G114" s="208" t="s">
        <v>142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61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56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74</v>
      </c>
      <c r="D116" s="205" t="s">
        <v>160</v>
      </c>
      <c r="E116" s="206" t="s">
        <v>2568</v>
      </c>
      <c r="F116" s="207" t="s">
        <v>2569</v>
      </c>
      <c r="G116" s="208" t="s">
        <v>1425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63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56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74</v>
      </c>
      <c r="D118" s="205" t="s">
        <v>160</v>
      </c>
      <c r="E118" s="206" t="s">
        <v>2570</v>
      </c>
      <c r="F118" s="207" t="s">
        <v>2571</v>
      </c>
      <c r="G118" s="208" t="s">
        <v>1425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64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57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74</v>
      </c>
      <c r="D120" s="205" t="s">
        <v>160</v>
      </c>
      <c r="E120" s="206" t="s">
        <v>2556</v>
      </c>
      <c r="F120" s="207" t="s">
        <v>2557</v>
      </c>
      <c r="G120" s="208" t="s">
        <v>1425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65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55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74</v>
      </c>
      <c r="D122" s="205" t="s">
        <v>160</v>
      </c>
      <c r="E122" s="206" t="s">
        <v>2572</v>
      </c>
      <c r="F122" s="207" t="s">
        <v>2573</v>
      </c>
      <c r="G122" s="208" t="s">
        <v>1425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2</v>
      </c>
      <c r="AY122" s="3" t="s">
        <v>15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65</v>
      </c>
      <c r="BM122" s="216" t="s">
        <v>67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5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74</v>
      </c>
      <c r="D124" s="205" t="s">
        <v>160</v>
      </c>
      <c r="E124" s="206" t="s">
        <v>2574</v>
      </c>
      <c r="F124" s="207" t="s">
        <v>2575</v>
      </c>
      <c r="G124" s="208" t="s">
        <v>142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82</v>
      </c>
      <c r="AY124" s="3" t="s">
        <v>15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5</v>
      </c>
      <c r="BM124" s="216" t="s">
        <v>69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7</v>
      </c>
      <c r="E125" s="26"/>
      <c r="F125" s="219" t="s">
        <v>257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74</v>
      </c>
      <c r="D126" s="205" t="s">
        <v>160</v>
      </c>
      <c r="E126" s="206" t="s">
        <v>2576</v>
      </c>
      <c r="F126" s="207" t="s">
        <v>2577</v>
      </c>
      <c r="G126" s="208" t="s">
        <v>142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2</v>
      </c>
      <c r="AY126" s="3" t="s">
        <v>15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5</v>
      </c>
      <c r="BM126" s="216" t="s">
        <v>70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25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05" t="s">
        <v>74</v>
      </c>
      <c r="D128" s="205" t="s">
        <v>160</v>
      </c>
      <c r="E128" s="206" t="s">
        <v>2578</v>
      </c>
      <c r="F128" s="207" t="s">
        <v>2579</v>
      </c>
      <c r="G128" s="208" t="s">
        <v>305</v>
      </c>
      <c r="H128" s="209" t="n">
        <v>3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82</v>
      </c>
      <c r="AY128" s="3" t="s">
        <v>15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65</v>
      </c>
      <c r="BM128" s="216" t="s">
        <v>7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7</v>
      </c>
      <c r="E129" s="26"/>
      <c r="F129" s="219" t="s">
        <v>257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05" t="s">
        <v>74</v>
      </c>
      <c r="D130" s="205" t="s">
        <v>160</v>
      </c>
      <c r="E130" s="206" t="s">
        <v>2580</v>
      </c>
      <c r="F130" s="207" t="s">
        <v>2581</v>
      </c>
      <c r="G130" s="208" t="s">
        <v>305</v>
      </c>
      <c r="H130" s="209" t="n">
        <v>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2</v>
      </c>
      <c r="AY130" s="3" t="s">
        <v>15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5</v>
      </c>
      <c r="BM130" s="216" t="s">
        <v>73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258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74</v>
      </c>
      <c r="D132" s="205" t="s">
        <v>160</v>
      </c>
      <c r="E132" s="206" t="s">
        <v>2582</v>
      </c>
      <c r="F132" s="207" t="s">
        <v>2583</v>
      </c>
      <c r="G132" s="208" t="s">
        <v>163</v>
      </c>
      <c r="H132" s="209" t="n">
        <v>1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82</v>
      </c>
      <c r="AY132" s="3" t="s">
        <v>15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5</v>
      </c>
      <c r="BM132" s="216" t="s">
        <v>74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7</v>
      </c>
      <c r="E133" s="26"/>
      <c r="F133" s="219" t="s">
        <v>25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05" t="s">
        <v>74</v>
      </c>
      <c r="D134" s="205" t="s">
        <v>160</v>
      </c>
      <c r="E134" s="206" t="s">
        <v>2584</v>
      </c>
      <c r="F134" s="207" t="s">
        <v>2585</v>
      </c>
      <c r="G134" s="208" t="s">
        <v>163</v>
      </c>
      <c r="H134" s="209" t="n">
        <v>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2</v>
      </c>
      <c r="AY134" s="3" t="s">
        <v>15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5</v>
      </c>
      <c r="BM134" s="216" t="s">
        <v>76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258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188" customFormat="true" ht="25.9" hidden="false" customHeight="true" outlineLevel="0" collapsed="false">
      <c r="B136" s="189"/>
      <c r="C136" s="190"/>
      <c r="D136" s="191" t="s">
        <v>73</v>
      </c>
      <c r="E136" s="192" t="s">
        <v>2586</v>
      </c>
      <c r="F136" s="192" t="s">
        <v>2587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86)</f>
        <v>0</v>
      </c>
      <c r="Q136" s="197"/>
      <c r="R136" s="198" t="n">
        <f aca="false">SUM(R137:R186)</f>
        <v>0</v>
      </c>
      <c r="S136" s="197"/>
      <c r="T136" s="199" t="n">
        <f aca="false">SUM(T137:T186)</f>
        <v>0</v>
      </c>
      <c r="AR136" s="200" t="s">
        <v>82</v>
      </c>
      <c r="AT136" s="201" t="s">
        <v>73</v>
      </c>
      <c r="AU136" s="201" t="s">
        <v>74</v>
      </c>
      <c r="AY136" s="200" t="s">
        <v>158</v>
      </c>
      <c r="BK136" s="202" t="n">
        <f aca="false">SUM(BK137:BK186)</f>
        <v>0</v>
      </c>
    </row>
    <row r="137" s="31" customFormat="true" ht="76.35" hidden="false" customHeight="true" outlineLevel="0" collapsed="false">
      <c r="A137" s="24"/>
      <c r="B137" s="25"/>
      <c r="C137" s="205" t="s">
        <v>74</v>
      </c>
      <c r="D137" s="205" t="s">
        <v>160</v>
      </c>
      <c r="E137" s="206" t="s">
        <v>2588</v>
      </c>
      <c r="F137" s="207" t="s">
        <v>2589</v>
      </c>
      <c r="G137" s="208" t="s">
        <v>142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2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5</v>
      </c>
      <c r="BM137" s="216" t="s">
        <v>77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259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05" t="s">
        <v>74</v>
      </c>
      <c r="D139" s="205" t="s">
        <v>160</v>
      </c>
      <c r="E139" s="206" t="s">
        <v>2564</v>
      </c>
      <c r="F139" s="207" t="s">
        <v>2565</v>
      </c>
      <c r="G139" s="208" t="s">
        <v>142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7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5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37.8" hidden="false" customHeight="true" outlineLevel="0" collapsed="false">
      <c r="A141" s="24"/>
      <c r="B141" s="25"/>
      <c r="C141" s="205" t="s">
        <v>74</v>
      </c>
      <c r="D141" s="205" t="s">
        <v>160</v>
      </c>
      <c r="E141" s="206" t="s">
        <v>2591</v>
      </c>
      <c r="F141" s="207" t="s">
        <v>2592</v>
      </c>
      <c r="G141" s="208" t="s">
        <v>142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82</v>
      </c>
      <c r="AY141" s="3" t="s">
        <v>15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165</v>
      </c>
      <c r="BM141" s="216" t="s">
        <v>80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7</v>
      </c>
      <c r="E142" s="26"/>
      <c r="F142" s="219" t="s">
        <v>259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37.8" hidden="false" customHeight="true" outlineLevel="0" collapsed="false">
      <c r="A143" s="24"/>
      <c r="B143" s="25"/>
      <c r="C143" s="205" t="s">
        <v>74</v>
      </c>
      <c r="D143" s="205" t="s">
        <v>160</v>
      </c>
      <c r="E143" s="206" t="s">
        <v>2593</v>
      </c>
      <c r="F143" s="207" t="s">
        <v>2594</v>
      </c>
      <c r="G143" s="208" t="s">
        <v>142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82</v>
      </c>
      <c r="AY143" s="3" t="s">
        <v>15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5</v>
      </c>
      <c r="BM143" s="216" t="s">
        <v>81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7</v>
      </c>
      <c r="E144" s="26"/>
      <c r="F144" s="219" t="s">
        <v>259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37.8" hidden="false" customHeight="true" outlineLevel="0" collapsed="false">
      <c r="A145" s="24"/>
      <c r="B145" s="25"/>
      <c r="C145" s="205" t="s">
        <v>74</v>
      </c>
      <c r="D145" s="205" t="s">
        <v>160</v>
      </c>
      <c r="E145" s="206" t="s">
        <v>2596</v>
      </c>
      <c r="F145" s="207" t="s">
        <v>2597</v>
      </c>
      <c r="G145" s="208" t="s">
        <v>142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82</v>
      </c>
      <c r="AY145" s="3" t="s">
        <v>15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65</v>
      </c>
      <c r="BM145" s="216" t="s">
        <v>82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7</v>
      </c>
      <c r="E146" s="26"/>
      <c r="F146" s="219" t="s">
        <v>259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05" t="s">
        <v>74</v>
      </c>
      <c r="D147" s="205" t="s">
        <v>160</v>
      </c>
      <c r="E147" s="206" t="s">
        <v>2598</v>
      </c>
      <c r="F147" s="207" t="s">
        <v>2599</v>
      </c>
      <c r="G147" s="208" t="s">
        <v>142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2</v>
      </c>
      <c r="AY147" s="3" t="s">
        <v>15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65</v>
      </c>
      <c r="BM147" s="216" t="s">
        <v>83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259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74</v>
      </c>
      <c r="D149" s="205" t="s">
        <v>160</v>
      </c>
      <c r="E149" s="206" t="s">
        <v>2600</v>
      </c>
      <c r="F149" s="207" t="s">
        <v>2601</v>
      </c>
      <c r="G149" s="208" t="s">
        <v>1425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5</v>
      </c>
      <c r="AT149" s="216" t="s">
        <v>160</v>
      </c>
      <c r="AU149" s="216" t="s">
        <v>82</v>
      </c>
      <c r="AY149" s="3" t="s">
        <v>15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65</v>
      </c>
      <c r="BM149" s="216" t="s">
        <v>85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7</v>
      </c>
      <c r="E150" s="26"/>
      <c r="F150" s="219" t="s">
        <v>260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5" t="s">
        <v>74</v>
      </c>
      <c r="D151" s="205" t="s">
        <v>160</v>
      </c>
      <c r="E151" s="206" t="s">
        <v>2602</v>
      </c>
      <c r="F151" s="207" t="s">
        <v>2603</v>
      </c>
      <c r="G151" s="208" t="s">
        <v>1425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5</v>
      </c>
      <c r="AT151" s="216" t="s">
        <v>160</v>
      </c>
      <c r="AU151" s="216" t="s">
        <v>82</v>
      </c>
      <c r="AY151" s="3" t="s">
        <v>15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5</v>
      </c>
      <c r="BM151" s="216" t="s">
        <v>87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7</v>
      </c>
      <c r="E152" s="26"/>
      <c r="F152" s="219" t="s">
        <v>260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5" t="s">
        <v>74</v>
      </c>
      <c r="D153" s="205" t="s">
        <v>160</v>
      </c>
      <c r="E153" s="206" t="s">
        <v>2604</v>
      </c>
      <c r="F153" s="207" t="s">
        <v>2605</v>
      </c>
      <c r="G153" s="208" t="s">
        <v>1425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82</v>
      </c>
      <c r="AY153" s="3" t="s">
        <v>15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65</v>
      </c>
      <c r="BM153" s="216" t="s">
        <v>88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260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5" t="s">
        <v>74</v>
      </c>
      <c r="D155" s="205" t="s">
        <v>160</v>
      </c>
      <c r="E155" s="206" t="s">
        <v>2606</v>
      </c>
      <c r="F155" s="207" t="s">
        <v>2607</v>
      </c>
      <c r="G155" s="208" t="s">
        <v>142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2</v>
      </c>
      <c r="AY155" s="3" t="s">
        <v>15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165</v>
      </c>
      <c r="BM155" s="216" t="s">
        <v>90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260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60</v>
      </c>
      <c r="E157" s="206" t="s">
        <v>2608</v>
      </c>
      <c r="F157" s="207" t="s">
        <v>2609</v>
      </c>
      <c r="G157" s="208" t="s">
        <v>142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5</v>
      </c>
      <c r="AT157" s="216" t="s">
        <v>160</v>
      </c>
      <c r="AU157" s="216" t="s">
        <v>82</v>
      </c>
      <c r="AY157" s="3" t="s">
        <v>15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5</v>
      </c>
      <c r="BM157" s="216" t="s">
        <v>91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7</v>
      </c>
      <c r="E158" s="26"/>
      <c r="F158" s="219" t="s">
        <v>260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05" t="s">
        <v>74</v>
      </c>
      <c r="D159" s="205" t="s">
        <v>160</v>
      </c>
      <c r="E159" s="206" t="s">
        <v>2610</v>
      </c>
      <c r="F159" s="207" t="s">
        <v>2611</v>
      </c>
      <c r="G159" s="208" t="s">
        <v>1425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5</v>
      </c>
      <c r="AT159" s="216" t="s">
        <v>160</v>
      </c>
      <c r="AU159" s="216" t="s">
        <v>82</v>
      </c>
      <c r="AY159" s="3" t="s">
        <v>15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165</v>
      </c>
      <c r="BM159" s="216" t="s">
        <v>93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261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05" t="s">
        <v>74</v>
      </c>
      <c r="D161" s="205" t="s">
        <v>160</v>
      </c>
      <c r="E161" s="206" t="s">
        <v>2556</v>
      </c>
      <c r="F161" s="207" t="s">
        <v>2557</v>
      </c>
      <c r="G161" s="208" t="s">
        <v>1425</v>
      </c>
      <c r="H161" s="209" t="n">
        <v>12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60</v>
      </c>
      <c r="AU161" s="216" t="s">
        <v>82</v>
      </c>
      <c r="AY161" s="3" t="s">
        <v>15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165</v>
      </c>
      <c r="BM161" s="216" t="s">
        <v>95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255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74</v>
      </c>
      <c r="D163" s="205" t="s">
        <v>160</v>
      </c>
      <c r="E163" s="206" t="s">
        <v>2612</v>
      </c>
      <c r="F163" s="207" t="s">
        <v>2613</v>
      </c>
      <c r="G163" s="208" t="s">
        <v>1425</v>
      </c>
      <c r="H163" s="209" t="n">
        <v>6</v>
      </c>
      <c r="I163" s="210"/>
      <c r="J163" s="211" t="n">
        <f aca="false">ROUND(I163*H163,2)</f>
        <v>0</v>
      </c>
      <c r="K163" s="207"/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5</v>
      </c>
      <c r="AT163" s="216" t="s">
        <v>160</v>
      </c>
      <c r="AU163" s="216" t="s">
        <v>82</v>
      </c>
      <c r="AY163" s="3" t="s">
        <v>15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5</v>
      </c>
      <c r="BM163" s="216" t="s">
        <v>97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261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05" t="s">
        <v>74</v>
      </c>
      <c r="D165" s="205" t="s">
        <v>160</v>
      </c>
      <c r="E165" s="206" t="s">
        <v>2572</v>
      </c>
      <c r="F165" s="207" t="s">
        <v>2573</v>
      </c>
      <c r="G165" s="208" t="s">
        <v>1425</v>
      </c>
      <c r="H165" s="209" t="n">
        <v>4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82</v>
      </c>
      <c r="AY165" s="3" t="s">
        <v>15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165</v>
      </c>
      <c r="BM165" s="216" t="s">
        <v>9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257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74</v>
      </c>
      <c r="D167" s="205" t="s">
        <v>160</v>
      </c>
      <c r="E167" s="206" t="s">
        <v>2614</v>
      </c>
      <c r="F167" s="207" t="s">
        <v>2615</v>
      </c>
      <c r="G167" s="208" t="s">
        <v>1425</v>
      </c>
      <c r="H167" s="209" t="n">
        <v>3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5</v>
      </c>
      <c r="AT167" s="216" t="s">
        <v>160</v>
      </c>
      <c r="AU167" s="216" t="s">
        <v>82</v>
      </c>
      <c r="AY167" s="3" t="s">
        <v>15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5</v>
      </c>
      <c r="BM167" s="216" t="s">
        <v>99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261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60</v>
      </c>
      <c r="E169" s="206" t="s">
        <v>2616</v>
      </c>
      <c r="F169" s="207" t="s">
        <v>2617</v>
      </c>
      <c r="G169" s="208" t="s">
        <v>1425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5</v>
      </c>
      <c r="AT169" s="216" t="s">
        <v>160</v>
      </c>
      <c r="AU169" s="216" t="s">
        <v>82</v>
      </c>
      <c r="AY169" s="3" t="s">
        <v>15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65</v>
      </c>
      <c r="BM169" s="216" t="s">
        <v>100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261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74</v>
      </c>
      <c r="D171" s="205" t="s">
        <v>160</v>
      </c>
      <c r="E171" s="206" t="s">
        <v>2618</v>
      </c>
      <c r="F171" s="207" t="s">
        <v>2619</v>
      </c>
      <c r="G171" s="208" t="s">
        <v>1425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5</v>
      </c>
      <c r="AT171" s="216" t="s">
        <v>160</v>
      </c>
      <c r="AU171" s="216" t="s">
        <v>82</v>
      </c>
      <c r="AY171" s="3" t="s">
        <v>15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5</v>
      </c>
      <c r="BM171" s="216" t="s">
        <v>100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7</v>
      </c>
      <c r="E172" s="26"/>
      <c r="F172" s="219" t="s">
        <v>261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5" t="s">
        <v>74</v>
      </c>
      <c r="D173" s="205" t="s">
        <v>160</v>
      </c>
      <c r="E173" s="206" t="s">
        <v>2620</v>
      </c>
      <c r="F173" s="207" t="s">
        <v>2621</v>
      </c>
      <c r="G173" s="208" t="s">
        <v>305</v>
      </c>
      <c r="H173" s="209" t="n">
        <v>3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2</v>
      </c>
      <c r="AY173" s="3" t="s">
        <v>15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165</v>
      </c>
      <c r="BM173" s="216" t="s">
        <v>101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262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5" t="s">
        <v>74</v>
      </c>
      <c r="D175" s="205" t="s">
        <v>160</v>
      </c>
      <c r="E175" s="206" t="s">
        <v>2622</v>
      </c>
      <c r="F175" s="207" t="s">
        <v>2623</v>
      </c>
      <c r="G175" s="208" t="s">
        <v>305</v>
      </c>
      <c r="H175" s="209" t="n">
        <v>1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60</v>
      </c>
      <c r="AU175" s="216" t="s">
        <v>82</v>
      </c>
      <c r="AY175" s="3" t="s">
        <v>15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65</v>
      </c>
      <c r="BM175" s="216" t="s">
        <v>103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7</v>
      </c>
      <c r="E176" s="26"/>
      <c r="F176" s="219" t="s">
        <v>262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5" t="s">
        <v>74</v>
      </c>
      <c r="D177" s="205" t="s">
        <v>160</v>
      </c>
      <c r="E177" s="206" t="s">
        <v>2624</v>
      </c>
      <c r="F177" s="207" t="s">
        <v>2625</v>
      </c>
      <c r="G177" s="208" t="s">
        <v>305</v>
      </c>
      <c r="H177" s="209" t="n">
        <v>2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5</v>
      </c>
      <c r="AT177" s="216" t="s">
        <v>160</v>
      </c>
      <c r="AU177" s="216" t="s">
        <v>82</v>
      </c>
      <c r="AY177" s="3" t="s">
        <v>15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165</v>
      </c>
      <c r="BM177" s="216" t="s">
        <v>104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7</v>
      </c>
      <c r="E178" s="26"/>
      <c r="F178" s="219" t="s">
        <v>262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5" t="s">
        <v>74</v>
      </c>
      <c r="D179" s="205" t="s">
        <v>160</v>
      </c>
      <c r="E179" s="206" t="s">
        <v>2626</v>
      </c>
      <c r="F179" s="207" t="s">
        <v>2627</v>
      </c>
      <c r="G179" s="208" t="s">
        <v>305</v>
      </c>
      <c r="H179" s="209" t="n">
        <v>35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2</v>
      </c>
      <c r="AY179" s="3" t="s">
        <v>15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65</v>
      </c>
      <c r="BM179" s="216" t="s">
        <v>106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262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05" t="s">
        <v>74</v>
      </c>
      <c r="D181" s="205" t="s">
        <v>160</v>
      </c>
      <c r="E181" s="206" t="s">
        <v>2582</v>
      </c>
      <c r="F181" s="207" t="s">
        <v>2583</v>
      </c>
      <c r="G181" s="208" t="s">
        <v>163</v>
      </c>
      <c r="H181" s="209" t="n">
        <v>5</v>
      </c>
      <c r="I181" s="210"/>
      <c r="J181" s="211" t="n">
        <f aca="false">ROUND(I181*H181,2)</f>
        <v>0</v>
      </c>
      <c r="K181" s="207"/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5</v>
      </c>
      <c r="AT181" s="216" t="s">
        <v>160</v>
      </c>
      <c r="AU181" s="216" t="s">
        <v>82</v>
      </c>
      <c r="AY181" s="3" t="s">
        <v>15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165</v>
      </c>
      <c r="BM181" s="216" t="s">
        <v>10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258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05" t="s">
        <v>74</v>
      </c>
      <c r="D183" s="205" t="s">
        <v>160</v>
      </c>
      <c r="E183" s="206" t="s">
        <v>2584</v>
      </c>
      <c r="F183" s="207" t="s">
        <v>2585</v>
      </c>
      <c r="G183" s="208" t="s">
        <v>163</v>
      </c>
      <c r="H183" s="209" t="n">
        <v>1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5</v>
      </c>
      <c r="AT183" s="216" t="s">
        <v>160</v>
      </c>
      <c r="AU183" s="216" t="s">
        <v>82</v>
      </c>
      <c r="AY183" s="3" t="s">
        <v>15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165</v>
      </c>
      <c r="BM183" s="216" t="s">
        <v>10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7</v>
      </c>
      <c r="E184" s="26"/>
      <c r="F184" s="219" t="s">
        <v>258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05" t="s">
        <v>74</v>
      </c>
      <c r="D185" s="205" t="s">
        <v>160</v>
      </c>
      <c r="E185" s="206" t="s">
        <v>2628</v>
      </c>
      <c r="F185" s="207" t="s">
        <v>2629</v>
      </c>
      <c r="G185" s="208" t="s">
        <v>163</v>
      </c>
      <c r="H185" s="209" t="n">
        <v>45</v>
      </c>
      <c r="I185" s="210"/>
      <c r="J185" s="211" t="n">
        <f aca="false">ROUND(I185*H185,2)</f>
        <v>0</v>
      </c>
      <c r="K185" s="207"/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5</v>
      </c>
      <c r="AT185" s="216" t="s">
        <v>160</v>
      </c>
      <c r="AU185" s="216" t="s">
        <v>82</v>
      </c>
      <c r="AY185" s="3" t="s">
        <v>15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165</v>
      </c>
      <c r="BM185" s="216" t="s">
        <v>110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7</v>
      </c>
      <c r="E186" s="26"/>
      <c r="F186" s="219" t="s">
        <v>262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2</v>
      </c>
    </row>
    <row r="187" s="188" customFormat="true" ht="25.9" hidden="false" customHeight="true" outlineLevel="0" collapsed="false">
      <c r="B187" s="189"/>
      <c r="C187" s="190"/>
      <c r="D187" s="191" t="s">
        <v>73</v>
      </c>
      <c r="E187" s="192" t="s">
        <v>2630</v>
      </c>
      <c r="F187" s="192" t="s">
        <v>2631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191)</f>
        <v>0</v>
      </c>
      <c r="Q187" s="197"/>
      <c r="R187" s="198" t="n">
        <f aca="false">SUM(R188:R191)</f>
        <v>0</v>
      </c>
      <c r="S187" s="197"/>
      <c r="T187" s="199" t="n">
        <f aca="false">SUM(T188:T191)</f>
        <v>0</v>
      </c>
      <c r="AR187" s="200" t="s">
        <v>82</v>
      </c>
      <c r="AT187" s="201" t="s">
        <v>73</v>
      </c>
      <c r="AU187" s="201" t="s">
        <v>74</v>
      </c>
      <c r="AY187" s="200" t="s">
        <v>158</v>
      </c>
      <c r="BK187" s="202" t="n">
        <f aca="false">SUM(BK188:BK191)</f>
        <v>0</v>
      </c>
    </row>
    <row r="188" s="31" customFormat="true" ht="37.8" hidden="false" customHeight="true" outlineLevel="0" collapsed="false">
      <c r="A188" s="24"/>
      <c r="B188" s="25"/>
      <c r="C188" s="205" t="s">
        <v>82</v>
      </c>
      <c r="D188" s="205" t="s">
        <v>160</v>
      </c>
      <c r="E188" s="206" t="s">
        <v>79</v>
      </c>
      <c r="F188" s="207" t="s">
        <v>2632</v>
      </c>
      <c r="G188" s="208" t="s">
        <v>1425</v>
      </c>
      <c r="H188" s="209" t="n">
        <v>2</v>
      </c>
      <c r="I188" s="210"/>
      <c r="J188" s="211" t="n">
        <f aca="false">ROUND(I188*H188,2)</f>
        <v>0</v>
      </c>
      <c r="K188" s="207"/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5</v>
      </c>
      <c r="AT188" s="216" t="s">
        <v>160</v>
      </c>
      <c r="AU188" s="216" t="s">
        <v>82</v>
      </c>
      <c r="AY188" s="3" t="s">
        <v>15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65</v>
      </c>
      <c r="BM188" s="216" t="s">
        <v>263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7</v>
      </c>
      <c r="E189" s="26"/>
      <c r="F189" s="219" t="s">
        <v>263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05" t="s">
        <v>84</v>
      </c>
      <c r="D190" s="205" t="s">
        <v>160</v>
      </c>
      <c r="E190" s="206" t="s">
        <v>85</v>
      </c>
      <c r="F190" s="207" t="s">
        <v>2634</v>
      </c>
      <c r="G190" s="208" t="s">
        <v>142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60</v>
      </c>
      <c r="AU190" s="216" t="s">
        <v>82</v>
      </c>
      <c r="AY190" s="3" t="s">
        <v>15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165</v>
      </c>
      <c r="BM190" s="216" t="s">
        <v>263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7</v>
      </c>
      <c r="E191" s="26"/>
      <c r="F191" s="219" t="s">
        <v>263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188" customFormat="true" ht="25.9" hidden="false" customHeight="true" outlineLevel="0" collapsed="false">
      <c r="B192" s="189"/>
      <c r="C192" s="190"/>
      <c r="D192" s="191" t="s">
        <v>73</v>
      </c>
      <c r="E192" s="192" t="s">
        <v>2486</v>
      </c>
      <c r="F192" s="192" t="s">
        <v>2636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</v>
      </c>
      <c r="S192" s="197"/>
      <c r="T192" s="199" t="n">
        <f aca="false">SUM(T193:T196)</f>
        <v>0</v>
      </c>
      <c r="AR192" s="200" t="s">
        <v>82</v>
      </c>
      <c r="AT192" s="201" t="s">
        <v>73</v>
      </c>
      <c r="AU192" s="201" t="s">
        <v>74</v>
      </c>
      <c r="AY192" s="200" t="s">
        <v>158</v>
      </c>
      <c r="BK192" s="202" t="n">
        <f aca="false">SUM(BK193:BK196)</f>
        <v>0</v>
      </c>
    </row>
    <row r="193" s="31" customFormat="true" ht="21.75" hidden="false" customHeight="true" outlineLevel="0" collapsed="false">
      <c r="A193" s="24"/>
      <c r="B193" s="25"/>
      <c r="C193" s="205" t="s">
        <v>74</v>
      </c>
      <c r="D193" s="205" t="s">
        <v>160</v>
      </c>
      <c r="E193" s="206" t="s">
        <v>2637</v>
      </c>
      <c r="F193" s="207" t="s">
        <v>2638</v>
      </c>
      <c r="G193" s="208" t="s">
        <v>305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5</v>
      </c>
      <c r="AT193" s="216" t="s">
        <v>160</v>
      </c>
      <c r="AU193" s="216" t="s">
        <v>82</v>
      </c>
      <c r="AY193" s="3" t="s">
        <v>15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5</v>
      </c>
      <c r="BM193" s="216" t="s">
        <v>114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7</v>
      </c>
      <c r="E194" s="26"/>
      <c r="F194" s="219" t="s">
        <v>263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05" t="s">
        <v>74</v>
      </c>
      <c r="D195" s="205" t="s">
        <v>160</v>
      </c>
      <c r="E195" s="206" t="s">
        <v>2639</v>
      </c>
      <c r="F195" s="207" t="s">
        <v>2640</v>
      </c>
      <c r="G195" s="208" t="s">
        <v>1425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82</v>
      </c>
      <c r="AY195" s="3" t="s">
        <v>15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65</v>
      </c>
      <c r="BM195" s="216" t="s">
        <v>115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264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188" customFormat="true" ht="25.9" hidden="false" customHeight="true" outlineLevel="0" collapsed="false">
      <c r="B197" s="189"/>
      <c r="C197" s="190"/>
      <c r="D197" s="191" t="s">
        <v>73</v>
      </c>
      <c r="E197" s="192" t="s">
        <v>2525</v>
      </c>
      <c r="F197" s="192" t="s">
        <v>2487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18)</f>
        <v>0</v>
      </c>
      <c r="Q197" s="197"/>
      <c r="R197" s="198" t="n">
        <f aca="false">SUM(R198:R218)</f>
        <v>0</v>
      </c>
      <c r="S197" s="197"/>
      <c r="T197" s="199" t="n">
        <f aca="false">SUM(T198:T218)</f>
        <v>0</v>
      </c>
      <c r="AR197" s="200" t="s">
        <v>82</v>
      </c>
      <c r="AT197" s="201" t="s">
        <v>73</v>
      </c>
      <c r="AU197" s="201" t="s">
        <v>74</v>
      </c>
      <c r="AY197" s="200" t="s">
        <v>158</v>
      </c>
      <c r="BK197" s="202" t="n">
        <f aca="false">SUM(BK198:BK218)</f>
        <v>0</v>
      </c>
    </row>
    <row r="198" s="31" customFormat="true" ht="16.5" hidden="false" customHeight="true" outlineLevel="0" collapsed="false">
      <c r="A198" s="24"/>
      <c r="B198" s="25"/>
      <c r="C198" s="205" t="s">
        <v>74</v>
      </c>
      <c r="D198" s="205" t="s">
        <v>160</v>
      </c>
      <c r="E198" s="206" t="s">
        <v>2641</v>
      </c>
      <c r="F198" s="207" t="s">
        <v>2495</v>
      </c>
      <c r="G198" s="208" t="s">
        <v>1425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82</v>
      </c>
      <c r="AY198" s="3" t="s">
        <v>15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2</v>
      </c>
      <c r="BK198" s="217" t="n">
        <f aca="false">ROUND(I198*H198,2)</f>
        <v>0</v>
      </c>
      <c r="BL198" s="3" t="s">
        <v>165</v>
      </c>
      <c r="BM198" s="216" t="s">
        <v>116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7</v>
      </c>
      <c r="E199" s="26"/>
      <c r="F199" s="219" t="s">
        <v>249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05" t="s">
        <v>74</v>
      </c>
      <c r="D200" s="205" t="s">
        <v>160</v>
      </c>
      <c r="E200" s="206" t="s">
        <v>2642</v>
      </c>
      <c r="F200" s="207" t="s">
        <v>2504</v>
      </c>
      <c r="G200" s="208" t="s">
        <v>1425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82</v>
      </c>
      <c r="AY200" s="3" t="s">
        <v>15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65</v>
      </c>
      <c r="BM200" s="216" t="s">
        <v>117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250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05" t="s">
        <v>74</v>
      </c>
      <c r="D202" s="205" t="s">
        <v>160</v>
      </c>
      <c r="E202" s="206" t="s">
        <v>2643</v>
      </c>
      <c r="F202" s="207" t="s">
        <v>2644</v>
      </c>
      <c r="G202" s="208" t="s">
        <v>2333</v>
      </c>
      <c r="H202" s="209" t="n">
        <v>1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60</v>
      </c>
      <c r="AU202" s="216" t="s">
        <v>82</v>
      </c>
      <c r="AY202" s="3" t="s">
        <v>15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165</v>
      </c>
      <c r="BM202" s="216" t="s">
        <v>118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264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74</v>
      </c>
      <c r="D204" s="205" t="s">
        <v>160</v>
      </c>
      <c r="E204" s="206" t="s">
        <v>2645</v>
      </c>
      <c r="F204" s="207" t="s">
        <v>2510</v>
      </c>
      <c r="G204" s="208" t="s">
        <v>142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60</v>
      </c>
      <c r="AU204" s="216" t="s">
        <v>82</v>
      </c>
      <c r="AY204" s="3" t="s">
        <v>15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2</v>
      </c>
      <c r="BK204" s="217" t="n">
        <f aca="false">ROUND(I204*H204,2)</f>
        <v>0</v>
      </c>
      <c r="BL204" s="3" t="s">
        <v>165</v>
      </c>
      <c r="BM204" s="216" t="s">
        <v>120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7</v>
      </c>
      <c r="E205" s="26"/>
      <c r="F205" s="219" t="s">
        <v>251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05" t="s">
        <v>74</v>
      </c>
      <c r="D206" s="205" t="s">
        <v>160</v>
      </c>
      <c r="E206" s="206" t="s">
        <v>2646</v>
      </c>
      <c r="F206" s="207" t="s">
        <v>2513</v>
      </c>
      <c r="G206" s="208" t="s">
        <v>142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5</v>
      </c>
      <c r="AT206" s="216" t="s">
        <v>160</v>
      </c>
      <c r="AU206" s="216" t="s">
        <v>82</v>
      </c>
      <c r="AY206" s="3" t="s">
        <v>15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2</v>
      </c>
      <c r="BK206" s="217" t="n">
        <f aca="false">ROUND(I206*H206,2)</f>
        <v>0</v>
      </c>
      <c r="BL206" s="3" t="s">
        <v>165</v>
      </c>
      <c r="BM206" s="216" t="s">
        <v>121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7</v>
      </c>
      <c r="E207" s="26"/>
      <c r="F207" s="219" t="s">
        <v>251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74</v>
      </c>
      <c r="D208" s="205" t="s">
        <v>160</v>
      </c>
      <c r="E208" s="206" t="s">
        <v>2647</v>
      </c>
      <c r="F208" s="207" t="s">
        <v>2648</v>
      </c>
      <c r="G208" s="208" t="s">
        <v>1425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60</v>
      </c>
      <c r="AU208" s="216" t="s">
        <v>82</v>
      </c>
      <c r="AY208" s="3" t="s">
        <v>15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5</v>
      </c>
      <c r="BM208" s="216" t="s">
        <v>122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7</v>
      </c>
      <c r="E209" s="26"/>
      <c r="F209" s="219" t="s">
        <v>264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74</v>
      </c>
      <c r="D210" s="205" t="s">
        <v>160</v>
      </c>
      <c r="E210" s="206" t="s">
        <v>2649</v>
      </c>
      <c r="F210" s="207" t="s">
        <v>2516</v>
      </c>
      <c r="G210" s="208" t="s">
        <v>1425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82</v>
      </c>
      <c r="AY210" s="3" t="s">
        <v>15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5</v>
      </c>
      <c r="BM210" s="216" t="s">
        <v>123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7</v>
      </c>
      <c r="E211" s="26"/>
      <c r="F211" s="219" t="s">
        <v>251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5" t="s">
        <v>74</v>
      </c>
      <c r="D212" s="205" t="s">
        <v>160</v>
      </c>
      <c r="E212" s="206" t="s">
        <v>2650</v>
      </c>
      <c r="F212" s="207" t="s">
        <v>2519</v>
      </c>
      <c r="G212" s="208" t="s">
        <v>1425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5</v>
      </c>
      <c r="AT212" s="216" t="s">
        <v>160</v>
      </c>
      <c r="AU212" s="216" t="s">
        <v>82</v>
      </c>
      <c r="AY212" s="3" t="s">
        <v>15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2</v>
      </c>
      <c r="BK212" s="217" t="n">
        <f aca="false">ROUND(I212*H212,2)</f>
        <v>0</v>
      </c>
      <c r="BL212" s="3" t="s">
        <v>165</v>
      </c>
      <c r="BM212" s="216" t="s">
        <v>124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7</v>
      </c>
      <c r="E213" s="26"/>
      <c r="F213" s="219" t="s">
        <v>251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35</v>
      </c>
      <c r="E214" s="26"/>
      <c r="F214" s="282" t="s">
        <v>265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5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05" t="s">
        <v>74</v>
      </c>
      <c r="D215" s="205" t="s">
        <v>160</v>
      </c>
      <c r="E215" s="206" t="s">
        <v>2652</v>
      </c>
      <c r="F215" s="207" t="s">
        <v>2653</v>
      </c>
      <c r="G215" s="208" t="s">
        <v>2333</v>
      </c>
      <c r="H215" s="209" t="n">
        <v>25</v>
      </c>
      <c r="I215" s="210"/>
      <c r="J215" s="211" t="n">
        <f aca="false">ROUND(I215*H215,2)</f>
        <v>0</v>
      </c>
      <c r="K215" s="207"/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5</v>
      </c>
      <c r="AT215" s="216" t="s">
        <v>160</v>
      </c>
      <c r="AU215" s="216" t="s">
        <v>82</v>
      </c>
      <c r="AY215" s="3" t="s">
        <v>15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2</v>
      </c>
      <c r="BK215" s="217" t="n">
        <f aca="false">ROUND(I215*H215,2)</f>
        <v>0</v>
      </c>
      <c r="BL215" s="3" t="s">
        <v>165</v>
      </c>
      <c r="BM215" s="216" t="s">
        <v>265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7</v>
      </c>
      <c r="E216" s="26"/>
      <c r="F216" s="219" t="s">
        <v>265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05" t="s">
        <v>74</v>
      </c>
      <c r="D217" s="205" t="s">
        <v>160</v>
      </c>
      <c r="E217" s="206" t="s">
        <v>2655</v>
      </c>
      <c r="F217" s="207" t="s">
        <v>2656</v>
      </c>
      <c r="G217" s="208" t="s">
        <v>1419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5</v>
      </c>
      <c r="AT217" s="216" t="s">
        <v>160</v>
      </c>
      <c r="AU217" s="216" t="s">
        <v>82</v>
      </c>
      <c r="AY217" s="3" t="s">
        <v>15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65</v>
      </c>
      <c r="BM217" s="216" t="s">
        <v>265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7</v>
      </c>
      <c r="E218" s="26"/>
      <c r="F218" s="219" t="s">
        <v>2656</v>
      </c>
      <c r="G218" s="26"/>
      <c r="H218" s="26"/>
      <c r="I218" s="220"/>
      <c r="J218" s="26"/>
      <c r="K218" s="26"/>
      <c r="L218" s="30"/>
      <c r="M218" s="284"/>
      <c r="N218" s="285"/>
      <c r="O218" s="286"/>
      <c r="P218" s="286"/>
      <c r="Q218" s="286"/>
      <c r="R218" s="286"/>
      <c r="S218" s="286"/>
      <c r="T218" s="287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2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oXWwmNrqXsJ4ILCtQCDRQCitf6ezj3QG5RdU5l9t0afhr9PugADfOGyvhYfg9WpFKgC/j9Ltk64xHOkhbjs/LQ==" saltValue="uY27dJ8HoUtXcRCOv/Q/HI4PCmzEV9ay9qOlfN1SBPol09rJuUyFq2GQhyxm2nGOITqtz8tjyvQqcxOdaD0zRw==" spinCount="100000" sheet="true" password="cc35" objects="true" scenarios="true" formatColumns="false" formatRows="false" autoFilter="false"/>
  <autoFilter ref="C85:K2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5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26)),  2)</f>
        <v>0</v>
      </c>
      <c r="G35" s="24"/>
      <c r="H35" s="24"/>
      <c r="I35" s="143" t="n">
        <v>0.21</v>
      </c>
      <c r="J35" s="142" t="n">
        <f aca="false">ROUND(((SUM(BE86:BE1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26)),  2)</f>
        <v>0</v>
      </c>
      <c r="G36" s="24"/>
      <c r="H36" s="24"/>
      <c r="I36" s="143" t="n">
        <v>0.15</v>
      </c>
      <c r="J36" s="142" t="n">
        <f aca="false">ROUND(((SUM(BF86:BF1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5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vnější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661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5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5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 - vnější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662</v>
      </c>
      <c r="F87" s="192" t="s">
        <v>266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6)</f>
        <v>0</v>
      </c>
      <c r="Q87" s="197"/>
      <c r="R87" s="198" t="n">
        <f aca="false">SUM(R88:R126)</f>
        <v>0</v>
      </c>
      <c r="S87" s="197"/>
      <c r="T87" s="199" t="n">
        <f aca="false">SUM(T88:T126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126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664</v>
      </c>
      <c r="F88" s="207" t="s">
        <v>2665</v>
      </c>
      <c r="G88" s="208" t="s">
        <v>305</v>
      </c>
      <c r="H88" s="209" t="n">
        <v>24.6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66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666</v>
      </c>
      <c r="F90" s="207" t="s">
        <v>2667</v>
      </c>
      <c r="G90" s="208" t="s">
        <v>305</v>
      </c>
      <c r="H90" s="209" t="n">
        <v>25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66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668</v>
      </c>
      <c r="F92" s="207" t="s">
        <v>2669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67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671</v>
      </c>
      <c r="F94" s="207" t="s">
        <v>2672</v>
      </c>
      <c r="G94" s="208" t="s">
        <v>51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67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674</v>
      </c>
      <c r="F96" s="207" t="s">
        <v>2675</v>
      </c>
      <c r="G96" s="208" t="s">
        <v>2411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67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676</v>
      </c>
      <c r="F98" s="207" t="s">
        <v>2677</v>
      </c>
      <c r="G98" s="208" t="s">
        <v>513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67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678</v>
      </c>
      <c r="F100" s="207" t="s">
        <v>2679</v>
      </c>
      <c r="G100" s="208" t="s">
        <v>513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6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680</v>
      </c>
      <c r="F102" s="207" t="s">
        <v>2681</v>
      </c>
      <c r="G102" s="208" t="s">
        <v>175</v>
      </c>
      <c r="H102" s="209" t="n">
        <v>38.6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6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1.7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682</v>
      </c>
      <c r="F104" s="207" t="s">
        <v>2683</v>
      </c>
      <c r="G104" s="208" t="s">
        <v>2411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68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684</v>
      </c>
      <c r="F106" s="207" t="s">
        <v>2685</v>
      </c>
      <c r="G106" s="208" t="s">
        <v>2411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68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686</v>
      </c>
      <c r="F108" s="207" t="s">
        <v>2687</v>
      </c>
      <c r="G108" s="208" t="s">
        <v>175</v>
      </c>
      <c r="H108" s="209" t="n">
        <v>6.1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68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688</v>
      </c>
      <c r="F110" s="207" t="s">
        <v>2689</v>
      </c>
      <c r="G110" s="208" t="s">
        <v>175</v>
      </c>
      <c r="H110" s="209" t="n">
        <v>32.4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6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690</v>
      </c>
      <c r="F112" s="207" t="s">
        <v>2691</v>
      </c>
      <c r="G112" s="208" t="s">
        <v>51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6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692</v>
      </c>
      <c r="F114" s="207" t="s">
        <v>2693</v>
      </c>
      <c r="G114" s="208" t="s">
        <v>175</v>
      </c>
      <c r="H114" s="209" t="n">
        <v>0.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69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35</v>
      </c>
      <c r="E116" s="26"/>
      <c r="F116" s="282" t="s">
        <v>143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5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8</v>
      </c>
      <c r="D117" s="205" t="s">
        <v>160</v>
      </c>
      <c r="E117" s="206" t="s">
        <v>2694</v>
      </c>
      <c r="F117" s="207" t="s">
        <v>2695</v>
      </c>
      <c r="G117" s="208" t="s">
        <v>241</v>
      </c>
      <c r="H117" s="209" t="n">
        <v>0.9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82</v>
      </c>
      <c r="AY117" s="3" t="s">
        <v>15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5</v>
      </c>
      <c r="BM117" s="216" t="s">
        <v>36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7</v>
      </c>
      <c r="E118" s="26"/>
      <c r="F118" s="219" t="s">
        <v>26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67</v>
      </c>
      <c r="D119" s="205" t="s">
        <v>160</v>
      </c>
      <c r="E119" s="206" t="s">
        <v>2696</v>
      </c>
      <c r="F119" s="207" t="s">
        <v>2697</v>
      </c>
      <c r="G119" s="208" t="s">
        <v>305</v>
      </c>
      <c r="H119" s="209" t="n">
        <v>24.6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165</v>
      </c>
      <c r="BM119" s="216" t="s">
        <v>38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69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21.75" hidden="false" customHeight="true" outlineLevel="0" collapsed="false">
      <c r="A121" s="24"/>
      <c r="B121" s="25"/>
      <c r="C121" s="205" t="s">
        <v>273</v>
      </c>
      <c r="D121" s="205" t="s">
        <v>160</v>
      </c>
      <c r="E121" s="206" t="s">
        <v>2698</v>
      </c>
      <c r="F121" s="207" t="s">
        <v>2699</v>
      </c>
      <c r="G121" s="208" t="s">
        <v>241</v>
      </c>
      <c r="H121" s="209" t="n">
        <v>1.5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65</v>
      </c>
      <c r="BM121" s="216" t="s">
        <v>39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6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279</v>
      </c>
      <c r="D123" s="205" t="s">
        <v>160</v>
      </c>
      <c r="E123" s="206" t="s">
        <v>2700</v>
      </c>
      <c r="F123" s="207" t="s">
        <v>2701</v>
      </c>
      <c r="G123" s="208" t="s">
        <v>2411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41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70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05" t="s">
        <v>285</v>
      </c>
      <c r="D125" s="205" t="s">
        <v>160</v>
      </c>
      <c r="E125" s="206" t="s">
        <v>2702</v>
      </c>
      <c r="F125" s="207" t="s">
        <v>2703</v>
      </c>
      <c r="G125" s="208" t="s">
        <v>2411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4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703</v>
      </c>
      <c r="G126" s="26"/>
      <c r="H126" s="26"/>
      <c r="I126" s="220"/>
      <c r="J126" s="26"/>
      <c r="K126" s="26"/>
      <c r="L126" s="30"/>
      <c r="M126" s="284"/>
      <c r="N126" s="285"/>
      <c r="O126" s="286"/>
      <c r="P126" s="286"/>
      <c r="Q126" s="286"/>
      <c r="R126" s="286"/>
      <c r="S126" s="286"/>
      <c r="T126" s="287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QcSTg6KENBobKGxjVx9hZ3ECJxcBofa1CSqzQvicDaROTOgWs8WX89ZyVfdZV7ZEzP/uGbA3281EVFuQjSRXTw==" saltValue="gX2coMAHy5f55UmfyZ0plweLTgUC9iD83NdWjJ9hdZM5SE8sN38XwrLE/Ru7ZvWZN6M2jp/tFDJeUilinvySAg==" spinCount="100000" sheet="true" password="cc35" objects="true" scenarios="true" formatColumns="false" formatRows="false" autoFilter="false"/>
  <autoFilter ref="C85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5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40)),  2)</f>
        <v>0</v>
      </c>
      <c r="G35" s="24"/>
      <c r="H35" s="24"/>
      <c r="I35" s="143" t="n">
        <v>0.21</v>
      </c>
      <c r="J35" s="142" t="n">
        <f aca="false">ROUND(((SUM(BE86:BE1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40)),  2)</f>
        <v>0</v>
      </c>
      <c r="G36" s="24"/>
      <c r="H36" s="24"/>
      <c r="I36" s="143" t="n">
        <v>0.15</v>
      </c>
      <c r="J36" s="142" t="n">
        <f aca="false">ROUND(((SUM(BF86:BF1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5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661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5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5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 - dešťová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662</v>
      </c>
      <c r="F87" s="192" t="s">
        <v>266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40)</f>
        <v>0</v>
      </c>
      <c r="Q87" s="197"/>
      <c r="R87" s="198" t="n">
        <f aca="false">SUM(R88:R140)</f>
        <v>0</v>
      </c>
      <c r="S87" s="197"/>
      <c r="T87" s="199" t="n">
        <f aca="false">SUM(T88:T140)</f>
        <v>0</v>
      </c>
      <c r="AR87" s="200" t="s">
        <v>82</v>
      </c>
      <c r="AT87" s="201" t="s">
        <v>73</v>
      </c>
      <c r="AU87" s="201" t="s">
        <v>74</v>
      </c>
      <c r="AY87" s="200" t="s">
        <v>158</v>
      </c>
      <c r="BK87" s="202" t="n">
        <f aca="false">SUM(BK88:BK140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705</v>
      </c>
      <c r="F88" s="207" t="s">
        <v>2706</v>
      </c>
      <c r="G88" s="208" t="s">
        <v>305</v>
      </c>
      <c r="H88" s="209" t="n">
        <v>34.39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5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70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707</v>
      </c>
      <c r="F90" s="207" t="s">
        <v>2708</v>
      </c>
      <c r="G90" s="208" t="s">
        <v>305</v>
      </c>
      <c r="H90" s="209" t="n">
        <v>16.6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70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21.7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709</v>
      </c>
      <c r="F92" s="207" t="s">
        <v>2710</v>
      </c>
      <c r="G92" s="208" t="s">
        <v>5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5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1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11</v>
      </c>
      <c r="F94" s="207" t="s">
        <v>2712</v>
      </c>
      <c r="G94" s="208" t="s">
        <v>513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5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1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13</v>
      </c>
      <c r="F96" s="207" t="s">
        <v>2714</v>
      </c>
      <c r="G96" s="208" t="s">
        <v>51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5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71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08</v>
      </c>
      <c r="D98" s="205" t="s">
        <v>160</v>
      </c>
      <c r="E98" s="206" t="s">
        <v>2715</v>
      </c>
      <c r="F98" s="207" t="s">
        <v>2716</v>
      </c>
      <c r="G98" s="208" t="s">
        <v>2411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5</v>
      </c>
      <c r="BM98" s="216" t="s">
        <v>245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71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14</v>
      </c>
      <c r="D100" s="205" t="s">
        <v>160</v>
      </c>
      <c r="E100" s="206" t="s">
        <v>2717</v>
      </c>
      <c r="F100" s="207" t="s">
        <v>2718</v>
      </c>
      <c r="G100" s="208" t="s">
        <v>513</v>
      </c>
      <c r="H100" s="209" t="n">
        <v>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65</v>
      </c>
      <c r="BM100" s="216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71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1.75" hidden="false" customHeight="true" outlineLevel="0" collapsed="false">
      <c r="A102" s="24"/>
      <c r="B102" s="25"/>
      <c r="C102" s="205" t="s">
        <v>220</v>
      </c>
      <c r="D102" s="205" t="s">
        <v>160</v>
      </c>
      <c r="E102" s="206" t="s">
        <v>2719</v>
      </c>
      <c r="F102" s="207" t="s">
        <v>2720</v>
      </c>
      <c r="G102" s="208" t="s">
        <v>2411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5</v>
      </c>
      <c r="BM102" s="216" t="s">
        <v>26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72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26</v>
      </c>
      <c r="D104" s="205" t="s">
        <v>160</v>
      </c>
      <c r="E104" s="206" t="s">
        <v>2721</v>
      </c>
      <c r="F104" s="207" t="s">
        <v>2722</v>
      </c>
      <c r="G104" s="208" t="s">
        <v>175</v>
      </c>
      <c r="H104" s="209" t="n">
        <v>54.49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65</v>
      </c>
      <c r="BM104" s="216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2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32</v>
      </c>
      <c r="D106" s="205" t="s">
        <v>160</v>
      </c>
      <c r="E106" s="206" t="s">
        <v>2686</v>
      </c>
      <c r="F106" s="207" t="s">
        <v>2687</v>
      </c>
      <c r="G106" s="208" t="s">
        <v>175</v>
      </c>
      <c r="H106" s="209" t="n">
        <v>13.1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5</v>
      </c>
      <c r="BM106" s="216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6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38</v>
      </c>
      <c r="D108" s="205" t="s">
        <v>160</v>
      </c>
      <c r="E108" s="206" t="s">
        <v>2688</v>
      </c>
      <c r="F108" s="207" t="s">
        <v>2689</v>
      </c>
      <c r="G108" s="208" t="s">
        <v>175</v>
      </c>
      <c r="H108" s="209" t="n">
        <v>36.37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65</v>
      </c>
      <c r="BM108" s="216" t="s">
        <v>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6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1.75" hidden="false" customHeight="true" outlineLevel="0" collapsed="false">
      <c r="A110" s="24"/>
      <c r="B110" s="25"/>
      <c r="C110" s="205" t="s">
        <v>245</v>
      </c>
      <c r="D110" s="205" t="s">
        <v>160</v>
      </c>
      <c r="E110" s="206" t="s">
        <v>2682</v>
      </c>
      <c r="F110" s="207" t="s">
        <v>2683</v>
      </c>
      <c r="G110" s="208" t="s">
        <v>2411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65</v>
      </c>
      <c r="BM110" s="216" t="s">
        <v>31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6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51</v>
      </c>
      <c r="D112" s="205" t="s">
        <v>160</v>
      </c>
      <c r="E112" s="206" t="s">
        <v>2684</v>
      </c>
      <c r="F112" s="207" t="s">
        <v>2685</v>
      </c>
      <c r="G112" s="208" t="s">
        <v>2411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5</v>
      </c>
      <c r="BM112" s="216" t="s">
        <v>3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68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57</v>
      </c>
      <c r="D114" s="205" t="s">
        <v>160</v>
      </c>
      <c r="E114" s="206" t="s">
        <v>2723</v>
      </c>
      <c r="F114" s="207" t="s">
        <v>2724</v>
      </c>
      <c r="G114" s="208" t="s">
        <v>305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5</v>
      </c>
      <c r="BM114" s="216" t="s">
        <v>35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72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0</v>
      </c>
      <c r="E116" s="206" t="s">
        <v>2725</v>
      </c>
      <c r="F116" s="207" t="s">
        <v>2726</v>
      </c>
      <c r="G116" s="208" t="s">
        <v>305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5</v>
      </c>
      <c r="BM116" s="216" t="s">
        <v>36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72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67</v>
      </c>
      <c r="D118" s="205" t="s">
        <v>160</v>
      </c>
      <c r="E118" s="206" t="s">
        <v>2727</v>
      </c>
      <c r="F118" s="207" t="s">
        <v>2728</v>
      </c>
      <c r="G118" s="208" t="s">
        <v>163</v>
      </c>
      <c r="H118" s="209" t="n">
        <v>4.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82</v>
      </c>
      <c r="AY118" s="3" t="s">
        <v>15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165</v>
      </c>
      <c r="BM118" s="216" t="s">
        <v>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7</v>
      </c>
      <c r="E119" s="26"/>
      <c r="F119" s="219" t="s">
        <v>272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73</v>
      </c>
      <c r="D120" s="205" t="s">
        <v>160</v>
      </c>
      <c r="E120" s="206" t="s">
        <v>2692</v>
      </c>
      <c r="F120" s="207" t="s">
        <v>2693</v>
      </c>
      <c r="G120" s="208" t="s">
        <v>175</v>
      </c>
      <c r="H120" s="209" t="n">
        <v>2.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2</v>
      </c>
      <c r="AY120" s="3" t="s">
        <v>15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5</v>
      </c>
      <c r="BM120" s="216" t="s">
        <v>3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69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35</v>
      </c>
      <c r="E122" s="26"/>
      <c r="F122" s="282" t="s">
        <v>143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5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5" t="s">
        <v>279</v>
      </c>
      <c r="D123" s="205" t="s">
        <v>160</v>
      </c>
      <c r="E123" s="206" t="s">
        <v>2694</v>
      </c>
      <c r="F123" s="207" t="s">
        <v>2695</v>
      </c>
      <c r="G123" s="208" t="s">
        <v>241</v>
      </c>
      <c r="H123" s="209" t="n">
        <v>4.3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5</v>
      </c>
      <c r="BM123" s="216" t="s">
        <v>41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69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285</v>
      </c>
      <c r="D125" s="205" t="s">
        <v>160</v>
      </c>
      <c r="E125" s="206" t="s">
        <v>2729</v>
      </c>
      <c r="F125" s="207" t="s">
        <v>2730</v>
      </c>
      <c r="G125" s="208" t="s">
        <v>305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2</v>
      </c>
      <c r="AY125" s="3" t="s">
        <v>15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5</v>
      </c>
      <c r="BM125" s="216" t="s">
        <v>4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73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05" t="s">
        <v>191</v>
      </c>
      <c r="D127" s="205" t="s">
        <v>160</v>
      </c>
      <c r="E127" s="206" t="s">
        <v>2731</v>
      </c>
      <c r="F127" s="207" t="s">
        <v>2732</v>
      </c>
      <c r="G127" s="208" t="s">
        <v>175</v>
      </c>
      <c r="H127" s="209" t="n">
        <v>1.9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2</v>
      </c>
      <c r="AY127" s="3" t="s">
        <v>15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5</v>
      </c>
      <c r="BM127" s="216" t="s">
        <v>31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273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7</v>
      </c>
      <c r="D129" s="205" t="s">
        <v>160</v>
      </c>
      <c r="E129" s="206" t="s">
        <v>2733</v>
      </c>
      <c r="F129" s="207" t="s">
        <v>2734</v>
      </c>
      <c r="G129" s="208" t="s">
        <v>163</v>
      </c>
      <c r="H129" s="209" t="n">
        <v>4.8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82</v>
      </c>
      <c r="AY129" s="3" t="s">
        <v>15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165</v>
      </c>
      <c r="BM129" s="216" t="s">
        <v>45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273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302</v>
      </c>
      <c r="D131" s="205" t="s">
        <v>160</v>
      </c>
      <c r="E131" s="206" t="s">
        <v>2735</v>
      </c>
      <c r="F131" s="207" t="s">
        <v>2736</v>
      </c>
      <c r="G131" s="208" t="s">
        <v>305</v>
      </c>
      <c r="H131" s="209" t="n">
        <v>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82</v>
      </c>
      <c r="AY131" s="3" t="s">
        <v>15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65</v>
      </c>
      <c r="BM131" s="216" t="s">
        <v>47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7</v>
      </c>
      <c r="E132" s="26"/>
      <c r="F132" s="219" t="s">
        <v>273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05" t="s">
        <v>308</v>
      </c>
      <c r="D133" s="205" t="s">
        <v>160</v>
      </c>
      <c r="E133" s="206" t="s">
        <v>2696</v>
      </c>
      <c r="F133" s="207" t="s">
        <v>2697</v>
      </c>
      <c r="G133" s="208" t="s">
        <v>305</v>
      </c>
      <c r="H133" s="209" t="n">
        <v>50.99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82</v>
      </c>
      <c r="AY133" s="3" t="s">
        <v>15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65</v>
      </c>
      <c r="BM133" s="216" t="s">
        <v>510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7</v>
      </c>
      <c r="E134" s="26"/>
      <c r="F134" s="219" t="s">
        <v>269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205" t="s">
        <v>315</v>
      </c>
      <c r="D135" s="205" t="s">
        <v>160</v>
      </c>
      <c r="E135" s="206" t="s">
        <v>2698</v>
      </c>
      <c r="F135" s="207" t="s">
        <v>2699</v>
      </c>
      <c r="G135" s="208" t="s">
        <v>241</v>
      </c>
      <c r="H135" s="209" t="n">
        <v>1.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82</v>
      </c>
      <c r="AY135" s="3" t="s">
        <v>15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165</v>
      </c>
      <c r="BM135" s="216" t="s">
        <v>52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7</v>
      </c>
      <c r="E136" s="26"/>
      <c r="F136" s="219" t="s">
        <v>269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05" t="s">
        <v>322</v>
      </c>
      <c r="D137" s="205" t="s">
        <v>160</v>
      </c>
      <c r="E137" s="206" t="s">
        <v>2738</v>
      </c>
      <c r="F137" s="207" t="s">
        <v>2739</v>
      </c>
      <c r="G137" s="208" t="s">
        <v>2411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2</v>
      </c>
      <c r="AY137" s="3" t="s">
        <v>15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5</v>
      </c>
      <c r="BM137" s="216" t="s">
        <v>53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273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05" t="s">
        <v>335</v>
      </c>
      <c r="D139" s="205" t="s">
        <v>160</v>
      </c>
      <c r="E139" s="206" t="s">
        <v>2740</v>
      </c>
      <c r="F139" s="207" t="s">
        <v>2741</v>
      </c>
      <c r="G139" s="208" t="s">
        <v>2411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82</v>
      </c>
      <c r="AY139" s="3" t="s">
        <v>15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165</v>
      </c>
      <c r="BM139" s="216" t="s">
        <v>54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7</v>
      </c>
      <c r="E140" s="26"/>
      <c r="F140" s="219" t="s">
        <v>2741</v>
      </c>
      <c r="G140" s="26"/>
      <c r="H140" s="26"/>
      <c r="I140" s="220"/>
      <c r="J140" s="26"/>
      <c r="K140" s="26"/>
      <c r="L140" s="30"/>
      <c r="M140" s="284"/>
      <c r="N140" s="285"/>
      <c r="O140" s="286"/>
      <c r="P140" s="286"/>
      <c r="Q140" s="286"/>
      <c r="R140" s="286"/>
      <c r="S140" s="286"/>
      <c r="T140" s="287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LsMKx3hXFFXHoNIP8tq3HZUr3SZYW59mHvxuULP8kawdGi//oLU+uxC9JDlg1iSEwApycs+MwwXq+mxz1M0SLg==" saltValue="ZBTrt1j6VsFZuw0zGYQQ8JANJfBECefNOEi7JSGn0uWw5VeiqKF5VJIWSGgS5+NvMq+v/Vj8odP5NaCVOfAvpw==" spinCount="100000" sheet="true" password="cc35" objects="true" scenarios="true" formatColumns="false" formatRows="false" autoFilter="false"/>
  <autoFilter ref="C85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estavba učeben, rekonstrukce bytů a přístavba výtahu - internát SSŽ a ŽS Plan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65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24)),  2)</f>
        <v>0</v>
      </c>
      <c r="G35" s="24"/>
      <c r="H35" s="24"/>
      <c r="I35" s="143" t="n">
        <v>0.21</v>
      </c>
      <c r="J35" s="142" t="n">
        <f aca="false">ROUND(((SUM(BE86:BE12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24)),  2)</f>
        <v>0</v>
      </c>
      <c r="G36" s="24"/>
      <c r="H36" s="24"/>
      <c r="I36" s="143" t="n">
        <v>0.15</v>
      </c>
      <c r="J36" s="142" t="n">
        <f aca="false">ROUND(((SUM(BF86:BF12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2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estavba učeben, rekonstrukce bytů a přístavba výtahu - internát SSŽ a ŽS Plan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65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vnitřní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laná</v>
      </c>
      <c r="G56" s="26"/>
      <c r="H56" s="26"/>
      <c r="I56" s="17" t="s">
        <v>22</v>
      </c>
      <c r="J56" s="156" t="str">
        <f aca="false">IF(J14="","",J14)</f>
        <v>25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 živnostenská a Základní škola Planá</v>
      </c>
      <c r="G58" s="26"/>
      <c r="H58" s="26"/>
      <c r="I58" s="17" t="s">
        <v>32</v>
      </c>
      <c r="J58" s="157" t="str">
        <f aca="false">E23</f>
        <v>SPIRAL spol.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274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Vestavba učeben, rekonstrukce bytů a přístavba výtahu - internát SSŽ a ŽS Plan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658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65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3 - vnitřní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laná</v>
      </c>
      <c r="G80" s="26"/>
      <c r="H80" s="26"/>
      <c r="I80" s="17" t="s">
        <v>22</v>
      </c>
      <c r="J80" s="156" t="str">
        <f aca="false">IF(J14="","",J14)</f>
        <v>25. 7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řední škola živnostenská a Základní škola Planá</v>
      </c>
      <c r="G82" s="26"/>
      <c r="H82" s="26"/>
      <c r="I82" s="17" t="s">
        <v>32</v>
      </c>
      <c r="J82" s="157" t="str">
        <f aca="false">E23</f>
        <v>SPIRAL spol.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4</v>
      </c>
      <c r="D85" s="179" t="s">
        <v>59</v>
      </c>
      <c r="E85" s="179" t="s">
        <v>55</v>
      </c>
      <c r="F85" s="179" t="s">
        <v>56</v>
      </c>
      <c r="G85" s="179" t="s">
        <v>145</v>
      </c>
      <c r="H85" s="179" t="s">
        <v>146</v>
      </c>
      <c r="I85" s="179" t="s">
        <v>147</v>
      </c>
      <c r="J85" s="179" t="s">
        <v>119</v>
      </c>
      <c r="K85" s="180" t="s">
        <v>148</v>
      </c>
      <c r="L85" s="181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2744</v>
      </c>
      <c r="F87" s="192" t="s">
        <v>274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24)</f>
        <v>0</v>
      </c>
      <c r="Q87" s="197"/>
      <c r="R87" s="198" t="n">
        <f aca="false">SUM(R88:R124)</f>
        <v>0</v>
      </c>
      <c r="S87" s="197"/>
      <c r="T87" s="199" t="n">
        <f aca="false">SUM(T88:T124)</f>
        <v>0</v>
      </c>
      <c r="AR87" s="200" t="s">
        <v>84</v>
      </c>
      <c r="AT87" s="201" t="s">
        <v>73</v>
      </c>
      <c r="AU87" s="201" t="s">
        <v>74</v>
      </c>
      <c r="AY87" s="200" t="s">
        <v>158</v>
      </c>
      <c r="BK87" s="202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60</v>
      </c>
      <c r="E88" s="206" t="s">
        <v>2746</v>
      </c>
      <c r="F88" s="207" t="s">
        <v>2747</v>
      </c>
      <c r="G88" s="208" t="s">
        <v>305</v>
      </c>
      <c r="H88" s="209" t="n">
        <v>16.65</v>
      </c>
      <c r="I88" s="210"/>
      <c r="J88" s="211" t="n">
        <f aca="false">ROUND(I88*H88,2)</f>
        <v>0</v>
      </c>
      <c r="K88" s="207"/>
      <c r="L88" s="30"/>
      <c r="M88" s="212"/>
      <c r="N88" s="213" t="s">
        <v>45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67</v>
      </c>
      <c r="AT88" s="216" t="s">
        <v>160</v>
      </c>
      <c r="AU88" s="216" t="s">
        <v>82</v>
      </c>
      <c r="AY88" s="3" t="s">
        <v>15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267</v>
      </c>
      <c r="BM88" s="216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274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60</v>
      </c>
      <c r="E90" s="206" t="s">
        <v>2748</v>
      </c>
      <c r="F90" s="207" t="s">
        <v>2749</v>
      </c>
      <c r="G90" s="208" t="s">
        <v>305</v>
      </c>
      <c r="H90" s="209" t="n">
        <v>35.5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7</v>
      </c>
      <c r="AT90" s="216" t="s">
        <v>160</v>
      </c>
      <c r="AU90" s="216" t="s">
        <v>82</v>
      </c>
      <c r="AY90" s="3" t="s">
        <v>15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67</v>
      </c>
      <c r="BM90" s="216" t="s">
        <v>16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7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180</v>
      </c>
      <c r="D92" s="205" t="s">
        <v>160</v>
      </c>
      <c r="E92" s="206" t="s">
        <v>2750</v>
      </c>
      <c r="F92" s="207" t="s">
        <v>2751</v>
      </c>
      <c r="G92" s="208" t="s">
        <v>305</v>
      </c>
      <c r="H92" s="209" t="n">
        <v>21.84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7</v>
      </c>
      <c r="AT92" s="216" t="s">
        <v>160</v>
      </c>
      <c r="AU92" s="216" t="s">
        <v>82</v>
      </c>
      <c r="AY92" s="3" t="s">
        <v>15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267</v>
      </c>
      <c r="BM92" s="216" t="s">
        <v>208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275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60</v>
      </c>
      <c r="E94" s="206" t="s">
        <v>2752</v>
      </c>
      <c r="F94" s="207" t="s">
        <v>2753</v>
      </c>
      <c r="G94" s="208" t="s">
        <v>305</v>
      </c>
      <c r="H94" s="209" t="n">
        <v>34.78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7</v>
      </c>
      <c r="AT94" s="216" t="s">
        <v>160</v>
      </c>
      <c r="AU94" s="216" t="s">
        <v>82</v>
      </c>
      <c r="AY94" s="3" t="s">
        <v>15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267</v>
      </c>
      <c r="BM94" s="216" t="s">
        <v>220</v>
      </c>
    </row>
    <row r="95" s="31" customFormat="true" ht="12.8" hidden="false" customHeight="false" outlineLevel="0" collapsed="false">
      <c r="A95" s="24"/>
      <c r="B95" s="25"/>
      <c r="C95" s="26"/>
      <c r="D95" s="218" t="s">
        <v>167</v>
      </c>
      <c r="E95" s="26"/>
      <c r="F95" s="219" t="s">
        <v>275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60</v>
      </c>
      <c r="E96" s="206" t="s">
        <v>2754</v>
      </c>
      <c r="F96" s="207" t="s">
        <v>2755</v>
      </c>
      <c r="G96" s="208" t="s">
        <v>305</v>
      </c>
      <c r="H96" s="209" t="n">
        <v>25.62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7</v>
      </c>
      <c r="AT96" s="216" t="s">
        <v>160</v>
      </c>
      <c r="AU96" s="216" t="s">
        <v>82</v>
      </c>
      <c r="AY96" s="3" t="s">
        <v>15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267</v>
      </c>
      <c r="BM96" s="216" t="s">
        <v>232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7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220</v>
      </c>
      <c r="D98" s="205" t="s">
        <v>160</v>
      </c>
      <c r="E98" s="206" t="s">
        <v>2756</v>
      </c>
      <c r="F98" s="207" t="s">
        <v>2757</v>
      </c>
      <c r="G98" s="208" t="s">
        <v>305</v>
      </c>
      <c r="H98" s="209" t="n">
        <v>11.04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7</v>
      </c>
      <c r="AT98" s="216" t="s">
        <v>160</v>
      </c>
      <c r="AU98" s="216" t="s">
        <v>82</v>
      </c>
      <c r="AY98" s="3" t="s">
        <v>15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67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67</v>
      </c>
      <c r="E99" s="26"/>
      <c r="F99" s="219" t="s">
        <v>275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226</v>
      </c>
      <c r="D100" s="205" t="s">
        <v>160</v>
      </c>
      <c r="E100" s="206" t="s">
        <v>2758</v>
      </c>
      <c r="F100" s="207" t="s">
        <v>2759</v>
      </c>
      <c r="G100" s="208" t="s">
        <v>305</v>
      </c>
      <c r="H100" s="209" t="n">
        <v>49.3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7</v>
      </c>
      <c r="AT100" s="216" t="s">
        <v>160</v>
      </c>
      <c r="AU100" s="216" t="s">
        <v>82</v>
      </c>
      <c r="AY100" s="3" t="s">
        <v>15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67</v>
      </c>
      <c r="BM100" s="216" t="s">
        <v>27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7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232</v>
      </c>
      <c r="D102" s="205" t="s">
        <v>160</v>
      </c>
      <c r="E102" s="206" t="s">
        <v>2760</v>
      </c>
      <c r="F102" s="207" t="s">
        <v>2761</v>
      </c>
      <c r="G102" s="208" t="s">
        <v>513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7</v>
      </c>
      <c r="AT102" s="216" t="s">
        <v>160</v>
      </c>
      <c r="AU102" s="216" t="s">
        <v>82</v>
      </c>
      <c r="AY102" s="3" t="s">
        <v>15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267</v>
      </c>
      <c r="BM102" s="216" t="s">
        <v>19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7</v>
      </c>
      <c r="E103" s="26"/>
      <c r="F103" s="219" t="s">
        <v>27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38</v>
      </c>
      <c r="D104" s="205" t="s">
        <v>160</v>
      </c>
      <c r="E104" s="206" t="s">
        <v>2762</v>
      </c>
      <c r="F104" s="207" t="s">
        <v>2763</v>
      </c>
      <c r="G104" s="208" t="s">
        <v>513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7</v>
      </c>
      <c r="AT104" s="216" t="s">
        <v>160</v>
      </c>
      <c r="AU104" s="216" t="s">
        <v>82</v>
      </c>
      <c r="AY104" s="3" t="s">
        <v>15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267</v>
      </c>
      <c r="BM104" s="216" t="s">
        <v>30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6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245</v>
      </c>
      <c r="D106" s="205" t="s">
        <v>160</v>
      </c>
      <c r="E106" s="206" t="s">
        <v>2764</v>
      </c>
      <c r="F106" s="207" t="s">
        <v>2765</v>
      </c>
      <c r="G106" s="208" t="s">
        <v>513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67</v>
      </c>
      <c r="AT106" s="216" t="s">
        <v>160</v>
      </c>
      <c r="AU106" s="216" t="s">
        <v>82</v>
      </c>
      <c r="AY106" s="3" t="s">
        <v>15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267</v>
      </c>
      <c r="BM106" s="216" t="s">
        <v>31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7</v>
      </c>
      <c r="E107" s="26"/>
      <c r="F107" s="219" t="s">
        <v>27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257</v>
      </c>
      <c r="D108" s="205" t="s">
        <v>160</v>
      </c>
      <c r="E108" s="206" t="s">
        <v>2766</v>
      </c>
      <c r="F108" s="207" t="s">
        <v>2767</v>
      </c>
      <c r="G108" s="208" t="s">
        <v>513</v>
      </c>
      <c r="H108" s="209" t="n">
        <v>4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7</v>
      </c>
      <c r="AT108" s="216" t="s">
        <v>160</v>
      </c>
      <c r="AU108" s="216" t="s">
        <v>82</v>
      </c>
      <c r="AY108" s="3" t="s">
        <v>15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67</v>
      </c>
      <c r="BM108" s="216" t="s">
        <v>35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7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0</v>
      </c>
      <c r="E110" s="206" t="s">
        <v>2768</v>
      </c>
      <c r="F110" s="207" t="s">
        <v>2769</v>
      </c>
      <c r="G110" s="208" t="s">
        <v>513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7</v>
      </c>
      <c r="AT110" s="216" t="s">
        <v>160</v>
      </c>
      <c r="AU110" s="216" t="s">
        <v>82</v>
      </c>
      <c r="AY110" s="3" t="s">
        <v>15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67</v>
      </c>
      <c r="BM110" s="216" t="s">
        <v>36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7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60</v>
      </c>
      <c r="E112" s="206" t="s">
        <v>2770</v>
      </c>
      <c r="F112" s="207" t="s">
        <v>2771</v>
      </c>
      <c r="G112" s="208" t="s">
        <v>305</v>
      </c>
      <c r="H112" s="209" t="n">
        <v>3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7</v>
      </c>
      <c r="AT112" s="216" t="s">
        <v>160</v>
      </c>
      <c r="AU112" s="216" t="s">
        <v>82</v>
      </c>
      <c r="AY112" s="3" t="s">
        <v>15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67</v>
      </c>
      <c r="BM112" s="216" t="s">
        <v>3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7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73</v>
      </c>
      <c r="D114" s="205" t="s">
        <v>160</v>
      </c>
      <c r="E114" s="206" t="s">
        <v>2772</v>
      </c>
      <c r="F114" s="207" t="s">
        <v>2773</v>
      </c>
      <c r="G114" s="208" t="s">
        <v>305</v>
      </c>
      <c r="H114" s="209" t="n">
        <v>4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7</v>
      </c>
      <c r="AT114" s="216" t="s">
        <v>160</v>
      </c>
      <c r="AU114" s="216" t="s">
        <v>82</v>
      </c>
      <c r="AY114" s="3" t="s">
        <v>15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67</v>
      </c>
      <c r="BM114" s="216" t="s">
        <v>39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7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205" t="s">
        <v>279</v>
      </c>
      <c r="D116" s="205" t="s">
        <v>160</v>
      </c>
      <c r="E116" s="206" t="s">
        <v>2774</v>
      </c>
      <c r="F116" s="207" t="s">
        <v>2775</v>
      </c>
      <c r="G116" s="208" t="s">
        <v>2411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7</v>
      </c>
      <c r="AT116" s="216" t="s">
        <v>160</v>
      </c>
      <c r="AU116" s="216" t="s">
        <v>82</v>
      </c>
      <c r="AY116" s="3" t="s">
        <v>15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267</v>
      </c>
      <c r="BM116" s="216" t="s">
        <v>41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27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35</v>
      </c>
      <c r="E118" s="26"/>
      <c r="F118" s="282" t="s">
        <v>143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5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85</v>
      </c>
      <c r="D119" s="205" t="s">
        <v>160</v>
      </c>
      <c r="E119" s="206" t="s">
        <v>2776</v>
      </c>
      <c r="F119" s="207" t="s">
        <v>2777</v>
      </c>
      <c r="G119" s="208" t="s">
        <v>2411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7</v>
      </c>
      <c r="AT119" s="216" t="s">
        <v>160</v>
      </c>
      <c r="AU119" s="216" t="s">
        <v>82</v>
      </c>
      <c r="AY119" s="3" t="s">
        <v>15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67</v>
      </c>
      <c r="BM119" s="216" t="s">
        <v>42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7</v>
      </c>
      <c r="E120" s="26"/>
      <c r="F120" s="219" t="s">
        <v>277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05" t="s">
        <v>191</v>
      </c>
      <c r="D121" s="205" t="s">
        <v>160</v>
      </c>
      <c r="E121" s="206" t="s">
        <v>2778</v>
      </c>
      <c r="F121" s="207" t="s">
        <v>2779</v>
      </c>
      <c r="G121" s="208" t="s">
        <v>2411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7</v>
      </c>
      <c r="AT121" s="216" t="s">
        <v>160</v>
      </c>
      <c r="AU121" s="216" t="s">
        <v>82</v>
      </c>
      <c r="AY121" s="3" t="s">
        <v>15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67</v>
      </c>
      <c r="BM121" s="216" t="s">
        <v>31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7</v>
      </c>
      <c r="E122" s="26"/>
      <c r="F122" s="219" t="s">
        <v>277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2</v>
      </c>
    </row>
    <row r="123" s="31" customFormat="true" ht="21.75" hidden="false" customHeight="true" outlineLevel="0" collapsed="false">
      <c r="A123" s="24"/>
      <c r="B123" s="25"/>
      <c r="C123" s="205" t="s">
        <v>7</v>
      </c>
      <c r="D123" s="205" t="s">
        <v>160</v>
      </c>
      <c r="E123" s="206" t="s">
        <v>2780</v>
      </c>
      <c r="F123" s="207" t="s">
        <v>2781</v>
      </c>
      <c r="G123" s="208" t="s">
        <v>241</v>
      </c>
      <c r="H123" s="209" t="n">
        <v>0.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67</v>
      </c>
      <c r="AT123" s="216" t="s">
        <v>160</v>
      </c>
      <c r="AU123" s="216" t="s">
        <v>82</v>
      </c>
      <c r="AY123" s="3" t="s">
        <v>15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67</v>
      </c>
      <c r="BM123" s="216" t="s">
        <v>45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2781</v>
      </c>
      <c r="G124" s="26"/>
      <c r="H124" s="26"/>
      <c r="I124" s="220"/>
      <c r="J124" s="26"/>
      <c r="K124" s="26"/>
      <c r="L124" s="30"/>
      <c r="M124" s="284"/>
      <c r="N124" s="285"/>
      <c r="O124" s="286"/>
      <c r="P124" s="286"/>
      <c r="Q124" s="286"/>
      <c r="R124" s="286"/>
      <c r="S124" s="286"/>
      <c r="T124" s="287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Uz91dbeosTDg7v9QnN/KAFJmIEnOPGwjHSL2qa0KEn4U6Kp4Tc6gK0l3afoeq+FuRfuHCGwNOXqoDn2iSMC+1Q==" saltValue="VSw7TEKCGks34P6bvyzmVS+STnwzSuXT+jCkHJTyffV0E6f+NtysHymy4/fg8s5cp55p7ZePkiPrrKjhn3ZEdg==" spinCount="100000" sheet="true" password="cc35" objects="true" scenarios="true" formatColumns="false" formatRows="false" autoFilter="false"/>
  <autoFilter ref="C85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9:04:32Z</dcterms:created>
  <dc:creator>LAPTOP-RG57SK3G\Spravce</dc:creator>
  <dc:description/>
  <dc:language>en-US</dc:language>
  <cp:lastModifiedBy>LAPTOP-RG57SK3G\Spravce</cp:lastModifiedBy>
  <dcterms:modified xsi:type="dcterms:W3CDTF">2024-02-13T19:04:50Z</dcterms:modified>
  <cp:revision>0</cp:revision>
  <dc:subject/>
  <dc:title/>
</cp:coreProperties>
</file>