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propustku - ev.č. 1803-3P, Plzeň-Záluží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propustku - ev.č. 1803-3P, Plzeň-Záluž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propustku - ev.č. 1803-3P, Plzeň-Záluž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propustku - ev.č. 1803-3P, Plzeň-Záluž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propustku - ev.č. 1803-3P, Plzeň-Záluží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1-24T1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