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Bourací práce a káce..." sheetId="2" state="visible" r:id="rId3"/>
    <sheet name="01 - SO 01 Víceúčelové hř..." sheetId="3" state="visible" r:id="rId4"/>
    <sheet name="02 - SO 02, 03 -  Běžecký..." sheetId="4" state="visible" r:id="rId5"/>
    <sheet name="03 - Veřejné osvětlení" sheetId="5" state="visible" r:id="rId6"/>
    <sheet name="04 - SO 04 Tenisové hřiště" sheetId="6" state="visible" r:id="rId7"/>
    <sheet name="05 - SO 05 Sadové úpravy" sheetId="7" state="visible" r:id="rId8"/>
    <sheet name="06 - SO 06 Drenáže" sheetId="8" state="visible" r:id="rId9"/>
    <sheet name="07 - SO 07 Oplocení" sheetId="9" state="visible" r:id="rId10"/>
    <sheet name="08 - VRN" sheetId="10" state="visible" r:id="rId11"/>
  </sheets>
  <definedNames>
    <definedName function="false" hidden="false" localSheetId="1" name="_xlnm.Print_Area" vbProcedure="false">'00 - Bourací práce a káce...'!$C$4:$J$39,'00 - Bourací práce a káce...'!$C$72:$K$213</definedName>
    <definedName function="false" hidden="false" localSheetId="1" name="_xlnm.Print_Titles" vbProcedure="false">'00 - Bourací práce a káce...'!$84:$84</definedName>
    <definedName function="false" hidden="true" localSheetId="1" name="_xlnm._FilterDatabase" vbProcedure="false">'00 - Bourací práce a káce...'!$C$84:$K$213</definedName>
    <definedName function="false" hidden="false" localSheetId="2" name="_xlnm.Print_Area" vbProcedure="false">'01 - SO 01 Víceúčelové hř...'!$C$4:$J$39,'01 - SO 01 Víceúčelové hř...'!$C$74:$K$162</definedName>
    <definedName function="false" hidden="false" localSheetId="2" name="_xlnm.Print_Titles" vbProcedure="false">'01 - SO 01 Víceúčelové hř...'!$86:$86</definedName>
    <definedName function="false" hidden="true" localSheetId="2" name="_xlnm._FilterDatabase" vbProcedure="false">'01 - SO 01 Víceúčelové hř...'!$C$86:$K$162</definedName>
    <definedName function="false" hidden="false" localSheetId="3" name="_xlnm.Print_Area" vbProcedure="false">'02 - SO 02, 03 -  Běžecký...'!$C$4:$J$39,'02 - SO 02, 03 -  Běžecký...'!$C$71:$K$176</definedName>
    <definedName function="false" hidden="false" localSheetId="3" name="_xlnm.Print_Titles" vbProcedure="false">'02 - SO 02, 03 -  Běžecký...'!$83:$83</definedName>
    <definedName function="false" hidden="true" localSheetId="3" name="_xlnm._FilterDatabase" vbProcedure="false">'02 - SO 02, 03 -  Běžecký...'!$C$83:$K$176</definedName>
    <definedName function="false" hidden="false" localSheetId="4" name="_xlnm.Print_Area" vbProcedure="false">'03 - Veřejné osvětlení'!$C$4:$J$39,'03 - Veřejné osvětlení'!$C$72:$K$155</definedName>
    <definedName function="false" hidden="false" localSheetId="4" name="_xlnm.Print_Titles" vbProcedure="false">'03 - Veřejné osvětlení'!$84:$84</definedName>
    <definedName function="false" hidden="true" localSheetId="4" name="_xlnm._FilterDatabase" vbProcedure="false">'03 - Veřejné osvětlení'!$C$84:$K$155</definedName>
    <definedName function="false" hidden="false" localSheetId="5" name="_xlnm.Print_Area" vbProcedure="false">'04 - SO 04 Tenisové hřiště'!$C$4:$J$39,'04 - SO 04 Tenisové hřiště'!$C$73:$K$154</definedName>
    <definedName function="false" hidden="false" localSheetId="5" name="_xlnm.Print_Titles" vbProcedure="false">'04 - SO 04 Tenisové hřiště'!$85:$85</definedName>
    <definedName function="false" hidden="true" localSheetId="5" name="_xlnm._FilterDatabase" vbProcedure="false">'04 - SO 04 Tenisové hřiště'!$C$85:$K$154</definedName>
    <definedName function="false" hidden="false" localSheetId="6" name="_xlnm.Print_Area" vbProcedure="false">'05 - SO 05 Sadové úpravy'!$C$4:$J$39,'05 - SO 05 Sadové úpravy'!$C$69:$K$156</definedName>
    <definedName function="false" hidden="false" localSheetId="6" name="_xlnm.Print_Titles" vbProcedure="false">'05 - SO 05 Sadové úpravy'!$81:$81</definedName>
    <definedName function="false" hidden="true" localSheetId="6" name="_xlnm._FilterDatabase" vbProcedure="false">'05 - SO 05 Sadové úpravy'!$C$81:$K$156</definedName>
    <definedName function="false" hidden="false" localSheetId="7" name="_xlnm.Print_Area" vbProcedure="false">'06 - SO 06 Drenáže'!$C$4:$J$39,'06 - SO 06 Drenáže'!$C$74:$K$189</definedName>
    <definedName function="false" hidden="false" localSheetId="7" name="_xlnm.Print_Titles" vbProcedure="false">'06 - SO 06 Drenáže'!$86:$86</definedName>
    <definedName function="false" hidden="true" localSheetId="7" name="_xlnm._FilterDatabase" vbProcedure="false">'06 - SO 06 Drenáže'!$C$86:$K$189</definedName>
    <definedName function="false" hidden="false" localSheetId="8" name="_xlnm.Print_Area" vbProcedure="false">'07 - SO 07 Oplocení'!$C$4:$J$39,'07 - SO 07 Oplocení'!$C$74:$K$137</definedName>
    <definedName function="false" hidden="false" localSheetId="8" name="_xlnm.Print_Titles" vbProcedure="false">'07 - SO 07 Oplocení'!$86:$86</definedName>
    <definedName function="false" hidden="true" localSheetId="8" name="_xlnm._FilterDatabase" vbProcedure="false">'07 - SO 07 Oplocení'!$C$86:$K$137</definedName>
    <definedName function="false" hidden="false" localSheetId="9" name="_xlnm.Print_Area" vbProcedure="false">'08 - VRN'!$C$4:$J$39,'08 - VRN'!$C$72:$K$99</definedName>
    <definedName function="false" hidden="false" localSheetId="9" name="_xlnm.Print_Titles" vbProcedure="false">'08 - VRN'!$84:$84</definedName>
    <definedName function="false" hidden="true" localSheetId="9" name="_xlnm._FilterDatabase" vbProcedure="false">'08 - VRN'!$C$84:$K$99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51" uniqueCount="12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c9cef93-7145-4181-b212-722c2d1540d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22-2002up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školního hřiště u Gymnázia Luďka Pika</t>
  </si>
  <si>
    <t xml:space="preserve">KSO:</t>
  </si>
  <si>
    <t xml:space="preserve">CC-CZ:</t>
  </si>
  <si>
    <t xml:space="preserve">Místo:</t>
  </si>
  <si>
    <t xml:space="preserve">Opavská č.p. 21, 312 17 PLzeň 4</t>
  </si>
  <si>
    <t xml:space="preserve">Datum:</t>
  </si>
  <si>
    <t xml:space="preserve">21. 1. 2024</t>
  </si>
  <si>
    <t xml:space="preserve">Zadavatel:</t>
  </si>
  <si>
    <t xml:space="preserve">IČ:</t>
  </si>
  <si>
    <t xml:space="preserve">49778102</t>
  </si>
  <si>
    <t xml:space="preserve">Gymnázium Luďka Pika</t>
  </si>
  <si>
    <t xml:space="preserve">DIČ:</t>
  </si>
  <si>
    <t xml:space="preserve">CZ49778102</t>
  </si>
  <si>
    <t xml:space="preserve">Uchazeč:</t>
  </si>
  <si>
    <t xml:space="preserve">Vyplň údaj</t>
  </si>
  <si>
    <t xml:space="preserve">Projektant:</t>
  </si>
  <si>
    <t xml:space="preserve">88561534</t>
  </si>
  <si>
    <t xml:space="preserve">Ing. Michaela Kaislerová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Bourací práce a kácení stromů</t>
  </si>
  <si>
    <t xml:space="preserve">STA</t>
  </si>
  <si>
    <t xml:space="preserve">1</t>
  </si>
  <si>
    <t xml:space="preserve">{4567b134-ca54-44d9-92d8-42f0bfad8e3b}</t>
  </si>
  <si>
    <t xml:space="preserve">2</t>
  </si>
  <si>
    <t xml:space="preserve">01</t>
  </si>
  <si>
    <t xml:space="preserve">SO 01 Víceúčelové hřiště</t>
  </si>
  <si>
    <t xml:space="preserve">{e1bd0ec4-e9d6-4748-8586-a30b0611cced}</t>
  </si>
  <si>
    <t xml:space="preserve">02</t>
  </si>
  <si>
    <t xml:space="preserve">SO 02, 03 -  Běžecký ovál a vnitřní sportovní sektory, vrh koulí</t>
  </si>
  <si>
    <t xml:space="preserve">{3799fe4a-2c8c-4210-8a63-0fc90c37fa50}</t>
  </si>
  <si>
    <t xml:space="preserve">03</t>
  </si>
  <si>
    <t xml:space="preserve">Veřejné osvětlení</t>
  </si>
  <si>
    <t xml:space="preserve">{94b40383-c74d-48d7-8531-eb382816364e}</t>
  </si>
  <si>
    <t xml:space="preserve">04</t>
  </si>
  <si>
    <t xml:space="preserve">SO 04 Tenisové hřiště</t>
  </si>
  <si>
    <t xml:space="preserve">{ba1c60d7-96a1-4cf0-a0ae-2182f810c0ee}</t>
  </si>
  <si>
    <t xml:space="preserve">05</t>
  </si>
  <si>
    <t xml:space="preserve">SO 05 Sadové úpravy</t>
  </si>
  <si>
    <t xml:space="preserve">{02c64d0c-7aca-4ace-a636-ba6abe30272f}</t>
  </si>
  <si>
    <t xml:space="preserve">06</t>
  </si>
  <si>
    <t xml:space="preserve">SO 06 Drenáže</t>
  </si>
  <si>
    <t xml:space="preserve">{9a40e974-0613-471e-bba5-edc9e9ce212d}</t>
  </si>
  <si>
    <t xml:space="preserve">07</t>
  </si>
  <si>
    <t xml:space="preserve">SO 07 Oplocení</t>
  </si>
  <si>
    <t xml:space="preserve">{833ce0ba-24fb-4c1f-8b25-50cceeec1c2a}</t>
  </si>
  <si>
    <t xml:space="preserve">08</t>
  </si>
  <si>
    <t xml:space="preserve">VRN</t>
  </si>
  <si>
    <t xml:space="preserve">{e541d61e-a99d-4272-a856-d4b179cfe1eb}</t>
  </si>
  <si>
    <t xml:space="preserve">KRYCÍ LIST SOUPISU PRACÍ</t>
  </si>
  <si>
    <t xml:space="preserve">Objekt:</t>
  </si>
  <si>
    <t xml:space="preserve">00 - Bourací práce a kácení stromů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1</t>
  </si>
  <si>
    <t xml:space="preserve">Odstranění ruderálního porostu z plochy do 100 m2 v rovině nebo na svahu do 1:5</t>
  </si>
  <si>
    <t xml:space="preserve">m2</t>
  </si>
  <si>
    <t xml:space="preserve">CS ÚRS 2022 02</t>
  </si>
  <si>
    <t xml:space="preserve">4</t>
  </si>
  <si>
    <t xml:space="preserve">435015286</t>
  </si>
  <si>
    <t xml:space="preserve">Online PSC</t>
  </si>
  <si>
    <t xml:space="preserve">https://podminky.urs.cz/item/CS_URS_2022_02/111111311</t>
  </si>
  <si>
    <t xml:space="preserve">VV</t>
  </si>
  <si>
    <t xml:space="preserve">69+24+79+243</t>
  </si>
  <si>
    <t xml:space="preserve">112151014</t>
  </si>
  <si>
    <t xml:space="preserve">Pokácení stromu volné v celku s odřezáním kmene a s odvětvením průměru kmene přes 400 do 500 mm</t>
  </si>
  <si>
    <t xml:space="preserve">kus</t>
  </si>
  <si>
    <t xml:space="preserve">1520814992</t>
  </si>
  <si>
    <t xml:space="preserve">https://podminky.urs.cz/item/CS_URS_2022_02/112151014</t>
  </si>
  <si>
    <t xml:space="preserve">3</t>
  </si>
  <si>
    <t xml:space="preserve">112151015</t>
  </si>
  <si>
    <t xml:space="preserve">Pokácení stromu volné v celku s odřezáním kmene a s odvětvením průměru kmene přes 500 do 600 mm</t>
  </si>
  <si>
    <t xml:space="preserve">-73224900</t>
  </si>
  <si>
    <t xml:space="preserve">https://podminky.urs.cz/item/CS_URS_2022_02/112151015</t>
  </si>
  <si>
    <t xml:space="preserve">112151016</t>
  </si>
  <si>
    <t xml:space="preserve">Pokácení stromu volné v celku s odřezáním kmene a s odvětvením průměru kmene přes 600 do 700 mm</t>
  </si>
  <si>
    <t xml:space="preserve">2127745432</t>
  </si>
  <si>
    <t xml:space="preserve">https://podminky.urs.cz/item/CS_URS_2022_02/112151016</t>
  </si>
  <si>
    <t xml:space="preserve">5</t>
  </si>
  <si>
    <t xml:space="preserve">112151018</t>
  </si>
  <si>
    <t xml:space="preserve">Pokácení stromu volné v celku s odřezáním kmene a s odvětvením průměru kmene přes 800 do 900 mm</t>
  </si>
  <si>
    <t xml:space="preserve">425766603</t>
  </si>
  <si>
    <t xml:space="preserve">https://podminky.urs.cz/item/CS_URS_2022_02/112151018</t>
  </si>
  <si>
    <t xml:space="preserve">6</t>
  </si>
  <si>
    <t xml:space="preserve">112151019</t>
  </si>
  <si>
    <t xml:space="preserve">Pokácení stromu volné v celku s odřezáním kmene a s odvětvením průměru kmene přes 900 do 1000 mm</t>
  </si>
  <si>
    <t xml:space="preserve">-1343376483</t>
  </si>
  <si>
    <t xml:space="preserve">https://podminky.urs.cz/item/CS_URS_2022_02/112151019</t>
  </si>
  <si>
    <t xml:space="preserve">7</t>
  </si>
  <si>
    <t xml:space="preserve">112151013</t>
  </si>
  <si>
    <t xml:space="preserve">Pokácení stromu volné v celku s odřezáním kmene a s odvětvením průměru kmene přes 300 do 400 mm</t>
  </si>
  <si>
    <t xml:space="preserve">1477039313</t>
  </si>
  <si>
    <t xml:space="preserve">https://podminky.urs.cz/item/CS_URS_2022_02/112151013</t>
  </si>
  <si>
    <t xml:space="preserve">2+1*2</t>
  </si>
  <si>
    <t xml:space="preserve">8</t>
  </si>
  <si>
    <t xml:space="preserve">112201113</t>
  </si>
  <si>
    <t xml:space="preserve">Odstranění pařezu v rovině nebo na svahu do 1:5 o průměru pařezu na řezné ploše přes 300 do 400 mm</t>
  </si>
  <si>
    <t xml:space="preserve">-355744351</t>
  </si>
  <si>
    <t xml:space="preserve">https://podminky.urs.cz/item/CS_URS_2022_02/112201113</t>
  </si>
  <si>
    <t xml:space="preserve">3+1</t>
  </si>
  <si>
    <t xml:space="preserve">9</t>
  </si>
  <si>
    <t xml:space="preserve">112201114</t>
  </si>
  <si>
    <t xml:space="preserve">Odstranění pařezu v rovině nebo na svahu do 1:5 o průměru pařezu na řezné ploše přes 400 do 500 mm</t>
  </si>
  <si>
    <t xml:space="preserve">2088591387</t>
  </si>
  <si>
    <t xml:space="preserve">https://podminky.urs.cz/item/CS_URS_2022_02/112201114</t>
  </si>
  <si>
    <t xml:space="preserve">10</t>
  </si>
  <si>
    <t xml:space="preserve">112201115</t>
  </si>
  <si>
    <t xml:space="preserve">Odstranění pařezu v rovině nebo na svahu do 1:5 o průměru pařezu na řezné ploše přes 500 do 600 mm</t>
  </si>
  <si>
    <t xml:space="preserve">-360226922</t>
  </si>
  <si>
    <t xml:space="preserve">https://podminky.urs.cz/item/CS_URS_2022_02/112201115</t>
  </si>
  <si>
    <t xml:space="preserve">11</t>
  </si>
  <si>
    <t xml:space="preserve">112201116</t>
  </si>
  <si>
    <t xml:space="preserve">Odstranění pařezu v rovině nebo na svahu do 1:5 o průměru pařezu na řezné ploše přes 600 do 700 mm</t>
  </si>
  <si>
    <t xml:space="preserve">1056754680</t>
  </si>
  <si>
    <t xml:space="preserve">https://podminky.urs.cz/item/CS_URS_2022_02/112201116</t>
  </si>
  <si>
    <t xml:space="preserve">12</t>
  </si>
  <si>
    <t xml:space="preserve">112201118</t>
  </si>
  <si>
    <t xml:space="preserve">Odstranění pařezu v rovině nebo na svahu do 1:5 o průměru pařezu na řezné ploše přes 800 do 900 mm</t>
  </si>
  <si>
    <t xml:space="preserve">-921953668</t>
  </si>
  <si>
    <t xml:space="preserve">https://podminky.urs.cz/item/CS_URS_2022_02/112201118</t>
  </si>
  <si>
    <t xml:space="preserve">13</t>
  </si>
  <si>
    <t xml:space="preserve">112201119</t>
  </si>
  <si>
    <t xml:space="preserve">Odstranění pařezu v rovině nebo na svahu do 1:5 o průměru pařezu na řezné ploše přes 900 do 1000 mm</t>
  </si>
  <si>
    <t xml:space="preserve">-259815948</t>
  </si>
  <si>
    <t xml:space="preserve">https://podminky.urs.cz/item/CS_URS_2022_02/112201119</t>
  </si>
  <si>
    <t xml:space="preserve">14</t>
  </si>
  <si>
    <t xml:space="preserve">113107312</t>
  </si>
  <si>
    <t xml:space="preserve">Odstranění podkladů nebo krytů strojně plochy jednotlivě do 50 m2 s přemístěním hmot na skládku na vzdálenost do 3 m nebo s naložením na dopravní prostředek z kameniva těženého, o tl. vrstvy přes 100 do 200 mm</t>
  </si>
  <si>
    <t xml:space="preserve">-225727654</t>
  </si>
  <si>
    <t xml:space="preserve">https://podminky.urs.cz/item/CS_URS_2022_02/113107312</t>
  </si>
  <si>
    <t xml:space="preserve">" dle situace c.6 antuka" 1137</t>
  </si>
  <si>
    <t xml:space="preserve">113152112</t>
  </si>
  <si>
    <t xml:space="preserve">Odstranění podkladů zpevněných ploch s přemístěním na skládku na vzdálenost do 20 m nebo s naložením na dopravní prostředek z kameniva drceného</t>
  </si>
  <si>
    <t xml:space="preserve">m3</t>
  </si>
  <si>
    <t xml:space="preserve">-1779162783</t>
  </si>
  <si>
    <t xml:space="preserve">https://podminky.urs.cz/item/CS_URS_2022_02/113152112</t>
  </si>
  <si>
    <t xml:space="preserve">"dle situace c.6 ovál" (221*2,1+67)*0,2</t>
  </si>
  <si>
    <t xml:space="preserve">" koule+doskok" (6,1*3,4+100)*0,4</t>
  </si>
  <si>
    <t xml:space="preserve">16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842863293</t>
  </si>
  <si>
    <t xml:space="preserve">https://podminky.urs.cz/item/CS_URS_2022_02/113202111</t>
  </si>
  <si>
    <t xml:space="preserve">"kolem oválů" 240+230</t>
  </si>
  <si>
    <t xml:space="preserve">"antuka+doskočiště" 45+70</t>
  </si>
  <si>
    <t xml:space="preserve">" obruby v ploše" 42+16</t>
  </si>
  <si>
    <t xml:space="preserve">"koule" 45</t>
  </si>
  <si>
    <t xml:space="preserve">17</t>
  </si>
  <si>
    <t xml:space="preserve">121151123</t>
  </si>
  <si>
    <t xml:space="preserve">Sejmutí ornice strojně při souvislé ploše přes 500 m2, tl. vrstvy do 200 mm</t>
  </si>
  <si>
    <t xml:space="preserve">-874928915</t>
  </si>
  <si>
    <t xml:space="preserve">https://podminky.urs.cz/item/CS_URS_2022_02/121151123</t>
  </si>
  <si>
    <t xml:space="preserve">" dle situace c.6" 3600</t>
  </si>
  <si>
    <t xml:space="preserve">18</t>
  </si>
  <si>
    <t xml:space="preserve">122251105</t>
  </si>
  <si>
    <t xml:space="preserve">Odkopávky a prokopávky nezapažené strojně v hornině třídy těžitelnosti I skupiny 3 přes 500 do 1 000 m3</t>
  </si>
  <si>
    <t xml:space="preserve">921681808</t>
  </si>
  <si>
    <t xml:space="preserve">https://podminky.urs.cz/item/CS_URS_2022_02/122251105</t>
  </si>
  <si>
    <t xml:space="preserve">"antuka" 1137*0,2</t>
  </si>
  <si>
    <t xml:space="preserve">" ovál" (221*2,1+67)*0,2</t>
  </si>
  <si>
    <t xml:space="preserve">"zeleň" 3600*0,2</t>
  </si>
  <si>
    <t xml:space="preserve">" svah" 80*1,5*0,5</t>
  </si>
  <si>
    <t xml:space="preserve">1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190324371</t>
  </si>
  <si>
    <t xml:space="preserve">https://podminky.urs.cz/item/CS_URS_2022_02/162751117</t>
  </si>
  <si>
    <t xml:space="preserve">1113,62-538,884</t>
  </si>
  <si>
    <t xml:space="preserve">2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957270919</t>
  </si>
  <si>
    <t xml:space="preserve">https://podminky.urs.cz/item/CS_URS_2022_02/997221873</t>
  </si>
  <si>
    <t xml:space="preserve">574,736*1,6 'Přepočtené koeficientem množství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1745556883</t>
  </si>
  <si>
    <t xml:space="preserve">https://podminky.urs.cz/item/CS_URS_2022_02/171151103</t>
  </si>
  <si>
    <t xml:space="preserve">" antuka" 1137</t>
  </si>
  <si>
    <t xml:space="preserve">" ovál" 221*2,1+67</t>
  </si>
  <si>
    <t xml:space="preserve">" zeleň" 3600</t>
  </si>
  <si>
    <t xml:space="preserve">" koule+vrh" 6,1*3,4+100</t>
  </si>
  <si>
    <t xml:space="preserve">5388,84*0,1 'Přepočtené koeficientem množství</t>
  </si>
  <si>
    <t xml:space="preserve">22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-1595341718</t>
  </si>
  <si>
    <t xml:space="preserve">https://podminky.urs.cz/item/CS_URS_2022_02/182151111</t>
  </si>
  <si>
    <t xml:space="preserve">80*1</t>
  </si>
  <si>
    <t xml:space="preserve">Ostatní konstrukce a práce, bourání</t>
  </si>
  <si>
    <t xml:space="preserve">23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2059543595</t>
  </si>
  <si>
    <t xml:space="preserve">https://podminky.urs.cz/item/CS_URS_2022_02/938909311</t>
  </si>
  <si>
    <t xml:space="preserve">1450*30 'Přepočtené koeficientem množství</t>
  </si>
  <si>
    <t xml:space="preserve">24</t>
  </si>
  <si>
    <t xml:space="preserve">962042321</t>
  </si>
  <si>
    <t xml:space="preserve">Bourání zdiva z betonu prostého nadzákladového objemu přes 1 m3</t>
  </si>
  <si>
    <t xml:space="preserve">-284495562</t>
  </si>
  <si>
    <t xml:space="preserve">https://podminky.urs.cz/item/CS_URS_2022_02/962042321</t>
  </si>
  <si>
    <t xml:space="preserve">" oplocení bez pohrabových desek" (64+34)*0,2*(0,45+0,5)</t>
  </si>
  <si>
    <t xml:space="preserve">18,62*1,1 'Přepočtené koeficientem množství</t>
  </si>
  <si>
    <t xml:space="preserve">25</t>
  </si>
  <si>
    <t xml:space="preserve">962042334</t>
  </si>
  <si>
    <t xml:space="preserve">Bourání zdiva z betonu prostého pilířů průřezu do 0,36 m2</t>
  </si>
  <si>
    <t xml:space="preserve">1189694961</t>
  </si>
  <si>
    <t xml:space="preserve">https://podminky.urs.cz/item/CS_URS_2022_02/962042334</t>
  </si>
  <si>
    <t xml:space="preserve">" pilíře u podhrabových desek" 30*0,3*0,3*(0,5+0,6)</t>
  </si>
  <si>
    <t xml:space="preserve">2,97*1,1 'Přepočtené koeficientem množství</t>
  </si>
  <si>
    <t xml:space="preserve">26</t>
  </si>
  <si>
    <t xml:space="preserve">965042231</t>
  </si>
  <si>
    <t xml:space="preserve">Bourání mazanin betonových nebo z litého asfaltu tl. přes 100 mm, plochy do 4 m2</t>
  </si>
  <si>
    <t xml:space="preserve">-319632086</t>
  </si>
  <si>
    <t xml:space="preserve">https://podminky.urs.cz/item/CS_URS_2022_02/965042231</t>
  </si>
  <si>
    <t xml:space="preserve">" koule" 3,5*0,15</t>
  </si>
  <si>
    <t xml:space="preserve">0,525*1,1 'Přepočtené koeficientem množství</t>
  </si>
  <si>
    <t xml:space="preserve">27</t>
  </si>
  <si>
    <t xml:space="preserve">966049831</t>
  </si>
  <si>
    <t xml:space="preserve">Rozebrání prefabrikovaných plotových desek betonových</t>
  </si>
  <si>
    <t xml:space="preserve">1110294700</t>
  </si>
  <si>
    <t xml:space="preserve">https://podminky.urs.cz/item/CS_URS_2022_02/966049831</t>
  </si>
  <si>
    <t xml:space="preserve">(31,25+33,7+6,2)/2,7+0,648</t>
  </si>
  <si>
    <t xml:space="preserve">27*2 'Přepočtené koeficientem množství</t>
  </si>
  <si>
    <t xml:space="preserve">28</t>
  </si>
  <si>
    <t xml:space="preserve">966071711</t>
  </si>
  <si>
    <t xml:space="preserve">Bourání plotových sloupků a vzpěr ocelových trubkových nebo profilovaných výšky do 2,50 m zabetonovaných</t>
  </si>
  <si>
    <t xml:space="preserve">-461564014</t>
  </si>
  <si>
    <t xml:space="preserve">https://podminky.urs.cz/item/CS_URS_2022_02/966071711</t>
  </si>
  <si>
    <t xml:space="preserve">(31,25+33,7+6,2)/2,5+0,54+1</t>
  </si>
  <si>
    <t xml:space="preserve">64/2,5+0,4+1</t>
  </si>
  <si>
    <t xml:space="preserve">34/2,5+0,4+1</t>
  </si>
  <si>
    <t xml:space="preserve">29</t>
  </si>
  <si>
    <t xml:space="preserve">966072811</t>
  </si>
  <si>
    <t xml:space="preserve">Rozebrání oplocení z dílců rámových na ocelové sloupky, výšky přes 1 do 2 m</t>
  </si>
  <si>
    <t xml:space="preserve">-613262137</t>
  </si>
  <si>
    <t xml:space="preserve">https://podminky.urs.cz/item/CS_URS_2022_02/966072811</t>
  </si>
  <si>
    <t xml:space="preserve">31,25+33,7+6,2+64+34+0,85</t>
  </si>
  <si>
    <t xml:space="preserve">30</t>
  </si>
  <si>
    <t xml:space="preserve">966073812</t>
  </si>
  <si>
    <t xml:space="preserve">Rozebrání vrat a vrátek k oplocení plochy jednotlivě přes 6 do 10 m2</t>
  </si>
  <si>
    <t xml:space="preserve">1954339878</t>
  </si>
  <si>
    <t xml:space="preserve">https://podminky.urs.cz/item/CS_URS_2022_02/966073812</t>
  </si>
  <si>
    <t xml:space="preserve">" vrata 3,4m" 1</t>
  </si>
  <si>
    <t xml:space="preserve">" vrata a vrátka" 1+1</t>
  </si>
  <si>
    <t xml:space="preserve">997</t>
  </si>
  <si>
    <t xml:space="preserve">Přesun sutě</t>
  </si>
  <si>
    <t xml:space="preserve">31</t>
  </si>
  <si>
    <t xml:space="preserve">997013501</t>
  </si>
  <si>
    <t xml:space="preserve">Odvoz suti a vybouraných hmot na skládku nebo meziskládku se složením, na vzdálenost do 1 km</t>
  </si>
  <si>
    <t xml:space="preserve">-733612469</t>
  </si>
  <si>
    <t xml:space="preserve">https://podminky.urs.cz/item/CS_URS_2022_02/997013501</t>
  </si>
  <si>
    <t xml:space="preserve">3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363372055</t>
  </si>
  <si>
    <t xml:space="preserve">https://podminky.urs.cz/item/CS_URS_2022_02/997013509</t>
  </si>
  <si>
    <t xml:space="preserve">1186,312*10 'Přepočtené koeficientem množství</t>
  </si>
  <si>
    <t xml:space="preserve">33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45249347</t>
  </si>
  <si>
    <t xml:space="preserve">https://podminky.urs.cz/item/CS_URS_2022_02/997013811</t>
  </si>
  <si>
    <t xml:space="preserve">12,876*1</t>
  </si>
  <si>
    <t xml:space="preserve">34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162220102</t>
  </si>
  <si>
    <t xml:space="preserve">https://podminky.urs.cz/item/CS_URS_2022_02/997013863</t>
  </si>
  <si>
    <t xml:space="preserve">"antuka" 341,1</t>
  </si>
  <si>
    <t xml:space="preserve">200,871</t>
  </si>
  <si>
    <t xml:space="preserve">35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304645556</t>
  </si>
  <si>
    <t xml:space="preserve">https://podminky.urs.cz/item/CS_URS_2022_02/997221861</t>
  </si>
  <si>
    <t xml:space="preserve">40,964+6,534+141,04+1,155</t>
  </si>
  <si>
    <t xml:space="preserve">36</t>
  </si>
  <si>
    <t xml:space="preserve">207445704</t>
  </si>
  <si>
    <t xml:space="preserve">435" metení komunikace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7</t>
  </si>
  <si>
    <t xml:space="preserve">767996801</t>
  </si>
  <si>
    <t xml:space="preserve">Demontáž ostatních zámečnických konstrukcí o hmotnosti jednotlivých dílů rozebráním do 50 kg</t>
  </si>
  <si>
    <t xml:space="preserve">kg</t>
  </si>
  <si>
    <t xml:space="preserve">1149525229</t>
  </si>
  <si>
    <t xml:space="preserve">https://podminky.urs.cz/item/CS_URS_2022_02/767996801</t>
  </si>
  <si>
    <t xml:space="preserve">3*2*29</t>
  </si>
  <si>
    <t xml:space="preserve">38</t>
  </si>
  <si>
    <t xml:space="preserve">767996803</t>
  </si>
  <si>
    <t xml:space="preserve">Demontáž ostatních zámečnických konstrukcí o hmotnosti jednotlivých dílů rozebráním přes 100 do 250 kg</t>
  </si>
  <si>
    <t xml:space="preserve">523004628</t>
  </si>
  <si>
    <t xml:space="preserve">https://podminky.urs.cz/item/CS_URS_2022_02/767996803</t>
  </si>
  <si>
    <t xml:space="preserve">" branka" 2*150</t>
  </si>
  <si>
    <t xml:space="preserve">01 - SO 01 Víceúčelové hřiště</t>
  </si>
  <si>
    <t xml:space="preserve">    2 - Zakládání</t>
  </si>
  <si>
    <t xml:space="preserve">    5 - Komunikace pozemní</t>
  </si>
  <si>
    <t xml:space="preserve">    91 - Doplňující konstrukce a práce pozemních komunikací, letišť a ploch SO 01</t>
  </si>
  <si>
    <t xml:space="preserve">    998 - Přesun hmot</t>
  </si>
  <si>
    <t xml:space="preserve">    9R - Vybavení hřiště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677357513</t>
  </si>
  <si>
    <t xml:space="preserve">https://podminky.urs.cz/item/CS_URS_2022_02/132151101</t>
  </si>
  <si>
    <t xml:space="preserve">165,5*0,3*0,4</t>
  </si>
  <si>
    <t xml:space="preserve">133111011</t>
  </si>
  <si>
    <t xml:space="preserve">Hloubení šachet při překopech inženýrských sítí ručně zapažených i nezapažených objemu do 10 m3 v hornině třídy těžitelnosti I skupiny 1 a 2 soudržných</t>
  </si>
  <si>
    <t xml:space="preserve">1798560169</t>
  </si>
  <si>
    <t xml:space="preserve">https://podminky.urs.cz/item/CS_URS_2022_02/133111011</t>
  </si>
  <si>
    <t xml:space="preserve">70*0,4*0,4*0,8</t>
  </si>
  <si>
    <t xml:space="preserve">1732210183</t>
  </si>
  <si>
    <t xml:space="preserve">" pod obruby" 19,86</t>
  </si>
  <si>
    <t xml:space="preserve">" patky" 8,9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378977475</t>
  </si>
  <si>
    <t xml:space="preserve">https://podminky.urs.cz/item/CS_URS_2022_02/167151101</t>
  </si>
  <si>
    <t xml:space="preserve">171201231</t>
  </si>
  <si>
    <t xml:space="preserve">-43543346</t>
  </si>
  <si>
    <t xml:space="preserve">https://podminky.urs.cz/item/CS_URS_2022_02/171201231</t>
  </si>
  <si>
    <t xml:space="preserve">Zakládání</t>
  </si>
  <si>
    <t xml:space="preserve">275313711</t>
  </si>
  <si>
    <t xml:space="preserve">Základy z betonu prostého patky a bloky z betonu kamenem neprokládaného tř. C 20/25</t>
  </si>
  <si>
    <t xml:space="preserve">1160968138</t>
  </si>
  <si>
    <t xml:space="preserve">https://podminky.urs.cz/item/CS_URS_2022_02/275313711</t>
  </si>
  <si>
    <t xml:space="preserve">Komunikace pozemní</t>
  </si>
  <si>
    <t xml:space="preserve">215901101</t>
  </si>
  <si>
    <t xml:space="preserve">Zhutnění podloží pod násypy z rostlé horniny třídy těžitelnosti I a II, skupiny 1 až 4 z hornin soudružných a nesoudržných</t>
  </si>
  <si>
    <t xml:space="preserve">2119840053</t>
  </si>
  <si>
    <t xml:space="preserve">https://podminky.urs.cz/item/CS_URS_2022_02/215901101</t>
  </si>
  <si>
    <t xml:space="preserve">" 01" 1532</t>
  </si>
  <si>
    <t xml:space="preserve">5 1R</t>
  </si>
  <si>
    <t xml:space="preserve">DRENÁŽNÍ ASFALTOVÝ KOBEREC tl.30mm</t>
  </si>
  <si>
    <t xml:space="preserve">689561150</t>
  </si>
  <si>
    <t xml:space="preserve">5 2R</t>
  </si>
  <si>
    <t xml:space="preserve">D+M umělý trávník s křemičitým vsypem, výška vlasu - 24 mm, vč. lajnování š.50mm</t>
  </si>
  <si>
    <t xml:space="preserve">441264410</t>
  </si>
  <si>
    <t xml:space="preserve">564831111.1</t>
  </si>
  <si>
    <t xml:space="preserve">Podklad ze štěrkodrti ŠD s rozprostřením a zhutněním, po zhutnění tl. 100 mm fr. 0-16mm</t>
  </si>
  <si>
    <t xml:space="preserve">314893454</t>
  </si>
  <si>
    <t xml:space="preserve">564851111.1</t>
  </si>
  <si>
    <t xml:space="preserve">Podklad ze štěrkodrti ŠD s rozprostřením a zhutněním, po zhutnění tl. 150 mm fr. 16-32mm</t>
  </si>
  <si>
    <t xml:space="preserve">2112233422</t>
  </si>
  <si>
    <t xml:space="preserve">576146311</t>
  </si>
  <si>
    <t xml:space="preserve">Asfaltový koberec otevřený AKO 16 (AKOH) s rozprostřením a se zhutněním z nemodifikovaného asfaltu v pruhu šířky do 3 m, po zhutnění tl. 50 mm</t>
  </si>
  <si>
    <t xml:space="preserve">679874459</t>
  </si>
  <si>
    <t xml:space="preserve">https://podminky.urs.cz/item/CS_URS_2022_02/576146311</t>
  </si>
  <si>
    <t xml:space="preserve">998222012</t>
  </si>
  <si>
    <t xml:space="preserve">Přesun hmot pro tělovýchovné plochy dopravní vzdálenost do 200 m</t>
  </si>
  <si>
    <t xml:space="preserve">-606236544</t>
  </si>
  <si>
    <t xml:space="preserve">https://podminky.urs.cz/item/CS_URS_2022_02/998222012</t>
  </si>
  <si>
    <t xml:space="preserve">916232121</t>
  </si>
  <si>
    <t xml:space="preserve">Doplňující konstrukce krytů venkovních ploch pro tělovýchovu obruba s pouzdry pro oplocení z obrubníků do betonového lože, výšky 25 mm</t>
  </si>
  <si>
    <t xml:space="preserve">2117897206</t>
  </si>
  <si>
    <t xml:space="preserve">https://podminky.urs.cz/item/CS_URS_2022_02/916232121</t>
  </si>
  <si>
    <t xml:space="preserve">" kolem SO 01" 53+28*2+20,5*2+15,5</t>
  </si>
  <si>
    <t xml:space="preserve">91</t>
  </si>
  <si>
    <t xml:space="preserve">Doplňující konstrukce a práce pozemních komunikací, letišť a ploch SO 01</t>
  </si>
  <si>
    <t xml:space="preserve">916901</t>
  </si>
  <si>
    <t xml:space="preserve">Dodávka o montáž - oplocení sportoviště v. 2,5m, osová šířka pole 2,55m, vč. ocelové kontrukce žár. zinkované, - popis viz typické pole SO 01, výplň nylonová síť oka 40/40mm.</t>
  </si>
  <si>
    <t xml:space="preserve">ks</t>
  </si>
  <si>
    <t xml:space="preserve">437775045</t>
  </si>
  <si>
    <t xml:space="preserve">20+8*2+6</t>
  </si>
  <si>
    <t xml:space="preserve">Součet</t>
  </si>
  <si>
    <t xml:space="preserve">9169011</t>
  </si>
  <si>
    <t xml:space="preserve">Osazení a dodávka ocelových sloupků trubka 70/3mm, dl.3m, vč. ocelové záklopky - kotvení dle popisu typického pole, žárově zinkované</t>
  </si>
  <si>
    <t xml:space="preserve">917221710</t>
  </si>
  <si>
    <t xml:space="preserve">21+9*2+7</t>
  </si>
  <si>
    <t xml:space="preserve">916902</t>
  </si>
  <si>
    <t xml:space="preserve">Dodávka o montáž - oplocení sportoviště v. 4m, osová šířka pole 2,55m, vč. ocelové kontrukce žár. zinkované, - popis viz typické pole SO 01, výplň nylonová síť oka 40/40mm.</t>
  </si>
  <si>
    <t xml:space="preserve">-993322175</t>
  </si>
  <si>
    <t xml:space="preserve">11*2</t>
  </si>
  <si>
    <t xml:space="preserve">9169021</t>
  </si>
  <si>
    <t xml:space="preserve">Osazení a dodávka ocelových sloupků trubka 70/3mm, dl.4,7m - kotvení dle popisu typického pole,vč. ocelové záklopky, žárově zinkované</t>
  </si>
  <si>
    <t xml:space="preserve">-864375136</t>
  </si>
  <si>
    <t xml:space="preserve">12+12</t>
  </si>
  <si>
    <t xml:space="preserve">916903</t>
  </si>
  <si>
    <t xml:space="preserve">Osazení a dodávka rozpěry Zn pr. 40x2x1100mm - kotvení dle popisu typického pole, žárově zinkované</t>
  </si>
  <si>
    <t xml:space="preserve">621379685</t>
  </si>
  <si>
    <t xml:space="preserve">2+2</t>
  </si>
  <si>
    <t xml:space="preserve">4*2 'Přepočtené koeficientem množství</t>
  </si>
  <si>
    <t xml:space="preserve">998</t>
  </si>
  <si>
    <t xml:space="preserve">Přesun hmot</t>
  </si>
  <si>
    <t xml:space="preserve">1749739951</t>
  </si>
  <si>
    <t xml:space="preserve">9R</t>
  </si>
  <si>
    <t xml:space="preserve">Vybavení hřiště</t>
  </si>
  <si>
    <t xml:space="preserve">9 11R</t>
  </si>
  <si>
    <t xml:space="preserve">D+M KRYTKA POUZDRA PRO VOLEJBAL. SLOUPEK Ø120mm
SLOUPEK Ø100mm, VÝŠKA 2,55m NAD POVRCH</t>
  </si>
  <si>
    <t xml:space="preserve">pár</t>
  </si>
  <si>
    <t xml:space="preserve">-1218956873</t>
  </si>
  <si>
    <t xml:space="preserve">9 111R</t>
  </si>
  <si>
    <t xml:space="preserve">D+M volejbalová síť s ocelovým lankem 9,5x1m</t>
  </si>
  <si>
    <t xml:space="preserve">634956079</t>
  </si>
  <si>
    <t xml:space="preserve">9 12R</t>
  </si>
  <si>
    <t xml:space="preserve">D+M KRYTKA POUZDRA PRO TENISOVÝ SLOUPEK Ø120mm
SLOUPEK Ø100mm, VÝŠKA 1,1m (SÍŤ VE VÝŠCE 1,07m) NAD POVRCHEM</t>
  </si>
  <si>
    <t xml:space="preserve">401494144</t>
  </si>
  <si>
    <t xml:space="preserve">9 121R</t>
  </si>
  <si>
    <t xml:space="preserve">D+M tenisová síť s pogumovanou páskou 12,72x1,07m</t>
  </si>
  <si>
    <t xml:space="preserve">-2093436617</t>
  </si>
  <si>
    <t xml:space="preserve">9 122R</t>
  </si>
  <si>
    <t xml:space="preserve">D+M anténky 1 pár, výška 1,8m</t>
  </si>
  <si>
    <t xml:space="preserve">-824603570</t>
  </si>
  <si>
    <t xml:space="preserve">9 13R</t>
  </si>
  <si>
    <t xml:space="preserve">BASKETBALOVÝ KOŠ HYBNÝ/OTOČNÝ, OBROUČKA VE VÝŠCE +3,05m</t>
  </si>
  <si>
    <t xml:space="preserve">-1799856550</t>
  </si>
  <si>
    <t xml:space="preserve">1+1</t>
  </si>
  <si>
    <t xml:space="preserve">9 14R</t>
  </si>
  <si>
    <t xml:space="preserve">BASKETBALOVÝ KOŠ, OCEL. KONSTRUKCE DO POUZDRA V BET. ZÁKLADU, OBROUČKA VE VÝŠCE +2,60m</t>
  </si>
  <si>
    <t xml:space="preserve">722086016</t>
  </si>
  <si>
    <t xml:space="preserve">9 15R</t>
  </si>
  <si>
    <t xml:space="preserve">D+M FOTBALOVÁ BRANKA VNITŘNÍ ROZMĚR 3*2m</t>
  </si>
  <si>
    <t xml:space="preserve">-1739455343</t>
  </si>
  <si>
    <t xml:space="preserve">9 16R</t>
  </si>
  <si>
    <t xml:space="preserve">D+M lavičky na střídání hráčů o délce cca 5m, typový výrobek</t>
  </si>
  <si>
    <t xml:space="preserve">-1542047392</t>
  </si>
  <si>
    <t xml:space="preserve">02 - SO 02, 03 -  Běžecký ovál a vnitřní sportovní sektory, vrh koulí</t>
  </si>
  <si>
    <t xml:space="preserve">HSV - HSV</t>
  </si>
  <si>
    <t xml:space="preserve">    5 1R - Povrch oválu a vnitřní sektory</t>
  </si>
  <si>
    <t xml:space="preserve">    5 2R - Doskočiště a dopadiště</t>
  </si>
  <si>
    <t xml:space="preserve">    5-1 - Pojezdové zpevněné plochy</t>
  </si>
  <si>
    <t xml:space="preserve">Povrch oválu a vnitřní sektory</t>
  </si>
  <si>
    <t xml:space="preserve">1676718605</t>
  </si>
  <si>
    <t xml:space="preserve">" 02,03" 1352,6+632,96+48,67</t>
  </si>
  <si>
    <t xml:space="preserve">1320384241</t>
  </si>
  <si>
    <t xml:space="preserve">5 120R</t>
  </si>
  <si>
    <t xml:space="preserve">D+M umělý povrch - trvale elastický, odolný proti povětrnostním vlivům, snadný na údržbu. Barevné provedení: cihlově červená, zelená. (Na přání i jiné barvy.) Tento povrch je vodopropustný. Odolává hrotům běžecké obuvi. Splňuje požadavky normy DIN 18035 / 6. Útlum síly: 37%. Propustnost včetně podkladu: cca 130l/1hod. vč. lajnování</t>
  </si>
  <si>
    <t xml:space="preserve">-1176240371</t>
  </si>
  <si>
    <t xml:space="preserve">5 3R</t>
  </si>
  <si>
    <t xml:space="preserve">Penetrace - polyuretanový penetrační nástřik</t>
  </si>
  <si>
    <t xml:space="preserve">-646945497</t>
  </si>
  <si>
    <t xml:space="preserve">202484928</t>
  </si>
  <si>
    <t xml:space="preserve">1221844834</t>
  </si>
  <si>
    <t xml:space="preserve">-21932077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867102507</t>
  </si>
  <si>
    <t xml:space="preserve">https://podminky.urs.cz/item/CS_URS_2022_02/916231213</t>
  </si>
  <si>
    <t xml:space="preserve">" vnější ovál" 251</t>
  </si>
  <si>
    <t xml:space="preserve">" vnitřní ovál" 201</t>
  </si>
  <si>
    <t xml:space="preserve">"rozhraní barev "14,5*2+(3+8,4)*2</t>
  </si>
  <si>
    <t xml:space="preserve">M</t>
  </si>
  <si>
    <t xml:space="preserve">59217003</t>
  </si>
  <si>
    <t xml:space="preserve">obrubník betonový zahradní 500x50x250mm</t>
  </si>
  <si>
    <t xml:space="preserve">2124354510</t>
  </si>
  <si>
    <t xml:space="preserve">503,8*1,05 'Přepočtené koeficientem množství</t>
  </si>
  <si>
    <t xml:space="preserve">916991121</t>
  </si>
  <si>
    <t xml:space="preserve">Lože pod obrubníky, krajníky nebo obruby z dlažebních kostek z betonu prostého</t>
  </si>
  <si>
    <t xml:space="preserve">-2119694856</t>
  </si>
  <si>
    <t xml:space="preserve">https://podminky.urs.cz/item/CS_URS_2022_02/916991121</t>
  </si>
  <si>
    <t xml:space="preserve">(503,8)*0,3*0,2</t>
  </si>
  <si>
    <t xml:space="preserve">Doskočiště a dopadiště</t>
  </si>
  <si>
    <t xml:space="preserve">174201101</t>
  </si>
  <si>
    <t xml:space="preserve">Zásyp sypaninou z jakékoliv horniny strojně s uložením výkopku ve vrstvách bez zhutnění jam, šachet, rýh nebo kolem objektů v těchto vykopávkách</t>
  </si>
  <si>
    <t xml:space="preserve">-966361659</t>
  </si>
  <si>
    <t xml:space="preserve">https://podminky.urs.cz/item/CS_URS_2022_02/174201101</t>
  </si>
  <si>
    <t xml:space="preserve">" doskočiště" 3,5*7,5*0,4</t>
  </si>
  <si>
    <t xml:space="preserve">" vrh koulí" 109,84*0,4</t>
  </si>
  <si>
    <t xml:space="preserve">58154410</t>
  </si>
  <si>
    <t xml:space="preserve">písek křemičitý sušený frakce 0,1</t>
  </si>
  <si>
    <t xml:space="preserve">251803186</t>
  </si>
  <si>
    <t xml:space="preserve">54,436*1,8 'Přepočtené koeficientem množství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807965489</t>
  </si>
  <si>
    <t xml:space="preserve">https://podminky.urs.cz/item/CS_URS_2022_02/213141111</t>
  </si>
  <si>
    <t xml:space="preserve">" doskočiště" 3,5*7,5</t>
  </si>
  <si>
    <t xml:space="preserve">" vrh koulí" 109,84</t>
  </si>
  <si>
    <t xml:space="preserve">" doskočiště"(3,5+7,5)*2*1</t>
  </si>
  <si>
    <t xml:space="preserve">" vrh koulí" (19*2+12+2)*1</t>
  </si>
  <si>
    <t xml:space="preserve">69311082</t>
  </si>
  <si>
    <t xml:space="preserve">geotextilie netkaná separační, ochranná, filtrační, drenážní PP 500g/m2</t>
  </si>
  <si>
    <t xml:space="preserve">490346993</t>
  </si>
  <si>
    <t xml:space="preserve">210,09*1,15 'Přepočtené koeficientem množství</t>
  </si>
  <si>
    <t xml:space="preserve">5 21R</t>
  </si>
  <si>
    <t xml:space="preserve">D+M kruh pro vrh koulí - vybetonovaný</t>
  </si>
  <si>
    <t xml:space="preserve">-1601933310</t>
  </si>
  <si>
    <t xml:space="preserve">5 22R</t>
  </si>
  <si>
    <t xml:space="preserve">D+M ODRAZOVÉ BŘEVNO 1220x340x10 mm, ZAPUŠTĚNÉ V ZÁKLADOVÉM RÁMU</t>
  </si>
  <si>
    <t xml:space="preserve">-1062995904</t>
  </si>
  <si>
    <t xml:space="preserve">5 23R</t>
  </si>
  <si>
    <t xml:space="preserve">D+M Krycí plachta doskočiště</t>
  </si>
  <si>
    <t xml:space="preserve">-2038894985</t>
  </si>
  <si>
    <t xml:space="preserve">992728877</t>
  </si>
  <si>
    <t xml:space="preserve">" doskočiště" (3,5+7,5)*2</t>
  </si>
  <si>
    <t xml:space="preserve">" vrh koulí" 19*2+12</t>
  </si>
  <si>
    <t xml:space="preserve">"rozběh skok daleký" 33*2+1,5</t>
  </si>
  <si>
    <t xml:space="preserve">-1215346111</t>
  </si>
  <si>
    <t xml:space="preserve">139,5*1,05 'Přepočtené koeficientem množství</t>
  </si>
  <si>
    <t xml:space="preserve">916271122</t>
  </si>
  <si>
    <t xml:space="preserve">Chodníkový obrubník z recyklované pryže kladený do pískového lože tl. do 40 mm svisle, s lepenými spoji, barva červená</t>
  </si>
  <si>
    <t xml:space="preserve">-1152671726</t>
  </si>
  <si>
    <t xml:space="preserve">https://podminky.urs.cz/item/CS_URS_2022_02/916271122</t>
  </si>
  <si>
    <t xml:space="preserve">-1300003576</t>
  </si>
  <si>
    <t xml:space="preserve">(139,5+2)*0,3*0,2</t>
  </si>
  <si>
    <t xml:space="preserve">5-1</t>
  </si>
  <si>
    <t xml:space="preserve">Pojezdové zpevněné plochy</t>
  </si>
  <si>
    <t xml:space="preserve">181102302</t>
  </si>
  <si>
    <t xml:space="preserve">Úprava pláně na stavbách silnic a dálnic strojně v zářezech mimo skalních se zhutněním</t>
  </si>
  <si>
    <t xml:space="preserve">458269823</t>
  </si>
  <si>
    <t xml:space="preserve">https://podminky.urs.cz/item/CS_URS_2022_02/181102302</t>
  </si>
  <si>
    <t xml:space="preserve">65</t>
  </si>
  <si>
    <t xml:space="preserve">564231111</t>
  </si>
  <si>
    <t xml:space="preserve">Podklad nebo podsyp ze štěrkopísku ŠP s rozprostřením, vlhčením a zhutněním plochy přes 100 m2, po zhutnění tl. 100 mm</t>
  </si>
  <si>
    <t xml:space="preserve">405429415</t>
  </si>
  <si>
    <t xml:space="preserve">https://podminky.urs.cz/item/CS_URS_2022_02/564231111</t>
  </si>
  <si>
    <t xml:space="preserve">564731111.1</t>
  </si>
  <si>
    <t xml:space="preserve">Podklad nebo kryt z kameniva hrubého drceného vel. 16-32 mm s rozprostřením a zhutněním, po zhutnění tl. 100 mm</t>
  </si>
  <si>
    <t xml:space="preserve">CS ÚRS 2021 01</t>
  </si>
  <si>
    <t xml:space="preserve">1394204561</t>
  </si>
  <si>
    <t xml:space="preserve">https://podminky.urs.cz/item/CS_URS_2021_01/564731111.1</t>
  </si>
  <si>
    <t xml:space="preserve">564761111</t>
  </si>
  <si>
    <t xml:space="preserve">Podklad nebo kryt z kameniva hrubého drceného vel. 32-63 mm s rozprostřením a zhutněním plochy přes 100 m2, po zhutnění tl. 200 mm</t>
  </si>
  <si>
    <t xml:space="preserve">-1946910893</t>
  </si>
  <si>
    <t xml:space="preserve">https://podminky.urs.cz/item/CS_URS_2022_02/564761111</t>
  </si>
  <si>
    <t xml:space="preserve">564831111.2</t>
  </si>
  <si>
    <t xml:space="preserve">Podklad ze štěrkodrti ŠD s rozprostřením a zhutněním, po zhutnění tl. 100 mm - fr. 8-16mm</t>
  </si>
  <si>
    <t xml:space="preserve">614529128</t>
  </si>
  <si>
    <t xml:space="preserve">5962122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-1317040841</t>
  </si>
  <si>
    <t xml:space="preserve">https://podminky.urs.cz/item/CS_URS_2022_02/596212212</t>
  </si>
  <si>
    <t xml:space="preserve">59245020</t>
  </si>
  <si>
    <t xml:space="preserve">dlažba tvar obdélník betonová 200x100x80mm přírodní</t>
  </si>
  <si>
    <t xml:space="preserve">-799391969</t>
  </si>
  <si>
    <t xml:space="preserve">65*1,05 'Přepočtené koeficientem množství</t>
  </si>
  <si>
    <t xml:space="preserve">-860791220</t>
  </si>
  <si>
    <t xml:space="preserve">" kolem zpevněné plochy"25+9</t>
  </si>
  <si>
    <t xml:space="preserve">59217016</t>
  </si>
  <si>
    <t xml:space="preserve">obrubník betonový chodníkový 1000x80x250mm</t>
  </si>
  <si>
    <t xml:space="preserve">-867522076</t>
  </si>
  <si>
    <t xml:space="preserve">25+9</t>
  </si>
  <si>
    <t xml:space="preserve">34*1,05 'Přepočtené koeficientem množství</t>
  </si>
  <si>
    <t xml:space="preserve">594880232</t>
  </si>
  <si>
    <t xml:space="preserve">03 - Veřejné osvětlení</t>
  </si>
  <si>
    <t xml:space="preserve">E1 - Dodávky zařízení</t>
  </si>
  <si>
    <t xml:space="preserve">E2 - Materiál elektromontážní</t>
  </si>
  <si>
    <t xml:space="preserve">E3 - Materiál zemní + stavební</t>
  </si>
  <si>
    <t xml:space="preserve">E4 - Elektromontáže</t>
  </si>
  <si>
    <t xml:space="preserve">E5 - Zemní práce</t>
  </si>
  <si>
    <t xml:space="preserve">E6 - Ostatní náklady</t>
  </si>
  <si>
    <t xml:space="preserve">E1</t>
  </si>
  <si>
    <t xml:space="preserve">Dodávky zařízení</t>
  </si>
  <si>
    <t xml:space="preserve">000540114</t>
  </si>
  <si>
    <t xml:space="preserve">reflektor LED svit IP65 120W ML</t>
  </si>
  <si>
    <t xml:space="preserve">000574186</t>
  </si>
  <si>
    <t xml:space="preserve">výložník osvětlovací žárZn</t>
  </si>
  <si>
    <t xml:space="preserve">000569404</t>
  </si>
  <si>
    <t xml:space="preserve">ochranná manžeta OM133 pro K,KL,UZ,UZL/M/N,KN,KD</t>
  </si>
  <si>
    <t xml:space="preserve">000713131</t>
  </si>
  <si>
    <t xml:space="preserve">skříň zásuvková IP43 2x230V/16A/</t>
  </si>
  <si>
    <t xml:space="preserve">E2</t>
  </si>
  <si>
    <t xml:space="preserve">Materiál elektromontážní</t>
  </si>
  <si>
    <t xml:space="preserve">000101106</t>
  </si>
  <si>
    <t xml:space="preserve">kabel CYKY 3x2,5</t>
  </si>
  <si>
    <t xml:space="preserve">000101108</t>
  </si>
  <si>
    <t xml:space="preserve">kabel CYKY 3x6</t>
  </si>
  <si>
    <t xml:space="preserve">000560005</t>
  </si>
  <si>
    <t xml:space="preserve">stožár osvětlov bezpatic K5-133/89/60Z žárZn</t>
  </si>
  <si>
    <t xml:space="preserve">000101105</t>
  </si>
  <si>
    <t xml:space="preserve">kabel CYKY 3x1,5</t>
  </si>
  <si>
    <t xml:space="preserve">000295011</t>
  </si>
  <si>
    <t xml:space="preserve">vedení FeZn pr.10mm(0,63kg/m)</t>
  </si>
  <si>
    <t xml:space="preserve">000295075</t>
  </si>
  <si>
    <t xml:space="preserve">svorka pásku drátu zemnící SR3b 4šrouby FeZn</t>
  </si>
  <si>
    <t xml:space="preserve">000321501</t>
  </si>
  <si>
    <t xml:space="preserve">roura korugovaná - ohebná dvouplášťová chránička KF09050 pr.50/41mm</t>
  </si>
  <si>
    <t xml:space="preserve">000363011</t>
  </si>
  <si>
    <t xml:space="preserve">Žlab kabelový  50/50 GZ  rozteč podpěr cca.2,0m</t>
  </si>
  <si>
    <t xml:space="preserve">000409828</t>
  </si>
  <si>
    <t xml:space="preserve">ovladač/strojek 10A/250Vstř ř.1/0,S,So</t>
  </si>
  <si>
    <t xml:space="preserve">000410101</t>
  </si>
  <si>
    <t xml:space="preserve">kryt spínače 1-duchý pro ř.1,6,7,1/0</t>
  </si>
  <si>
    <t xml:space="preserve">000438234</t>
  </si>
  <si>
    <t xml:space="preserve">proudový chránič+jistič 2p/1+N PFL7-16/1N/B/003</t>
  </si>
  <si>
    <t xml:space="preserve">000434081</t>
  </si>
  <si>
    <t xml:space="preserve">jistič PL7 1pól/ch.B/10kA 10-16A</t>
  </si>
  <si>
    <t xml:space="preserve">000461353</t>
  </si>
  <si>
    <t xml:space="preserve">impulsní relé /2P/AC230V/10A/1modul</t>
  </si>
  <si>
    <t xml:space="preserve">000450001</t>
  </si>
  <si>
    <t xml:space="preserve">ovladač XB5AA.. pr22/IP65/1Zap stiskací lícující</t>
  </si>
  <si>
    <t xml:space="preserve">000450052</t>
  </si>
  <si>
    <t xml:space="preserve">signálka XB5AVM. pr22/IP65/LED 230-240Vstř</t>
  </si>
  <si>
    <t xml:space="preserve">40</t>
  </si>
  <si>
    <t xml:space="preserve">000311115</t>
  </si>
  <si>
    <t xml:space="preserve">krabice univerzální/přístrojová KU68-1901</t>
  </si>
  <si>
    <t xml:space="preserve">42</t>
  </si>
  <si>
    <t xml:space="preserve">000420094</t>
  </si>
  <si>
    <t xml:space="preserve">rámeček pro 4 přístroje vodorovný</t>
  </si>
  <si>
    <t xml:space="preserve">44</t>
  </si>
  <si>
    <t xml:space="preserve">000579207</t>
  </si>
  <si>
    <t xml:space="preserve">stožárová výzbroj</t>
  </si>
  <si>
    <t xml:space="preserve">46</t>
  </si>
  <si>
    <t xml:space="preserve">000432013</t>
  </si>
  <si>
    <t xml:space="preserve">pojistková vložka T/4,0A keramická 5x20mm</t>
  </si>
  <si>
    <t xml:space="preserve">48</t>
  </si>
  <si>
    <t xml:space="preserve">P</t>
  </si>
  <si>
    <t xml:space="preserve">Poznámka k položce:
součet</t>
  </si>
  <si>
    <t xml:space="preserve">E3</t>
  </si>
  <si>
    <t xml:space="preserve">Materiál zemní + stavební</t>
  </si>
  <si>
    <t xml:space="preserve">000046221</t>
  </si>
  <si>
    <t xml:space="preserve">asfalt 80</t>
  </si>
  <si>
    <t xml:space="preserve">50</t>
  </si>
  <si>
    <t xml:space="preserve">000046134</t>
  </si>
  <si>
    <t xml:space="preserve">beton B13,5</t>
  </si>
  <si>
    <t xml:space="preserve">52</t>
  </si>
  <si>
    <t xml:space="preserve">000046452</t>
  </si>
  <si>
    <t xml:space="preserve">stožárové pouzdro plast SP250/1000</t>
  </si>
  <si>
    <t xml:space="preserve">54</t>
  </si>
  <si>
    <t xml:space="preserve">000046114</t>
  </si>
  <si>
    <t xml:space="preserve">písek kopaný 0-2mm</t>
  </si>
  <si>
    <t xml:space="preserve">56</t>
  </si>
  <si>
    <t xml:space="preserve">000046381</t>
  </si>
  <si>
    <t xml:space="preserve">výstražná fólie šířka 0,2m</t>
  </si>
  <si>
    <t xml:space="preserve">58</t>
  </si>
  <si>
    <t xml:space="preserve">E4</t>
  </si>
  <si>
    <t xml:space="preserve">Elektromontáže</t>
  </si>
  <si>
    <t xml:space="preserve">210810048</t>
  </si>
  <si>
    <t xml:space="preserve">kabel(-CYKY) pevně uložený do 3x6/4x4/7x2,5</t>
  </si>
  <si>
    <t xml:space="preserve">60</t>
  </si>
  <si>
    <t xml:space="preserve">62</t>
  </si>
  <si>
    <t xml:space="preserve">210810008</t>
  </si>
  <si>
    <t xml:space="preserve">kabel(-CYKY) volně uložený do 3x6/4x4/7x2,5</t>
  </si>
  <si>
    <t xml:space="preserve">64</t>
  </si>
  <si>
    <t xml:space="preserve">210100002</t>
  </si>
  <si>
    <t xml:space="preserve">ukončení v rozvaděči vč.zapojení vodiče do 6mm2</t>
  </si>
  <si>
    <t xml:space="preserve">66</t>
  </si>
  <si>
    <t xml:space="preserve">210220022</t>
  </si>
  <si>
    <t xml:space="preserve">uzemňov.vedení v zemi úplná mtž FeZn pr.8-10mm</t>
  </si>
  <si>
    <t xml:space="preserve">68</t>
  </si>
  <si>
    <t xml:space="preserve">210220441</t>
  </si>
  <si>
    <t xml:space="preserve">ochrana zemní svorky asfaltovým nátěrem</t>
  </si>
  <si>
    <t xml:space="preserve">70</t>
  </si>
  <si>
    <t xml:space="preserve">210010123</t>
  </si>
  <si>
    <t xml:space="preserve">trubka plast volně uložená do pr.50mm</t>
  </si>
  <si>
    <t xml:space="preserve">72</t>
  </si>
  <si>
    <t xml:space="preserve">210020133</t>
  </si>
  <si>
    <t xml:space="preserve">kabelový rošt do š.40cm</t>
  </si>
  <si>
    <t xml:space="preserve">74</t>
  </si>
  <si>
    <t xml:space="preserve">210110062</t>
  </si>
  <si>
    <t xml:space="preserve">ovladač zapuštěný vč.zapojení tlačítkový/ř.1/0</t>
  </si>
  <si>
    <t xml:space="preserve">76</t>
  </si>
  <si>
    <t xml:space="preserve">210120481</t>
  </si>
  <si>
    <t xml:space="preserve">proudový chránič vč.zapojení 2pól/25A</t>
  </si>
  <si>
    <t xml:space="preserve">78</t>
  </si>
  <si>
    <t xml:space="preserve">39</t>
  </si>
  <si>
    <t xml:space="preserve">210120401</t>
  </si>
  <si>
    <t xml:space="preserve">jistič vč.zapojení 1pól/25A</t>
  </si>
  <si>
    <t xml:space="preserve">80</t>
  </si>
  <si>
    <t xml:space="preserve">210160721</t>
  </si>
  <si>
    <t xml:space="preserve">spínací nebo součtové hodiny modulové vč.zapojení</t>
  </si>
  <si>
    <t xml:space="preserve">82</t>
  </si>
  <si>
    <t xml:space="preserve">41</t>
  </si>
  <si>
    <t xml:space="preserve">210021012</t>
  </si>
  <si>
    <t xml:space="preserve">zhotovení otvoru ve 4mm plechu do pr.29mm</t>
  </si>
  <si>
    <t xml:space="preserve">84</t>
  </si>
  <si>
    <t xml:space="preserve">210140101</t>
  </si>
  <si>
    <t xml:space="preserve">ovladač panelový, bez otvoru, vč.zapoj do 2svorek</t>
  </si>
  <si>
    <t xml:space="preserve">86</t>
  </si>
  <si>
    <t xml:space="preserve">43</t>
  </si>
  <si>
    <t xml:space="preserve">88</t>
  </si>
  <si>
    <t xml:space="preserve">90</t>
  </si>
  <si>
    <t xml:space="preserve">45</t>
  </si>
  <si>
    <t xml:space="preserve">210202201</t>
  </si>
  <si>
    <t xml:space="preserve">světlomet výbojkový 400W</t>
  </si>
  <si>
    <t xml:space="preserve">92</t>
  </si>
  <si>
    <t xml:space="preserve">210010301</t>
  </si>
  <si>
    <t xml:space="preserve">krabice přístrojová bez zapojení</t>
  </si>
  <si>
    <t xml:space="preserve">94</t>
  </si>
  <si>
    <t xml:space="preserve">47</t>
  </si>
  <si>
    <t xml:space="preserve">210204002</t>
  </si>
  <si>
    <t xml:space="preserve">stožár osvětlovací sadový ocelový</t>
  </si>
  <si>
    <t xml:space="preserve">96</t>
  </si>
  <si>
    <t xml:space="preserve">210204105</t>
  </si>
  <si>
    <t xml:space="preserve">výložník na stožár 2-ramenný do 70kg</t>
  </si>
  <si>
    <t xml:space="preserve">98</t>
  </si>
  <si>
    <t xml:space="preserve">49</t>
  </si>
  <si>
    <t xml:space="preserve">210204201</t>
  </si>
  <si>
    <t xml:space="preserve">elektrovýzbroj stožárů pro 1 okruh</t>
  </si>
  <si>
    <t xml:space="preserve">100</t>
  </si>
  <si>
    <t xml:space="preserve">210192121</t>
  </si>
  <si>
    <t xml:space="preserve">skříň litinová, Al nebo plast do hmotnosti 10kg</t>
  </si>
  <si>
    <t xml:space="preserve">102</t>
  </si>
  <si>
    <t xml:space="preserve">E5</t>
  </si>
  <si>
    <t xml:space="preserve">51</t>
  </si>
  <si>
    <t xml:space="preserve">460100002</t>
  </si>
  <si>
    <t xml:space="preserve">pouzdrový základ VO mimo trasu kabelu pr.0,25/1,5m</t>
  </si>
  <si>
    <t xml:space="preserve">104</t>
  </si>
  <si>
    <t xml:space="preserve">460050703</t>
  </si>
  <si>
    <t xml:space="preserve">výkop jámy do 2m3 pro stožár VO ruční tz.3/ko1.0</t>
  </si>
  <si>
    <t xml:space="preserve">106</t>
  </si>
  <si>
    <t xml:space="preserve">53</t>
  </si>
  <si>
    <t xml:space="preserve">460600001</t>
  </si>
  <si>
    <t xml:space="preserve">odvoz zeminy do 10km vč.poplatku za skládku</t>
  </si>
  <si>
    <t xml:space="preserve">108</t>
  </si>
  <si>
    <t xml:space="preserve">460200163</t>
  </si>
  <si>
    <t xml:space="preserve">výkop kabel.rýhy šířka 35/hloubka 80cm tz.3/ko1.0</t>
  </si>
  <si>
    <t xml:space="preserve">110</t>
  </si>
  <si>
    <t xml:space="preserve">55</t>
  </si>
  <si>
    <t xml:space="preserve">460420022</t>
  </si>
  <si>
    <t xml:space="preserve">kabelové lože 2x10cm kopaný písek šířka do 65cm</t>
  </si>
  <si>
    <t xml:space="preserve">112</t>
  </si>
  <si>
    <t xml:space="preserve">460490011</t>
  </si>
  <si>
    <t xml:space="preserve">výstražná fólie šířka do 30cm</t>
  </si>
  <si>
    <t xml:space="preserve">114</t>
  </si>
  <si>
    <t xml:space="preserve">57</t>
  </si>
  <si>
    <t xml:space="preserve">460560163</t>
  </si>
  <si>
    <t xml:space="preserve">zához kabelové rýhy šířka 35/hloubka 80cm tz.3</t>
  </si>
  <si>
    <t xml:space="preserve">116</t>
  </si>
  <si>
    <t xml:space="preserve">118</t>
  </si>
  <si>
    <t xml:space="preserve">59</t>
  </si>
  <si>
    <t xml:space="preserve">460620013</t>
  </si>
  <si>
    <t xml:space="preserve">provizorní úprava terénu třída zeminy 3</t>
  </si>
  <si>
    <t xml:space="preserve">120</t>
  </si>
  <si>
    <t xml:space="preserve">E6</t>
  </si>
  <si>
    <t xml:space="preserve">Ostatní náklady</t>
  </si>
  <si>
    <t xml:space="preserve">218009001</t>
  </si>
  <si>
    <t xml:space="preserve">poplatek za recyklaci svítidla přes 50cm</t>
  </si>
  <si>
    <t xml:space="preserve">122</t>
  </si>
  <si>
    <t xml:space="preserve">61</t>
  </si>
  <si>
    <t xml:space="preserve">218009010</t>
  </si>
  <si>
    <t xml:space="preserve">kompletační činnost</t>
  </si>
  <si>
    <t xml:space="preserve">Kč</t>
  </si>
  <si>
    <t xml:space="preserve">712701944</t>
  </si>
  <si>
    <t xml:space="preserve">218009020</t>
  </si>
  <si>
    <t xml:space="preserve">revize</t>
  </si>
  <si>
    <t xml:space="preserve">1532701598</t>
  </si>
  <si>
    <t xml:space="preserve">63</t>
  </si>
  <si>
    <t xml:space="preserve">218009030</t>
  </si>
  <si>
    <t xml:space="preserve">PPV pro elektropráce</t>
  </si>
  <si>
    <t xml:space="preserve">654289435</t>
  </si>
  <si>
    <t xml:space="preserve">04 - SO 04 Tenisové hřiště</t>
  </si>
  <si>
    <t xml:space="preserve">    914 - Doplňující konstrukce a práce pozemních komunikací, letišť a ploch SO 04</t>
  </si>
  <si>
    <t xml:space="preserve">132111401</t>
  </si>
  <si>
    <t xml:space="preserve">Hloubená vykopávka pod základy ručně s přehozením výkopku na vzdálenost 3 m nebo s naložením na dopravní prostředek v hornině třídy těžitelnosti I skupiny 1 a 2</t>
  </si>
  <si>
    <t xml:space="preserve">347096658</t>
  </si>
  <si>
    <t xml:space="preserve">https://podminky.urs.cz/item/CS_URS_2022_02/132111401</t>
  </si>
  <si>
    <t xml:space="preserve">108*0,3*0,4</t>
  </si>
  <si>
    <t xml:space="preserve">-750614944</t>
  </si>
  <si>
    <t xml:space="preserve">34*0,4*0,4*0,8</t>
  </si>
  <si>
    <t xml:space="preserve">243439025</t>
  </si>
  <si>
    <t xml:space="preserve">" pod obruby" 12,96</t>
  </si>
  <si>
    <t xml:space="preserve">" patky" 4,352</t>
  </si>
  <si>
    <t xml:space="preserve">-366476516</t>
  </si>
  <si>
    <t xml:space="preserve">1107166773</t>
  </si>
  <si>
    <t xml:space="preserve">-325722409</t>
  </si>
  <si>
    <t xml:space="preserve">" 04" 36*18</t>
  </si>
  <si>
    <t xml:space="preserve">-1109958075</t>
  </si>
  <si>
    <t xml:space="preserve">-1332898987</t>
  </si>
  <si>
    <t xml:space="preserve">-1647306907</t>
  </si>
  <si>
    <t xml:space="preserve">1429977290</t>
  </si>
  <si>
    <t xml:space="preserve">-1705685615</t>
  </si>
  <si>
    <t xml:space="preserve">-711856874</t>
  </si>
  <si>
    <t xml:space="preserve">-1344071041</t>
  </si>
  <si>
    <t xml:space="preserve">" kolem SO 04"( 18+36)*2</t>
  </si>
  <si>
    <t xml:space="preserve">914</t>
  </si>
  <si>
    <t xml:space="preserve">Doplňující konstrukce a práce pozemních komunikací, letišť a ploch SO 04</t>
  </si>
  <si>
    <t xml:space="preserve">91690114</t>
  </si>
  <si>
    <t xml:space="preserve">1377697245</t>
  </si>
  <si>
    <t xml:space="preserve">14*2</t>
  </si>
  <si>
    <t xml:space="preserve">9169014</t>
  </si>
  <si>
    <t xml:space="preserve">Dodávka o montáž - oplocení sportoviště v. 2,5m, osová šířka pole 2,55m, vč. ocelové kontrukce žár. zinkované, - popis viz typické pole SO 04, výplň nylonová síť oka 40/40mm.</t>
  </si>
  <si>
    <t xml:space="preserve">-1072400710</t>
  </si>
  <si>
    <t xml:space="preserve">13*2</t>
  </si>
  <si>
    <t xml:space="preserve">91690214</t>
  </si>
  <si>
    <t xml:space="preserve">86494933</t>
  </si>
  <si>
    <t xml:space="preserve">8*2</t>
  </si>
  <si>
    <t xml:space="preserve">9169024</t>
  </si>
  <si>
    <t xml:space="preserve">Dodávka o montáž - oplocení sportoviště v. 4m, osová šířka pole 2,55m, vč. ocelové kontrukce žár. zinkované, - popis viz typické pole SO 04, výplň nylonová síť oka 40/40mm.</t>
  </si>
  <si>
    <t xml:space="preserve">-367959135</t>
  </si>
  <si>
    <t xml:space="preserve">7*2</t>
  </si>
  <si>
    <t xml:space="preserve">9169034</t>
  </si>
  <si>
    <t xml:space="preserve">Osazení a dodávka rozpěry Zn pr. 40x2x1450mm - kotvení dle popisu typického pole, žárově zinkované</t>
  </si>
  <si>
    <t xml:space="preserve">2100858791</t>
  </si>
  <si>
    <t xml:space="preserve">1601719749</t>
  </si>
  <si>
    <t xml:space="preserve">1857532117</t>
  </si>
  <si>
    <t xml:space="preserve">-1136511655</t>
  </si>
  <si>
    <t xml:space="preserve">456518417</t>
  </si>
  <si>
    <t xml:space="preserve">-632859288</t>
  </si>
  <si>
    <t xml:space="preserve">-738833410</t>
  </si>
  <si>
    <t xml:space="preserve">05 - SO 05 Sadové úpravy</t>
  </si>
  <si>
    <t xml:space="preserve">111111331</t>
  </si>
  <si>
    <t xml:space="preserve">Odstranění ruderálního porostu z plochy přes 500 m2 v rovině nebo na svahu do 1:5</t>
  </si>
  <si>
    <t xml:space="preserve">-1046526617</t>
  </si>
  <si>
    <t xml:space="preserve">https://podminky.urs.cz/item/CS_URS_2022_02/111111331</t>
  </si>
  <si>
    <t xml:space="preserve">162706111</t>
  </si>
  <si>
    <t xml:space="preserve">Vodorovné přemístění výkopku bez naložení, avšak se složením zemin schopných zúrodnění, na vzdálenost přes 5000 do 6000 m</t>
  </si>
  <si>
    <t xml:space="preserve">590860192</t>
  </si>
  <si>
    <t xml:space="preserve">https://podminky.urs.cz/item/CS_URS_2022_02/162706111</t>
  </si>
  <si>
    <t xml:space="preserve">600*0,2</t>
  </si>
  <si>
    <t xml:space="preserve">162706119</t>
  </si>
  <si>
    <t xml:space="preserve">Vodorovné přemístění výkopku bez naložení, avšak se složením zemin schopných zúrodnění, na vzdálenost Příplatek k ceně za každých dalších i započatých 1000 m</t>
  </si>
  <si>
    <t xml:space="preserve">-1654642535</t>
  </si>
  <si>
    <t xml:space="preserve">https://podminky.urs.cz/item/CS_URS_2022_02/162706119</t>
  </si>
  <si>
    <t xml:space="preserve">120*4 'Přepočtené koeficientem množství</t>
  </si>
  <si>
    <t xml:space="preserve">167103101</t>
  </si>
  <si>
    <t xml:space="preserve">Nakládání neulehlého výkopku z hromad zeminy schopné zúrodnění</t>
  </si>
  <si>
    <t xml:space="preserve">258002314</t>
  </si>
  <si>
    <t xml:space="preserve">https://podminky.urs.cz/item/CS_URS_2022_02/167103101</t>
  </si>
  <si>
    <t xml:space="preserve">3600*0,2</t>
  </si>
  <si>
    <t xml:space="preserve">181006112</t>
  </si>
  <si>
    <t xml:space="preserve">Rozprostření zemin schopných zúrodnění v rovině a ve sklonu do 1:5, tloušťka vrstvy přes 0,10 do 0,15 m</t>
  </si>
  <si>
    <t xml:space="preserve">-555570118</t>
  </si>
  <si>
    <t xml:space="preserve">https://podminky.urs.cz/item/CS_URS_2022_02/181006112</t>
  </si>
  <si>
    <t xml:space="preserve">6900-(1532+648+2034,23+3,5*7,5+109,84)+450,32</t>
  </si>
  <si>
    <t xml:space="preserve">1 1R</t>
  </si>
  <si>
    <t xml:space="preserve">Zeminy schopné zúrodnění - využití sejmuté ornice</t>
  </si>
  <si>
    <t xml:space="preserve">-1655677088</t>
  </si>
  <si>
    <t xml:space="preserve">3000*0,2</t>
  </si>
  <si>
    <t xml:space="preserve">171206111</t>
  </si>
  <si>
    <t xml:space="preserve">Uložení zemin schopných zúrodnění nebo výsypek do násypů předepsaných tvarů s urovnáním</t>
  </si>
  <si>
    <t xml:space="preserve">957181929</t>
  </si>
  <si>
    <t xml:space="preserve">https://podminky.urs.cz/item/CS_URS_2022_02/171206111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1152141057</t>
  </si>
  <si>
    <t xml:space="preserve">https://podminky.urs.cz/item/CS_URS_2022_02/181411141</t>
  </si>
  <si>
    <t xml:space="preserve">00572420</t>
  </si>
  <si>
    <t xml:space="preserve">osivo směs travní parková okrasná</t>
  </si>
  <si>
    <t xml:space="preserve">1558925876</t>
  </si>
  <si>
    <t xml:space="preserve">3000*0,015 'Přepočtené koeficientem množství</t>
  </si>
  <si>
    <t xml:space="preserve">183111213</t>
  </si>
  <si>
    <t xml:space="preserve">Hloubení jamek pro vysazování rostlin v zemině tř.1 až 4 s výměnou půdy z 50% v rovině nebo na svahu do 1:5, objemu přes 0,005 do 0,01 m3</t>
  </si>
  <si>
    <t xml:space="preserve">-207490267</t>
  </si>
  <si>
    <t xml:space="preserve">https://podminky.urs.cz/item/CS_URS_2022_02/183111213</t>
  </si>
  <si>
    <t xml:space="preserve">10321100</t>
  </si>
  <si>
    <t xml:space="preserve">zahradní substrát pro výsadbu VL</t>
  </si>
  <si>
    <t xml:space="preserve">580972873</t>
  </si>
  <si>
    <t xml:space="preserve">600,000</t>
  </si>
  <si>
    <t xml:space="preserve">600*0,005 'Přepočtené koeficientem množství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-1079525773</t>
  </si>
  <si>
    <t xml:space="preserve">https://podminky.urs.cz/item/CS_URS_2022_02/184102111</t>
  </si>
  <si>
    <t xml:space="preserve">02650442</t>
  </si>
  <si>
    <t xml:space="preserve">habr obecný /Carpinus betulus/ 80-125cm</t>
  </si>
  <si>
    <t xml:space="preserve">-1197339779</t>
  </si>
  <si>
    <t xml:space="preserve">183101315</t>
  </si>
  <si>
    <t xml:space="preserve">Hloubení jamek pro vysazování rostlin v zemině tř.1 až 4 s výměnou půdy z 100% v rovině nebo na svahu do 1:5, objemu přes 0,125 do 0,40 m3</t>
  </si>
  <si>
    <t xml:space="preserve">50292507</t>
  </si>
  <si>
    <t xml:space="preserve">https://podminky.urs.cz/item/CS_URS_2022_02/183101315</t>
  </si>
  <si>
    <t xml:space="preserve">-1934191579</t>
  </si>
  <si>
    <t xml:space="preserve">19*0,2 'Přepočtené koeficientem množství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1843159964</t>
  </si>
  <si>
    <t xml:space="preserve">https://podminky.urs.cz/item/CS_URS_2022_02/184102114</t>
  </si>
  <si>
    <t xml:space="preserve">05 1R</t>
  </si>
  <si>
    <t xml:space="preserve">Acer Campestré ´Elsrijk´ prům. kmene 12-14cm</t>
  </si>
  <si>
    <t xml:space="preserve">-1571429023</t>
  </si>
  <si>
    <t xml:space="preserve">05 2R</t>
  </si>
  <si>
    <t xml:space="preserve">Acer platanoides ´Cleveland´ </t>
  </si>
  <si>
    <t xml:space="preserve">16392376</t>
  </si>
  <si>
    <t xml:space="preserve">05 3R</t>
  </si>
  <si>
    <t xml:space="preserve">Prunus fruticosa ´Globosa´ </t>
  </si>
  <si>
    <t xml:space="preserve">117204486</t>
  </si>
  <si>
    <t xml:space="preserve">05 4R</t>
  </si>
  <si>
    <t xml:space="preserve">Prunus serrulata ´Sunset Boulevard´</t>
  </si>
  <si>
    <t xml:space="preserve">-170636728</t>
  </si>
  <si>
    <t xml:space="preserve">184215132</t>
  </si>
  <si>
    <t xml:space="preserve">Ukotvení dřeviny kůly třemi kůly, délky přes 1 do 2 m</t>
  </si>
  <si>
    <t xml:space="preserve">1750657791</t>
  </si>
  <si>
    <t xml:space="preserve">https://podminky.urs.cz/item/CS_URS_2022_02/184215132</t>
  </si>
  <si>
    <t xml:space="preserve">19*3</t>
  </si>
  <si>
    <t xml:space="preserve">60591253</t>
  </si>
  <si>
    <t xml:space="preserve">kůl vyvazovací dřevěný impregnovaný D 8cm dl 2m</t>
  </si>
  <si>
    <t xml:space="preserve">1238318151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-1519559623</t>
  </si>
  <si>
    <t xml:space="preserve">https://podminky.urs.cz/item/CS_URS_2021_01/184802111</t>
  </si>
  <si>
    <t xml:space="preserve">184911311</t>
  </si>
  <si>
    <t xml:space="preserve">Položení mulčovací textilie proti prorůstání plevelů kolem vysázených rostlin v rovině nebo na svahu do 1:5</t>
  </si>
  <si>
    <t xml:space="preserve">1514343012</t>
  </si>
  <si>
    <t xml:space="preserve">https://podminky.urs.cz/item/CS_URS_2022_02/184911311</t>
  </si>
  <si>
    <t xml:space="preserve">" keře" 150</t>
  </si>
  <si>
    <t xml:space="preserve">" kolem dřevin" 19*2*2</t>
  </si>
  <si>
    <t xml:space="preserve">-1754107224</t>
  </si>
  <si>
    <t xml:space="preserve">226*1,1 'Přepočtené koeficientem množství</t>
  </si>
  <si>
    <t xml:space="preserve">184911431</t>
  </si>
  <si>
    <t xml:space="preserve">Mulčování vysazených rostlin mulčovací kůrou, tl. přes 100 do 150 mm v rovině nebo na svahu do 1:5</t>
  </si>
  <si>
    <t xml:space="preserve">1745344227</t>
  </si>
  <si>
    <t xml:space="preserve">https://podminky.urs.cz/item/CS_URS_2022_02/184911431</t>
  </si>
  <si>
    <t xml:space="preserve">10391100</t>
  </si>
  <si>
    <t xml:space="preserve">kůra mulčovací VL</t>
  </si>
  <si>
    <t xml:space="preserve">-578923137</t>
  </si>
  <si>
    <t xml:space="preserve">226*0,153 'Přepočtené koeficientem množství</t>
  </si>
  <si>
    <t xml:space="preserve">185803111</t>
  </si>
  <si>
    <t xml:space="preserve">Ošetření trávníku jednorázové v rovině nebo na svahu do 1:5</t>
  </si>
  <si>
    <t xml:space="preserve">850695135</t>
  </si>
  <si>
    <t xml:space="preserve">https://podminky.urs.cz/item/CS_URS_2022_02/185803111</t>
  </si>
  <si>
    <t xml:space="preserve">185803211</t>
  </si>
  <si>
    <t xml:space="preserve">Uválcování trávníku v rovině nebo na svahu do 1:5</t>
  </si>
  <si>
    <t xml:space="preserve">-1705380997</t>
  </si>
  <si>
    <t xml:space="preserve">https://podminky.urs.cz/item/CS_URS_2022_02/185803211</t>
  </si>
  <si>
    <t xml:space="preserve">185804312</t>
  </si>
  <si>
    <t xml:space="preserve">Zalití rostlin vodou plochy záhonů jednotlivě přes 20 m2</t>
  </si>
  <si>
    <t xml:space="preserve">-1812185600</t>
  </si>
  <si>
    <t xml:space="preserve">https://podminky.urs.cz/item/CS_URS_2022_02/185804312</t>
  </si>
  <si>
    <t xml:space="preserve">3000*0,1 'Přepočtené koeficientem množství</t>
  </si>
  <si>
    <t xml:space="preserve">111151111</t>
  </si>
  <si>
    <t xml:space="preserve">Pokosení trávníku při souvislé ploše do 1000 m2 parterového v rovině nebo svahu do 1:5</t>
  </si>
  <si>
    <t xml:space="preserve">-1633170598</t>
  </si>
  <si>
    <t xml:space="preserve">https://podminky.urs.cz/item/CS_URS_2022_02/111151111</t>
  </si>
  <si>
    <t xml:space="preserve">998231311</t>
  </si>
  <si>
    <t xml:space="preserve">Přesun hmot pro sadovnické a krajinářské úpravy - strojně dopravní vzdálenost do 5000 m</t>
  </si>
  <si>
    <t xml:space="preserve">652405617</t>
  </si>
  <si>
    <t xml:space="preserve">https://podminky.urs.cz/item/CS_URS_2022_02/998231311</t>
  </si>
  <si>
    <t xml:space="preserve">06 - SO 06 Drenáže</t>
  </si>
  <si>
    <t xml:space="preserve">    4 - Vodorovné konstrukce</t>
  </si>
  <si>
    <t xml:space="preserve">    8 - Trubní vedení</t>
  </si>
  <si>
    <t xml:space="preserve">132153311</t>
  </si>
  <si>
    <t xml:space="preserve">Hloubení rýh pro drény rýhovačem ve sklonu terénu do 15° v jakémkoliv množství, s úpravou do předepsaného spádu, v suchu, mokru i ve vodě sběrné i svodné DN do 200 v horninách třídy těžitelnosti I a II, skupiny 1 až 4 hloubky přes 1 do 1,5 m</t>
  </si>
  <si>
    <t xml:space="preserve">-852832666</t>
  </si>
  <si>
    <t xml:space="preserve">https://podminky.urs.cz/item/CS_URS_2022_02/132153311</t>
  </si>
  <si>
    <t xml:space="preserve">"dn65"86,5+89+86+82,5+19,5</t>
  </si>
  <si>
    <t xml:space="preserve">"dn100"58+46+50</t>
  </si>
  <si>
    <t xml:space="preserve">"dn150"81,5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-1818031894</t>
  </si>
  <si>
    <t xml:space="preserve">https://podminky.urs.cz/item/CS_URS_2022_02/132251254</t>
  </si>
  <si>
    <t xml:space="preserve">" hloubení rýh dl.75m" 1,5*1*75</t>
  </si>
  <si>
    <t xml:space="preserve">  " hloubení 20m" 1,5*1*20</t>
  </si>
  <si>
    <t xml:space="preserve">133154103</t>
  </si>
  <si>
    <t xml:space="preserve">Hloubení zapažených šachet strojně v hornině třídy těžitelnosti I skupiny 1 a 2 přes 50 do 100 m3</t>
  </si>
  <si>
    <t xml:space="preserve">2031457063</t>
  </si>
  <si>
    <t xml:space="preserve">https://podminky.urs.cz/item/CS_URS_2022_02/133154103</t>
  </si>
  <si>
    <t xml:space="preserve">" drenážní šachta"1*1*1,5</t>
  </si>
  <si>
    <t xml:space="preserve">" retenční nádrž 15m3" (3,5*3+(3,5+2,65)*(3+2,65))/2*2,65+0,047</t>
  </si>
  <si>
    <t xml:space="preserve">"retenční nádrž 6m3" (2*2,5+(2+2,65)*(2,5+2,65))/2*2,65+0,645</t>
  </si>
  <si>
    <t xml:space="preserve">-1277877578</t>
  </si>
  <si>
    <t xml:space="preserve">"drenážní šachta" 3,14*0,4*0,4*0,25*1,5</t>
  </si>
  <si>
    <t xml:space="preserve">" obsyp drenáží 0,15m3/mb" 599*0,15</t>
  </si>
  <si>
    <t xml:space="preserve">" retenční nádrž"6+15</t>
  </si>
  <si>
    <t xml:space="preserve">"podsyp, žb deska " 16,5*0,15+3,1</t>
  </si>
  <si>
    <t xml:space="preserve">" štěrk drény" 9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571316240</t>
  </si>
  <si>
    <t xml:space="preserve">https://podminky.urs.cz/item/CS_URS_2022_02/174151101</t>
  </si>
  <si>
    <t xml:space="preserve">" vyhloubeno"142,5</t>
  </si>
  <si>
    <t xml:space="preserve">" štěrk"-95</t>
  </si>
  <si>
    <t xml:space="preserve">174253302</t>
  </si>
  <si>
    <t xml:space="preserve">Zásyp rýh pro drény bez zhutnění, pro jakékoliv množství sběrné a svodné drény hloubky přes 1 do 1,5 m</t>
  </si>
  <si>
    <t xml:space="preserve">-1592292653</t>
  </si>
  <si>
    <t xml:space="preserve">https://podminky.urs.cz/item/CS_URS_2022_02/174253302</t>
  </si>
  <si>
    <t xml:space="preserve">599</t>
  </si>
  <si>
    <t xml:space="preserve">175101209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Příplatek k ceně za prohození sypaniny</t>
  </si>
  <si>
    <t xml:space="preserve">-1068899095</t>
  </si>
  <si>
    <t xml:space="preserve">https://podminky.urs.cz/item/CS_URS_2022_02/175101209</t>
  </si>
  <si>
    <t xml:space="preserve">"obsyp drenážní šachty" 1*1*1,5-3,14*0,4*0,4*0,25*1,5</t>
  </si>
  <si>
    <t xml:space="preserve">" retenční nádrž 15m3" (3,5*3+(3,5+2,65)*(3+2,65))/2*2,65+0,047-15</t>
  </si>
  <si>
    <t xml:space="preserve">"retenční nádrž 6m3" (2*2,5+(2+2,65)*(2,5+2,65))/2*2,65+0,645-6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114179990</t>
  </si>
  <si>
    <t xml:space="preserve">https://podminky.urs.cz/item/CS_URS_2022_02/175151101</t>
  </si>
  <si>
    <t xml:space="preserve">211571111</t>
  </si>
  <si>
    <t xml:space="preserve">Výplň kamenivem do rýh odvodňovacích žeber nebo trativodů bez zhutnění, s úpravou povrchu výplně štěrkopískem tříděným</t>
  </si>
  <si>
    <t xml:space="preserve">1395239092</t>
  </si>
  <si>
    <t xml:space="preserve">https://podminky.urs.cz/item/CS_URS_2022_02/211571111</t>
  </si>
  <si>
    <t xml:space="preserve">" hloubení dl. 75m" 1*1*75</t>
  </si>
  <si>
    <t xml:space="preserve">" hloubení dl.20m" 1*1*20</t>
  </si>
  <si>
    <t xml:space="preserve">211971122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481908929</t>
  </si>
  <si>
    <t xml:space="preserve">https://podminky.urs.cz/item/CS_URS_2022_02/211971122</t>
  </si>
  <si>
    <t xml:space="preserve">" hloubení 75m" 1*4*75*1,1</t>
  </si>
  <si>
    <t xml:space="preserve">" hloubení 20m" 1*4*20*1,1</t>
  </si>
  <si>
    <t xml:space="preserve">69311081</t>
  </si>
  <si>
    <t xml:space="preserve">geotextilie netkaná separační, ochranná, filtrační, drenážní PES 300g/m2</t>
  </si>
  <si>
    <t xml:space="preserve">-1859960629</t>
  </si>
  <si>
    <t xml:space="preserve">418*1,1845 'Přepočtené koeficientem množství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-165382213</t>
  </si>
  <si>
    <t xml:space="preserve">https://podminky.urs.cz/item/CS_URS_2022_02/212752101</t>
  </si>
  <si>
    <t xml:space="preserve">212752102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2114103150</t>
  </si>
  <si>
    <t xml:space="preserve">https://podminky.urs.cz/item/CS_URS_2022_02/212752102</t>
  </si>
  <si>
    <t xml:space="preserve">273321311</t>
  </si>
  <si>
    <t xml:space="preserve">Základy z betonu železového (bez výztuže) desky z betonu bez zvláštních nároků na prostředí tř. C 16/20</t>
  </si>
  <si>
    <t xml:space="preserve">-431431434</t>
  </si>
  <si>
    <t xml:space="preserve">https://podminky.urs.cz/item/CS_URS_2022_02/273321311</t>
  </si>
  <si>
    <t xml:space="preserve">" pod retence" (3,5*3+2*2,5)*0,2</t>
  </si>
  <si>
    <t xml:space="preserve">273351121</t>
  </si>
  <si>
    <t xml:space="preserve">Bednění základů desek zřízení</t>
  </si>
  <si>
    <t xml:space="preserve">1895607055</t>
  </si>
  <si>
    <t xml:space="preserve">https://podminky.urs.cz/item/CS_URS_2022_02/273351121</t>
  </si>
  <si>
    <t xml:space="preserve">" přebetonování retencí"(1,8+2,3+3,3*2,8)*2*0,2</t>
  </si>
  <si>
    <t xml:space="preserve">273351122</t>
  </si>
  <si>
    <t xml:space="preserve">Bednění základů desek odstranění</t>
  </si>
  <si>
    <t xml:space="preserve">882456885</t>
  </si>
  <si>
    <t xml:space="preserve">https://podminky.urs.cz/item/CS_URS_2022_02/273351122</t>
  </si>
  <si>
    <t xml:space="preserve">273362021</t>
  </si>
  <si>
    <t xml:space="preserve">Výztuž základů desek ze svařovaných sítí z drátů typu KARI</t>
  </si>
  <si>
    <t xml:space="preserve">-608106007</t>
  </si>
  <si>
    <t xml:space="preserve">https://podminky.urs.cz/item/CS_URS_2022_02/273362021</t>
  </si>
  <si>
    <t xml:space="preserve">"pod retence" (3,5*3+2*2,5)*6,16*0,001*1,1</t>
  </si>
  <si>
    <t xml:space="preserve">Vodorovné konstrukce</t>
  </si>
  <si>
    <t xml:space="preserve">411321515</t>
  </si>
  <si>
    <t xml:space="preserve">Stropy z betonu železového (bez výztuže) stropů deskových, plochých střech, desek balkonových, desek hřibových stropů včetně hlavic hřibových sloupů tř. C 20/25</t>
  </si>
  <si>
    <t xml:space="preserve">976335223</t>
  </si>
  <si>
    <t xml:space="preserve">https://podminky.urs.cz/item/CS_URS_2022_02/411321515</t>
  </si>
  <si>
    <t xml:space="preserve">" přebetonování retencí"(1,7*2,2+3,2*2,7)*0,2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1357346758</t>
  </si>
  <si>
    <t xml:space="preserve">https://podminky.urs.cz/item/CS_URS_2022_02/411362021</t>
  </si>
  <si>
    <t xml:space="preserve">" přebetonování retencí"(1,7*2,2+3,2*2,7)*5,4*0,001*1,1</t>
  </si>
  <si>
    <t xml:space="preserve">564251111</t>
  </si>
  <si>
    <t xml:space="preserve">Podklad nebo podsyp ze štěrkopísku ŠP s rozprostřením, vlhčením a zhutněním plochy přes 100 m2, po zhutnění tl. 150 mm</t>
  </si>
  <si>
    <t xml:space="preserve">-1286465833</t>
  </si>
  <si>
    <t xml:space="preserve">https://podminky.urs.cz/item/CS_URS_2022_02/564251111</t>
  </si>
  <si>
    <t xml:space="preserve">" podklad pod rdeážní šachtu" 1*1</t>
  </si>
  <si>
    <t xml:space="preserve">" pod retence"3,5*3+2*2,5</t>
  </si>
  <si>
    <t xml:space="preserve">Trubní vedení</t>
  </si>
  <si>
    <t xml:space="preserve">8 1R</t>
  </si>
  <si>
    <t xml:space="preserve">Napojení drenáží - ve stávající šachtě vč. zemních prací</t>
  </si>
  <si>
    <t xml:space="preserve">-1342448378</t>
  </si>
  <si>
    <t xml:space="preserve">811R</t>
  </si>
  <si>
    <t xml:space="preserve">D+M retenční nádrž 6m3 vč. dopravy</t>
  </si>
  <si>
    <t xml:space="preserve">545557719</t>
  </si>
  <si>
    <t xml:space="preserve">812R</t>
  </si>
  <si>
    <t xml:space="preserve">D+M retenční nádrž 15m3 vč. dopravy</t>
  </si>
  <si>
    <t xml:space="preserve">-1304917893</t>
  </si>
  <si>
    <t xml:space="preserve">871315231</t>
  </si>
  <si>
    <t xml:space="preserve">Kanalizační potrubí z tvrdého PVC v otevřeném výkopu ve sklonu do 20 %, hladkého plnostěnného jednovrstvého, tuhost třídy SN 10 DN 160</t>
  </si>
  <si>
    <t xml:space="preserve">1871300426</t>
  </si>
  <si>
    <t xml:space="preserve">https://podminky.urs.cz/item/CS_URS_2022_02/871315231</t>
  </si>
  <si>
    <t xml:space="preserve">" přepad z retencí" 2*2</t>
  </si>
  <si>
    <t xml:space="preserve">895170201</t>
  </si>
  <si>
    <t xml:space="preserve">Drenážní šachta z polypropylenu PP DN 400 pro napojení potrubí D 110/160/200 šachtové dno s usazovacím prostorem 35 l</t>
  </si>
  <si>
    <t xml:space="preserve">CS ÚRS 2019 01</t>
  </si>
  <si>
    <t xml:space="preserve">-2026542887</t>
  </si>
  <si>
    <t xml:space="preserve">895170302</t>
  </si>
  <si>
    <t xml:space="preserve">Drenážní šachta z polypropylenu PP DN 400 šachtové prodloužení s drážkou, světlé hloubky 800 mm</t>
  </si>
  <si>
    <t xml:space="preserve">-241439027</t>
  </si>
  <si>
    <t xml:space="preserve">895170331</t>
  </si>
  <si>
    <t xml:space="preserve">Drenážní šachta z polypropylenu PP DN 400 nástavec teleskopický (včetně poklopu) pro zatížení 12,5 t</t>
  </si>
  <si>
    <t xml:space="preserve">1235517280</t>
  </si>
  <si>
    <t xml:space="preserve">895170431</t>
  </si>
  <si>
    <t xml:space="preserve">Proplachovací a kontrolní šachta z PVC-U pro drenáže budov vnějšího průměru 315 mm Příplatek k ceně -0021 za uříznutí šachtového prodloužení</t>
  </si>
  <si>
    <t xml:space="preserve">-1039632835</t>
  </si>
  <si>
    <t xml:space="preserve">https://podminky.urs.cz/item/CS_URS_2022_02/895170431</t>
  </si>
  <si>
    <t xml:space="preserve">2014580999</t>
  </si>
  <si>
    <t xml:space="preserve">" obsyp drenáží 0,15m3/mb"599*0,15</t>
  </si>
  <si>
    <t xml:space="preserve">"štěrk" 95</t>
  </si>
  <si>
    <t xml:space="preserve">211,613*1,6 'Přepočtené koeficientem množství</t>
  </si>
  <si>
    <t xml:space="preserve">998312021</t>
  </si>
  <si>
    <t xml:space="preserve">Přesun hmot pro odvodnění drenáží s výplní rýh dopravní vzdálenost do 1 000 m</t>
  </si>
  <si>
    <t xml:space="preserve">-1171239458</t>
  </si>
  <si>
    <t xml:space="preserve">https://podminky.urs.cz/item/CS_URS_2022_02/998312021</t>
  </si>
  <si>
    <t xml:space="preserve">07 - SO 07 Oplocení</t>
  </si>
  <si>
    <t xml:space="preserve">    3 - Svislé a kompletní konstrukce</t>
  </si>
  <si>
    <t xml:space="preserve">2089757965</t>
  </si>
  <si>
    <t xml:space="preserve">(31,17+33,69+6,13+3,39+5,46)*0,4*0,3</t>
  </si>
  <si>
    <t xml:space="preserve">924815075</t>
  </si>
  <si>
    <t xml:space="preserve">215901101.1</t>
  </si>
  <si>
    <t xml:space="preserve">Zhutnění podloží pod násypy z rostlé horniny tř. 1 až 4 z hornin soudružných do 92 % PS a nesoudržných sypkých relativní ulehlosti I(d) do 0,8</t>
  </si>
  <si>
    <t xml:space="preserve">2050848123</t>
  </si>
  <si>
    <t xml:space="preserve">(31,17+33,69+6,13+3,39+5,46)*0,3</t>
  </si>
  <si>
    <t xml:space="preserve">275313811</t>
  </si>
  <si>
    <t xml:space="preserve">Základy z betonu prostého patky a bloky z betonu kamenem neprokládaného tř. C 25/30</t>
  </si>
  <si>
    <t xml:space="preserve">-36707057</t>
  </si>
  <si>
    <t xml:space="preserve">https://podminky.urs.cz/item/CS_URS_2022_02/275313811</t>
  </si>
  <si>
    <t xml:space="preserve">Svislé a kompletní konstrukce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-449909043</t>
  </si>
  <si>
    <t xml:space="preserve">https://podminky.urs.cz/item/CS_URS_2022_02/338171123</t>
  </si>
  <si>
    <t xml:space="preserve">348101220</t>
  </si>
  <si>
    <t xml:space="preserve">Osazení vrat nebo vrátek k oplocení na sloupky ocelové, plochy jednotlivě přes 2 do 4 m2</t>
  </si>
  <si>
    <t xml:space="preserve">1218482560</t>
  </si>
  <si>
    <t xml:space="preserve">https://podminky.urs.cz/item/CS_URS_2022_02/348101220</t>
  </si>
  <si>
    <t xml:space="preserve">" vrátka 1,44x2,5m" 1</t>
  </si>
  <si>
    <t xml:space="preserve">348101230</t>
  </si>
  <si>
    <t xml:space="preserve">Osazení vrat nebo vrátek k oplocení na sloupky ocelové, plochy jednotlivě přes 4 do 6 m2</t>
  </si>
  <si>
    <t xml:space="preserve">-1063657897</t>
  </si>
  <si>
    <t xml:space="preserve">https://podminky.urs.cz/item/CS_URS_2022_02/348101230</t>
  </si>
  <si>
    <t xml:space="preserve">"3,39x2,5" 2</t>
  </si>
  <si>
    <t xml:space="preserve">"4,02*2,5"2</t>
  </si>
  <si>
    <t xml:space="preserve">3 2R</t>
  </si>
  <si>
    <t xml:space="preserve">Atypické pole oplocení vrata a vrátka - dle výkresu D.1.6.5</t>
  </si>
  <si>
    <t xml:space="preserve">1152002872</t>
  </si>
  <si>
    <t xml:space="preserve">3 3R</t>
  </si>
  <si>
    <t xml:space="preserve">Atypické pole oplocení vrata - dle výkresu D.1.6.4</t>
  </si>
  <si>
    <t xml:space="preserve">-37985136</t>
  </si>
  <si>
    <t xml:space="preserve">348171135</t>
  </si>
  <si>
    <t xml:space="preserve">Montáž oplocení z dílců kovových rámových, na ocelové sloupky, výšky přes 2,0 m</t>
  </si>
  <si>
    <t xml:space="preserve">1034751870</t>
  </si>
  <si>
    <t xml:space="preserve">https://podminky.urs.cz/item/CS_URS_2022_02/348171135</t>
  </si>
  <si>
    <t xml:space="preserve">31,17+33,69+6,13+0,01</t>
  </si>
  <si>
    <t xml:space="preserve">3 1R</t>
  </si>
  <si>
    <t xml:space="preserve">Typické pole oplocení dle D.1.6.3 - 2,5m</t>
  </si>
  <si>
    <t xml:space="preserve">1824288838</t>
  </si>
  <si>
    <t xml:space="preserve">13+14+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788577203</t>
  </si>
  <si>
    <t xml:space="preserve">https://podminky.urs.cz/item/CS_URS_2022_02/916131213</t>
  </si>
  <si>
    <t xml:space="preserve">(31,17+33,69+6,13+3,39+5,46)</t>
  </si>
  <si>
    <t xml:space="preserve">59217036</t>
  </si>
  <si>
    <t xml:space="preserve">obrubník betonový parkový přírodní 500x80x250mm</t>
  </si>
  <si>
    <t xml:space="preserve">-703707849</t>
  </si>
  <si>
    <t xml:space="preserve">79,84*1,05 'Přepočtené koeficientem množství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311254959</t>
  </si>
  <si>
    <t xml:space="preserve">https://podminky.urs.cz/item/CS_URS_2022_02/998232110</t>
  </si>
  <si>
    <t xml:space="preserve">767991912</t>
  </si>
  <si>
    <t xml:space="preserve">Ostatní opravy řezání plamenem</t>
  </si>
  <si>
    <t xml:space="preserve">737551276</t>
  </si>
  <si>
    <t xml:space="preserve">https://podminky.urs.cz/item/CS_URS_2022_02/767991912</t>
  </si>
  <si>
    <t xml:space="preserve">767995112</t>
  </si>
  <si>
    <t xml:space="preserve">Montáž ostatních atypických zámečnických konstrukcí hmotnosti přes 5 do 10 kg</t>
  </si>
  <si>
    <t xml:space="preserve">1735395187</t>
  </si>
  <si>
    <t xml:space="preserve">https://podminky.urs.cz/item/CS_URS_2022_02/767995112</t>
  </si>
  <si>
    <t xml:space="preserve">14011054</t>
  </si>
  <si>
    <t xml:space="preserve">trubka ocelová bezešvá hladká jakost 11 353 82,5x3,6mm</t>
  </si>
  <si>
    <t xml:space="preserve">-1045363712</t>
  </si>
  <si>
    <t xml:space="preserve">34*0,75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1435891837</t>
  </si>
  <si>
    <t xml:space="preserve">https://podminky.urs.cz/item/CS_URS_2022_02/998767101</t>
  </si>
  <si>
    <t xml:space="preserve">08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 sítí a horkovodu</t>
  </si>
  <si>
    <t xml:space="preserve">1024</t>
  </si>
  <si>
    <t xml:space="preserve">1334654477</t>
  </si>
  <si>
    <t xml:space="preserve">012303000</t>
  </si>
  <si>
    <t xml:space="preserve">Geodetické práce po výstavbě - zaměření skutečného provedení stavby</t>
  </si>
  <si>
    <t xml:space="preserve">1757316071</t>
  </si>
  <si>
    <t xml:space="preserve">013254000</t>
  </si>
  <si>
    <t xml:space="preserve">Dokumentace skutečného provedení stavby - viz požadavky objednatele v zadávací dokumentaci</t>
  </si>
  <si>
    <t xml:space="preserve">1846659375</t>
  </si>
  <si>
    <t xml:space="preserve">VRN3</t>
  </si>
  <si>
    <t xml:space="preserve">Zařízení staveniště</t>
  </si>
  <si>
    <t xml:space="preserve">030001000</t>
  </si>
  <si>
    <t xml:space="preserve">1042473875</t>
  </si>
  <si>
    <t xml:space="preserve">Poznámka k položce:
dle POV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1300278532</t>
  </si>
  <si>
    <t xml:space="preserve">VRN5</t>
  </si>
  <si>
    <t xml:space="preserve">Finanční náklady</t>
  </si>
  <si>
    <t xml:space="preserve">053002000</t>
  </si>
  <si>
    <t xml:space="preserve">Správní a místní poplatky</t>
  </si>
  <si>
    <t xml:space="preserve">1846907793</t>
  </si>
  <si>
    <t xml:space="preserve">VRN7</t>
  </si>
  <si>
    <t xml:space="preserve">Provozní vlivy</t>
  </si>
  <si>
    <t xml:space="preserve">070001000</t>
  </si>
  <si>
    <t xml:space="preserve">15091672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11311" TargetMode="External"/><Relationship Id="rId2" Type="http://schemas.openxmlformats.org/officeDocument/2006/relationships/hyperlink" Target="https://podminky.urs.cz/item/CS_URS_2022_02/112151014" TargetMode="External"/><Relationship Id="rId3" Type="http://schemas.openxmlformats.org/officeDocument/2006/relationships/hyperlink" Target="https://podminky.urs.cz/item/CS_URS_2022_02/112151015" TargetMode="External"/><Relationship Id="rId4" Type="http://schemas.openxmlformats.org/officeDocument/2006/relationships/hyperlink" Target="https://podminky.urs.cz/item/CS_URS_2022_02/112151016" TargetMode="External"/><Relationship Id="rId5" Type="http://schemas.openxmlformats.org/officeDocument/2006/relationships/hyperlink" Target="https://podminky.urs.cz/item/CS_URS_2022_02/112151018" TargetMode="External"/><Relationship Id="rId6" Type="http://schemas.openxmlformats.org/officeDocument/2006/relationships/hyperlink" Target="https://podminky.urs.cz/item/CS_URS_2022_02/112151019" TargetMode="External"/><Relationship Id="rId7" Type="http://schemas.openxmlformats.org/officeDocument/2006/relationships/hyperlink" Target="https://podminky.urs.cz/item/CS_URS_2022_02/112151013" TargetMode="External"/><Relationship Id="rId8" Type="http://schemas.openxmlformats.org/officeDocument/2006/relationships/hyperlink" Target="https://podminky.urs.cz/item/CS_URS_2022_02/112201113" TargetMode="External"/><Relationship Id="rId9" Type="http://schemas.openxmlformats.org/officeDocument/2006/relationships/hyperlink" Target="https://podminky.urs.cz/item/CS_URS_2022_02/112201114" TargetMode="External"/><Relationship Id="rId10" Type="http://schemas.openxmlformats.org/officeDocument/2006/relationships/hyperlink" Target="https://podminky.urs.cz/item/CS_URS_2022_02/112201115" TargetMode="External"/><Relationship Id="rId11" Type="http://schemas.openxmlformats.org/officeDocument/2006/relationships/hyperlink" Target="https://podminky.urs.cz/item/CS_URS_2022_02/112201116" TargetMode="External"/><Relationship Id="rId12" Type="http://schemas.openxmlformats.org/officeDocument/2006/relationships/hyperlink" Target="https://podminky.urs.cz/item/CS_URS_2022_02/112201118" TargetMode="External"/><Relationship Id="rId13" Type="http://schemas.openxmlformats.org/officeDocument/2006/relationships/hyperlink" Target="https://podminky.urs.cz/item/CS_URS_2022_02/112201119" TargetMode="External"/><Relationship Id="rId14" Type="http://schemas.openxmlformats.org/officeDocument/2006/relationships/hyperlink" Target="https://podminky.urs.cz/item/CS_URS_2022_02/113107312" TargetMode="External"/><Relationship Id="rId15" Type="http://schemas.openxmlformats.org/officeDocument/2006/relationships/hyperlink" Target="https://podminky.urs.cz/item/CS_URS_2022_02/113152112" TargetMode="External"/><Relationship Id="rId16" Type="http://schemas.openxmlformats.org/officeDocument/2006/relationships/hyperlink" Target="https://podminky.urs.cz/item/CS_URS_2022_02/113202111" TargetMode="External"/><Relationship Id="rId17" Type="http://schemas.openxmlformats.org/officeDocument/2006/relationships/hyperlink" Target="https://podminky.urs.cz/item/CS_URS_2022_02/121151123" TargetMode="External"/><Relationship Id="rId18" Type="http://schemas.openxmlformats.org/officeDocument/2006/relationships/hyperlink" Target="https://podminky.urs.cz/item/CS_URS_2022_02/122251105" TargetMode="External"/><Relationship Id="rId19" Type="http://schemas.openxmlformats.org/officeDocument/2006/relationships/hyperlink" Target="https://podminky.urs.cz/item/CS_URS_2022_02/162751117" TargetMode="External"/><Relationship Id="rId20" Type="http://schemas.openxmlformats.org/officeDocument/2006/relationships/hyperlink" Target="https://podminky.urs.cz/item/CS_URS_2022_02/997221873" TargetMode="External"/><Relationship Id="rId21" Type="http://schemas.openxmlformats.org/officeDocument/2006/relationships/hyperlink" Target="https://podminky.urs.cz/item/CS_URS_2022_02/171151103" TargetMode="External"/><Relationship Id="rId22" Type="http://schemas.openxmlformats.org/officeDocument/2006/relationships/hyperlink" Target="https://podminky.urs.cz/item/CS_URS_2022_02/182151111" TargetMode="External"/><Relationship Id="rId23" Type="http://schemas.openxmlformats.org/officeDocument/2006/relationships/hyperlink" Target="https://podminky.urs.cz/item/CS_URS_2022_02/938909311" TargetMode="External"/><Relationship Id="rId24" Type="http://schemas.openxmlformats.org/officeDocument/2006/relationships/hyperlink" Target="https://podminky.urs.cz/item/CS_URS_2022_02/962042321" TargetMode="External"/><Relationship Id="rId25" Type="http://schemas.openxmlformats.org/officeDocument/2006/relationships/hyperlink" Target="https://podminky.urs.cz/item/CS_URS_2022_02/962042334" TargetMode="External"/><Relationship Id="rId26" Type="http://schemas.openxmlformats.org/officeDocument/2006/relationships/hyperlink" Target="https://podminky.urs.cz/item/CS_URS_2022_02/965042231" TargetMode="External"/><Relationship Id="rId27" Type="http://schemas.openxmlformats.org/officeDocument/2006/relationships/hyperlink" Target="https://podminky.urs.cz/item/CS_URS_2022_02/966049831" TargetMode="External"/><Relationship Id="rId28" Type="http://schemas.openxmlformats.org/officeDocument/2006/relationships/hyperlink" Target="https://podminky.urs.cz/item/CS_URS_2022_02/966071711" TargetMode="External"/><Relationship Id="rId29" Type="http://schemas.openxmlformats.org/officeDocument/2006/relationships/hyperlink" Target="https://podminky.urs.cz/item/CS_URS_2022_02/966072811" TargetMode="External"/><Relationship Id="rId30" Type="http://schemas.openxmlformats.org/officeDocument/2006/relationships/hyperlink" Target="https://podminky.urs.cz/item/CS_URS_2022_02/966073812" TargetMode="External"/><Relationship Id="rId31" Type="http://schemas.openxmlformats.org/officeDocument/2006/relationships/hyperlink" Target="https://podminky.urs.cz/item/CS_URS_2022_02/997013501" TargetMode="External"/><Relationship Id="rId32" Type="http://schemas.openxmlformats.org/officeDocument/2006/relationships/hyperlink" Target="https://podminky.urs.cz/item/CS_URS_2022_02/997013509" TargetMode="External"/><Relationship Id="rId33" Type="http://schemas.openxmlformats.org/officeDocument/2006/relationships/hyperlink" Target="https://podminky.urs.cz/item/CS_URS_2022_02/997013811" TargetMode="External"/><Relationship Id="rId34" Type="http://schemas.openxmlformats.org/officeDocument/2006/relationships/hyperlink" Target="https://podminky.urs.cz/item/CS_URS_2022_02/997013863" TargetMode="External"/><Relationship Id="rId35" Type="http://schemas.openxmlformats.org/officeDocument/2006/relationships/hyperlink" Target="https://podminky.urs.cz/item/CS_URS_2022_02/997221861" TargetMode="External"/><Relationship Id="rId36" Type="http://schemas.openxmlformats.org/officeDocument/2006/relationships/hyperlink" Target="https://podminky.urs.cz/item/CS_URS_2022_02/997221873" TargetMode="External"/><Relationship Id="rId37" Type="http://schemas.openxmlformats.org/officeDocument/2006/relationships/hyperlink" Target="https://podminky.urs.cz/item/CS_URS_2022_02/767996801" TargetMode="External"/><Relationship Id="rId38" Type="http://schemas.openxmlformats.org/officeDocument/2006/relationships/hyperlink" Target="https://podminky.urs.cz/item/CS_URS_2022_02/767996803" TargetMode="External"/><Relationship Id="rId3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151101" TargetMode="External"/><Relationship Id="rId2" Type="http://schemas.openxmlformats.org/officeDocument/2006/relationships/hyperlink" Target="https://podminky.urs.cz/item/CS_URS_2022_02/133111011" TargetMode="External"/><Relationship Id="rId3" Type="http://schemas.openxmlformats.org/officeDocument/2006/relationships/hyperlink" Target="https://podminky.urs.cz/item/CS_URS_2022_02/162751117" TargetMode="External"/><Relationship Id="rId4" Type="http://schemas.openxmlformats.org/officeDocument/2006/relationships/hyperlink" Target="https://podminky.urs.cz/item/CS_URS_2022_02/167151101" TargetMode="External"/><Relationship Id="rId5" Type="http://schemas.openxmlformats.org/officeDocument/2006/relationships/hyperlink" Target="https://podminky.urs.cz/item/CS_URS_2022_02/171201231" TargetMode="External"/><Relationship Id="rId6" Type="http://schemas.openxmlformats.org/officeDocument/2006/relationships/hyperlink" Target="https://podminky.urs.cz/item/CS_URS_2022_02/275313711" TargetMode="External"/><Relationship Id="rId7" Type="http://schemas.openxmlformats.org/officeDocument/2006/relationships/hyperlink" Target="https://podminky.urs.cz/item/CS_URS_2022_02/215901101" TargetMode="External"/><Relationship Id="rId8" Type="http://schemas.openxmlformats.org/officeDocument/2006/relationships/hyperlink" Target="https://podminky.urs.cz/item/CS_URS_2022_02/576146311" TargetMode="External"/><Relationship Id="rId9" Type="http://schemas.openxmlformats.org/officeDocument/2006/relationships/hyperlink" Target="https://podminky.urs.cz/item/CS_URS_2022_02/998222012" TargetMode="External"/><Relationship Id="rId10" Type="http://schemas.openxmlformats.org/officeDocument/2006/relationships/hyperlink" Target="https://podminky.urs.cz/item/CS_URS_2022_02/916232121" TargetMode="External"/><Relationship Id="rId11" Type="http://schemas.openxmlformats.org/officeDocument/2006/relationships/hyperlink" Target="https://podminky.urs.cz/item/CS_URS_2022_02/998222012" TargetMode="External"/><Relationship Id="rId1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215901101" TargetMode="External"/><Relationship Id="rId2" Type="http://schemas.openxmlformats.org/officeDocument/2006/relationships/hyperlink" Target="https://podminky.urs.cz/item/CS_URS_2022_02/576146311" TargetMode="External"/><Relationship Id="rId3" Type="http://schemas.openxmlformats.org/officeDocument/2006/relationships/hyperlink" Target="https://podminky.urs.cz/item/CS_URS_2022_02/916231213" TargetMode="External"/><Relationship Id="rId4" Type="http://schemas.openxmlformats.org/officeDocument/2006/relationships/hyperlink" Target="https://podminky.urs.cz/item/CS_URS_2022_02/916991121" TargetMode="External"/><Relationship Id="rId5" Type="http://schemas.openxmlformats.org/officeDocument/2006/relationships/hyperlink" Target="https://podminky.urs.cz/item/CS_URS_2022_02/174201101" TargetMode="External"/><Relationship Id="rId6" Type="http://schemas.openxmlformats.org/officeDocument/2006/relationships/hyperlink" Target="https://podminky.urs.cz/item/CS_URS_2022_02/213141111" TargetMode="External"/><Relationship Id="rId7" Type="http://schemas.openxmlformats.org/officeDocument/2006/relationships/hyperlink" Target="https://podminky.urs.cz/item/CS_URS_2022_02/916231213" TargetMode="External"/><Relationship Id="rId8" Type="http://schemas.openxmlformats.org/officeDocument/2006/relationships/hyperlink" Target="https://podminky.urs.cz/item/CS_URS_2022_02/916271122" TargetMode="External"/><Relationship Id="rId9" Type="http://schemas.openxmlformats.org/officeDocument/2006/relationships/hyperlink" Target="https://podminky.urs.cz/item/CS_URS_2022_02/916991121" TargetMode="External"/><Relationship Id="rId10" Type="http://schemas.openxmlformats.org/officeDocument/2006/relationships/hyperlink" Target="https://podminky.urs.cz/item/CS_URS_2022_02/181102302" TargetMode="External"/><Relationship Id="rId11" Type="http://schemas.openxmlformats.org/officeDocument/2006/relationships/hyperlink" Target="https://podminky.urs.cz/item/CS_URS_2022_02/564231111" TargetMode="External"/><Relationship Id="rId12" Type="http://schemas.openxmlformats.org/officeDocument/2006/relationships/hyperlink" Target="https://podminky.urs.cz/item/CS_URS_2021_01/564731111.1" TargetMode="External"/><Relationship Id="rId13" Type="http://schemas.openxmlformats.org/officeDocument/2006/relationships/hyperlink" Target="https://podminky.urs.cz/item/CS_URS_2022_02/564761111" TargetMode="External"/><Relationship Id="rId14" Type="http://schemas.openxmlformats.org/officeDocument/2006/relationships/hyperlink" Target="https://podminky.urs.cz/item/CS_URS_2022_02/596212212" TargetMode="External"/><Relationship Id="rId15" Type="http://schemas.openxmlformats.org/officeDocument/2006/relationships/hyperlink" Target="https://podminky.urs.cz/item/CS_URS_2022_02/916231213" TargetMode="External"/><Relationship Id="rId16" Type="http://schemas.openxmlformats.org/officeDocument/2006/relationships/hyperlink" Target="https://podminky.urs.cz/item/CS_URS_2022_02/998222012" TargetMode="External"/><Relationship Id="rId1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111401" TargetMode="External"/><Relationship Id="rId2" Type="http://schemas.openxmlformats.org/officeDocument/2006/relationships/hyperlink" Target="https://podminky.urs.cz/item/CS_URS_2022_02/133111011" TargetMode="External"/><Relationship Id="rId3" Type="http://schemas.openxmlformats.org/officeDocument/2006/relationships/hyperlink" Target="https://podminky.urs.cz/item/CS_URS_2022_02/162751117" TargetMode="External"/><Relationship Id="rId4" Type="http://schemas.openxmlformats.org/officeDocument/2006/relationships/hyperlink" Target="https://podminky.urs.cz/item/CS_URS_2022_02/167151101" TargetMode="External"/><Relationship Id="rId5" Type="http://schemas.openxmlformats.org/officeDocument/2006/relationships/hyperlink" Target="https://podminky.urs.cz/item/CS_URS_2022_02/171201231" TargetMode="External"/><Relationship Id="rId6" Type="http://schemas.openxmlformats.org/officeDocument/2006/relationships/hyperlink" Target="https://podminky.urs.cz/item/CS_URS_2022_02/215901101" TargetMode="External"/><Relationship Id="rId7" Type="http://schemas.openxmlformats.org/officeDocument/2006/relationships/hyperlink" Target="https://podminky.urs.cz/item/CS_URS_2022_02/576146311" TargetMode="External"/><Relationship Id="rId8" Type="http://schemas.openxmlformats.org/officeDocument/2006/relationships/hyperlink" Target="https://podminky.urs.cz/item/CS_URS_2022_02/998222012" TargetMode="External"/><Relationship Id="rId9" Type="http://schemas.openxmlformats.org/officeDocument/2006/relationships/hyperlink" Target="https://podminky.urs.cz/item/CS_URS_2022_02/916232121" TargetMode="External"/><Relationship Id="rId10" Type="http://schemas.openxmlformats.org/officeDocument/2006/relationships/hyperlink" Target="https://podminky.urs.cz/item/CS_URS_2022_02/998222012" TargetMode="External"/><Relationship Id="rId1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11331" TargetMode="External"/><Relationship Id="rId2" Type="http://schemas.openxmlformats.org/officeDocument/2006/relationships/hyperlink" Target="https://podminky.urs.cz/item/CS_URS_2022_02/162706111" TargetMode="External"/><Relationship Id="rId3" Type="http://schemas.openxmlformats.org/officeDocument/2006/relationships/hyperlink" Target="https://podminky.urs.cz/item/CS_URS_2022_02/162706119" TargetMode="External"/><Relationship Id="rId4" Type="http://schemas.openxmlformats.org/officeDocument/2006/relationships/hyperlink" Target="https://podminky.urs.cz/item/CS_URS_2022_02/167103101" TargetMode="External"/><Relationship Id="rId5" Type="http://schemas.openxmlformats.org/officeDocument/2006/relationships/hyperlink" Target="https://podminky.urs.cz/item/CS_URS_2022_02/181006112" TargetMode="External"/><Relationship Id="rId6" Type="http://schemas.openxmlformats.org/officeDocument/2006/relationships/hyperlink" Target="https://podminky.urs.cz/item/CS_URS_2022_02/171206111" TargetMode="External"/><Relationship Id="rId7" Type="http://schemas.openxmlformats.org/officeDocument/2006/relationships/hyperlink" Target="https://podminky.urs.cz/item/CS_URS_2022_02/181411141" TargetMode="External"/><Relationship Id="rId8" Type="http://schemas.openxmlformats.org/officeDocument/2006/relationships/hyperlink" Target="https://podminky.urs.cz/item/CS_URS_2022_02/183111213" TargetMode="External"/><Relationship Id="rId9" Type="http://schemas.openxmlformats.org/officeDocument/2006/relationships/hyperlink" Target="https://podminky.urs.cz/item/CS_URS_2022_02/184102111" TargetMode="External"/><Relationship Id="rId10" Type="http://schemas.openxmlformats.org/officeDocument/2006/relationships/hyperlink" Target="https://podminky.urs.cz/item/CS_URS_2022_02/183101315" TargetMode="External"/><Relationship Id="rId11" Type="http://schemas.openxmlformats.org/officeDocument/2006/relationships/hyperlink" Target="https://podminky.urs.cz/item/CS_URS_2022_02/184102114" TargetMode="External"/><Relationship Id="rId12" Type="http://schemas.openxmlformats.org/officeDocument/2006/relationships/hyperlink" Target="https://podminky.urs.cz/item/CS_URS_2022_02/184215132" TargetMode="External"/><Relationship Id="rId13" Type="http://schemas.openxmlformats.org/officeDocument/2006/relationships/hyperlink" Target="https://podminky.urs.cz/item/CS_URS_2021_01/184802111" TargetMode="External"/><Relationship Id="rId14" Type="http://schemas.openxmlformats.org/officeDocument/2006/relationships/hyperlink" Target="https://podminky.urs.cz/item/CS_URS_2022_02/184911311" TargetMode="External"/><Relationship Id="rId15" Type="http://schemas.openxmlformats.org/officeDocument/2006/relationships/hyperlink" Target="https://podminky.urs.cz/item/CS_URS_2022_02/184911431" TargetMode="External"/><Relationship Id="rId16" Type="http://schemas.openxmlformats.org/officeDocument/2006/relationships/hyperlink" Target="https://podminky.urs.cz/item/CS_URS_2022_02/185803111" TargetMode="External"/><Relationship Id="rId17" Type="http://schemas.openxmlformats.org/officeDocument/2006/relationships/hyperlink" Target="https://podminky.urs.cz/item/CS_URS_2022_02/185803211" TargetMode="External"/><Relationship Id="rId18" Type="http://schemas.openxmlformats.org/officeDocument/2006/relationships/hyperlink" Target="https://podminky.urs.cz/item/CS_URS_2022_02/185804312" TargetMode="External"/><Relationship Id="rId19" Type="http://schemas.openxmlformats.org/officeDocument/2006/relationships/hyperlink" Target="https://podminky.urs.cz/item/CS_URS_2022_02/111151111" TargetMode="External"/><Relationship Id="rId20" Type="http://schemas.openxmlformats.org/officeDocument/2006/relationships/hyperlink" Target="https://podminky.urs.cz/item/CS_URS_2022_02/998231311" TargetMode="External"/><Relationship Id="rId2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153311" TargetMode="External"/><Relationship Id="rId2" Type="http://schemas.openxmlformats.org/officeDocument/2006/relationships/hyperlink" Target="https://podminky.urs.cz/item/CS_URS_2022_02/132251254" TargetMode="External"/><Relationship Id="rId3" Type="http://schemas.openxmlformats.org/officeDocument/2006/relationships/hyperlink" Target="https://podminky.urs.cz/item/CS_URS_2022_02/133154103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74151101" TargetMode="External"/><Relationship Id="rId6" Type="http://schemas.openxmlformats.org/officeDocument/2006/relationships/hyperlink" Target="https://podminky.urs.cz/item/CS_URS_2022_02/174253302" TargetMode="External"/><Relationship Id="rId7" Type="http://schemas.openxmlformats.org/officeDocument/2006/relationships/hyperlink" Target="https://podminky.urs.cz/item/CS_URS_2022_02/175101209" TargetMode="External"/><Relationship Id="rId8" Type="http://schemas.openxmlformats.org/officeDocument/2006/relationships/hyperlink" Target="https://podminky.urs.cz/item/CS_URS_2022_02/175151101" TargetMode="External"/><Relationship Id="rId9" Type="http://schemas.openxmlformats.org/officeDocument/2006/relationships/hyperlink" Target="https://podminky.urs.cz/item/CS_URS_2022_02/211571111" TargetMode="External"/><Relationship Id="rId10" Type="http://schemas.openxmlformats.org/officeDocument/2006/relationships/hyperlink" Target="https://podminky.urs.cz/item/CS_URS_2022_02/211971122" TargetMode="External"/><Relationship Id="rId11" Type="http://schemas.openxmlformats.org/officeDocument/2006/relationships/hyperlink" Target="https://podminky.urs.cz/item/CS_URS_2022_02/212752101" TargetMode="External"/><Relationship Id="rId12" Type="http://schemas.openxmlformats.org/officeDocument/2006/relationships/hyperlink" Target="https://podminky.urs.cz/item/CS_URS_2022_02/212752102" TargetMode="External"/><Relationship Id="rId13" Type="http://schemas.openxmlformats.org/officeDocument/2006/relationships/hyperlink" Target="https://podminky.urs.cz/item/CS_URS_2022_02/273321311" TargetMode="External"/><Relationship Id="rId14" Type="http://schemas.openxmlformats.org/officeDocument/2006/relationships/hyperlink" Target="https://podminky.urs.cz/item/CS_URS_2022_02/273351121" TargetMode="External"/><Relationship Id="rId15" Type="http://schemas.openxmlformats.org/officeDocument/2006/relationships/hyperlink" Target="https://podminky.urs.cz/item/CS_URS_2022_02/273351122" TargetMode="External"/><Relationship Id="rId16" Type="http://schemas.openxmlformats.org/officeDocument/2006/relationships/hyperlink" Target="https://podminky.urs.cz/item/CS_URS_2022_02/273362021" TargetMode="External"/><Relationship Id="rId17" Type="http://schemas.openxmlformats.org/officeDocument/2006/relationships/hyperlink" Target="https://podminky.urs.cz/item/CS_URS_2022_02/411321515" TargetMode="External"/><Relationship Id="rId18" Type="http://schemas.openxmlformats.org/officeDocument/2006/relationships/hyperlink" Target="https://podminky.urs.cz/item/CS_URS_2022_02/411362021" TargetMode="External"/><Relationship Id="rId19" Type="http://schemas.openxmlformats.org/officeDocument/2006/relationships/hyperlink" Target="https://podminky.urs.cz/item/CS_URS_2022_02/564251111" TargetMode="External"/><Relationship Id="rId20" Type="http://schemas.openxmlformats.org/officeDocument/2006/relationships/hyperlink" Target="https://podminky.urs.cz/item/CS_URS_2022_02/871315231" TargetMode="External"/><Relationship Id="rId21" Type="http://schemas.openxmlformats.org/officeDocument/2006/relationships/hyperlink" Target="https://podminky.urs.cz/item/CS_URS_2022_02/895170431" TargetMode="External"/><Relationship Id="rId22" Type="http://schemas.openxmlformats.org/officeDocument/2006/relationships/hyperlink" Target="https://podminky.urs.cz/item/CS_URS_2022_02/997221873" TargetMode="External"/><Relationship Id="rId23" Type="http://schemas.openxmlformats.org/officeDocument/2006/relationships/hyperlink" Target="https://podminky.urs.cz/item/CS_URS_2022_02/998312021" TargetMode="External"/><Relationship Id="rId2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151101" TargetMode="External"/><Relationship Id="rId2" Type="http://schemas.openxmlformats.org/officeDocument/2006/relationships/hyperlink" Target="https://podminky.urs.cz/item/CS_URS_2022_02/133111011" TargetMode="External"/><Relationship Id="rId3" Type="http://schemas.openxmlformats.org/officeDocument/2006/relationships/hyperlink" Target="https://podminky.urs.cz/item/CS_URS_2022_02/275313811" TargetMode="External"/><Relationship Id="rId4" Type="http://schemas.openxmlformats.org/officeDocument/2006/relationships/hyperlink" Target="https://podminky.urs.cz/item/CS_URS_2022_02/338171123" TargetMode="External"/><Relationship Id="rId5" Type="http://schemas.openxmlformats.org/officeDocument/2006/relationships/hyperlink" Target="https://podminky.urs.cz/item/CS_URS_2022_02/348101220" TargetMode="External"/><Relationship Id="rId6" Type="http://schemas.openxmlformats.org/officeDocument/2006/relationships/hyperlink" Target="https://podminky.urs.cz/item/CS_URS_2022_02/348101230" TargetMode="External"/><Relationship Id="rId7" Type="http://schemas.openxmlformats.org/officeDocument/2006/relationships/hyperlink" Target="https://podminky.urs.cz/item/CS_URS_2022_02/348171135" TargetMode="External"/><Relationship Id="rId8" Type="http://schemas.openxmlformats.org/officeDocument/2006/relationships/hyperlink" Target="https://podminky.urs.cz/item/CS_URS_2022_02/916131213" TargetMode="External"/><Relationship Id="rId9" Type="http://schemas.openxmlformats.org/officeDocument/2006/relationships/hyperlink" Target="https://podminky.urs.cz/item/CS_URS_2022_02/998232110" TargetMode="External"/><Relationship Id="rId10" Type="http://schemas.openxmlformats.org/officeDocument/2006/relationships/hyperlink" Target="https://podminky.urs.cz/item/CS_URS_2022_02/767991912" TargetMode="External"/><Relationship Id="rId11" Type="http://schemas.openxmlformats.org/officeDocument/2006/relationships/hyperlink" Target="https://podminky.urs.cz/item/CS_URS_2022_02/767995112" TargetMode="External"/><Relationship Id="rId12" Type="http://schemas.openxmlformats.org/officeDocument/2006/relationships/hyperlink" Target="https://podminky.urs.cz/item/CS_URS_2022_02/998767101" TargetMode="External"/><Relationship Id="rId1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M22-2002up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školního hřiště u Gymnázia Luďka Pik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pavská č.p. 21, 312 17 PLzeň 4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Gymnázium Luďka Pik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ng. Michaela Kaislerová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Ing. Michaela Kaisler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3),2)</f>
        <v>0</v>
      </c>
      <c r="AT54" s="89" t="n">
        <f aca="false">ROUND(SUM(AV54:AW54),2)</f>
        <v>0</v>
      </c>
      <c r="AU54" s="90" t="n">
        <f aca="false">ROUND(SUM(AU55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3),2)</f>
        <v>0</v>
      </c>
      <c r="BA54" s="89" t="n">
        <f aca="false">ROUND(SUM(BA55:BA63),2)</f>
        <v>0</v>
      </c>
      <c r="BB54" s="89" t="n">
        <f aca="false">ROUND(SUM(BB55:BB63),2)</f>
        <v>0</v>
      </c>
      <c r="BC54" s="89" t="n">
        <f aca="false">ROUND(SUM(BC55:BC63),2)</f>
        <v>0</v>
      </c>
      <c r="BD54" s="91" t="n">
        <f aca="false">ROUND(SUM(BD55:BD63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Bourací práce a káce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00 - Bourací práce a káce...'!P85</f>
        <v>0</v>
      </c>
      <c r="AV55" s="103" t="n">
        <f aca="false">'00 - Bourací práce a káce...'!J33</f>
        <v>0</v>
      </c>
      <c r="AW55" s="103" t="n">
        <f aca="false">'00 - Bourací práce a káce...'!J34</f>
        <v>0</v>
      </c>
      <c r="AX55" s="103" t="n">
        <f aca="false">'00 - Bourací práce a káce...'!J35</f>
        <v>0</v>
      </c>
      <c r="AY55" s="103" t="n">
        <f aca="false">'00 - Bourací práce a káce...'!J36</f>
        <v>0</v>
      </c>
      <c r="AZ55" s="103" t="n">
        <f aca="false">'00 - Bourací práce a káce...'!F33</f>
        <v>0</v>
      </c>
      <c r="BA55" s="103" t="n">
        <f aca="false">'00 - Bourací práce a káce...'!F34</f>
        <v>0</v>
      </c>
      <c r="BB55" s="103" t="n">
        <f aca="false">'00 - Bourací práce a káce...'!F35</f>
        <v>0</v>
      </c>
      <c r="BC55" s="103" t="n">
        <f aca="false">'00 - Bourací práce a káce...'!F36</f>
        <v>0</v>
      </c>
      <c r="BD55" s="105" t="n">
        <f aca="false">'00 - Bourací práce a káce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 - SO 01 Víceúčelové hř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01 - SO 01 Víceúčelové hř...'!P87</f>
        <v>0</v>
      </c>
      <c r="AV56" s="103" t="n">
        <f aca="false">'01 - SO 01 Víceúčelové hř...'!J33</f>
        <v>0</v>
      </c>
      <c r="AW56" s="103" t="n">
        <f aca="false">'01 - SO 01 Víceúčelové hř...'!J34</f>
        <v>0</v>
      </c>
      <c r="AX56" s="103" t="n">
        <f aca="false">'01 - SO 01 Víceúčelové hř...'!J35</f>
        <v>0</v>
      </c>
      <c r="AY56" s="103" t="n">
        <f aca="false">'01 - SO 01 Víceúčelové hř...'!J36</f>
        <v>0</v>
      </c>
      <c r="AZ56" s="103" t="n">
        <f aca="false">'01 - SO 01 Víceúčelové hř...'!F33</f>
        <v>0</v>
      </c>
      <c r="BA56" s="103" t="n">
        <f aca="false">'01 - SO 01 Víceúčelové hř...'!F34</f>
        <v>0</v>
      </c>
      <c r="BB56" s="103" t="n">
        <f aca="false">'01 - SO 01 Víceúčelové hř...'!F35</f>
        <v>0</v>
      </c>
      <c r="BC56" s="103" t="n">
        <f aca="false">'01 - SO 01 Víceúčelové hř...'!F36</f>
        <v>0</v>
      </c>
      <c r="BD56" s="105" t="n">
        <f aca="false">'01 - SO 01 Víceúčelové hř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24.7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2 - SO 02, 03 -  Běžecký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02 - SO 02, 03 -  Běžecký...'!P84</f>
        <v>0</v>
      </c>
      <c r="AV57" s="103" t="n">
        <f aca="false">'02 - SO 02, 03 -  Běžecký...'!J33</f>
        <v>0</v>
      </c>
      <c r="AW57" s="103" t="n">
        <f aca="false">'02 - SO 02, 03 -  Běžecký...'!J34</f>
        <v>0</v>
      </c>
      <c r="AX57" s="103" t="n">
        <f aca="false">'02 - SO 02, 03 -  Běžecký...'!J35</f>
        <v>0</v>
      </c>
      <c r="AY57" s="103" t="n">
        <f aca="false">'02 - SO 02, 03 -  Běžecký...'!J36</f>
        <v>0</v>
      </c>
      <c r="AZ57" s="103" t="n">
        <f aca="false">'02 - SO 02, 03 -  Běžecký...'!F33</f>
        <v>0</v>
      </c>
      <c r="BA57" s="103" t="n">
        <f aca="false">'02 - SO 02, 03 -  Běžecký...'!F34</f>
        <v>0</v>
      </c>
      <c r="BB57" s="103" t="n">
        <f aca="false">'02 - SO 02, 03 -  Běžecký...'!F35</f>
        <v>0</v>
      </c>
      <c r="BC57" s="103" t="n">
        <f aca="false">'02 - SO 02, 03 -  Běžecký...'!F36</f>
        <v>0</v>
      </c>
      <c r="BD57" s="105" t="n">
        <f aca="false">'02 - SO 02, 03 -  Běžecký...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3 - Veřejné osvětlení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03 - Veřejné osvětlení'!P85</f>
        <v>0</v>
      </c>
      <c r="AV58" s="103" t="n">
        <f aca="false">'03 - Veřejné osvětlení'!J33</f>
        <v>0</v>
      </c>
      <c r="AW58" s="103" t="n">
        <f aca="false">'03 - Veřejné osvětlení'!J34</f>
        <v>0</v>
      </c>
      <c r="AX58" s="103" t="n">
        <f aca="false">'03 - Veřejné osvětlení'!J35</f>
        <v>0</v>
      </c>
      <c r="AY58" s="103" t="n">
        <f aca="false">'03 - Veřejné osvětlení'!J36</f>
        <v>0</v>
      </c>
      <c r="AZ58" s="103" t="n">
        <f aca="false">'03 - Veřejné osvětlení'!F33</f>
        <v>0</v>
      </c>
      <c r="BA58" s="103" t="n">
        <f aca="false">'03 - Veřejné osvětlení'!F34</f>
        <v>0</v>
      </c>
      <c r="BB58" s="103" t="n">
        <f aca="false">'03 - Veřejné osvětlení'!F35</f>
        <v>0</v>
      </c>
      <c r="BC58" s="103" t="n">
        <f aca="false">'03 - Veřejné osvětlení'!F36</f>
        <v>0</v>
      </c>
      <c r="BD58" s="105" t="n">
        <f aca="false">'03 - Veřejné osvětlení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106" customFormat="true" ht="16.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4 - SO 04 Tenisové hřiště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04 - SO 04 Tenisové hřiště'!P86</f>
        <v>0</v>
      </c>
      <c r="AV59" s="103" t="n">
        <f aca="false">'04 - SO 04 Tenisové hřiště'!J33</f>
        <v>0</v>
      </c>
      <c r="AW59" s="103" t="n">
        <f aca="false">'04 - SO 04 Tenisové hřiště'!J34</f>
        <v>0</v>
      </c>
      <c r="AX59" s="103" t="n">
        <f aca="false">'04 - SO 04 Tenisové hřiště'!J35</f>
        <v>0</v>
      </c>
      <c r="AY59" s="103" t="n">
        <f aca="false">'04 - SO 04 Tenisové hřiště'!J36</f>
        <v>0</v>
      </c>
      <c r="AZ59" s="103" t="n">
        <f aca="false">'04 - SO 04 Tenisové hřiště'!F33</f>
        <v>0</v>
      </c>
      <c r="BA59" s="103" t="n">
        <f aca="false">'04 - SO 04 Tenisové hřiště'!F34</f>
        <v>0</v>
      </c>
      <c r="BB59" s="103" t="n">
        <f aca="false">'04 - SO 04 Tenisové hřiště'!F35</f>
        <v>0</v>
      </c>
      <c r="BC59" s="103" t="n">
        <f aca="false">'04 - SO 04 Tenisové hřiště'!F36</f>
        <v>0</v>
      </c>
      <c r="BD59" s="105" t="n">
        <f aca="false">'04 - SO 04 Tenisové hřiště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/>
      <c r="CM59" s="107" t="s">
        <v>83</v>
      </c>
    </row>
    <row r="60" s="106" customFormat="true" ht="16.5" hidden="false" customHeight="true" outlineLevel="0" collapsed="false">
      <c r="A60" s="94" t="s">
        <v>77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5 - SO 05 Sadové úpravy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2" t="n">
        <v>0</v>
      </c>
      <c r="AT60" s="103" t="n">
        <f aca="false">ROUND(SUM(AV60:AW60),2)</f>
        <v>0</v>
      </c>
      <c r="AU60" s="104" t="n">
        <f aca="false">'05 - SO 05 Sadové úpravy'!P82</f>
        <v>0</v>
      </c>
      <c r="AV60" s="103" t="n">
        <f aca="false">'05 - SO 05 Sadové úpravy'!J33</f>
        <v>0</v>
      </c>
      <c r="AW60" s="103" t="n">
        <f aca="false">'05 - SO 05 Sadové úpravy'!J34</f>
        <v>0</v>
      </c>
      <c r="AX60" s="103" t="n">
        <f aca="false">'05 - SO 05 Sadové úpravy'!J35</f>
        <v>0</v>
      </c>
      <c r="AY60" s="103" t="n">
        <f aca="false">'05 - SO 05 Sadové úpravy'!J36</f>
        <v>0</v>
      </c>
      <c r="AZ60" s="103" t="n">
        <f aca="false">'05 - SO 05 Sadové úpravy'!F33</f>
        <v>0</v>
      </c>
      <c r="BA60" s="103" t="n">
        <f aca="false">'05 - SO 05 Sadové úpravy'!F34</f>
        <v>0</v>
      </c>
      <c r="BB60" s="103" t="n">
        <f aca="false">'05 - SO 05 Sadové úpravy'!F35</f>
        <v>0</v>
      </c>
      <c r="BC60" s="103" t="n">
        <f aca="false">'05 - SO 05 Sadové úpravy'!F36</f>
        <v>0</v>
      </c>
      <c r="BD60" s="105" t="n">
        <f aca="false">'05 - SO 05 Sadové úpravy'!F37</f>
        <v>0</v>
      </c>
      <c r="BT60" s="107" t="s">
        <v>81</v>
      </c>
      <c r="BV60" s="107" t="s">
        <v>75</v>
      </c>
      <c r="BW60" s="107" t="s">
        <v>98</v>
      </c>
      <c r="BX60" s="107" t="s">
        <v>5</v>
      </c>
      <c r="CL60" s="107"/>
      <c r="CM60" s="107" t="s">
        <v>83</v>
      </c>
    </row>
    <row r="61" s="106" customFormat="true" ht="16.5" hidden="false" customHeight="true" outlineLevel="0" collapsed="false">
      <c r="A61" s="94" t="s">
        <v>77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6 - SO 06 Drenáže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0</v>
      </c>
      <c r="AR61" s="101"/>
      <c r="AS61" s="102" t="n">
        <v>0</v>
      </c>
      <c r="AT61" s="103" t="n">
        <f aca="false">ROUND(SUM(AV61:AW61),2)</f>
        <v>0</v>
      </c>
      <c r="AU61" s="104" t="n">
        <f aca="false">'06 - SO 06 Drenáže'!P87</f>
        <v>0</v>
      </c>
      <c r="AV61" s="103" t="n">
        <f aca="false">'06 - SO 06 Drenáže'!J33</f>
        <v>0</v>
      </c>
      <c r="AW61" s="103" t="n">
        <f aca="false">'06 - SO 06 Drenáže'!J34</f>
        <v>0</v>
      </c>
      <c r="AX61" s="103" t="n">
        <f aca="false">'06 - SO 06 Drenáže'!J35</f>
        <v>0</v>
      </c>
      <c r="AY61" s="103" t="n">
        <f aca="false">'06 - SO 06 Drenáže'!J36</f>
        <v>0</v>
      </c>
      <c r="AZ61" s="103" t="n">
        <f aca="false">'06 - SO 06 Drenáže'!F33</f>
        <v>0</v>
      </c>
      <c r="BA61" s="103" t="n">
        <f aca="false">'06 - SO 06 Drenáže'!F34</f>
        <v>0</v>
      </c>
      <c r="BB61" s="103" t="n">
        <f aca="false">'06 - SO 06 Drenáže'!F35</f>
        <v>0</v>
      </c>
      <c r="BC61" s="103" t="n">
        <f aca="false">'06 - SO 06 Drenáže'!F36</f>
        <v>0</v>
      </c>
      <c r="BD61" s="105" t="n">
        <f aca="false">'06 - SO 06 Drenáže'!F37</f>
        <v>0</v>
      </c>
      <c r="BT61" s="107" t="s">
        <v>81</v>
      </c>
      <c r="BV61" s="107" t="s">
        <v>75</v>
      </c>
      <c r="BW61" s="107" t="s">
        <v>101</v>
      </c>
      <c r="BX61" s="107" t="s">
        <v>5</v>
      </c>
      <c r="CL61" s="107"/>
      <c r="CM61" s="107" t="s">
        <v>83</v>
      </c>
    </row>
    <row r="62" s="106" customFormat="true" ht="16.5" hidden="false" customHeight="true" outlineLevel="0" collapsed="false">
      <c r="A62" s="94" t="s">
        <v>77</v>
      </c>
      <c r="B62" s="95"/>
      <c r="C62" s="96"/>
      <c r="D62" s="97" t="s">
        <v>102</v>
      </c>
      <c r="E62" s="97"/>
      <c r="F62" s="97"/>
      <c r="G62" s="97"/>
      <c r="H62" s="97"/>
      <c r="I62" s="98"/>
      <c r="J62" s="97" t="s">
        <v>103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7 - SO 07 Oplocení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0</v>
      </c>
      <c r="AR62" s="101"/>
      <c r="AS62" s="102" t="n">
        <v>0</v>
      </c>
      <c r="AT62" s="103" t="n">
        <f aca="false">ROUND(SUM(AV62:AW62),2)</f>
        <v>0</v>
      </c>
      <c r="AU62" s="104" t="n">
        <f aca="false">'07 - SO 07 Oplocení'!P87</f>
        <v>0</v>
      </c>
      <c r="AV62" s="103" t="n">
        <f aca="false">'07 - SO 07 Oplocení'!J33</f>
        <v>0</v>
      </c>
      <c r="AW62" s="103" t="n">
        <f aca="false">'07 - SO 07 Oplocení'!J34</f>
        <v>0</v>
      </c>
      <c r="AX62" s="103" t="n">
        <f aca="false">'07 - SO 07 Oplocení'!J35</f>
        <v>0</v>
      </c>
      <c r="AY62" s="103" t="n">
        <f aca="false">'07 - SO 07 Oplocení'!J36</f>
        <v>0</v>
      </c>
      <c r="AZ62" s="103" t="n">
        <f aca="false">'07 - SO 07 Oplocení'!F33</f>
        <v>0</v>
      </c>
      <c r="BA62" s="103" t="n">
        <f aca="false">'07 - SO 07 Oplocení'!F34</f>
        <v>0</v>
      </c>
      <c r="BB62" s="103" t="n">
        <f aca="false">'07 - SO 07 Oplocení'!F35</f>
        <v>0</v>
      </c>
      <c r="BC62" s="103" t="n">
        <f aca="false">'07 - SO 07 Oplocení'!F36</f>
        <v>0</v>
      </c>
      <c r="BD62" s="105" t="n">
        <f aca="false">'07 - SO 07 Oplocení'!F37</f>
        <v>0</v>
      </c>
      <c r="BT62" s="107" t="s">
        <v>81</v>
      </c>
      <c r="BV62" s="107" t="s">
        <v>75</v>
      </c>
      <c r="BW62" s="107" t="s">
        <v>104</v>
      </c>
      <c r="BX62" s="107" t="s">
        <v>5</v>
      </c>
      <c r="CL62" s="107"/>
      <c r="CM62" s="107" t="s">
        <v>83</v>
      </c>
    </row>
    <row r="63" s="106" customFormat="true" ht="16.5" hidden="false" customHeight="true" outlineLevel="0" collapsed="false">
      <c r="A63" s="94" t="s">
        <v>77</v>
      </c>
      <c r="B63" s="95"/>
      <c r="C63" s="96"/>
      <c r="D63" s="97" t="s">
        <v>105</v>
      </c>
      <c r="E63" s="97"/>
      <c r="F63" s="97"/>
      <c r="G63" s="97"/>
      <c r="H63" s="97"/>
      <c r="I63" s="98"/>
      <c r="J63" s="97" t="s">
        <v>106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08 - VRN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0</v>
      </c>
      <c r="AR63" s="101"/>
      <c r="AS63" s="108" t="n">
        <v>0</v>
      </c>
      <c r="AT63" s="109" t="n">
        <f aca="false">ROUND(SUM(AV63:AW63),2)</f>
        <v>0</v>
      </c>
      <c r="AU63" s="110" t="n">
        <f aca="false">'08 - VRN'!P85</f>
        <v>0</v>
      </c>
      <c r="AV63" s="109" t="n">
        <f aca="false">'08 - VRN'!J33</f>
        <v>0</v>
      </c>
      <c r="AW63" s="109" t="n">
        <f aca="false">'08 - VRN'!J34</f>
        <v>0</v>
      </c>
      <c r="AX63" s="109" t="n">
        <f aca="false">'08 - VRN'!J35</f>
        <v>0</v>
      </c>
      <c r="AY63" s="109" t="n">
        <f aca="false">'08 - VRN'!J36</f>
        <v>0</v>
      </c>
      <c r="AZ63" s="109" t="n">
        <f aca="false">'08 - VRN'!F33</f>
        <v>0</v>
      </c>
      <c r="BA63" s="109" t="n">
        <f aca="false">'08 - VRN'!F34</f>
        <v>0</v>
      </c>
      <c r="BB63" s="109" t="n">
        <f aca="false">'08 - VRN'!F35</f>
        <v>0</v>
      </c>
      <c r="BC63" s="109" t="n">
        <f aca="false">'08 - VRN'!F36</f>
        <v>0</v>
      </c>
      <c r="BD63" s="111" t="n">
        <f aca="false">'08 - VRN'!F37</f>
        <v>0</v>
      </c>
      <c r="BT63" s="107" t="s">
        <v>81</v>
      </c>
      <c r="BV63" s="107" t="s">
        <v>75</v>
      </c>
      <c r="BW63" s="107" t="s">
        <v>107</v>
      </c>
      <c r="BX63" s="107" t="s">
        <v>5</v>
      </c>
      <c r="CL63" s="107"/>
      <c r="CM63" s="107" t="s">
        <v>83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lxUBwL4smuiqQqkuWdgbFwmJPQH5opPO8i1UzPgB2he30R/80/gJVtpjZb09dVzrCCBedy8kLXFOh6zW8nBf/Q==" saltValue="X3pRTq9/vmdf6f3NKVnzveyjiAlqgBJ/fufrUJzisR82tHYZcyb76RsZoE43ZHNF47bZ5UQdIy1TunRGz/lLEQ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00 - Bourací práce a káce...'!C2" display="/"/>
    <hyperlink ref="A56" location="'01 - SO 01 Víceúčelové hř...'!C2" display="/"/>
    <hyperlink ref="A57" location="'02 - SO 02, 03 -  Běžecký...'!C2" display="/"/>
    <hyperlink ref="A58" location="'03 - Veřejné osvětlení'!C2" display="/"/>
    <hyperlink ref="A59" location="'04 - SO 04 Tenisové hřiště'!C2" display="/"/>
    <hyperlink ref="A60" location="'05 - SO 05 Sadové úpravy'!C2" display="/"/>
    <hyperlink ref="A61" location="'06 - SO 06 Drenáže'!C2" display="/"/>
    <hyperlink ref="A62" location="'07 - SO 07 Oplocení'!C2" display="/"/>
    <hyperlink ref="A63" location="'08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školního hřiště u Gymnázia Luďka Pik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1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1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99)),  2)</f>
        <v>0</v>
      </c>
      <c r="G33" s="24"/>
      <c r="H33" s="24"/>
      <c r="I33" s="134" t="n">
        <v>0.21</v>
      </c>
      <c r="J33" s="133" t="n">
        <f aca="false">ROUND(((SUM(BE85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99)),  2)</f>
        <v>0</v>
      </c>
      <c r="G34" s="24"/>
      <c r="H34" s="24"/>
      <c r="I34" s="134" t="n">
        <v>0.15</v>
      </c>
      <c r="J34" s="133" t="n">
        <f aca="false">ROUND(((SUM(BF85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konstrukce školního hřiště u Gymnázia Luďka Pik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8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ská č.p. 21, 312 17 PLzeň 4</v>
      </c>
      <c r="G52" s="26"/>
      <c r="H52" s="26"/>
      <c r="I52" s="17" t="s">
        <v>22</v>
      </c>
      <c r="J52" s="147" t="str">
        <f aca="false">IF(J12="","",J12)</f>
        <v>21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názium Luďka Pika</v>
      </c>
      <c r="G54" s="26"/>
      <c r="H54" s="26"/>
      <c r="I54" s="17" t="s">
        <v>32</v>
      </c>
      <c r="J54" s="148" t="str">
        <f aca="false">E21</f>
        <v>Ing. Michaela Kaisler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Ing. Michaela Kaisle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true" customHeight="true" outlineLevel="0" collapsed="false">
      <c r="B60" s="155"/>
      <c r="C60" s="156"/>
      <c r="D60" s="157" t="s">
        <v>1220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221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1222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223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1224</v>
      </c>
      <c r="E64" s="165"/>
      <c r="F64" s="165"/>
      <c r="G64" s="165"/>
      <c r="H64" s="165"/>
      <c r="I64" s="165"/>
      <c r="J64" s="166" t="n">
        <f aca="false">J96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1225</v>
      </c>
      <c r="E65" s="165"/>
      <c r="F65" s="165"/>
      <c r="G65" s="165"/>
      <c r="H65" s="165"/>
      <c r="I65" s="165"/>
      <c r="J65" s="166" t="n">
        <f aca="false">J98</f>
        <v>0</v>
      </c>
      <c r="K65" s="163"/>
      <c r="L65" s="167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Rekonstrukce školního hřiště u Gymnázia Luďka Pik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8 - VRN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Opavská č.p. 21, 312 17 PLzeň 4</v>
      </c>
      <c r="G79" s="26"/>
      <c r="H79" s="26"/>
      <c r="I79" s="17" t="s">
        <v>22</v>
      </c>
      <c r="J79" s="147" t="str">
        <f aca="false">IF(J12="","",J12)</f>
        <v>21. 1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Gymnázium Luďka Pika</v>
      </c>
      <c r="G81" s="26"/>
      <c r="H81" s="26"/>
      <c r="I81" s="17" t="s">
        <v>32</v>
      </c>
      <c r="J81" s="148" t="str">
        <f aca="false">E21</f>
        <v>Ing. Michaela Kaisler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6</v>
      </c>
      <c r="J82" s="148" t="str">
        <f aca="false">E24</f>
        <v>Ing. Michaela Kaisler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3</v>
      </c>
      <c r="D84" s="171" t="s">
        <v>58</v>
      </c>
      <c r="E84" s="171" t="s">
        <v>54</v>
      </c>
      <c r="F84" s="171" t="s">
        <v>55</v>
      </c>
      <c r="G84" s="171" t="s">
        <v>124</v>
      </c>
      <c r="H84" s="171" t="s">
        <v>125</v>
      </c>
      <c r="I84" s="171" t="s">
        <v>126</v>
      </c>
      <c r="J84" s="171" t="s">
        <v>114</v>
      </c>
      <c r="K84" s="172" t="s">
        <v>127</v>
      </c>
      <c r="L84" s="173"/>
      <c r="M84" s="74"/>
      <c r="N84" s="75" t="s">
        <v>43</v>
      </c>
      <c r="O84" s="75" t="s">
        <v>128</v>
      </c>
      <c r="P84" s="75" t="s">
        <v>129</v>
      </c>
      <c r="Q84" s="75" t="s">
        <v>130</v>
      </c>
      <c r="R84" s="75" t="s">
        <v>131</v>
      </c>
      <c r="S84" s="75" t="s">
        <v>132</v>
      </c>
      <c r="T84" s="76" t="s">
        <v>13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15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2</v>
      </c>
      <c r="E86" s="184" t="s">
        <v>106</v>
      </c>
      <c r="F86" s="184" t="s">
        <v>122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1+P94+P96+P98</f>
        <v>0</v>
      </c>
      <c r="Q86" s="189"/>
      <c r="R86" s="190" t="n">
        <f aca="false">R87+R91+R94+R96+R98</f>
        <v>0</v>
      </c>
      <c r="S86" s="189"/>
      <c r="T86" s="191" t="n">
        <f aca="false">T87+T91+T94+T96+T98</f>
        <v>0</v>
      </c>
      <c r="AR86" s="192" t="s">
        <v>164</v>
      </c>
      <c r="AT86" s="193" t="s">
        <v>72</v>
      </c>
      <c r="AU86" s="193" t="s">
        <v>73</v>
      </c>
      <c r="AY86" s="192" t="s">
        <v>137</v>
      </c>
      <c r="BK86" s="194" t="n">
        <f aca="false">BK87+BK91+BK94+BK96+BK98</f>
        <v>0</v>
      </c>
    </row>
    <row r="87" s="180" customFormat="true" ht="22.8" hidden="false" customHeight="true" outlineLevel="0" collapsed="false">
      <c r="B87" s="181"/>
      <c r="C87" s="182"/>
      <c r="D87" s="183" t="s">
        <v>72</v>
      </c>
      <c r="E87" s="195" t="s">
        <v>1227</v>
      </c>
      <c r="F87" s="195" t="s">
        <v>1228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0)</f>
        <v>0</v>
      </c>
      <c r="Q87" s="189"/>
      <c r="R87" s="190" t="n">
        <f aca="false">SUM(R88:R90)</f>
        <v>0</v>
      </c>
      <c r="S87" s="189"/>
      <c r="T87" s="191" t="n">
        <f aca="false">SUM(T88:T90)</f>
        <v>0</v>
      </c>
      <c r="AR87" s="192" t="s">
        <v>164</v>
      </c>
      <c r="AT87" s="193" t="s">
        <v>72</v>
      </c>
      <c r="AU87" s="193" t="s">
        <v>81</v>
      </c>
      <c r="AY87" s="192" t="s">
        <v>137</v>
      </c>
      <c r="BK87" s="194" t="n">
        <f aca="false">SUM(BK88:BK90)</f>
        <v>0</v>
      </c>
    </row>
    <row r="88" s="31" customFormat="true" ht="24.15" hidden="false" customHeight="true" outlineLevel="0" collapsed="false">
      <c r="A88" s="24"/>
      <c r="B88" s="25"/>
      <c r="C88" s="197" t="s">
        <v>81</v>
      </c>
      <c r="D88" s="197" t="s">
        <v>139</v>
      </c>
      <c r="E88" s="198" t="s">
        <v>1229</v>
      </c>
      <c r="F88" s="199" t="s">
        <v>1230</v>
      </c>
      <c r="G88" s="200" t="s">
        <v>812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31</v>
      </c>
      <c r="AT88" s="208" t="s">
        <v>139</v>
      </c>
      <c r="AU88" s="208" t="s">
        <v>83</v>
      </c>
      <c r="AY88" s="3" t="s">
        <v>13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1231</v>
      </c>
      <c r="BM88" s="208" t="s">
        <v>1232</v>
      </c>
    </row>
    <row r="89" s="31" customFormat="true" ht="24.15" hidden="false" customHeight="true" outlineLevel="0" collapsed="false">
      <c r="A89" s="24"/>
      <c r="B89" s="25"/>
      <c r="C89" s="197" t="s">
        <v>83</v>
      </c>
      <c r="D89" s="197" t="s">
        <v>139</v>
      </c>
      <c r="E89" s="198" t="s">
        <v>1233</v>
      </c>
      <c r="F89" s="199" t="s">
        <v>1234</v>
      </c>
      <c r="G89" s="200" t="s">
        <v>812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31</v>
      </c>
      <c r="AT89" s="208" t="s">
        <v>139</v>
      </c>
      <c r="AU89" s="208" t="s">
        <v>83</v>
      </c>
      <c r="AY89" s="3" t="s">
        <v>13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231</v>
      </c>
      <c r="BM89" s="208" t="s">
        <v>1235</v>
      </c>
    </row>
    <row r="90" s="31" customFormat="true" ht="24.15" hidden="false" customHeight="true" outlineLevel="0" collapsed="false">
      <c r="A90" s="24"/>
      <c r="B90" s="25"/>
      <c r="C90" s="197" t="s">
        <v>155</v>
      </c>
      <c r="D90" s="197" t="s">
        <v>139</v>
      </c>
      <c r="E90" s="198" t="s">
        <v>1236</v>
      </c>
      <c r="F90" s="199" t="s">
        <v>1237</v>
      </c>
      <c r="G90" s="200" t="s">
        <v>812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31</v>
      </c>
      <c r="AT90" s="208" t="s">
        <v>139</v>
      </c>
      <c r="AU90" s="208" t="s">
        <v>83</v>
      </c>
      <c r="AY90" s="3" t="s">
        <v>13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231</v>
      </c>
      <c r="BM90" s="208" t="s">
        <v>1238</v>
      </c>
    </row>
    <row r="91" s="180" customFormat="true" ht="22.8" hidden="false" customHeight="true" outlineLevel="0" collapsed="false">
      <c r="B91" s="181"/>
      <c r="C91" s="182"/>
      <c r="D91" s="183" t="s">
        <v>72</v>
      </c>
      <c r="E91" s="195" t="s">
        <v>1239</v>
      </c>
      <c r="F91" s="195" t="s">
        <v>1240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3)</f>
        <v>0</v>
      </c>
      <c r="Q91" s="189"/>
      <c r="R91" s="190" t="n">
        <f aca="false">SUM(R92:R93)</f>
        <v>0</v>
      </c>
      <c r="S91" s="189"/>
      <c r="T91" s="191" t="n">
        <f aca="false">SUM(T92:T93)</f>
        <v>0</v>
      </c>
      <c r="AR91" s="192" t="s">
        <v>164</v>
      </c>
      <c r="AT91" s="193" t="s">
        <v>72</v>
      </c>
      <c r="AU91" s="193" t="s">
        <v>81</v>
      </c>
      <c r="AY91" s="192" t="s">
        <v>137</v>
      </c>
      <c r="BK91" s="194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197" t="s">
        <v>144</v>
      </c>
      <c r="D92" s="197" t="s">
        <v>139</v>
      </c>
      <c r="E92" s="198" t="s">
        <v>1241</v>
      </c>
      <c r="F92" s="199" t="s">
        <v>1240</v>
      </c>
      <c r="G92" s="200" t="s">
        <v>812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31</v>
      </c>
      <c r="AT92" s="208" t="s">
        <v>139</v>
      </c>
      <c r="AU92" s="208" t="s">
        <v>83</v>
      </c>
      <c r="AY92" s="3" t="s">
        <v>13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231</v>
      </c>
      <c r="BM92" s="208" t="s">
        <v>1242</v>
      </c>
    </row>
    <row r="93" s="31" customFormat="true" ht="12.8" hidden="false" customHeight="false" outlineLevel="0" collapsed="false">
      <c r="A93" s="24"/>
      <c r="B93" s="25"/>
      <c r="C93" s="26"/>
      <c r="D93" s="218" t="s">
        <v>686</v>
      </c>
      <c r="E93" s="26"/>
      <c r="F93" s="257" t="s">
        <v>124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86</v>
      </c>
      <c r="AU93" s="3" t="s">
        <v>83</v>
      </c>
    </row>
    <row r="94" s="180" customFormat="true" ht="22.8" hidden="false" customHeight="true" outlineLevel="0" collapsed="false">
      <c r="B94" s="181"/>
      <c r="C94" s="182"/>
      <c r="D94" s="183" t="s">
        <v>72</v>
      </c>
      <c r="E94" s="195" t="s">
        <v>1244</v>
      </c>
      <c r="F94" s="195" t="s">
        <v>1245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64</v>
      </c>
      <c r="AT94" s="193" t="s">
        <v>72</v>
      </c>
      <c r="AU94" s="193" t="s">
        <v>81</v>
      </c>
      <c r="AY94" s="192" t="s">
        <v>137</v>
      </c>
      <c r="BK94" s="194" t="n">
        <f aca="false">BK95</f>
        <v>0</v>
      </c>
    </row>
    <row r="95" s="31" customFormat="true" ht="16.5" hidden="false" customHeight="true" outlineLevel="0" collapsed="false">
      <c r="A95" s="24"/>
      <c r="B95" s="25"/>
      <c r="C95" s="197" t="s">
        <v>164</v>
      </c>
      <c r="D95" s="197" t="s">
        <v>139</v>
      </c>
      <c r="E95" s="198" t="s">
        <v>1246</v>
      </c>
      <c r="F95" s="199" t="s">
        <v>1247</v>
      </c>
      <c r="G95" s="200" t="s">
        <v>812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31</v>
      </c>
      <c r="AT95" s="208" t="s">
        <v>139</v>
      </c>
      <c r="AU95" s="208" t="s">
        <v>83</v>
      </c>
      <c r="AY95" s="3" t="s">
        <v>13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231</v>
      </c>
      <c r="BM95" s="208" t="s">
        <v>1248</v>
      </c>
    </row>
    <row r="96" s="180" customFormat="true" ht="22.8" hidden="false" customHeight="true" outlineLevel="0" collapsed="false">
      <c r="B96" s="181"/>
      <c r="C96" s="182"/>
      <c r="D96" s="183" t="s">
        <v>72</v>
      </c>
      <c r="E96" s="195" t="s">
        <v>1249</v>
      </c>
      <c r="F96" s="195" t="s">
        <v>1250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P97</f>
        <v>0</v>
      </c>
      <c r="Q96" s="189"/>
      <c r="R96" s="190" t="n">
        <f aca="false">R97</f>
        <v>0</v>
      </c>
      <c r="S96" s="189"/>
      <c r="T96" s="191" t="n">
        <f aca="false">T97</f>
        <v>0</v>
      </c>
      <c r="AR96" s="192" t="s">
        <v>164</v>
      </c>
      <c r="AT96" s="193" t="s">
        <v>72</v>
      </c>
      <c r="AU96" s="193" t="s">
        <v>81</v>
      </c>
      <c r="AY96" s="192" t="s">
        <v>137</v>
      </c>
      <c r="BK96" s="194" t="n">
        <f aca="false">BK97</f>
        <v>0</v>
      </c>
    </row>
    <row r="97" s="31" customFormat="true" ht="16.5" hidden="false" customHeight="true" outlineLevel="0" collapsed="false">
      <c r="A97" s="24"/>
      <c r="B97" s="25"/>
      <c r="C97" s="197" t="s">
        <v>169</v>
      </c>
      <c r="D97" s="197" t="s">
        <v>139</v>
      </c>
      <c r="E97" s="198" t="s">
        <v>1251</v>
      </c>
      <c r="F97" s="199" t="s">
        <v>1252</v>
      </c>
      <c r="G97" s="200" t="s">
        <v>812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31</v>
      </c>
      <c r="AT97" s="208" t="s">
        <v>139</v>
      </c>
      <c r="AU97" s="208" t="s">
        <v>83</v>
      </c>
      <c r="AY97" s="3" t="s">
        <v>13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231</v>
      </c>
      <c r="BM97" s="208" t="s">
        <v>1253</v>
      </c>
    </row>
    <row r="98" s="180" customFormat="true" ht="22.8" hidden="false" customHeight="true" outlineLevel="0" collapsed="false">
      <c r="B98" s="181"/>
      <c r="C98" s="182"/>
      <c r="D98" s="183" t="s">
        <v>72</v>
      </c>
      <c r="E98" s="195" t="s">
        <v>1254</v>
      </c>
      <c r="F98" s="195" t="s">
        <v>1255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P99</f>
        <v>0</v>
      </c>
      <c r="Q98" s="189"/>
      <c r="R98" s="190" t="n">
        <f aca="false">R99</f>
        <v>0</v>
      </c>
      <c r="S98" s="189"/>
      <c r="T98" s="191" t="n">
        <f aca="false">T99</f>
        <v>0</v>
      </c>
      <c r="AR98" s="192" t="s">
        <v>164</v>
      </c>
      <c r="AT98" s="193" t="s">
        <v>72</v>
      </c>
      <c r="AU98" s="193" t="s">
        <v>81</v>
      </c>
      <c r="AY98" s="192" t="s">
        <v>137</v>
      </c>
      <c r="BK98" s="194" t="n">
        <f aca="false">BK99</f>
        <v>0</v>
      </c>
    </row>
    <row r="99" s="31" customFormat="true" ht="16.5" hidden="false" customHeight="true" outlineLevel="0" collapsed="false">
      <c r="A99" s="24"/>
      <c r="B99" s="25"/>
      <c r="C99" s="197" t="s">
        <v>174</v>
      </c>
      <c r="D99" s="197" t="s">
        <v>139</v>
      </c>
      <c r="E99" s="198" t="s">
        <v>1256</v>
      </c>
      <c r="F99" s="199" t="s">
        <v>1255</v>
      </c>
      <c r="G99" s="200" t="s">
        <v>812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58"/>
      <c r="N99" s="259" t="s">
        <v>44</v>
      </c>
      <c r="O99" s="255"/>
      <c r="P99" s="260" t="n">
        <f aca="false">O99*H99</f>
        <v>0</v>
      </c>
      <c r="Q99" s="260" t="n">
        <v>0</v>
      </c>
      <c r="R99" s="260" t="n">
        <f aca="false">Q99*H99</f>
        <v>0</v>
      </c>
      <c r="S99" s="260" t="n">
        <v>0</v>
      </c>
      <c r="T99" s="26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31</v>
      </c>
      <c r="AT99" s="208" t="s">
        <v>139</v>
      </c>
      <c r="AU99" s="208" t="s">
        <v>83</v>
      </c>
      <c r="AY99" s="3" t="s">
        <v>13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231</v>
      </c>
      <c r="BM99" s="208" t="s">
        <v>1257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417c9Gdj+2a/anjqJQYoffc9a7ZfIa+IoL2XpIZCH6UeqyMp7B207erDkNIiFsi+CIMcswY7SDPP5atpWrFbQg==" saltValue="WcJ6HRyQw+oGCzrgE+RWAVYqr1wFySFjp7F054z4MaLpyL6+8i0EBnuZoIdkbDagK8l37KTQs1dT/Bna/AQnpQ==" spinCount="100000" sheet="true" password="cc35" objects="true" scenarios="true" formatColumns="false" formatRows="false" autoFilter="false"/>
  <autoFilter ref="C84:K9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školního hřiště u Gymnázia Luďka Pik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1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213)),  2)</f>
        <v>0</v>
      </c>
      <c r="G33" s="24"/>
      <c r="H33" s="24"/>
      <c r="I33" s="134" t="n">
        <v>0.21</v>
      </c>
      <c r="J33" s="133" t="n">
        <f aca="false">ROUND(((SUM(BE85:BE2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213)),  2)</f>
        <v>0</v>
      </c>
      <c r="G34" s="24"/>
      <c r="H34" s="24"/>
      <c r="I34" s="134" t="n">
        <v>0.15</v>
      </c>
      <c r="J34" s="133" t="n">
        <f aca="false">ROUND(((SUM(BF85:BF2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2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2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2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konstrukce školního hřiště u Gymnázia Luďka Pik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0 - Bourací práce a kácení stromů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ská č.p. 21, 312 17 PLzeň 4</v>
      </c>
      <c r="G52" s="26"/>
      <c r="H52" s="26"/>
      <c r="I52" s="17" t="s">
        <v>22</v>
      </c>
      <c r="J52" s="147" t="str">
        <f aca="false">IF(J12="","",J12)</f>
        <v>21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názium Luďka Pika</v>
      </c>
      <c r="G54" s="26"/>
      <c r="H54" s="26"/>
      <c r="I54" s="17" t="s">
        <v>32</v>
      </c>
      <c r="J54" s="148" t="str">
        <f aca="false">E21</f>
        <v>Ing. Michaela Kaisler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Ing. Michaela Kaisle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tru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55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19</v>
      </c>
      <c r="E63" s="165"/>
      <c r="F63" s="165"/>
      <c r="G63" s="165"/>
      <c r="H63" s="165"/>
      <c r="I63" s="165"/>
      <c r="J63" s="166" t="n">
        <f aca="false">J187</f>
        <v>0</v>
      </c>
      <c r="K63" s="163"/>
      <c r="L63" s="167"/>
    </row>
    <row r="64" s="154" customFormat="true" ht="24.95" hidden="true" customHeight="true" outlineLevel="0" collapsed="false">
      <c r="B64" s="155"/>
      <c r="C64" s="156"/>
      <c r="D64" s="157" t="s">
        <v>120</v>
      </c>
      <c r="E64" s="158"/>
      <c r="F64" s="158"/>
      <c r="G64" s="158"/>
      <c r="H64" s="158"/>
      <c r="I64" s="158"/>
      <c r="J64" s="159" t="n">
        <f aca="false">J206</f>
        <v>0</v>
      </c>
      <c r="K64" s="156"/>
      <c r="L64" s="160"/>
    </row>
    <row r="65" s="161" customFormat="true" ht="19.9" hidden="true" customHeight="true" outlineLevel="0" collapsed="false">
      <c r="B65" s="162"/>
      <c r="C65" s="163"/>
      <c r="D65" s="164" t="s">
        <v>121</v>
      </c>
      <c r="E65" s="165"/>
      <c r="F65" s="165"/>
      <c r="G65" s="165"/>
      <c r="H65" s="165"/>
      <c r="I65" s="165"/>
      <c r="J65" s="166" t="n">
        <f aca="false">J207</f>
        <v>0</v>
      </c>
      <c r="K65" s="163"/>
      <c r="L65" s="167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Rekonstrukce školního hřiště u Gymnázia Luďka Pik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0 - Bourací práce a kácení stromů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Opavská č.p. 21, 312 17 PLzeň 4</v>
      </c>
      <c r="G79" s="26"/>
      <c r="H79" s="26"/>
      <c r="I79" s="17" t="s">
        <v>22</v>
      </c>
      <c r="J79" s="147" t="str">
        <f aca="false">IF(J12="","",J12)</f>
        <v>21. 1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Gymnázium Luďka Pika</v>
      </c>
      <c r="G81" s="26"/>
      <c r="H81" s="26"/>
      <c r="I81" s="17" t="s">
        <v>32</v>
      </c>
      <c r="J81" s="148" t="str">
        <f aca="false">E21</f>
        <v>Ing. Michaela Kaisler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6</v>
      </c>
      <c r="J82" s="148" t="str">
        <f aca="false">E24</f>
        <v>Ing. Michaela Kaisler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3</v>
      </c>
      <c r="D84" s="171" t="s">
        <v>58</v>
      </c>
      <c r="E84" s="171" t="s">
        <v>54</v>
      </c>
      <c r="F84" s="171" t="s">
        <v>55</v>
      </c>
      <c r="G84" s="171" t="s">
        <v>124</v>
      </c>
      <c r="H84" s="171" t="s">
        <v>125</v>
      </c>
      <c r="I84" s="171" t="s">
        <v>126</v>
      </c>
      <c r="J84" s="171" t="s">
        <v>114</v>
      </c>
      <c r="K84" s="172" t="s">
        <v>127</v>
      </c>
      <c r="L84" s="173"/>
      <c r="M84" s="74"/>
      <c r="N84" s="75" t="s">
        <v>43</v>
      </c>
      <c r="O84" s="75" t="s">
        <v>128</v>
      </c>
      <c r="P84" s="75" t="s">
        <v>129</v>
      </c>
      <c r="Q84" s="75" t="s">
        <v>130</v>
      </c>
      <c r="R84" s="75" t="s">
        <v>131</v>
      </c>
      <c r="S84" s="75" t="s">
        <v>132</v>
      </c>
      <c r="T84" s="76" t="s">
        <v>13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206</f>
        <v>0</v>
      </c>
      <c r="Q85" s="78"/>
      <c r="R85" s="177" t="n">
        <f aca="false">R86+R206</f>
        <v>0</v>
      </c>
      <c r="S85" s="78"/>
      <c r="T85" s="178" t="n">
        <f aca="false">T86+T206</f>
        <v>1186.3117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15</v>
      </c>
      <c r="BK85" s="179" t="n">
        <f aca="false">BK86+BK206</f>
        <v>0</v>
      </c>
    </row>
    <row r="86" s="180" customFormat="true" ht="25.9" hidden="false" customHeight="true" outlineLevel="0" collapsed="false">
      <c r="B86" s="181"/>
      <c r="C86" s="182"/>
      <c r="D86" s="183" t="s">
        <v>72</v>
      </c>
      <c r="E86" s="184" t="s">
        <v>135</v>
      </c>
      <c r="F86" s="184" t="s">
        <v>13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55+P187</f>
        <v>0</v>
      </c>
      <c r="Q86" s="189"/>
      <c r="R86" s="190" t="n">
        <f aca="false">R87+R155+R187</f>
        <v>0</v>
      </c>
      <c r="S86" s="189"/>
      <c r="T86" s="191" t="n">
        <f aca="false">T87+T155+T187</f>
        <v>1185.8377</v>
      </c>
      <c r="AR86" s="192" t="s">
        <v>81</v>
      </c>
      <c r="AT86" s="193" t="s">
        <v>72</v>
      </c>
      <c r="AU86" s="193" t="s">
        <v>73</v>
      </c>
      <c r="AY86" s="192" t="s">
        <v>137</v>
      </c>
      <c r="BK86" s="194" t="n">
        <f aca="false">BK87+BK155+BK187</f>
        <v>0</v>
      </c>
    </row>
    <row r="87" s="180" customFormat="true" ht="22.8" hidden="false" customHeight="true" outlineLevel="0" collapsed="false">
      <c r="B87" s="181"/>
      <c r="C87" s="182"/>
      <c r="D87" s="183" t="s">
        <v>72</v>
      </c>
      <c r="E87" s="195" t="s">
        <v>81</v>
      </c>
      <c r="F87" s="195" t="s">
        <v>138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54)</f>
        <v>0</v>
      </c>
      <c r="Q87" s="189"/>
      <c r="R87" s="190" t="n">
        <f aca="false">SUM(R88:R154)</f>
        <v>0</v>
      </c>
      <c r="S87" s="189"/>
      <c r="T87" s="191" t="n">
        <f aca="false">SUM(T88:T154)</f>
        <v>683.0108</v>
      </c>
      <c r="AR87" s="192" t="s">
        <v>81</v>
      </c>
      <c r="AT87" s="193" t="s">
        <v>72</v>
      </c>
      <c r="AU87" s="193" t="s">
        <v>81</v>
      </c>
      <c r="AY87" s="192" t="s">
        <v>137</v>
      </c>
      <c r="BK87" s="194" t="n">
        <f aca="false">SUM(BK88:BK154)</f>
        <v>0</v>
      </c>
    </row>
    <row r="88" s="31" customFormat="true" ht="24.15" hidden="false" customHeight="true" outlineLevel="0" collapsed="false">
      <c r="A88" s="24"/>
      <c r="B88" s="25"/>
      <c r="C88" s="197" t="s">
        <v>81</v>
      </c>
      <c r="D88" s="197" t="s">
        <v>139</v>
      </c>
      <c r="E88" s="198" t="s">
        <v>140</v>
      </c>
      <c r="F88" s="199" t="s">
        <v>141</v>
      </c>
      <c r="G88" s="200" t="s">
        <v>142</v>
      </c>
      <c r="H88" s="201" t="n">
        <v>415</v>
      </c>
      <c r="I88" s="202"/>
      <c r="J88" s="203" t="n">
        <f aca="false">ROUND(I88*H88,2)</f>
        <v>0</v>
      </c>
      <c r="K88" s="199" t="s">
        <v>143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4</v>
      </c>
      <c r="AT88" s="208" t="s">
        <v>139</v>
      </c>
      <c r="AU88" s="208" t="s">
        <v>83</v>
      </c>
      <c r="AY88" s="3" t="s">
        <v>13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144</v>
      </c>
      <c r="BM88" s="208" t="s">
        <v>145</v>
      </c>
    </row>
    <row r="89" s="31" customFormat="true" ht="12.8" hidden="false" customHeight="false" outlineLevel="0" collapsed="false">
      <c r="A89" s="24"/>
      <c r="B89" s="25"/>
      <c r="C89" s="26"/>
      <c r="D89" s="210" t="s">
        <v>146</v>
      </c>
      <c r="E89" s="26"/>
      <c r="F89" s="211" t="s">
        <v>14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6</v>
      </c>
      <c r="AU89" s="3" t="s">
        <v>83</v>
      </c>
    </row>
    <row r="90" s="215" customFormat="true" ht="12.8" hidden="false" customHeight="false" outlineLevel="0" collapsed="false">
      <c r="B90" s="216"/>
      <c r="C90" s="217"/>
      <c r="D90" s="218" t="s">
        <v>148</v>
      </c>
      <c r="E90" s="219"/>
      <c r="F90" s="220" t="s">
        <v>149</v>
      </c>
      <c r="G90" s="217"/>
      <c r="H90" s="221" t="n">
        <v>415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48</v>
      </c>
      <c r="AU90" s="227" t="s">
        <v>83</v>
      </c>
      <c r="AV90" s="215" t="s">
        <v>83</v>
      </c>
      <c r="AW90" s="215" t="s">
        <v>35</v>
      </c>
      <c r="AX90" s="215" t="s">
        <v>81</v>
      </c>
      <c r="AY90" s="227" t="s">
        <v>137</v>
      </c>
    </row>
    <row r="91" s="31" customFormat="true" ht="33" hidden="false" customHeight="true" outlineLevel="0" collapsed="false">
      <c r="A91" s="24"/>
      <c r="B91" s="25"/>
      <c r="C91" s="197" t="s">
        <v>83</v>
      </c>
      <c r="D91" s="197" t="s">
        <v>139</v>
      </c>
      <c r="E91" s="198" t="s">
        <v>150</v>
      </c>
      <c r="F91" s="199" t="s">
        <v>151</v>
      </c>
      <c r="G91" s="200" t="s">
        <v>152</v>
      </c>
      <c r="H91" s="201" t="n">
        <v>9</v>
      </c>
      <c r="I91" s="202"/>
      <c r="J91" s="203" t="n">
        <f aca="false">ROUND(I91*H91,2)</f>
        <v>0</v>
      </c>
      <c r="K91" s="199" t="s">
        <v>143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4</v>
      </c>
      <c r="AT91" s="208" t="s">
        <v>139</v>
      </c>
      <c r="AU91" s="208" t="s">
        <v>83</v>
      </c>
      <c r="AY91" s="3" t="s">
        <v>13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44</v>
      </c>
      <c r="BM91" s="208" t="s">
        <v>153</v>
      </c>
    </row>
    <row r="92" s="31" customFormat="true" ht="12.8" hidden="false" customHeight="false" outlineLevel="0" collapsed="false">
      <c r="A92" s="24"/>
      <c r="B92" s="25"/>
      <c r="C92" s="26"/>
      <c r="D92" s="210" t="s">
        <v>146</v>
      </c>
      <c r="E92" s="26"/>
      <c r="F92" s="211" t="s">
        <v>15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6</v>
      </c>
      <c r="AU92" s="3" t="s">
        <v>83</v>
      </c>
    </row>
    <row r="93" s="31" customFormat="true" ht="33" hidden="false" customHeight="true" outlineLevel="0" collapsed="false">
      <c r="A93" s="24"/>
      <c r="B93" s="25"/>
      <c r="C93" s="197" t="s">
        <v>155</v>
      </c>
      <c r="D93" s="197" t="s">
        <v>139</v>
      </c>
      <c r="E93" s="198" t="s">
        <v>156</v>
      </c>
      <c r="F93" s="199" t="s">
        <v>157</v>
      </c>
      <c r="G93" s="200" t="s">
        <v>152</v>
      </c>
      <c r="H93" s="201" t="n">
        <v>1</v>
      </c>
      <c r="I93" s="202"/>
      <c r="J93" s="203" t="n">
        <f aca="false">ROUND(I93*H93,2)</f>
        <v>0</v>
      </c>
      <c r="K93" s="199" t="s">
        <v>143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4</v>
      </c>
      <c r="AT93" s="208" t="s">
        <v>139</v>
      </c>
      <c r="AU93" s="208" t="s">
        <v>83</v>
      </c>
      <c r="AY93" s="3" t="s">
        <v>13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44</v>
      </c>
      <c r="BM93" s="208" t="s">
        <v>158</v>
      </c>
    </row>
    <row r="94" s="31" customFormat="true" ht="12.8" hidden="false" customHeight="false" outlineLevel="0" collapsed="false">
      <c r="A94" s="24"/>
      <c r="B94" s="25"/>
      <c r="C94" s="26"/>
      <c r="D94" s="210" t="s">
        <v>146</v>
      </c>
      <c r="E94" s="26"/>
      <c r="F94" s="211" t="s">
        <v>15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6</v>
      </c>
      <c r="AU94" s="3" t="s">
        <v>83</v>
      </c>
    </row>
    <row r="95" s="31" customFormat="true" ht="33" hidden="false" customHeight="true" outlineLevel="0" collapsed="false">
      <c r="A95" s="24"/>
      <c r="B95" s="25"/>
      <c r="C95" s="197" t="s">
        <v>144</v>
      </c>
      <c r="D95" s="197" t="s">
        <v>139</v>
      </c>
      <c r="E95" s="198" t="s">
        <v>160</v>
      </c>
      <c r="F95" s="199" t="s">
        <v>161</v>
      </c>
      <c r="G95" s="200" t="s">
        <v>152</v>
      </c>
      <c r="H95" s="201" t="n">
        <v>3</v>
      </c>
      <c r="I95" s="202"/>
      <c r="J95" s="203" t="n">
        <f aca="false">ROUND(I95*H95,2)</f>
        <v>0</v>
      </c>
      <c r="K95" s="199" t="s">
        <v>143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4</v>
      </c>
      <c r="AT95" s="208" t="s">
        <v>139</v>
      </c>
      <c r="AU95" s="208" t="s">
        <v>83</v>
      </c>
      <c r="AY95" s="3" t="s">
        <v>13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44</v>
      </c>
      <c r="BM95" s="208" t="s">
        <v>162</v>
      </c>
    </row>
    <row r="96" s="31" customFormat="true" ht="12.8" hidden="false" customHeight="false" outlineLevel="0" collapsed="false">
      <c r="A96" s="24"/>
      <c r="B96" s="25"/>
      <c r="C96" s="26"/>
      <c r="D96" s="210" t="s">
        <v>146</v>
      </c>
      <c r="E96" s="26"/>
      <c r="F96" s="211" t="s">
        <v>16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6</v>
      </c>
      <c r="AU96" s="3" t="s">
        <v>83</v>
      </c>
    </row>
    <row r="97" s="31" customFormat="true" ht="33" hidden="false" customHeight="true" outlineLevel="0" collapsed="false">
      <c r="A97" s="24"/>
      <c r="B97" s="25"/>
      <c r="C97" s="197" t="s">
        <v>164</v>
      </c>
      <c r="D97" s="197" t="s">
        <v>139</v>
      </c>
      <c r="E97" s="198" t="s">
        <v>165</v>
      </c>
      <c r="F97" s="199" t="s">
        <v>166</v>
      </c>
      <c r="G97" s="200" t="s">
        <v>152</v>
      </c>
      <c r="H97" s="201" t="n">
        <v>1</v>
      </c>
      <c r="I97" s="202"/>
      <c r="J97" s="203" t="n">
        <f aca="false">ROUND(I97*H97,2)</f>
        <v>0</v>
      </c>
      <c r="K97" s="199" t="s">
        <v>143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4</v>
      </c>
      <c r="AT97" s="208" t="s">
        <v>139</v>
      </c>
      <c r="AU97" s="208" t="s">
        <v>83</v>
      </c>
      <c r="AY97" s="3" t="s">
        <v>13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44</v>
      </c>
      <c r="BM97" s="208" t="s">
        <v>167</v>
      </c>
    </row>
    <row r="98" s="31" customFormat="true" ht="12.8" hidden="false" customHeight="false" outlineLevel="0" collapsed="false">
      <c r="A98" s="24"/>
      <c r="B98" s="25"/>
      <c r="C98" s="26"/>
      <c r="D98" s="210" t="s">
        <v>146</v>
      </c>
      <c r="E98" s="26"/>
      <c r="F98" s="211" t="s">
        <v>16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6</v>
      </c>
      <c r="AU98" s="3" t="s">
        <v>83</v>
      </c>
    </row>
    <row r="99" s="31" customFormat="true" ht="33" hidden="false" customHeight="true" outlineLevel="0" collapsed="false">
      <c r="A99" s="24"/>
      <c r="B99" s="25"/>
      <c r="C99" s="197" t="s">
        <v>169</v>
      </c>
      <c r="D99" s="197" t="s">
        <v>139</v>
      </c>
      <c r="E99" s="198" t="s">
        <v>170</v>
      </c>
      <c r="F99" s="199" t="s">
        <v>171</v>
      </c>
      <c r="G99" s="200" t="s">
        <v>152</v>
      </c>
      <c r="H99" s="201" t="n">
        <v>1</v>
      </c>
      <c r="I99" s="202"/>
      <c r="J99" s="203" t="n">
        <f aca="false">ROUND(I99*H99,2)</f>
        <v>0</v>
      </c>
      <c r="K99" s="199" t="s">
        <v>143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4</v>
      </c>
      <c r="AT99" s="208" t="s">
        <v>139</v>
      </c>
      <c r="AU99" s="208" t="s">
        <v>83</v>
      </c>
      <c r="AY99" s="3" t="s">
        <v>13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44</v>
      </c>
      <c r="BM99" s="208" t="s">
        <v>17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6</v>
      </c>
      <c r="E100" s="26"/>
      <c r="F100" s="211" t="s">
        <v>17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6</v>
      </c>
      <c r="AU100" s="3" t="s">
        <v>83</v>
      </c>
    </row>
    <row r="101" s="31" customFormat="true" ht="33" hidden="false" customHeight="true" outlineLevel="0" collapsed="false">
      <c r="A101" s="24"/>
      <c r="B101" s="25"/>
      <c r="C101" s="197" t="s">
        <v>174</v>
      </c>
      <c r="D101" s="197" t="s">
        <v>139</v>
      </c>
      <c r="E101" s="198" t="s">
        <v>175</v>
      </c>
      <c r="F101" s="199" t="s">
        <v>176</v>
      </c>
      <c r="G101" s="200" t="s">
        <v>152</v>
      </c>
      <c r="H101" s="201" t="n">
        <v>4</v>
      </c>
      <c r="I101" s="202"/>
      <c r="J101" s="203" t="n">
        <f aca="false">ROUND(I101*H101,2)</f>
        <v>0</v>
      </c>
      <c r="K101" s="199" t="s">
        <v>143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4</v>
      </c>
      <c r="AT101" s="208" t="s">
        <v>139</v>
      </c>
      <c r="AU101" s="208" t="s">
        <v>83</v>
      </c>
      <c r="AY101" s="3" t="s">
        <v>13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44</v>
      </c>
      <c r="BM101" s="208" t="s">
        <v>17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6</v>
      </c>
      <c r="E102" s="26"/>
      <c r="F102" s="211" t="s">
        <v>17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6</v>
      </c>
      <c r="AU102" s="3" t="s">
        <v>83</v>
      </c>
    </row>
    <row r="103" s="215" customFormat="true" ht="12.8" hidden="false" customHeight="false" outlineLevel="0" collapsed="false">
      <c r="B103" s="216"/>
      <c r="C103" s="217"/>
      <c r="D103" s="218" t="s">
        <v>148</v>
      </c>
      <c r="E103" s="219"/>
      <c r="F103" s="220" t="s">
        <v>179</v>
      </c>
      <c r="G103" s="217"/>
      <c r="H103" s="221" t="n">
        <v>4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8</v>
      </c>
      <c r="AU103" s="227" t="s">
        <v>83</v>
      </c>
      <c r="AV103" s="215" t="s">
        <v>83</v>
      </c>
      <c r="AW103" s="215" t="s">
        <v>35</v>
      </c>
      <c r="AX103" s="215" t="s">
        <v>81</v>
      </c>
      <c r="AY103" s="227" t="s">
        <v>137</v>
      </c>
    </row>
    <row r="104" s="31" customFormat="true" ht="33" hidden="false" customHeight="true" outlineLevel="0" collapsed="false">
      <c r="A104" s="24"/>
      <c r="B104" s="25"/>
      <c r="C104" s="197" t="s">
        <v>180</v>
      </c>
      <c r="D104" s="197" t="s">
        <v>139</v>
      </c>
      <c r="E104" s="198" t="s">
        <v>181</v>
      </c>
      <c r="F104" s="199" t="s">
        <v>182</v>
      </c>
      <c r="G104" s="200" t="s">
        <v>152</v>
      </c>
      <c r="H104" s="201" t="n">
        <v>4</v>
      </c>
      <c r="I104" s="202"/>
      <c r="J104" s="203" t="n">
        <f aca="false">ROUND(I104*H104,2)</f>
        <v>0</v>
      </c>
      <c r="K104" s="199" t="s">
        <v>143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4</v>
      </c>
      <c r="AT104" s="208" t="s">
        <v>139</v>
      </c>
      <c r="AU104" s="208" t="s">
        <v>83</v>
      </c>
      <c r="AY104" s="3" t="s">
        <v>13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44</v>
      </c>
      <c r="BM104" s="208" t="s">
        <v>18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6</v>
      </c>
      <c r="E105" s="26"/>
      <c r="F105" s="211" t="s">
        <v>18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6</v>
      </c>
      <c r="AU105" s="3" t="s">
        <v>83</v>
      </c>
    </row>
    <row r="106" s="215" customFormat="true" ht="12.8" hidden="false" customHeight="false" outlineLevel="0" collapsed="false">
      <c r="B106" s="216"/>
      <c r="C106" s="217"/>
      <c r="D106" s="218" t="s">
        <v>148</v>
      </c>
      <c r="E106" s="219"/>
      <c r="F106" s="220" t="s">
        <v>185</v>
      </c>
      <c r="G106" s="217"/>
      <c r="H106" s="221" t="n">
        <v>4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8</v>
      </c>
      <c r="AU106" s="227" t="s">
        <v>83</v>
      </c>
      <c r="AV106" s="215" t="s">
        <v>83</v>
      </c>
      <c r="AW106" s="215" t="s">
        <v>35</v>
      </c>
      <c r="AX106" s="215" t="s">
        <v>81</v>
      </c>
      <c r="AY106" s="227" t="s">
        <v>137</v>
      </c>
    </row>
    <row r="107" s="31" customFormat="true" ht="33" hidden="false" customHeight="true" outlineLevel="0" collapsed="false">
      <c r="A107" s="24"/>
      <c r="B107" s="25"/>
      <c r="C107" s="197" t="s">
        <v>186</v>
      </c>
      <c r="D107" s="197" t="s">
        <v>139</v>
      </c>
      <c r="E107" s="198" t="s">
        <v>187</v>
      </c>
      <c r="F107" s="199" t="s">
        <v>188</v>
      </c>
      <c r="G107" s="200" t="s">
        <v>152</v>
      </c>
      <c r="H107" s="201" t="n">
        <v>9</v>
      </c>
      <c r="I107" s="202"/>
      <c r="J107" s="203" t="n">
        <f aca="false">ROUND(I107*H107,2)</f>
        <v>0</v>
      </c>
      <c r="K107" s="199" t="s">
        <v>143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4</v>
      </c>
      <c r="AT107" s="208" t="s">
        <v>139</v>
      </c>
      <c r="AU107" s="208" t="s">
        <v>83</v>
      </c>
      <c r="AY107" s="3" t="s">
        <v>13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44</v>
      </c>
      <c r="BM107" s="208" t="s">
        <v>18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6</v>
      </c>
      <c r="E108" s="26"/>
      <c r="F108" s="211" t="s">
        <v>19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6</v>
      </c>
      <c r="AU108" s="3" t="s">
        <v>83</v>
      </c>
    </row>
    <row r="109" s="31" customFormat="true" ht="33" hidden="false" customHeight="true" outlineLevel="0" collapsed="false">
      <c r="A109" s="24"/>
      <c r="B109" s="25"/>
      <c r="C109" s="197" t="s">
        <v>191</v>
      </c>
      <c r="D109" s="197" t="s">
        <v>139</v>
      </c>
      <c r="E109" s="198" t="s">
        <v>192</v>
      </c>
      <c r="F109" s="199" t="s">
        <v>193</v>
      </c>
      <c r="G109" s="200" t="s">
        <v>152</v>
      </c>
      <c r="H109" s="201" t="n">
        <v>1</v>
      </c>
      <c r="I109" s="202"/>
      <c r="J109" s="203" t="n">
        <f aca="false">ROUND(I109*H109,2)</f>
        <v>0</v>
      </c>
      <c r="K109" s="199" t="s">
        <v>143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4</v>
      </c>
      <c r="AT109" s="208" t="s">
        <v>139</v>
      </c>
      <c r="AU109" s="208" t="s">
        <v>83</v>
      </c>
      <c r="AY109" s="3" t="s">
        <v>13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44</v>
      </c>
      <c r="BM109" s="208" t="s">
        <v>19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6</v>
      </c>
      <c r="E110" s="26"/>
      <c r="F110" s="211" t="s">
        <v>19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6</v>
      </c>
      <c r="AU110" s="3" t="s">
        <v>83</v>
      </c>
    </row>
    <row r="111" s="31" customFormat="true" ht="33" hidden="false" customHeight="true" outlineLevel="0" collapsed="false">
      <c r="A111" s="24"/>
      <c r="B111" s="25"/>
      <c r="C111" s="197" t="s">
        <v>196</v>
      </c>
      <c r="D111" s="197" t="s">
        <v>139</v>
      </c>
      <c r="E111" s="198" t="s">
        <v>197</v>
      </c>
      <c r="F111" s="199" t="s">
        <v>198</v>
      </c>
      <c r="G111" s="200" t="s">
        <v>152</v>
      </c>
      <c r="H111" s="201" t="n">
        <v>3</v>
      </c>
      <c r="I111" s="202"/>
      <c r="J111" s="203" t="n">
        <f aca="false">ROUND(I111*H111,2)</f>
        <v>0</v>
      </c>
      <c r="K111" s="199" t="s">
        <v>143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4</v>
      </c>
      <c r="AT111" s="208" t="s">
        <v>139</v>
      </c>
      <c r="AU111" s="208" t="s">
        <v>83</v>
      </c>
      <c r="AY111" s="3" t="s">
        <v>13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44</v>
      </c>
      <c r="BM111" s="208" t="s">
        <v>19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6</v>
      </c>
      <c r="E112" s="26"/>
      <c r="F112" s="211" t="s">
        <v>20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6</v>
      </c>
      <c r="AU112" s="3" t="s">
        <v>83</v>
      </c>
    </row>
    <row r="113" s="31" customFormat="true" ht="33" hidden="false" customHeight="true" outlineLevel="0" collapsed="false">
      <c r="A113" s="24"/>
      <c r="B113" s="25"/>
      <c r="C113" s="197" t="s">
        <v>201</v>
      </c>
      <c r="D113" s="197" t="s">
        <v>139</v>
      </c>
      <c r="E113" s="198" t="s">
        <v>202</v>
      </c>
      <c r="F113" s="199" t="s">
        <v>203</v>
      </c>
      <c r="G113" s="200" t="s">
        <v>152</v>
      </c>
      <c r="H113" s="201" t="n">
        <v>1</v>
      </c>
      <c r="I113" s="202"/>
      <c r="J113" s="203" t="n">
        <f aca="false">ROUND(I113*H113,2)</f>
        <v>0</v>
      </c>
      <c r="K113" s="199" t="s">
        <v>143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4</v>
      </c>
      <c r="AT113" s="208" t="s">
        <v>139</v>
      </c>
      <c r="AU113" s="208" t="s">
        <v>83</v>
      </c>
      <c r="AY113" s="3" t="s">
        <v>13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44</v>
      </c>
      <c r="BM113" s="208" t="s">
        <v>204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6</v>
      </c>
      <c r="E114" s="26"/>
      <c r="F114" s="211" t="s">
        <v>20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6</v>
      </c>
      <c r="AU114" s="3" t="s">
        <v>83</v>
      </c>
    </row>
    <row r="115" s="31" customFormat="true" ht="33" hidden="false" customHeight="true" outlineLevel="0" collapsed="false">
      <c r="A115" s="24"/>
      <c r="B115" s="25"/>
      <c r="C115" s="197" t="s">
        <v>206</v>
      </c>
      <c r="D115" s="197" t="s">
        <v>139</v>
      </c>
      <c r="E115" s="198" t="s">
        <v>207</v>
      </c>
      <c r="F115" s="199" t="s">
        <v>208</v>
      </c>
      <c r="G115" s="200" t="s">
        <v>152</v>
      </c>
      <c r="H115" s="201" t="n">
        <v>1</v>
      </c>
      <c r="I115" s="202"/>
      <c r="J115" s="203" t="n">
        <f aca="false">ROUND(I115*H115,2)</f>
        <v>0</v>
      </c>
      <c r="K115" s="199" t="s">
        <v>143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4</v>
      </c>
      <c r="AT115" s="208" t="s">
        <v>139</v>
      </c>
      <c r="AU115" s="208" t="s">
        <v>83</v>
      </c>
      <c r="AY115" s="3" t="s">
        <v>13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44</v>
      </c>
      <c r="BM115" s="208" t="s">
        <v>209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6</v>
      </c>
      <c r="E116" s="26"/>
      <c r="F116" s="211" t="s">
        <v>21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6</v>
      </c>
      <c r="AU116" s="3" t="s">
        <v>83</v>
      </c>
    </row>
    <row r="117" s="31" customFormat="true" ht="62.7" hidden="false" customHeight="true" outlineLevel="0" collapsed="false">
      <c r="A117" s="24"/>
      <c r="B117" s="25"/>
      <c r="C117" s="197" t="s">
        <v>211</v>
      </c>
      <c r="D117" s="197" t="s">
        <v>139</v>
      </c>
      <c r="E117" s="198" t="s">
        <v>212</v>
      </c>
      <c r="F117" s="199" t="s">
        <v>213</v>
      </c>
      <c r="G117" s="200" t="s">
        <v>142</v>
      </c>
      <c r="H117" s="201" t="n">
        <v>1137</v>
      </c>
      <c r="I117" s="202"/>
      <c r="J117" s="203" t="n">
        <f aca="false">ROUND(I117*H117,2)</f>
        <v>0</v>
      </c>
      <c r="K117" s="199" t="s">
        <v>143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.3</v>
      </c>
      <c r="T117" s="207" t="n">
        <f aca="false">S117*H117</f>
        <v>341.1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4</v>
      </c>
      <c r="AT117" s="208" t="s">
        <v>139</v>
      </c>
      <c r="AU117" s="208" t="s">
        <v>83</v>
      </c>
      <c r="AY117" s="3" t="s">
        <v>13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44</v>
      </c>
      <c r="BM117" s="208" t="s">
        <v>214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6</v>
      </c>
      <c r="E118" s="26"/>
      <c r="F118" s="211" t="s">
        <v>21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6</v>
      </c>
      <c r="AU118" s="3" t="s">
        <v>83</v>
      </c>
    </row>
    <row r="119" s="215" customFormat="true" ht="12.8" hidden="false" customHeight="false" outlineLevel="0" collapsed="false">
      <c r="B119" s="216"/>
      <c r="C119" s="217"/>
      <c r="D119" s="218" t="s">
        <v>148</v>
      </c>
      <c r="E119" s="219"/>
      <c r="F119" s="220" t="s">
        <v>216</v>
      </c>
      <c r="G119" s="217"/>
      <c r="H119" s="221" t="n">
        <v>1137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8</v>
      </c>
      <c r="AU119" s="227" t="s">
        <v>83</v>
      </c>
      <c r="AV119" s="215" t="s">
        <v>83</v>
      </c>
      <c r="AW119" s="215" t="s">
        <v>35</v>
      </c>
      <c r="AX119" s="215" t="s">
        <v>81</v>
      </c>
      <c r="AY119" s="227" t="s">
        <v>137</v>
      </c>
    </row>
    <row r="120" s="31" customFormat="true" ht="44.25" hidden="false" customHeight="true" outlineLevel="0" collapsed="false">
      <c r="A120" s="24"/>
      <c r="B120" s="25"/>
      <c r="C120" s="197" t="s">
        <v>8</v>
      </c>
      <c r="D120" s="197" t="s">
        <v>139</v>
      </c>
      <c r="E120" s="198" t="s">
        <v>217</v>
      </c>
      <c r="F120" s="199" t="s">
        <v>218</v>
      </c>
      <c r="G120" s="200" t="s">
        <v>219</v>
      </c>
      <c r="H120" s="201" t="n">
        <v>154.516</v>
      </c>
      <c r="I120" s="202"/>
      <c r="J120" s="203" t="n">
        <f aca="false">ROUND(I120*H120,2)</f>
        <v>0</v>
      </c>
      <c r="K120" s="199" t="s">
        <v>143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1.3</v>
      </c>
      <c r="T120" s="207" t="n">
        <f aca="false">S120*H120</f>
        <v>200.8708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4</v>
      </c>
      <c r="AT120" s="208" t="s">
        <v>139</v>
      </c>
      <c r="AU120" s="208" t="s">
        <v>83</v>
      </c>
      <c r="AY120" s="3" t="s">
        <v>13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44</v>
      </c>
      <c r="BM120" s="208" t="s">
        <v>22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6</v>
      </c>
      <c r="E121" s="26"/>
      <c r="F121" s="211" t="s">
        <v>22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6</v>
      </c>
      <c r="AU121" s="3" t="s">
        <v>83</v>
      </c>
    </row>
    <row r="122" s="215" customFormat="true" ht="12.8" hidden="false" customHeight="false" outlineLevel="0" collapsed="false">
      <c r="B122" s="216"/>
      <c r="C122" s="217"/>
      <c r="D122" s="218" t="s">
        <v>148</v>
      </c>
      <c r="E122" s="219"/>
      <c r="F122" s="220" t="s">
        <v>222</v>
      </c>
      <c r="G122" s="217"/>
      <c r="H122" s="221" t="n">
        <v>106.22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8</v>
      </c>
      <c r="AU122" s="227" t="s">
        <v>83</v>
      </c>
      <c r="AV122" s="215" t="s">
        <v>83</v>
      </c>
      <c r="AW122" s="215" t="s">
        <v>35</v>
      </c>
      <c r="AX122" s="215" t="s">
        <v>73</v>
      </c>
      <c r="AY122" s="227" t="s">
        <v>137</v>
      </c>
    </row>
    <row r="123" s="215" customFormat="true" ht="12.8" hidden="false" customHeight="false" outlineLevel="0" collapsed="false">
      <c r="B123" s="216"/>
      <c r="C123" s="217"/>
      <c r="D123" s="218" t="s">
        <v>148</v>
      </c>
      <c r="E123" s="219"/>
      <c r="F123" s="220" t="s">
        <v>223</v>
      </c>
      <c r="G123" s="217"/>
      <c r="H123" s="221" t="n">
        <v>48.296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8</v>
      </c>
      <c r="AU123" s="227" t="s">
        <v>83</v>
      </c>
      <c r="AV123" s="215" t="s">
        <v>83</v>
      </c>
      <c r="AW123" s="215" t="s">
        <v>35</v>
      </c>
      <c r="AX123" s="215" t="s">
        <v>73</v>
      </c>
      <c r="AY123" s="227" t="s">
        <v>137</v>
      </c>
    </row>
    <row r="124" s="31" customFormat="true" ht="49.05" hidden="false" customHeight="true" outlineLevel="0" collapsed="false">
      <c r="A124" s="24"/>
      <c r="B124" s="25"/>
      <c r="C124" s="197" t="s">
        <v>224</v>
      </c>
      <c r="D124" s="197" t="s">
        <v>139</v>
      </c>
      <c r="E124" s="198" t="s">
        <v>225</v>
      </c>
      <c r="F124" s="199" t="s">
        <v>226</v>
      </c>
      <c r="G124" s="200" t="s">
        <v>227</v>
      </c>
      <c r="H124" s="201" t="n">
        <v>688</v>
      </c>
      <c r="I124" s="202"/>
      <c r="J124" s="203" t="n">
        <f aca="false">ROUND(I124*H124,2)</f>
        <v>0</v>
      </c>
      <c r="K124" s="199" t="s">
        <v>143</v>
      </c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205</v>
      </c>
      <c r="T124" s="207" t="n">
        <f aca="false">S124*H124</f>
        <v>141.0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4</v>
      </c>
      <c r="AT124" s="208" t="s">
        <v>139</v>
      </c>
      <c r="AU124" s="208" t="s">
        <v>83</v>
      </c>
      <c r="AY124" s="3" t="s">
        <v>13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44</v>
      </c>
      <c r="BM124" s="208" t="s">
        <v>22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6</v>
      </c>
      <c r="E125" s="26"/>
      <c r="F125" s="211" t="s">
        <v>22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83</v>
      </c>
    </row>
    <row r="126" s="215" customFormat="true" ht="12.8" hidden="false" customHeight="false" outlineLevel="0" collapsed="false">
      <c r="B126" s="216"/>
      <c r="C126" s="217"/>
      <c r="D126" s="218" t="s">
        <v>148</v>
      </c>
      <c r="E126" s="219"/>
      <c r="F126" s="220" t="s">
        <v>230</v>
      </c>
      <c r="G126" s="217"/>
      <c r="H126" s="221" t="n">
        <v>470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8</v>
      </c>
      <c r="AU126" s="227" t="s">
        <v>83</v>
      </c>
      <c r="AV126" s="215" t="s">
        <v>83</v>
      </c>
      <c r="AW126" s="215" t="s">
        <v>35</v>
      </c>
      <c r="AX126" s="215" t="s">
        <v>73</v>
      </c>
      <c r="AY126" s="227" t="s">
        <v>137</v>
      </c>
    </row>
    <row r="127" s="215" customFormat="true" ht="12.8" hidden="false" customHeight="false" outlineLevel="0" collapsed="false">
      <c r="B127" s="216"/>
      <c r="C127" s="217"/>
      <c r="D127" s="218" t="s">
        <v>148</v>
      </c>
      <c r="E127" s="219"/>
      <c r="F127" s="220" t="s">
        <v>231</v>
      </c>
      <c r="G127" s="217"/>
      <c r="H127" s="221" t="n">
        <v>115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8</v>
      </c>
      <c r="AU127" s="227" t="s">
        <v>83</v>
      </c>
      <c r="AV127" s="215" t="s">
        <v>83</v>
      </c>
      <c r="AW127" s="215" t="s">
        <v>35</v>
      </c>
      <c r="AX127" s="215" t="s">
        <v>73</v>
      </c>
      <c r="AY127" s="227" t="s">
        <v>137</v>
      </c>
    </row>
    <row r="128" s="215" customFormat="true" ht="12.8" hidden="false" customHeight="false" outlineLevel="0" collapsed="false">
      <c r="B128" s="216"/>
      <c r="C128" s="217"/>
      <c r="D128" s="218" t="s">
        <v>148</v>
      </c>
      <c r="E128" s="219"/>
      <c r="F128" s="220" t="s">
        <v>232</v>
      </c>
      <c r="G128" s="217"/>
      <c r="H128" s="221" t="n">
        <v>5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8</v>
      </c>
      <c r="AU128" s="227" t="s">
        <v>83</v>
      </c>
      <c r="AV128" s="215" t="s">
        <v>83</v>
      </c>
      <c r="AW128" s="215" t="s">
        <v>35</v>
      </c>
      <c r="AX128" s="215" t="s">
        <v>73</v>
      </c>
      <c r="AY128" s="227" t="s">
        <v>137</v>
      </c>
    </row>
    <row r="129" s="215" customFormat="true" ht="12.8" hidden="false" customHeight="false" outlineLevel="0" collapsed="false">
      <c r="B129" s="216"/>
      <c r="C129" s="217"/>
      <c r="D129" s="218" t="s">
        <v>148</v>
      </c>
      <c r="E129" s="219"/>
      <c r="F129" s="220" t="s">
        <v>233</v>
      </c>
      <c r="G129" s="217"/>
      <c r="H129" s="221" t="n">
        <v>45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8</v>
      </c>
      <c r="AU129" s="227" t="s">
        <v>83</v>
      </c>
      <c r="AV129" s="215" t="s">
        <v>83</v>
      </c>
      <c r="AW129" s="215" t="s">
        <v>35</v>
      </c>
      <c r="AX129" s="215" t="s">
        <v>73</v>
      </c>
      <c r="AY129" s="227" t="s">
        <v>137</v>
      </c>
    </row>
    <row r="130" s="31" customFormat="true" ht="24.15" hidden="false" customHeight="true" outlineLevel="0" collapsed="false">
      <c r="A130" s="24"/>
      <c r="B130" s="25"/>
      <c r="C130" s="197" t="s">
        <v>234</v>
      </c>
      <c r="D130" s="197" t="s">
        <v>139</v>
      </c>
      <c r="E130" s="198" t="s">
        <v>235</v>
      </c>
      <c r="F130" s="199" t="s">
        <v>236</v>
      </c>
      <c r="G130" s="200" t="s">
        <v>142</v>
      </c>
      <c r="H130" s="201" t="n">
        <v>3600</v>
      </c>
      <c r="I130" s="202"/>
      <c r="J130" s="203" t="n">
        <f aca="false">ROUND(I130*H130,2)</f>
        <v>0</v>
      </c>
      <c r="K130" s="199" t="s">
        <v>143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4</v>
      </c>
      <c r="AT130" s="208" t="s">
        <v>139</v>
      </c>
      <c r="AU130" s="208" t="s">
        <v>83</v>
      </c>
      <c r="AY130" s="3" t="s">
        <v>13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44</v>
      </c>
      <c r="BM130" s="208" t="s">
        <v>237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6</v>
      </c>
      <c r="E131" s="26"/>
      <c r="F131" s="211" t="s">
        <v>23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83</v>
      </c>
    </row>
    <row r="132" s="215" customFormat="true" ht="12.8" hidden="false" customHeight="false" outlineLevel="0" collapsed="false">
      <c r="B132" s="216"/>
      <c r="C132" s="217"/>
      <c r="D132" s="218" t="s">
        <v>148</v>
      </c>
      <c r="E132" s="219"/>
      <c r="F132" s="220" t="s">
        <v>239</v>
      </c>
      <c r="G132" s="217"/>
      <c r="H132" s="221" t="n">
        <v>3600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8</v>
      </c>
      <c r="AU132" s="227" t="s">
        <v>83</v>
      </c>
      <c r="AV132" s="215" t="s">
        <v>83</v>
      </c>
      <c r="AW132" s="215" t="s">
        <v>35</v>
      </c>
      <c r="AX132" s="215" t="s">
        <v>81</v>
      </c>
      <c r="AY132" s="227" t="s">
        <v>137</v>
      </c>
    </row>
    <row r="133" s="31" customFormat="true" ht="33" hidden="false" customHeight="true" outlineLevel="0" collapsed="false">
      <c r="A133" s="24"/>
      <c r="B133" s="25"/>
      <c r="C133" s="197" t="s">
        <v>240</v>
      </c>
      <c r="D133" s="197" t="s">
        <v>139</v>
      </c>
      <c r="E133" s="198" t="s">
        <v>241</v>
      </c>
      <c r="F133" s="199" t="s">
        <v>242</v>
      </c>
      <c r="G133" s="200" t="s">
        <v>219</v>
      </c>
      <c r="H133" s="201" t="n">
        <v>1113.62</v>
      </c>
      <c r="I133" s="202"/>
      <c r="J133" s="203" t="n">
        <f aca="false">ROUND(I133*H133,2)</f>
        <v>0</v>
      </c>
      <c r="K133" s="199" t="s">
        <v>143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4</v>
      </c>
      <c r="AT133" s="208" t="s">
        <v>139</v>
      </c>
      <c r="AU133" s="208" t="s">
        <v>83</v>
      </c>
      <c r="AY133" s="3" t="s">
        <v>13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44</v>
      </c>
      <c r="BM133" s="208" t="s">
        <v>24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6</v>
      </c>
      <c r="E134" s="26"/>
      <c r="F134" s="211" t="s">
        <v>24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83</v>
      </c>
    </row>
    <row r="135" s="215" customFormat="true" ht="12.8" hidden="false" customHeight="false" outlineLevel="0" collapsed="false">
      <c r="B135" s="216"/>
      <c r="C135" s="217"/>
      <c r="D135" s="218" t="s">
        <v>148</v>
      </c>
      <c r="E135" s="219"/>
      <c r="F135" s="220" t="s">
        <v>245</v>
      </c>
      <c r="G135" s="217"/>
      <c r="H135" s="221" t="n">
        <v>227.4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8</v>
      </c>
      <c r="AU135" s="227" t="s">
        <v>83</v>
      </c>
      <c r="AV135" s="215" t="s">
        <v>83</v>
      </c>
      <c r="AW135" s="215" t="s">
        <v>35</v>
      </c>
      <c r="AX135" s="215" t="s">
        <v>73</v>
      </c>
      <c r="AY135" s="227" t="s">
        <v>137</v>
      </c>
    </row>
    <row r="136" s="215" customFormat="true" ht="12.8" hidden="false" customHeight="false" outlineLevel="0" collapsed="false">
      <c r="B136" s="216"/>
      <c r="C136" s="217"/>
      <c r="D136" s="218" t="s">
        <v>148</v>
      </c>
      <c r="E136" s="219"/>
      <c r="F136" s="220" t="s">
        <v>246</v>
      </c>
      <c r="G136" s="217"/>
      <c r="H136" s="221" t="n">
        <v>106.22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48</v>
      </c>
      <c r="AU136" s="227" t="s">
        <v>83</v>
      </c>
      <c r="AV136" s="215" t="s">
        <v>83</v>
      </c>
      <c r="AW136" s="215" t="s">
        <v>35</v>
      </c>
      <c r="AX136" s="215" t="s">
        <v>73</v>
      </c>
      <c r="AY136" s="227" t="s">
        <v>137</v>
      </c>
    </row>
    <row r="137" s="215" customFormat="true" ht="12.8" hidden="false" customHeight="false" outlineLevel="0" collapsed="false">
      <c r="B137" s="216"/>
      <c r="C137" s="217"/>
      <c r="D137" s="218" t="s">
        <v>148</v>
      </c>
      <c r="E137" s="219"/>
      <c r="F137" s="220" t="s">
        <v>247</v>
      </c>
      <c r="G137" s="217"/>
      <c r="H137" s="221" t="n">
        <v>720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8</v>
      </c>
      <c r="AU137" s="227" t="s">
        <v>83</v>
      </c>
      <c r="AV137" s="215" t="s">
        <v>83</v>
      </c>
      <c r="AW137" s="215" t="s">
        <v>35</v>
      </c>
      <c r="AX137" s="215" t="s">
        <v>73</v>
      </c>
      <c r="AY137" s="227" t="s">
        <v>137</v>
      </c>
    </row>
    <row r="138" s="215" customFormat="true" ht="12.8" hidden="false" customHeight="false" outlineLevel="0" collapsed="false">
      <c r="B138" s="216"/>
      <c r="C138" s="217"/>
      <c r="D138" s="218" t="s">
        <v>148</v>
      </c>
      <c r="E138" s="219"/>
      <c r="F138" s="220" t="s">
        <v>248</v>
      </c>
      <c r="G138" s="217"/>
      <c r="H138" s="221" t="n">
        <v>60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48</v>
      </c>
      <c r="AU138" s="227" t="s">
        <v>83</v>
      </c>
      <c r="AV138" s="215" t="s">
        <v>83</v>
      </c>
      <c r="AW138" s="215" t="s">
        <v>35</v>
      </c>
      <c r="AX138" s="215" t="s">
        <v>73</v>
      </c>
      <c r="AY138" s="227" t="s">
        <v>137</v>
      </c>
    </row>
    <row r="139" s="31" customFormat="true" ht="62.7" hidden="false" customHeight="true" outlineLevel="0" collapsed="false">
      <c r="A139" s="24"/>
      <c r="B139" s="25"/>
      <c r="C139" s="197" t="s">
        <v>249</v>
      </c>
      <c r="D139" s="197" t="s">
        <v>139</v>
      </c>
      <c r="E139" s="198" t="s">
        <v>250</v>
      </c>
      <c r="F139" s="199" t="s">
        <v>251</v>
      </c>
      <c r="G139" s="200" t="s">
        <v>219</v>
      </c>
      <c r="H139" s="201" t="n">
        <v>574.736</v>
      </c>
      <c r="I139" s="202"/>
      <c r="J139" s="203" t="n">
        <f aca="false">ROUND(I139*H139,2)</f>
        <v>0</v>
      </c>
      <c r="K139" s="199" t="s">
        <v>143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4</v>
      </c>
      <c r="AT139" s="208" t="s">
        <v>139</v>
      </c>
      <c r="AU139" s="208" t="s">
        <v>83</v>
      </c>
      <c r="AY139" s="3" t="s">
        <v>13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44</v>
      </c>
      <c r="BM139" s="208" t="s">
        <v>252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6</v>
      </c>
      <c r="E140" s="26"/>
      <c r="F140" s="211" t="s">
        <v>25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83</v>
      </c>
    </row>
    <row r="141" s="215" customFormat="true" ht="12.8" hidden="false" customHeight="false" outlineLevel="0" collapsed="false">
      <c r="B141" s="216"/>
      <c r="C141" s="217"/>
      <c r="D141" s="218" t="s">
        <v>148</v>
      </c>
      <c r="E141" s="219"/>
      <c r="F141" s="220" t="s">
        <v>254</v>
      </c>
      <c r="G141" s="217"/>
      <c r="H141" s="221" t="n">
        <v>574.736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8</v>
      </c>
      <c r="AU141" s="227" t="s">
        <v>83</v>
      </c>
      <c r="AV141" s="215" t="s">
        <v>83</v>
      </c>
      <c r="AW141" s="215" t="s">
        <v>35</v>
      </c>
      <c r="AX141" s="215" t="s">
        <v>81</v>
      </c>
      <c r="AY141" s="227" t="s">
        <v>137</v>
      </c>
    </row>
    <row r="142" s="31" customFormat="true" ht="44.25" hidden="false" customHeight="true" outlineLevel="0" collapsed="false">
      <c r="A142" s="24"/>
      <c r="B142" s="25"/>
      <c r="C142" s="197" t="s">
        <v>255</v>
      </c>
      <c r="D142" s="197" t="s">
        <v>139</v>
      </c>
      <c r="E142" s="198" t="s">
        <v>256</v>
      </c>
      <c r="F142" s="199" t="s">
        <v>257</v>
      </c>
      <c r="G142" s="200" t="s">
        <v>258</v>
      </c>
      <c r="H142" s="201" t="n">
        <v>919.578</v>
      </c>
      <c r="I142" s="202"/>
      <c r="J142" s="203" t="n">
        <f aca="false">ROUND(I142*H142,2)</f>
        <v>0</v>
      </c>
      <c r="K142" s="199" t="s">
        <v>143</v>
      </c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4</v>
      </c>
      <c r="AT142" s="208" t="s">
        <v>139</v>
      </c>
      <c r="AU142" s="208" t="s">
        <v>83</v>
      </c>
      <c r="AY142" s="3" t="s">
        <v>13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44</v>
      </c>
      <c r="BM142" s="208" t="s">
        <v>259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6</v>
      </c>
      <c r="E143" s="26"/>
      <c r="F143" s="211" t="s">
        <v>260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83</v>
      </c>
    </row>
    <row r="144" s="215" customFormat="true" ht="12.8" hidden="false" customHeight="false" outlineLevel="0" collapsed="false">
      <c r="B144" s="216"/>
      <c r="C144" s="217"/>
      <c r="D144" s="218" t="s">
        <v>148</v>
      </c>
      <c r="E144" s="217"/>
      <c r="F144" s="220" t="s">
        <v>261</v>
      </c>
      <c r="G144" s="217"/>
      <c r="H144" s="221" t="n">
        <v>919.578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8</v>
      </c>
      <c r="AU144" s="227" t="s">
        <v>83</v>
      </c>
      <c r="AV144" s="215" t="s">
        <v>83</v>
      </c>
      <c r="AW144" s="215" t="s">
        <v>4</v>
      </c>
      <c r="AX144" s="215" t="s">
        <v>81</v>
      </c>
      <c r="AY144" s="227" t="s">
        <v>137</v>
      </c>
    </row>
    <row r="145" s="31" customFormat="true" ht="44.25" hidden="false" customHeight="true" outlineLevel="0" collapsed="false">
      <c r="A145" s="24"/>
      <c r="B145" s="25"/>
      <c r="C145" s="197" t="s">
        <v>7</v>
      </c>
      <c r="D145" s="197" t="s">
        <v>139</v>
      </c>
      <c r="E145" s="198" t="s">
        <v>262</v>
      </c>
      <c r="F145" s="199" t="s">
        <v>263</v>
      </c>
      <c r="G145" s="200" t="s">
        <v>219</v>
      </c>
      <c r="H145" s="201" t="n">
        <v>538.884</v>
      </c>
      <c r="I145" s="202"/>
      <c r="J145" s="203" t="n">
        <f aca="false">ROUND(I145*H145,2)</f>
        <v>0</v>
      </c>
      <c r="K145" s="199" t="s">
        <v>143</v>
      </c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4</v>
      </c>
      <c r="AT145" s="208" t="s">
        <v>139</v>
      </c>
      <c r="AU145" s="208" t="s">
        <v>83</v>
      </c>
      <c r="AY145" s="3" t="s">
        <v>13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44</v>
      </c>
      <c r="BM145" s="208" t="s">
        <v>264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6</v>
      </c>
      <c r="E146" s="26"/>
      <c r="F146" s="211" t="s">
        <v>26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83</v>
      </c>
    </row>
    <row r="147" s="215" customFormat="true" ht="12.8" hidden="false" customHeight="false" outlineLevel="0" collapsed="false">
      <c r="B147" s="216"/>
      <c r="C147" s="217"/>
      <c r="D147" s="218" t="s">
        <v>148</v>
      </c>
      <c r="E147" s="219"/>
      <c r="F147" s="220" t="s">
        <v>266</v>
      </c>
      <c r="G147" s="217"/>
      <c r="H147" s="221" t="n">
        <v>1137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8</v>
      </c>
      <c r="AU147" s="227" t="s">
        <v>83</v>
      </c>
      <c r="AV147" s="215" t="s">
        <v>83</v>
      </c>
      <c r="AW147" s="215" t="s">
        <v>35</v>
      </c>
      <c r="AX147" s="215" t="s">
        <v>73</v>
      </c>
      <c r="AY147" s="227" t="s">
        <v>137</v>
      </c>
    </row>
    <row r="148" s="215" customFormat="true" ht="12.8" hidden="false" customHeight="false" outlineLevel="0" collapsed="false">
      <c r="B148" s="216"/>
      <c r="C148" s="217"/>
      <c r="D148" s="218" t="s">
        <v>148</v>
      </c>
      <c r="E148" s="219"/>
      <c r="F148" s="220" t="s">
        <v>267</v>
      </c>
      <c r="G148" s="217"/>
      <c r="H148" s="221" t="n">
        <v>531.1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8</v>
      </c>
      <c r="AU148" s="227" t="s">
        <v>83</v>
      </c>
      <c r="AV148" s="215" t="s">
        <v>83</v>
      </c>
      <c r="AW148" s="215" t="s">
        <v>35</v>
      </c>
      <c r="AX148" s="215" t="s">
        <v>73</v>
      </c>
      <c r="AY148" s="227" t="s">
        <v>137</v>
      </c>
    </row>
    <row r="149" s="215" customFormat="true" ht="12.8" hidden="false" customHeight="false" outlineLevel="0" collapsed="false">
      <c r="B149" s="216"/>
      <c r="C149" s="217"/>
      <c r="D149" s="218" t="s">
        <v>148</v>
      </c>
      <c r="E149" s="219"/>
      <c r="F149" s="220" t="s">
        <v>268</v>
      </c>
      <c r="G149" s="217"/>
      <c r="H149" s="221" t="n">
        <v>3600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48</v>
      </c>
      <c r="AU149" s="227" t="s">
        <v>83</v>
      </c>
      <c r="AV149" s="215" t="s">
        <v>83</v>
      </c>
      <c r="AW149" s="215" t="s">
        <v>35</v>
      </c>
      <c r="AX149" s="215" t="s">
        <v>73</v>
      </c>
      <c r="AY149" s="227" t="s">
        <v>137</v>
      </c>
    </row>
    <row r="150" s="215" customFormat="true" ht="12.8" hidden="false" customHeight="false" outlineLevel="0" collapsed="false">
      <c r="B150" s="216"/>
      <c r="C150" s="217"/>
      <c r="D150" s="218" t="s">
        <v>148</v>
      </c>
      <c r="E150" s="219"/>
      <c r="F150" s="220" t="s">
        <v>269</v>
      </c>
      <c r="G150" s="217"/>
      <c r="H150" s="221" t="n">
        <v>120.74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8</v>
      </c>
      <c r="AU150" s="227" t="s">
        <v>83</v>
      </c>
      <c r="AV150" s="215" t="s">
        <v>83</v>
      </c>
      <c r="AW150" s="215" t="s">
        <v>35</v>
      </c>
      <c r="AX150" s="215" t="s">
        <v>73</v>
      </c>
      <c r="AY150" s="227" t="s">
        <v>137</v>
      </c>
    </row>
    <row r="151" s="215" customFormat="true" ht="12.8" hidden="false" customHeight="false" outlineLevel="0" collapsed="false">
      <c r="B151" s="216"/>
      <c r="C151" s="217"/>
      <c r="D151" s="218" t="s">
        <v>148</v>
      </c>
      <c r="E151" s="217"/>
      <c r="F151" s="220" t="s">
        <v>270</v>
      </c>
      <c r="G151" s="217"/>
      <c r="H151" s="221" t="n">
        <v>538.884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8</v>
      </c>
      <c r="AU151" s="227" t="s">
        <v>83</v>
      </c>
      <c r="AV151" s="215" t="s">
        <v>83</v>
      </c>
      <c r="AW151" s="215" t="s">
        <v>4</v>
      </c>
      <c r="AX151" s="215" t="s">
        <v>81</v>
      </c>
      <c r="AY151" s="227" t="s">
        <v>137</v>
      </c>
    </row>
    <row r="152" s="31" customFormat="true" ht="49.05" hidden="false" customHeight="true" outlineLevel="0" collapsed="false">
      <c r="A152" s="24"/>
      <c r="B152" s="25"/>
      <c r="C152" s="197" t="s">
        <v>271</v>
      </c>
      <c r="D152" s="197" t="s">
        <v>139</v>
      </c>
      <c r="E152" s="198" t="s">
        <v>272</v>
      </c>
      <c r="F152" s="199" t="s">
        <v>273</v>
      </c>
      <c r="G152" s="200" t="s">
        <v>142</v>
      </c>
      <c r="H152" s="201" t="n">
        <v>80</v>
      </c>
      <c r="I152" s="202"/>
      <c r="J152" s="203" t="n">
        <f aca="false">ROUND(I152*H152,2)</f>
        <v>0</v>
      </c>
      <c r="K152" s="199" t="s">
        <v>143</v>
      </c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4</v>
      </c>
      <c r="AT152" s="208" t="s">
        <v>139</v>
      </c>
      <c r="AU152" s="208" t="s">
        <v>83</v>
      </c>
      <c r="AY152" s="3" t="s">
        <v>13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44</v>
      </c>
      <c r="BM152" s="208" t="s">
        <v>274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6</v>
      </c>
      <c r="E153" s="26"/>
      <c r="F153" s="211" t="s">
        <v>27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6</v>
      </c>
      <c r="AU153" s="3" t="s">
        <v>83</v>
      </c>
    </row>
    <row r="154" s="215" customFormat="true" ht="12.8" hidden="false" customHeight="false" outlineLevel="0" collapsed="false">
      <c r="B154" s="216"/>
      <c r="C154" s="217"/>
      <c r="D154" s="218" t="s">
        <v>148</v>
      </c>
      <c r="E154" s="219"/>
      <c r="F154" s="220" t="s">
        <v>276</v>
      </c>
      <c r="G154" s="217"/>
      <c r="H154" s="221" t="n">
        <v>80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48</v>
      </c>
      <c r="AU154" s="227" t="s">
        <v>83</v>
      </c>
      <c r="AV154" s="215" t="s">
        <v>83</v>
      </c>
      <c r="AW154" s="215" t="s">
        <v>35</v>
      </c>
      <c r="AX154" s="215" t="s">
        <v>81</v>
      </c>
      <c r="AY154" s="227" t="s">
        <v>137</v>
      </c>
    </row>
    <row r="155" s="180" customFormat="true" ht="22.8" hidden="false" customHeight="true" outlineLevel="0" collapsed="false">
      <c r="B155" s="181"/>
      <c r="C155" s="182"/>
      <c r="D155" s="183" t="s">
        <v>72</v>
      </c>
      <c r="E155" s="195" t="s">
        <v>186</v>
      </c>
      <c r="F155" s="195" t="s">
        <v>277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86)</f>
        <v>0</v>
      </c>
      <c r="Q155" s="189"/>
      <c r="R155" s="190" t="n">
        <f aca="false">SUM(R156:R186)</f>
        <v>0</v>
      </c>
      <c r="S155" s="189"/>
      <c r="T155" s="191" t="n">
        <f aca="false">SUM(T156:T186)</f>
        <v>502.8269</v>
      </c>
      <c r="AR155" s="192" t="s">
        <v>81</v>
      </c>
      <c r="AT155" s="193" t="s">
        <v>72</v>
      </c>
      <c r="AU155" s="193" t="s">
        <v>81</v>
      </c>
      <c r="AY155" s="192" t="s">
        <v>137</v>
      </c>
      <c r="BK155" s="194" t="n">
        <f aca="false">SUM(BK156:BK186)</f>
        <v>0</v>
      </c>
    </row>
    <row r="156" s="31" customFormat="true" ht="62.7" hidden="false" customHeight="true" outlineLevel="0" collapsed="false">
      <c r="A156" s="24"/>
      <c r="B156" s="25"/>
      <c r="C156" s="197" t="s">
        <v>278</v>
      </c>
      <c r="D156" s="197" t="s">
        <v>139</v>
      </c>
      <c r="E156" s="198" t="s">
        <v>279</v>
      </c>
      <c r="F156" s="199" t="s">
        <v>280</v>
      </c>
      <c r="G156" s="200" t="s">
        <v>142</v>
      </c>
      <c r="H156" s="201" t="n">
        <v>43500</v>
      </c>
      <c r="I156" s="202"/>
      <c r="J156" s="203" t="n">
        <f aca="false">ROUND(I156*H156,2)</f>
        <v>0</v>
      </c>
      <c r="K156" s="199" t="s">
        <v>143</v>
      </c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.01</v>
      </c>
      <c r="T156" s="207" t="n">
        <f aca="false">S156*H156</f>
        <v>43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4</v>
      </c>
      <c r="AT156" s="208" t="s">
        <v>139</v>
      </c>
      <c r="AU156" s="208" t="s">
        <v>83</v>
      </c>
      <c r="AY156" s="3" t="s">
        <v>13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44</v>
      </c>
      <c r="BM156" s="208" t="s">
        <v>281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6</v>
      </c>
      <c r="E157" s="26"/>
      <c r="F157" s="211" t="s">
        <v>28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6</v>
      </c>
      <c r="AU157" s="3" t="s">
        <v>83</v>
      </c>
    </row>
    <row r="158" s="215" customFormat="true" ht="12.8" hidden="false" customHeight="false" outlineLevel="0" collapsed="false">
      <c r="B158" s="216"/>
      <c r="C158" s="217"/>
      <c r="D158" s="218" t="s">
        <v>148</v>
      </c>
      <c r="E158" s="217"/>
      <c r="F158" s="220" t="s">
        <v>283</v>
      </c>
      <c r="G158" s="217"/>
      <c r="H158" s="221" t="n">
        <v>43500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8</v>
      </c>
      <c r="AU158" s="227" t="s">
        <v>83</v>
      </c>
      <c r="AV158" s="215" t="s">
        <v>83</v>
      </c>
      <c r="AW158" s="215" t="s">
        <v>4</v>
      </c>
      <c r="AX158" s="215" t="s">
        <v>81</v>
      </c>
      <c r="AY158" s="227" t="s">
        <v>137</v>
      </c>
    </row>
    <row r="159" s="31" customFormat="true" ht="24.15" hidden="false" customHeight="true" outlineLevel="0" collapsed="false">
      <c r="A159" s="24"/>
      <c r="B159" s="25"/>
      <c r="C159" s="197" t="s">
        <v>284</v>
      </c>
      <c r="D159" s="197" t="s">
        <v>139</v>
      </c>
      <c r="E159" s="198" t="s">
        <v>285</v>
      </c>
      <c r="F159" s="199" t="s">
        <v>286</v>
      </c>
      <c r="G159" s="200" t="s">
        <v>219</v>
      </c>
      <c r="H159" s="201" t="n">
        <v>20.482</v>
      </c>
      <c r="I159" s="202"/>
      <c r="J159" s="203" t="n">
        <f aca="false">ROUND(I159*H159,2)</f>
        <v>0</v>
      </c>
      <c r="K159" s="199" t="s">
        <v>143</v>
      </c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2.2</v>
      </c>
      <c r="T159" s="207" t="n">
        <f aca="false">S159*H159</f>
        <v>45.0604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4</v>
      </c>
      <c r="AT159" s="208" t="s">
        <v>139</v>
      </c>
      <c r="AU159" s="208" t="s">
        <v>83</v>
      </c>
      <c r="AY159" s="3" t="s">
        <v>13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144</v>
      </c>
      <c r="BM159" s="208" t="s">
        <v>28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6</v>
      </c>
      <c r="E160" s="26"/>
      <c r="F160" s="211" t="s">
        <v>28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6</v>
      </c>
      <c r="AU160" s="3" t="s">
        <v>83</v>
      </c>
    </row>
    <row r="161" s="215" customFormat="true" ht="12.8" hidden="false" customHeight="false" outlineLevel="0" collapsed="false">
      <c r="B161" s="216"/>
      <c r="C161" s="217"/>
      <c r="D161" s="218" t="s">
        <v>148</v>
      </c>
      <c r="E161" s="219"/>
      <c r="F161" s="220" t="s">
        <v>289</v>
      </c>
      <c r="G161" s="217"/>
      <c r="H161" s="221" t="n">
        <v>18.62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48</v>
      </c>
      <c r="AU161" s="227" t="s">
        <v>83</v>
      </c>
      <c r="AV161" s="215" t="s">
        <v>83</v>
      </c>
      <c r="AW161" s="215" t="s">
        <v>35</v>
      </c>
      <c r="AX161" s="215" t="s">
        <v>81</v>
      </c>
      <c r="AY161" s="227" t="s">
        <v>137</v>
      </c>
    </row>
    <row r="162" s="215" customFormat="true" ht="12.8" hidden="false" customHeight="false" outlineLevel="0" collapsed="false">
      <c r="B162" s="216"/>
      <c r="C162" s="217"/>
      <c r="D162" s="218" t="s">
        <v>148</v>
      </c>
      <c r="E162" s="217"/>
      <c r="F162" s="220" t="s">
        <v>290</v>
      </c>
      <c r="G162" s="217"/>
      <c r="H162" s="221" t="n">
        <v>20.482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8</v>
      </c>
      <c r="AU162" s="227" t="s">
        <v>83</v>
      </c>
      <c r="AV162" s="215" t="s">
        <v>83</v>
      </c>
      <c r="AW162" s="215" t="s">
        <v>4</v>
      </c>
      <c r="AX162" s="215" t="s">
        <v>81</v>
      </c>
      <c r="AY162" s="227" t="s">
        <v>137</v>
      </c>
    </row>
    <row r="163" s="31" customFormat="true" ht="24.15" hidden="false" customHeight="true" outlineLevel="0" collapsed="false">
      <c r="A163" s="24"/>
      <c r="B163" s="25"/>
      <c r="C163" s="197" t="s">
        <v>291</v>
      </c>
      <c r="D163" s="197" t="s">
        <v>139</v>
      </c>
      <c r="E163" s="198" t="s">
        <v>292</v>
      </c>
      <c r="F163" s="199" t="s">
        <v>293</v>
      </c>
      <c r="G163" s="200" t="s">
        <v>219</v>
      </c>
      <c r="H163" s="201" t="n">
        <v>3.267</v>
      </c>
      <c r="I163" s="202"/>
      <c r="J163" s="203" t="n">
        <f aca="false">ROUND(I163*H163,2)</f>
        <v>0</v>
      </c>
      <c r="K163" s="199" t="s">
        <v>143</v>
      </c>
      <c r="L163" s="30"/>
      <c r="M163" s="204"/>
      <c r="N163" s="205" t="s">
        <v>44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2.2</v>
      </c>
      <c r="T163" s="207" t="n">
        <f aca="false">S163*H163</f>
        <v>7.1874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4</v>
      </c>
      <c r="AT163" s="208" t="s">
        <v>139</v>
      </c>
      <c r="AU163" s="208" t="s">
        <v>83</v>
      </c>
      <c r="AY163" s="3" t="s">
        <v>13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144</v>
      </c>
      <c r="BM163" s="208" t="s">
        <v>294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6</v>
      </c>
      <c r="E164" s="26"/>
      <c r="F164" s="211" t="s">
        <v>29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6</v>
      </c>
      <c r="AU164" s="3" t="s">
        <v>83</v>
      </c>
    </row>
    <row r="165" s="215" customFormat="true" ht="12.8" hidden="false" customHeight="false" outlineLevel="0" collapsed="false">
      <c r="B165" s="216"/>
      <c r="C165" s="217"/>
      <c r="D165" s="218" t="s">
        <v>148</v>
      </c>
      <c r="E165" s="219"/>
      <c r="F165" s="220" t="s">
        <v>296</v>
      </c>
      <c r="G165" s="217"/>
      <c r="H165" s="221" t="n">
        <v>2.97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8</v>
      </c>
      <c r="AU165" s="227" t="s">
        <v>83</v>
      </c>
      <c r="AV165" s="215" t="s">
        <v>83</v>
      </c>
      <c r="AW165" s="215" t="s">
        <v>35</v>
      </c>
      <c r="AX165" s="215" t="s">
        <v>81</v>
      </c>
      <c r="AY165" s="227" t="s">
        <v>137</v>
      </c>
    </row>
    <row r="166" s="215" customFormat="true" ht="12.8" hidden="false" customHeight="false" outlineLevel="0" collapsed="false">
      <c r="B166" s="216"/>
      <c r="C166" s="217"/>
      <c r="D166" s="218" t="s">
        <v>148</v>
      </c>
      <c r="E166" s="217"/>
      <c r="F166" s="220" t="s">
        <v>297</v>
      </c>
      <c r="G166" s="217"/>
      <c r="H166" s="221" t="n">
        <v>3.267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8</v>
      </c>
      <c r="AU166" s="227" t="s">
        <v>83</v>
      </c>
      <c r="AV166" s="215" t="s">
        <v>83</v>
      </c>
      <c r="AW166" s="215" t="s">
        <v>4</v>
      </c>
      <c r="AX166" s="215" t="s">
        <v>81</v>
      </c>
      <c r="AY166" s="227" t="s">
        <v>137</v>
      </c>
    </row>
    <row r="167" s="31" customFormat="true" ht="24.15" hidden="false" customHeight="true" outlineLevel="0" collapsed="false">
      <c r="A167" s="24"/>
      <c r="B167" s="25"/>
      <c r="C167" s="197" t="s">
        <v>298</v>
      </c>
      <c r="D167" s="197" t="s">
        <v>139</v>
      </c>
      <c r="E167" s="198" t="s">
        <v>299</v>
      </c>
      <c r="F167" s="199" t="s">
        <v>300</v>
      </c>
      <c r="G167" s="200" t="s">
        <v>219</v>
      </c>
      <c r="H167" s="201" t="n">
        <v>0.578</v>
      </c>
      <c r="I167" s="202"/>
      <c r="J167" s="203" t="n">
        <f aca="false">ROUND(I167*H167,2)</f>
        <v>0</v>
      </c>
      <c r="K167" s="199" t="s">
        <v>143</v>
      </c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2.2</v>
      </c>
      <c r="T167" s="207" t="n">
        <f aca="false">S167*H167</f>
        <v>1.271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4</v>
      </c>
      <c r="AT167" s="208" t="s">
        <v>139</v>
      </c>
      <c r="AU167" s="208" t="s">
        <v>83</v>
      </c>
      <c r="AY167" s="3" t="s">
        <v>13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144</v>
      </c>
      <c r="BM167" s="208" t="s">
        <v>30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6</v>
      </c>
      <c r="E168" s="26"/>
      <c r="F168" s="211" t="s">
        <v>30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6</v>
      </c>
      <c r="AU168" s="3" t="s">
        <v>83</v>
      </c>
    </row>
    <row r="169" s="215" customFormat="true" ht="12.8" hidden="false" customHeight="false" outlineLevel="0" collapsed="false">
      <c r="B169" s="216"/>
      <c r="C169" s="217"/>
      <c r="D169" s="218" t="s">
        <v>148</v>
      </c>
      <c r="E169" s="219"/>
      <c r="F169" s="220" t="s">
        <v>303</v>
      </c>
      <c r="G169" s="217"/>
      <c r="H169" s="221" t="n">
        <v>0.525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48</v>
      </c>
      <c r="AU169" s="227" t="s">
        <v>83</v>
      </c>
      <c r="AV169" s="215" t="s">
        <v>83</v>
      </c>
      <c r="AW169" s="215" t="s">
        <v>35</v>
      </c>
      <c r="AX169" s="215" t="s">
        <v>81</v>
      </c>
      <c r="AY169" s="227" t="s">
        <v>137</v>
      </c>
    </row>
    <row r="170" s="215" customFormat="true" ht="12.8" hidden="false" customHeight="false" outlineLevel="0" collapsed="false">
      <c r="B170" s="216"/>
      <c r="C170" s="217"/>
      <c r="D170" s="218" t="s">
        <v>148</v>
      </c>
      <c r="E170" s="217"/>
      <c r="F170" s="220" t="s">
        <v>304</v>
      </c>
      <c r="G170" s="217"/>
      <c r="H170" s="221" t="n">
        <v>0.578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48</v>
      </c>
      <c r="AU170" s="227" t="s">
        <v>83</v>
      </c>
      <c r="AV170" s="215" t="s">
        <v>83</v>
      </c>
      <c r="AW170" s="215" t="s">
        <v>4</v>
      </c>
      <c r="AX170" s="215" t="s">
        <v>81</v>
      </c>
      <c r="AY170" s="227" t="s">
        <v>137</v>
      </c>
    </row>
    <row r="171" s="31" customFormat="true" ht="24.15" hidden="false" customHeight="true" outlineLevel="0" collapsed="false">
      <c r="A171" s="24"/>
      <c r="B171" s="25"/>
      <c r="C171" s="197" t="s">
        <v>305</v>
      </c>
      <c r="D171" s="197" t="s">
        <v>139</v>
      </c>
      <c r="E171" s="198" t="s">
        <v>306</v>
      </c>
      <c r="F171" s="199" t="s">
        <v>307</v>
      </c>
      <c r="G171" s="200" t="s">
        <v>152</v>
      </c>
      <c r="H171" s="201" t="n">
        <v>54</v>
      </c>
      <c r="I171" s="202"/>
      <c r="J171" s="203" t="n">
        <f aca="false">ROUND(I171*H171,2)</f>
        <v>0</v>
      </c>
      <c r="K171" s="199" t="s">
        <v>143</v>
      </c>
      <c r="L171" s="30"/>
      <c r="M171" s="204"/>
      <c r="N171" s="205" t="s">
        <v>44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4</v>
      </c>
      <c r="AT171" s="208" t="s">
        <v>139</v>
      </c>
      <c r="AU171" s="208" t="s">
        <v>83</v>
      </c>
      <c r="AY171" s="3" t="s">
        <v>13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144</v>
      </c>
      <c r="BM171" s="208" t="s">
        <v>308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6</v>
      </c>
      <c r="E172" s="26"/>
      <c r="F172" s="211" t="s">
        <v>309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83</v>
      </c>
    </row>
    <row r="173" s="215" customFormat="true" ht="12.8" hidden="false" customHeight="false" outlineLevel="0" collapsed="false">
      <c r="B173" s="216"/>
      <c r="C173" s="217"/>
      <c r="D173" s="218" t="s">
        <v>148</v>
      </c>
      <c r="E173" s="219"/>
      <c r="F173" s="220" t="s">
        <v>310</v>
      </c>
      <c r="G173" s="217"/>
      <c r="H173" s="221" t="n">
        <v>27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8</v>
      </c>
      <c r="AU173" s="227" t="s">
        <v>83</v>
      </c>
      <c r="AV173" s="215" t="s">
        <v>83</v>
      </c>
      <c r="AW173" s="215" t="s">
        <v>35</v>
      </c>
      <c r="AX173" s="215" t="s">
        <v>73</v>
      </c>
      <c r="AY173" s="227" t="s">
        <v>137</v>
      </c>
    </row>
    <row r="174" s="215" customFormat="true" ht="12.8" hidden="false" customHeight="false" outlineLevel="0" collapsed="false">
      <c r="B174" s="216"/>
      <c r="C174" s="217"/>
      <c r="D174" s="218" t="s">
        <v>148</v>
      </c>
      <c r="E174" s="217"/>
      <c r="F174" s="220" t="s">
        <v>311</v>
      </c>
      <c r="G174" s="217"/>
      <c r="H174" s="221" t="n">
        <v>54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48</v>
      </c>
      <c r="AU174" s="227" t="s">
        <v>83</v>
      </c>
      <c r="AV174" s="215" t="s">
        <v>83</v>
      </c>
      <c r="AW174" s="215" t="s">
        <v>4</v>
      </c>
      <c r="AX174" s="215" t="s">
        <v>81</v>
      </c>
      <c r="AY174" s="227" t="s">
        <v>137</v>
      </c>
    </row>
    <row r="175" s="31" customFormat="true" ht="33" hidden="false" customHeight="true" outlineLevel="0" collapsed="false">
      <c r="A175" s="24"/>
      <c r="B175" s="25"/>
      <c r="C175" s="197" t="s">
        <v>312</v>
      </c>
      <c r="D175" s="197" t="s">
        <v>139</v>
      </c>
      <c r="E175" s="198" t="s">
        <v>313</v>
      </c>
      <c r="F175" s="199" t="s">
        <v>314</v>
      </c>
      <c r="G175" s="200" t="s">
        <v>152</v>
      </c>
      <c r="H175" s="201" t="n">
        <v>72</v>
      </c>
      <c r="I175" s="202"/>
      <c r="J175" s="203" t="n">
        <f aca="false">ROUND(I175*H175,2)</f>
        <v>0</v>
      </c>
      <c r="K175" s="199" t="s">
        <v>143</v>
      </c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.165</v>
      </c>
      <c r="T175" s="207" t="n">
        <f aca="false">S175*H175</f>
        <v>11.88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4</v>
      </c>
      <c r="AT175" s="208" t="s">
        <v>139</v>
      </c>
      <c r="AU175" s="208" t="s">
        <v>83</v>
      </c>
      <c r="AY175" s="3" t="s">
        <v>13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44</v>
      </c>
      <c r="BM175" s="208" t="s">
        <v>315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6</v>
      </c>
      <c r="E176" s="26"/>
      <c r="F176" s="211" t="s">
        <v>316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83</v>
      </c>
    </row>
    <row r="177" s="215" customFormat="true" ht="12.8" hidden="false" customHeight="false" outlineLevel="0" collapsed="false">
      <c r="B177" s="216"/>
      <c r="C177" s="217"/>
      <c r="D177" s="218" t="s">
        <v>148</v>
      </c>
      <c r="E177" s="219"/>
      <c r="F177" s="220" t="s">
        <v>317</v>
      </c>
      <c r="G177" s="217"/>
      <c r="H177" s="221" t="n">
        <v>30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48</v>
      </c>
      <c r="AU177" s="227" t="s">
        <v>83</v>
      </c>
      <c r="AV177" s="215" t="s">
        <v>83</v>
      </c>
      <c r="AW177" s="215" t="s">
        <v>35</v>
      </c>
      <c r="AX177" s="215" t="s">
        <v>73</v>
      </c>
      <c r="AY177" s="227" t="s">
        <v>137</v>
      </c>
    </row>
    <row r="178" s="215" customFormat="true" ht="12.8" hidden="false" customHeight="false" outlineLevel="0" collapsed="false">
      <c r="B178" s="216"/>
      <c r="C178" s="217"/>
      <c r="D178" s="218" t="s">
        <v>148</v>
      </c>
      <c r="E178" s="219"/>
      <c r="F178" s="220" t="s">
        <v>318</v>
      </c>
      <c r="G178" s="217"/>
      <c r="H178" s="221" t="n">
        <v>27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48</v>
      </c>
      <c r="AU178" s="227" t="s">
        <v>83</v>
      </c>
      <c r="AV178" s="215" t="s">
        <v>83</v>
      </c>
      <c r="AW178" s="215" t="s">
        <v>35</v>
      </c>
      <c r="AX178" s="215" t="s">
        <v>73</v>
      </c>
      <c r="AY178" s="227" t="s">
        <v>137</v>
      </c>
    </row>
    <row r="179" s="215" customFormat="true" ht="12.8" hidden="false" customHeight="false" outlineLevel="0" collapsed="false">
      <c r="B179" s="216"/>
      <c r="C179" s="217"/>
      <c r="D179" s="218" t="s">
        <v>148</v>
      </c>
      <c r="E179" s="219"/>
      <c r="F179" s="220" t="s">
        <v>319</v>
      </c>
      <c r="G179" s="217"/>
      <c r="H179" s="221" t="n">
        <v>1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8</v>
      </c>
      <c r="AU179" s="227" t="s">
        <v>83</v>
      </c>
      <c r="AV179" s="215" t="s">
        <v>83</v>
      </c>
      <c r="AW179" s="215" t="s">
        <v>35</v>
      </c>
      <c r="AX179" s="215" t="s">
        <v>73</v>
      </c>
      <c r="AY179" s="227" t="s">
        <v>137</v>
      </c>
    </row>
    <row r="180" s="31" customFormat="true" ht="24.15" hidden="false" customHeight="true" outlineLevel="0" collapsed="false">
      <c r="A180" s="24"/>
      <c r="B180" s="25"/>
      <c r="C180" s="197" t="s">
        <v>320</v>
      </c>
      <c r="D180" s="197" t="s">
        <v>139</v>
      </c>
      <c r="E180" s="198" t="s">
        <v>321</v>
      </c>
      <c r="F180" s="199" t="s">
        <v>322</v>
      </c>
      <c r="G180" s="200" t="s">
        <v>227</v>
      </c>
      <c r="H180" s="201" t="n">
        <v>170</v>
      </c>
      <c r="I180" s="202"/>
      <c r="J180" s="203" t="n">
        <f aca="false">ROUND(I180*H180,2)</f>
        <v>0</v>
      </c>
      <c r="K180" s="199" t="s">
        <v>143</v>
      </c>
      <c r="L180" s="30"/>
      <c r="M180" s="204"/>
      <c r="N180" s="205" t="s">
        <v>44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.00925</v>
      </c>
      <c r="T180" s="207" t="n">
        <f aca="false">S180*H180</f>
        <v>1.572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4</v>
      </c>
      <c r="AT180" s="208" t="s">
        <v>139</v>
      </c>
      <c r="AU180" s="208" t="s">
        <v>83</v>
      </c>
      <c r="AY180" s="3" t="s">
        <v>13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144</v>
      </c>
      <c r="BM180" s="208" t="s">
        <v>323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6</v>
      </c>
      <c r="E181" s="26"/>
      <c r="F181" s="211" t="s">
        <v>324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6</v>
      </c>
      <c r="AU181" s="3" t="s">
        <v>83</v>
      </c>
    </row>
    <row r="182" s="215" customFormat="true" ht="12.8" hidden="false" customHeight="false" outlineLevel="0" collapsed="false">
      <c r="B182" s="216"/>
      <c r="C182" s="217"/>
      <c r="D182" s="218" t="s">
        <v>148</v>
      </c>
      <c r="E182" s="219"/>
      <c r="F182" s="220" t="s">
        <v>325</v>
      </c>
      <c r="G182" s="217"/>
      <c r="H182" s="221" t="n">
        <v>170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48</v>
      </c>
      <c r="AU182" s="227" t="s">
        <v>83</v>
      </c>
      <c r="AV182" s="215" t="s">
        <v>83</v>
      </c>
      <c r="AW182" s="215" t="s">
        <v>35</v>
      </c>
      <c r="AX182" s="215" t="s">
        <v>81</v>
      </c>
      <c r="AY182" s="227" t="s">
        <v>137</v>
      </c>
    </row>
    <row r="183" s="31" customFormat="true" ht="24.15" hidden="false" customHeight="true" outlineLevel="0" collapsed="false">
      <c r="A183" s="24"/>
      <c r="B183" s="25"/>
      <c r="C183" s="197" t="s">
        <v>326</v>
      </c>
      <c r="D183" s="197" t="s">
        <v>139</v>
      </c>
      <c r="E183" s="198" t="s">
        <v>327</v>
      </c>
      <c r="F183" s="199" t="s">
        <v>328</v>
      </c>
      <c r="G183" s="200" t="s">
        <v>152</v>
      </c>
      <c r="H183" s="201" t="n">
        <v>3</v>
      </c>
      <c r="I183" s="202"/>
      <c r="J183" s="203" t="n">
        <f aca="false">ROUND(I183*H183,2)</f>
        <v>0</v>
      </c>
      <c r="K183" s="199" t="s">
        <v>143</v>
      </c>
      <c r="L183" s="30"/>
      <c r="M183" s="204"/>
      <c r="N183" s="205" t="s">
        <v>44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.285</v>
      </c>
      <c r="T183" s="207" t="n">
        <f aca="false">S183*H183</f>
        <v>0.855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4</v>
      </c>
      <c r="AT183" s="208" t="s">
        <v>139</v>
      </c>
      <c r="AU183" s="208" t="s">
        <v>83</v>
      </c>
      <c r="AY183" s="3" t="s">
        <v>13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1</v>
      </c>
      <c r="BK183" s="209" t="n">
        <f aca="false">ROUND(I183*H183,2)</f>
        <v>0</v>
      </c>
      <c r="BL183" s="3" t="s">
        <v>144</v>
      </c>
      <c r="BM183" s="208" t="s">
        <v>329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6</v>
      </c>
      <c r="E184" s="26"/>
      <c r="F184" s="211" t="s">
        <v>330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6</v>
      </c>
      <c r="AU184" s="3" t="s">
        <v>83</v>
      </c>
    </row>
    <row r="185" s="215" customFormat="true" ht="12.8" hidden="false" customHeight="false" outlineLevel="0" collapsed="false">
      <c r="B185" s="216"/>
      <c r="C185" s="217"/>
      <c r="D185" s="218" t="s">
        <v>148</v>
      </c>
      <c r="E185" s="219"/>
      <c r="F185" s="220" t="s">
        <v>331</v>
      </c>
      <c r="G185" s="217"/>
      <c r="H185" s="221" t="n">
        <v>1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48</v>
      </c>
      <c r="AU185" s="227" t="s">
        <v>83</v>
      </c>
      <c r="AV185" s="215" t="s">
        <v>83</v>
      </c>
      <c r="AW185" s="215" t="s">
        <v>35</v>
      </c>
      <c r="AX185" s="215" t="s">
        <v>73</v>
      </c>
      <c r="AY185" s="227" t="s">
        <v>137</v>
      </c>
    </row>
    <row r="186" s="215" customFormat="true" ht="12.8" hidden="false" customHeight="false" outlineLevel="0" collapsed="false">
      <c r="B186" s="216"/>
      <c r="C186" s="217"/>
      <c r="D186" s="218" t="s">
        <v>148</v>
      </c>
      <c r="E186" s="219"/>
      <c r="F186" s="220" t="s">
        <v>332</v>
      </c>
      <c r="G186" s="217"/>
      <c r="H186" s="221" t="n">
        <v>2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8</v>
      </c>
      <c r="AU186" s="227" t="s">
        <v>83</v>
      </c>
      <c r="AV186" s="215" t="s">
        <v>83</v>
      </c>
      <c r="AW186" s="215" t="s">
        <v>35</v>
      </c>
      <c r="AX186" s="215" t="s">
        <v>73</v>
      </c>
      <c r="AY186" s="227" t="s">
        <v>137</v>
      </c>
    </row>
    <row r="187" s="180" customFormat="true" ht="22.8" hidden="false" customHeight="true" outlineLevel="0" collapsed="false">
      <c r="B187" s="181"/>
      <c r="C187" s="182"/>
      <c r="D187" s="183" t="s">
        <v>72</v>
      </c>
      <c r="E187" s="195" t="s">
        <v>333</v>
      </c>
      <c r="F187" s="195" t="s">
        <v>334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05)</f>
        <v>0</v>
      </c>
      <c r="Q187" s="189"/>
      <c r="R187" s="190" t="n">
        <f aca="false">SUM(R188:R205)</f>
        <v>0</v>
      </c>
      <c r="S187" s="189"/>
      <c r="T187" s="191" t="n">
        <f aca="false">SUM(T188:T205)</f>
        <v>0</v>
      </c>
      <c r="AR187" s="192" t="s">
        <v>81</v>
      </c>
      <c r="AT187" s="193" t="s">
        <v>72</v>
      </c>
      <c r="AU187" s="193" t="s">
        <v>81</v>
      </c>
      <c r="AY187" s="192" t="s">
        <v>137</v>
      </c>
      <c r="BK187" s="194" t="n">
        <f aca="false">SUM(BK188:BK205)</f>
        <v>0</v>
      </c>
    </row>
    <row r="188" s="31" customFormat="true" ht="33" hidden="false" customHeight="true" outlineLevel="0" collapsed="false">
      <c r="A188" s="24"/>
      <c r="B188" s="25"/>
      <c r="C188" s="197" t="s">
        <v>335</v>
      </c>
      <c r="D188" s="197" t="s">
        <v>139</v>
      </c>
      <c r="E188" s="198" t="s">
        <v>336</v>
      </c>
      <c r="F188" s="199" t="s">
        <v>337</v>
      </c>
      <c r="G188" s="200" t="s">
        <v>258</v>
      </c>
      <c r="H188" s="201" t="n">
        <v>1186.312</v>
      </c>
      <c r="I188" s="202"/>
      <c r="J188" s="203" t="n">
        <f aca="false">ROUND(I188*H188,2)</f>
        <v>0</v>
      </c>
      <c r="K188" s="199" t="s">
        <v>143</v>
      </c>
      <c r="L188" s="30"/>
      <c r="M188" s="204"/>
      <c r="N188" s="205" t="s">
        <v>44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4</v>
      </c>
      <c r="AT188" s="208" t="s">
        <v>139</v>
      </c>
      <c r="AU188" s="208" t="s">
        <v>83</v>
      </c>
      <c r="AY188" s="3" t="s">
        <v>13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1</v>
      </c>
      <c r="BK188" s="209" t="n">
        <f aca="false">ROUND(I188*H188,2)</f>
        <v>0</v>
      </c>
      <c r="BL188" s="3" t="s">
        <v>144</v>
      </c>
      <c r="BM188" s="208" t="s">
        <v>338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6</v>
      </c>
      <c r="E189" s="26"/>
      <c r="F189" s="211" t="s">
        <v>33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6</v>
      </c>
      <c r="AU189" s="3" t="s">
        <v>83</v>
      </c>
    </row>
    <row r="190" s="31" customFormat="true" ht="44.25" hidden="false" customHeight="true" outlineLevel="0" collapsed="false">
      <c r="A190" s="24"/>
      <c r="B190" s="25"/>
      <c r="C190" s="197" t="s">
        <v>340</v>
      </c>
      <c r="D190" s="197" t="s">
        <v>139</v>
      </c>
      <c r="E190" s="198" t="s">
        <v>341</v>
      </c>
      <c r="F190" s="199" t="s">
        <v>342</v>
      </c>
      <c r="G190" s="200" t="s">
        <v>258</v>
      </c>
      <c r="H190" s="201" t="n">
        <v>11863.12</v>
      </c>
      <c r="I190" s="202"/>
      <c r="J190" s="203" t="n">
        <f aca="false">ROUND(I190*H190,2)</f>
        <v>0</v>
      </c>
      <c r="K190" s="199" t="s">
        <v>143</v>
      </c>
      <c r="L190" s="30"/>
      <c r="M190" s="204"/>
      <c r="N190" s="205" t="s">
        <v>44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4</v>
      </c>
      <c r="AT190" s="208" t="s">
        <v>139</v>
      </c>
      <c r="AU190" s="208" t="s">
        <v>83</v>
      </c>
      <c r="AY190" s="3" t="s">
        <v>13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1</v>
      </c>
      <c r="BK190" s="209" t="n">
        <f aca="false">ROUND(I190*H190,2)</f>
        <v>0</v>
      </c>
      <c r="BL190" s="3" t="s">
        <v>144</v>
      </c>
      <c r="BM190" s="208" t="s">
        <v>343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6</v>
      </c>
      <c r="E191" s="26"/>
      <c r="F191" s="211" t="s">
        <v>344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6</v>
      </c>
      <c r="AU191" s="3" t="s">
        <v>83</v>
      </c>
    </row>
    <row r="192" s="215" customFormat="true" ht="12.8" hidden="false" customHeight="false" outlineLevel="0" collapsed="false">
      <c r="B192" s="216"/>
      <c r="C192" s="217"/>
      <c r="D192" s="218" t="s">
        <v>148</v>
      </c>
      <c r="E192" s="217"/>
      <c r="F192" s="220" t="s">
        <v>345</v>
      </c>
      <c r="G192" s="217"/>
      <c r="H192" s="221" t="n">
        <v>11863.12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48</v>
      </c>
      <c r="AU192" s="227" t="s">
        <v>83</v>
      </c>
      <c r="AV192" s="215" t="s">
        <v>83</v>
      </c>
      <c r="AW192" s="215" t="s">
        <v>4</v>
      </c>
      <c r="AX192" s="215" t="s">
        <v>81</v>
      </c>
      <c r="AY192" s="227" t="s">
        <v>137</v>
      </c>
    </row>
    <row r="193" s="31" customFormat="true" ht="37.8" hidden="false" customHeight="true" outlineLevel="0" collapsed="false">
      <c r="A193" s="24"/>
      <c r="B193" s="25"/>
      <c r="C193" s="197" t="s">
        <v>346</v>
      </c>
      <c r="D193" s="197" t="s">
        <v>139</v>
      </c>
      <c r="E193" s="198" t="s">
        <v>347</v>
      </c>
      <c r="F193" s="199" t="s">
        <v>348</v>
      </c>
      <c r="G193" s="200" t="s">
        <v>258</v>
      </c>
      <c r="H193" s="201" t="n">
        <v>12.876</v>
      </c>
      <c r="I193" s="202"/>
      <c r="J193" s="203" t="n">
        <f aca="false">ROUND(I193*H193,2)</f>
        <v>0</v>
      </c>
      <c r="K193" s="199" t="s">
        <v>143</v>
      </c>
      <c r="L193" s="30"/>
      <c r="M193" s="204"/>
      <c r="N193" s="205" t="s">
        <v>44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4</v>
      </c>
      <c r="AT193" s="208" t="s">
        <v>139</v>
      </c>
      <c r="AU193" s="208" t="s">
        <v>83</v>
      </c>
      <c r="AY193" s="3" t="s">
        <v>13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1</v>
      </c>
      <c r="BK193" s="209" t="n">
        <f aca="false">ROUND(I193*H193,2)</f>
        <v>0</v>
      </c>
      <c r="BL193" s="3" t="s">
        <v>144</v>
      </c>
      <c r="BM193" s="208" t="s">
        <v>349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6</v>
      </c>
      <c r="E194" s="26"/>
      <c r="F194" s="211" t="s">
        <v>350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6</v>
      </c>
      <c r="AU194" s="3" t="s">
        <v>83</v>
      </c>
    </row>
    <row r="195" s="215" customFormat="true" ht="12.8" hidden="false" customHeight="false" outlineLevel="0" collapsed="false">
      <c r="B195" s="216"/>
      <c r="C195" s="217"/>
      <c r="D195" s="218" t="s">
        <v>148</v>
      </c>
      <c r="E195" s="219"/>
      <c r="F195" s="220" t="s">
        <v>351</v>
      </c>
      <c r="G195" s="217"/>
      <c r="H195" s="221" t="n">
        <v>12.876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48</v>
      </c>
      <c r="AU195" s="227" t="s">
        <v>83</v>
      </c>
      <c r="AV195" s="215" t="s">
        <v>83</v>
      </c>
      <c r="AW195" s="215" t="s">
        <v>35</v>
      </c>
      <c r="AX195" s="215" t="s">
        <v>81</v>
      </c>
      <c r="AY195" s="227" t="s">
        <v>137</v>
      </c>
    </row>
    <row r="196" s="31" customFormat="true" ht="44.25" hidden="false" customHeight="true" outlineLevel="0" collapsed="false">
      <c r="A196" s="24"/>
      <c r="B196" s="25"/>
      <c r="C196" s="197" t="s">
        <v>352</v>
      </c>
      <c r="D196" s="197" t="s">
        <v>139</v>
      </c>
      <c r="E196" s="198" t="s">
        <v>353</v>
      </c>
      <c r="F196" s="199" t="s">
        <v>354</v>
      </c>
      <c r="G196" s="200" t="s">
        <v>258</v>
      </c>
      <c r="H196" s="201" t="n">
        <v>541.971</v>
      </c>
      <c r="I196" s="202"/>
      <c r="J196" s="203" t="n">
        <f aca="false">ROUND(I196*H196,2)</f>
        <v>0</v>
      </c>
      <c r="K196" s="199" t="s">
        <v>143</v>
      </c>
      <c r="L196" s="30"/>
      <c r="M196" s="204"/>
      <c r="N196" s="205" t="s">
        <v>44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4</v>
      </c>
      <c r="AT196" s="208" t="s">
        <v>139</v>
      </c>
      <c r="AU196" s="208" t="s">
        <v>83</v>
      </c>
      <c r="AY196" s="3" t="s">
        <v>13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144</v>
      </c>
      <c r="BM196" s="208" t="s">
        <v>355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6</v>
      </c>
      <c r="E197" s="26"/>
      <c r="F197" s="211" t="s">
        <v>356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6</v>
      </c>
      <c r="AU197" s="3" t="s">
        <v>83</v>
      </c>
    </row>
    <row r="198" s="215" customFormat="true" ht="12.8" hidden="false" customHeight="false" outlineLevel="0" collapsed="false">
      <c r="B198" s="216"/>
      <c r="C198" s="217"/>
      <c r="D198" s="218" t="s">
        <v>148</v>
      </c>
      <c r="E198" s="219"/>
      <c r="F198" s="220" t="s">
        <v>357</v>
      </c>
      <c r="G198" s="217"/>
      <c r="H198" s="221" t="n">
        <v>341.1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8</v>
      </c>
      <c r="AU198" s="227" t="s">
        <v>83</v>
      </c>
      <c r="AV198" s="215" t="s">
        <v>83</v>
      </c>
      <c r="AW198" s="215" t="s">
        <v>35</v>
      </c>
      <c r="AX198" s="215" t="s">
        <v>73</v>
      </c>
      <c r="AY198" s="227" t="s">
        <v>137</v>
      </c>
    </row>
    <row r="199" s="215" customFormat="true" ht="12.8" hidden="false" customHeight="false" outlineLevel="0" collapsed="false">
      <c r="B199" s="216"/>
      <c r="C199" s="217"/>
      <c r="D199" s="218" t="s">
        <v>148</v>
      </c>
      <c r="E199" s="219"/>
      <c r="F199" s="220" t="s">
        <v>358</v>
      </c>
      <c r="G199" s="217"/>
      <c r="H199" s="221" t="n">
        <v>200.871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8</v>
      </c>
      <c r="AU199" s="227" t="s">
        <v>83</v>
      </c>
      <c r="AV199" s="215" t="s">
        <v>83</v>
      </c>
      <c r="AW199" s="215" t="s">
        <v>35</v>
      </c>
      <c r="AX199" s="215" t="s">
        <v>73</v>
      </c>
      <c r="AY199" s="227" t="s">
        <v>137</v>
      </c>
    </row>
    <row r="200" s="31" customFormat="true" ht="44.25" hidden="false" customHeight="true" outlineLevel="0" collapsed="false">
      <c r="A200" s="24"/>
      <c r="B200" s="25"/>
      <c r="C200" s="197" t="s">
        <v>359</v>
      </c>
      <c r="D200" s="197" t="s">
        <v>139</v>
      </c>
      <c r="E200" s="198" t="s">
        <v>360</v>
      </c>
      <c r="F200" s="199" t="s">
        <v>361</v>
      </c>
      <c r="G200" s="200" t="s">
        <v>258</v>
      </c>
      <c r="H200" s="201" t="n">
        <v>189.693</v>
      </c>
      <c r="I200" s="202"/>
      <c r="J200" s="203" t="n">
        <f aca="false">ROUND(I200*H200,2)</f>
        <v>0</v>
      </c>
      <c r="K200" s="199" t="s">
        <v>143</v>
      </c>
      <c r="L200" s="30"/>
      <c r="M200" s="204"/>
      <c r="N200" s="205" t="s">
        <v>44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4</v>
      </c>
      <c r="AT200" s="208" t="s">
        <v>139</v>
      </c>
      <c r="AU200" s="208" t="s">
        <v>83</v>
      </c>
      <c r="AY200" s="3" t="s">
        <v>13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144</v>
      </c>
      <c r="BM200" s="208" t="s">
        <v>362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6</v>
      </c>
      <c r="E201" s="26"/>
      <c r="F201" s="211" t="s">
        <v>363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6</v>
      </c>
      <c r="AU201" s="3" t="s">
        <v>83</v>
      </c>
    </row>
    <row r="202" s="215" customFormat="true" ht="12.8" hidden="false" customHeight="false" outlineLevel="0" collapsed="false">
      <c r="B202" s="216"/>
      <c r="C202" s="217"/>
      <c r="D202" s="218" t="s">
        <v>148</v>
      </c>
      <c r="E202" s="219"/>
      <c r="F202" s="220" t="s">
        <v>364</v>
      </c>
      <c r="G202" s="217"/>
      <c r="H202" s="221" t="n">
        <v>189.693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48</v>
      </c>
      <c r="AU202" s="227" t="s">
        <v>83</v>
      </c>
      <c r="AV202" s="215" t="s">
        <v>83</v>
      </c>
      <c r="AW202" s="215" t="s">
        <v>35</v>
      </c>
      <c r="AX202" s="215" t="s">
        <v>81</v>
      </c>
      <c r="AY202" s="227" t="s">
        <v>137</v>
      </c>
    </row>
    <row r="203" s="31" customFormat="true" ht="44.25" hidden="false" customHeight="true" outlineLevel="0" collapsed="false">
      <c r="A203" s="24"/>
      <c r="B203" s="25"/>
      <c r="C203" s="197" t="s">
        <v>365</v>
      </c>
      <c r="D203" s="197" t="s">
        <v>139</v>
      </c>
      <c r="E203" s="198" t="s">
        <v>256</v>
      </c>
      <c r="F203" s="199" t="s">
        <v>257</v>
      </c>
      <c r="G203" s="200" t="s">
        <v>258</v>
      </c>
      <c r="H203" s="201" t="n">
        <v>435</v>
      </c>
      <c r="I203" s="202"/>
      <c r="J203" s="203" t="n">
        <f aca="false">ROUND(I203*H203,2)</f>
        <v>0</v>
      </c>
      <c r="K203" s="199" t="s">
        <v>143</v>
      </c>
      <c r="L203" s="30"/>
      <c r="M203" s="204"/>
      <c r="N203" s="205" t="s">
        <v>44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4</v>
      </c>
      <c r="AT203" s="208" t="s">
        <v>139</v>
      </c>
      <c r="AU203" s="208" t="s">
        <v>83</v>
      </c>
      <c r="AY203" s="3" t="s">
        <v>13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1</v>
      </c>
      <c r="BK203" s="209" t="n">
        <f aca="false">ROUND(I203*H203,2)</f>
        <v>0</v>
      </c>
      <c r="BL203" s="3" t="s">
        <v>144</v>
      </c>
      <c r="BM203" s="208" t="s">
        <v>366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6</v>
      </c>
      <c r="E204" s="26"/>
      <c r="F204" s="211" t="s">
        <v>260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6</v>
      </c>
      <c r="AU204" s="3" t="s">
        <v>83</v>
      </c>
    </row>
    <row r="205" s="215" customFormat="true" ht="12.8" hidden="false" customHeight="false" outlineLevel="0" collapsed="false">
      <c r="B205" s="216"/>
      <c r="C205" s="217"/>
      <c r="D205" s="218" t="s">
        <v>148</v>
      </c>
      <c r="E205" s="219"/>
      <c r="F205" s="220" t="s">
        <v>367</v>
      </c>
      <c r="G205" s="217"/>
      <c r="H205" s="221" t="n">
        <v>435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48</v>
      </c>
      <c r="AU205" s="227" t="s">
        <v>83</v>
      </c>
      <c r="AV205" s="215" t="s">
        <v>83</v>
      </c>
      <c r="AW205" s="215" t="s">
        <v>35</v>
      </c>
      <c r="AX205" s="215" t="s">
        <v>73</v>
      </c>
      <c r="AY205" s="227" t="s">
        <v>137</v>
      </c>
    </row>
    <row r="206" s="180" customFormat="true" ht="25.9" hidden="false" customHeight="true" outlineLevel="0" collapsed="false">
      <c r="B206" s="181"/>
      <c r="C206" s="182"/>
      <c r="D206" s="183" t="s">
        <v>72</v>
      </c>
      <c r="E206" s="184" t="s">
        <v>368</v>
      </c>
      <c r="F206" s="184" t="s">
        <v>369</v>
      </c>
      <c r="G206" s="182"/>
      <c r="H206" s="182"/>
      <c r="I206" s="185"/>
      <c r="J206" s="186" t="n">
        <f aca="false">BK206</f>
        <v>0</v>
      </c>
      <c r="K206" s="182"/>
      <c r="L206" s="187"/>
      <c r="M206" s="188"/>
      <c r="N206" s="189"/>
      <c r="O206" s="189"/>
      <c r="P206" s="190" t="n">
        <f aca="false">P207</f>
        <v>0</v>
      </c>
      <c r="Q206" s="189"/>
      <c r="R206" s="190" t="n">
        <f aca="false">R207</f>
        <v>0</v>
      </c>
      <c r="S206" s="189"/>
      <c r="T206" s="191" t="n">
        <f aca="false">T207</f>
        <v>0.474</v>
      </c>
      <c r="AR206" s="192" t="s">
        <v>83</v>
      </c>
      <c r="AT206" s="193" t="s">
        <v>72</v>
      </c>
      <c r="AU206" s="193" t="s">
        <v>73</v>
      </c>
      <c r="AY206" s="192" t="s">
        <v>137</v>
      </c>
      <c r="BK206" s="194" t="n">
        <f aca="false">BK207</f>
        <v>0</v>
      </c>
    </row>
    <row r="207" s="180" customFormat="true" ht="22.8" hidden="false" customHeight="true" outlineLevel="0" collapsed="false">
      <c r="B207" s="181"/>
      <c r="C207" s="182"/>
      <c r="D207" s="183" t="s">
        <v>72</v>
      </c>
      <c r="E207" s="195" t="s">
        <v>370</v>
      </c>
      <c r="F207" s="195" t="s">
        <v>371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13)</f>
        <v>0</v>
      </c>
      <c r="Q207" s="189"/>
      <c r="R207" s="190" t="n">
        <f aca="false">SUM(R208:R213)</f>
        <v>0</v>
      </c>
      <c r="S207" s="189"/>
      <c r="T207" s="191" t="n">
        <f aca="false">SUM(T208:T213)</f>
        <v>0.474</v>
      </c>
      <c r="AR207" s="192" t="s">
        <v>83</v>
      </c>
      <c r="AT207" s="193" t="s">
        <v>72</v>
      </c>
      <c r="AU207" s="193" t="s">
        <v>81</v>
      </c>
      <c r="AY207" s="192" t="s">
        <v>137</v>
      </c>
      <c r="BK207" s="194" t="n">
        <f aca="false">SUM(BK208:BK213)</f>
        <v>0</v>
      </c>
    </row>
    <row r="208" s="31" customFormat="true" ht="24.15" hidden="false" customHeight="true" outlineLevel="0" collapsed="false">
      <c r="A208" s="24"/>
      <c r="B208" s="25"/>
      <c r="C208" s="197" t="s">
        <v>372</v>
      </c>
      <c r="D208" s="197" t="s">
        <v>139</v>
      </c>
      <c r="E208" s="198" t="s">
        <v>373</v>
      </c>
      <c r="F208" s="199" t="s">
        <v>374</v>
      </c>
      <c r="G208" s="200" t="s">
        <v>375</v>
      </c>
      <c r="H208" s="201" t="n">
        <v>174</v>
      </c>
      <c r="I208" s="202"/>
      <c r="J208" s="203" t="n">
        <f aca="false">ROUND(I208*H208,2)</f>
        <v>0</v>
      </c>
      <c r="K208" s="199" t="s">
        <v>143</v>
      </c>
      <c r="L208" s="30"/>
      <c r="M208" s="204"/>
      <c r="N208" s="205" t="s">
        <v>44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.001</v>
      </c>
      <c r="T208" s="207" t="n">
        <f aca="false">S208*H208</f>
        <v>0.174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24</v>
      </c>
      <c r="AT208" s="208" t="s">
        <v>139</v>
      </c>
      <c r="AU208" s="208" t="s">
        <v>83</v>
      </c>
      <c r="AY208" s="3" t="s">
        <v>13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224</v>
      </c>
      <c r="BM208" s="208" t="s">
        <v>376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6</v>
      </c>
      <c r="E209" s="26"/>
      <c r="F209" s="211" t="s">
        <v>37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6</v>
      </c>
      <c r="AU209" s="3" t="s">
        <v>83</v>
      </c>
    </row>
    <row r="210" s="215" customFormat="true" ht="12.8" hidden="false" customHeight="false" outlineLevel="0" collapsed="false">
      <c r="B210" s="216"/>
      <c r="C210" s="217"/>
      <c r="D210" s="218" t="s">
        <v>148</v>
      </c>
      <c r="E210" s="219"/>
      <c r="F210" s="220" t="s">
        <v>378</v>
      </c>
      <c r="G210" s="217"/>
      <c r="H210" s="221" t="n">
        <v>174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48</v>
      </c>
      <c r="AU210" s="227" t="s">
        <v>83</v>
      </c>
      <c r="AV210" s="215" t="s">
        <v>83</v>
      </c>
      <c r="AW210" s="215" t="s">
        <v>35</v>
      </c>
      <c r="AX210" s="215" t="s">
        <v>81</v>
      </c>
      <c r="AY210" s="227" t="s">
        <v>137</v>
      </c>
    </row>
    <row r="211" s="31" customFormat="true" ht="37.8" hidden="false" customHeight="true" outlineLevel="0" collapsed="false">
      <c r="A211" s="24"/>
      <c r="B211" s="25"/>
      <c r="C211" s="197" t="s">
        <v>379</v>
      </c>
      <c r="D211" s="197" t="s">
        <v>139</v>
      </c>
      <c r="E211" s="198" t="s">
        <v>380</v>
      </c>
      <c r="F211" s="199" t="s">
        <v>381</v>
      </c>
      <c r="G211" s="200" t="s">
        <v>375</v>
      </c>
      <c r="H211" s="201" t="n">
        <v>300</v>
      </c>
      <c r="I211" s="202"/>
      <c r="J211" s="203" t="n">
        <f aca="false">ROUND(I211*H211,2)</f>
        <v>0</v>
      </c>
      <c r="K211" s="199" t="s">
        <v>143</v>
      </c>
      <c r="L211" s="30"/>
      <c r="M211" s="204"/>
      <c r="N211" s="205" t="s">
        <v>44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.001</v>
      </c>
      <c r="T211" s="207" t="n">
        <f aca="false">S211*H211</f>
        <v>0.3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24</v>
      </c>
      <c r="AT211" s="208" t="s">
        <v>139</v>
      </c>
      <c r="AU211" s="208" t="s">
        <v>83</v>
      </c>
      <c r="AY211" s="3" t="s">
        <v>13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1</v>
      </c>
      <c r="BK211" s="209" t="n">
        <f aca="false">ROUND(I211*H211,2)</f>
        <v>0</v>
      </c>
      <c r="BL211" s="3" t="s">
        <v>224</v>
      </c>
      <c r="BM211" s="208" t="s">
        <v>382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6</v>
      </c>
      <c r="E212" s="26"/>
      <c r="F212" s="211" t="s">
        <v>38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6</v>
      </c>
      <c r="AU212" s="3" t="s">
        <v>83</v>
      </c>
    </row>
    <row r="213" s="215" customFormat="true" ht="12.8" hidden="false" customHeight="false" outlineLevel="0" collapsed="false">
      <c r="B213" s="216"/>
      <c r="C213" s="217"/>
      <c r="D213" s="218" t="s">
        <v>148</v>
      </c>
      <c r="E213" s="219"/>
      <c r="F213" s="220" t="s">
        <v>384</v>
      </c>
      <c r="G213" s="217"/>
      <c r="H213" s="221" t="n">
        <v>300</v>
      </c>
      <c r="I213" s="222"/>
      <c r="J213" s="217"/>
      <c r="K213" s="217"/>
      <c r="L213" s="223"/>
      <c r="M213" s="228"/>
      <c r="N213" s="229"/>
      <c r="O213" s="229"/>
      <c r="P213" s="229"/>
      <c r="Q213" s="229"/>
      <c r="R213" s="229"/>
      <c r="S213" s="229"/>
      <c r="T213" s="230"/>
      <c r="AT213" s="227" t="s">
        <v>148</v>
      </c>
      <c r="AU213" s="227" t="s">
        <v>83</v>
      </c>
      <c r="AV213" s="215" t="s">
        <v>83</v>
      </c>
      <c r="AW213" s="215" t="s">
        <v>35</v>
      </c>
      <c r="AX213" s="215" t="s">
        <v>81</v>
      </c>
      <c r="AY213" s="227" t="s">
        <v>137</v>
      </c>
    </row>
    <row r="214" s="31" customFormat="true" ht="6.95" hidden="false" customHeight="true" outlineLevel="0" collapsed="false">
      <c r="A214" s="24"/>
      <c r="B214" s="45"/>
      <c r="C214" s="46"/>
      <c r="D214" s="46"/>
      <c r="E214" s="46"/>
      <c r="F214" s="46"/>
      <c r="G214" s="46"/>
      <c r="H214" s="46"/>
      <c r="I214" s="46"/>
      <c r="J214" s="46"/>
      <c r="K214" s="46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cYl+K3Cw3RZn7jGFeiTJJhLosLBwj0UIxjBvxqoZOFcFB6Y7f39YSdGH9FPlW48pNr0IFourhvYqP7KgO46OXg==" saltValue="0RRA3SSfbaiMZ07hJFfpUQVemGopqp/WqTyYCy9qTgmf+Y7EbDHXiv0TTaq2FsHN01z1vg0fgVs4p6oc/Otlvw==" spinCount="100000" sheet="true" password="cc35" objects="true" scenarios="true" formatColumns="false" formatRows="false" autoFilter="false"/>
  <autoFilter ref="C84:K21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111111311"/>
    <hyperlink ref="F92" r:id="rId2" display="https://podminky.urs.cz/item/CS_URS_2022_02/112151014"/>
    <hyperlink ref="F94" r:id="rId3" display="https://podminky.urs.cz/item/CS_URS_2022_02/112151015"/>
    <hyperlink ref="F96" r:id="rId4" display="https://podminky.urs.cz/item/CS_URS_2022_02/112151016"/>
    <hyperlink ref="F98" r:id="rId5" display="https://podminky.urs.cz/item/CS_URS_2022_02/112151018"/>
    <hyperlink ref="F100" r:id="rId6" display="https://podminky.urs.cz/item/CS_URS_2022_02/112151019"/>
    <hyperlink ref="F102" r:id="rId7" display="https://podminky.urs.cz/item/CS_URS_2022_02/112151013"/>
    <hyperlink ref="F105" r:id="rId8" display="https://podminky.urs.cz/item/CS_URS_2022_02/112201113"/>
    <hyperlink ref="F108" r:id="rId9" display="https://podminky.urs.cz/item/CS_URS_2022_02/112201114"/>
    <hyperlink ref="F110" r:id="rId10" display="https://podminky.urs.cz/item/CS_URS_2022_02/112201115"/>
    <hyperlink ref="F112" r:id="rId11" display="https://podminky.urs.cz/item/CS_URS_2022_02/112201116"/>
    <hyperlink ref="F114" r:id="rId12" display="https://podminky.urs.cz/item/CS_URS_2022_02/112201118"/>
    <hyperlink ref="F116" r:id="rId13" display="https://podminky.urs.cz/item/CS_URS_2022_02/112201119"/>
    <hyperlink ref="F118" r:id="rId14" display="https://podminky.urs.cz/item/CS_URS_2022_02/113107312"/>
    <hyperlink ref="F121" r:id="rId15" display="https://podminky.urs.cz/item/CS_URS_2022_02/113152112"/>
    <hyperlink ref="F125" r:id="rId16" display="https://podminky.urs.cz/item/CS_URS_2022_02/113202111"/>
    <hyperlink ref="F131" r:id="rId17" display="https://podminky.urs.cz/item/CS_URS_2022_02/121151123"/>
    <hyperlink ref="F134" r:id="rId18" display="https://podminky.urs.cz/item/CS_URS_2022_02/122251105"/>
    <hyperlink ref="F140" r:id="rId19" display="https://podminky.urs.cz/item/CS_URS_2022_02/162751117"/>
    <hyperlink ref="F143" r:id="rId20" display="https://podminky.urs.cz/item/CS_URS_2022_02/997221873"/>
    <hyperlink ref="F146" r:id="rId21" display="https://podminky.urs.cz/item/CS_URS_2022_02/171151103"/>
    <hyperlink ref="F153" r:id="rId22" display="https://podminky.urs.cz/item/CS_URS_2022_02/182151111"/>
    <hyperlink ref="F157" r:id="rId23" display="https://podminky.urs.cz/item/CS_URS_2022_02/938909311"/>
    <hyperlink ref="F160" r:id="rId24" display="https://podminky.urs.cz/item/CS_URS_2022_02/962042321"/>
    <hyperlink ref="F164" r:id="rId25" display="https://podminky.urs.cz/item/CS_URS_2022_02/962042334"/>
    <hyperlink ref="F168" r:id="rId26" display="https://podminky.urs.cz/item/CS_URS_2022_02/965042231"/>
    <hyperlink ref="F172" r:id="rId27" display="https://podminky.urs.cz/item/CS_URS_2022_02/966049831"/>
    <hyperlink ref="F176" r:id="rId28" display="https://podminky.urs.cz/item/CS_URS_2022_02/966071711"/>
    <hyperlink ref="F181" r:id="rId29" display="https://podminky.urs.cz/item/CS_URS_2022_02/966072811"/>
    <hyperlink ref="F184" r:id="rId30" display="https://podminky.urs.cz/item/CS_URS_2022_02/966073812"/>
    <hyperlink ref="F189" r:id="rId31" display="https://podminky.urs.cz/item/CS_URS_2022_02/997013501"/>
    <hyperlink ref="F191" r:id="rId32" display="https://podminky.urs.cz/item/CS_URS_2022_02/997013509"/>
    <hyperlink ref="F194" r:id="rId33" display="https://podminky.urs.cz/item/CS_URS_2022_02/997013811"/>
    <hyperlink ref="F197" r:id="rId34" display="https://podminky.urs.cz/item/CS_URS_2022_02/997013863"/>
    <hyperlink ref="F201" r:id="rId35" display="https://podminky.urs.cz/item/CS_URS_2022_02/997221861"/>
    <hyperlink ref="F204" r:id="rId36" display="https://podminky.urs.cz/item/CS_URS_2022_02/997221873"/>
    <hyperlink ref="F209" r:id="rId37" display="https://podminky.urs.cz/item/CS_URS_2022_02/767996801"/>
    <hyperlink ref="F212" r:id="rId38" display="https://podminky.urs.cz/item/CS_URS_2022_02/7679968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školního hřiště u Gymnázia Luďka Pik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1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162)),  2)</f>
        <v>0</v>
      </c>
      <c r="G33" s="24"/>
      <c r="H33" s="24"/>
      <c r="I33" s="134" t="n">
        <v>0.21</v>
      </c>
      <c r="J33" s="133" t="n">
        <f aca="false">ROUND(((SUM(BE87:BE16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162)),  2)</f>
        <v>0</v>
      </c>
      <c r="G34" s="24"/>
      <c r="H34" s="24"/>
      <c r="I34" s="134" t="n">
        <v>0.15</v>
      </c>
      <c r="J34" s="133" t="n">
        <f aca="false">ROUND(((SUM(BF87:BF16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16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16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16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konstrukce školního hřiště u Gymnázia Luďka Pik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1 - SO 01 Víceúčelové hřišt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ská č.p. 21, 312 17 PLzeň 4</v>
      </c>
      <c r="G52" s="26"/>
      <c r="H52" s="26"/>
      <c r="I52" s="17" t="s">
        <v>22</v>
      </c>
      <c r="J52" s="147" t="str">
        <f aca="false">IF(J12="","",J12)</f>
        <v>21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názium Luďka Pika</v>
      </c>
      <c r="G54" s="26"/>
      <c r="H54" s="26"/>
      <c r="I54" s="17" t="s">
        <v>32</v>
      </c>
      <c r="J54" s="148" t="str">
        <f aca="false">E21</f>
        <v>Ing. Michaela Kaisler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Ing. Michaela Kaisle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tru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386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387</v>
      </c>
      <c r="E63" s="165"/>
      <c r="F63" s="165"/>
      <c r="G63" s="165"/>
      <c r="H63" s="165"/>
      <c r="I63" s="165"/>
      <c r="J63" s="166" t="n">
        <f aca="false">J112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118</v>
      </c>
      <c r="E64" s="165"/>
      <c r="F64" s="165"/>
      <c r="G64" s="165"/>
      <c r="H64" s="165"/>
      <c r="I64" s="165"/>
      <c r="J64" s="166" t="n">
        <f aca="false">J124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388</v>
      </c>
      <c r="E65" s="165"/>
      <c r="F65" s="165"/>
      <c r="G65" s="165"/>
      <c r="H65" s="165"/>
      <c r="I65" s="165"/>
      <c r="J65" s="166" t="n">
        <f aca="false">J128</f>
        <v>0</v>
      </c>
      <c r="K65" s="163"/>
      <c r="L65" s="167"/>
    </row>
    <row r="66" s="161" customFormat="true" ht="19.9" hidden="true" customHeight="true" outlineLevel="0" collapsed="false">
      <c r="B66" s="162"/>
      <c r="C66" s="163"/>
      <c r="D66" s="164" t="s">
        <v>389</v>
      </c>
      <c r="E66" s="165"/>
      <c r="F66" s="165"/>
      <c r="G66" s="165"/>
      <c r="H66" s="165"/>
      <c r="I66" s="165"/>
      <c r="J66" s="166" t="n">
        <f aca="false">J141</f>
        <v>0</v>
      </c>
      <c r="K66" s="163"/>
      <c r="L66" s="167"/>
    </row>
    <row r="67" s="161" customFormat="true" ht="19.9" hidden="true" customHeight="true" outlineLevel="0" collapsed="false">
      <c r="B67" s="162"/>
      <c r="C67" s="163"/>
      <c r="D67" s="164" t="s">
        <v>390</v>
      </c>
      <c r="E67" s="165"/>
      <c r="F67" s="165"/>
      <c r="G67" s="165"/>
      <c r="H67" s="165"/>
      <c r="I67" s="165"/>
      <c r="J67" s="166" t="n">
        <f aca="false">J144</f>
        <v>0</v>
      </c>
      <c r="K67" s="163"/>
      <c r="L67" s="167"/>
    </row>
    <row r="68" s="31" customFormat="true" ht="21.8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Rekonstrukce školního hřiště u Gymnázia Luďka Pika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1 - SO 01 Víceúčelové hřiště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Opavská č.p. 21, 312 17 PLzeň 4</v>
      </c>
      <c r="G81" s="26"/>
      <c r="H81" s="26"/>
      <c r="I81" s="17" t="s">
        <v>22</v>
      </c>
      <c r="J81" s="147" t="str">
        <f aca="false">IF(J12="","",J12)</f>
        <v>21. 1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Gymnázium Luďka Pika</v>
      </c>
      <c r="G83" s="26"/>
      <c r="H83" s="26"/>
      <c r="I83" s="17" t="s">
        <v>32</v>
      </c>
      <c r="J83" s="148" t="str">
        <f aca="false">E21</f>
        <v>Ing. Michaela Kaislerová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6</v>
      </c>
      <c r="J84" s="148" t="str">
        <f aca="false">E24</f>
        <v>Ing. Michaela Kaisler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23</v>
      </c>
      <c r="D86" s="171" t="s">
        <v>58</v>
      </c>
      <c r="E86" s="171" t="s">
        <v>54</v>
      </c>
      <c r="F86" s="171" t="s">
        <v>55</v>
      </c>
      <c r="G86" s="171" t="s">
        <v>124</v>
      </c>
      <c r="H86" s="171" t="s">
        <v>125</v>
      </c>
      <c r="I86" s="171" t="s">
        <v>126</v>
      </c>
      <c r="J86" s="171" t="s">
        <v>114</v>
      </c>
      <c r="K86" s="172" t="s">
        <v>127</v>
      </c>
      <c r="L86" s="173"/>
      <c r="M86" s="74"/>
      <c r="N86" s="75" t="s">
        <v>43</v>
      </c>
      <c r="O86" s="75" t="s">
        <v>128</v>
      </c>
      <c r="P86" s="75" t="s">
        <v>129</v>
      </c>
      <c r="Q86" s="75" t="s">
        <v>130</v>
      </c>
      <c r="R86" s="75" t="s">
        <v>131</v>
      </c>
      <c r="S86" s="75" t="s">
        <v>132</v>
      </c>
      <c r="T86" s="76" t="s">
        <v>133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4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1045.8413752</v>
      </c>
      <c r="S87" s="78"/>
      <c r="T87" s="178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15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2</v>
      </c>
      <c r="E88" s="184" t="s">
        <v>135</v>
      </c>
      <c r="F88" s="184" t="s">
        <v>136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08+P112+P124+P128+P141+P144</f>
        <v>0</v>
      </c>
      <c r="Q88" s="189"/>
      <c r="R88" s="190" t="n">
        <f aca="false">R89+R108+R112+R124+R128+R141+R144</f>
        <v>1045.8413752</v>
      </c>
      <c r="S88" s="189"/>
      <c r="T88" s="191" t="n">
        <f aca="false">T89+T108+T112+T124+T128+T141+T144</f>
        <v>0</v>
      </c>
      <c r="AR88" s="192" t="s">
        <v>81</v>
      </c>
      <c r="AT88" s="193" t="s">
        <v>72</v>
      </c>
      <c r="AU88" s="193" t="s">
        <v>73</v>
      </c>
      <c r="AY88" s="192" t="s">
        <v>137</v>
      </c>
      <c r="BK88" s="194" t="n">
        <f aca="false">BK89+BK108+BK112+BK124+BK128+BK141+BK144</f>
        <v>0</v>
      </c>
    </row>
    <row r="89" s="180" customFormat="true" ht="22.8" hidden="false" customHeight="true" outlineLevel="0" collapsed="false">
      <c r="B89" s="181"/>
      <c r="C89" s="182"/>
      <c r="D89" s="183" t="s">
        <v>72</v>
      </c>
      <c r="E89" s="195" t="s">
        <v>81</v>
      </c>
      <c r="F89" s="195" t="s">
        <v>138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07)</f>
        <v>0</v>
      </c>
      <c r="Q89" s="189"/>
      <c r="R89" s="190" t="n">
        <f aca="false">SUM(R90:R107)</f>
        <v>0</v>
      </c>
      <c r="S89" s="189"/>
      <c r="T89" s="191" t="n">
        <f aca="false">SUM(T90:T107)</f>
        <v>0</v>
      </c>
      <c r="AR89" s="192" t="s">
        <v>81</v>
      </c>
      <c r="AT89" s="193" t="s">
        <v>72</v>
      </c>
      <c r="AU89" s="193" t="s">
        <v>81</v>
      </c>
      <c r="AY89" s="192" t="s">
        <v>137</v>
      </c>
      <c r="BK89" s="194" t="n">
        <f aca="false">SUM(BK90:BK107)</f>
        <v>0</v>
      </c>
    </row>
    <row r="90" s="31" customFormat="true" ht="44.25" hidden="false" customHeight="true" outlineLevel="0" collapsed="false">
      <c r="A90" s="24"/>
      <c r="B90" s="25"/>
      <c r="C90" s="197" t="s">
        <v>81</v>
      </c>
      <c r="D90" s="197" t="s">
        <v>139</v>
      </c>
      <c r="E90" s="198" t="s">
        <v>391</v>
      </c>
      <c r="F90" s="199" t="s">
        <v>392</v>
      </c>
      <c r="G90" s="200" t="s">
        <v>219</v>
      </c>
      <c r="H90" s="201" t="n">
        <v>19.86</v>
      </c>
      <c r="I90" s="202"/>
      <c r="J90" s="203" t="n">
        <f aca="false">ROUND(I90*H90,2)</f>
        <v>0</v>
      </c>
      <c r="K90" s="199" t="s">
        <v>143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4</v>
      </c>
      <c r="AT90" s="208" t="s">
        <v>139</v>
      </c>
      <c r="AU90" s="208" t="s">
        <v>83</v>
      </c>
      <c r="AY90" s="3" t="s">
        <v>13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44</v>
      </c>
      <c r="BM90" s="208" t="s">
        <v>393</v>
      </c>
    </row>
    <row r="91" s="31" customFormat="true" ht="12.8" hidden="false" customHeight="false" outlineLevel="0" collapsed="false">
      <c r="A91" s="24"/>
      <c r="B91" s="25"/>
      <c r="C91" s="26"/>
      <c r="D91" s="210" t="s">
        <v>146</v>
      </c>
      <c r="E91" s="26"/>
      <c r="F91" s="211" t="s">
        <v>39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6</v>
      </c>
      <c r="AU91" s="3" t="s">
        <v>83</v>
      </c>
    </row>
    <row r="92" s="215" customFormat="true" ht="12.8" hidden="false" customHeight="false" outlineLevel="0" collapsed="false">
      <c r="B92" s="216"/>
      <c r="C92" s="217"/>
      <c r="D92" s="218" t="s">
        <v>148</v>
      </c>
      <c r="E92" s="219"/>
      <c r="F92" s="220" t="s">
        <v>395</v>
      </c>
      <c r="G92" s="217"/>
      <c r="H92" s="221" t="n">
        <v>19.86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48</v>
      </c>
      <c r="AU92" s="227" t="s">
        <v>83</v>
      </c>
      <c r="AV92" s="215" t="s">
        <v>83</v>
      </c>
      <c r="AW92" s="215" t="s">
        <v>35</v>
      </c>
      <c r="AX92" s="215" t="s">
        <v>81</v>
      </c>
      <c r="AY92" s="227" t="s">
        <v>137</v>
      </c>
    </row>
    <row r="93" s="31" customFormat="true" ht="44.25" hidden="false" customHeight="true" outlineLevel="0" collapsed="false">
      <c r="A93" s="24"/>
      <c r="B93" s="25"/>
      <c r="C93" s="197" t="s">
        <v>83</v>
      </c>
      <c r="D93" s="197" t="s">
        <v>139</v>
      </c>
      <c r="E93" s="198" t="s">
        <v>396</v>
      </c>
      <c r="F93" s="199" t="s">
        <v>397</v>
      </c>
      <c r="G93" s="200" t="s">
        <v>219</v>
      </c>
      <c r="H93" s="201" t="n">
        <v>8.96</v>
      </c>
      <c r="I93" s="202"/>
      <c r="J93" s="203" t="n">
        <f aca="false">ROUND(I93*H93,2)</f>
        <v>0</v>
      </c>
      <c r="K93" s="199" t="s">
        <v>143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4</v>
      </c>
      <c r="AT93" s="208" t="s">
        <v>139</v>
      </c>
      <c r="AU93" s="208" t="s">
        <v>83</v>
      </c>
      <c r="AY93" s="3" t="s">
        <v>13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44</v>
      </c>
      <c r="BM93" s="208" t="s">
        <v>398</v>
      </c>
    </row>
    <row r="94" s="31" customFormat="true" ht="12.8" hidden="false" customHeight="false" outlineLevel="0" collapsed="false">
      <c r="A94" s="24"/>
      <c r="B94" s="25"/>
      <c r="C94" s="26"/>
      <c r="D94" s="210" t="s">
        <v>146</v>
      </c>
      <c r="E94" s="26"/>
      <c r="F94" s="211" t="s">
        <v>39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6</v>
      </c>
      <c r="AU94" s="3" t="s">
        <v>83</v>
      </c>
    </row>
    <row r="95" s="215" customFormat="true" ht="12.8" hidden="false" customHeight="false" outlineLevel="0" collapsed="false">
      <c r="B95" s="216"/>
      <c r="C95" s="217"/>
      <c r="D95" s="218" t="s">
        <v>148</v>
      </c>
      <c r="E95" s="219"/>
      <c r="F95" s="220" t="s">
        <v>400</v>
      </c>
      <c r="G95" s="217"/>
      <c r="H95" s="221" t="n">
        <v>8.96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48</v>
      </c>
      <c r="AU95" s="227" t="s">
        <v>83</v>
      </c>
      <c r="AV95" s="215" t="s">
        <v>83</v>
      </c>
      <c r="AW95" s="215" t="s">
        <v>35</v>
      </c>
      <c r="AX95" s="215" t="s">
        <v>81</v>
      </c>
      <c r="AY95" s="227" t="s">
        <v>137</v>
      </c>
    </row>
    <row r="96" s="31" customFormat="true" ht="62.7" hidden="false" customHeight="true" outlineLevel="0" collapsed="false">
      <c r="A96" s="24"/>
      <c r="B96" s="25"/>
      <c r="C96" s="197" t="s">
        <v>155</v>
      </c>
      <c r="D96" s="197" t="s">
        <v>139</v>
      </c>
      <c r="E96" s="198" t="s">
        <v>250</v>
      </c>
      <c r="F96" s="199" t="s">
        <v>251</v>
      </c>
      <c r="G96" s="200" t="s">
        <v>219</v>
      </c>
      <c r="H96" s="201" t="n">
        <v>28.82</v>
      </c>
      <c r="I96" s="202"/>
      <c r="J96" s="203" t="n">
        <f aca="false">ROUND(I96*H96,2)</f>
        <v>0</v>
      </c>
      <c r="K96" s="199" t="s">
        <v>143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4</v>
      </c>
      <c r="AT96" s="208" t="s">
        <v>139</v>
      </c>
      <c r="AU96" s="208" t="s">
        <v>83</v>
      </c>
      <c r="AY96" s="3" t="s">
        <v>13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44</v>
      </c>
      <c r="BM96" s="208" t="s">
        <v>401</v>
      </c>
    </row>
    <row r="97" s="31" customFormat="true" ht="12.8" hidden="false" customHeight="false" outlineLevel="0" collapsed="false">
      <c r="A97" s="24"/>
      <c r="B97" s="25"/>
      <c r="C97" s="26"/>
      <c r="D97" s="210" t="s">
        <v>146</v>
      </c>
      <c r="E97" s="26"/>
      <c r="F97" s="211" t="s">
        <v>25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6</v>
      </c>
      <c r="AU97" s="3" t="s">
        <v>83</v>
      </c>
    </row>
    <row r="98" s="215" customFormat="true" ht="12.8" hidden="false" customHeight="false" outlineLevel="0" collapsed="false">
      <c r="B98" s="216"/>
      <c r="C98" s="217"/>
      <c r="D98" s="218" t="s">
        <v>148</v>
      </c>
      <c r="E98" s="219"/>
      <c r="F98" s="220" t="s">
        <v>402</v>
      </c>
      <c r="G98" s="217"/>
      <c r="H98" s="221" t="n">
        <v>19.86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48</v>
      </c>
      <c r="AU98" s="227" t="s">
        <v>83</v>
      </c>
      <c r="AV98" s="215" t="s">
        <v>83</v>
      </c>
      <c r="AW98" s="215" t="s">
        <v>35</v>
      </c>
      <c r="AX98" s="215" t="s">
        <v>73</v>
      </c>
      <c r="AY98" s="227" t="s">
        <v>137</v>
      </c>
    </row>
    <row r="99" s="215" customFormat="true" ht="12.8" hidden="false" customHeight="false" outlineLevel="0" collapsed="false">
      <c r="B99" s="216"/>
      <c r="C99" s="217"/>
      <c r="D99" s="218" t="s">
        <v>148</v>
      </c>
      <c r="E99" s="219"/>
      <c r="F99" s="220" t="s">
        <v>403</v>
      </c>
      <c r="G99" s="217"/>
      <c r="H99" s="221" t="n">
        <v>8.96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8</v>
      </c>
      <c r="AU99" s="227" t="s">
        <v>83</v>
      </c>
      <c r="AV99" s="215" t="s">
        <v>83</v>
      </c>
      <c r="AW99" s="215" t="s">
        <v>35</v>
      </c>
      <c r="AX99" s="215" t="s">
        <v>73</v>
      </c>
      <c r="AY99" s="227" t="s">
        <v>137</v>
      </c>
    </row>
    <row r="100" s="31" customFormat="true" ht="44.25" hidden="false" customHeight="true" outlineLevel="0" collapsed="false">
      <c r="A100" s="24"/>
      <c r="B100" s="25"/>
      <c r="C100" s="197" t="s">
        <v>144</v>
      </c>
      <c r="D100" s="197" t="s">
        <v>139</v>
      </c>
      <c r="E100" s="198" t="s">
        <v>404</v>
      </c>
      <c r="F100" s="199" t="s">
        <v>405</v>
      </c>
      <c r="G100" s="200" t="s">
        <v>219</v>
      </c>
      <c r="H100" s="201" t="n">
        <v>28.82</v>
      </c>
      <c r="I100" s="202"/>
      <c r="J100" s="203" t="n">
        <f aca="false">ROUND(I100*H100,2)</f>
        <v>0</v>
      </c>
      <c r="K100" s="199" t="s">
        <v>143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4</v>
      </c>
      <c r="AT100" s="208" t="s">
        <v>139</v>
      </c>
      <c r="AU100" s="208" t="s">
        <v>83</v>
      </c>
      <c r="AY100" s="3" t="s">
        <v>13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44</v>
      </c>
      <c r="BM100" s="208" t="s">
        <v>40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6</v>
      </c>
      <c r="E101" s="26"/>
      <c r="F101" s="211" t="s">
        <v>40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6</v>
      </c>
      <c r="AU101" s="3" t="s">
        <v>83</v>
      </c>
    </row>
    <row r="102" s="215" customFormat="true" ht="12.8" hidden="false" customHeight="false" outlineLevel="0" collapsed="false">
      <c r="B102" s="216"/>
      <c r="C102" s="217"/>
      <c r="D102" s="218" t="s">
        <v>148</v>
      </c>
      <c r="E102" s="219"/>
      <c r="F102" s="220" t="s">
        <v>402</v>
      </c>
      <c r="G102" s="217"/>
      <c r="H102" s="221" t="n">
        <v>19.86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8</v>
      </c>
      <c r="AU102" s="227" t="s">
        <v>83</v>
      </c>
      <c r="AV102" s="215" t="s">
        <v>83</v>
      </c>
      <c r="AW102" s="215" t="s">
        <v>35</v>
      </c>
      <c r="AX102" s="215" t="s">
        <v>73</v>
      </c>
      <c r="AY102" s="227" t="s">
        <v>137</v>
      </c>
    </row>
    <row r="103" s="215" customFormat="true" ht="12.8" hidden="false" customHeight="false" outlineLevel="0" collapsed="false">
      <c r="B103" s="216"/>
      <c r="C103" s="217"/>
      <c r="D103" s="218" t="s">
        <v>148</v>
      </c>
      <c r="E103" s="219"/>
      <c r="F103" s="220" t="s">
        <v>403</v>
      </c>
      <c r="G103" s="217"/>
      <c r="H103" s="221" t="n">
        <v>8.96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8</v>
      </c>
      <c r="AU103" s="227" t="s">
        <v>83</v>
      </c>
      <c r="AV103" s="215" t="s">
        <v>83</v>
      </c>
      <c r="AW103" s="215" t="s">
        <v>35</v>
      </c>
      <c r="AX103" s="215" t="s">
        <v>73</v>
      </c>
      <c r="AY103" s="227" t="s">
        <v>137</v>
      </c>
    </row>
    <row r="104" s="31" customFormat="true" ht="44.25" hidden="false" customHeight="true" outlineLevel="0" collapsed="false">
      <c r="A104" s="24"/>
      <c r="B104" s="25"/>
      <c r="C104" s="197" t="s">
        <v>164</v>
      </c>
      <c r="D104" s="197" t="s">
        <v>139</v>
      </c>
      <c r="E104" s="198" t="s">
        <v>408</v>
      </c>
      <c r="F104" s="199" t="s">
        <v>257</v>
      </c>
      <c r="G104" s="200" t="s">
        <v>258</v>
      </c>
      <c r="H104" s="201" t="n">
        <v>28.82</v>
      </c>
      <c r="I104" s="202"/>
      <c r="J104" s="203" t="n">
        <f aca="false">ROUND(I104*H104,2)</f>
        <v>0</v>
      </c>
      <c r="K104" s="199" t="s">
        <v>143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4</v>
      </c>
      <c r="AT104" s="208" t="s">
        <v>139</v>
      </c>
      <c r="AU104" s="208" t="s">
        <v>83</v>
      </c>
      <c r="AY104" s="3" t="s">
        <v>13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44</v>
      </c>
      <c r="BM104" s="208" t="s">
        <v>40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6</v>
      </c>
      <c r="E105" s="26"/>
      <c r="F105" s="211" t="s">
        <v>41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6</v>
      </c>
      <c r="AU105" s="3" t="s">
        <v>83</v>
      </c>
    </row>
    <row r="106" s="215" customFormat="true" ht="12.8" hidden="false" customHeight="false" outlineLevel="0" collapsed="false">
      <c r="B106" s="216"/>
      <c r="C106" s="217"/>
      <c r="D106" s="218" t="s">
        <v>148</v>
      </c>
      <c r="E106" s="219"/>
      <c r="F106" s="220" t="s">
        <v>402</v>
      </c>
      <c r="G106" s="217"/>
      <c r="H106" s="221" t="n">
        <v>19.86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8</v>
      </c>
      <c r="AU106" s="227" t="s">
        <v>83</v>
      </c>
      <c r="AV106" s="215" t="s">
        <v>83</v>
      </c>
      <c r="AW106" s="215" t="s">
        <v>35</v>
      </c>
      <c r="AX106" s="215" t="s">
        <v>73</v>
      </c>
      <c r="AY106" s="227" t="s">
        <v>137</v>
      </c>
    </row>
    <row r="107" s="215" customFormat="true" ht="12.8" hidden="false" customHeight="false" outlineLevel="0" collapsed="false">
      <c r="B107" s="216"/>
      <c r="C107" s="217"/>
      <c r="D107" s="218" t="s">
        <v>148</v>
      </c>
      <c r="E107" s="219"/>
      <c r="F107" s="220" t="s">
        <v>403</v>
      </c>
      <c r="G107" s="217"/>
      <c r="H107" s="221" t="n">
        <v>8.96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8</v>
      </c>
      <c r="AU107" s="227" t="s">
        <v>83</v>
      </c>
      <c r="AV107" s="215" t="s">
        <v>83</v>
      </c>
      <c r="AW107" s="215" t="s">
        <v>35</v>
      </c>
      <c r="AX107" s="215" t="s">
        <v>73</v>
      </c>
      <c r="AY107" s="227" t="s">
        <v>137</v>
      </c>
    </row>
    <row r="108" s="180" customFormat="true" ht="22.8" hidden="false" customHeight="true" outlineLevel="0" collapsed="false">
      <c r="B108" s="181"/>
      <c r="C108" s="182"/>
      <c r="D108" s="183" t="s">
        <v>72</v>
      </c>
      <c r="E108" s="195" t="s">
        <v>83</v>
      </c>
      <c r="F108" s="195" t="s">
        <v>411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1)</f>
        <v>0</v>
      </c>
      <c r="Q108" s="189"/>
      <c r="R108" s="190" t="n">
        <f aca="false">SUM(R109:R111)</f>
        <v>22.4167552</v>
      </c>
      <c r="S108" s="189"/>
      <c r="T108" s="191" t="n">
        <f aca="false">SUM(T109:T111)</f>
        <v>0</v>
      </c>
      <c r="AR108" s="192" t="s">
        <v>81</v>
      </c>
      <c r="AT108" s="193" t="s">
        <v>72</v>
      </c>
      <c r="AU108" s="193" t="s">
        <v>81</v>
      </c>
      <c r="AY108" s="192" t="s">
        <v>137</v>
      </c>
      <c r="BK108" s="194" t="n">
        <f aca="false">SUM(BK109:BK111)</f>
        <v>0</v>
      </c>
    </row>
    <row r="109" s="31" customFormat="true" ht="24.15" hidden="false" customHeight="true" outlineLevel="0" collapsed="false">
      <c r="A109" s="24"/>
      <c r="B109" s="25"/>
      <c r="C109" s="197" t="s">
        <v>169</v>
      </c>
      <c r="D109" s="197" t="s">
        <v>139</v>
      </c>
      <c r="E109" s="198" t="s">
        <v>412</v>
      </c>
      <c r="F109" s="199" t="s">
        <v>413</v>
      </c>
      <c r="G109" s="200" t="s">
        <v>219</v>
      </c>
      <c r="H109" s="201" t="n">
        <v>8.96</v>
      </c>
      <c r="I109" s="202"/>
      <c r="J109" s="203" t="n">
        <f aca="false">ROUND(I109*H109,2)</f>
        <v>0</v>
      </c>
      <c r="K109" s="199" t="s">
        <v>143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2.50187</v>
      </c>
      <c r="R109" s="206" t="n">
        <f aca="false">Q109*H109</f>
        <v>22.416755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4</v>
      </c>
      <c r="AT109" s="208" t="s">
        <v>139</v>
      </c>
      <c r="AU109" s="208" t="s">
        <v>83</v>
      </c>
      <c r="AY109" s="3" t="s">
        <v>13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44</v>
      </c>
      <c r="BM109" s="208" t="s">
        <v>41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6</v>
      </c>
      <c r="E110" s="26"/>
      <c r="F110" s="211" t="s">
        <v>41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6</v>
      </c>
      <c r="AU110" s="3" t="s">
        <v>83</v>
      </c>
    </row>
    <row r="111" s="215" customFormat="true" ht="12.8" hidden="false" customHeight="false" outlineLevel="0" collapsed="false">
      <c r="B111" s="216"/>
      <c r="C111" s="217"/>
      <c r="D111" s="218" t="s">
        <v>148</v>
      </c>
      <c r="E111" s="219"/>
      <c r="F111" s="220" t="s">
        <v>400</v>
      </c>
      <c r="G111" s="217"/>
      <c r="H111" s="221" t="n">
        <v>8.96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8</v>
      </c>
      <c r="AU111" s="227" t="s">
        <v>83</v>
      </c>
      <c r="AV111" s="215" t="s">
        <v>83</v>
      </c>
      <c r="AW111" s="215" t="s">
        <v>35</v>
      </c>
      <c r="AX111" s="215" t="s">
        <v>81</v>
      </c>
      <c r="AY111" s="227" t="s">
        <v>137</v>
      </c>
    </row>
    <row r="112" s="180" customFormat="true" ht="22.8" hidden="false" customHeight="true" outlineLevel="0" collapsed="false">
      <c r="B112" s="181"/>
      <c r="C112" s="182"/>
      <c r="D112" s="183" t="s">
        <v>72</v>
      </c>
      <c r="E112" s="195" t="s">
        <v>164</v>
      </c>
      <c r="F112" s="195" t="s">
        <v>416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23)</f>
        <v>0</v>
      </c>
      <c r="Q112" s="189"/>
      <c r="R112" s="190" t="n">
        <f aca="false">SUM(R113:R123)</f>
        <v>988.15532</v>
      </c>
      <c r="S112" s="189"/>
      <c r="T112" s="191" t="n">
        <f aca="false">SUM(T113:T123)</f>
        <v>0</v>
      </c>
      <c r="AR112" s="192" t="s">
        <v>81</v>
      </c>
      <c r="AT112" s="193" t="s">
        <v>72</v>
      </c>
      <c r="AU112" s="193" t="s">
        <v>81</v>
      </c>
      <c r="AY112" s="192" t="s">
        <v>137</v>
      </c>
      <c r="BK112" s="194" t="n">
        <f aca="false">SUM(BK113:BK123)</f>
        <v>0</v>
      </c>
    </row>
    <row r="113" s="31" customFormat="true" ht="37.8" hidden="false" customHeight="true" outlineLevel="0" collapsed="false">
      <c r="A113" s="24"/>
      <c r="B113" s="25"/>
      <c r="C113" s="197" t="s">
        <v>174</v>
      </c>
      <c r="D113" s="197" t="s">
        <v>139</v>
      </c>
      <c r="E113" s="198" t="s">
        <v>417</v>
      </c>
      <c r="F113" s="199" t="s">
        <v>418</v>
      </c>
      <c r="G113" s="200" t="s">
        <v>142</v>
      </c>
      <c r="H113" s="201" t="n">
        <v>1532</v>
      </c>
      <c r="I113" s="202"/>
      <c r="J113" s="203" t="n">
        <f aca="false">ROUND(I113*H113,2)</f>
        <v>0</v>
      </c>
      <c r="K113" s="199" t="s">
        <v>143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4</v>
      </c>
      <c r="AT113" s="208" t="s">
        <v>139</v>
      </c>
      <c r="AU113" s="208" t="s">
        <v>83</v>
      </c>
      <c r="AY113" s="3" t="s">
        <v>13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44</v>
      </c>
      <c r="BM113" s="208" t="s">
        <v>41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6</v>
      </c>
      <c r="E114" s="26"/>
      <c r="F114" s="211" t="s">
        <v>42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6</v>
      </c>
      <c r="AU114" s="3" t="s">
        <v>83</v>
      </c>
    </row>
    <row r="115" s="215" customFormat="true" ht="12.8" hidden="false" customHeight="false" outlineLevel="0" collapsed="false">
      <c r="B115" s="216"/>
      <c r="C115" s="217"/>
      <c r="D115" s="218" t="s">
        <v>148</v>
      </c>
      <c r="E115" s="219"/>
      <c r="F115" s="220" t="s">
        <v>421</v>
      </c>
      <c r="G115" s="217"/>
      <c r="H115" s="221" t="n">
        <v>1532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8</v>
      </c>
      <c r="AU115" s="227" t="s">
        <v>83</v>
      </c>
      <c r="AV115" s="215" t="s">
        <v>83</v>
      </c>
      <c r="AW115" s="215" t="s">
        <v>35</v>
      </c>
      <c r="AX115" s="215" t="s">
        <v>81</v>
      </c>
      <c r="AY115" s="227" t="s">
        <v>137</v>
      </c>
    </row>
    <row r="116" s="31" customFormat="true" ht="16.5" hidden="false" customHeight="true" outlineLevel="0" collapsed="false">
      <c r="A116" s="24"/>
      <c r="B116" s="25"/>
      <c r="C116" s="197" t="s">
        <v>180</v>
      </c>
      <c r="D116" s="197" t="s">
        <v>139</v>
      </c>
      <c r="E116" s="198" t="s">
        <v>422</v>
      </c>
      <c r="F116" s="199" t="s">
        <v>423</v>
      </c>
      <c r="G116" s="200" t="s">
        <v>142</v>
      </c>
      <c r="H116" s="201" t="n">
        <v>153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.06</v>
      </c>
      <c r="R116" s="206" t="n">
        <f aca="false">Q116*H116</f>
        <v>91.92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4</v>
      </c>
      <c r="AT116" s="208" t="s">
        <v>139</v>
      </c>
      <c r="AU116" s="208" t="s">
        <v>83</v>
      </c>
      <c r="AY116" s="3" t="s">
        <v>13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44</v>
      </c>
      <c r="BM116" s="208" t="s">
        <v>424</v>
      </c>
    </row>
    <row r="117" s="31" customFormat="true" ht="24.15" hidden="false" customHeight="true" outlineLevel="0" collapsed="false">
      <c r="A117" s="24"/>
      <c r="B117" s="25"/>
      <c r="C117" s="197" t="s">
        <v>186</v>
      </c>
      <c r="D117" s="197" t="s">
        <v>139</v>
      </c>
      <c r="E117" s="198" t="s">
        <v>425</v>
      </c>
      <c r="F117" s="199" t="s">
        <v>426</v>
      </c>
      <c r="G117" s="200" t="s">
        <v>142</v>
      </c>
      <c r="H117" s="201" t="n">
        <v>1532</v>
      </c>
      <c r="I117" s="202"/>
      <c r="J117" s="203" t="n">
        <f aca="false">ROUND(I117*H117,2)</f>
        <v>0</v>
      </c>
      <c r="K117" s="199"/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4</v>
      </c>
      <c r="AT117" s="208" t="s">
        <v>139</v>
      </c>
      <c r="AU117" s="208" t="s">
        <v>83</v>
      </c>
      <c r="AY117" s="3" t="s">
        <v>13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44</v>
      </c>
      <c r="BM117" s="208" t="s">
        <v>427</v>
      </c>
    </row>
    <row r="118" s="31" customFormat="true" ht="24.15" hidden="false" customHeight="true" outlineLevel="0" collapsed="false">
      <c r="A118" s="24"/>
      <c r="B118" s="25"/>
      <c r="C118" s="197" t="s">
        <v>191</v>
      </c>
      <c r="D118" s="197" t="s">
        <v>139</v>
      </c>
      <c r="E118" s="198" t="s">
        <v>428</v>
      </c>
      <c r="F118" s="199" t="s">
        <v>429</v>
      </c>
      <c r="G118" s="200" t="s">
        <v>142</v>
      </c>
      <c r="H118" s="201" t="n">
        <v>153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.18907</v>
      </c>
      <c r="R118" s="206" t="n">
        <f aca="false">Q118*H118</f>
        <v>289.65524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4</v>
      </c>
      <c r="AT118" s="208" t="s">
        <v>139</v>
      </c>
      <c r="AU118" s="208" t="s">
        <v>83</v>
      </c>
      <c r="AY118" s="3" t="s">
        <v>13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44</v>
      </c>
      <c r="BM118" s="208" t="s">
        <v>430</v>
      </c>
    </row>
    <row r="119" s="31" customFormat="true" ht="24.15" hidden="false" customHeight="true" outlineLevel="0" collapsed="false">
      <c r="A119" s="24"/>
      <c r="B119" s="25"/>
      <c r="C119" s="197" t="s">
        <v>196</v>
      </c>
      <c r="D119" s="197" t="s">
        <v>139</v>
      </c>
      <c r="E119" s="198" t="s">
        <v>431</v>
      </c>
      <c r="F119" s="199" t="s">
        <v>432</v>
      </c>
      <c r="G119" s="200" t="s">
        <v>142</v>
      </c>
      <c r="H119" s="201" t="n">
        <v>1532</v>
      </c>
      <c r="I119" s="202"/>
      <c r="J119" s="203" t="n">
        <f aca="false">ROUND(I119*H119,2)</f>
        <v>0</v>
      </c>
      <c r="K119" s="199"/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.27994</v>
      </c>
      <c r="R119" s="206" t="n">
        <f aca="false">Q119*H119</f>
        <v>428.8680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4</v>
      </c>
      <c r="AT119" s="208" t="s">
        <v>139</v>
      </c>
      <c r="AU119" s="208" t="s">
        <v>83</v>
      </c>
      <c r="AY119" s="3" t="s">
        <v>13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44</v>
      </c>
      <c r="BM119" s="208" t="s">
        <v>433</v>
      </c>
    </row>
    <row r="120" s="31" customFormat="true" ht="44.25" hidden="false" customHeight="true" outlineLevel="0" collapsed="false">
      <c r="A120" s="24"/>
      <c r="B120" s="25"/>
      <c r="C120" s="197" t="s">
        <v>201</v>
      </c>
      <c r="D120" s="197" t="s">
        <v>139</v>
      </c>
      <c r="E120" s="198" t="s">
        <v>434</v>
      </c>
      <c r="F120" s="199" t="s">
        <v>435</v>
      </c>
      <c r="G120" s="200" t="s">
        <v>142</v>
      </c>
      <c r="H120" s="201" t="n">
        <v>1532</v>
      </c>
      <c r="I120" s="202"/>
      <c r="J120" s="203" t="n">
        <f aca="false">ROUND(I120*H120,2)</f>
        <v>0</v>
      </c>
      <c r="K120" s="199" t="s">
        <v>143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.116</v>
      </c>
      <c r="R120" s="206" t="n">
        <f aca="false">Q120*H120</f>
        <v>177.712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4</v>
      </c>
      <c r="AT120" s="208" t="s">
        <v>139</v>
      </c>
      <c r="AU120" s="208" t="s">
        <v>83</v>
      </c>
      <c r="AY120" s="3" t="s">
        <v>13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44</v>
      </c>
      <c r="BM120" s="208" t="s">
        <v>436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6</v>
      </c>
      <c r="E121" s="26"/>
      <c r="F121" s="211" t="s">
        <v>437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6</v>
      </c>
      <c r="AU121" s="3" t="s">
        <v>83</v>
      </c>
    </row>
    <row r="122" s="31" customFormat="true" ht="24.15" hidden="false" customHeight="true" outlineLevel="0" collapsed="false">
      <c r="A122" s="24"/>
      <c r="B122" s="25"/>
      <c r="C122" s="197" t="s">
        <v>206</v>
      </c>
      <c r="D122" s="197" t="s">
        <v>139</v>
      </c>
      <c r="E122" s="198" t="s">
        <v>438</v>
      </c>
      <c r="F122" s="199" t="s">
        <v>439</v>
      </c>
      <c r="G122" s="200" t="s">
        <v>258</v>
      </c>
      <c r="H122" s="201" t="n">
        <v>988.155</v>
      </c>
      <c r="I122" s="202"/>
      <c r="J122" s="203" t="n">
        <f aca="false">ROUND(I122*H122,2)</f>
        <v>0</v>
      </c>
      <c r="K122" s="199" t="s">
        <v>143</v>
      </c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4</v>
      </c>
      <c r="AT122" s="208" t="s">
        <v>139</v>
      </c>
      <c r="AU122" s="208" t="s">
        <v>83</v>
      </c>
      <c r="AY122" s="3" t="s">
        <v>13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44</v>
      </c>
      <c r="BM122" s="208" t="s">
        <v>440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6</v>
      </c>
      <c r="E123" s="26"/>
      <c r="F123" s="211" t="s">
        <v>44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6</v>
      </c>
      <c r="AU123" s="3" t="s">
        <v>83</v>
      </c>
    </row>
    <row r="124" s="180" customFormat="true" ht="22.8" hidden="false" customHeight="true" outlineLevel="0" collapsed="false">
      <c r="B124" s="181"/>
      <c r="C124" s="182"/>
      <c r="D124" s="183" t="s">
        <v>72</v>
      </c>
      <c r="E124" s="195" t="s">
        <v>186</v>
      </c>
      <c r="F124" s="195" t="s">
        <v>277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27)</f>
        <v>0</v>
      </c>
      <c r="Q124" s="189"/>
      <c r="R124" s="190" t="n">
        <f aca="false">SUM(R125:R127)</f>
        <v>33.1993</v>
      </c>
      <c r="S124" s="189"/>
      <c r="T124" s="191" t="n">
        <f aca="false">SUM(T125:T127)</f>
        <v>0</v>
      </c>
      <c r="AR124" s="192" t="s">
        <v>81</v>
      </c>
      <c r="AT124" s="193" t="s">
        <v>72</v>
      </c>
      <c r="AU124" s="193" t="s">
        <v>81</v>
      </c>
      <c r="AY124" s="192" t="s">
        <v>137</v>
      </c>
      <c r="BK124" s="194" t="n">
        <f aca="false">SUM(BK125:BK127)</f>
        <v>0</v>
      </c>
    </row>
    <row r="125" s="31" customFormat="true" ht="37.8" hidden="false" customHeight="true" outlineLevel="0" collapsed="false">
      <c r="A125" s="24"/>
      <c r="B125" s="25"/>
      <c r="C125" s="197" t="s">
        <v>211</v>
      </c>
      <c r="D125" s="197" t="s">
        <v>139</v>
      </c>
      <c r="E125" s="198" t="s">
        <v>442</v>
      </c>
      <c r="F125" s="199" t="s">
        <v>443</v>
      </c>
      <c r="G125" s="200" t="s">
        <v>227</v>
      </c>
      <c r="H125" s="201" t="n">
        <v>165.5</v>
      </c>
      <c r="I125" s="202"/>
      <c r="J125" s="203" t="n">
        <f aca="false">ROUND(I125*H125,2)</f>
        <v>0</v>
      </c>
      <c r="K125" s="199" t="s">
        <v>143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.2006</v>
      </c>
      <c r="R125" s="206" t="n">
        <f aca="false">Q125*H125</f>
        <v>33.1993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4</v>
      </c>
      <c r="AT125" s="208" t="s">
        <v>139</v>
      </c>
      <c r="AU125" s="208" t="s">
        <v>83</v>
      </c>
      <c r="AY125" s="3" t="s">
        <v>13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44</v>
      </c>
      <c r="BM125" s="208" t="s">
        <v>444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6</v>
      </c>
      <c r="E126" s="26"/>
      <c r="F126" s="211" t="s">
        <v>44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83</v>
      </c>
    </row>
    <row r="127" s="215" customFormat="true" ht="12.8" hidden="false" customHeight="false" outlineLevel="0" collapsed="false">
      <c r="B127" s="216"/>
      <c r="C127" s="217"/>
      <c r="D127" s="218" t="s">
        <v>148</v>
      </c>
      <c r="E127" s="219"/>
      <c r="F127" s="220" t="s">
        <v>446</v>
      </c>
      <c r="G127" s="217"/>
      <c r="H127" s="221" t="n">
        <v>165.5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8</v>
      </c>
      <c r="AU127" s="227" t="s">
        <v>83</v>
      </c>
      <c r="AV127" s="215" t="s">
        <v>83</v>
      </c>
      <c r="AW127" s="215" t="s">
        <v>35</v>
      </c>
      <c r="AX127" s="215" t="s">
        <v>81</v>
      </c>
      <c r="AY127" s="227" t="s">
        <v>137</v>
      </c>
    </row>
    <row r="128" s="180" customFormat="true" ht="22.8" hidden="false" customHeight="true" outlineLevel="0" collapsed="false">
      <c r="B128" s="181"/>
      <c r="C128" s="182"/>
      <c r="D128" s="183" t="s">
        <v>72</v>
      </c>
      <c r="E128" s="195" t="s">
        <v>447</v>
      </c>
      <c r="F128" s="195" t="s">
        <v>448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40)</f>
        <v>0</v>
      </c>
      <c r="Q128" s="189"/>
      <c r="R128" s="190" t="n">
        <f aca="false">SUM(R129:R140)</f>
        <v>0</v>
      </c>
      <c r="S128" s="189"/>
      <c r="T128" s="191" t="n">
        <f aca="false">SUM(T129:T140)</f>
        <v>0</v>
      </c>
      <c r="AR128" s="192" t="s">
        <v>81</v>
      </c>
      <c r="AT128" s="193" t="s">
        <v>72</v>
      </c>
      <c r="AU128" s="193" t="s">
        <v>81</v>
      </c>
      <c r="AY128" s="192" t="s">
        <v>137</v>
      </c>
      <c r="BK128" s="194" t="n">
        <f aca="false">SUM(BK129:BK140)</f>
        <v>0</v>
      </c>
    </row>
    <row r="129" s="31" customFormat="true" ht="49.05" hidden="false" customHeight="true" outlineLevel="0" collapsed="false">
      <c r="A129" s="24"/>
      <c r="B129" s="25"/>
      <c r="C129" s="197" t="s">
        <v>8</v>
      </c>
      <c r="D129" s="197" t="s">
        <v>139</v>
      </c>
      <c r="E129" s="198" t="s">
        <v>449</v>
      </c>
      <c r="F129" s="199" t="s">
        <v>450</v>
      </c>
      <c r="G129" s="200" t="s">
        <v>451</v>
      </c>
      <c r="H129" s="201" t="n">
        <v>42</v>
      </c>
      <c r="I129" s="202"/>
      <c r="J129" s="203" t="n">
        <f aca="false">ROUND(I129*H129,2)</f>
        <v>0</v>
      </c>
      <c r="K129" s="199"/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4</v>
      </c>
      <c r="AT129" s="208" t="s">
        <v>139</v>
      </c>
      <c r="AU129" s="208" t="s">
        <v>83</v>
      </c>
      <c r="AY129" s="3" t="s">
        <v>13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44</v>
      </c>
      <c r="BM129" s="208" t="s">
        <v>452</v>
      </c>
    </row>
    <row r="130" s="215" customFormat="true" ht="12.8" hidden="false" customHeight="false" outlineLevel="0" collapsed="false">
      <c r="B130" s="216"/>
      <c r="C130" s="217"/>
      <c r="D130" s="218" t="s">
        <v>148</v>
      </c>
      <c r="E130" s="219"/>
      <c r="F130" s="220" t="s">
        <v>453</v>
      </c>
      <c r="G130" s="217"/>
      <c r="H130" s="221" t="n">
        <v>42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8</v>
      </c>
      <c r="AU130" s="227" t="s">
        <v>83</v>
      </c>
      <c r="AV130" s="215" t="s">
        <v>83</v>
      </c>
      <c r="AW130" s="215" t="s">
        <v>35</v>
      </c>
      <c r="AX130" s="215" t="s">
        <v>73</v>
      </c>
      <c r="AY130" s="227" t="s">
        <v>137</v>
      </c>
    </row>
    <row r="131" s="231" customFormat="true" ht="12.8" hidden="false" customHeight="false" outlineLevel="0" collapsed="false">
      <c r="B131" s="232"/>
      <c r="C131" s="233"/>
      <c r="D131" s="218" t="s">
        <v>148</v>
      </c>
      <c r="E131" s="234"/>
      <c r="F131" s="235" t="s">
        <v>454</v>
      </c>
      <c r="G131" s="233"/>
      <c r="H131" s="236" t="n">
        <v>42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48</v>
      </c>
      <c r="AU131" s="242" t="s">
        <v>83</v>
      </c>
      <c r="AV131" s="231" t="s">
        <v>144</v>
      </c>
      <c r="AW131" s="231" t="s">
        <v>35</v>
      </c>
      <c r="AX131" s="231" t="s">
        <v>81</v>
      </c>
      <c r="AY131" s="242" t="s">
        <v>137</v>
      </c>
    </row>
    <row r="132" s="31" customFormat="true" ht="37.8" hidden="false" customHeight="true" outlineLevel="0" collapsed="false">
      <c r="A132" s="24"/>
      <c r="B132" s="25"/>
      <c r="C132" s="197" t="s">
        <v>224</v>
      </c>
      <c r="D132" s="197" t="s">
        <v>139</v>
      </c>
      <c r="E132" s="198" t="s">
        <v>455</v>
      </c>
      <c r="F132" s="199" t="s">
        <v>456</v>
      </c>
      <c r="G132" s="200" t="s">
        <v>451</v>
      </c>
      <c r="H132" s="201" t="n">
        <v>46</v>
      </c>
      <c r="I132" s="202"/>
      <c r="J132" s="203" t="n">
        <f aca="false">ROUND(I132*H132,2)</f>
        <v>0</v>
      </c>
      <c r="K132" s="199"/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4</v>
      </c>
      <c r="AT132" s="208" t="s">
        <v>139</v>
      </c>
      <c r="AU132" s="208" t="s">
        <v>83</v>
      </c>
      <c r="AY132" s="3" t="s">
        <v>13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44</v>
      </c>
      <c r="BM132" s="208" t="s">
        <v>457</v>
      </c>
    </row>
    <row r="133" s="215" customFormat="true" ht="12.8" hidden="false" customHeight="false" outlineLevel="0" collapsed="false">
      <c r="B133" s="216"/>
      <c r="C133" s="217"/>
      <c r="D133" s="218" t="s">
        <v>148</v>
      </c>
      <c r="E133" s="219"/>
      <c r="F133" s="220" t="s">
        <v>458</v>
      </c>
      <c r="G133" s="217"/>
      <c r="H133" s="221" t="n">
        <v>46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8</v>
      </c>
      <c r="AU133" s="227" t="s">
        <v>83</v>
      </c>
      <c r="AV133" s="215" t="s">
        <v>83</v>
      </c>
      <c r="AW133" s="215" t="s">
        <v>35</v>
      </c>
      <c r="AX133" s="215" t="s">
        <v>81</v>
      </c>
      <c r="AY133" s="227" t="s">
        <v>137</v>
      </c>
    </row>
    <row r="134" s="31" customFormat="true" ht="49.05" hidden="false" customHeight="true" outlineLevel="0" collapsed="false">
      <c r="A134" s="24"/>
      <c r="B134" s="25"/>
      <c r="C134" s="197" t="s">
        <v>234</v>
      </c>
      <c r="D134" s="197" t="s">
        <v>139</v>
      </c>
      <c r="E134" s="198" t="s">
        <v>459</v>
      </c>
      <c r="F134" s="199" t="s">
        <v>460</v>
      </c>
      <c r="G134" s="200" t="s">
        <v>451</v>
      </c>
      <c r="H134" s="201" t="n">
        <v>22</v>
      </c>
      <c r="I134" s="202"/>
      <c r="J134" s="203" t="n">
        <f aca="false">ROUND(I134*H134,2)</f>
        <v>0</v>
      </c>
      <c r="K134" s="199"/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4</v>
      </c>
      <c r="AT134" s="208" t="s">
        <v>139</v>
      </c>
      <c r="AU134" s="208" t="s">
        <v>83</v>
      </c>
      <c r="AY134" s="3" t="s">
        <v>13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44</v>
      </c>
      <c r="BM134" s="208" t="s">
        <v>461</v>
      </c>
    </row>
    <row r="135" s="215" customFormat="true" ht="12.8" hidden="false" customHeight="false" outlineLevel="0" collapsed="false">
      <c r="B135" s="216"/>
      <c r="C135" s="217"/>
      <c r="D135" s="218" t="s">
        <v>148</v>
      </c>
      <c r="E135" s="219"/>
      <c r="F135" s="220" t="s">
        <v>462</v>
      </c>
      <c r="G135" s="217"/>
      <c r="H135" s="221" t="n">
        <v>22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8</v>
      </c>
      <c r="AU135" s="227" t="s">
        <v>83</v>
      </c>
      <c r="AV135" s="215" t="s">
        <v>83</v>
      </c>
      <c r="AW135" s="215" t="s">
        <v>35</v>
      </c>
      <c r="AX135" s="215" t="s">
        <v>81</v>
      </c>
      <c r="AY135" s="227" t="s">
        <v>137</v>
      </c>
    </row>
    <row r="136" s="31" customFormat="true" ht="37.8" hidden="false" customHeight="true" outlineLevel="0" collapsed="false">
      <c r="A136" s="24"/>
      <c r="B136" s="25"/>
      <c r="C136" s="197" t="s">
        <v>240</v>
      </c>
      <c r="D136" s="197" t="s">
        <v>139</v>
      </c>
      <c r="E136" s="198" t="s">
        <v>463</v>
      </c>
      <c r="F136" s="199" t="s">
        <v>464</v>
      </c>
      <c r="G136" s="200" t="s">
        <v>451</v>
      </c>
      <c r="H136" s="201" t="n">
        <v>24</v>
      </c>
      <c r="I136" s="202"/>
      <c r="J136" s="203" t="n">
        <f aca="false">ROUND(I136*H136,2)</f>
        <v>0</v>
      </c>
      <c r="K136" s="199"/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4</v>
      </c>
      <c r="AT136" s="208" t="s">
        <v>139</v>
      </c>
      <c r="AU136" s="208" t="s">
        <v>83</v>
      </c>
      <c r="AY136" s="3" t="s">
        <v>13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44</v>
      </c>
      <c r="BM136" s="208" t="s">
        <v>465</v>
      </c>
    </row>
    <row r="137" s="215" customFormat="true" ht="12.8" hidden="false" customHeight="false" outlineLevel="0" collapsed="false">
      <c r="B137" s="216"/>
      <c r="C137" s="217"/>
      <c r="D137" s="218" t="s">
        <v>148</v>
      </c>
      <c r="E137" s="219"/>
      <c r="F137" s="220" t="s">
        <v>466</v>
      </c>
      <c r="G137" s="217"/>
      <c r="H137" s="221" t="n">
        <v>24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8</v>
      </c>
      <c r="AU137" s="227" t="s">
        <v>83</v>
      </c>
      <c r="AV137" s="215" t="s">
        <v>83</v>
      </c>
      <c r="AW137" s="215" t="s">
        <v>35</v>
      </c>
      <c r="AX137" s="215" t="s">
        <v>81</v>
      </c>
      <c r="AY137" s="227" t="s">
        <v>137</v>
      </c>
    </row>
    <row r="138" s="31" customFormat="true" ht="33" hidden="false" customHeight="true" outlineLevel="0" collapsed="false">
      <c r="A138" s="24"/>
      <c r="B138" s="25"/>
      <c r="C138" s="197" t="s">
        <v>249</v>
      </c>
      <c r="D138" s="197" t="s">
        <v>139</v>
      </c>
      <c r="E138" s="198" t="s">
        <v>467</v>
      </c>
      <c r="F138" s="199" t="s">
        <v>468</v>
      </c>
      <c r="G138" s="200" t="s">
        <v>451</v>
      </c>
      <c r="H138" s="201" t="n">
        <v>8</v>
      </c>
      <c r="I138" s="202"/>
      <c r="J138" s="203" t="n">
        <f aca="false">ROUND(I138*H138,2)</f>
        <v>0</v>
      </c>
      <c r="K138" s="199"/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4</v>
      </c>
      <c r="AT138" s="208" t="s">
        <v>139</v>
      </c>
      <c r="AU138" s="208" t="s">
        <v>83</v>
      </c>
      <c r="AY138" s="3" t="s">
        <v>13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44</v>
      </c>
      <c r="BM138" s="208" t="s">
        <v>469</v>
      </c>
    </row>
    <row r="139" s="215" customFormat="true" ht="12.8" hidden="false" customHeight="false" outlineLevel="0" collapsed="false">
      <c r="B139" s="216"/>
      <c r="C139" s="217"/>
      <c r="D139" s="218" t="s">
        <v>148</v>
      </c>
      <c r="E139" s="219"/>
      <c r="F139" s="220" t="s">
        <v>470</v>
      </c>
      <c r="G139" s="217"/>
      <c r="H139" s="221" t="n">
        <v>4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8</v>
      </c>
      <c r="AU139" s="227" t="s">
        <v>83</v>
      </c>
      <c r="AV139" s="215" t="s">
        <v>83</v>
      </c>
      <c r="AW139" s="215" t="s">
        <v>35</v>
      </c>
      <c r="AX139" s="215" t="s">
        <v>81</v>
      </c>
      <c r="AY139" s="227" t="s">
        <v>137</v>
      </c>
    </row>
    <row r="140" s="215" customFormat="true" ht="12.8" hidden="false" customHeight="false" outlineLevel="0" collapsed="false">
      <c r="B140" s="216"/>
      <c r="C140" s="217"/>
      <c r="D140" s="218" t="s">
        <v>148</v>
      </c>
      <c r="E140" s="217"/>
      <c r="F140" s="220" t="s">
        <v>471</v>
      </c>
      <c r="G140" s="217"/>
      <c r="H140" s="221" t="n">
        <v>8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8</v>
      </c>
      <c r="AU140" s="227" t="s">
        <v>83</v>
      </c>
      <c r="AV140" s="215" t="s">
        <v>83</v>
      </c>
      <c r="AW140" s="215" t="s">
        <v>4</v>
      </c>
      <c r="AX140" s="215" t="s">
        <v>81</v>
      </c>
      <c r="AY140" s="227" t="s">
        <v>137</v>
      </c>
    </row>
    <row r="141" s="180" customFormat="true" ht="22.8" hidden="false" customHeight="true" outlineLevel="0" collapsed="false">
      <c r="B141" s="181"/>
      <c r="C141" s="182"/>
      <c r="D141" s="183" t="s">
        <v>72</v>
      </c>
      <c r="E141" s="195" t="s">
        <v>472</v>
      </c>
      <c r="F141" s="195" t="s">
        <v>473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3)</f>
        <v>0</v>
      </c>
      <c r="Q141" s="189"/>
      <c r="R141" s="190" t="n">
        <f aca="false">SUM(R142:R143)</f>
        <v>0</v>
      </c>
      <c r="S141" s="189"/>
      <c r="T141" s="191" t="n">
        <f aca="false">SUM(T142:T143)</f>
        <v>0</v>
      </c>
      <c r="AR141" s="192" t="s">
        <v>81</v>
      </c>
      <c r="AT141" s="193" t="s">
        <v>72</v>
      </c>
      <c r="AU141" s="193" t="s">
        <v>81</v>
      </c>
      <c r="AY141" s="192" t="s">
        <v>137</v>
      </c>
      <c r="BK141" s="194" t="n">
        <f aca="false">SUM(BK142:BK143)</f>
        <v>0</v>
      </c>
    </row>
    <row r="142" s="31" customFormat="true" ht="24.15" hidden="false" customHeight="true" outlineLevel="0" collapsed="false">
      <c r="A142" s="24"/>
      <c r="B142" s="25"/>
      <c r="C142" s="197" t="s">
        <v>255</v>
      </c>
      <c r="D142" s="197" t="s">
        <v>139</v>
      </c>
      <c r="E142" s="198" t="s">
        <v>438</v>
      </c>
      <c r="F142" s="199" t="s">
        <v>439</v>
      </c>
      <c r="G142" s="200" t="s">
        <v>258</v>
      </c>
      <c r="H142" s="201" t="n">
        <v>57.686</v>
      </c>
      <c r="I142" s="202"/>
      <c r="J142" s="203" t="n">
        <f aca="false">ROUND(I142*H142,2)</f>
        <v>0</v>
      </c>
      <c r="K142" s="199" t="s">
        <v>143</v>
      </c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4</v>
      </c>
      <c r="AT142" s="208" t="s">
        <v>139</v>
      </c>
      <c r="AU142" s="208" t="s">
        <v>83</v>
      </c>
      <c r="AY142" s="3" t="s">
        <v>13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44</v>
      </c>
      <c r="BM142" s="208" t="s">
        <v>474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6</v>
      </c>
      <c r="E143" s="26"/>
      <c r="F143" s="211" t="s">
        <v>44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83</v>
      </c>
    </row>
    <row r="144" s="180" customFormat="true" ht="22.8" hidden="false" customHeight="true" outlineLevel="0" collapsed="false">
      <c r="B144" s="181"/>
      <c r="C144" s="182"/>
      <c r="D144" s="183" t="s">
        <v>72</v>
      </c>
      <c r="E144" s="195" t="s">
        <v>475</v>
      </c>
      <c r="F144" s="195" t="s">
        <v>476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62)</f>
        <v>0</v>
      </c>
      <c r="Q144" s="189"/>
      <c r="R144" s="190" t="n">
        <f aca="false">SUM(R145:R162)</f>
        <v>2.07</v>
      </c>
      <c r="S144" s="189"/>
      <c r="T144" s="191" t="n">
        <f aca="false">SUM(T145:T162)</f>
        <v>0</v>
      </c>
      <c r="AR144" s="192" t="s">
        <v>81</v>
      </c>
      <c r="AT144" s="193" t="s">
        <v>72</v>
      </c>
      <c r="AU144" s="193" t="s">
        <v>81</v>
      </c>
      <c r="AY144" s="192" t="s">
        <v>137</v>
      </c>
      <c r="BK144" s="194" t="n">
        <f aca="false">SUM(BK145:BK162)</f>
        <v>0</v>
      </c>
    </row>
    <row r="145" s="31" customFormat="true" ht="44.25" hidden="false" customHeight="true" outlineLevel="0" collapsed="false">
      <c r="A145" s="24"/>
      <c r="B145" s="25"/>
      <c r="C145" s="197" t="s">
        <v>7</v>
      </c>
      <c r="D145" s="197" t="s">
        <v>139</v>
      </c>
      <c r="E145" s="198" t="s">
        <v>477</v>
      </c>
      <c r="F145" s="199" t="s">
        <v>478</v>
      </c>
      <c r="G145" s="200" t="s">
        <v>479</v>
      </c>
      <c r="H145" s="201" t="n">
        <v>3</v>
      </c>
      <c r="I145" s="202"/>
      <c r="J145" s="203" t="n">
        <f aca="false">ROUND(I145*H145,2)</f>
        <v>0</v>
      </c>
      <c r="K145" s="199"/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4</v>
      </c>
      <c r="AT145" s="208" t="s">
        <v>139</v>
      </c>
      <c r="AU145" s="208" t="s">
        <v>83</v>
      </c>
      <c r="AY145" s="3" t="s">
        <v>13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44</v>
      </c>
      <c r="BM145" s="208" t="s">
        <v>480</v>
      </c>
    </row>
    <row r="146" s="215" customFormat="true" ht="12.8" hidden="false" customHeight="false" outlineLevel="0" collapsed="false">
      <c r="B146" s="216"/>
      <c r="C146" s="217"/>
      <c r="D146" s="218" t="s">
        <v>148</v>
      </c>
      <c r="E146" s="219"/>
      <c r="F146" s="220" t="s">
        <v>155</v>
      </c>
      <c r="G146" s="217"/>
      <c r="H146" s="221" t="n">
        <v>3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8</v>
      </c>
      <c r="AU146" s="227" t="s">
        <v>83</v>
      </c>
      <c r="AV146" s="215" t="s">
        <v>83</v>
      </c>
      <c r="AW146" s="215" t="s">
        <v>35</v>
      </c>
      <c r="AX146" s="215" t="s">
        <v>81</v>
      </c>
      <c r="AY146" s="227" t="s">
        <v>137</v>
      </c>
    </row>
    <row r="147" s="31" customFormat="true" ht="16.5" hidden="false" customHeight="true" outlineLevel="0" collapsed="false">
      <c r="A147" s="24"/>
      <c r="B147" s="25"/>
      <c r="C147" s="197" t="s">
        <v>271</v>
      </c>
      <c r="D147" s="197" t="s">
        <v>139</v>
      </c>
      <c r="E147" s="198" t="s">
        <v>481</v>
      </c>
      <c r="F147" s="199" t="s">
        <v>482</v>
      </c>
      <c r="G147" s="200" t="s">
        <v>451</v>
      </c>
      <c r="H147" s="201" t="n">
        <v>3</v>
      </c>
      <c r="I147" s="202"/>
      <c r="J147" s="203" t="n">
        <f aca="false">ROUND(I147*H147,2)</f>
        <v>0</v>
      </c>
      <c r="K147" s="199"/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4</v>
      </c>
      <c r="AT147" s="208" t="s">
        <v>139</v>
      </c>
      <c r="AU147" s="208" t="s">
        <v>83</v>
      </c>
      <c r="AY147" s="3" t="s">
        <v>13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44</v>
      </c>
      <c r="BM147" s="208" t="s">
        <v>483</v>
      </c>
    </row>
    <row r="148" s="215" customFormat="true" ht="12.8" hidden="false" customHeight="false" outlineLevel="0" collapsed="false">
      <c r="B148" s="216"/>
      <c r="C148" s="217"/>
      <c r="D148" s="218" t="s">
        <v>148</v>
      </c>
      <c r="E148" s="219"/>
      <c r="F148" s="220" t="s">
        <v>155</v>
      </c>
      <c r="G148" s="217"/>
      <c r="H148" s="221" t="n">
        <v>3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8</v>
      </c>
      <c r="AU148" s="227" t="s">
        <v>83</v>
      </c>
      <c r="AV148" s="215" t="s">
        <v>83</v>
      </c>
      <c r="AW148" s="215" t="s">
        <v>35</v>
      </c>
      <c r="AX148" s="215" t="s">
        <v>81</v>
      </c>
      <c r="AY148" s="227" t="s">
        <v>137</v>
      </c>
    </row>
    <row r="149" s="31" customFormat="true" ht="49.05" hidden="false" customHeight="true" outlineLevel="0" collapsed="false">
      <c r="A149" s="24"/>
      <c r="B149" s="25"/>
      <c r="C149" s="197" t="s">
        <v>278</v>
      </c>
      <c r="D149" s="197" t="s">
        <v>139</v>
      </c>
      <c r="E149" s="198" t="s">
        <v>484</v>
      </c>
      <c r="F149" s="199" t="s">
        <v>485</v>
      </c>
      <c r="G149" s="200" t="s">
        <v>479</v>
      </c>
      <c r="H149" s="201" t="n">
        <v>1</v>
      </c>
      <c r="I149" s="202"/>
      <c r="J149" s="203" t="n">
        <f aca="false">ROUND(I149*H149,2)</f>
        <v>0</v>
      </c>
      <c r="K149" s="199"/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4</v>
      </c>
      <c r="AT149" s="208" t="s">
        <v>139</v>
      </c>
      <c r="AU149" s="208" t="s">
        <v>83</v>
      </c>
      <c r="AY149" s="3" t="s">
        <v>13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44</v>
      </c>
      <c r="BM149" s="208" t="s">
        <v>486</v>
      </c>
    </row>
    <row r="150" s="215" customFormat="true" ht="12.8" hidden="false" customHeight="false" outlineLevel="0" collapsed="false">
      <c r="B150" s="216"/>
      <c r="C150" s="217"/>
      <c r="D150" s="218" t="s">
        <v>148</v>
      </c>
      <c r="E150" s="219"/>
      <c r="F150" s="220" t="s">
        <v>81</v>
      </c>
      <c r="G150" s="217"/>
      <c r="H150" s="221" t="n">
        <v>1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8</v>
      </c>
      <c r="AU150" s="227" t="s">
        <v>83</v>
      </c>
      <c r="AV150" s="215" t="s">
        <v>83</v>
      </c>
      <c r="AW150" s="215" t="s">
        <v>35</v>
      </c>
      <c r="AX150" s="215" t="s">
        <v>81</v>
      </c>
      <c r="AY150" s="227" t="s">
        <v>137</v>
      </c>
    </row>
    <row r="151" s="31" customFormat="true" ht="21.75" hidden="false" customHeight="true" outlineLevel="0" collapsed="false">
      <c r="A151" s="24"/>
      <c r="B151" s="25"/>
      <c r="C151" s="197" t="s">
        <v>284</v>
      </c>
      <c r="D151" s="197" t="s">
        <v>139</v>
      </c>
      <c r="E151" s="198" t="s">
        <v>487</v>
      </c>
      <c r="F151" s="199" t="s">
        <v>488</v>
      </c>
      <c r="G151" s="200" t="s">
        <v>451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4</v>
      </c>
      <c r="AT151" s="208" t="s">
        <v>139</v>
      </c>
      <c r="AU151" s="208" t="s">
        <v>83</v>
      </c>
      <c r="AY151" s="3" t="s">
        <v>13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144</v>
      </c>
      <c r="BM151" s="208" t="s">
        <v>489</v>
      </c>
    </row>
    <row r="152" s="215" customFormat="true" ht="12.8" hidden="false" customHeight="false" outlineLevel="0" collapsed="false">
      <c r="B152" s="216"/>
      <c r="C152" s="217"/>
      <c r="D152" s="218" t="s">
        <v>148</v>
      </c>
      <c r="E152" s="219"/>
      <c r="F152" s="220" t="s">
        <v>81</v>
      </c>
      <c r="G152" s="217"/>
      <c r="H152" s="221" t="n">
        <v>1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8</v>
      </c>
      <c r="AU152" s="227" t="s">
        <v>83</v>
      </c>
      <c r="AV152" s="215" t="s">
        <v>83</v>
      </c>
      <c r="AW152" s="215" t="s">
        <v>35</v>
      </c>
      <c r="AX152" s="215" t="s">
        <v>81</v>
      </c>
      <c r="AY152" s="227" t="s">
        <v>137</v>
      </c>
    </row>
    <row r="153" s="31" customFormat="true" ht="16.5" hidden="false" customHeight="true" outlineLevel="0" collapsed="false">
      <c r="A153" s="24"/>
      <c r="B153" s="25"/>
      <c r="C153" s="197" t="s">
        <v>291</v>
      </c>
      <c r="D153" s="197" t="s">
        <v>139</v>
      </c>
      <c r="E153" s="198" t="s">
        <v>490</v>
      </c>
      <c r="F153" s="199" t="s">
        <v>491</v>
      </c>
      <c r="G153" s="200" t="s">
        <v>451</v>
      </c>
      <c r="H153" s="201" t="n">
        <v>2</v>
      </c>
      <c r="I153" s="202"/>
      <c r="J153" s="203" t="n">
        <f aca="false">ROUND(I153*H153,2)</f>
        <v>0</v>
      </c>
      <c r="K153" s="199"/>
      <c r="L153" s="30"/>
      <c r="M153" s="204"/>
      <c r="N153" s="205" t="s">
        <v>44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4</v>
      </c>
      <c r="AT153" s="208" t="s">
        <v>139</v>
      </c>
      <c r="AU153" s="208" t="s">
        <v>83</v>
      </c>
      <c r="AY153" s="3" t="s">
        <v>13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144</v>
      </c>
      <c r="BM153" s="208" t="s">
        <v>492</v>
      </c>
    </row>
    <row r="154" s="215" customFormat="true" ht="12.8" hidden="false" customHeight="false" outlineLevel="0" collapsed="false">
      <c r="B154" s="216"/>
      <c r="C154" s="217"/>
      <c r="D154" s="218" t="s">
        <v>148</v>
      </c>
      <c r="E154" s="219"/>
      <c r="F154" s="220" t="s">
        <v>83</v>
      </c>
      <c r="G154" s="217"/>
      <c r="H154" s="221" t="n">
        <v>2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48</v>
      </c>
      <c r="AU154" s="227" t="s">
        <v>83</v>
      </c>
      <c r="AV154" s="215" t="s">
        <v>83</v>
      </c>
      <c r="AW154" s="215" t="s">
        <v>35</v>
      </c>
      <c r="AX154" s="215" t="s">
        <v>81</v>
      </c>
      <c r="AY154" s="227" t="s">
        <v>137</v>
      </c>
    </row>
    <row r="155" s="31" customFormat="true" ht="24.15" hidden="false" customHeight="true" outlineLevel="0" collapsed="false">
      <c r="A155" s="24"/>
      <c r="B155" s="25"/>
      <c r="C155" s="197" t="s">
        <v>298</v>
      </c>
      <c r="D155" s="197" t="s">
        <v>139</v>
      </c>
      <c r="E155" s="198" t="s">
        <v>493</v>
      </c>
      <c r="F155" s="199" t="s">
        <v>494</v>
      </c>
      <c r="G155" s="200" t="s">
        <v>451</v>
      </c>
      <c r="H155" s="201" t="n">
        <v>2</v>
      </c>
      <c r="I155" s="202"/>
      <c r="J155" s="203" t="n">
        <f aca="false">ROUND(I155*H155,2)</f>
        <v>0</v>
      </c>
      <c r="K155" s="199"/>
      <c r="L155" s="30"/>
      <c r="M155" s="204"/>
      <c r="N155" s="205" t="s">
        <v>44</v>
      </c>
      <c r="O155" s="67"/>
      <c r="P155" s="206" t="n">
        <f aca="false">O155*H155</f>
        <v>0</v>
      </c>
      <c r="Q155" s="206" t="n">
        <v>0.295</v>
      </c>
      <c r="R155" s="206" t="n">
        <f aca="false">Q155*H155</f>
        <v>0.59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4</v>
      </c>
      <c r="AT155" s="208" t="s">
        <v>139</v>
      </c>
      <c r="AU155" s="208" t="s">
        <v>83</v>
      </c>
      <c r="AY155" s="3" t="s">
        <v>13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144</v>
      </c>
      <c r="BM155" s="208" t="s">
        <v>495</v>
      </c>
    </row>
    <row r="156" s="215" customFormat="true" ht="12.8" hidden="false" customHeight="false" outlineLevel="0" collapsed="false">
      <c r="B156" s="216"/>
      <c r="C156" s="217"/>
      <c r="D156" s="218" t="s">
        <v>148</v>
      </c>
      <c r="E156" s="219"/>
      <c r="F156" s="220" t="s">
        <v>496</v>
      </c>
      <c r="G156" s="217"/>
      <c r="H156" s="221" t="n">
        <v>2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8</v>
      </c>
      <c r="AU156" s="227" t="s">
        <v>83</v>
      </c>
      <c r="AV156" s="215" t="s">
        <v>83</v>
      </c>
      <c r="AW156" s="215" t="s">
        <v>35</v>
      </c>
      <c r="AX156" s="215" t="s">
        <v>81</v>
      </c>
      <c r="AY156" s="227" t="s">
        <v>137</v>
      </c>
    </row>
    <row r="157" s="31" customFormat="true" ht="37.8" hidden="false" customHeight="true" outlineLevel="0" collapsed="false">
      <c r="A157" s="24"/>
      <c r="B157" s="25"/>
      <c r="C157" s="197" t="s">
        <v>305</v>
      </c>
      <c r="D157" s="197" t="s">
        <v>139</v>
      </c>
      <c r="E157" s="198" t="s">
        <v>497</v>
      </c>
      <c r="F157" s="199" t="s">
        <v>498</v>
      </c>
      <c r="G157" s="200" t="s">
        <v>451</v>
      </c>
      <c r="H157" s="201" t="n">
        <v>4</v>
      </c>
      <c r="I157" s="202"/>
      <c r="J157" s="203" t="n">
        <f aca="false">ROUND(I157*H157,2)</f>
        <v>0</v>
      </c>
      <c r="K157" s="199"/>
      <c r="L157" s="30"/>
      <c r="M157" s="204"/>
      <c r="N157" s="205" t="s">
        <v>44</v>
      </c>
      <c r="O157" s="67"/>
      <c r="P157" s="206" t="n">
        <f aca="false">O157*H157</f>
        <v>0</v>
      </c>
      <c r="Q157" s="206" t="n">
        <v>0.37</v>
      </c>
      <c r="R157" s="206" t="n">
        <f aca="false">Q157*H157</f>
        <v>1.48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4</v>
      </c>
      <c r="AT157" s="208" t="s">
        <v>139</v>
      </c>
      <c r="AU157" s="208" t="s">
        <v>83</v>
      </c>
      <c r="AY157" s="3" t="s">
        <v>13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44</v>
      </c>
      <c r="BM157" s="208" t="s">
        <v>499</v>
      </c>
    </row>
    <row r="158" s="215" customFormat="true" ht="12.8" hidden="false" customHeight="false" outlineLevel="0" collapsed="false">
      <c r="B158" s="216"/>
      <c r="C158" s="217"/>
      <c r="D158" s="218" t="s">
        <v>148</v>
      </c>
      <c r="E158" s="219"/>
      <c r="F158" s="220" t="s">
        <v>144</v>
      </c>
      <c r="G158" s="217"/>
      <c r="H158" s="221" t="n">
        <v>4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8</v>
      </c>
      <c r="AU158" s="227" t="s">
        <v>83</v>
      </c>
      <c r="AV158" s="215" t="s">
        <v>83</v>
      </c>
      <c r="AW158" s="215" t="s">
        <v>35</v>
      </c>
      <c r="AX158" s="215" t="s">
        <v>81</v>
      </c>
      <c r="AY158" s="227" t="s">
        <v>137</v>
      </c>
    </row>
    <row r="159" s="31" customFormat="true" ht="21.75" hidden="false" customHeight="true" outlineLevel="0" collapsed="false">
      <c r="A159" s="24"/>
      <c r="B159" s="25"/>
      <c r="C159" s="197" t="s">
        <v>312</v>
      </c>
      <c r="D159" s="197" t="s">
        <v>139</v>
      </c>
      <c r="E159" s="198" t="s">
        <v>500</v>
      </c>
      <c r="F159" s="199" t="s">
        <v>501</v>
      </c>
      <c r="G159" s="200" t="s">
        <v>451</v>
      </c>
      <c r="H159" s="201" t="n">
        <v>2</v>
      </c>
      <c r="I159" s="202"/>
      <c r="J159" s="203" t="n">
        <f aca="false">ROUND(I159*H159,2)</f>
        <v>0</v>
      </c>
      <c r="K159" s="199"/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4</v>
      </c>
      <c r="AT159" s="208" t="s">
        <v>139</v>
      </c>
      <c r="AU159" s="208" t="s">
        <v>83</v>
      </c>
      <c r="AY159" s="3" t="s">
        <v>13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144</v>
      </c>
      <c r="BM159" s="208" t="s">
        <v>502</v>
      </c>
    </row>
    <row r="160" s="215" customFormat="true" ht="12.8" hidden="false" customHeight="false" outlineLevel="0" collapsed="false">
      <c r="B160" s="216"/>
      <c r="C160" s="217"/>
      <c r="D160" s="218" t="s">
        <v>148</v>
      </c>
      <c r="E160" s="219"/>
      <c r="F160" s="220" t="s">
        <v>83</v>
      </c>
      <c r="G160" s="217"/>
      <c r="H160" s="221" t="n">
        <v>2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8</v>
      </c>
      <c r="AU160" s="227" t="s">
        <v>83</v>
      </c>
      <c r="AV160" s="215" t="s">
        <v>83</v>
      </c>
      <c r="AW160" s="215" t="s">
        <v>35</v>
      </c>
      <c r="AX160" s="215" t="s">
        <v>81</v>
      </c>
      <c r="AY160" s="227" t="s">
        <v>137</v>
      </c>
    </row>
    <row r="161" s="31" customFormat="true" ht="24.15" hidden="false" customHeight="true" outlineLevel="0" collapsed="false">
      <c r="A161" s="24"/>
      <c r="B161" s="25"/>
      <c r="C161" s="197" t="s">
        <v>320</v>
      </c>
      <c r="D161" s="197" t="s">
        <v>139</v>
      </c>
      <c r="E161" s="198" t="s">
        <v>503</v>
      </c>
      <c r="F161" s="199" t="s">
        <v>504</v>
      </c>
      <c r="G161" s="200" t="s">
        <v>451</v>
      </c>
      <c r="H161" s="201" t="n">
        <v>2</v>
      </c>
      <c r="I161" s="202"/>
      <c r="J161" s="203" t="n">
        <f aca="false">ROUND(I161*H161,2)</f>
        <v>0</v>
      </c>
      <c r="K161" s="199"/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4</v>
      </c>
      <c r="AT161" s="208" t="s">
        <v>139</v>
      </c>
      <c r="AU161" s="208" t="s">
        <v>83</v>
      </c>
      <c r="AY161" s="3" t="s">
        <v>13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44</v>
      </c>
      <c r="BM161" s="208" t="s">
        <v>505</v>
      </c>
    </row>
    <row r="162" s="215" customFormat="true" ht="12.8" hidden="false" customHeight="false" outlineLevel="0" collapsed="false">
      <c r="B162" s="216"/>
      <c r="C162" s="217"/>
      <c r="D162" s="218" t="s">
        <v>148</v>
      </c>
      <c r="E162" s="219"/>
      <c r="F162" s="220" t="s">
        <v>83</v>
      </c>
      <c r="G162" s="217"/>
      <c r="H162" s="221" t="n">
        <v>2</v>
      </c>
      <c r="I162" s="222"/>
      <c r="J162" s="217"/>
      <c r="K162" s="217"/>
      <c r="L162" s="223"/>
      <c r="M162" s="228"/>
      <c r="N162" s="229"/>
      <c r="O162" s="229"/>
      <c r="P162" s="229"/>
      <c r="Q162" s="229"/>
      <c r="R162" s="229"/>
      <c r="S162" s="229"/>
      <c r="T162" s="230"/>
      <c r="AT162" s="227" t="s">
        <v>148</v>
      </c>
      <c r="AU162" s="227" t="s">
        <v>83</v>
      </c>
      <c r="AV162" s="215" t="s">
        <v>83</v>
      </c>
      <c r="AW162" s="215" t="s">
        <v>35</v>
      </c>
      <c r="AX162" s="215" t="s">
        <v>81</v>
      </c>
      <c r="AY162" s="227" t="s">
        <v>137</v>
      </c>
    </row>
    <row r="163" s="31" customFormat="true" ht="6.95" hidden="false" customHeight="true" outlineLevel="0" collapsed="false">
      <c r="A163" s="24"/>
      <c r="B163" s="45"/>
      <c r="C163" s="46"/>
      <c r="D163" s="46"/>
      <c r="E163" s="46"/>
      <c r="F163" s="46"/>
      <c r="G163" s="46"/>
      <c r="H163" s="46"/>
      <c r="I163" s="46"/>
      <c r="J163" s="46"/>
      <c r="K163" s="46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xe6YdJtYTIEi58VnX/JntBllm8LWKt/0tLdr2gb3olx0Gr8toDtK5xxPt1ivxdGBUdegNynsBe/gIpdD282xCg==" saltValue="+o993qFtCz0rNgdEhljt/w+/PN7kWOX3bAycTAzJl6COSYY8wyXCMwY25BVT2hCdu3dmZQTP3hgXgFl9yJFA2g==" spinCount="100000" sheet="true" password="cc35" objects="true" scenarios="true" formatColumns="false" formatRows="false" autoFilter="false"/>
  <autoFilter ref="C86:K16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2/132151101"/>
    <hyperlink ref="F94" r:id="rId2" display="https://podminky.urs.cz/item/CS_URS_2022_02/133111011"/>
    <hyperlink ref="F97" r:id="rId3" display="https://podminky.urs.cz/item/CS_URS_2022_02/162751117"/>
    <hyperlink ref="F101" r:id="rId4" display="https://podminky.urs.cz/item/CS_URS_2022_02/167151101"/>
    <hyperlink ref="F105" r:id="rId5" display="https://podminky.urs.cz/item/CS_URS_2022_02/171201231"/>
    <hyperlink ref="F110" r:id="rId6" display="https://podminky.urs.cz/item/CS_URS_2022_02/275313711"/>
    <hyperlink ref="F114" r:id="rId7" display="https://podminky.urs.cz/item/CS_URS_2022_02/215901101"/>
    <hyperlink ref="F121" r:id="rId8" display="https://podminky.urs.cz/item/CS_URS_2022_02/576146311"/>
    <hyperlink ref="F123" r:id="rId9" display="https://podminky.urs.cz/item/CS_URS_2022_02/998222012"/>
    <hyperlink ref="F126" r:id="rId10" display="https://podminky.urs.cz/item/CS_URS_2022_02/916232121"/>
    <hyperlink ref="F143" r:id="rId11" display="https://podminky.urs.cz/item/CS_URS_2022_02/9982220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školního hřiště u Gymnázia Luďka Pik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5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1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76)),  2)</f>
        <v>0</v>
      </c>
      <c r="G33" s="24"/>
      <c r="H33" s="24"/>
      <c r="I33" s="134" t="n">
        <v>0.21</v>
      </c>
      <c r="J33" s="133" t="n">
        <f aca="false">ROUND(((SUM(BE84:BE17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76)),  2)</f>
        <v>0</v>
      </c>
      <c r="G34" s="24"/>
      <c r="H34" s="24"/>
      <c r="I34" s="134" t="n">
        <v>0.15</v>
      </c>
      <c r="J34" s="133" t="n">
        <f aca="false">ROUND(((SUM(BF84:BF17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7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7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7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konstrukce školního hřiště u Gymnázia Luďka Pik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true" customHeight="true" outlineLevel="0" collapsed="false">
      <c r="A50" s="24"/>
      <c r="B50" s="25"/>
      <c r="C50" s="26"/>
      <c r="D50" s="26"/>
      <c r="E50" s="57" t="str">
        <f aca="false">E9</f>
        <v>02 - SO 02, 03 -  Běžecký ovál a vnitřní sportovní sektory, vrh koul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ská č.p. 21, 312 17 PLzeň 4</v>
      </c>
      <c r="G52" s="26"/>
      <c r="H52" s="26"/>
      <c r="I52" s="17" t="s">
        <v>22</v>
      </c>
      <c r="J52" s="147" t="str">
        <f aca="false">IF(J12="","",J12)</f>
        <v>21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názium Luďka Pika</v>
      </c>
      <c r="G54" s="26"/>
      <c r="H54" s="26"/>
      <c r="I54" s="17" t="s">
        <v>32</v>
      </c>
      <c r="J54" s="148" t="str">
        <f aca="false">E21</f>
        <v>Ing. Michaela Kaisler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Ing. Michaela Kaisle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true" customHeight="true" outlineLevel="0" collapsed="false">
      <c r="B60" s="155"/>
      <c r="C60" s="156"/>
      <c r="D60" s="157" t="s">
        <v>50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50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509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510</v>
      </c>
      <c r="E63" s="165"/>
      <c r="F63" s="165"/>
      <c r="G63" s="165"/>
      <c r="H63" s="165"/>
      <c r="I63" s="165"/>
      <c r="J63" s="166" t="n">
        <f aca="false">J143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389</v>
      </c>
      <c r="E64" s="165"/>
      <c r="F64" s="165"/>
      <c r="G64" s="165"/>
      <c r="H64" s="165"/>
      <c r="I64" s="165"/>
      <c r="J64" s="166" t="n">
        <f aca="false">J174</f>
        <v>0</v>
      </c>
      <c r="K64" s="163"/>
      <c r="L64" s="167"/>
    </row>
    <row r="65" s="31" customFormat="true" ht="21.85" hidden="tru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tru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konstrukce školního hřiště u Gymnázia Luďka Pik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0" hidden="false" customHeight="true" outlineLevel="0" collapsed="false">
      <c r="A76" s="24"/>
      <c r="B76" s="25"/>
      <c r="C76" s="26"/>
      <c r="D76" s="26"/>
      <c r="E76" s="57" t="str">
        <f aca="false">E9</f>
        <v>02 - SO 02, 03 -  Běžecký ovál a vnitřní sportovní sektory, vrh koul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Opavská č.p. 21, 312 17 PLzeň 4</v>
      </c>
      <c r="G78" s="26"/>
      <c r="H78" s="26"/>
      <c r="I78" s="17" t="s">
        <v>22</v>
      </c>
      <c r="J78" s="147" t="str">
        <f aca="false">IF(J12="","",J12)</f>
        <v>21. 1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Gymnázium Luďka Pika</v>
      </c>
      <c r="G80" s="26"/>
      <c r="H80" s="26"/>
      <c r="I80" s="17" t="s">
        <v>32</v>
      </c>
      <c r="J80" s="148" t="str">
        <f aca="false">E21</f>
        <v>Ing. Michaela Kaisler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6</v>
      </c>
      <c r="J81" s="148" t="str">
        <f aca="false">E24</f>
        <v>Ing. Michaela Kaisler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3</v>
      </c>
      <c r="D83" s="171" t="s">
        <v>58</v>
      </c>
      <c r="E83" s="171" t="s">
        <v>54</v>
      </c>
      <c r="F83" s="171" t="s">
        <v>55</v>
      </c>
      <c r="G83" s="171" t="s">
        <v>124</v>
      </c>
      <c r="H83" s="171" t="s">
        <v>125</v>
      </c>
      <c r="I83" s="171" t="s">
        <v>126</v>
      </c>
      <c r="J83" s="171" t="s">
        <v>114</v>
      </c>
      <c r="K83" s="172" t="s">
        <v>127</v>
      </c>
      <c r="L83" s="173"/>
      <c r="M83" s="74"/>
      <c r="N83" s="75" t="s">
        <v>43</v>
      </c>
      <c r="O83" s="75" t="s">
        <v>128</v>
      </c>
      <c r="P83" s="75" t="s">
        <v>129</v>
      </c>
      <c r="Q83" s="75" t="s">
        <v>130</v>
      </c>
      <c r="R83" s="75" t="s">
        <v>131</v>
      </c>
      <c r="S83" s="75" t="s">
        <v>132</v>
      </c>
      <c r="T83" s="76" t="s">
        <v>133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4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1678.96618542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15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135</v>
      </c>
      <c r="F85" s="184" t="s">
        <v>13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3+P143+P174</f>
        <v>0</v>
      </c>
      <c r="Q85" s="189"/>
      <c r="R85" s="190" t="n">
        <f aca="false">R86+R113+R143+R174</f>
        <v>1678.96618542</v>
      </c>
      <c r="S85" s="189"/>
      <c r="T85" s="191" t="n">
        <f aca="false">T86+T113+T143+T174</f>
        <v>0</v>
      </c>
      <c r="AR85" s="192" t="s">
        <v>81</v>
      </c>
      <c r="AT85" s="193" t="s">
        <v>72</v>
      </c>
      <c r="AU85" s="193" t="s">
        <v>73</v>
      </c>
      <c r="AY85" s="192" t="s">
        <v>137</v>
      </c>
      <c r="BK85" s="194" t="n">
        <f aca="false">BK86+BK113+BK143+BK174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422</v>
      </c>
      <c r="F86" s="195" t="s">
        <v>51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2)</f>
        <v>0</v>
      </c>
      <c r="Q86" s="189"/>
      <c r="R86" s="190" t="n">
        <f aca="false">SUM(R87:R112)</f>
        <v>1460.35715782</v>
      </c>
      <c r="S86" s="189"/>
      <c r="T86" s="191" t="n">
        <f aca="false">SUM(T87:T112)</f>
        <v>0</v>
      </c>
      <c r="AR86" s="192" t="s">
        <v>81</v>
      </c>
      <c r="AT86" s="193" t="s">
        <v>72</v>
      </c>
      <c r="AU86" s="193" t="s">
        <v>81</v>
      </c>
      <c r="AY86" s="192" t="s">
        <v>137</v>
      </c>
      <c r="BK86" s="194" t="n">
        <f aca="false">SUM(BK87:BK112)</f>
        <v>0</v>
      </c>
    </row>
    <row r="87" s="31" customFormat="true" ht="37.8" hidden="false" customHeight="true" outlineLevel="0" collapsed="false">
      <c r="A87" s="24"/>
      <c r="B87" s="25"/>
      <c r="C87" s="197" t="s">
        <v>81</v>
      </c>
      <c r="D87" s="197" t="s">
        <v>139</v>
      </c>
      <c r="E87" s="198" t="s">
        <v>417</v>
      </c>
      <c r="F87" s="199" t="s">
        <v>418</v>
      </c>
      <c r="G87" s="200" t="s">
        <v>142</v>
      </c>
      <c r="H87" s="201" t="n">
        <v>2034.23</v>
      </c>
      <c r="I87" s="202"/>
      <c r="J87" s="203" t="n">
        <f aca="false">ROUND(I87*H87,2)</f>
        <v>0</v>
      </c>
      <c r="K87" s="199" t="s">
        <v>143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4</v>
      </c>
      <c r="AT87" s="208" t="s">
        <v>139</v>
      </c>
      <c r="AU87" s="208" t="s">
        <v>83</v>
      </c>
      <c r="AY87" s="3" t="s">
        <v>13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144</v>
      </c>
      <c r="BM87" s="208" t="s">
        <v>512</v>
      </c>
    </row>
    <row r="88" s="31" customFormat="true" ht="12.8" hidden="false" customHeight="false" outlineLevel="0" collapsed="false">
      <c r="A88" s="24"/>
      <c r="B88" s="25"/>
      <c r="C88" s="26"/>
      <c r="D88" s="210" t="s">
        <v>146</v>
      </c>
      <c r="E88" s="26"/>
      <c r="F88" s="211" t="s">
        <v>42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6</v>
      </c>
      <c r="AU88" s="3" t="s">
        <v>83</v>
      </c>
    </row>
    <row r="89" s="215" customFormat="true" ht="12.8" hidden="false" customHeight="false" outlineLevel="0" collapsed="false">
      <c r="B89" s="216"/>
      <c r="C89" s="217"/>
      <c r="D89" s="218" t="s">
        <v>148</v>
      </c>
      <c r="E89" s="219"/>
      <c r="F89" s="220" t="s">
        <v>513</v>
      </c>
      <c r="G89" s="217"/>
      <c r="H89" s="221" t="n">
        <v>2034.23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48</v>
      </c>
      <c r="AU89" s="227" t="s">
        <v>83</v>
      </c>
      <c r="AV89" s="215" t="s">
        <v>83</v>
      </c>
      <c r="AW89" s="215" t="s">
        <v>35</v>
      </c>
      <c r="AX89" s="215" t="s">
        <v>81</v>
      </c>
      <c r="AY89" s="227" t="s">
        <v>137</v>
      </c>
    </row>
    <row r="90" s="31" customFormat="true" ht="16.5" hidden="false" customHeight="true" outlineLevel="0" collapsed="false">
      <c r="A90" s="24"/>
      <c r="B90" s="25"/>
      <c r="C90" s="197" t="s">
        <v>83</v>
      </c>
      <c r="D90" s="197" t="s">
        <v>139</v>
      </c>
      <c r="E90" s="198" t="s">
        <v>422</v>
      </c>
      <c r="F90" s="199" t="s">
        <v>423</v>
      </c>
      <c r="G90" s="200" t="s">
        <v>142</v>
      </c>
      <c r="H90" s="201" t="n">
        <v>2034.23</v>
      </c>
      <c r="I90" s="202"/>
      <c r="J90" s="203" t="n">
        <f aca="false">ROUND(I90*H90,2)</f>
        <v>0</v>
      </c>
      <c r="K90" s="199"/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.06</v>
      </c>
      <c r="R90" s="206" t="n">
        <f aca="false">Q90*H90</f>
        <v>122.0538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4</v>
      </c>
      <c r="AT90" s="208" t="s">
        <v>139</v>
      </c>
      <c r="AU90" s="208" t="s">
        <v>83</v>
      </c>
      <c r="AY90" s="3" t="s">
        <v>13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44</v>
      </c>
      <c r="BM90" s="208" t="s">
        <v>514</v>
      </c>
    </row>
    <row r="91" s="215" customFormat="true" ht="12.8" hidden="false" customHeight="false" outlineLevel="0" collapsed="false">
      <c r="B91" s="216"/>
      <c r="C91" s="217"/>
      <c r="D91" s="218" t="s">
        <v>148</v>
      </c>
      <c r="E91" s="219"/>
      <c r="F91" s="220" t="s">
        <v>513</v>
      </c>
      <c r="G91" s="217"/>
      <c r="H91" s="221" t="n">
        <v>2034.23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48</v>
      </c>
      <c r="AU91" s="227" t="s">
        <v>83</v>
      </c>
      <c r="AV91" s="215" t="s">
        <v>83</v>
      </c>
      <c r="AW91" s="215" t="s">
        <v>35</v>
      </c>
      <c r="AX91" s="215" t="s">
        <v>81</v>
      </c>
      <c r="AY91" s="227" t="s">
        <v>137</v>
      </c>
    </row>
    <row r="92" s="31" customFormat="true" ht="90" hidden="false" customHeight="true" outlineLevel="0" collapsed="false">
      <c r="A92" s="24"/>
      <c r="B92" s="25"/>
      <c r="C92" s="197" t="s">
        <v>155</v>
      </c>
      <c r="D92" s="197" t="s">
        <v>139</v>
      </c>
      <c r="E92" s="198" t="s">
        <v>515</v>
      </c>
      <c r="F92" s="199" t="s">
        <v>516</v>
      </c>
      <c r="G92" s="200" t="s">
        <v>142</v>
      </c>
      <c r="H92" s="201" t="n">
        <v>2034.23</v>
      </c>
      <c r="I92" s="202"/>
      <c r="J92" s="203" t="n">
        <f aca="false">ROUND(I92*H92,2)</f>
        <v>0</v>
      </c>
      <c r="K92" s="199"/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4</v>
      </c>
      <c r="AT92" s="208" t="s">
        <v>139</v>
      </c>
      <c r="AU92" s="208" t="s">
        <v>83</v>
      </c>
      <c r="AY92" s="3" t="s">
        <v>13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44</v>
      </c>
      <c r="BM92" s="208" t="s">
        <v>517</v>
      </c>
    </row>
    <row r="93" s="215" customFormat="true" ht="12.8" hidden="false" customHeight="false" outlineLevel="0" collapsed="false">
      <c r="B93" s="216"/>
      <c r="C93" s="217"/>
      <c r="D93" s="218" t="s">
        <v>148</v>
      </c>
      <c r="E93" s="219"/>
      <c r="F93" s="220" t="s">
        <v>513</v>
      </c>
      <c r="G93" s="217"/>
      <c r="H93" s="221" t="n">
        <v>2034.23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48</v>
      </c>
      <c r="AU93" s="227" t="s">
        <v>83</v>
      </c>
      <c r="AV93" s="215" t="s">
        <v>83</v>
      </c>
      <c r="AW93" s="215" t="s">
        <v>35</v>
      </c>
      <c r="AX93" s="215" t="s">
        <v>81</v>
      </c>
      <c r="AY93" s="227" t="s">
        <v>137</v>
      </c>
    </row>
    <row r="94" s="31" customFormat="true" ht="16.5" hidden="false" customHeight="true" outlineLevel="0" collapsed="false">
      <c r="A94" s="24"/>
      <c r="B94" s="25"/>
      <c r="C94" s="197" t="s">
        <v>144</v>
      </c>
      <c r="D94" s="197" t="s">
        <v>139</v>
      </c>
      <c r="E94" s="198" t="s">
        <v>518</v>
      </c>
      <c r="F94" s="199" t="s">
        <v>519</v>
      </c>
      <c r="G94" s="200" t="s">
        <v>142</v>
      </c>
      <c r="H94" s="201" t="n">
        <v>2034.23</v>
      </c>
      <c r="I94" s="202"/>
      <c r="J94" s="203" t="n">
        <f aca="false">ROUND(I94*H94,2)</f>
        <v>0</v>
      </c>
      <c r="K94" s="199"/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4</v>
      </c>
      <c r="AT94" s="208" t="s">
        <v>139</v>
      </c>
      <c r="AU94" s="208" t="s">
        <v>83</v>
      </c>
      <c r="AY94" s="3" t="s">
        <v>13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44</v>
      </c>
      <c r="BM94" s="208" t="s">
        <v>520</v>
      </c>
    </row>
    <row r="95" s="215" customFormat="true" ht="12.8" hidden="false" customHeight="false" outlineLevel="0" collapsed="false">
      <c r="B95" s="216"/>
      <c r="C95" s="217"/>
      <c r="D95" s="218" t="s">
        <v>148</v>
      </c>
      <c r="E95" s="219"/>
      <c r="F95" s="220" t="s">
        <v>513</v>
      </c>
      <c r="G95" s="217"/>
      <c r="H95" s="221" t="n">
        <v>2034.23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48</v>
      </c>
      <c r="AU95" s="227" t="s">
        <v>83</v>
      </c>
      <c r="AV95" s="215" t="s">
        <v>83</v>
      </c>
      <c r="AW95" s="215" t="s">
        <v>35</v>
      </c>
      <c r="AX95" s="215" t="s">
        <v>81</v>
      </c>
      <c r="AY95" s="227" t="s">
        <v>137</v>
      </c>
    </row>
    <row r="96" s="31" customFormat="true" ht="24.15" hidden="false" customHeight="true" outlineLevel="0" collapsed="false">
      <c r="A96" s="24"/>
      <c r="B96" s="25"/>
      <c r="C96" s="197" t="s">
        <v>164</v>
      </c>
      <c r="D96" s="197" t="s">
        <v>139</v>
      </c>
      <c r="E96" s="198" t="s">
        <v>428</v>
      </c>
      <c r="F96" s="199" t="s">
        <v>429</v>
      </c>
      <c r="G96" s="200" t="s">
        <v>142</v>
      </c>
      <c r="H96" s="201" t="n">
        <v>2034.23</v>
      </c>
      <c r="I96" s="202"/>
      <c r="J96" s="203" t="n">
        <f aca="false">ROUND(I96*H96,2)</f>
        <v>0</v>
      </c>
      <c r="K96" s="199"/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.18907</v>
      </c>
      <c r="R96" s="206" t="n">
        <f aca="false">Q96*H96</f>
        <v>384.6118661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4</v>
      </c>
      <c r="AT96" s="208" t="s">
        <v>139</v>
      </c>
      <c r="AU96" s="208" t="s">
        <v>83</v>
      </c>
      <c r="AY96" s="3" t="s">
        <v>13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44</v>
      </c>
      <c r="BM96" s="208" t="s">
        <v>521</v>
      </c>
    </row>
    <row r="97" s="215" customFormat="true" ht="12.8" hidden="false" customHeight="false" outlineLevel="0" collapsed="false">
      <c r="B97" s="216"/>
      <c r="C97" s="217"/>
      <c r="D97" s="218" t="s">
        <v>148</v>
      </c>
      <c r="E97" s="219"/>
      <c r="F97" s="220" t="s">
        <v>513</v>
      </c>
      <c r="G97" s="217"/>
      <c r="H97" s="221" t="n">
        <v>2034.23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8</v>
      </c>
      <c r="AU97" s="227" t="s">
        <v>83</v>
      </c>
      <c r="AV97" s="215" t="s">
        <v>83</v>
      </c>
      <c r="AW97" s="215" t="s">
        <v>35</v>
      </c>
      <c r="AX97" s="215" t="s">
        <v>81</v>
      </c>
      <c r="AY97" s="227" t="s">
        <v>137</v>
      </c>
    </row>
    <row r="98" s="31" customFormat="true" ht="24.15" hidden="false" customHeight="true" outlineLevel="0" collapsed="false">
      <c r="A98" s="24"/>
      <c r="B98" s="25"/>
      <c r="C98" s="197" t="s">
        <v>169</v>
      </c>
      <c r="D98" s="197" t="s">
        <v>139</v>
      </c>
      <c r="E98" s="198" t="s">
        <v>431</v>
      </c>
      <c r="F98" s="199" t="s">
        <v>432</v>
      </c>
      <c r="G98" s="200" t="s">
        <v>142</v>
      </c>
      <c r="H98" s="201" t="n">
        <v>2034.23</v>
      </c>
      <c r="I98" s="202"/>
      <c r="J98" s="203" t="n">
        <f aca="false">ROUND(I98*H98,2)</f>
        <v>0</v>
      </c>
      <c r="K98" s="199"/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.27994</v>
      </c>
      <c r="R98" s="206" t="n">
        <f aca="false">Q98*H98</f>
        <v>569.4623462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4</v>
      </c>
      <c r="AT98" s="208" t="s">
        <v>139</v>
      </c>
      <c r="AU98" s="208" t="s">
        <v>83</v>
      </c>
      <c r="AY98" s="3" t="s">
        <v>13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44</v>
      </c>
      <c r="BM98" s="208" t="s">
        <v>522</v>
      </c>
    </row>
    <row r="99" s="215" customFormat="true" ht="12.8" hidden="false" customHeight="false" outlineLevel="0" collapsed="false">
      <c r="B99" s="216"/>
      <c r="C99" s="217"/>
      <c r="D99" s="218" t="s">
        <v>148</v>
      </c>
      <c r="E99" s="219"/>
      <c r="F99" s="220" t="s">
        <v>513</v>
      </c>
      <c r="G99" s="217"/>
      <c r="H99" s="221" t="n">
        <v>2034.23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8</v>
      </c>
      <c r="AU99" s="227" t="s">
        <v>83</v>
      </c>
      <c r="AV99" s="215" t="s">
        <v>83</v>
      </c>
      <c r="AW99" s="215" t="s">
        <v>35</v>
      </c>
      <c r="AX99" s="215" t="s">
        <v>81</v>
      </c>
      <c r="AY99" s="227" t="s">
        <v>137</v>
      </c>
    </row>
    <row r="100" s="31" customFormat="true" ht="44.25" hidden="false" customHeight="true" outlineLevel="0" collapsed="false">
      <c r="A100" s="24"/>
      <c r="B100" s="25"/>
      <c r="C100" s="197" t="s">
        <v>174</v>
      </c>
      <c r="D100" s="197" t="s">
        <v>139</v>
      </c>
      <c r="E100" s="198" t="s">
        <v>434</v>
      </c>
      <c r="F100" s="199" t="s">
        <v>435</v>
      </c>
      <c r="G100" s="200" t="s">
        <v>142</v>
      </c>
      <c r="H100" s="201" t="n">
        <v>2034.23</v>
      </c>
      <c r="I100" s="202"/>
      <c r="J100" s="203" t="n">
        <f aca="false">ROUND(I100*H100,2)</f>
        <v>0</v>
      </c>
      <c r="K100" s="199" t="s">
        <v>143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.116</v>
      </c>
      <c r="R100" s="206" t="n">
        <f aca="false">Q100*H100</f>
        <v>235.97068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4</v>
      </c>
      <c r="AT100" s="208" t="s">
        <v>139</v>
      </c>
      <c r="AU100" s="208" t="s">
        <v>83</v>
      </c>
      <c r="AY100" s="3" t="s">
        <v>13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44</v>
      </c>
      <c r="BM100" s="208" t="s">
        <v>52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6</v>
      </c>
      <c r="E101" s="26"/>
      <c r="F101" s="211" t="s">
        <v>43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6</v>
      </c>
      <c r="AU101" s="3" t="s">
        <v>83</v>
      </c>
    </row>
    <row r="102" s="215" customFormat="true" ht="12.8" hidden="false" customHeight="false" outlineLevel="0" collapsed="false">
      <c r="B102" s="216"/>
      <c r="C102" s="217"/>
      <c r="D102" s="218" t="s">
        <v>148</v>
      </c>
      <c r="E102" s="219"/>
      <c r="F102" s="220" t="s">
        <v>513</v>
      </c>
      <c r="G102" s="217"/>
      <c r="H102" s="221" t="n">
        <v>2034.23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8</v>
      </c>
      <c r="AU102" s="227" t="s">
        <v>83</v>
      </c>
      <c r="AV102" s="215" t="s">
        <v>83</v>
      </c>
      <c r="AW102" s="215" t="s">
        <v>35</v>
      </c>
      <c r="AX102" s="215" t="s">
        <v>81</v>
      </c>
      <c r="AY102" s="227" t="s">
        <v>137</v>
      </c>
    </row>
    <row r="103" s="31" customFormat="true" ht="49.05" hidden="false" customHeight="true" outlineLevel="0" collapsed="false">
      <c r="A103" s="24"/>
      <c r="B103" s="25"/>
      <c r="C103" s="197" t="s">
        <v>180</v>
      </c>
      <c r="D103" s="197" t="s">
        <v>139</v>
      </c>
      <c r="E103" s="198" t="s">
        <v>524</v>
      </c>
      <c r="F103" s="199" t="s">
        <v>525</v>
      </c>
      <c r="G103" s="200" t="s">
        <v>227</v>
      </c>
      <c r="H103" s="201" t="n">
        <v>503.8</v>
      </c>
      <c r="I103" s="202"/>
      <c r="J103" s="203" t="n">
        <f aca="false">ROUND(I103*H103,2)</f>
        <v>0</v>
      </c>
      <c r="K103" s="199" t="s">
        <v>143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.1295</v>
      </c>
      <c r="R103" s="206" t="n">
        <f aca="false">Q103*H103</f>
        <v>65.2421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4</v>
      </c>
      <c r="AT103" s="208" t="s">
        <v>139</v>
      </c>
      <c r="AU103" s="208" t="s">
        <v>83</v>
      </c>
      <c r="AY103" s="3" t="s">
        <v>13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44</v>
      </c>
      <c r="BM103" s="208" t="s">
        <v>52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6</v>
      </c>
      <c r="E104" s="26"/>
      <c r="F104" s="211" t="s">
        <v>52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6</v>
      </c>
      <c r="AU104" s="3" t="s">
        <v>83</v>
      </c>
    </row>
    <row r="105" s="215" customFormat="true" ht="12.8" hidden="false" customHeight="false" outlineLevel="0" collapsed="false">
      <c r="B105" s="216"/>
      <c r="C105" s="217"/>
      <c r="D105" s="218" t="s">
        <v>148</v>
      </c>
      <c r="E105" s="219"/>
      <c r="F105" s="220" t="s">
        <v>528</v>
      </c>
      <c r="G105" s="217"/>
      <c r="H105" s="221" t="n">
        <v>251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8</v>
      </c>
      <c r="AU105" s="227" t="s">
        <v>83</v>
      </c>
      <c r="AV105" s="215" t="s">
        <v>83</v>
      </c>
      <c r="AW105" s="215" t="s">
        <v>35</v>
      </c>
      <c r="AX105" s="215" t="s">
        <v>73</v>
      </c>
      <c r="AY105" s="227" t="s">
        <v>137</v>
      </c>
    </row>
    <row r="106" s="215" customFormat="true" ht="12.8" hidden="false" customHeight="false" outlineLevel="0" collapsed="false">
      <c r="B106" s="216"/>
      <c r="C106" s="217"/>
      <c r="D106" s="218" t="s">
        <v>148</v>
      </c>
      <c r="E106" s="219"/>
      <c r="F106" s="220" t="s">
        <v>529</v>
      </c>
      <c r="G106" s="217"/>
      <c r="H106" s="221" t="n">
        <v>201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8</v>
      </c>
      <c r="AU106" s="227" t="s">
        <v>83</v>
      </c>
      <c r="AV106" s="215" t="s">
        <v>83</v>
      </c>
      <c r="AW106" s="215" t="s">
        <v>35</v>
      </c>
      <c r="AX106" s="215" t="s">
        <v>73</v>
      </c>
      <c r="AY106" s="227" t="s">
        <v>137</v>
      </c>
    </row>
    <row r="107" s="215" customFormat="true" ht="12.8" hidden="false" customHeight="false" outlineLevel="0" collapsed="false">
      <c r="B107" s="216"/>
      <c r="C107" s="217"/>
      <c r="D107" s="218" t="s">
        <v>148</v>
      </c>
      <c r="E107" s="219"/>
      <c r="F107" s="220" t="s">
        <v>530</v>
      </c>
      <c r="G107" s="217"/>
      <c r="H107" s="221" t="n">
        <v>51.8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8</v>
      </c>
      <c r="AU107" s="227" t="s">
        <v>83</v>
      </c>
      <c r="AV107" s="215" t="s">
        <v>83</v>
      </c>
      <c r="AW107" s="215" t="s">
        <v>35</v>
      </c>
      <c r="AX107" s="215" t="s">
        <v>73</v>
      </c>
      <c r="AY107" s="227" t="s">
        <v>137</v>
      </c>
    </row>
    <row r="108" s="31" customFormat="true" ht="16.5" hidden="false" customHeight="true" outlineLevel="0" collapsed="false">
      <c r="A108" s="24"/>
      <c r="B108" s="25"/>
      <c r="C108" s="243" t="s">
        <v>186</v>
      </c>
      <c r="D108" s="243" t="s">
        <v>531</v>
      </c>
      <c r="E108" s="244" t="s">
        <v>532</v>
      </c>
      <c r="F108" s="245" t="s">
        <v>533</v>
      </c>
      <c r="G108" s="246" t="s">
        <v>227</v>
      </c>
      <c r="H108" s="247" t="n">
        <v>528.99</v>
      </c>
      <c r="I108" s="248"/>
      <c r="J108" s="249" t="n">
        <f aca="false">ROUND(I108*H108,2)</f>
        <v>0</v>
      </c>
      <c r="K108" s="245" t="s">
        <v>143</v>
      </c>
      <c r="L108" s="250"/>
      <c r="M108" s="251"/>
      <c r="N108" s="252" t="s">
        <v>44</v>
      </c>
      <c r="O108" s="67"/>
      <c r="P108" s="206" t="n">
        <f aca="false">O108*H108</f>
        <v>0</v>
      </c>
      <c r="Q108" s="206" t="n">
        <v>0.028</v>
      </c>
      <c r="R108" s="206" t="n">
        <f aca="false">Q108*H108</f>
        <v>14.81172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0</v>
      </c>
      <c r="AT108" s="208" t="s">
        <v>531</v>
      </c>
      <c r="AU108" s="208" t="s">
        <v>83</v>
      </c>
      <c r="AY108" s="3" t="s">
        <v>13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44</v>
      </c>
      <c r="BM108" s="208" t="s">
        <v>534</v>
      </c>
    </row>
    <row r="109" s="215" customFormat="true" ht="12.8" hidden="false" customHeight="false" outlineLevel="0" collapsed="false">
      <c r="B109" s="216"/>
      <c r="C109" s="217"/>
      <c r="D109" s="218" t="s">
        <v>148</v>
      </c>
      <c r="E109" s="217"/>
      <c r="F109" s="220" t="s">
        <v>535</v>
      </c>
      <c r="G109" s="217"/>
      <c r="H109" s="221" t="n">
        <v>528.99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8</v>
      </c>
      <c r="AU109" s="227" t="s">
        <v>83</v>
      </c>
      <c r="AV109" s="215" t="s">
        <v>83</v>
      </c>
      <c r="AW109" s="215" t="s">
        <v>4</v>
      </c>
      <c r="AX109" s="215" t="s">
        <v>81</v>
      </c>
      <c r="AY109" s="227" t="s">
        <v>137</v>
      </c>
    </row>
    <row r="110" s="31" customFormat="true" ht="24.15" hidden="false" customHeight="true" outlineLevel="0" collapsed="false">
      <c r="A110" s="24"/>
      <c r="B110" s="25"/>
      <c r="C110" s="197" t="s">
        <v>191</v>
      </c>
      <c r="D110" s="197" t="s">
        <v>139</v>
      </c>
      <c r="E110" s="198" t="s">
        <v>536</v>
      </c>
      <c r="F110" s="199" t="s">
        <v>537</v>
      </c>
      <c r="G110" s="200" t="s">
        <v>219</v>
      </c>
      <c r="H110" s="201" t="n">
        <v>30.228</v>
      </c>
      <c r="I110" s="202"/>
      <c r="J110" s="203" t="n">
        <f aca="false">ROUND(I110*H110,2)</f>
        <v>0</v>
      </c>
      <c r="K110" s="199" t="s">
        <v>143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2.25634</v>
      </c>
      <c r="R110" s="206" t="n">
        <f aca="false">Q110*H110</f>
        <v>68.20464552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4</v>
      </c>
      <c r="AT110" s="208" t="s">
        <v>139</v>
      </c>
      <c r="AU110" s="208" t="s">
        <v>83</v>
      </c>
      <c r="AY110" s="3" t="s">
        <v>13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44</v>
      </c>
      <c r="BM110" s="208" t="s">
        <v>53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6</v>
      </c>
      <c r="E111" s="26"/>
      <c r="F111" s="211" t="s">
        <v>53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6</v>
      </c>
      <c r="AU111" s="3" t="s">
        <v>83</v>
      </c>
    </row>
    <row r="112" s="215" customFormat="true" ht="12.8" hidden="false" customHeight="false" outlineLevel="0" collapsed="false">
      <c r="B112" s="216"/>
      <c r="C112" s="217"/>
      <c r="D112" s="218" t="s">
        <v>148</v>
      </c>
      <c r="E112" s="219"/>
      <c r="F112" s="220" t="s">
        <v>540</v>
      </c>
      <c r="G112" s="217"/>
      <c r="H112" s="221" t="n">
        <v>30.228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8</v>
      </c>
      <c r="AU112" s="227" t="s">
        <v>83</v>
      </c>
      <c r="AV112" s="215" t="s">
        <v>83</v>
      </c>
      <c r="AW112" s="215" t="s">
        <v>35</v>
      </c>
      <c r="AX112" s="215" t="s">
        <v>81</v>
      </c>
      <c r="AY112" s="227" t="s">
        <v>137</v>
      </c>
    </row>
    <row r="113" s="180" customFormat="true" ht="22.8" hidden="false" customHeight="true" outlineLevel="0" collapsed="false">
      <c r="B113" s="181"/>
      <c r="C113" s="182"/>
      <c r="D113" s="183" t="s">
        <v>72</v>
      </c>
      <c r="E113" s="195" t="s">
        <v>425</v>
      </c>
      <c r="F113" s="195" t="s">
        <v>541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42)</f>
        <v>0</v>
      </c>
      <c r="Q113" s="189"/>
      <c r="R113" s="190" t="n">
        <f aca="false">SUM(R114:R142)</f>
        <v>140.3572276</v>
      </c>
      <c r="S113" s="189"/>
      <c r="T113" s="191" t="n">
        <f aca="false">SUM(T114:T142)</f>
        <v>0</v>
      </c>
      <c r="AR113" s="192" t="s">
        <v>81</v>
      </c>
      <c r="AT113" s="193" t="s">
        <v>72</v>
      </c>
      <c r="AU113" s="193" t="s">
        <v>81</v>
      </c>
      <c r="AY113" s="192" t="s">
        <v>137</v>
      </c>
      <c r="BK113" s="194" t="n">
        <f aca="false">SUM(BK114:BK142)</f>
        <v>0</v>
      </c>
    </row>
    <row r="114" s="31" customFormat="true" ht="44.25" hidden="false" customHeight="true" outlineLevel="0" collapsed="false">
      <c r="A114" s="24"/>
      <c r="B114" s="25"/>
      <c r="C114" s="197" t="s">
        <v>196</v>
      </c>
      <c r="D114" s="197" t="s">
        <v>139</v>
      </c>
      <c r="E114" s="198" t="s">
        <v>542</v>
      </c>
      <c r="F114" s="199" t="s">
        <v>543</v>
      </c>
      <c r="G114" s="200" t="s">
        <v>219</v>
      </c>
      <c r="H114" s="201" t="n">
        <v>54.436</v>
      </c>
      <c r="I114" s="202"/>
      <c r="J114" s="203" t="n">
        <f aca="false">ROUND(I114*H114,2)</f>
        <v>0</v>
      </c>
      <c r="K114" s="199" t="s">
        <v>143</v>
      </c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4</v>
      </c>
      <c r="AT114" s="208" t="s">
        <v>139</v>
      </c>
      <c r="AU114" s="208" t="s">
        <v>83</v>
      </c>
      <c r="AY114" s="3" t="s">
        <v>13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144</v>
      </c>
      <c r="BM114" s="208" t="s">
        <v>54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6</v>
      </c>
      <c r="E115" s="26"/>
      <c r="F115" s="211" t="s">
        <v>54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6</v>
      </c>
      <c r="AU115" s="3" t="s">
        <v>83</v>
      </c>
    </row>
    <row r="116" s="215" customFormat="true" ht="12.8" hidden="false" customHeight="false" outlineLevel="0" collapsed="false">
      <c r="B116" s="216"/>
      <c r="C116" s="217"/>
      <c r="D116" s="218" t="s">
        <v>148</v>
      </c>
      <c r="E116" s="219"/>
      <c r="F116" s="220" t="s">
        <v>546</v>
      </c>
      <c r="G116" s="217"/>
      <c r="H116" s="221" t="n">
        <v>10.5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8</v>
      </c>
      <c r="AU116" s="227" t="s">
        <v>83</v>
      </c>
      <c r="AV116" s="215" t="s">
        <v>83</v>
      </c>
      <c r="AW116" s="215" t="s">
        <v>35</v>
      </c>
      <c r="AX116" s="215" t="s">
        <v>73</v>
      </c>
      <c r="AY116" s="227" t="s">
        <v>137</v>
      </c>
    </row>
    <row r="117" s="215" customFormat="true" ht="12.8" hidden="false" customHeight="false" outlineLevel="0" collapsed="false">
      <c r="B117" s="216"/>
      <c r="C117" s="217"/>
      <c r="D117" s="218" t="s">
        <v>148</v>
      </c>
      <c r="E117" s="219"/>
      <c r="F117" s="220" t="s">
        <v>547</v>
      </c>
      <c r="G117" s="217"/>
      <c r="H117" s="221" t="n">
        <v>43.936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8</v>
      </c>
      <c r="AU117" s="227" t="s">
        <v>83</v>
      </c>
      <c r="AV117" s="215" t="s">
        <v>83</v>
      </c>
      <c r="AW117" s="215" t="s">
        <v>35</v>
      </c>
      <c r="AX117" s="215" t="s">
        <v>73</v>
      </c>
      <c r="AY117" s="227" t="s">
        <v>137</v>
      </c>
    </row>
    <row r="118" s="31" customFormat="true" ht="16.5" hidden="false" customHeight="true" outlineLevel="0" collapsed="false">
      <c r="A118" s="24"/>
      <c r="B118" s="25"/>
      <c r="C118" s="243" t="s">
        <v>201</v>
      </c>
      <c r="D118" s="243" t="s">
        <v>531</v>
      </c>
      <c r="E118" s="244" t="s">
        <v>548</v>
      </c>
      <c r="F118" s="245" t="s">
        <v>549</v>
      </c>
      <c r="G118" s="246" t="s">
        <v>258</v>
      </c>
      <c r="H118" s="247" t="n">
        <v>97.985</v>
      </c>
      <c r="I118" s="248"/>
      <c r="J118" s="249" t="n">
        <f aca="false">ROUND(I118*H118,2)</f>
        <v>0</v>
      </c>
      <c r="K118" s="245" t="s">
        <v>143</v>
      </c>
      <c r="L118" s="250"/>
      <c r="M118" s="251"/>
      <c r="N118" s="252" t="s">
        <v>44</v>
      </c>
      <c r="O118" s="67"/>
      <c r="P118" s="206" t="n">
        <f aca="false">O118*H118</f>
        <v>0</v>
      </c>
      <c r="Q118" s="206" t="n">
        <v>1</v>
      </c>
      <c r="R118" s="206" t="n">
        <f aca="false">Q118*H118</f>
        <v>97.985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0</v>
      </c>
      <c r="AT118" s="208" t="s">
        <v>531</v>
      </c>
      <c r="AU118" s="208" t="s">
        <v>83</v>
      </c>
      <c r="AY118" s="3" t="s">
        <v>13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44</v>
      </c>
      <c r="BM118" s="208" t="s">
        <v>550</v>
      </c>
    </row>
    <row r="119" s="215" customFormat="true" ht="12.8" hidden="false" customHeight="false" outlineLevel="0" collapsed="false">
      <c r="B119" s="216"/>
      <c r="C119" s="217"/>
      <c r="D119" s="218" t="s">
        <v>148</v>
      </c>
      <c r="E119" s="217"/>
      <c r="F119" s="220" t="s">
        <v>551</v>
      </c>
      <c r="G119" s="217"/>
      <c r="H119" s="221" t="n">
        <v>97.98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8</v>
      </c>
      <c r="AU119" s="227" t="s">
        <v>83</v>
      </c>
      <c r="AV119" s="215" t="s">
        <v>83</v>
      </c>
      <c r="AW119" s="215" t="s">
        <v>4</v>
      </c>
      <c r="AX119" s="215" t="s">
        <v>81</v>
      </c>
      <c r="AY119" s="227" t="s">
        <v>137</v>
      </c>
    </row>
    <row r="120" s="31" customFormat="true" ht="37.8" hidden="false" customHeight="true" outlineLevel="0" collapsed="false">
      <c r="A120" s="24"/>
      <c r="B120" s="25"/>
      <c r="C120" s="197" t="s">
        <v>206</v>
      </c>
      <c r="D120" s="197" t="s">
        <v>139</v>
      </c>
      <c r="E120" s="198" t="s">
        <v>552</v>
      </c>
      <c r="F120" s="199" t="s">
        <v>553</v>
      </c>
      <c r="G120" s="200" t="s">
        <v>142</v>
      </c>
      <c r="H120" s="201" t="n">
        <v>210.09</v>
      </c>
      <c r="I120" s="202"/>
      <c r="J120" s="203" t="n">
        <f aca="false">ROUND(I120*H120,2)</f>
        <v>0</v>
      </c>
      <c r="K120" s="199" t="s">
        <v>143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.0001</v>
      </c>
      <c r="R120" s="206" t="n">
        <f aca="false">Q120*H120</f>
        <v>0.021009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4</v>
      </c>
      <c r="AT120" s="208" t="s">
        <v>139</v>
      </c>
      <c r="AU120" s="208" t="s">
        <v>83</v>
      </c>
      <c r="AY120" s="3" t="s">
        <v>13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44</v>
      </c>
      <c r="BM120" s="208" t="s">
        <v>554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6</v>
      </c>
      <c r="E121" s="26"/>
      <c r="F121" s="211" t="s">
        <v>55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6</v>
      </c>
      <c r="AU121" s="3" t="s">
        <v>83</v>
      </c>
    </row>
    <row r="122" s="215" customFormat="true" ht="12.8" hidden="false" customHeight="false" outlineLevel="0" collapsed="false">
      <c r="B122" s="216"/>
      <c r="C122" s="217"/>
      <c r="D122" s="218" t="s">
        <v>148</v>
      </c>
      <c r="E122" s="219"/>
      <c r="F122" s="220" t="s">
        <v>556</v>
      </c>
      <c r="G122" s="217"/>
      <c r="H122" s="221" t="n">
        <v>26.25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8</v>
      </c>
      <c r="AU122" s="227" t="s">
        <v>83</v>
      </c>
      <c r="AV122" s="215" t="s">
        <v>83</v>
      </c>
      <c r="AW122" s="215" t="s">
        <v>35</v>
      </c>
      <c r="AX122" s="215" t="s">
        <v>73</v>
      </c>
      <c r="AY122" s="227" t="s">
        <v>137</v>
      </c>
    </row>
    <row r="123" s="215" customFormat="true" ht="12.8" hidden="false" customHeight="false" outlineLevel="0" collapsed="false">
      <c r="B123" s="216"/>
      <c r="C123" s="217"/>
      <c r="D123" s="218" t="s">
        <v>148</v>
      </c>
      <c r="E123" s="219"/>
      <c r="F123" s="220" t="s">
        <v>557</v>
      </c>
      <c r="G123" s="217"/>
      <c r="H123" s="221" t="n">
        <v>109.84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8</v>
      </c>
      <c r="AU123" s="227" t="s">
        <v>83</v>
      </c>
      <c r="AV123" s="215" t="s">
        <v>83</v>
      </c>
      <c r="AW123" s="215" t="s">
        <v>35</v>
      </c>
      <c r="AX123" s="215" t="s">
        <v>73</v>
      </c>
      <c r="AY123" s="227" t="s">
        <v>137</v>
      </c>
    </row>
    <row r="124" s="215" customFormat="true" ht="12.8" hidden="false" customHeight="false" outlineLevel="0" collapsed="false">
      <c r="B124" s="216"/>
      <c r="C124" s="217"/>
      <c r="D124" s="218" t="s">
        <v>148</v>
      </c>
      <c r="E124" s="219"/>
      <c r="F124" s="220" t="s">
        <v>558</v>
      </c>
      <c r="G124" s="217"/>
      <c r="H124" s="221" t="n">
        <v>22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8</v>
      </c>
      <c r="AU124" s="227" t="s">
        <v>83</v>
      </c>
      <c r="AV124" s="215" t="s">
        <v>83</v>
      </c>
      <c r="AW124" s="215" t="s">
        <v>35</v>
      </c>
      <c r="AX124" s="215" t="s">
        <v>73</v>
      </c>
      <c r="AY124" s="227" t="s">
        <v>137</v>
      </c>
    </row>
    <row r="125" s="215" customFormat="true" ht="12.8" hidden="false" customHeight="false" outlineLevel="0" collapsed="false">
      <c r="B125" s="216"/>
      <c r="C125" s="217"/>
      <c r="D125" s="218" t="s">
        <v>148</v>
      </c>
      <c r="E125" s="219"/>
      <c r="F125" s="220" t="s">
        <v>559</v>
      </c>
      <c r="G125" s="217"/>
      <c r="H125" s="221" t="n">
        <v>52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8</v>
      </c>
      <c r="AU125" s="227" t="s">
        <v>83</v>
      </c>
      <c r="AV125" s="215" t="s">
        <v>83</v>
      </c>
      <c r="AW125" s="215" t="s">
        <v>35</v>
      </c>
      <c r="AX125" s="215" t="s">
        <v>73</v>
      </c>
      <c r="AY125" s="227" t="s">
        <v>137</v>
      </c>
    </row>
    <row r="126" s="31" customFormat="true" ht="24.15" hidden="false" customHeight="true" outlineLevel="0" collapsed="false">
      <c r="A126" s="24"/>
      <c r="B126" s="25"/>
      <c r="C126" s="243" t="s">
        <v>211</v>
      </c>
      <c r="D126" s="243" t="s">
        <v>531</v>
      </c>
      <c r="E126" s="244" t="s">
        <v>560</v>
      </c>
      <c r="F126" s="245" t="s">
        <v>561</v>
      </c>
      <c r="G126" s="246" t="s">
        <v>142</v>
      </c>
      <c r="H126" s="247" t="n">
        <v>241.604</v>
      </c>
      <c r="I126" s="248"/>
      <c r="J126" s="249" t="n">
        <f aca="false">ROUND(I126*H126,2)</f>
        <v>0</v>
      </c>
      <c r="K126" s="245" t="s">
        <v>143</v>
      </c>
      <c r="L126" s="250"/>
      <c r="M126" s="251"/>
      <c r="N126" s="252" t="s">
        <v>44</v>
      </c>
      <c r="O126" s="67"/>
      <c r="P126" s="206" t="n">
        <f aca="false">O126*H126</f>
        <v>0</v>
      </c>
      <c r="Q126" s="206" t="n">
        <v>0.0005</v>
      </c>
      <c r="R126" s="206" t="n">
        <f aca="false">Q126*H126</f>
        <v>0.120802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0</v>
      </c>
      <c r="AT126" s="208" t="s">
        <v>531</v>
      </c>
      <c r="AU126" s="208" t="s">
        <v>83</v>
      </c>
      <c r="AY126" s="3" t="s">
        <v>13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44</v>
      </c>
      <c r="BM126" s="208" t="s">
        <v>562</v>
      </c>
    </row>
    <row r="127" s="215" customFormat="true" ht="12.8" hidden="false" customHeight="false" outlineLevel="0" collapsed="false">
      <c r="B127" s="216"/>
      <c r="C127" s="217"/>
      <c r="D127" s="218" t="s">
        <v>148</v>
      </c>
      <c r="E127" s="217"/>
      <c r="F127" s="220" t="s">
        <v>563</v>
      </c>
      <c r="G127" s="217"/>
      <c r="H127" s="221" t="n">
        <v>241.604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8</v>
      </c>
      <c r="AU127" s="227" t="s">
        <v>83</v>
      </c>
      <c r="AV127" s="215" t="s">
        <v>83</v>
      </c>
      <c r="AW127" s="215" t="s">
        <v>4</v>
      </c>
      <c r="AX127" s="215" t="s">
        <v>81</v>
      </c>
      <c r="AY127" s="227" t="s">
        <v>137</v>
      </c>
    </row>
    <row r="128" s="31" customFormat="true" ht="16.5" hidden="false" customHeight="true" outlineLevel="0" collapsed="false">
      <c r="A128" s="24"/>
      <c r="B128" s="25"/>
      <c r="C128" s="197" t="s">
        <v>8</v>
      </c>
      <c r="D128" s="197" t="s">
        <v>139</v>
      </c>
      <c r="E128" s="198" t="s">
        <v>564</v>
      </c>
      <c r="F128" s="199" t="s">
        <v>565</v>
      </c>
      <c r="G128" s="200" t="s">
        <v>451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.85</v>
      </c>
      <c r="R128" s="206" t="n">
        <f aca="false">Q128*H128</f>
        <v>0.85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4</v>
      </c>
      <c r="AT128" s="208" t="s">
        <v>139</v>
      </c>
      <c r="AU128" s="208" t="s">
        <v>83</v>
      </c>
      <c r="AY128" s="3" t="s">
        <v>13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44</v>
      </c>
      <c r="BM128" s="208" t="s">
        <v>566</v>
      </c>
    </row>
    <row r="129" s="31" customFormat="true" ht="24.15" hidden="false" customHeight="true" outlineLevel="0" collapsed="false">
      <c r="A129" s="24"/>
      <c r="B129" s="25"/>
      <c r="C129" s="197" t="s">
        <v>224</v>
      </c>
      <c r="D129" s="197" t="s">
        <v>139</v>
      </c>
      <c r="E129" s="198" t="s">
        <v>567</v>
      </c>
      <c r="F129" s="199" t="s">
        <v>568</v>
      </c>
      <c r="G129" s="200" t="s">
        <v>451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.029</v>
      </c>
      <c r="R129" s="206" t="n">
        <f aca="false">Q129*H129</f>
        <v>0.029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4</v>
      </c>
      <c r="AT129" s="208" t="s">
        <v>139</v>
      </c>
      <c r="AU129" s="208" t="s">
        <v>83</v>
      </c>
      <c r="AY129" s="3" t="s">
        <v>13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44</v>
      </c>
      <c r="BM129" s="208" t="s">
        <v>569</v>
      </c>
    </row>
    <row r="130" s="31" customFormat="true" ht="16.5" hidden="false" customHeight="true" outlineLevel="0" collapsed="false">
      <c r="A130" s="24"/>
      <c r="B130" s="25"/>
      <c r="C130" s="197" t="s">
        <v>234</v>
      </c>
      <c r="D130" s="197" t="s">
        <v>139</v>
      </c>
      <c r="E130" s="198" t="s">
        <v>570</v>
      </c>
      <c r="F130" s="199" t="s">
        <v>571</v>
      </c>
      <c r="G130" s="200" t="s">
        <v>451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4</v>
      </c>
      <c r="AT130" s="208" t="s">
        <v>139</v>
      </c>
      <c r="AU130" s="208" t="s">
        <v>83</v>
      </c>
      <c r="AY130" s="3" t="s">
        <v>13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44</v>
      </c>
      <c r="BM130" s="208" t="s">
        <v>572</v>
      </c>
    </row>
    <row r="131" s="31" customFormat="true" ht="49.05" hidden="false" customHeight="true" outlineLevel="0" collapsed="false">
      <c r="A131" s="24"/>
      <c r="B131" s="25"/>
      <c r="C131" s="197" t="s">
        <v>240</v>
      </c>
      <c r="D131" s="197" t="s">
        <v>139</v>
      </c>
      <c r="E131" s="198" t="s">
        <v>524</v>
      </c>
      <c r="F131" s="199" t="s">
        <v>525</v>
      </c>
      <c r="G131" s="200" t="s">
        <v>227</v>
      </c>
      <c r="H131" s="201" t="n">
        <v>139.5</v>
      </c>
      <c r="I131" s="202"/>
      <c r="J131" s="203" t="n">
        <f aca="false">ROUND(I131*H131,2)</f>
        <v>0</v>
      </c>
      <c r="K131" s="199" t="s">
        <v>143</v>
      </c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.1295</v>
      </c>
      <c r="R131" s="206" t="n">
        <f aca="false">Q131*H131</f>
        <v>18.06525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4</v>
      </c>
      <c r="AT131" s="208" t="s">
        <v>139</v>
      </c>
      <c r="AU131" s="208" t="s">
        <v>83</v>
      </c>
      <c r="AY131" s="3" t="s">
        <v>13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44</v>
      </c>
      <c r="BM131" s="208" t="s">
        <v>57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6</v>
      </c>
      <c r="E132" s="26"/>
      <c r="F132" s="211" t="s">
        <v>52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83</v>
      </c>
    </row>
    <row r="133" s="215" customFormat="true" ht="12.8" hidden="false" customHeight="false" outlineLevel="0" collapsed="false">
      <c r="B133" s="216"/>
      <c r="C133" s="217"/>
      <c r="D133" s="218" t="s">
        <v>148</v>
      </c>
      <c r="E133" s="219"/>
      <c r="F133" s="220" t="s">
        <v>574</v>
      </c>
      <c r="G133" s="217"/>
      <c r="H133" s="221" t="n">
        <v>22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8</v>
      </c>
      <c r="AU133" s="227" t="s">
        <v>83</v>
      </c>
      <c r="AV133" s="215" t="s">
        <v>83</v>
      </c>
      <c r="AW133" s="215" t="s">
        <v>35</v>
      </c>
      <c r="AX133" s="215" t="s">
        <v>73</v>
      </c>
      <c r="AY133" s="227" t="s">
        <v>137</v>
      </c>
    </row>
    <row r="134" s="215" customFormat="true" ht="12.8" hidden="false" customHeight="false" outlineLevel="0" collapsed="false">
      <c r="B134" s="216"/>
      <c r="C134" s="217"/>
      <c r="D134" s="218" t="s">
        <v>148</v>
      </c>
      <c r="E134" s="219"/>
      <c r="F134" s="220" t="s">
        <v>575</v>
      </c>
      <c r="G134" s="217"/>
      <c r="H134" s="221" t="n">
        <v>50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8</v>
      </c>
      <c r="AU134" s="227" t="s">
        <v>83</v>
      </c>
      <c r="AV134" s="215" t="s">
        <v>83</v>
      </c>
      <c r="AW134" s="215" t="s">
        <v>35</v>
      </c>
      <c r="AX134" s="215" t="s">
        <v>73</v>
      </c>
      <c r="AY134" s="227" t="s">
        <v>137</v>
      </c>
    </row>
    <row r="135" s="215" customFormat="true" ht="12.8" hidden="false" customHeight="false" outlineLevel="0" collapsed="false">
      <c r="B135" s="216"/>
      <c r="C135" s="217"/>
      <c r="D135" s="218" t="s">
        <v>148</v>
      </c>
      <c r="E135" s="219"/>
      <c r="F135" s="220" t="s">
        <v>576</v>
      </c>
      <c r="G135" s="217"/>
      <c r="H135" s="221" t="n">
        <v>67.5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8</v>
      </c>
      <c r="AU135" s="227" t="s">
        <v>83</v>
      </c>
      <c r="AV135" s="215" t="s">
        <v>83</v>
      </c>
      <c r="AW135" s="215" t="s">
        <v>35</v>
      </c>
      <c r="AX135" s="215" t="s">
        <v>73</v>
      </c>
      <c r="AY135" s="227" t="s">
        <v>137</v>
      </c>
    </row>
    <row r="136" s="31" customFormat="true" ht="16.5" hidden="false" customHeight="true" outlineLevel="0" collapsed="false">
      <c r="A136" s="24"/>
      <c r="B136" s="25"/>
      <c r="C136" s="243" t="s">
        <v>249</v>
      </c>
      <c r="D136" s="243" t="s">
        <v>531</v>
      </c>
      <c r="E136" s="244" t="s">
        <v>532</v>
      </c>
      <c r="F136" s="245" t="s">
        <v>533</v>
      </c>
      <c r="G136" s="246" t="s">
        <v>227</v>
      </c>
      <c r="H136" s="247" t="n">
        <v>146.475</v>
      </c>
      <c r="I136" s="248"/>
      <c r="J136" s="249" t="n">
        <f aca="false">ROUND(I136*H136,2)</f>
        <v>0</v>
      </c>
      <c r="K136" s="245" t="s">
        <v>143</v>
      </c>
      <c r="L136" s="250"/>
      <c r="M136" s="251"/>
      <c r="N136" s="252" t="s">
        <v>44</v>
      </c>
      <c r="O136" s="67"/>
      <c r="P136" s="206" t="n">
        <f aca="false">O136*H136</f>
        <v>0</v>
      </c>
      <c r="Q136" s="206" t="n">
        <v>0.028</v>
      </c>
      <c r="R136" s="206" t="n">
        <f aca="false">Q136*H136</f>
        <v>4.1013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0</v>
      </c>
      <c r="AT136" s="208" t="s">
        <v>531</v>
      </c>
      <c r="AU136" s="208" t="s">
        <v>83</v>
      </c>
      <c r="AY136" s="3" t="s">
        <v>13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44</v>
      </c>
      <c r="BM136" s="208" t="s">
        <v>577</v>
      </c>
    </row>
    <row r="137" s="215" customFormat="true" ht="12.8" hidden="false" customHeight="false" outlineLevel="0" collapsed="false">
      <c r="B137" s="216"/>
      <c r="C137" s="217"/>
      <c r="D137" s="218" t="s">
        <v>148</v>
      </c>
      <c r="E137" s="217"/>
      <c r="F137" s="220" t="s">
        <v>578</v>
      </c>
      <c r="G137" s="217"/>
      <c r="H137" s="221" t="n">
        <v>146.475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8</v>
      </c>
      <c r="AU137" s="227" t="s">
        <v>83</v>
      </c>
      <c r="AV137" s="215" t="s">
        <v>83</v>
      </c>
      <c r="AW137" s="215" t="s">
        <v>4</v>
      </c>
      <c r="AX137" s="215" t="s">
        <v>81</v>
      </c>
      <c r="AY137" s="227" t="s">
        <v>137</v>
      </c>
    </row>
    <row r="138" s="31" customFormat="true" ht="37.8" hidden="false" customHeight="true" outlineLevel="0" collapsed="false">
      <c r="A138" s="24"/>
      <c r="B138" s="25"/>
      <c r="C138" s="197" t="s">
        <v>255</v>
      </c>
      <c r="D138" s="197" t="s">
        <v>139</v>
      </c>
      <c r="E138" s="198" t="s">
        <v>579</v>
      </c>
      <c r="F138" s="199" t="s">
        <v>580</v>
      </c>
      <c r="G138" s="200" t="s">
        <v>227</v>
      </c>
      <c r="H138" s="201" t="n">
        <v>2</v>
      </c>
      <c r="I138" s="202"/>
      <c r="J138" s="203" t="n">
        <f aca="false">ROUND(I138*H138,2)</f>
        <v>0</v>
      </c>
      <c r="K138" s="199" t="s">
        <v>143</v>
      </c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.01427</v>
      </c>
      <c r="R138" s="206" t="n">
        <f aca="false">Q138*H138</f>
        <v>0.02854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4</v>
      </c>
      <c r="AT138" s="208" t="s">
        <v>139</v>
      </c>
      <c r="AU138" s="208" t="s">
        <v>83</v>
      </c>
      <c r="AY138" s="3" t="s">
        <v>13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44</v>
      </c>
      <c r="BM138" s="208" t="s">
        <v>58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6</v>
      </c>
      <c r="E139" s="26"/>
      <c r="F139" s="211" t="s">
        <v>58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6</v>
      </c>
      <c r="AU139" s="3" t="s">
        <v>83</v>
      </c>
    </row>
    <row r="140" s="31" customFormat="true" ht="24.15" hidden="false" customHeight="true" outlineLevel="0" collapsed="false">
      <c r="A140" s="24"/>
      <c r="B140" s="25"/>
      <c r="C140" s="197" t="s">
        <v>7</v>
      </c>
      <c r="D140" s="197" t="s">
        <v>139</v>
      </c>
      <c r="E140" s="198" t="s">
        <v>536</v>
      </c>
      <c r="F140" s="199" t="s">
        <v>537</v>
      </c>
      <c r="G140" s="200" t="s">
        <v>219</v>
      </c>
      <c r="H140" s="201" t="n">
        <v>8.49</v>
      </c>
      <c r="I140" s="202"/>
      <c r="J140" s="203" t="n">
        <f aca="false">ROUND(I140*H140,2)</f>
        <v>0</v>
      </c>
      <c r="K140" s="199" t="s">
        <v>143</v>
      </c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2.25634</v>
      </c>
      <c r="R140" s="206" t="n">
        <f aca="false">Q140*H140</f>
        <v>19.156326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4</v>
      </c>
      <c r="AT140" s="208" t="s">
        <v>139</v>
      </c>
      <c r="AU140" s="208" t="s">
        <v>83</v>
      </c>
      <c r="AY140" s="3" t="s">
        <v>13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44</v>
      </c>
      <c r="BM140" s="208" t="s">
        <v>583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6</v>
      </c>
      <c r="E141" s="26"/>
      <c r="F141" s="211" t="s">
        <v>53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83</v>
      </c>
    </row>
    <row r="142" s="215" customFormat="true" ht="12.8" hidden="false" customHeight="false" outlineLevel="0" collapsed="false">
      <c r="B142" s="216"/>
      <c r="C142" s="217"/>
      <c r="D142" s="218" t="s">
        <v>148</v>
      </c>
      <c r="E142" s="219"/>
      <c r="F142" s="220" t="s">
        <v>584</v>
      </c>
      <c r="G142" s="217"/>
      <c r="H142" s="221" t="n">
        <v>8.49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8</v>
      </c>
      <c r="AU142" s="227" t="s">
        <v>83</v>
      </c>
      <c r="AV142" s="215" t="s">
        <v>83</v>
      </c>
      <c r="AW142" s="215" t="s">
        <v>35</v>
      </c>
      <c r="AX142" s="215" t="s">
        <v>81</v>
      </c>
      <c r="AY142" s="227" t="s">
        <v>137</v>
      </c>
    </row>
    <row r="143" s="180" customFormat="true" ht="22.8" hidden="false" customHeight="true" outlineLevel="0" collapsed="false">
      <c r="B143" s="181"/>
      <c r="C143" s="182"/>
      <c r="D143" s="183" t="s">
        <v>72</v>
      </c>
      <c r="E143" s="195" t="s">
        <v>585</v>
      </c>
      <c r="F143" s="195" t="s">
        <v>586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73)</f>
        <v>0</v>
      </c>
      <c r="Q143" s="189"/>
      <c r="R143" s="190" t="n">
        <f aca="false">SUM(R144:R173)</f>
        <v>78.2518</v>
      </c>
      <c r="S143" s="189"/>
      <c r="T143" s="191" t="n">
        <f aca="false">SUM(T144:T173)</f>
        <v>0</v>
      </c>
      <c r="AR143" s="192" t="s">
        <v>81</v>
      </c>
      <c r="AT143" s="193" t="s">
        <v>72</v>
      </c>
      <c r="AU143" s="193" t="s">
        <v>81</v>
      </c>
      <c r="AY143" s="192" t="s">
        <v>137</v>
      </c>
      <c r="BK143" s="194" t="n">
        <f aca="false">SUM(BK144:BK173)</f>
        <v>0</v>
      </c>
    </row>
    <row r="144" s="31" customFormat="true" ht="24.15" hidden="false" customHeight="true" outlineLevel="0" collapsed="false">
      <c r="A144" s="24"/>
      <c r="B144" s="25"/>
      <c r="C144" s="197" t="s">
        <v>271</v>
      </c>
      <c r="D144" s="197" t="s">
        <v>139</v>
      </c>
      <c r="E144" s="198" t="s">
        <v>587</v>
      </c>
      <c r="F144" s="199" t="s">
        <v>588</v>
      </c>
      <c r="G144" s="200" t="s">
        <v>142</v>
      </c>
      <c r="H144" s="201" t="n">
        <v>65</v>
      </c>
      <c r="I144" s="202"/>
      <c r="J144" s="203" t="n">
        <f aca="false">ROUND(I144*H144,2)</f>
        <v>0</v>
      </c>
      <c r="K144" s="199" t="s">
        <v>143</v>
      </c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4</v>
      </c>
      <c r="AT144" s="208" t="s">
        <v>139</v>
      </c>
      <c r="AU144" s="208" t="s">
        <v>83</v>
      </c>
      <c r="AY144" s="3" t="s">
        <v>13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44</v>
      </c>
      <c r="BM144" s="208" t="s">
        <v>589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6</v>
      </c>
      <c r="E145" s="26"/>
      <c r="F145" s="211" t="s">
        <v>590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83</v>
      </c>
    </row>
    <row r="146" s="215" customFormat="true" ht="12.8" hidden="false" customHeight="false" outlineLevel="0" collapsed="false">
      <c r="B146" s="216"/>
      <c r="C146" s="217"/>
      <c r="D146" s="218" t="s">
        <v>148</v>
      </c>
      <c r="E146" s="219"/>
      <c r="F146" s="220" t="s">
        <v>591</v>
      </c>
      <c r="G146" s="217"/>
      <c r="H146" s="221" t="n">
        <v>65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8</v>
      </c>
      <c r="AU146" s="227" t="s">
        <v>83</v>
      </c>
      <c r="AV146" s="215" t="s">
        <v>83</v>
      </c>
      <c r="AW146" s="215" t="s">
        <v>35</v>
      </c>
      <c r="AX146" s="215" t="s">
        <v>73</v>
      </c>
      <c r="AY146" s="227" t="s">
        <v>137</v>
      </c>
    </row>
    <row r="147" s="231" customFormat="true" ht="12.8" hidden="false" customHeight="false" outlineLevel="0" collapsed="false">
      <c r="B147" s="232"/>
      <c r="C147" s="233"/>
      <c r="D147" s="218" t="s">
        <v>148</v>
      </c>
      <c r="E147" s="234"/>
      <c r="F147" s="235" t="s">
        <v>454</v>
      </c>
      <c r="G147" s="233"/>
      <c r="H147" s="236" t="n">
        <v>65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48</v>
      </c>
      <c r="AU147" s="242" t="s">
        <v>83</v>
      </c>
      <c r="AV147" s="231" t="s">
        <v>144</v>
      </c>
      <c r="AW147" s="231" t="s">
        <v>35</v>
      </c>
      <c r="AX147" s="231" t="s">
        <v>81</v>
      </c>
      <c r="AY147" s="242" t="s">
        <v>137</v>
      </c>
    </row>
    <row r="148" s="31" customFormat="true" ht="37.8" hidden="false" customHeight="true" outlineLevel="0" collapsed="false">
      <c r="A148" s="24"/>
      <c r="B148" s="25"/>
      <c r="C148" s="197" t="s">
        <v>278</v>
      </c>
      <c r="D148" s="197" t="s">
        <v>139</v>
      </c>
      <c r="E148" s="198" t="s">
        <v>592</v>
      </c>
      <c r="F148" s="199" t="s">
        <v>593</v>
      </c>
      <c r="G148" s="200" t="s">
        <v>142</v>
      </c>
      <c r="H148" s="201" t="n">
        <v>65</v>
      </c>
      <c r="I148" s="202"/>
      <c r="J148" s="203" t="n">
        <f aca="false">ROUND(I148*H148,2)</f>
        <v>0</v>
      </c>
      <c r="K148" s="199" t="s">
        <v>143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.23</v>
      </c>
      <c r="R148" s="206" t="n">
        <f aca="false">Q148*H148</f>
        <v>14.95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4</v>
      </c>
      <c r="AT148" s="208" t="s">
        <v>139</v>
      </c>
      <c r="AU148" s="208" t="s">
        <v>83</v>
      </c>
      <c r="AY148" s="3" t="s">
        <v>13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44</v>
      </c>
      <c r="BM148" s="208" t="s">
        <v>594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6</v>
      </c>
      <c r="E149" s="26"/>
      <c r="F149" s="211" t="s">
        <v>59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83</v>
      </c>
    </row>
    <row r="150" s="215" customFormat="true" ht="12.8" hidden="false" customHeight="false" outlineLevel="0" collapsed="false">
      <c r="B150" s="216"/>
      <c r="C150" s="217"/>
      <c r="D150" s="218" t="s">
        <v>148</v>
      </c>
      <c r="E150" s="219"/>
      <c r="F150" s="220" t="s">
        <v>591</v>
      </c>
      <c r="G150" s="217"/>
      <c r="H150" s="221" t="n">
        <v>65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8</v>
      </c>
      <c r="AU150" s="227" t="s">
        <v>83</v>
      </c>
      <c r="AV150" s="215" t="s">
        <v>83</v>
      </c>
      <c r="AW150" s="215" t="s">
        <v>35</v>
      </c>
      <c r="AX150" s="215" t="s">
        <v>73</v>
      </c>
      <c r="AY150" s="227" t="s">
        <v>137</v>
      </c>
    </row>
    <row r="151" s="231" customFormat="true" ht="12.8" hidden="false" customHeight="false" outlineLevel="0" collapsed="false">
      <c r="B151" s="232"/>
      <c r="C151" s="233"/>
      <c r="D151" s="218" t="s">
        <v>148</v>
      </c>
      <c r="E151" s="234"/>
      <c r="F151" s="235" t="s">
        <v>454</v>
      </c>
      <c r="G151" s="233"/>
      <c r="H151" s="236" t="n">
        <v>65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48</v>
      </c>
      <c r="AU151" s="242" t="s">
        <v>83</v>
      </c>
      <c r="AV151" s="231" t="s">
        <v>144</v>
      </c>
      <c r="AW151" s="231" t="s">
        <v>35</v>
      </c>
      <c r="AX151" s="231" t="s">
        <v>81</v>
      </c>
      <c r="AY151" s="242" t="s">
        <v>137</v>
      </c>
    </row>
    <row r="152" s="31" customFormat="true" ht="37.8" hidden="false" customHeight="true" outlineLevel="0" collapsed="false">
      <c r="A152" s="24"/>
      <c r="B152" s="25"/>
      <c r="C152" s="197" t="s">
        <v>284</v>
      </c>
      <c r="D152" s="197" t="s">
        <v>139</v>
      </c>
      <c r="E152" s="198" t="s">
        <v>596</v>
      </c>
      <c r="F152" s="199" t="s">
        <v>597</v>
      </c>
      <c r="G152" s="200" t="s">
        <v>142</v>
      </c>
      <c r="H152" s="201" t="n">
        <v>65</v>
      </c>
      <c r="I152" s="202"/>
      <c r="J152" s="203" t="n">
        <f aca="false">ROUND(I152*H152,2)</f>
        <v>0</v>
      </c>
      <c r="K152" s="199" t="s">
        <v>598</v>
      </c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0.198</v>
      </c>
      <c r="R152" s="206" t="n">
        <f aca="false">Q152*H152</f>
        <v>12.87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4</v>
      </c>
      <c r="AT152" s="208" t="s">
        <v>139</v>
      </c>
      <c r="AU152" s="208" t="s">
        <v>83</v>
      </c>
      <c r="AY152" s="3" t="s">
        <v>13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44</v>
      </c>
      <c r="BM152" s="208" t="s">
        <v>599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6</v>
      </c>
      <c r="E153" s="26"/>
      <c r="F153" s="211" t="s">
        <v>60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6</v>
      </c>
      <c r="AU153" s="3" t="s">
        <v>83</v>
      </c>
    </row>
    <row r="154" s="215" customFormat="true" ht="12.8" hidden="false" customHeight="false" outlineLevel="0" collapsed="false">
      <c r="B154" s="216"/>
      <c r="C154" s="217"/>
      <c r="D154" s="218" t="s">
        <v>148</v>
      </c>
      <c r="E154" s="219"/>
      <c r="F154" s="220" t="s">
        <v>591</v>
      </c>
      <c r="G154" s="217"/>
      <c r="H154" s="221" t="n">
        <v>65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48</v>
      </c>
      <c r="AU154" s="227" t="s">
        <v>83</v>
      </c>
      <c r="AV154" s="215" t="s">
        <v>83</v>
      </c>
      <c r="AW154" s="215" t="s">
        <v>35</v>
      </c>
      <c r="AX154" s="215" t="s">
        <v>81</v>
      </c>
      <c r="AY154" s="227" t="s">
        <v>137</v>
      </c>
    </row>
    <row r="155" s="31" customFormat="true" ht="44.25" hidden="false" customHeight="true" outlineLevel="0" collapsed="false">
      <c r="A155" s="24"/>
      <c r="B155" s="25"/>
      <c r="C155" s="197" t="s">
        <v>291</v>
      </c>
      <c r="D155" s="197" t="s">
        <v>139</v>
      </c>
      <c r="E155" s="198" t="s">
        <v>601</v>
      </c>
      <c r="F155" s="199" t="s">
        <v>602</v>
      </c>
      <c r="G155" s="200" t="s">
        <v>142</v>
      </c>
      <c r="H155" s="201" t="n">
        <v>65</v>
      </c>
      <c r="I155" s="202"/>
      <c r="J155" s="203" t="n">
        <f aca="false">ROUND(I155*H155,2)</f>
        <v>0</v>
      </c>
      <c r="K155" s="199" t="s">
        <v>143</v>
      </c>
      <c r="L155" s="30"/>
      <c r="M155" s="204"/>
      <c r="N155" s="205" t="s">
        <v>44</v>
      </c>
      <c r="O155" s="67"/>
      <c r="P155" s="206" t="n">
        <f aca="false">O155*H155</f>
        <v>0</v>
      </c>
      <c r="Q155" s="206" t="n">
        <v>0.387</v>
      </c>
      <c r="R155" s="206" t="n">
        <f aca="false">Q155*H155</f>
        <v>25.155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4</v>
      </c>
      <c r="AT155" s="208" t="s">
        <v>139</v>
      </c>
      <c r="AU155" s="208" t="s">
        <v>83</v>
      </c>
      <c r="AY155" s="3" t="s">
        <v>13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144</v>
      </c>
      <c r="BM155" s="208" t="s">
        <v>603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6</v>
      </c>
      <c r="E156" s="26"/>
      <c r="F156" s="211" t="s">
        <v>60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83</v>
      </c>
    </row>
    <row r="157" s="215" customFormat="true" ht="12.8" hidden="false" customHeight="false" outlineLevel="0" collapsed="false">
      <c r="B157" s="216"/>
      <c r="C157" s="217"/>
      <c r="D157" s="218" t="s">
        <v>148</v>
      </c>
      <c r="E157" s="219"/>
      <c r="F157" s="220" t="s">
        <v>591</v>
      </c>
      <c r="G157" s="217"/>
      <c r="H157" s="221" t="n">
        <v>65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8</v>
      </c>
      <c r="AU157" s="227" t="s">
        <v>83</v>
      </c>
      <c r="AV157" s="215" t="s">
        <v>83</v>
      </c>
      <c r="AW157" s="215" t="s">
        <v>35</v>
      </c>
      <c r="AX157" s="215" t="s">
        <v>73</v>
      </c>
      <c r="AY157" s="227" t="s">
        <v>137</v>
      </c>
    </row>
    <row r="158" s="231" customFormat="true" ht="12.8" hidden="false" customHeight="false" outlineLevel="0" collapsed="false">
      <c r="B158" s="232"/>
      <c r="C158" s="233"/>
      <c r="D158" s="218" t="s">
        <v>148</v>
      </c>
      <c r="E158" s="234"/>
      <c r="F158" s="235" t="s">
        <v>454</v>
      </c>
      <c r="G158" s="233"/>
      <c r="H158" s="236" t="n">
        <v>65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48</v>
      </c>
      <c r="AU158" s="242" t="s">
        <v>83</v>
      </c>
      <c r="AV158" s="231" t="s">
        <v>144</v>
      </c>
      <c r="AW158" s="231" t="s">
        <v>35</v>
      </c>
      <c r="AX158" s="231" t="s">
        <v>81</v>
      </c>
      <c r="AY158" s="242" t="s">
        <v>137</v>
      </c>
    </row>
    <row r="159" s="31" customFormat="true" ht="33" hidden="false" customHeight="true" outlineLevel="0" collapsed="false">
      <c r="A159" s="24"/>
      <c r="B159" s="25"/>
      <c r="C159" s="197" t="s">
        <v>298</v>
      </c>
      <c r="D159" s="197" t="s">
        <v>139</v>
      </c>
      <c r="E159" s="198" t="s">
        <v>605</v>
      </c>
      <c r="F159" s="199" t="s">
        <v>606</v>
      </c>
      <c r="G159" s="200" t="s">
        <v>142</v>
      </c>
      <c r="H159" s="201" t="n">
        <v>65</v>
      </c>
      <c r="I159" s="202"/>
      <c r="J159" s="203" t="n">
        <f aca="false">ROUND(I159*H159,2)</f>
        <v>0</v>
      </c>
      <c r="K159" s="199"/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4</v>
      </c>
      <c r="AT159" s="208" t="s">
        <v>139</v>
      </c>
      <c r="AU159" s="208" t="s">
        <v>83</v>
      </c>
      <c r="AY159" s="3" t="s">
        <v>13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144</v>
      </c>
      <c r="BM159" s="208" t="s">
        <v>607</v>
      </c>
    </row>
    <row r="160" s="215" customFormat="true" ht="12.8" hidden="false" customHeight="false" outlineLevel="0" collapsed="false">
      <c r="B160" s="216"/>
      <c r="C160" s="217"/>
      <c r="D160" s="218" t="s">
        <v>148</v>
      </c>
      <c r="E160" s="219"/>
      <c r="F160" s="220" t="s">
        <v>591</v>
      </c>
      <c r="G160" s="217"/>
      <c r="H160" s="221" t="n">
        <v>65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8</v>
      </c>
      <c r="AU160" s="227" t="s">
        <v>83</v>
      </c>
      <c r="AV160" s="215" t="s">
        <v>83</v>
      </c>
      <c r="AW160" s="215" t="s">
        <v>35</v>
      </c>
      <c r="AX160" s="215" t="s">
        <v>81</v>
      </c>
      <c r="AY160" s="227" t="s">
        <v>137</v>
      </c>
    </row>
    <row r="161" s="31" customFormat="true" ht="78" hidden="false" customHeight="true" outlineLevel="0" collapsed="false">
      <c r="A161" s="24"/>
      <c r="B161" s="25"/>
      <c r="C161" s="197" t="s">
        <v>305</v>
      </c>
      <c r="D161" s="197" t="s">
        <v>139</v>
      </c>
      <c r="E161" s="198" t="s">
        <v>608</v>
      </c>
      <c r="F161" s="199" t="s">
        <v>609</v>
      </c>
      <c r="G161" s="200" t="s">
        <v>142</v>
      </c>
      <c r="H161" s="201" t="n">
        <v>65</v>
      </c>
      <c r="I161" s="202"/>
      <c r="J161" s="203" t="n">
        <f aca="false">ROUND(I161*H161,2)</f>
        <v>0</v>
      </c>
      <c r="K161" s="199" t="s">
        <v>143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.11162</v>
      </c>
      <c r="R161" s="206" t="n">
        <f aca="false">Q161*H161</f>
        <v>7.2553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4</v>
      </c>
      <c r="AT161" s="208" t="s">
        <v>139</v>
      </c>
      <c r="AU161" s="208" t="s">
        <v>83</v>
      </c>
      <c r="AY161" s="3" t="s">
        <v>13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44</v>
      </c>
      <c r="BM161" s="208" t="s">
        <v>61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6</v>
      </c>
      <c r="E162" s="26"/>
      <c r="F162" s="211" t="s">
        <v>611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6</v>
      </c>
      <c r="AU162" s="3" t="s">
        <v>83</v>
      </c>
    </row>
    <row r="163" s="215" customFormat="true" ht="12.8" hidden="false" customHeight="false" outlineLevel="0" collapsed="false">
      <c r="B163" s="216"/>
      <c r="C163" s="217"/>
      <c r="D163" s="218" t="s">
        <v>148</v>
      </c>
      <c r="E163" s="219"/>
      <c r="F163" s="220" t="s">
        <v>591</v>
      </c>
      <c r="G163" s="217"/>
      <c r="H163" s="221" t="n">
        <v>65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48</v>
      </c>
      <c r="AU163" s="227" t="s">
        <v>83</v>
      </c>
      <c r="AV163" s="215" t="s">
        <v>83</v>
      </c>
      <c r="AW163" s="215" t="s">
        <v>35</v>
      </c>
      <c r="AX163" s="215" t="s">
        <v>73</v>
      </c>
      <c r="AY163" s="227" t="s">
        <v>137</v>
      </c>
    </row>
    <row r="164" s="231" customFormat="true" ht="12.8" hidden="false" customHeight="false" outlineLevel="0" collapsed="false">
      <c r="B164" s="232"/>
      <c r="C164" s="233"/>
      <c r="D164" s="218" t="s">
        <v>148</v>
      </c>
      <c r="E164" s="234"/>
      <c r="F164" s="235" t="s">
        <v>454</v>
      </c>
      <c r="G164" s="233"/>
      <c r="H164" s="236" t="n">
        <v>65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48</v>
      </c>
      <c r="AU164" s="242" t="s">
        <v>83</v>
      </c>
      <c r="AV164" s="231" t="s">
        <v>144</v>
      </c>
      <c r="AW164" s="231" t="s">
        <v>35</v>
      </c>
      <c r="AX164" s="231" t="s">
        <v>81</v>
      </c>
      <c r="AY164" s="242" t="s">
        <v>137</v>
      </c>
    </row>
    <row r="165" s="31" customFormat="true" ht="21.75" hidden="false" customHeight="true" outlineLevel="0" collapsed="false">
      <c r="A165" s="24"/>
      <c r="B165" s="25"/>
      <c r="C165" s="243" t="s">
        <v>312</v>
      </c>
      <c r="D165" s="243" t="s">
        <v>531</v>
      </c>
      <c r="E165" s="244" t="s">
        <v>612</v>
      </c>
      <c r="F165" s="245" t="s">
        <v>613</v>
      </c>
      <c r="G165" s="246" t="s">
        <v>142</v>
      </c>
      <c r="H165" s="247" t="n">
        <v>68.25</v>
      </c>
      <c r="I165" s="248"/>
      <c r="J165" s="249" t="n">
        <f aca="false">ROUND(I165*H165,2)</f>
        <v>0</v>
      </c>
      <c r="K165" s="245" t="s">
        <v>143</v>
      </c>
      <c r="L165" s="250"/>
      <c r="M165" s="251"/>
      <c r="N165" s="252" t="s">
        <v>44</v>
      </c>
      <c r="O165" s="67"/>
      <c r="P165" s="206" t="n">
        <f aca="false">O165*H165</f>
        <v>0</v>
      </c>
      <c r="Q165" s="206" t="n">
        <v>0.176</v>
      </c>
      <c r="R165" s="206" t="n">
        <f aca="false">Q165*H165</f>
        <v>12.01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80</v>
      </c>
      <c r="AT165" s="208" t="s">
        <v>531</v>
      </c>
      <c r="AU165" s="208" t="s">
        <v>83</v>
      </c>
      <c r="AY165" s="3" t="s">
        <v>13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144</v>
      </c>
      <c r="BM165" s="208" t="s">
        <v>614</v>
      </c>
    </row>
    <row r="166" s="215" customFormat="true" ht="12.8" hidden="false" customHeight="false" outlineLevel="0" collapsed="false">
      <c r="B166" s="216"/>
      <c r="C166" s="217"/>
      <c r="D166" s="218" t="s">
        <v>148</v>
      </c>
      <c r="E166" s="219"/>
      <c r="F166" s="220" t="s">
        <v>591</v>
      </c>
      <c r="G166" s="217"/>
      <c r="H166" s="221" t="n">
        <v>65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8</v>
      </c>
      <c r="AU166" s="227" t="s">
        <v>83</v>
      </c>
      <c r="AV166" s="215" t="s">
        <v>83</v>
      </c>
      <c r="AW166" s="215" t="s">
        <v>35</v>
      </c>
      <c r="AX166" s="215" t="s">
        <v>81</v>
      </c>
      <c r="AY166" s="227" t="s">
        <v>137</v>
      </c>
    </row>
    <row r="167" s="215" customFormat="true" ht="12.8" hidden="false" customHeight="false" outlineLevel="0" collapsed="false">
      <c r="B167" s="216"/>
      <c r="C167" s="217"/>
      <c r="D167" s="218" t="s">
        <v>148</v>
      </c>
      <c r="E167" s="217"/>
      <c r="F167" s="220" t="s">
        <v>615</v>
      </c>
      <c r="G167" s="217"/>
      <c r="H167" s="221" t="n">
        <v>68.25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8</v>
      </c>
      <c r="AU167" s="227" t="s">
        <v>83</v>
      </c>
      <c r="AV167" s="215" t="s">
        <v>83</v>
      </c>
      <c r="AW167" s="215" t="s">
        <v>4</v>
      </c>
      <c r="AX167" s="215" t="s">
        <v>81</v>
      </c>
      <c r="AY167" s="227" t="s">
        <v>137</v>
      </c>
    </row>
    <row r="168" s="31" customFormat="true" ht="49.05" hidden="false" customHeight="true" outlineLevel="0" collapsed="false">
      <c r="A168" s="24"/>
      <c r="B168" s="25"/>
      <c r="C168" s="197" t="s">
        <v>320</v>
      </c>
      <c r="D168" s="197" t="s">
        <v>139</v>
      </c>
      <c r="E168" s="198" t="s">
        <v>524</v>
      </c>
      <c r="F168" s="199" t="s">
        <v>525</v>
      </c>
      <c r="G168" s="200" t="s">
        <v>227</v>
      </c>
      <c r="H168" s="201" t="n">
        <v>34</v>
      </c>
      <c r="I168" s="202"/>
      <c r="J168" s="203" t="n">
        <f aca="false">ROUND(I168*H168,2)</f>
        <v>0</v>
      </c>
      <c r="K168" s="199" t="s">
        <v>143</v>
      </c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0.1295</v>
      </c>
      <c r="R168" s="206" t="n">
        <f aca="false">Q168*H168</f>
        <v>4.403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4</v>
      </c>
      <c r="AT168" s="208" t="s">
        <v>139</v>
      </c>
      <c r="AU168" s="208" t="s">
        <v>83</v>
      </c>
      <c r="AY168" s="3" t="s">
        <v>13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144</v>
      </c>
      <c r="BM168" s="208" t="s">
        <v>61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6</v>
      </c>
      <c r="E169" s="26"/>
      <c r="F169" s="211" t="s">
        <v>52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6</v>
      </c>
      <c r="AU169" s="3" t="s">
        <v>83</v>
      </c>
    </row>
    <row r="170" s="215" customFormat="true" ht="12.8" hidden="false" customHeight="false" outlineLevel="0" collapsed="false">
      <c r="B170" s="216"/>
      <c r="C170" s="217"/>
      <c r="D170" s="218" t="s">
        <v>148</v>
      </c>
      <c r="E170" s="219"/>
      <c r="F170" s="220" t="s">
        <v>617</v>
      </c>
      <c r="G170" s="217"/>
      <c r="H170" s="221" t="n">
        <v>34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48</v>
      </c>
      <c r="AU170" s="227" t="s">
        <v>83</v>
      </c>
      <c r="AV170" s="215" t="s">
        <v>83</v>
      </c>
      <c r="AW170" s="215" t="s">
        <v>35</v>
      </c>
      <c r="AX170" s="215" t="s">
        <v>73</v>
      </c>
      <c r="AY170" s="227" t="s">
        <v>137</v>
      </c>
    </row>
    <row r="171" s="31" customFormat="true" ht="16.5" hidden="false" customHeight="true" outlineLevel="0" collapsed="false">
      <c r="A171" s="24"/>
      <c r="B171" s="25"/>
      <c r="C171" s="243" t="s">
        <v>326</v>
      </c>
      <c r="D171" s="243" t="s">
        <v>531</v>
      </c>
      <c r="E171" s="244" t="s">
        <v>618</v>
      </c>
      <c r="F171" s="245" t="s">
        <v>619</v>
      </c>
      <c r="G171" s="246" t="s">
        <v>227</v>
      </c>
      <c r="H171" s="247" t="n">
        <v>35.7</v>
      </c>
      <c r="I171" s="248"/>
      <c r="J171" s="249" t="n">
        <f aca="false">ROUND(I171*H171,2)</f>
        <v>0</v>
      </c>
      <c r="K171" s="245" t="s">
        <v>143</v>
      </c>
      <c r="L171" s="250"/>
      <c r="M171" s="251"/>
      <c r="N171" s="252" t="s">
        <v>44</v>
      </c>
      <c r="O171" s="67"/>
      <c r="P171" s="206" t="n">
        <f aca="false">O171*H171</f>
        <v>0</v>
      </c>
      <c r="Q171" s="206" t="n">
        <v>0.045</v>
      </c>
      <c r="R171" s="206" t="n">
        <f aca="false">Q171*H171</f>
        <v>1.6065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80</v>
      </c>
      <c r="AT171" s="208" t="s">
        <v>531</v>
      </c>
      <c r="AU171" s="208" t="s">
        <v>83</v>
      </c>
      <c r="AY171" s="3" t="s">
        <v>13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144</v>
      </c>
      <c r="BM171" s="208" t="s">
        <v>620</v>
      </c>
    </row>
    <row r="172" s="215" customFormat="true" ht="12.8" hidden="false" customHeight="false" outlineLevel="0" collapsed="false">
      <c r="B172" s="216"/>
      <c r="C172" s="217"/>
      <c r="D172" s="218" t="s">
        <v>148</v>
      </c>
      <c r="E172" s="219"/>
      <c r="F172" s="220" t="s">
        <v>621</v>
      </c>
      <c r="G172" s="217"/>
      <c r="H172" s="221" t="n">
        <v>34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8</v>
      </c>
      <c r="AU172" s="227" t="s">
        <v>83</v>
      </c>
      <c r="AV172" s="215" t="s">
        <v>83</v>
      </c>
      <c r="AW172" s="215" t="s">
        <v>35</v>
      </c>
      <c r="AX172" s="215" t="s">
        <v>81</v>
      </c>
      <c r="AY172" s="227" t="s">
        <v>137</v>
      </c>
    </row>
    <row r="173" s="215" customFormat="true" ht="12.8" hidden="false" customHeight="false" outlineLevel="0" collapsed="false">
      <c r="B173" s="216"/>
      <c r="C173" s="217"/>
      <c r="D173" s="218" t="s">
        <v>148</v>
      </c>
      <c r="E173" s="217"/>
      <c r="F173" s="220" t="s">
        <v>622</v>
      </c>
      <c r="G173" s="217"/>
      <c r="H173" s="221" t="n">
        <v>35.7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8</v>
      </c>
      <c r="AU173" s="227" t="s">
        <v>83</v>
      </c>
      <c r="AV173" s="215" t="s">
        <v>83</v>
      </c>
      <c r="AW173" s="215" t="s">
        <v>4</v>
      </c>
      <c r="AX173" s="215" t="s">
        <v>81</v>
      </c>
      <c r="AY173" s="227" t="s">
        <v>137</v>
      </c>
    </row>
    <row r="174" s="180" customFormat="true" ht="22.8" hidden="false" customHeight="true" outlineLevel="0" collapsed="false">
      <c r="B174" s="181"/>
      <c r="C174" s="182"/>
      <c r="D174" s="183" t="s">
        <v>72</v>
      </c>
      <c r="E174" s="195" t="s">
        <v>472</v>
      </c>
      <c r="F174" s="195" t="s">
        <v>473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76)</f>
        <v>0</v>
      </c>
      <c r="Q174" s="189"/>
      <c r="R174" s="190" t="n">
        <f aca="false">SUM(R175:R176)</f>
        <v>0</v>
      </c>
      <c r="S174" s="189"/>
      <c r="T174" s="191" t="n">
        <f aca="false">SUM(T175:T176)</f>
        <v>0</v>
      </c>
      <c r="AR174" s="192" t="s">
        <v>81</v>
      </c>
      <c r="AT174" s="193" t="s">
        <v>72</v>
      </c>
      <c r="AU174" s="193" t="s">
        <v>81</v>
      </c>
      <c r="AY174" s="192" t="s">
        <v>137</v>
      </c>
      <c r="BK174" s="194" t="n">
        <f aca="false">SUM(BK175:BK176)</f>
        <v>0</v>
      </c>
    </row>
    <row r="175" s="31" customFormat="true" ht="24.15" hidden="false" customHeight="true" outlineLevel="0" collapsed="false">
      <c r="A175" s="24"/>
      <c r="B175" s="25"/>
      <c r="C175" s="197" t="s">
        <v>335</v>
      </c>
      <c r="D175" s="197" t="s">
        <v>139</v>
      </c>
      <c r="E175" s="198" t="s">
        <v>438</v>
      </c>
      <c r="F175" s="199" t="s">
        <v>439</v>
      </c>
      <c r="G175" s="200" t="s">
        <v>258</v>
      </c>
      <c r="H175" s="201" t="n">
        <v>1678.966</v>
      </c>
      <c r="I175" s="202"/>
      <c r="J175" s="203" t="n">
        <f aca="false">ROUND(I175*H175,2)</f>
        <v>0</v>
      </c>
      <c r="K175" s="199" t="s">
        <v>143</v>
      </c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4</v>
      </c>
      <c r="AT175" s="208" t="s">
        <v>139</v>
      </c>
      <c r="AU175" s="208" t="s">
        <v>83</v>
      </c>
      <c r="AY175" s="3" t="s">
        <v>13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44</v>
      </c>
      <c r="BM175" s="208" t="s">
        <v>623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6</v>
      </c>
      <c r="E176" s="26"/>
      <c r="F176" s="211" t="s">
        <v>441</v>
      </c>
      <c r="G176" s="26"/>
      <c r="H176" s="26"/>
      <c r="I176" s="212"/>
      <c r="J176" s="26"/>
      <c r="K176" s="26"/>
      <c r="L176" s="30"/>
      <c r="M176" s="253"/>
      <c r="N176" s="254"/>
      <c r="O176" s="255"/>
      <c r="P176" s="255"/>
      <c r="Q176" s="255"/>
      <c r="R176" s="255"/>
      <c r="S176" s="255"/>
      <c r="T176" s="256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83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BYKhBw87j7d9DBb0WrtvlcD1tj3dqibcxzLZ1GA/lSJez4LjXBQQGEVxObS2LXkM6n8NF9YI/OrHI2+jg6X0iA==" saltValue="sJwgKGwfrd4W3Po0ig1hC+OZJZdeiOZyHg9iy1wqeANPEg0winXrMwOr2z0uHQ/Q55a9b9SFuIGdZ1vKLMbO4w==" spinCount="100000" sheet="true" password="cc35" objects="true" scenarios="true" formatColumns="false" formatRows="false" autoFilter="false"/>
  <autoFilter ref="C83:K17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2/215901101"/>
    <hyperlink ref="F101" r:id="rId2" display="https://podminky.urs.cz/item/CS_URS_2022_02/576146311"/>
    <hyperlink ref="F104" r:id="rId3" display="https://podminky.urs.cz/item/CS_URS_2022_02/916231213"/>
    <hyperlink ref="F111" r:id="rId4" display="https://podminky.urs.cz/item/CS_URS_2022_02/916991121"/>
    <hyperlink ref="F115" r:id="rId5" display="https://podminky.urs.cz/item/CS_URS_2022_02/174201101"/>
    <hyperlink ref="F121" r:id="rId6" display="https://podminky.urs.cz/item/CS_URS_2022_02/213141111"/>
    <hyperlink ref="F132" r:id="rId7" display="https://podminky.urs.cz/item/CS_URS_2022_02/916231213"/>
    <hyperlink ref="F139" r:id="rId8" display="https://podminky.urs.cz/item/CS_URS_2022_02/916271122"/>
    <hyperlink ref="F141" r:id="rId9" display="https://podminky.urs.cz/item/CS_URS_2022_02/916991121"/>
    <hyperlink ref="F145" r:id="rId10" display="https://podminky.urs.cz/item/CS_URS_2022_02/181102302"/>
    <hyperlink ref="F149" r:id="rId11" display="https://podminky.urs.cz/item/CS_URS_2022_02/564231111"/>
    <hyperlink ref="F153" r:id="rId12" display="https://podminky.urs.cz/item/CS_URS_2021_01/564731111.1"/>
    <hyperlink ref="F156" r:id="rId13" display="https://podminky.urs.cz/item/CS_URS_2022_02/564761111"/>
    <hyperlink ref="F162" r:id="rId14" display="https://podminky.urs.cz/item/CS_URS_2022_02/596212212"/>
    <hyperlink ref="F169" r:id="rId15" display="https://podminky.urs.cz/item/CS_URS_2022_02/916231213"/>
    <hyperlink ref="F176" r:id="rId16" display="https://podminky.urs.cz/item/CS_URS_2022_02/9982220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školního hřiště u Gymnázia Luďka Pik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1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155)),  2)</f>
        <v>0</v>
      </c>
      <c r="G33" s="24"/>
      <c r="H33" s="24"/>
      <c r="I33" s="134" t="n">
        <v>0.21</v>
      </c>
      <c r="J33" s="133" t="n">
        <f aca="false">ROUND(((SUM(BE85:BE15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155)),  2)</f>
        <v>0</v>
      </c>
      <c r="G34" s="24"/>
      <c r="H34" s="24"/>
      <c r="I34" s="134" t="n">
        <v>0.15</v>
      </c>
      <c r="J34" s="133" t="n">
        <f aca="false">ROUND(((SUM(BF85:BF15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15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15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15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konstrukce školního hřiště u Gymnázia Luďka Pik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3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ská č.p. 21, 312 17 PLzeň 4</v>
      </c>
      <c r="G52" s="26"/>
      <c r="H52" s="26"/>
      <c r="I52" s="17" t="s">
        <v>22</v>
      </c>
      <c r="J52" s="147" t="str">
        <f aca="false">IF(J12="","",J12)</f>
        <v>21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názium Luďka Pika</v>
      </c>
      <c r="G54" s="26"/>
      <c r="H54" s="26"/>
      <c r="I54" s="17" t="s">
        <v>32</v>
      </c>
      <c r="J54" s="148" t="str">
        <f aca="false">E21</f>
        <v>Ing. Michaela Kaisler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Ing. Michaela Kaisle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true" customHeight="true" outlineLevel="0" collapsed="false">
      <c r="B60" s="155"/>
      <c r="C60" s="156"/>
      <c r="D60" s="157" t="s">
        <v>625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54" customFormat="true" ht="24.95" hidden="true" customHeight="true" outlineLevel="0" collapsed="false">
      <c r="B61" s="155"/>
      <c r="C61" s="156"/>
      <c r="D61" s="157" t="s">
        <v>626</v>
      </c>
      <c r="E61" s="158"/>
      <c r="F61" s="158"/>
      <c r="G61" s="158"/>
      <c r="H61" s="158"/>
      <c r="I61" s="158"/>
      <c r="J61" s="159" t="n">
        <f aca="false">J91</f>
        <v>0</v>
      </c>
      <c r="K61" s="156"/>
      <c r="L61" s="160"/>
    </row>
    <row r="62" s="154" customFormat="true" ht="24.95" hidden="true" customHeight="true" outlineLevel="0" collapsed="false">
      <c r="B62" s="155"/>
      <c r="C62" s="156"/>
      <c r="D62" s="157" t="s">
        <v>627</v>
      </c>
      <c r="E62" s="158"/>
      <c r="F62" s="158"/>
      <c r="G62" s="158"/>
      <c r="H62" s="158"/>
      <c r="I62" s="158"/>
      <c r="J62" s="159" t="n">
        <f aca="false">J112</f>
        <v>0</v>
      </c>
      <c r="K62" s="156"/>
      <c r="L62" s="160"/>
    </row>
    <row r="63" s="154" customFormat="true" ht="24.95" hidden="true" customHeight="true" outlineLevel="0" collapsed="false">
      <c r="B63" s="155"/>
      <c r="C63" s="156"/>
      <c r="D63" s="157" t="s">
        <v>628</v>
      </c>
      <c r="E63" s="158"/>
      <c r="F63" s="158"/>
      <c r="G63" s="158"/>
      <c r="H63" s="158"/>
      <c r="I63" s="158"/>
      <c r="J63" s="159" t="n">
        <f aca="false">J118</f>
        <v>0</v>
      </c>
      <c r="K63" s="156"/>
      <c r="L63" s="160"/>
    </row>
    <row r="64" s="154" customFormat="true" ht="24.95" hidden="true" customHeight="true" outlineLevel="0" collapsed="false">
      <c r="B64" s="155"/>
      <c r="C64" s="156"/>
      <c r="D64" s="157" t="s">
        <v>629</v>
      </c>
      <c r="E64" s="158"/>
      <c r="F64" s="158"/>
      <c r="G64" s="158"/>
      <c r="H64" s="158"/>
      <c r="I64" s="158"/>
      <c r="J64" s="159" t="n">
        <f aca="false">J141</f>
        <v>0</v>
      </c>
      <c r="K64" s="156"/>
      <c r="L64" s="160"/>
    </row>
    <row r="65" s="154" customFormat="true" ht="24.95" hidden="true" customHeight="true" outlineLevel="0" collapsed="false">
      <c r="B65" s="155"/>
      <c r="C65" s="156"/>
      <c r="D65" s="157" t="s">
        <v>630</v>
      </c>
      <c r="E65" s="158"/>
      <c r="F65" s="158"/>
      <c r="G65" s="158"/>
      <c r="H65" s="158"/>
      <c r="I65" s="158"/>
      <c r="J65" s="159" t="n">
        <f aca="false">J151</f>
        <v>0</v>
      </c>
      <c r="K65" s="156"/>
      <c r="L65" s="160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Rekonstrukce školního hřiště u Gymnázia Luďka Pik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3 - Veřejné osvětlení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Opavská č.p. 21, 312 17 PLzeň 4</v>
      </c>
      <c r="G79" s="26"/>
      <c r="H79" s="26"/>
      <c r="I79" s="17" t="s">
        <v>22</v>
      </c>
      <c r="J79" s="147" t="str">
        <f aca="false">IF(J12="","",J12)</f>
        <v>21. 1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Gymnázium Luďka Pika</v>
      </c>
      <c r="G81" s="26"/>
      <c r="H81" s="26"/>
      <c r="I81" s="17" t="s">
        <v>32</v>
      </c>
      <c r="J81" s="148" t="str">
        <f aca="false">E21</f>
        <v>Ing. Michaela Kaisler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6</v>
      </c>
      <c r="J82" s="148" t="str">
        <f aca="false">E24</f>
        <v>Ing. Michaela Kaisler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3</v>
      </c>
      <c r="D84" s="171" t="s">
        <v>58</v>
      </c>
      <c r="E84" s="171" t="s">
        <v>54</v>
      </c>
      <c r="F84" s="171" t="s">
        <v>55</v>
      </c>
      <c r="G84" s="171" t="s">
        <v>124</v>
      </c>
      <c r="H84" s="171" t="s">
        <v>125</v>
      </c>
      <c r="I84" s="171" t="s">
        <v>126</v>
      </c>
      <c r="J84" s="171" t="s">
        <v>114</v>
      </c>
      <c r="K84" s="172" t="s">
        <v>127</v>
      </c>
      <c r="L84" s="173"/>
      <c r="M84" s="74"/>
      <c r="N84" s="75" t="s">
        <v>43</v>
      </c>
      <c r="O84" s="75" t="s">
        <v>128</v>
      </c>
      <c r="P84" s="75" t="s">
        <v>129</v>
      </c>
      <c r="Q84" s="75" t="s">
        <v>130</v>
      </c>
      <c r="R84" s="75" t="s">
        <v>131</v>
      </c>
      <c r="S84" s="75" t="s">
        <v>132</v>
      </c>
      <c r="T84" s="76" t="s">
        <v>13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91+P112+P118+P141+P151</f>
        <v>0</v>
      </c>
      <c r="Q85" s="78"/>
      <c r="R85" s="177" t="n">
        <f aca="false">R86+R91+R112+R118+R141+R151</f>
        <v>0</v>
      </c>
      <c r="S85" s="78"/>
      <c r="T85" s="178" t="n">
        <f aca="false">T86+T91+T112+T118+T141+T151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15</v>
      </c>
      <c r="BK85" s="179" t="n">
        <f aca="false">BK86+BK91+BK112+BK118+BK141+BK151</f>
        <v>0</v>
      </c>
    </row>
    <row r="86" s="180" customFormat="true" ht="25.9" hidden="false" customHeight="true" outlineLevel="0" collapsed="false">
      <c r="B86" s="181"/>
      <c r="C86" s="182"/>
      <c r="D86" s="183" t="s">
        <v>72</v>
      </c>
      <c r="E86" s="184" t="s">
        <v>631</v>
      </c>
      <c r="F86" s="184" t="s">
        <v>632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90)</f>
        <v>0</v>
      </c>
      <c r="Q86" s="189"/>
      <c r="R86" s="190" t="n">
        <f aca="false">SUM(R87:R90)</f>
        <v>0</v>
      </c>
      <c r="S86" s="189"/>
      <c r="T86" s="191" t="n">
        <f aca="false">SUM(T87:T90)</f>
        <v>0</v>
      </c>
      <c r="AR86" s="192" t="s">
        <v>81</v>
      </c>
      <c r="AT86" s="193" t="s">
        <v>72</v>
      </c>
      <c r="AU86" s="193" t="s">
        <v>73</v>
      </c>
      <c r="AY86" s="192" t="s">
        <v>137</v>
      </c>
      <c r="BK86" s="194" t="n">
        <f aca="false">SUM(BK87:BK90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39</v>
      </c>
      <c r="E87" s="198" t="s">
        <v>633</v>
      </c>
      <c r="F87" s="199" t="s">
        <v>634</v>
      </c>
      <c r="G87" s="200" t="s">
        <v>451</v>
      </c>
      <c r="H87" s="201" t="n">
        <v>30</v>
      </c>
      <c r="I87" s="202"/>
      <c r="J87" s="203" t="n">
        <f aca="false">ROUND(I87*H87,2)</f>
        <v>0</v>
      </c>
      <c r="K87" s="199"/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4</v>
      </c>
      <c r="AT87" s="208" t="s">
        <v>139</v>
      </c>
      <c r="AU87" s="208" t="s">
        <v>81</v>
      </c>
      <c r="AY87" s="3" t="s">
        <v>13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144</v>
      </c>
      <c r="BM87" s="208" t="s">
        <v>144</v>
      </c>
    </row>
    <row r="88" s="31" customFormat="true" ht="16.5" hidden="false" customHeight="true" outlineLevel="0" collapsed="false">
      <c r="A88" s="24"/>
      <c r="B88" s="25"/>
      <c r="C88" s="197" t="s">
        <v>83</v>
      </c>
      <c r="D88" s="197" t="s">
        <v>139</v>
      </c>
      <c r="E88" s="198" t="s">
        <v>635</v>
      </c>
      <c r="F88" s="199" t="s">
        <v>636</v>
      </c>
      <c r="G88" s="200" t="s">
        <v>451</v>
      </c>
      <c r="H88" s="201" t="n">
        <v>10</v>
      </c>
      <c r="I88" s="202"/>
      <c r="J88" s="203" t="n">
        <f aca="false">ROUND(I88*H88,2)</f>
        <v>0</v>
      </c>
      <c r="K88" s="199"/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4</v>
      </c>
      <c r="AT88" s="208" t="s">
        <v>139</v>
      </c>
      <c r="AU88" s="208" t="s">
        <v>81</v>
      </c>
      <c r="AY88" s="3" t="s">
        <v>13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144</v>
      </c>
      <c r="BM88" s="208" t="s">
        <v>180</v>
      </c>
    </row>
    <row r="89" s="31" customFormat="true" ht="24.15" hidden="false" customHeight="true" outlineLevel="0" collapsed="false">
      <c r="A89" s="24"/>
      <c r="B89" s="25"/>
      <c r="C89" s="197" t="s">
        <v>155</v>
      </c>
      <c r="D89" s="197" t="s">
        <v>139</v>
      </c>
      <c r="E89" s="198" t="s">
        <v>637</v>
      </c>
      <c r="F89" s="199" t="s">
        <v>638</v>
      </c>
      <c r="G89" s="200" t="s">
        <v>451</v>
      </c>
      <c r="H89" s="201" t="n">
        <v>10</v>
      </c>
      <c r="I89" s="202"/>
      <c r="J89" s="203" t="n">
        <f aca="false">ROUND(I89*H89,2)</f>
        <v>0</v>
      </c>
      <c r="K89" s="199"/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4</v>
      </c>
      <c r="AT89" s="208" t="s">
        <v>139</v>
      </c>
      <c r="AU89" s="208" t="s">
        <v>81</v>
      </c>
      <c r="AY89" s="3" t="s">
        <v>13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44</v>
      </c>
      <c r="BM89" s="208" t="s">
        <v>191</v>
      </c>
    </row>
    <row r="90" s="31" customFormat="true" ht="16.5" hidden="false" customHeight="true" outlineLevel="0" collapsed="false">
      <c r="A90" s="24"/>
      <c r="B90" s="25"/>
      <c r="C90" s="197" t="s">
        <v>144</v>
      </c>
      <c r="D90" s="197" t="s">
        <v>139</v>
      </c>
      <c r="E90" s="198" t="s">
        <v>639</v>
      </c>
      <c r="F90" s="199" t="s">
        <v>640</v>
      </c>
      <c r="G90" s="200" t="s">
        <v>451</v>
      </c>
      <c r="H90" s="201" t="n">
        <v>3</v>
      </c>
      <c r="I90" s="202"/>
      <c r="J90" s="203" t="n">
        <f aca="false">ROUND(I90*H90,2)</f>
        <v>0</v>
      </c>
      <c r="K90" s="199"/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4</v>
      </c>
      <c r="AT90" s="208" t="s">
        <v>139</v>
      </c>
      <c r="AU90" s="208" t="s">
        <v>81</v>
      </c>
      <c r="AY90" s="3" t="s">
        <v>13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44</v>
      </c>
      <c r="BM90" s="208" t="s">
        <v>201</v>
      </c>
    </row>
    <row r="91" s="180" customFormat="true" ht="25.9" hidden="false" customHeight="true" outlineLevel="0" collapsed="false">
      <c r="B91" s="181"/>
      <c r="C91" s="182"/>
      <c r="D91" s="183" t="s">
        <v>72</v>
      </c>
      <c r="E91" s="184" t="s">
        <v>641</v>
      </c>
      <c r="F91" s="184" t="s">
        <v>642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SUM(P92:P111)</f>
        <v>0</v>
      </c>
      <c r="Q91" s="189"/>
      <c r="R91" s="190" t="n">
        <f aca="false">SUM(R92:R111)</f>
        <v>0</v>
      </c>
      <c r="S91" s="189"/>
      <c r="T91" s="191" t="n">
        <f aca="false">SUM(T92:T111)</f>
        <v>0</v>
      </c>
      <c r="AR91" s="192" t="s">
        <v>81</v>
      </c>
      <c r="AT91" s="193" t="s">
        <v>72</v>
      </c>
      <c r="AU91" s="193" t="s">
        <v>73</v>
      </c>
      <c r="AY91" s="192" t="s">
        <v>137</v>
      </c>
      <c r="BK91" s="194" t="n">
        <f aca="false">SUM(BK92:BK111)</f>
        <v>0</v>
      </c>
    </row>
    <row r="92" s="31" customFormat="true" ht="16.5" hidden="false" customHeight="true" outlineLevel="0" collapsed="false">
      <c r="A92" s="24"/>
      <c r="B92" s="25"/>
      <c r="C92" s="243" t="s">
        <v>164</v>
      </c>
      <c r="D92" s="243" t="s">
        <v>531</v>
      </c>
      <c r="E92" s="244" t="s">
        <v>643</v>
      </c>
      <c r="F92" s="245" t="s">
        <v>644</v>
      </c>
      <c r="G92" s="246" t="s">
        <v>227</v>
      </c>
      <c r="H92" s="247" t="n">
        <v>550</v>
      </c>
      <c r="I92" s="248"/>
      <c r="J92" s="249" t="n">
        <f aca="false">ROUND(I92*H92,2)</f>
        <v>0</v>
      </c>
      <c r="K92" s="245"/>
      <c r="L92" s="250"/>
      <c r="M92" s="251"/>
      <c r="N92" s="252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80</v>
      </c>
      <c r="AT92" s="208" t="s">
        <v>531</v>
      </c>
      <c r="AU92" s="208" t="s">
        <v>81</v>
      </c>
      <c r="AY92" s="3" t="s">
        <v>13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44</v>
      </c>
      <c r="BM92" s="208" t="s">
        <v>211</v>
      </c>
    </row>
    <row r="93" s="31" customFormat="true" ht="16.5" hidden="false" customHeight="true" outlineLevel="0" collapsed="false">
      <c r="A93" s="24"/>
      <c r="B93" s="25"/>
      <c r="C93" s="243" t="s">
        <v>169</v>
      </c>
      <c r="D93" s="243" t="s">
        <v>531</v>
      </c>
      <c r="E93" s="244" t="s">
        <v>645</v>
      </c>
      <c r="F93" s="245" t="s">
        <v>646</v>
      </c>
      <c r="G93" s="246" t="s">
        <v>227</v>
      </c>
      <c r="H93" s="247" t="n">
        <v>850</v>
      </c>
      <c r="I93" s="248"/>
      <c r="J93" s="249" t="n">
        <f aca="false">ROUND(I93*H93,2)</f>
        <v>0</v>
      </c>
      <c r="K93" s="245"/>
      <c r="L93" s="250"/>
      <c r="M93" s="251"/>
      <c r="N93" s="252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0</v>
      </c>
      <c r="AT93" s="208" t="s">
        <v>531</v>
      </c>
      <c r="AU93" s="208" t="s">
        <v>81</v>
      </c>
      <c r="AY93" s="3" t="s">
        <v>13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44</v>
      </c>
      <c r="BM93" s="208" t="s">
        <v>224</v>
      </c>
    </row>
    <row r="94" s="31" customFormat="true" ht="16.5" hidden="false" customHeight="true" outlineLevel="0" collapsed="false">
      <c r="A94" s="24"/>
      <c r="B94" s="25"/>
      <c r="C94" s="197" t="s">
        <v>174</v>
      </c>
      <c r="D94" s="197" t="s">
        <v>139</v>
      </c>
      <c r="E94" s="198" t="s">
        <v>647</v>
      </c>
      <c r="F94" s="199" t="s">
        <v>648</v>
      </c>
      <c r="G94" s="200" t="s">
        <v>451</v>
      </c>
      <c r="H94" s="201" t="n">
        <v>10</v>
      </c>
      <c r="I94" s="202"/>
      <c r="J94" s="203" t="n">
        <f aca="false">ROUND(I94*H94,2)</f>
        <v>0</v>
      </c>
      <c r="K94" s="199"/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4</v>
      </c>
      <c r="AT94" s="208" t="s">
        <v>139</v>
      </c>
      <c r="AU94" s="208" t="s">
        <v>81</v>
      </c>
      <c r="AY94" s="3" t="s">
        <v>13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44</v>
      </c>
      <c r="BM94" s="208" t="s">
        <v>169</v>
      </c>
    </row>
    <row r="95" s="31" customFormat="true" ht="16.5" hidden="false" customHeight="true" outlineLevel="0" collapsed="false">
      <c r="A95" s="24"/>
      <c r="B95" s="25"/>
      <c r="C95" s="243" t="s">
        <v>180</v>
      </c>
      <c r="D95" s="243" t="s">
        <v>531</v>
      </c>
      <c r="E95" s="244" t="s">
        <v>649</v>
      </c>
      <c r="F95" s="245" t="s">
        <v>650</v>
      </c>
      <c r="G95" s="246" t="s">
        <v>227</v>
      </c>
      <c r="H95" s="247" t="n">
        <v>100</v>
      </c>
      <c r="I95" s="248"/>
      <c r="J95" s="249" t="n">
        <f aca="false">ROUND(I95*H95,2)</f>
        <v>0</v>
      </c>
      <c r="K95" s="245"/>
      <c r="L95" s="250"/>
      <c r="M95" s="251"/>
      <c r="N95" s="252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0</v>
      </c>
      <c r="AT95" s="208" t="s">
        <v>531</v>
      </c>
      <c r="AU95" s="208" t="s">
        <v>81</v>
      </c>
      <c r="AY95" s="3" t="s">
        <v>13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44</v>
      </c>
      <c r="BM95" s="208" t="s">
        <v>240</v>
      </c>
    </row>
    <row r="96" s="31" customFormat="true" ht="16.5" hidden="false" customHeight="true" outlineLevel="0" collapsed="false">
      <c r="A96" s="24"/>
      <c r="B96" s="25"/>
      <c r="C96" s="243" t="s">
        <v>186</v>
      </c>
      <c r="D96" s="243" t="s">
        <v>531</v>
      </c>
      <c r="E96" s="244" t="s">
        <v>651</v>
      </c>
      <c r="F96" s="245" t="s">
        <v>652</v>
      </c>
      <c r="G96" s="246" t="s">
        <v>227</v>
      </c>
      <c r="H96" s="247" t="n">
        <v>300</v>
      </c>
      <c r="I96" s="248"/>
      <c r="J96" s="249" t="n">
        <f aca="false">ROUND(I96*H96,2)</f>
        <v>0</v>
      </c>
      <c r="K96" s="245"/>
      <c r="L96" s="250"/>
      <c r="M96" s="251"/>
      <c r="N96" s="252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0</v>
      </c>
      <c r="AT96" s="208" t="s">
        <v>531</v>
      </c>
      <c r="AU96" s="208" t="s">
        <v>81</v>
      </c>
      <c r="AY96" s="3" t="s">
        <v>13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44</v>
      </c>
      <c r="BM96" s="208" t="s">
        <v>255</v>
      </c>
    </row>
    <row r="97" s="31" customFormat="true" ht="16.5" hidden="false" customHeight="true" outlineLevel="0" collapsed="false">
      <c r="A97" s="24"/>
      <c r="B97" s="25"/>
      <c r="C97" s="243" t="s">
        <v>191</v>
      </c>
      <c r="D97" s="243" t="s">
        <v>531</v>
      </c>
      <c r="E97" s="244" t="s">
        <v>653</v>
      </c>
      <c r="F97" s="245" t="s">
        <v>654</v>
      </c>
      <c r="G97" s="246" t="s">
        <v>451</v>
      </c>
      <c r="H97" s="247" t="n">
        <v>10</v>
      </c>
      <c r="I97" s="248"/>
      <c r="J97" s="249" t="n">
        <f aca="false">ROUND(I97*H97,2)</f>
        <v>0</v>
      </c>
      <c r="K97" s="245"/>
      <c r="L97" s="250"/>
      <c r="M97" s="251"/>
      <c r="N97" s="252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0</v>
      </c>
      <c r="AT97" s="208" t="s">
        <v>531</v>
      </c>
      <c r="AU97" s="208" t="s">
        <v>81</v>
      </c>
      <c r="AY97" s="3" t="s">
        <v>13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44</v>
      </c>
      <c r="BM97" s="208" t="s">
        <v>271</v>
      </c>
    </row>
    <row r="98" s="31" customFormat="true" ht="24.15" hidden="false" customHeight="true" outlineLevel="0" collapsed="false">
      <c r="A98" s="24"/>
      <c r="B98" s="25"/>
      <c r="C98" s="243" t="s">
        <v>196</v>
      </c>
      <c r="D98" s="243" t="s">
        <v>531</v>
      </c>
      <c r="E98" s="244" t="s">
        <v>655</v>
      </c>
      <c r="F98" s="245" t="s">
        <v>656</v>
      </c>
      <c r="G98" s="246" t="s">
        <v>227</v>
      </c>
      <c r="H98" s="247" t="n">
        <v>500</v>
      </c>
      <c r="I98" s="248"/>
      <c r="J98" s="249" t="n">
        <f aca="false">ROUND(I98*H98,2)</f>
        <v>0</v>
      </c>
      <c r="K98" s="245"/>
      <c r="L98" s="250"/>
      <c r="M98" s="251"/>
      <c r="N98" s="252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0</v>
      </c>
      <c r="AT98" s="208" t="s">
        <v>531</v>
      </c>
      <c r="AU98" s="208" t="s">
        <v>81</v>
      </c>
      <c r="AY98" s="3" t="s">
        <v>13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44</v>
      </c>
      <c r="BM98" s="208" t="s">
        <v>284</v>
      </c>
    </row>
    <row r="99" s="31" customFormat="true" ht="21.75" hidden="false" customHeight="true" outlineLevel="0" collapsed="false">
      <c r="A99" s="24"/>
      <c r="B99" s="25"/>
      <c r="C99" s="243" t="s">
        <v>201</v>
      </c>
      <c r="D99" s="243" t="s">
        <v>531</v>
      </c>
      <c r="E99" s="244" t="s">
        <v>657</v>
      </c>
      <c r="F99" s="245" t="s">
        <v>658</v>
      </c>
      <c r="G99" s="246" t="s">
        <v>531</v>
      </c>
      <c r="H99" s="247" t="n">
        <v>20</v>
      </c>
      <c r="I99" s="248"/>
      <c r="J99" s="249" t="n">
        <f aca="false">ROUND(I99*H99,2)</f>
        <v>0</v>
      </c>
      <c r="K99" s="245"/>
      <c r="L99" s="250"/>
      <c r="M99" s="251"/>
      <c r="N99" s="252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0</v>
      </c>
      <c r="AT99" s="208" t="s">
        <v>531</v>
      </c>
      <c r="AU99" s="208" t="s">
        <v>81</v>
      </c>
      <c r="AY99" s="3" t="s">
        <v>13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44</v>
      </c>
      <c r="BM99" s="208" t="s">
        <v>298</v>
      </c>
    </row>
    <row r="100" s="31" customFormat="true" ht="16.5" hidden="false" customHeight="true" outlineLevel="0" collapsed="false">
      <c r="A100" s="24"/>
      <c r="B100" s="25"/>
      <c r="C100" s="243" t="s">
        <v>206</v>
      </c>
      <c r="D100" s="243" t="s">
        <v>531</v>
      </c>
      <c r="E100" s="244" t="s">
        <v>659</v>
      </c>
      <c r="F100" s="245" t="s">
        <v>660</v>
      </c>
      <c r="G100" s="246" t="s">
        <v>451</v>
      </c>
      <c r="H100" s="247" t="n">
        <v>4</v>
      </c>
      <c r="I100" s="248"/>
      <c r="J100" s="249" t="n">
        <f aca="false">ROUND(I100*H100,2)</f>
        <v>0</v>
      </c>
      <c r="K100" s="245"/>
      <c r="L100" s="250"/>
      <c r="M100" s="251"/>
      <c r="N100" s="252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0</v>
      </c>
      <c r="AT100" s="208" t="s">
        <v>531</v>
      </c>
      <c r="AU100" s="208" t="s">
        <v>81</v>
      </c>
      <c r="AY100" s="3" t="s">
        <v>13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44</v>
      </c>
      <c r="BM100" s="208" t="s">
        <v>312</v>
      </c>
    </row>
    <row r="101" s="31" customFormat="true" ht="16.5" hidden="false" customHeight="true" outlineLevel="0" collapsed="false">
      <c r="A101" s="24"/>
      <c r="B101" s="25"/>
      <c r="C101" s="243" t="s">
        <v>211</v>
      </c>
      <c r="D101" s="243" t="s">
        <v>531</v>
      </c>
      <c r="E101" s="244" t="s">
        <v>661</v>
      </c>
      <c r="F101" s="245" t="s">
        <v>662</v>
      </c>
      <c r="G101" s="246" t="s">
        <v>451</v>
      </c>
      <c r="H101" s="247" t="n">
        <v>4</v>
      </c>
      <c r="I101" s="248"/>
      <c r="J101" s="249" t="n">
        <f aca="false">ROUND(I101*H101,2)</f>
        <v>0</v>
      </c>
      <c r="K101" s="245"/>
      <c r="L101" s="250"/>
      <c r="M101" s="251"/>
      <c r="N101" s="252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0</v>
      </c>
      <c r="AT101" s="208" t="s">
        <v>531</v>
      </c>
      <c r="AU101" s="208" t="s">
        <v>81</v>
      </c>
      <c r="AY101" s="3" t="s">
        <v>13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44</v>
      </c>
      <c r="BM101" s="208" t="s">
        <v>326</v>
      </c>
    </row>
    <row r="102" s="31" customFormat="true" ht="16.5" hidden="false" customHeight="true" outlineLevel="0" collapsed="false">
      <c r="A102" s="24"/>
      <c r="B102" s="25"/>
      <c r="C102" s="243" t="s">
        <v>8</v>
      </c>
      <c r="D102" s="243" t="s">
        <v>531</v>
      </c>
      <c r="E102" s="244" t="s">
        <v>663</v>
      </c>
      <c r="F102" s="245" t="s">
        <v>664</v>
      </c>
      <c r="G102" s="246" t="s">
        <v>451</v>
      </c>
      <c r="H102" s="247" t="n">
        <v>1</v>
      </c>
      <c r="I102" s="248"/>
      <c r="J102" s="249" t="n">
        <f aca="false">ROUND(I102*H102,2)</f>
        <v>0</v>
      </c>
      <c r="K102" s="245"/>
      <c r="L102" s="250"/>
      <c r="M102" s="251"/>
      <c r="N102" s="252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0</v>
      </c>
      <c r="AT102" s="208" t="s">
        <v>531</v>
      </c>
      <c r="AU102" s="208" t="s">
        <v>81</v>
      </c>
      <c r="AY102" s="3" t="s">
        <v>13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44</v>
      </c>
      <c r="BM102" s="208" t="s">
        <v>340</v>
      </c>
    </row>
    <row r="103" s="31" customFormat="true" ht="16.5" hidden="false" customHeight="true" outlineLevel="0" collapsed="false">
      <c r="A103" s="24"/>
      <c r="B103" s="25"/>
      <c r="C103" s="243" t="s">
        <v>224</v>
      </c>
      <c r="D103" s="243" t="s">
        <v>531</v>
      </c>
      <c r="E103" s="244" t="s">
        <v>665</v>
      </c>
      <c r="F103" s="245" t="s">
        <v>666</v>
      </c>
      <c r="G103" s="246" t="s">
        <v>451</v>
      </c>
      <c r="H103" s="247" t="n">
        <v>4</v>
      </c>
      <c r="I103" s="248"/>
      <c r="J103" s="249" t="n">
        <f aca="false">ROUND(I103*H103,2)</f>
        <v>0</v>
      </c>
      <c r="K103" s="245"/>
      <c r="L103" s="250"/>
      <c r="M103" s="251"/>
      <c r="N103" s="252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0</v>
      </c>
      <c r="AT103" s="208" t="s">
        <v>531</v>
      </c>
      <c r="AU103" s="208" t="s">
        <v>81</v>
      </c>
      <c r="AY103" s="3" t="s">
        <v>13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44</v>
      </c>
      <c r="BM103" s="208" t="s">
        <v>352</v>
      </c>
    </row>
    <row r="104" s="31" customFormat="true" ht="16.5" hidden="false" customHeight="true" outlineLevel="0" collapsed="false">
      <c r="A104" s="24"/>
      <c r="B104" s="25"/>
      <c r="C104" s="243" t="s">
        <v>234</v>
      </c>
      <c r="D104" s="243" t="s">
        <v>531</v>
      </c>
      <c r="E104" s="244" t="s">
        <v>667</v>
      </c>
      <c r="F104" s="245" t="s">
        <v>668</v>
      </c>
      <c r="G104" s="246" t="s">
        <v>451</v>
      </c>
      <c r="H104" s="247" t="n">
        <v>4</v>
      </c>
      <c r="I104" s="248"/>
      <c r="J104" s="249" t="n">
        <f aca="false">ROUND(I104*H104,2)</f>
        <v>0</v>
      </c>
      <c r="K104" s="245"/>
      <c r="L104" s="250"/>
      <c r="M104" s="251"/>
      <c r="N104" s="252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0</v>
      </c>
      <c r="AT104" s="208" t="s">
        <v>531</v>
      </c>
      <c r="AU104" s="208" t="s">
        <v>81</v>
      </c>
      <c r="AY104" s="3" t="s">
        <v>13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44</v>
      </c>
      <c r="BM104" s="208" t="s">
        <v>365</v>
      </c>
    </row>
    <row r="105" s="31" customFormat="true" ht="16.5" hidden="false" customHeight="true" outlineLevel="0" collapsed="false">
      <c r="A105" s="24"/>
      <c r="B105" s="25"/>
      <c r="C105" s="243" t="s">
        <v>240</v>
      </c>
      <c r="D105" s="243" t="s">
        <v>531</v>
      </c>
      <c r="E105" s="244" t="s">
        <v>669</v>
      </c>
      <c r="F105" s="245" t="s">
        <v>670</v>
      </c>
      <c r="G105" s="246" t="s">
        <v>451</v>
      </c>
      <c r="H105" s="247" t="n">
        <v>4</v>
      </c>
      <c r="I105" s="248"/>
      <c r="J105" s="249" t="n">
        <f aca="false">ROUND(I105*H105,2)</f>
        <v>0</v>
      </c>
      <c r="K105" s="245"/>
      <c r="L105" s="250"/>
      <c r="M105" s="251"/>
      <c r="N105" s="252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0</v>
      </c>
      <c r="AT105" s="208" t="s">
        <v>531</v>
      </c>
      <c r="AU105" s="208" t="s">
        <v>81</v>
      </c>
      <c r="AY105" s="3" t="s">
        <v>13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44</v>
      </c>
      <c r="BM105" s="208" t="s">
        <v>379</v>
      </c>
    </row>
    <row r="106" s="31" customFormat="true" ht="16.5" hidden="false" customHeight="true" outlineLevel="0" collapsed="false">
      <c r="A106" s="24"/>
      <c r="B106" s="25"/>
      <c r="C106" s="243" t="s">
        <v>249</v>
      </c>
      <c r="D106" s="243" t="s">
        <v>531</v>
      </c>
      <c r="E106" s="244" t="s">
        <v>671</v>
      </c>
      <c r="F106" s="245" t="s">
        <v>672</v>
      </c>
      <c r="G106" s="246" t="s">
        <v>451</v>
      </c>
      <c r="H106" s="247" t="n">
        <v>4</v>
      </c>
      <c r="I106" s="248"/>
      <c r="J106" s="249" t="n">
        <f aca="false">ROUND(I106*H106,2)</f>
        <v>0</v>
      </c>
      <c r="K106" s="245"/>
      <c r="L106" s="250"/>
      <c r="M106" s="251"/>
      <c r="N106" s="252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0</v>
      </c>
      <c r="AT106" s="208" t="s">
        <v>531</v>
      </c>
      <c r="AU106" s="208" t="s">
        <v>81</v>
      </c>
      <c r="AY106" s="3" t="s">
        <v>13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44</v>
      </c>
      <c r="BM106" s="208" t="s">
        <v>673</v>
      </c>
    </row>
    <row r="107" s="31" customFormat="true" ht="16.5" hidden="false" customHeight="true" outlineLevel="0" collapsed="false">
      <c r="A107" s="24"/>
      <c r="B107" s="25"/>
      <c r="C107" s="243" t="s">
        <v>255</v>
      </c>
      <c r="D107" s="243" t="s">
        <v>531</v>
      </c>
      <c r="E107" s="244" t="s">
        <v>674</v>
      </c>
      <c r="F107" s="245" t="s">
        <v>675</v>
      </c>
      <c r="G107" s="246" t="s">
        <v>451</v>
      </c>
      <c r="H107" s="247" t="n">
        <v>4</v>
      </c>
      <c r="I107" s="248"/>
      <c r="J107" s="249" t="n">
        <f aca="false">ROUND(I107*H107,2)</f>
        <v>0</v>
      </c>
      <c r="K107" s="245"/>
      <c r="L107" s="250"/>
      <c r="M107" s="251"/>
      <c r="N107" s="252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0</v>
      </c>
      <c r="AT107" s="208" t="s">
        <v>531</v>
      </c>
      <c r="AU107" s="208" t="s">
        <v>81</v>
      </c>
      <c r="AY107" s="3" t="s">
        <v>13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44</v>
      </c>
      <c r="BM107" s="208" t="s">
        <v>676</v>
      </c>
    </row>
    <row r="108" s="31" customFormat="true" ht="16.5" hidden="false" customHeight="true" outlineLevel="0" collapsed="false">
      <c r="A108" s="24"/>
      <c r="B108" s="25"/>
      <c r="C108" s="243" t="s">
        <v>7</v>
      </c>
      <c r="D108" s="243" t="s">
        <v>531</v>
      </c>
      <c r="E108" s="244" t="s">
        <v>677</v>
      </c>
      <c r="F108" s="245" t="s">
        <v>678</v>
      </c>
      <c r="G108" s="246" t="s">
        <v>451</v>
      </c>
      <c r="H108" s="247" t="n">
        <v>1</v>
      </c>
      <c r="I108" s="248"/>
      <c r="J108" s="249" t="n">
        <f aca="false">ROUND(I108*H108,2)</f>
        <v>0</v>
      </c>
      <c r="K108" s="245"/>
      <c r="L108" s="250"/>
      <c r="M108" s="251"/>
      <c r="N108" s="252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0</v>
      </c>
      <c r="AT108" s="208" t="s">
        <v>531</v>
      </c>
      <c r="AU108" s="208" t="s">
        <v>81</v>
      </c>
      <c r="AY108" s="3" t="s">
        <v>13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44</v>
      </c>
      <c r="BM108" s="208" t="s">
        <v>679</v>
      </c>
    </row>
    <row r="109" s="31" customFormat="true" ht="16.5" hidden="false" customHeight="true" outlineLevel="0" collapsed="false">
      <c r="A109" s="24"/>
      <c r="B109" s="25"/>
      <c r="C109" s="243" t="s">
        <v>271</v>
      </c>
      <c r="D109" s="243" t="s">
        <v>531</v>
      </c>
      <c r="E109" s="244" t="s">
        <v>680</v>
      </c>
      <c r="F109" s="245" t="s">
        <v>681</v>
      </c>
      <c r="G109" s="246" t="s">
        <v>451</v>
      </c>
      <c r="H109" s="247" t="n">
        <v>10</v>
      </c>
      <c r="I109" s="248"/>
      <c r="J109" s="249" t="n">
        <f aca="false">ROUND(I109*H109,2)</f>
        <v>0</v>
      </c>
      <c r="K109" s="245"/>
      <c r="L109" s="250"/>
      <c r="M109" s="251"/>
      <c r="N109" s="252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0</v>
      </c>
      <c r="AT109" s="208" t="s">
        <v>531</v>
      </c>
      <c r="AU109" s="208" t="s">
        <v>81</v>
      </c>
      <c r="AY109" s="3" t="s">
        <v>13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44</v>
      </c>
      <c r="BM109" s="208" t="s">
        <v>682</v>
      </c>
    </row>
    <row r="110" s="31" customFormat="true" ht="16.5" hidden="false" customHeight="true" outlineLevel="0" collapsed="false">
      <c r="A110" s="24"/>
      <c r="B110" s="25"/>
      <c r="C110" s="243" t="s">
        <v>278</v>
      </c>
      <c r="D110" s="243" t="s">
        <v>531</v>
      </c>
      <c r="E110" s="244" t="s">
        <v>683</v>
      </c>
      <c r="F110" s="245" t="s">
        <v>684</v>
      </c>
      <c r="G110" s="246" t="s">
        <v>451</v>
      </c>
      <c r="H110" s="247" t="n">
        <v>10</v>
      </c>
      <c r="I110" s="248"/>
      <c r="J110" s="249" t="n">
        <f aca="false">ROUND(I110*H110,2)</f>
        <v>0</v>
      </c>
      <c r="K110" s="245"/>
      <c r="L110" s="250"/>
      <c r="M110" s="251"/>
      <c r="N110" s="252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0</v>
      </c>
      <c r="AT110" s="208" t="s">
        <v>531</v>
      </c>
      <c r="AU110" s="208" t="s">
        <v>81</v>
      </c>
      <c r="AY110" s="3" t="s">
        <v>13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44</v>
      </c>
      <c r="BM110" s="208" t="s">
        <v>685</v>
      </c>
    </row>
    <row r="111" s="31" customFormat="true" ht="12.8" hidden="false" customHeight="false" outlineLevel="0" collapsed="false">
      <c r="A111" s="24"/>
      <c r="B111" s="25"/>
      <c r="C111" s="26"/>
      <c r="D111" s="218" t="s">
        <v>686</v>
      </c>
      <c r="E111" s="26"/>
      <c r="F111" s="257" t="s">
        <v>68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686</v>
      </c>
      <c r="AU111" s="3" t="s">
        <v>81</v>
      </c>
    </row>
    <row r="112" s="180" customFormat="true" ht="25.9" hidden="false" customHeight="true" outlineLevel="0" collapsed="false">
      <c r="B112" s="181"/>
      <c r="C112" s="182"/>
      <c r="D112" s="183" t="s">
        <v>72</v>
      </c>
      <c r="E112" s="184" t="s">
        <v>688</v>
      </c>
      <c r="F112" s="184" t="s">
        <v>689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SUM(P113:P117)</f>
        <v>0</v>
      </c>
      <c r="Q112" s="189"/>
      <c r="R112" s="190" t="n">
        <f aca="false">SUM(R113:R117)</f>
        <v>0</v>
      </c>
      <c r="S112" s="189"/>
      <c r="T112" s="191" t="n">
        <f aca="false">SUM(T113:T117)</f>
        <v>0</v>
      </c>
      <c r="AR112" s="192" t="s">
        <v>81</v>
      </c>
      <c r="AT112" s="193" t="s">
        <v>72</v>
      </c>
      <c r="AU112" s="193" t="s">
        <v>73</v>
      </c>
      <c r="AY112" s="192" t="s">
        <v>137</v>
      </c>
      <c r="BK112" s="194" t="n">
        <f aca="false">SUM(BK113:BK117)</f>
        <v>0</v>
      </c>
    </row>
    <row r="113" s="31" customFormat="true" ht="16.5" hidden="false" customHeight="true" outlineLevel="0" collapsed="false">
      <c r="A113" s="24"/>
      <c r="B113" s="25"/>
      <c r="C113" s="243" t="s">
        <v>284</v>
      </c>
      <c r="D113" s="243" t="s">
        <v>531</v>
      </c>
      <c r="E113" s="244" t="s">
        <v>690</v>
      </c>
      <c r="F113" s="245" t="s">
        <v>691</v>
      </c>
      <c r="G113" s="246" t="s">
        <v>375</v>
      </c>
      <c r="H113" s="247" t="n">
        <v>2</v>
      </c>
      <c r="I113" s="248"/>
      <c r="J113" s="249" t="n">
        <f aca="false">ROUND(I113*H113,2)</f>
        <v>0</v>
      </c>
      <c r="K113" s="245"/>
      <c r="L113" s="250"/>
      <c r="M113" s="251"/>
      <c r="N113" s="252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0</v>
      </c>
      <c r="AT113" s="208" t="s">
        <v>531</v>
      </c>
      <c r="AU113" s="208" t="s">
        <v>81</v>
      </c>
      <c r="AY113" s="3" t="s">
        <v>13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44</v>
      </c>
      <c r="BM113" s="208" t="s">
        <v>692</v>
      </c>
    </row>
    <row r="114" s="31" customFormat="true" ht="16.5" hidden="false" customHeight="true" outlineLevel="0" collapsed="false">
      <c r="A114" s="24"/>
      <c r="B114" s="25"/>
      <c r="C114" s="243" t="s">
        <v>291</v>
      </c>
      <c r="D114" s="243" t="s">
        <v>531</v>
      </c>
      <c r="E114" s="244" t="s">
        <v>693</v>
      </c>
      <c r="F114" s="245" t="s">
        <v>694</v>
      </c>
      <c r="G114" s="246" t="s">
        <v>219</v>
      </c>
      <c r="H114" s="247" t="n">
        <v>2.1</v>
      </c>
      <c r="I114" s="248"/>
      <c r="J114" s="249" t="n">
        <f aca="false">ROUND(I114*H114,2)</f>
        <v>0</v>
      </c>
      <c r="K114" s="245"/>
      <c r="L114" s="250"/>
      <c r="M114" s="251"/>
      <c r="N114" s="252" t="s">
        <v>44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0</v>
      </c>
      <c r="AT114" s="208" t="s">
        <v>531</v>
      </c>
      <c r="AU114" s="208" t="s">
        <v>81</v>
      </c>
      <c r="AY114" s="3" t="s">
        <v>13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144</v>
      </c>
      <c r="BM114" s="208" t="s">
        <v>695</v>
      </c>
    </row>
    <row r="115" s="31" customFormat="true" ht="16.5" hidden="false" customHeight="true" outlineLevel="0" collapsed="false">
      <c r="A115" s="24"/>
      <c r="B115" s="25"/>
      <c r="C115" s="243" t="s">
        <v>298</v>
      </c>
      <c r="D115" s="243" t="s">
        <v>531</v>
      </c>
      <c r="E115" s="244" t="s">
        <v>696</v>
      </c>
      <c r="F115" s="245" t="s">
        <v>697</v>
      </c>
      <c r="G115" s="246" t="s">
        <v>451</v>
      </c>
      <c r="H115" s="247" t="n">
        <v>10</v>
      </c>
      <c r="I115" s="248"/>
      <c r="J115" s="249" t="n">
        <f aca="false">ROUND(I115*H115,2)</f>
        <v>0</v>
      </c>
      <c r="K115" s="245"/>
      <c r="L115" s="250"/>
      <c r="M115" s="251"/>
      <c r="N115" s="252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0</v>
      </c>
      <c r="AT115" s="208" t="s">
        <v>531</v>
      </c>
      <c r="AU115" s="208" t="s">
        <v>81</v>
      </c>
      <c r="AY115" s="3" t="s">
        <v>13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44</v>
      </c>
      <c r="BM115" s="208" t="s">
        <v>698</v>
      </c>
    </row>
    <row r="116" s="31" customFormat="true" ht="16.5" hidden="false" customHeight="true" outlineLevel="0" collapsed="false">
      <c r="A116" s="24"/>
      <c r="B116" s="25"/>
      <c r="C116" s="243" t="s">
        <v>305</v>
      </c>
      <c r="D116" s="243" t="s">
        <v>531</v>
      </c>
      <c r="E116" s="244" t="s">
        <v>699</v>
      </c>
      <c r="F116" s="245" t="s">
        <v>700</v>
      </c>
      <c r="G116" s="246" t="s">
        <v>219</v>
      </c>
      <c r="H116" s="247" t="n">
        <v>21</v>
      </c>
      <c r="I116" s="248"/>
      <c r="J116" s="249" t="n">
        <f aca="false">ROUND(I116*H116,2)</f>
        <v>0</v>
      </c>
      <c r="K116" s="245"/>
      <c r="L116" s="250"/>
      <c r="M116" s="251"/>
      <c r="N116" s="252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0</v>
      </c>
      <c r="AT116" s="208" t="s">
        <v>531</v>
      </c>
      <c r="AU116" s="208" t="s">
        <v>81</v>
      </c>
      <c r="AY116" s="3" t="s">
        <v>13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44</v>
      </c>
      <c r="BM116" s="208" t="s">
        <v>701</v>
      </c>
    </row>
    <row r="117" s="31" customFormat="true" ht="16.5" hidden="false" customHeight="true" outlineLevel="0" collapsed="false">
      <c r="A117" s="24"/>
      <c r="B117" s="25"/>
      <c r="C117" s="243" t="s">
        <v>312</v>
      </c>
      <c r="D117" s="243" t="s">
        <v>531</v>
      </c>
      <c r="E117" s="244" t="s">
        <v>702</v>
      </c>
      <c r="F117" s="245" t="s">
        <v>703</v>
      </c>
      <c r="G117" s="246" t="s">
        <v>227</v>
      </c>
      <c r="H117" s="247" t="n">
        <v>300</v>
      </c>
      <c r="I117" s="248"/>
      <c r="J117" s="249" t="n">
        <f aca="false">ROUND(I117*H117,2)</f>
        <v>0</v>
      </c>
      <c r="K117" s="245"/>
      <c r="L117" s="250"/>
      <c r="M117" s="251"/>
      <c r="N117" s="252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0</v>
      </c>
      <c r="AT117" s="208" t="s">
        <v>531</v>
      </c>
      <c r="AU117" s="208" t="s">
        <v>81</v>
      </c>
      <c r="AY117" s="3" t="s">
        <v>13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44</v>
      </c>
      <c r="BM117" s="208" t="s">
        <v>704</v>
      </c>
    </row>
    <row r="118" s="180" customFormat="true" ht="25.9" hidden="false" customHeight="true" outlineLevel="0" collapsed="false">
      <c r="B118" s="181"/>
      <c r="C118" s="182"/>
      <c r="D118" s="183" t="s">
        <v>72</v>
      </c>
      <c r="E118" s="184" t="s">
        <v>705</v>
      </c>
      <c r="F118" s="184" t="s">
        <v>706</v>
      </c>
      <c r="G118" s="182"/>
      <c r="H118" s="182"/>
      <c r="I118" s="185"/>
      <c r="J118" s="186" t="n">
        <f aca="false">BK118</f>
        <v>0</v>
      </c>
      <c r="K118" s="182"/>
      <c r="L118" s="187"/>
      <c r="M118" s="188"/>
      <c r="N118" s="189"/>
      <c r="O118" s="189"/>
      <c r="P118" s="190" t="n">
        <f aca="false">SUM(P119:P140)</f>
        <v>0</v>
      </c>
      <c r="Q118" s="189"/>
      <c r="R118" s="190" t="n">
        <f aca="false">SUM(R119:R140)</f>
        <v>0</v>
      </c>
      <c r="S118" s="189"/>
      <c r="T118" s="191" t="n">
        <f aca="false">SUM(T119:T140)</f>
        <v>0</v>
      </c>
      <c r="AR118" s="192" t="s">
        <v>81</v>
      </c>
      <c r="AT118" s="193" t="s">
        <v>72</v>
      </c>
      <c r="AU118" s="193" t="s">
        <v>73</v>
      </c>
      <c r="AY118" s="192" t="s">
        <v>137</v>
      </c>
      <c r="BK118" s="194" t="n">
        <f aca="false">SUM(BK119:BK140)</f>
        <v>0</v>
      </c>
    </row>
    <row r="119" s="31" customFormat="true" ht="16.5" hidden="false" customHeight="true" outlineLevel="0" collapsed="false">
      <c r="A119" s="24"/>
      <c r="B119" s="25"/>
      <c r="C119" s="197" t="s">
        <v>320</v>
      </c>
      <c r="D119" s="197" t="s">
        <v>139</v>
      </c>
      <c r="E119" s="198" t="s">
        <v>707</v>
      </c>
      <c r="F119" s="199" t="s">
        <v>708</v>
      </c>
      <c r="G119" s="200" t="s">
        <v>227</v>
      </c>
      <c r="H119" s="201" t="n">
        <v>550</v>
      </c>
      <c r="I119" s="202"/>
      <c r="J119" s="203" t="n">
        <f aca="false">ROUND(I119*H119,2)</f>
        <v>0</v>
      </c>
      <c r="K119" s="199"/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4</v>
      </c>
      <c r="AT119" s="208" t="s">
        <v>139</v>
      </c>
      <c r="AU119" s="208" t="s">
        <v>81</v>
      </c>
      <c r="AY119" s="3" t="s">
        <v>13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44</v>
      </c>
      <c r="BM119" s="208" t="s">
        <v>709</v>
      </c>
    </row>
    <row r="120" s="31" customFormat="true" ht="16.5" hidden="false" customHeight="true" outlineLevel="0" collapsed="false">
      <c r="A120" s="24"/>
      <c r="B120" s="25"/>
      <c r="C120" s="197" t="s">
        <v>326</v>
      </c>
      <c r="D120" s="197" t="s">
        <v>139</v>
      </c>
      <c r="E120" s="198" t="s">
        <v>707</v>
      </c>
      <c r="F120" s="199" t="s">
        <v>708</v>
      </c>
      <c r="G120" s="200" t="s">
        <v>227</v>
      </c>
      <c r="H120" s="201" t="n">
        <v>85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4</v>
      </c>
      <c r="AT120" s="208" t="s">
        <v>139</v>
      </c>
      <c r="AU120" s="208" t="s">
        <v>81</v>
      </c>
      <c r="AY120" s="3" t="s">
        <v>13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44</v>
      </c>
      <c r="BM120" s="208" t="s">
        <v>710</v>
      </c>
    </row>
    <row r="121" s="31" customFormat="true" ht="16.5" hidden="false" customHeight="true" outlineLevel="0" collapsed="false">
      <c r="A121" s="24"/>
      <c r="B121" s="25"/>
      <c r="C121" s="197" t="s">
        <v>335</v>
      </c>
      <c r="D121" s="197" t="s">
        <v>139</v>
      </c>
      <c r="E121" s="198" t="s">
        <v>711</v>
      </c>
      <c r="F121" s="199" t="s">
        <v>712</v>
      </c>
      <c r="G121" s="200" t="s">
        <v>227</v>
      </c>
      <c r="H121" s="201" t="n">
        <v>100</v>
      </c>
      <c r="I121" s="202"/>
      <c r="J121" s="203" t="n">
        <f aca="false">ROUND(I121*H121,2)</f>
        <v>0</v>
      </c>
      <c r="K121" s="199"/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4</v>
      </c>
      <c r="AT121" s="208" t="s">
        <v>139</v>
      </c>
      <c r="AU121" s="208" t="s">
        <v>81</v>
      </c>
      <c r="AY121" s="3" t="s">
        <v>13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144</v>
      </c>
      <c r="BM121" s="208" t="s">
        <v>713</v>
      </c>
    </row>
    <row r="122" s="31" customFormat="true" ht="21.75" hidden="false" customHeight="true" outlineLevel="0" collapsed="false">
      <c r="A122" s="24"/>
      <c r="B122" s="25"/>
      <c r="C122" s="197" t="s">
        <v>340</v>
      </c>
      <c r="D122" s="197" t="s">
        <v>139</v>
      </c>
      <c r="E122" s="198" t="s">
        <v>714</v>
      </c>
      <c r="F122" s="199" t="s">
        <v>715</v>
      </c>
      <c r="G122" s="200" t="s">
        <v>451</v>
      </c>
      <c r="H122" s="201" t="n">
        <v>2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4</v>
      </c>
      <c r="AT122" s="208" t="s">
        <v>139</v>
      </c>
      <c r="AU122" s="208" t="s">
        <v>81</v>
      </c>
      <c r="AY122" s="3" t="s">
        <v>13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44</v>
      </c>
      <c r="BM122" s="208" t="s">
        <v>716</v>
      </c>
    </row>
    <row r="123" s="31" customFormat="true" ht="21.75" hidden="false" customHeight="true" outlineLevel="0" collapsed="false">
      <c r="A123" s="24"/>
      <c r="B123" s="25"/>
      <c r="C123" s="197" t="s">
        <v>346</v>
      </c>
      <c r="D123" s="197" t="s">
        <v>139</v>
      </c>
      <c r="E123" s="198" t="s">
        <v>717</v>
      </c>
      <c r="F123" s="199" t="s">
        <v>718</v>
      </c>
      <c r="G123" s="200" t="s">
        <v>227</v>
      </c>
      <c r="H123" s="201" t="n">
        <v>300</v>
      </c>
      <c r="I123" s="202"/>
      <c r="J123" s="203" t="n">
        <f aca="false">ROUND(I123*H123,2)</f>
        <v>0</v>
      </c>
      <c r="K123" s="199"/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4</v>
      </c>
      <c r="AT123" s="208" t="s">
        <v>139</v>
      </c>
      <c r="AU123" s="208" t="s">
        <v>81</v>
      </c>
      <c r="AY123" s="3" t="s">
        <v>13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44</v>
      </c>
      <c r="BM123" s="208" t="s">
        <v>719</v>
      </c>
    </row>
    <row r="124" s="31" customFormat="true" ht="16.5" hidden="false" customHeight="true" outlineLevel="0" collapsed="false">
      <c r="A124" s="24"/>
      <c r="B124" s="25"/>
      <c r="C124" s="197" t="s">
        <v>352</v>
      </c>
      <c r="D124" s="197" t="s">
        <v>139</v>
      </c>
      <c r="E124" s="198" t="s">
        <v>720</v>
      </c>
      <c r="F124" s="199" t="s">
        <v>721</v>
      </c>
      <c r="G124" s="200" t="s">
        <v>451</v>
      </c>
      <c r="H124" s="201" t="n">
        <v>10</v>
      </c>
      <c r="I124" s="202"/>
      <c r="J124" s="203" t="n">
        <f aca="false">ROUND(I124*H124,2)</f>
        <v>0</v>
      </c>
      <c r="K124" s="199"/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4</v>
      </c>
      <c r="AT124" s="208" t="s">
        <v>139</v>
      </c>
      <c r="AU124" s="208" t="s">
        <v>81</v>
      </c>
      <c r="AY124" s="3" t="s">
        <v>13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44</v>
      </c>
      <c r="BM124" s="208" t="s">
        <v>722</v>
      </c>
    </row>
    <row r="125" s="31" customFormat="true" ht="16.5" hidden="false" customHeight="true" outlineLevel="0" collapsed="false">
      <c r="A125" s="24"/>
      <c r="B125" s="25"/>
      <c r="C125" s="197" t="s">
        <v>359</v>
      </c>
      <c r="D125" s="197" t="s">
        <v>139</v>
      </c>
      <c r="E125" s="198" t="s">
        <v>723</v>
      </c>
      <c r="F125" s="199" t="s">
        <v>724</v>
      </c>
      <c r="G125" s="200" t="s">
        <v>227</v>
      </c>
      <c r="H125" s="201" t="n">
        <v>500</v>
      </c>
      <c r="I125" s="202"/>
      <c r="J125" s="203" t="n">
        <f aca="false">ROUND(I125*H125,2)</f>
        <v>0</v>
      </c>
      <c r="K125" s="199"/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4</v>
      </c>
      <c r="AT125" s="208" t="s">
        <v>139</v>
      </c>
      <c r="AU125" s="208" t="s">
        <v>81</v>
      </c>
      <c r="AY125" s="3" t="s">
        <v>13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44</v>
      </c>
      <c r="BM125" s="208" t="s">
        <v>725</v>
      </c>
    </row>
    <row r="126" s="31" customFormat="true" ht="16.5" hidden="false" customHeight="true" outlineLevel="0" collapsed="false">
      <c r="A126" s="24"/>
      <c r="B126" s="25"/>
      <c r="C126" s="197" t="s">
        <v>365</v>
      </c>
      <c r="D126" s="197" t="s">
        <v>139</v>
      </c>
      <c r="E126" s="198" t="s">
        <v>726</v>
      </c>
      <c r="F126" s="199" t="s">
        <v>727</v>
      </c>
      <c r="G126" s="200" t="s">
        <v>227</v>
      </c>
      <c r="H126" s="201" t="n">
        <v>20</v>
      </c>
      <c r="I126" s="202"/>
      <c r="J126" s="203" t="n">
        <f aca="false">ROUND(I126*H126,2)</f>
        <v>0</v>
      </c>
      <c r="K126" s="199"/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4</v>
      </c>
      <c r="AT126" s="208" t="s">
        <v>139</v>
      </c>
      <c r="AU126" s="208" t="s">
        <v>81</v>
      </c>
      <c r="AY126" s="3" t="s">
        <v>13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44</v>
      </c>
      <c r="BM126" s="208" t="s">
        <v>728</v>
      </c>
    </row>
    <row r="127" s="31" customFormat="true" ht="16.5" hidden="false" customHeight="true" outlineLevel="0" collapsed="false">
      <c r="A127" s="24"/>
      <c r="B127" s="25"/>
      <c r="C127" s="197" t="s">
        <v>372</v>
      </c>
      <c r="D127" s="197" t="s">
        <v>139</v>
      </c>
      <c r="E127" s="198" t="s">
        <v>729</v>
      </c>
      <c r="F127" s="199" t="s">
        <v>730</v>
      </c>
      <c r="G127" s="200" t="s">
        <v>451</v>
      </c>
      <c r="H127" s="201" t="n">
        <v>4</v>
      </c>
      <c r="I127" s="202"/>
      <c r="J127" s="203" t="n">
        <f aca="false">ROUND(I127*H127,2)</f>
        <v>0</v>
      </c>
      <c r="K127" s="199"/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4</v>
      </c>
      <c r="AT127" s="208" t="s">
        <v>139</v>
      </c>
      <c r="AU127" s="208" t="s">
        <v>81</v>
      </c>
      <c r="AY127" s="3" t="s">
        <v>13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44</v>
      </c>
      <c r="BM127" s="208" t="s">
        <v>731</v>
      </c>
    </row>
    <row r="128" s="31" customFormat="true" ht="16.5" hidden="false" customHeight="true" outlineLevel="0" collapsed="false">
      <c r="A128" s="24"/>
      <c r="B128" s="25"/>
      <c r="C128" s="197" t="s">
        <v>379</v>
      </c>
      <c r="D128" s="197" t="s">
        <v>139</v>
      </c>
      <c r="E128" s="198" t="s">
        <v>732</v>
      </c>
      <c r="F128" s="199" t="s">
        <v>733</v>
      </c>
      <c r="G128" s="200" t="s">
        <v>451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4</v>
      </c>
      <c r="AT128" s="208" t="s">
        <v>139</v>
      </c>
      <c r="AU128" s="208" t="s">
        <v>81</v>
      </c>
      <c r="AY128" s="3" t="s">
        <v>13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44</v>
      </c>
      <c r="BM128" s="208" t="s">
        <v>734</v>
      </c>
    </row>
    <row r="129" s="31" customFormat="true" ht="16.5" hidden="false" customHeight="true" outlineLevel="0" collapsed="false">
      <c r="A129" s="24"/>
      <c r="B129" s="25"/>
      <c r="C129" s="197" t="s">
        <v>735</v>
      </c>
      <c r="D129" s="197" t="s">
        <v>139</v>
      </c>
      <c r="E129" s="198" t="s">
        <v>736</v>
      </c>
      <c r="F129" s="199" t="s">
        <v>737</v>
      </c>
      <c r="G129" s="200" t="s">
        <v>451</v>
      </c>
      <c r="H129" s="201" t="n">
        <v>4</v>
      </c>
      <c r="I129" s="202"/>
      <c r="J129" s="203" t="n">
        <f aca="false">ROUND(I129*H129,2)</f>
        <v>0</v>
      </c>
      <c r="K129" s="199"/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4</v>
      </c>
      <c r="AT129" s="208" t="s">
        <v>139</v>
      </c>
      <c r="AU129" s="208" t="s">
        <v>81</v>
      </c>
      <c r="AY129" s="3" t="s">
        <v>13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44</v>
      </c>
      <c r="BM129" s="208" t="s">
        <v>738</v>
      </c>
    </row>
    <row r="130" s="31" customFormat="true" ht="21.75" hidden="false" customHeight="true" outlineLevel="0" collapsed="false">
      <c r="A130" s="24"/>
      <c r="B130" s="25"/>
      <c r="C130" s="197" t="s">
        <v>673</v>
      </c>
      <c r="D130" s="197" t="s">
        <v>139</v>
      </c>
      <c r="E130" s="198" t="s">
        <v>739</v>
      </c>
      <c r="F130" s="199" t="s">
        <v>740</v>
      </c>
      <c r="G130" s="200" t="s">
        <v>451</v>
      </c>
      <c r="H130" s="201" t="n">
        <v>4</v>
      </c>
      <c r="I130" s="202"/>
      <c r="J130" s="203" t="n">
        <f aca="false">ROUND(I130*H130,2)</f>
        <v>0</v>
      </c>
      <c r="K130" s="199"/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4</v>
      </c>
      <c r="AT130" s="208" t="s">
        <v>139</v>
      </c>
      <c r="AU130" s="208" t="s">
        <v>81</v>
      </c>
      <c r="AY130" s="3" t="s">
        <v>13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44</v>
      </c>
      <c r="BM130" s="208" t="s">
        <v>741</v>
      </c>
    </row>
    <row r="131" s="31" customFormat="true" ht="16.5" hidden="false" customHeight="true" outlineLevel="0" collapsed="false">
      <c r="A131" s="24"/>
      <c r="B131" s="25"/>
      <c r="C131" s="197" t="s">
        <v>742</v>
      </c>
      <c r="D131" s="197" t="s">
        <v>139</v>
      </c>
      <c r="E131" s="198" t="s">
        <v>743</v>
      </c>
      <c r="F131" s="199" t="s">
        <v>744</v>
      </c>
      <c r="G131" s="200" t="s">
        <v>451</v>
      </c>
      <c r="H131" s="201" t="n">
        <v>4</v>
      </c>
      <c r="I131" s="202"/>
      <c r="J131" s="203" t="n">
        <f aca="false">ROUND(I131*H131,2)</f>
        <v>0</v>
      </c>
      <c r="K131" s="199"/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4</v>
      </c>
      <c r="AT131" s="208" t="s">
        <v>139</v>
      </c>
      <c r="AU131" s="208" t="s">
        <v>81</v>
      </c>
      <c r="AY131" s="3" t="s">
        <v>13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44</v>
      </c>
      <c r="BM131" s="208" t="s">
        <v>745</v>
      </c>
    </row>
    <row r="132" s="31" customFormat="true" ht="21.75" hidden="false" customHeight="true" outlineLevel="0" collapsed="false">
      <c r="A132" s="24"/>
      <c r="B132" s="25"/>
      <c r="C132" s="197" t="s">
        <v>676</v>
      </c>
      <c r="D132" s="197" t="s">
        <v>139</v>
      </c>
      <c r="E132" s="198" t="s">
        <v>746</v>
      </c>
      <c r="F132" s="199" t="s">
        <v>747</v>
      </c>
      <c r="G132" s="200" t="s">
        <v>451</v>
      </c>
      <c r="H132" s="201" t="n">
        <v>4</v>
      </c>
      <c r="I132" s="202"/>
      <c r="J132" s="203" t="n">
        <f aca="false">ROUND(I132*H132,2)</f>
        <v>0</v>
      </c>
      <c r="K132" s="199"/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4</v>
      </c>
      <c r="AT132" s="208" t="s">
        <v>139</v>
      </c>
      <c r="AU132" s="208" t="s">
        <v>81</v>
      </c>
      <c r="AY132" s="3" t="s">
        <v>13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44</v>
      </c>
      <c r="BM132" s="208" t="s">
        <v>748</v>
      </c>
    </row>
    <row r="133" s="31" customFormat="true" ht="16.5" hidden="false" customHeight="true" outlineLevel="0" collapsed="false">
      <c r="A133" s="24"/>
      <c r="B133" s="25"/>
      <c r="C133" s="197" t="s">
        <v>749</v>
      </c>
      <c r="D133" s="197" t="s">
        <v>139</v>
      </c>
      <c r="E133" s="198" t="s">
        <v>743</v>
      </c>
      <c r="F133" s="199" t="s">
        <v>744</v>
      </c>
      <c r="G133" s="200" t="s">
        <v>451</v>
      </c>
      <c r="H133" s="201" t="n">
        <v>4</v>
      </c>
      <c r="I133" s="202"/>
      <c r="J133" s="203" t="n">
        <f aca="false">ROUND(I133*H133,2)</f>
        <v>0</v>
      </c>
      <c r="K133" s="199"/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4</v>
      </c>
      <c r="AT133" s="208" t="s">
        <v>139</v>
      </c>
      <c r="AU133" s="208" t="s">
        <v>81</v>
      </c>
      <c r="AY133" s="3" t="s">
        <v>13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44</v>
      </c>
      <c r="BM133" s="208" t="s">
        <v>750</v>
      </c>
    </row>
    <row r="134" s="31" customFormat="true" ht="21.75" hidden="false" customHeight="true" outlineLevel="0" collapsed="false">
      <c r="A134" s="24"/>
      <c r="B134" s="25"/>
      <c r="C134" s="197" t="s">
        <v>679</v>
      </c>
      <c r="D134" s="197" t="s">
        <v>139</v>
      </c>
      <c r="E134" s="198" t="s">
        <v>746</v>
      </c>
      <c r="F134" s="199" t="s">
        <v>747</v>
      </c>
      <c r="G134" s="200" t="s">
        <v>451</v>
      </c>
      <c r="H134" s="201" t="n">
        <v>4</v>
      </c>
      <c r="I134" s="202"/>
      <c r="J134" s="203" t="n">
        <f aca="false">ROUND(I134*H134,2)</f>
        <v>0</v>
      </c>
      <c r="K134" s="199"/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4</v>
      </c>
      <c r="AT134" s="208" t="s">
        <v>139</v>
      </c>
      <c r="AU134" s="208" t="s">
        <v>81</v>
      </c>
      <c r="AY134" s="3" t="s">
        <v>13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44</v>
      </c>
      <c r="BM134" s="208" t="s">
        <v>751</v>
      </c>
    </row>
    <row r="135" s="31" customFormat="true" ht="16.5" hidden="false" customHeight="true" outlineLevel="0" collapsed="false">
      <c r="A135" s="24"/>
      <c r="B135" s="25"/>
      <c r="C135" s="197" t="s">
        <v>752</v>
      </c>
      <c r="D135" s="197" t="s">
        <v>139</v>
      </c>
      <c r="E135" s="198" t="s">
        <v>753</v>
      </c>
      <c r="F135" s="199" t="s">
        <v>754</v>
      </c>
      <c r="G135" s="200" t="s">
        <v>451</v>
      </c>
      <c r="H135" s="201" t="n">
        <v>30</v>
      </c>
      <c r="I135" s="202"/>
      <c r="J135" s="203" t="n">
        <f aca="false">ROUND(I135*H135,2)</f>
        <v>0</v>
      </c>
      <c r="K135" s="199"/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4</v>
      </c>
      <c r="AT135" s="208" t="s">
        <v>139</v>
      </c>
      <c r="AU135" s="208" t="s">
        <v>81</v>
      </c>
      <c r="AY135" s="3" t="s">
        <v>13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44</v>
      </c>
      <c r="BM135" s="208" t="s">
        <v>755</v>
      </c>
    </row>
    <row r="136" s="31" customFormat="true" ht="16.5" hidden="false" customHeight="true" outlineLevel="0" collapsed="false">
      <c r="A136" s="24"/>
      <c r="B136" s="25"/>
      <c r="C136" s="197" t="s">
        <v>682</v>
      </c>
      <c r="D136" s="197" t="s">
        <v>139</v>
      </c>
      <c r="E136" s="198" t="s">
        <v>756</v>
      </c>
      <c r="F136" s="199" t="s">
        <v>757</v>
      </c>
      <c r="G136" s="200" t="s">
        <v>451</v>
      </c>
      <c r="H136" s="201" t="n">
        <v>4</v>
      </c>
      <c r="I136" s="202"/>
      <c r="J136" s="203" t="n">
        <f aca="false">ROUND(I136*H136,2)</f>
        <v>0</v>
      </c>
      <c r="K136" s="199"/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4</v>
      </c>
      <c r="AT136" s="208" t="s">
        <v>139</v>
      </c>
      <c r="AU136" s="208" t="s">
        <v>81</v>
      </c>
      <c r="AY136" s="3" t="s">
        <v>13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44</v>
      </c>
      <c r="BM136" s="208" t="s">
        <v>758</v>
      </c>
    </row>
    <row r="137" s="31" customFormat="true" ht="16.5" hidden="false" customHeight="true" outlineLevel="0" collapsed="false">
      <c r="A137" s="24"/>
      <c r="B137" s="25"/>
      <c r="C137" s="197" t="s">
        <v>759</v>
      </c>
      <c r="D137" s="197" t="s">
        <v>139</v>
      </c>
      <c r="E137" s="198" t="s">
        <v>760</v>
      </c>
      <c r="F137" s="199" t="s">
        <v>761</v>
      </c>
      <c r="G137" s="200" t="s">
        <v>451</v>
      </c>
      <c r="H137" s="201" t="n">
        <v>10</v>
      </c>
      <c r="I137" s="202"/>
      <c r="J137" s="203" t="n">
        <f aca="false">ROUND(I137*H137,2)</f>
        <v>0</v>
      </c>
      <c r="K137" s="199"/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4</v>
      </c>
      <c r="AT137" s="208" t="s">
        <v>139</v>
      </c>
      <c r="AU137" s="208" t="s">
        <v>81</v>
      </c>
      <c r="AY137" s="3" t="s">
        <v>13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44</v>
      </c>
      <c r="BM137" s="208" t="s">
        <v>762</v>
      </c>
    </row>
    <row r="138" s="31" customFormat="true" ht="16.5" hidden="false" customHeight="true" outlineLevel="0" collapsed="false">
      <c r="A138" s="24"/>
      <c r="B138" s="25"/>
      <c r="C138" s="197" t="s">
        <v>685</v>
      </c>
      <c r="D138" s="197" t="s">
        <v>139</v>
      </c>
      <c r="E138" s="198" t="s">
        <v>763</v>
      </c>
      <c r="F138" s="199" t="s">
        <v>764</v>
      </c>
      <c r="G138" s="200" t="s">
        <v>451</v>
      </c>
      <c r="H138" s="201" t="n">
        <v>10</v>
      </c>
      <c r="I138" s="202"/>
      <c r="J138" s="203" t="n">
        <f aca="false">ROUND(I138*H138,2)</f>
        <v>0</v>
      </c>
      <c r="K138" s="199"/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4</v>
      </c>
      <c r="AT138" s="208" t="s">
        <v>139</v>
      </c>
      <c r="AU138" s="208" t="s">
        <v>81</v>
      </c>
      <c r="AY138" s="3" t="s">
        <v>13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44</v>
      </c>
      <c r="BM138" s="208" t="s">
        <v>765</v>
      </c>
    </row>
    <row r="139" s="31" customFormat="true" ht="16.5" hidden="false" customHeight="true" outlineLevel="0" collapsed="false">
      <c r="A139" s="24"/>
      <c r="B139" s="25"/>
      <c r="C139" s="197" t="s">
        <v>766</v>
      </c>
      <c r="D139" s="197" t="s">
        <v>139</v>
      </c>
      <c r="E139" s="198" t="s">
        <v>767</v>
      </c>
      <c r="F139" s="199" t="s">
        <v>768</v>
      </c>
      <c r="G139" s="200" t="s">
        <v>451</v>
      </c>
      <c r="H139" s="201" t="n">
        <v>10</v>
      </c>
      <c r="I139" s="202"/>
      <c r="J139" s="203" t="n">
        <f aca="false">ROUND(I139*H139,2)</f>
        <v>0</v>
      </c>
      <c r="K139" s="199"/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4</v>
      </c>
      <c r="AT139" s="208" t="s">
        <v>139</v>
      </c>
      <c r="AU139" s="208" t="s">
        <v>81</v>
      </c>
      <c r="AY139" s="3" t="s">
        <v>13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44</v>
      </c>
      <c r="BM139" s="208" t="s">
        <v>769</v>
      </c>
    </row>
    <row r="140" s="31" customFormat="true" ht="16.5" hidden="false" customHeight="true" outlineLevel="0" collapsed="false">
      <c r="A140" s="24"/>
      <c r="B140" s="25"/>
      <c r="C140" s="197" t="s">
        <v>692</v>
      </c>
      <c r="D140" s="197" t="s">
        <v>139</v>
      </c>
      <c r="E140" s="198" t="s">
        <v>770</v>
      </c>
      <c r="F140" s="199" t="s">
        <v>771</v>
      </c>
      <c r="G140" s="200" t="s">
        <v>451</v>
      </c>
      <c r="H140" s="201" t="n">
        <v>3</v>
      </c>
      <c r="I140" s="202"/>
      <c r="J140" s="203" t="n">
        <f aca="false">ROUND(I140*H140,2)</f>
        <v>0</v>
      </c>
      <c r="K140" s="199"/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4</v>
      </c>
      <c r="AT140" s="208" t="s">
        <v>139</v>
      </c>
      <c r="AU140" s="208" t="s">
        <v>81</v>
      </c>
      <c r="AY140" s="3" t="s">
        <v>13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44</v>
      </c>
      <c r="BM140" s="208" t="s">
        <v>772</v>
      </c>
    </row>
    <row r="141" s="180" customFormat="true" ht="25.9" hidden="false" customHeight="true" outlineLevel="0" collapsed="false">
      <c r="B141" s="181"/>
      <c r="C141" s="182"/>
      <c r="D141" s="183" t="s">
        <v>72</v>
      </c>
      <c r="E141" s="184" t="s">
        <v>773</v>
      </c>
      <c r="F141" s="184" t="s">
        <v>138</v>
      </c>
      <c r="G141" s="182"/>
      <c r="H141" s="182"/>
      <c r="I141" s="185"/>
      <c r="J141" s="186" t="n">
        <f aca="false">BK141</f>
        <v>0</v>
      </c>
      <c r="K141" s="182"/>
      <c r="L141" s="187"/>
      <c r="M141" s="188"/>
      <c r="N141" s="189"/>
      <c r="O141" s="189"/>
      <c r="P141" s="190" t="n">
        <f aca="false">SUM(P142:P150)</f>
        <v>0</v>
      </c>
      <c r="Q141" s="189"/>
      <c r="R141" s="190" t="n">
        <f aca="false">SUM(R142:R150)</f>
        <v>0</v>
      </c>
      <c r="S141" s="189"/>
      <c r="T141" s="191" t="n">
        <f aca="false">SUM(T142:T150)</f>
        <v>0</v>
      </c>
      <c r="AR141" s="192" t="s">
        <v>81</v>
      </c>
      <c r="AT141" s="193" t="s">
        <v>72</v>
      </c>
      <c r="AU141" s="193" t="s">
        <v>73</v>
      </c>
      <c r="AY141" s="192" t="s">
        <v>137</v>
      </c>
      <c r="BK141" s="194" t="n">
        <f aca="false">SUM(BK142:BK150)</f>
        <v>0</v>
      </c>
    </row>
    <row r="142" s="31" customFormat="true" ht="21.75" hidden="false" customHeight="true" outlineLevel="0" collapsed="false">
      <c r="A142" s="24"/>
      <c r="B142" s="25"/>
      <c r="C142" s="197" t="s">
        <v>774</v>
      </c>
      <c r="D142" s="197" t="s">
        <v>139</v>
      </c>
      <c r="E142" s="198" t="s">
        <v>775</v>
      </c>
      <c r="F142" s="199" t="s">
        <v>776</v>
      </c>
      <c r="G142" s="200" t="s">
        <v>451</v>
      </c>
      <c r="H142" s="201" t="n">
        <v>10</v>
      </c>
      <c r="I142" s="202"/>
      <c r="J142" s="203" t="n">
        <f aca="false">ROUND(I142*H142,2)</f>
        <v>0</v>
      </c>
      <c r="K142" s="199"/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4</v>
      </c>
      <c r="AT142" s="208" t="s">
        <v>139</v>
      </c>
      <c r="AU142" s="208" t="s">
        <v>81</v>
      </c>
      <c r="AY142" s="3" t="s">
        <v>13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44</v>
      </c>
      <c r="BM142" s="208" t="s">
        <v>777</v>
      </c>
    </row>
    <row r="143" s="31" customFormat="true" ht="21.75" hidden="false" customHeight="true" outlineLevel="0" collapsed="false">
      <c r="A143" s="24"/>
      <c r="B143" s="25"/>
      <c r="C143" s="197" t="s">
        <v>695</v>
      </c>
      <c r="D143" s="197" t="s">
        <v>139</v>
      </c>
      <c r="E143" s="198" t="s">
        <v>778</v>
      </c>
      <c r="F143" s="199" t="s">
        <v>779</v>
      </c>
      <c r="G143" s="200" t="s">
        <v>219</v>
      </c>
      <c r="H143" s="201" t="n">
        <v>2.5</v>
      </c>
      <c r="I143" s="202"/>
      <c r="J143" s="203" t="n">
        <f aca="false">ROUND(I143*H143,2)</f>
        <v>0</v>
      </c>
      <c r="K143" s="199"/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4</v>
      </c>
      <c r="AT143" s="208" t="s">
        <v>139</v>
      </c>
      <c r="AU143" s="208" t="s">
        <v>81</v>
      </c>
      <c r="AY143" s="3" t="s">
        <v>13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44</v>
      </c>
      <c r="BM143" s="208" t="s">
        <v>780</v>
      </c>
    </row>
    <row r="144" s="31" customFormat="true" ht="16.5" hidden="false" customHeight="true" outlineLevel="0" collapsed="false">
      <c r="A144" s="24"/>
      <c r="B144" s="25"/>
      <c r="C144" s="197" t="s">
        <v>781</v>
      </c>
      <c r="D144" s="197" t="s">
        <v>139</v>
      </c>
      <c r="E144" s="198" t="s">
        <v>782</v>
      </c>
      <c r="F144" s="199" t="s">
        <v>783</v>
      </c>
      <c r="G144" s="200" t="s">
        <v>219</v>
      </c>
      <c r="H144" s="201" t="n">
        <v>2.5</v>
      </c>
      <c r="I144" s="202"/>
      <c r="J144" s="203" t="n">
        <f aca="false">ROUND(I144*H144,2)</f>
        <v>0</v>
      </c>
      <c r="K144" s="199"/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4</v>
      </c>
      <c r="AT144" s="208" t="s">
        <v>139</v>
      </c>
      <c r="AU144" s="208" t="s">
        <v>81</v>
      </c>
      <c r="AY144" s="3" t="s">
        <v>13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44</v>
      </c>
      <c r="BM144" s="208" t="s">
        <v>784</v>
      </c>
    </row>
    <row r="145" s="31" customFormat="true" ht="16.5" hidden="false" customHeight="true" outlineLevel="0" collapsed="false">
      <c r="A145" s="24"/>
      <c r="B145" s="25"/>
      <c r="C145" s="197" t="s">
        <v>698</v>
      </c>
      <c r="D145" s="197" t="s">
        <v>139</v>
      </c>
      <c r="E145" s="198" t="s">
        <v>785</v>
      </c>
      <c r="F145" s="199" t="s">
        <v>786</v>
      </c>
      <c r="G145" s="200" t="s">
        <v>227</v>
      </c>
      <c r="H145" s="201" t="n">
        <v>300</v>
      </c>
      <c r="I145" s="202"/>
      <c r="J145" s="203" t="n">
        <f aca="false">ROUND(I145*H145,2)</f>
        <v>0</v>
      </c>
      <c r="K145" s="199"/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4</v>
      </c>
      <c r="AT145" s="208" t="s">
        <v>139</v>
      </c>
      <c r="AU145" s="208" t="s">
        <v>81</v>
      </c>
      <c r="AY145" s="3" t="s">
        <v>13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44</v>
      </c>
      <c r="BM145" s="208" t="s">
        <v>787</v>
      </c>
    </row>
    <row r="146" s="31" customFormat="true" ht="21.75" hidden="false" customHeight="true" outlineLevel="0" collapsed="false">
      <c r="A146" s="24"/>
      <c r="B146" s="25"/>
      <c r="C146" s="197" t="s">
        <v>788</v>
      </c>
      <c r="D146" s="197" t="s">
        <v>139</v>
      </c>
      <c r="E146" s="198" t="s">
        <v>789</v>
      </c>
      <c r="F146" s="199" t="s">
        <v>790</v>
      </c>
      <c r="G146" s="200" t="s">
        <v>227</v>
      </c>
      <c r="H146" s="201" t="n">
        <v>300</v>
      </c>
      <c r="I146" s="202"/>
      <c r="J146" s="203" t="n">
        <f aca="false">ROUND(I146*H146,2)</f>
        <v>0</v>
      </c>
      <c r="K146" s="199"/>
      <c r="L146" s="30"/>
      <c r="M146" s="204"/>
      <c r="N146" s="205" t="s">
        <v>44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4</v>
      </c>
      <c r="AT146" s="208" t="s">
        <v>139</v>
      </c>
      <c r="AU146" s="208" t="s">
        <v>81</v>
      </c>
      <c r="AY146" s="3" t="s">
        <v>13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144</v>
      </c>
      <c r="BM146" s="208" t="s">
        <v>791</v>
      </c>
    </row>
    <row r="147" s="31" customFormat="true" ht="16.5" hidden="false" customHeight="true" outlineLevel="0" collapsed="false">
      <c r="A147" s="24"/>
      <c r="B147" s="25"/>
      <c r="C147" s="197" t="s">
        <v>701</v>
      </c>
      <c r="D147" s="197" t="s">
        <v>139</v>
      </c>
      <c r="E147" s="198" t="s">
        <v>792</v>
      </c>
      <c r="F147" s="199" t="s">
        <v>793</v>
      </c>
      <c r="G147" s="200" t="s">
        <v>227</v>
      </c>
      <c r="H147" s="201" t="n">
        <v>300</v>
      </c>
      <c r="I147" s="202"/>
      <c r="J147" s="203" t="n">
        <f aca="false">ROUND(I147*H147,2)</f>
        <v>0</v>
      </c>
      <c r="K147" s="199"/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4</v>
      </c>
      <c r="AT147" s="208" t="s">
        <v>139</v>
      </c>
      <c r="AU147" s="208" t="s">
        <v>81</v>
      </c>
      <c r="AY147" s="3" t="s">
        <v>13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44</v>
      </c>
      <c r="BM147" s="208" t="s">
        <v>794</v>
      </c>
    </row>
    <row r="148" s="31" customFormat="true" ht="16.5" hidden="false" customHeight="true" outlineLevel="0" collapsed="false">
      <c r="A148" s="24"/>
      <c r="B148" s="25"/>
      <c r="C148" s="197" t="s">
        <v>795</v>
      </c>
      <c r="D148" s="197" t="s">
        <v>139</v>
      </c>
      <c r="E148" s="198" t="s">
        <v>796</v>
      </c>
      <c r="F148" s="199" t="s">
        <v>797</v>
      </c>
      <c r="G148" s="200" t="s">
        <v>227</v>
      </c>
      <c r="H148" s="201" t="n">
        <v>300</v>
      </c>
      <c r="I148" s="202"/>
      <c r="J148" s="203" t="n">
        <f aca="false">ROUND(I148*H148,2)</f>
        <v>0</v>
      </c>
      <c r="K148" s="199"/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4</v>
      </c>
      <c r="AT148" s="208" t="s">
        <v>139</v>
      </c>
      <c r="AU148" s="208" t="s">
        <v>81</v>
      </c>
      <c r="AY148" s="3" t="s">
        <v>13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44</v>
      </c>
      <c r="BM148" s="208" t="s">
        <v>798</v>
      </c>
    </row>
    <row r="149" s="31" customFormat="true" ht="16.5" hidden="false" customHeight="true" outlineLevel="0" collapsed="false">
      <c r="A149" s="24"/>
      <c r="B149" s="25"/>
      <c r="C149" s="197" t="s">
        <v>704</v>
      </c>
      <c r="D149" s="197" t="s">
        <v>139</v>
      </c>
      <c r="E149" s="198" t="s">
        <v>782</v>
      </c>
      <c r="F149" s="199" t="s">
        <v>783</v>
      </c>
      <c r="G149" s="200" t="s">
        <v>219</v>
      </c>
      <c r="H149" s="201" t="n">
        <v>21</v>
      </c>
      <c r="I149" s="202"/>
      <c r="J149" s="203" t="n">
        <f aca="false">ROUND(I149*H149,2)</f>
        <v>0</v>
      </c>
      <c r="K149" s="199"/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4</v>
      </c>
      <c r="AT149" s="208" t="s">
        <v>139</v>
      </c>
      <c r="AU149" s="208" t="s">
        <v>81</v>
      </c>
      <c r="AY149" s="3" t="s">
        <v>13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44</v>
      </c>
      <c r="BM149" s="208" t="s">
        <v>799</v>
      </c>
    </row>
    <row r="150" s="31" customFormat="true" ht="16.5" hidden="false" customHeight="true" outlineLevel="0" collapsed="false">
      <c r="A150" s="24"/>
      <c r="B150" s="25"/>
      <c r="C150" s="197" t="s">
        <v>800</v>
      </c>
      <c r="D150" s="197" t="s">
        <v>139</v>
      </c>
      <c r="E150" s="198" t="s">
        <v>801</v>
      </c>
      <c r="F150" s="199" t="s">
        <v>802</v>
      </c>
      <c r="G150" s="200" t="s">
        <v>142</v>
      </c>
      <c r="H150" s="201" t="n">
        <v>105</v>
      </c>
      <c r="I150" s="202"/>
      <c r="J150" s="203" t="n">
        <f aca="false">ROUND(I150*H150,2)</f>
        <v>0</v>
      </c>
      <c r="K150" s="199"/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4</v>
      </c>
      <c r="AT150" s="208" t="s">
        <v>139</v>
      </c>
      <c r="AU150" s="208" t="s">
        <v>81</v>
      </c>
      <c r="AY150" s="3" t="s">
        <v>13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44</v>
      </c>
      <c r="BM150" s="208" t="s">
        <v>803</v>
      </c>
    </row>
    <row r="151" s="180" customFormat="true" ht="25.9" hidden="false" customHeight="true" outlineLevel="0" collapsed="false">
      <c r="B151" s="181"/>
      <c r="C151" s="182"/>
      <c r="D151" s="183" t="s">
        <v>72</v>
      </c>
      <c r="E151" s="184" t="s">
        <v>804</v>
      </c>
      <c r="F151" s="184" t="s">
        <v>805</v>
      </c>
      <c r="G151" s="182"/>
      <c r="H151" s="182"/>
      <c r="I151" s="185"/>
      <c r="J151" s="186" t="n">
        <f aca="false">BK151</f>
        <v>0</v>
      </c>
      <c r="K151" s="182"/>
      <c r="L151" s="187"/>
      <c r="M151" s="188"/>
      <c r="N151" s="189"/>
      <c r="O151" s="189"/>
      <c r="P151" s="190" t="n">
        <f aca="false">SUM(P152:P155)</f>
        <v>0</v>
      </c>
      <c r="Q151" s="189"/>
      <c r="R151" s="190" t="n">
        <f aca="false">SUM(R152:R155)</f>
        <v>0</v>
      </c>
      <c r="S151" s="189"/>
      <c r="T151" s="191" t="n">
        <f aca="false">SUM(T152:T155)</f>
        <v>0</v>
      </c>
      <c r="AR151" s="192" t="s">
        <v>81</v>
      </c>
      <c r="AT151" s="193" t="s">
        <v>72</v>
      </c>
      <c r="AU151" s="193" t="s">
        <v>73</v>
      </c>
      <c r="AY151" s="192" t="s">
        <v>137</v>
      </c>
      <c r="BK151" s="194" t="n">
        <f aca="false">SUM(BK152:BK155)</f>
        <v>0</v>
      </c>
    </row>
    <row r="152" s="31" customFormat="true" ht="16.5" hidden="false" customHeight="true" outlineLevel="0" collapsed="false">
      <c r="A152" s="24"/>
      <c r="B152" s="25"/>
      <c r="C152" s="197" t="s">
        <v>709</v>
      </c>
      <c r="D152" s="197" t="s">
        <v>139</v>
      </c>
      <c r="E152" s="198" t="s">
        <v>806</v>
      </c>
      <c r="F152" s="199" t="s">
        <v>807</v>
      </c>
      <c r="G152" s="200" t="s">
        <v>451</v>
      </c>
      <c r="H152" s="201" t="n">
        <v>30</v>
      </c>
      <c r="I152" s="202"/>
      <c r="J152" s="203" t="n">
        <f aca="false">ROUND(I152*H152,2)</f>
        <v>0</v>
      </c>
      <c r="K152" s="199"/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4</v>
      </c>
      <c r="AT152" s="208" t="s">
        <v>139</v>
      </c>
      <c r="AU152" s="208" t="s">
        <v>81</v>
      </c>
      <c r="AY152" s="3" t="s">
        <v>13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44</v>
      </c>
      <c r="BM152" s="208" t="s">
        <v>808</v>
      </c>
    </row>
    <row r="153" s="31" customFormat="true" ht="16.5" hidden="false" customHeight="true" outlineLevel="0" collapsed="false">
      <c r="A153" s="24"/>
      <c r="B153" s="25"/>
      <c r="C153" s="197" t="s">
        <v>809</v>
      </c>
      <c r="D153" s="197" t="s">
        <v>139</v>
      </c>
      <c r="E153" s="198" t="s">
        <v>810</v>
      </c>
      <c r="F153" s="199" t="s">
        <v>811</v>
      </c>
      <c r="G153" s="200" t="s">
        <v>812</v>
      </c>
      <c r="H153" s="201" t="n">
        <v>1</v>
      </c>
      <c r="I153" s="202"/>
      <c r="J153" s="203" t="n">
        <f aca="false">ROUND(I153*H153,2)</f>
        <v>0</v>
      </c>
      <c r="K153" s="199"/>
      <c r="L153" s="30"/>
      <c r="M153" s="204"/>
      <c r="N153" s="205" t="s">
        <v>44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4</v>
      </c>
      <c r="AT153" s="208" t="s">
        <v>139</v>
      </c>
      <c r="AU153" s="208" t="s">
        <v>81</v>
      </c>
      <c r="AY153" s="3" t="s">
        <v>13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144</v>
      </c>
      <c r="BM153" s="208" t="s">
        <v>813</v>
      </c>
    </row>
    <row r="154" s="31" customFormat="true" ht="16.5" hidden="false" customHeight="true" outlineLevel="0" collapsed="false">
      <c r="A154" s="24"/>
      <c r="B154" s="25"/>
      <c r="C154" s="197" t="s">
        <v>710</v>
      </c>
      <c r="D154" s="197" t="s">
        <v>139</v>
      </c>
      <c r="E154" s="198" t="s">
        <v>814</v>
      </c>
      <c r="F154" s="199" t="s">
        <v>815</v>
      </c>
      <c r="G154" s="200" t="s">
        <v>812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4</v>
      </c>
      <c r="AT154" s="208" t="s">
        <v>139</v>
      </c>
      <c r="AU154" s="208" t="s">
        <v>81</v>
      </c>
      <c r="AY154" s="3" t="s">
        <v>13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44</v>
      </c>
      <c r="BM154" s="208" t="s">
        <v>816</v>
      </c>
    </row>
    <row r="155" s="31" customFormat="true" ht="16.5" hidden="false" customHeight="true" outlineLevel="0" collapsed="false">
      <c r="A155" s="24"/>
      <c r="B155" s="25"/>
      <c r="C155" s="197" t="s">
        <v>817</v>
      </c>
      <c r="D155" s="197" t="s">
        <v>139</v>
      </c>
      <c r="E155" s="198" t="s">
        <v>818</v>
      </c>
      <c r="F155" s="199" t="s">
        <v>819</v>
      </c>
      <c r="G155" s="200" t="s">
        <v>812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58"/>
      <c r="N155" s="259" t="s">
        <v>44</v>
      </c>
      <c r="O155" s="255"/>
      <c r="P155" s="260" t="n">
        <f aca="false">O155*H155</f>
        <v>0</v>
      </c>
      <c r="Q155" s="260" t="n">
        <v>0</v>
      </c>
      <c r="R155" s="260" t="n">
        <f aca="false">Q155*H155</f>
        <v>0</v>
      </c>
      <c r="S155" s="260" t="n">
        <v>0</v>
      </c>
      <c r="T155" s="26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4</v>
      </c>
      <c r="AT155" s="208" t="s">
        <v>139</v>
      </c>
      <c r="AU155" s="208" t="s">
        <v>81</v>
      </c>
      <c r="AY155" s="3" t="s">
        <v>13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144</v>
      </c>
      <c r="BM155" s="208" t="s">
        <v>820</v>
      </c>
    </row>
    <row r="156" s="31" customFormat="true" ht="6.9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TZrSw/UZ7Q4bnzzepsnyTk9aL+fVcHnL7qaUpKjIyK/N4rXr6bUJMGdyQdNosSdby7u66L57fdE9l1eltMQ39g==" saltValue="36hw7KsxYN7nk13BNEwh76zoVeKzbblZ48/gn/fe8L42U2UU5xIdR69cIwxVtYjj37U5rYetcoqG5Kb+t/woXg==" spinCount="100000" sheet="true" password="cc35" objects="true" scenarios="true" formatColumns="false" formatRows="false" autoFilter="false"/>
  <autoFilter ref="C84:K15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školního hřiště u Gymnázia Luďka Pik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1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54)),  2)</f>
        <v>0</v>
      </c>
      <c r="G33" s="24"/>
      <c r="H33" s="24"/>
      <c r="I33" s="134" t="n">
        <v>0.21</v>
      </c>
      <c r="J33" s="133" t="n">
        <f aca="false">ROUND(((SUM(BE86:BE15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54)),  2)</f>
        <v>0</v>
      </c>
      <c r="G34" s="24"/>
      <c r="H34" s="24"/>
      <c r="I34" s="134" t="n">
        <v>0.15</v>
      </c>
      <c r="J34" s="133" t="n">
        <f aca="false">ROUND(((SUM(BF86:BF15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5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5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5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konstrukce školního hřiště u Gymnázia Luďka Pik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4 - SO 04 Tenisové hřišt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ská č.p. 21, 312 17 PLzeň 4</v>
      </c>
      <c r="G52" s="26"/>
      <c r="H52" s="26"/>
      <c r="I52" s="17" t="s">
        <v>22</v>
      </c>
      <c r="J52" s="147" t="str">
        <f aca="false">IF(J12="","",J12)</f>
        <v>21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názium Luďka Pika</v>
      </c>
      <c r="G54" s="26"/>
      <c r="H54" s="26"/>
      <c r="I54" s="17" t="s">
        <v>32</v>
      </c>
      <c r="J54" s="148" t="str">
        <f aca="false">E21</f>
        <v>Ing. Michaela Kaisler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Ing. Michaela Kaisle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tru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387</v>
      </c>
      <c r="E62" s="165"/>
      <c r="F62" s="165"/>
      <c r="G62" s="165"/>
      <c r="H62" s="165"/>
      <c r="I62" s="165"/>
      <c r="J62" s="166" t="n">
        <f aca="false">J107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18</v>
      </c>
      <c r="E63" s="165"/>
      <c r="F63" s="165"/>
      <c r="G63" s="165"/>
      <c r="H63" s="165"/>
      <c r="I63" s="165"/>
      <c r="J63" s="166" t="n">
        <f aca="false">J124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822</v>
      </c>
      <c r="E64" s="165"/>
      <c r="F64" s="165"/>
      <c r="G64" s="165"/>
      <c r="H64" s="165"/>
      <c r="I64" s="165"/>
      <c r="J64" s="166" t="n">
        <f aca="false">J128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389</v>
      </c>
      <c r="E65" s="165"/>
      <c r="F65" s="165"/>
      <c r="G65" s="165"/>
      <c r="H65" s="165"/>
      <c r="I65" s="165"/>
      <c r="J65" s="166" t="n">
        <f aca="false">J141</f>
        <v>0</v>
      </c>
      <c r="K65" s="163"/>
      <c r="L65" s="167"/>
    </row>
    <row r="66" s="161" customFormat="true" ht="19.9" hidden="true" customHeight="true" outlineLevel="0" collapsed="false">
      <c r="B66" s="162"/>
      <c r="C66" s="163"/>
      <c r="D66" s="164" t="s">
        <v>390</v>
      </c>
      <c r="E66" s="165"/>
      <c r="F66" s="165"/>
      <c r="G66" s="165"/>
      <c r="H66" s="165"/>
      <c r="I66" s="165"/>
      <c r="J66" s="166" t="n">
        <f aca="false">J144</f>
        <v>0</v>
      </c>
      <c r="K66" s="163"/>
      <c r="L66" s="167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konstrukce školního hřiště u Gymnázia Luďka Pik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4 - SO 04 Tenisové hřiště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Opavská č.p. 21, 312 17 PLzeň 4</v>
      </c>
      <c r="G80" s="26"/>
      <c r="H80" s="26"/>
      <c r="I80" s="17" t="s">
        <v>22</v>
      </c>
      <c r="J80" s="147" t="str">
        <f aca="false">IF(J12="","",J12)</f>
        <v>21. 1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Gymnázium Luďka Pika</v>
      </c>
      <c r="G82" s="26"/>
      <c r="H82" s="26"/>
      <c r="I82" s="17" t="s">
        <v>32</v>
      </c>
      <c r="J82" s="148" t="str">
        <f aca="false">E21</f>
        <v>Ing. Michaela Kaisler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Ing. Michaela Kaislerová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3</v>
      </c>
      <c r="D85" s="171" t="s">
        <v>58</v>
      </c>
      <c r="E85" s="171" t="s">
        <v>54</v>
      </c>
      <c r="F85" s="171" t="s">
        <v>55</v>
      </c>
      <c r="G85" s="171" t="s">
        <v>124</v>
      </c>
      <c r="H85" s="171" t="s">
        <v>125</v>
      </c>
      <c r="I85" s="171" t="s">
        <v>126</v>
      </c>
      <c r="J85" s="171" t="s">
        <v>114</v>
      </c>
      <c r="K85" s="172" t="s">
        <v>127</v>
      </c>
      <c r="L85" s="173"/>
      <c r="M85" s="74"/>
      <c r="N85" s="75" t="s">
        <v>43</v>
      </c>
      <c r="O85" s="75" t="s">
        <v>128</v>
      </c>
      <c r="P85" s="75" t="s">
        <v>129</v>
      </c>
      <c r="Q85" s="75" t="s">
        <v>130</v>
      </c>
      <c r="R85" s="75" t="s">
        <v>131</v>
      </c>
      <c r="S85" s="75" t="s">
        <v>132</v>
      </c>
      <c r="T85" s="76" t="s">
        <v>13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439.63128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15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5</v>
      </c>
      <c r="F87" s="184" t="s">
        <v>136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07+P124+P128+P141+P144</f>
        <v>0</v>
      </c>
      <c r="Q87" s="189"/>
      <c r="R87" s="190" t="n">
        <f aca="false">R88+R107+R124+R128+R141+R144</f>
        <v>439.63128</v>
      </c>
      <c r="S87" s="189"/>
      <c r="T87" s="191" t="n">
        <f aca="false">T88+T107+T124+T128+T141+T144</f>
        <v>0</v>
      </c>
      <c r="AR87" s="192" t="s">
        <v>81</v>
      </c>
      <c r="AT87" s="193" t="s">
        <v>72</v>
      </c>
      <c r="AU87" s="193" t="s">
        <v>73</v>
      </c>
      <c r="AY87" s="192" t="s">
        <v>137</v>
      </c>
      <c r="BK87" s="194" t="n">
        <f aca="false">BK88+BK107+BK124+BK128+BK141+BK144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1</v>
      </c>
      <c r="F88" s="195" t="s">
        <v>138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06)</f>
        <v>0</v>
      </c>
      <c r="Q88" s="189"/>
      <c r="R88" s="190" t="n">
        <f aca="false">SUM(R89:R106)</f>
        <v>0</v>
      </c>
      <c r="S88" s="189"/>
      <c r="T88" s="191" t="n">
        <f aca="false">SUM(T89:T106)</f>
        <v>0</v>
      </c>
      <c r="AR88" s="192" t="s">
        <v>81</v>
      </c>
      <c r="AT88" s="193" t="s">
        <v>72</v>
      </c>
      <c r="AU88" s="193" t="s">
        <v>81</v>
      </c>
      <c r="AY88" s="192" t="s">
        <v>137</v>
      </c>
      <c r="BK88" s="194" t="n">
        <f aca="false">SUM(BK89:BK106)</f>
        <v>0</v>
      </c>
    </row>
    <row r="89" s="31" customFormat="true" ht="49.05" hidden="false" customHeight="true" outlineLevel="0" collapsed="false">
      <c r="A89" s="24"/>
      <c r="B89" s="25"/>
      <c r="C89" s="197" t="s">
        <v>81</v>
      </c>
      <c r="D89" s="197" t="s">
        <v>139</v>
      </c>
      <c r="E89" s="198" t="s">
        <v>823</v>
      </c>
      <c r="F89" s="199" t="s">
        <v>824</v>
      </c>
      <c r="G89" s="200" t="s">
        <v>219</v>
      </c>
      <c r="H89" s="201" t="n">
        <v>12.96</v>
      </c>
      <c r="I89" s="202"/>
      <c r="J89" s="203" t="n">
        <f aca="false">ROUND(I89*H89,2)</f>
        <v>0</v>
      </c>
      <c r="K89" s="199" t="s">
        <v>143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4</v>
      </c>
      <c r="AT89" s="208" t="s">
        <v>139</v>
      </c>
      <c r="AU89" s="208" t="s">
        <v>83</v>
      </c>
      <c r="AY89" s="3" t="s">
        <v>13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44</v>
      </c>
      <c r="BM89" s="208" t="s">
        <v>825</v>
      </c>
    </row>
    <row r="90" s="31" customFormat="true" ht="12.8" hidden="false" customHeight="false" outlineLevel="0" collapsed="false">
      <c r="A90" s="24"/>
      <c r="B90" s="25"/>
      <c r="C90" s="26"/>
      <c r="D90" s="210" t="s">
        <v>146</v>
      </c>
      <c r="E90" s="26"/>
      <c r="F90" s="211" t="s">
        <v>82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6</v>
      </c>
      <c r="AU90" s="3" t="s">
        <v>83</v>
      </c>
    </row>
    <row r="91" s="215" customFormat="true" ht="12.8" hidden="false" customHeight="false" outlineLevel="0" collapsed="false">
      <c r="B91" s="216"/>
      <c r="C91" s="217"/>
      <c r="D91" s="218" t="s">
        <v>148</v>
      </c>
      <c r="E91" s="219"/>
      <c r="F91" s="220" t="s">
        <v>827</v>
      </c>
      <c r="G91" s="217"/>
      <c r="H91" s="221" t="n">
        <v>12.96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48</v>
      </c>
      <c r="AU91" s="227" t="s">
        <v>83</v>
      </c>
      <c r="AV91" s="215" t="s">
        <v>83</v>
      </c>
      <c r="AW91" s="215" t="s">
        <v>35</v>
      </c>
      <c r="AX91" s="215" t="s">
        <v>81</v>
      </c>
      <c r="AY91" s="227" t="s">
        <v>137</v>
      </c>
    </row>
    <row r="92" s="31" customFormat="true" ht="44.25" hidden="false" customHeight="true" outlineLevel="0" collapsed="false">
      <c r="A92" s="24"/>
      <c r="B92" s="25"/>
      <c r="C92" s="197" t="s">
        <v>83</v>
      </c>
      <c r="D92" s="197" t="s">
        <v>139</v>
      </c>
      <c r="E92" s="198" t="s">
        <v>396</v>
      </c>
      <c r="F92" s="199" t="s">
        <v>397</v>
      </c>
      <c r="G92" s="200" t="s">
        <v>219</v>
      </c>
      <c r="H92" s="201" t="n">
        <v>4.352</v>
      </c>
      <c r="I92" s="202"/>
      <c r="J92" s="203" t="n">
        <f aca="false">ROUND(I92*H92,2)</f>
        <v>0</v>
      </c>
      <c r="K92" s="199" t="s">
        <v>143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4</v>
      </c>
      <c r="AT92" s="208" t="s">
        <v>139</v>
      </c>
      <c r="AU92" s="208" t="s">
        <v>83</v>
      </c>
      <c r="AY92" s="3" t="s">
        <v>13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44</v>
      </c>
      <c r="BM92" s="208" t="s">
        <v>828</v>
      </c>
    </row>
    <row r="93" s="31" customFormat="true" ht="12.8" hidden="false" customHeight="false" outlineLevel="0" collapsed="false">
      <c r="A93" s="24"/>
      <c r="B93" s="25"/>
      <c r="C93" s="26"/>
      <c r="D93" s="210" t="s">
        <v>146</v>
      </c>
      <c r="E93" s="26"/>
      <c r="F93" s="211" t="s">
        <v>39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6</v>
      </c>
      <c r="AU93" s="3" t="s">
        <v>83</v>
      </c>
    </row>
    <row r="94" s="215" customFormat="true" ht="12.8" hidden="false" customHeight="false" outlineLevel="0" collapsed="false">
      <c r="B94" s="216"/>
      <c r="C94" s="217"/>
      <c r="D94" s="218" t="s">
        <v>148</v>
      </c>
      <c r="E94" s="219"/>
      <c r="F94" s="220" t="s">
        <v>829</v>
      </c>
      <c r="G94" s="217"/>
      <c r="H94" s="221" t="n">
        <v>4.352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48</v>
      </c>
      <c r="AU94" s="227" t="s">
        <v>83</v>
      </c>
      <c r="AV94" s="215" t="s">
        <v>83</v>
      </c>
      <c r="AW94" s="215" t="s">
        <v>35</v>
      </c>
      <c r="AX94" s="215" t="s">
        <v>81</v>
      </c>
      <c r="AY94" s="227" t="s">
        <v>137</v>
      </c>
    </row>
    <row r="95" s="31" customFormat="true" ht="62.7" hidden="false" customHeight="true" outlineLevel="0" collapsed="false">
      <c r="A95" s="24"/>
      <c r="B95" s="25"/>
      <c r="C95" s="197" t="s">
        <v>155</v>
      </c>
      <c r="D95" s="197" t="s">
        <v>139</v>
      </c>
      <c r="E95" s="198" t="s">
        <v>250</v>
      </c>
      <c r="F95" s="199" t="s">
        <v>251</v>
      </c>
      <c r="G95" s="200" t="s">
        <v>219</v>
      </c>
      <c r="H95" s="201" t="n">
        <v>17.312</v>
      </c>
      <c r="I95" s="202"/>
      <c r="J95" s="203" t="n">
        <f aca="false">ROUND(I95*H95,2)</f>
        <v>0</v>
      </c>
      <c r="K95" s="199" t="s">
        <v>143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4</v>
      </c>
      <c r="AT95" s="208" t="s">
        <v>139</v>
      </c>
      <c r="AU95" s="208" t="s">
        <v>83</v>
      </c>
      <c r="AY95" s="3" t="s">
        <v>13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44</v>
      </c>
      <c r="BM95" s="208" t="s">
        <v>830</v>
      </c>
    </row>
    <row r="96" s="31" customFormat="true" ht="12.8" hidden="false" customHeight="false" outlineLevel="0" collapsed="false">
      <c r="A96" s="24"/>
      <c r="B96" s="25"/>
      <c r="C96" s="26"/>
      <c r="D96" s="210" t="s">
        <v>146</v>
      </c>
      <c r="E96" s="26"/>
      <c r="F96" s="211" t="s">
        <v>25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6</v>
      </c>
      <c r="AU96" s="3" t="s">
        <v>83</v>
      </c>
    </row>
    <row r="97" s="215" customFormat="true" ht="12.8" hidden="false" customHeight="false" outlineLevel="0" collapsed="false">
      <c r="B97" s="216"/>
      <c r="C97" s="217"/>
      <c r="D97" s="218" t="s">
        <v>148</v>
      </c>
      <c r="E97" s="219"/>
      <c r="F97" s="220" t="s">
        <v>831</v>
      </c>
      <c r="G97" s="217"/>
      <c r="H97" s="221" t="n">
        <v>12.96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8</v>
      </c>
      <c r="AU97" s="227" t="s">
        <v>83</v>
      </c>
      <c r="AV97" s="215" t="s">
        <v>83</v>
      </c>
      <c r="AW97" s="215" t="s">
        <v>35</v>
      </c>
      <c r="AX97" s="215" t="s">
        <v>73</v>
      </c>
      <c r="AY97" s="227" t="s">
        <v>137</v>
      </c>
    </row>
    <row r="98" s="215" customFormat="true" ht="12.8" hidden="false" customHeight="false" outlineLevel="0" collapsed="false">
      <c r="B98" s="216"/>
      <c r="C98" s="217"/>
      <c r="D98" s="218" t="s">
        <v>148</v>
      </c>
      <c r="E98" s="219"/>
      <c r="F98" s="220" t="s">
        <v>832</v>
      </c>
      <c r="G98" s="217"/>
      <c r="H98" s="221" t="n">
        <v>4.352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48</v>
      </c>
      <c r="AU98" s="227" t="s">
        <v>83</v>
      </c>
      <c r="AV98" s="215" t="s">
        <v>83</v>
      </c>
      <c r="AW98" s="215" t="s">
        <v>35</v>
      </c>
      <c r="AX98" s="215" t="s">
        <v>73</v>
      </c>
      <c r="AY98" s="227" t="s">
        <v>137</v>
      </c>
    </row>
    <row r="99" s="31" customFormat="true" ht="44.25" hidden="false" customHeight="true" outlineLevel="0" collapsed="false">
      <c r="A99" s="24"/>
      <c r="B99" s="25"/>
      <c r="C99" s="197" t="s">
        <v>144</v>
      </c>
      <c r="D99" s="197" t="s">
        <v>139</v>
      </c>
      <c r="E99" s="198" t="s">
        <v>404</v>
      </c>
      <c r="F99" s="199" t="s">
        <v>405</v>
      </c>
      <c r="G99" s="200" t="s">
        <v>219</v>
      </c>
      <c r="H99" s="201" t="n">
        <v>17.312</v>
      </c>
      <c r="I99" s="202"/>
      <c r="J99" s="203" t="n">
        <f aca="false">ROUND(I99*H99,2)</f>
        <v>0</v>
      </c>
      <c r="K99" s="199" t="s">
        <v>143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4</v>
      </c>
      <c r="AT99" s="208" t="s">
        <v>139</v>
      </c>
      <c r="AU99" s="208" t="s">
        <v>83</v>
      </c>
      <c r="AY99" s="3" t="s">
        <v>13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44</v>
      </c>
      <c r="BM99" s="208" t="s">
        <v>833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6</v>
      </c>
      <c r="E100" s="26"/>
      <c r="F100" s="211" t="s">
        <v>40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6</v>
      </c>
      <c r="AU100" s="3" t="s">
        <v>83</v>
      </c>
    </row>
    <row r="101" s="215" customFormat="true" ht="12.8" hidden="false" customHeight="false" outlineLevel="0" collapsed="false">
      <c r="B101" s="216"/>
      <c r="C101" s="217"/>
      <c r="D101" s="218" t="s">
        <v>148</v>
      </c>
      <c r="E101" s="219"/>
      <c r="F101" s="220" t="s">
        <v>831</v>
      </c>
      <c r="G101" s="217"/>
      <c r="H101" s="221" t="n">
        <v>12.96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8</v>
      </c>
      <c r="AU101" s="227" t="s">
        <v>83</v>
      </c>
      <c r="AV101" s="215" t="s">
        <v>83</v>
      </c>
      <c r="AW101" s="215" t="s">
        <v>35</v>
      </c>
      <c r="AX101" s="215" t="s">
        <v>73</v>
      </c>
      <c r="AY101" s="227" t="s">
        <v>137</v>
      </c>
    </row>
    <row r="102" s="215" customFormat="true" ht="12.8" hidden="false" customHeight="false" outlineLevel="0" collapsed="false">
      <c r="B102" s="216"/>
      <c r="C102" s="217"/>
      <c r="D102" s="218" t="s">
        <v>148</v>
      </c>
      <c r="E102" s="219"/>
      <c r="F102" s="220" t="s">
        <v>832</v>
      </c>
      <c r="G102" s="217"/>
      <c r="H102" s="221" t="n">
        <v>4.352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8</v>
      </c>
      <c r="AU102" s="227" t="s">
        <v>83</v>
      </c>
      <c r="AV102" s="215" t="s">
        <v>83</v>
      </c>
      <c r="AW102" s="215" t="s">
        <v>35</v>
      </c>
      <c r="AX102" s="215" t="s">
        <v>73</v>
      </c>
      <c r="AY102" s="227" t="s">
        <v>137</v>
      </c>
    </row>
    <row r="103" s="31" customFormat="true" ht="44.25" hidden="false" customHeight="true" outlineLevel="0" collapsed="false">
      <c r="A103" s="24"/>
      <c r="B103" s="25"/>
      <c r="C103" s="197" t="s">
        <v>164</v>
      </c>
      <c r="D103" s="197" t="s">
        <v>139</v>
      </c>
      <c r="E103" s="198" t="s">
        <v>408</v>
      </c>
      <c r="F103" s="199" t="s">
        <v>257</v>
      </c>
      <c r="G103" s="200" t="s">
        <v>258</v>
      </c>
      <c r="H103" s="201" t="n">
        <v>17.312</v>
      </c>
      <c r="I103" s="202"/>
      <c r="J103" s="203" t="n">
        <f aca="false">ROUND(I103*H103,2)</f>
        <v>0</v>
      </c>
      <c r="K103" s="199" t="s">
        <v>143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4</v>
      </c>
      <c r="AT103" s="208" t="s">
        <v>139</v>
      </c>
      <c r="AU103" s="208" t="s">
        <v>83</v>
      </c>
      <c r="AY103" s="3" t="s">
        <v>13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44</v>
      </c>
      <c r="BM103" s="208" t="s">
        <v>83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6</v>
      </c>
      <c r="E104" s="26"/>
      <c r="F104" s="211" t="s">
        <v>41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6</v>
      </c>
      <c r="AU104" s="3" t="s">
        <v>83</v>
      </c>
    </row>
    <row r="105" s="215" customFormat="true" ht="12.8" hidden="false" customHeight="false" outlineLevel="0" collapsed="false">
      <c r="B105" s="216"/>
      <c r="C105" s="217"/>
      <c r="D105" s="218" t="s">
        <v>148</v>
      </c>
      <c r="E105" s="219"/>
      <c r="F105" s="220" t="s">
        <v>831</v>
      </c>
      <c r="G105" s="217"/>
      <c r="H105" s="221" t="n">
        <v>12.96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8</v>
      </c>
      <c r="AU105" s="227" t="s">
        <v>83</v>
      </c>
      <c r="AV105" s="215" t="s">
        <v>83</v>
      </c>
      <c r="AW105" s="215" t="s">
        <v>35</v>
      </c>
      <c r="AX105" s="215" t="s">
        <v>73</v>
      </c>
      <c r="AY105" s="227" t="s">
        <v>137</v>
      </c>
    </row>
    <row r="106" s="215" customFormat="true" ht="12.8" hidden="false" customHeight="false" outlineLevel="0" collapsed="false">
      <c r="B106" s="216"/>
      <c r="C106" s="217"/>
      <c r="D106" s="218" t="s">
        <v>148</v>
      </c>
      <c r="E106" s="219"/>
      <c r="F106" s="220" t="s">
        <v>832</v>
      </c>
      <c r="G106" s="217"/>
      <c r="H106" s="221" t="n">
        <v>4.352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8</v>
      </c>
      <c r="AU106" s="227" t="s">
        <v>83</v>
      </c>
      <c r="AV106" s="215" t="s">
        <v>83</v>
      </c>
      <c r="AW106" s="215" t="s">
        <v>35</v>
      </c>
      <c r="AX106" s="215" t="s">
        <v>73</v>
      </c>
      <c r="AY106" s="227" t="s">
        <v>137</v>
      </c>
    </row>
    <row r="107" s="180" customFormat="true" ht="22.8" hidden="false" customHeight="true" outlineLevel="0" collapsed="false">
      <c r="B107" s="181"/>
      <c r="C107" s="182"/>
      <c r="D107" s="183" t="s">
        <v>72</v>
      </c>
      <c r="E107" s="195" t="s">
        <v>164</v>
      </c>
      <c r="F107" s="195" t="s">
        <v>416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23)</f>
        <v>0</v>
      </c>
      <c r="Q107" s="189"/>
      <c r="R107" s="190" t="n">
        <f aca="false">SUM(R108:R123)</f>
        <v>417.96648</v>
      </c>
      <c r="S107" s="189"/>
      <c r="T107" s="191" t="n">
        <f aca="false">SUM(T108:T123)</f>
        <v>0</v>
      </c>
      <c r="AR107" s="192" t="s">
        <v>81</v>
      </c>
      <c r="AT107" s="193" t="s">
        <v>72</v>
      </c>
      <c r="AU107" s="193" t="s">
        <v>81</v>
      </c>
      <c r="AY107" s="192" t="s">
        <v>137</v>
      </c>
      <c r="BK107" s="194" t="n">
        <f aca="false">SUM(BK108:BK123)</f>
        <v>0</v>
      </c>
    </row>
    <row r="108" s="31" customFormat="true" ht="37.8" hidden="false" customHeight="true" outlineLevel="0" collapsed="false">
      <c r="A108" s="24"/>
      <c r="B108" s="25"/>
      <c r="C108" s="197" t="s">
        <v>169</v>
      </c>
      <c r="D108" s="197" t="s">
        <v>139</v>
      </c>
      <c r="E108" s="198" t="s">
        <v>417</v>
      </c>
      <c r="F108" s="199" t="s">
        <v>418</v>
      </c>
      <c r="G108" s="200" t="s">
        <v>142</v>
      </c>
      <c r="H108" s="201" t="n">
        <v>648</v>
      </c>
      <c r="I108" s="202"/>
      <c r="J108" s="203" t="n">
        <f aca="false">ROUND(I108*H108,2)</f>
        <v>0</v>
      </c>
      <c r="K108" s="199" t="s">
        <v>143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4</v>
      </c>
      <c r="AT108" s="208" t="s">
        <v>139</v>
      </c>
      <c r="AU108" s="208" t="s">
        <v>83</v>
      </c>
      <c r="AY108" s="3" t="s">
        <v>13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44</v>
      </c>
      <c r="BM108" s="208" t="s">
        <v>835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6</v>
      </c>
      <c r="E109" s="26"/>
      <c r="F109" s="211" t="s">
        <v>42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6</v>
      </c>
      <c r="AU109" s="3" t="s">
        <v>83</v>
      </c>
    </row>
    <row r="110" s="215" customFormat="true" ht="12.8" hidden="false" customHeight="false" outlineLevel="0" collapsed="false">
      <c r="B110" s="216"/>
      <c r="C110" s="217"/>
      <c r="D110" s="218" t="s">
        <v>148</v>
      </c>
      <c r="E110" s="219"/>
      <c r="F110" s="220" t="s">
        <v>836</v>
      </c>
      <c r="G110" s="217"/>
      <c r="H110" s="221" t="n">
        <v>648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8</v>
      </c>
      <c r="AU110" s="227" t="s">
        <v>83</v>
      </c>
      <c r="AV110" s="215" t="s">
        <v>83</v>
      </c>
      <c r="AW110" s="215" t="s">
        <v>35</v>
      </c>
      <c r="AX110" s="215" t="s">
        <v>81</v>
      </c>
      <c r="AY110" s="227" t="s">
        <v>137</v>
      </c>
    </row>
    <row r="111" s="31" customFormat="true" ht="16.5" hidden="false" customHeight="true" outlineLevel="0" collapsed="false">
      <c r="A111" s="24"/>
      <c r="B111" s="25"/>
      <c r="C111" s="197" t="s">
        <v>174</v>
      </c>
      <c r="D111" s="197" t="s">
        <v>139</v>
      </c>
      <c r="E111" s="198" t="s">
        <v>422</v>
      </c>
      <c r="F111" s="199" t="s">
        <v>423</v>
      </c>
      <c r="G111" s="200" t="s">
        <v>142</v>
      </c>
      <c r="H111" s="201" t="n">
        <v>648</v>
      </c>
      <c r="I111" s="202"/>
      <c r="J111" s="203" t="n">
        <f aca="false">ROUND(I111*H111,2)</f>
        <v>0</v>
      </c>
      <c r="K111" s="199"/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.06</v>
      </c>
      <c r="R111" s="206" t="n">
        <f aca="false">Q111*H111</f>
        <v>38.88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4</v>
      </c>
      <c r="AT111" s="208" t="s">
        <v>139</v>
      </c>
      <c r="AU111" s="208" t="s">
        <v>83</v>
      </c>
      <c r="AY111" s="3" t="s">
        <v>13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44</v>
      </c>
      <c r="BM111" s="208" t="s">
        <v>837</v>
      </c>
    </row>
    <row r="112" s="215" customFormat="true" ht="12.8" hidden="false" customHeight="false" outlineLevel="0" collapsed="false">
      <c r="B112" s="216"/>
      <c r="C112" s="217"/>
      <c r="D112" s="218" t="s">
        <v>148</v>
      </c>
      <c r="E112" s="219"/>
      <c r="F112" s="220" t="s">
        <v>836</v>
      </c>
      <c r="G112" s="217"/>
      <c r="H112" s="221" t="n">
        <v>648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8</v>
      </c>
      <c r="AU112" s="227" t="s">
        <v>83</v>
      </c>
      <c r="AV112" s="215" t="s">
        <v>83</v>
      </c>
      <c r="AW112" s="215" t="s">
        <v>35</v>
      </c>
      <c r="AX112" s="215" t="s">
        <v>81</v>
      </c>
      <c r="AY112" s="227" t="s">
        <v>137</v>
      </c>
    </row>
    <row r="113" s="31" customFormat="true" ht="24.15" hidden="false" customHeight="true" outlineLevel="0" collapsed="false">
      <c r="A113" s="24"/>
      <c r="B113" s="25"/>
      <c r="C113" s="197" t="s">
        <v>180</v>
      </c>
      <c r="D113" s="197" t="s">
        <v>139</v>
      </c>
      <c r="E113" s="198" t="s">
        <v>425</v>
      </c>
      <c r="F113" s="199" t="s">
        <v>426</v>
      </c>
      <c r="G113" s="200" t="s">
        <v>142</v>
      </c>
      <c r="H113" s="201" t="n">
        <v>648</v>
      </c>
      <c r="I113" s="202"/>
      <c r="J113" s="203" t="n">
        <f aca="false">ROUND(I113*H113,2)</f>
        <v>0</v>
      </c>
      <c r="K113" s="199"/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4</v>
      </c>
      <c r="AT113" s="208" t="s">
        <v>139</v>
      </c>
      <c r="AU113" s="208" t="s">
        <v>83</v>
      </c>
      <c r="AY113" s="3" t="s">
        <v>13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44</v>
      </c>
      <c r="BM113" s="208" t="s">
        <v>838</v>
      </c>
    </row>
    <row r="114" s="215" customFormat="true" ht="12.8" hidden="false" customHeight="false" outlineLevel="0" collapsed="false">
      <c r="B114" s="216"/>
      <c r="C114" s="217"/>
      <c r="D114" s="218" t="s">
        <v>148</v>
      </c>
      <c r="E114" s="219"/>
      <c r="F114" s="220" t="s">
        <v>836</v>
      </c>
      <c r="G114" s="217"/>
      <c r="H114" s="221" t="n">
        <v>648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8</v>
      </c>
      <c r="AU114" s="227" t="s">
        <v>83</v>
      </c>
      <c r="AV114" s="215" t="s">
        <v>83</v>
      </c>
      <c r="AW114" s="215" t="s">
        <v>35</v>
      </c>
      <c r="AX114" s="215" t="s">
        <v>81</v>
      </c>
      <c r="AY114" s="227" t="s">
        <v>137</v>
      </c>
    </row>
    <row r="115" s="31" customFormat="true" ht="24.15" hidden="false" customHeight="true" outlineLevel="0" collapsed="false">
      <c r="A115" s="24"/>
      <c r="B115" s="25"/>
      <c r="C115" s="197" t="s">
        <v>186</v>
      </c>
      <c r="D115" s="197" t="s">
        <v>139</v>
      </c>
      <c r="E115" s="198" t="s">
        <v>428</v>
      </c>
      <c r="F115" s="199" t="s">
        <v>429</v>
      </c>
      <c r="G115" s="200" t="s">
        <v>142</v>
      </c>
      <c r="H115" s="201" t="n">
        <v>648</v>
      </c>
      <c r="I115" s="202"/>
      <c r="J115" s="203" t="n">
        <f aca="false">ROUND(I115*H115,2)</f>
        <v>0</v>
      </c>
      <c r="K115" s="199"/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.18907</v>
      </c>
      <c r="R115" s="206" t="n">
        <f aca="false">Q115*H115</f>
        <v>122.51736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4</v>
      </c>
      <c r="AT115" s="208" t="s">
        <v>139</v>
      </c>
      <c r="AU115" s="208" t="s">
        <v>83</v>
      </c>
      <c r="AY115" s="3" t="s">
        <v>13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44</v>
      </c>
      <c r="BM115" s="208" t="s">
        <v>839</v>
      </c>
    </row>
    <row r="116" s="215" customFormat="true" ht="12.8" hidden="false" customHeight="false" outlineLevel="0" collapsed="false">
      <c r="B116" s="216"/>
      <c r="C116" s="217"/>
      <c r="D116" s="218" t="s">
        <v>148</v>
      </c>
      <c r="E116" s="219"/>
      <c r="F116" s="220" t="s">
        <v>836</v>
      </c>
      <c r="G116" s="217"/>
      <c r="H116" s="221" t="n">
        <v>648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8</v>
      </c>
      <c r="AU116" s="227" t="s">
        <v>83</v>
      </c>
      <c r="AV116" s="215" t="s">
        <v>83</v>
      </c>
      <c r="AW116" s="215" t="s">
        <v>35</v>
      </c>
      <c r="AX116" s="215" t="s">
        <v>81</v>
      </c>
      <c r="AY116" s="227" t="s">
        <v>137</v>
      </c>
    </row>
    <row r="117" s="31" customFormat="true" ht="24.15" hidden="false" customHeight="true" outlineLevel="0" collapsed="false">
      <c r="A117" s="24"/>
      <c r="B117" s="25"/>
      <c r="C117" s="197" t="s">
        <v>191</v>
      </c>
      <c r="D117" s="197" t="s">
        <v>139</v>
      </c>
      <c r="E117" s="198" t="s">
        <v>431</v>
      </c>
      <c r="F117" s="199" t="s">
        <v>432</v>
      </c>
      <c r="G117" s="200" t="s">
        <v>142</v>
      </c>
      <c r="H117" s="201" t="n">
        <v>648</v>
      </c>
      <c r="I117" s="202"/>
      <c r="J117" s="203" t="n">
        <f aca="false">ROUND(I117*H117,2)</f>
        <v>0</v>
      </c>
      <c r="K117" s="199"/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.27994</v>
      </c>
      <c r="R117" s="206" t="n">
        <f aca="false">Q117*H117</f>
        <v>181.40112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4</v>
      </c>
      <c r="AT117" s="208" t="s">
        <v>139</v>
      </c>
      <c r="AU117" s="208" t="s">
        <v>83</v>
      </c>
      <c r="AY117" s="3" t="s">
        <v>13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44</v>
      </c>
      <c r="BM117" s="208" t="s">
        <v>840</v>
      </c>
    </row>
    <row r="118" s="215" customFormat="true" ht="12.8" hidden="false" customHeight="false" outlineLevel="0" collapsed="false">
      <c r="B118" s="216"/>
      <c r="C118" s="217"/>
      <c r="D118" s="218" t="s">
        <v>148</v>
      </c>
      <c r="E118" s="219"/>
      <c r="F118" s="220" t="s">
        <v>836</v>
      </c>
      <c r="G118" s="217"/>
      <c r="H118" s="221" t="n">
        <v>648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8</v>
      </c>
      <c r="AU118" s="227" t="s">
        <v>83</v>
      </c>
      <c r="AV118" s="215" t="s">
        <v>83</v>
      </c>
      <c r="AW118" s="215" t="s">
        <v>35</v>
      </c>
      <c r="AX118" s="215" t="s">
        <v>81</v>
      </c>
      <c r="AY118" s="227" t="s">
        <v>137</v>
      </c>
    </row>
    <row r="119" s="31" customFormat="true" ht="44.25" hidden="false" customHeight="true" outlineLevel="0" collapsed="false">
      <c r="A119" s="24"/>
      <c r="B119" s="25"/>
      <c r="C119" s="197" t="s">
        <v>196</v>
      </c>
      <c r="D119" s="197" t="s">
        <v>139</v>
      </c>
      <c r="E119" s="198" t="s">
        <v>434</v>
      </c>
      <c r="F119" s="199" t="s">
        <v>435</v>
      </c>
      <c r="G119" s="200" t="s">
        <v>142</v>
      </c>
      <c r="H119" s="201" t="n">
        <v>648</v>
      </c>
      <c r="I119" s="202"/>
      <c r="J119" s="203" t="n">
        <f aca="false">ROUND(I119*H119,2)</f>
        <v>0</v>
      </c>
      <c r="K119" s="199" t="s">
        <v>143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.116</v>
      </c>
      <c r="R119" s="206" t="n">
        <f aca="false">Q119*H119</f>
        <v>75.16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4</v>
      </c>
      <c r="AT119" s="208" t="s">
        <v>139</v>
      </c>
      <c r="AU119" s="208" t="s">
        <v>83</v>
      </c>
      <c r="AY119" s="3" t="s">
        <v>13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44</v>
      </c>
      <c r="BM119" s="208" t="s">
        <v>841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6</v>
      </c>
      <c r="E120" s="26"/>
      <c r="F120" s="211" t="s">
        <v>43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6</v>
      </c>
      <c r="AU120" s="3" t="s">
        <v>83</v>
      </c>
    </row>
    <row r="121" s="215" customFormat="true" ht="12.8" hidden="false" customHeight="false" outlineLevel="0" collapsed="false">
      <c r="B121" s="216"/>
      <c r="C121" s="217"/>
      <c r="D121" s="218" t="s">
        <v>148</v>
      </c>
      <c r="E121" s="219"/>
      <c r="F121" s="220" t="s">
        <v>836</v>
      </c>
      <c r="G121" s="217"/>
      <c r="H121" s="221" t="n">
        <v>648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8</v>
      </c>
      <c r="AU121" s="227" t="s">
        <v>83</v>
      </c>
      <c r="AV121" s="215" t="s">
        <v>83</v>
      </c>
      <c r="AW121" s="215" t="s">
        <v>35</v>
      </c>
      <c r="AX121" s="215" t="s">
        <v>81</v>
      </c>
      <c r="AY121" s="227" t="s">
        <v>137</v>
      </c>
    </row>
    <row r="122" s="31" customFormat="true" ht="24.15" hidden="false" customHeight="true" outlineLevel="0" collapsed="false">
      <c r="A122" s="24"/>
      <c r="B122" s="25"/>
      <c r="C122" s="197" t="s">
        <v>201</v>
      </c>
      <c r="D122" s="197" t="s">
        <v>139</v>
      </c>
      <c r="E122" s="198" t="s">
        <v>438</v>
      </c>
      <c r="F122" s="199" t="s">
        <v>439</v>
      </c>
      <c r="G122" s="200" t="s">
        <v>258</v>
      </c>
      <c r="H122" s="201" t="n">
        <v>417.966</v>
      </c>
      <c r="I122" s="202"/>
      <c r="J122" s="203" t="n">
        <f aca="false">ROUND(I122*H122,2)</f>
        <v>0</v>
      </c>
      <c r="K122" s="199" t="s">
        <v>143</v>
      </c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4</v>
      </c>
      <c r="AT122" s="208" t="s">
        <v>139</v>
      </c>
      <c r="AU122" s="208" t="s">
        <v>83</v>
      </c>
      <c r="AY122" s="3" t="s">
        <v>13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44</v>
      </c>
      <c r="BM122" s="208" t="s">
        <v>842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6</v>
      </c>
      <c r="E123" s="26"/>
      <c r="F123" s="211" t="s">
        <v>44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6</v>
      </c>
      <c r="AU123" s="3" t="s">
        <v>83</v>
      </c>
    </row>
    <row r="124" s="180" customFormat="true" ht="22.8" hidden="false" customHeight="true" outlineLevel="0" collapsed="false">
      <c r="B124" s="181"/>
      <c r="C124" s="182"/>
      <c r="D124" s="183" t="s">
        <v>72</v>
      </c>
      <c r="E124" s="195" t="s">
        <v>186</v>
      </c>
      <c r="F124" s="195" t="s">
        <v>277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27)</f>
        <v>0</v>
      </c>
      <c r="Q124" s="189"/>
      <c r="R124" s="190" t="n">
        <f aca="false">SUM(R125:R127)</f>
        <v>21.6648</v>
      </c>
      <c r="S124" s="189"/>
      <c r="T124" s="191" t="n">
        <f aca="false">SUM(T125:T127)</f>
        <v>0</v>
      </c>
      <c r="AR124" s="192" t="s">
        <v>81</v>
      </c>
      <c r="AT124" s="193" t="s">
        <v>72</v>
      </c>
      <c r="AU124" s="193" t="s">
        <v>81</v>
      </c>
      <c r="AY124" s="192" t="s">
        <v>137</v>
      </c>
      <c r="BK124" s="194" t="n">
        <f aca="false">SUM(BK125:BK127)</f>
        <v>0</v>
      </c>
    </row>
    <row r="125" s="31" customFormat="true" ht="37.8" hidden="false" customHeight="true" outlineLevel="0" collapsed="false">
      <c r="A125" s="24"/>
      <c r="B125" s="25"/>
      <c r="C125" s="197" t="s">
        <v>206</v>
      </c>
      <c r="D125" s="197" t="s">
        <v>139</v>
      </c>
      <c r="E125" s="198" t="s">
        <v>442</v>
      </c>
      <c r="F125" s="199" t="s">
        <v>443</v>
      </c>
      <c r="G125" s="200" t="s">
        <v>227</v>
      </c>
      <c r="H125" s="201" t="n">
        <v>108</v>
      </c>
      <c r="I125" s="202"/>
      <c r="J125" s="203" t="n">
        <f aca="false">ROUND(I125*H125,2)</f>
        <v>0</v>
      </c>
      <c r="K125" s="199" t="s">
        <v>143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.2006</v>
      </c>
      <c r="R125" s="206" t="n">
        <f aca="false">Q125*H125</f>
        <v>21.6648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4</v>
      </c>
      <c r="AT125" s="208" t="s">
        <v>139</v>
      </c>
      <c r="AU125" s="208" t="s">
        <v>83</v>
      </c>
      <c r="AY125" s="3" t="s">
        <v>13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44</v>
      </c>
      <c r="BM125" s="208" t="s">
        <v>843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6</v>
      </c>
      <c r="E126" s="26"/>
      <c r="F126" s="211" t="s">
        <v>44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83</v>
      </c>
    </row>
    <row r="127" s="215" customFormat="true" ht="12.8" hidden="false" customHeight="false" outlineLevel="0" collapsed="false">
      <c r="B127" s="216"/>
      <c r="C127" s="217"/>
      <c r="D127" s="218" t="s">
        <v>148</v>
      </c>
      <c r="E127" s="219"/>
      <c r="F127" s="220" t="s">
        <v>844</v>
      </c>
      <c r="G127" s="217"/>
      <c r="H127" s="221" t="n">
        <v>108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8</v>
      </c>
      <c r="AU127" s="227" t="s">
        <v>83</v>
      </c>
      <c r="AV127" s="215" t="s">
        <v>83</v>
      </c>
      <c r="AW127" s="215" t="s">
        <v>35</v>
      </c>
      <c r="AX127" s="215" t="s">
        <v>81</v>
      </c>
      <c r="AY127" s="227" t="s">
        <v>137</v>
      </c>
    </row>
    <row r="128" s="180" customFormat="true" ht="22.8" hidden="false" customHeight="true" outlineLevel="0" collapsed="false">
      <c r="B128" s="181"/>
      <c r="C128" s="182"/>
      <c r="D128" s="183" t="s">
        <v>72</v>
      </c>
      <c r="E128" s="195" t="s">
        <v>845</v>
      </c>
      <c r="F128" s="195" t="s">
        <v>846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40)</f>
        <v>0</v>
      </c>
      <c r="Q128" s="189"/>
      <c r="R128" s="190" t="n">
        <f aca="false">SUM(R129:R140)</f>
        <v>0</v>
      </c>
      <c r="S128" s="189"/>
      <c r="T128" s="191" t="n">
        <f aca="false">SUM(T129:T140)</f>
        <v>0</v>
      </c>
      <c r="AR128" s="192" t="s">
        <v>81</v>
      </c>
      <c r="AT128" s="193" t="s">
        <v>72</v>
      </c>
      <c r="AU128" s="193" t="s">
        <v>81</v>
      </c>
      <c r="AY128" s="192" t="s">
        <v>137</v>
      </c>
      <c r="BK128" s="194" t="n">
        <f aca="false">SUM(BK129:BK140)</f>
        <v>0</v>
      </c>
    </row>
    <row r="129" s="31" customFormat="true" ht="37.8" hidden="false" customHeight="true" outlineLevel="0" collapsed="false">
      <c r="A129" s="24"/>
      <c r="B129" s="25"/>
      <c r="C129" s="197" t="s">
        <v>211</v>
      </c>
      <c r="D129" s="197" t="s">
        <v>139</v>
      </c>
      <c r="E129" s="198" t="s">
        <v>847</v>
      </c>
      <c r="F129" s="199" t="s">
        <v>456</v>
      </c>
      <c r="G129" s="200" t="s">
        <v>451</v>
      </c>
      <c r="H129" s="201" t="n">
        <v>28</v>
      </c>
      <c r="I129" s="202"/>
      <c r="J129" s="203" t="n">
        <f aca="false">ROUND(I129*H129,2)</f>
        <v>0</v>
      </c>
      <c r="K129" s="199"/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4</v>
      </c>
      <c r="AT129" s="208" t="s">
        <v>139</v>
      </c>
      <c r="AU129" s="208" t="s">
        <v>83</v>
      </c>
      <c r="AY129" s="3" t="s">
        <v>13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44</v>
      </c>
      <c r="BM129" s="208" t="s">
        <v>848</v>
      </c>
    </row>
    <row r="130" s="215" customFormat="true" ht="12.8" hidden="false" customHeight="false" outlineLevel="0" collapsed="false">
      <c r="B130" s="216"/>
      <c r="C130" s="217"/>
      <c r="D130" s="218" t="s">
        <v>148</v>
      </c>
      <c r="E130" s="219"/>
      <c r="F130" s="220" t="s">
        <v>849</v>
      </c>
      <c r="G130" s="217"/>
      <c r="H130" s="221" t="n">
        <v>28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8</v>
      </c>
      <c r="AU130" s="227" t="s">
        <v>83</v>
      </c>
      <c r="AV130" s="215" t="s">
        <v>83</v>
      </c>
      <c r="AW130" s="215" t="s">
        <v>35</v>
      </c>
      <c r="AX130" s="215" t="s">
        <v>81</v>
      </c>
      <c r="AY130" s="227" t="s">
        <v>137</v>
      </c>
    </row>
    <row r="131" s="31" customFormat="true" ht="49.05" hidden="false" customHeight="true" outlineLevel="0" collapsed="false">
      <c r="A131" s="24"/>
      <c r="B131" s="25"/>
      <c r="C131" s="197" t="s">
        <v>8</v>
      </c>
      <c r="D131" s="197" t="s">
        <v>139</v>
      </c>
      <c r="E131" s="198" t="s">
        <v>850</v>
      </c>
      <c r="F131" s="199" t="s">
        <v>851</v>
      </c>
      <c r="G131" s="200" t="s">
        <v>451</v>
      </c>
      <c r="H131" s="201" t="n">
        <v>26</v>
      </c>
      <c r="I131" s="202"/>
      <c r="J131" s="203" t="n">
        <f aca="false">ROUND(I131*H131,2)</f>
        <v>0</v>
      </c>
      <c r="K131" s="199"/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4</v>
      </c>
      <c r="AT131" s="208" t="s">
        <v>139</v>
      </c>
      <c r="AU131" s="208" t="s">
        <v>83</v>
      </c>
      <c r="AY131" s="3" t="s">
        <v>13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44</v>
      </c>
      <c r="BM131" s="208" t="s">
        <v>852</v>
      </c>
    </row>
    <row r="132" s="215" customFormat="true" ht="12.8" hidden="false" customHeight="false" outlineLevel="0" collapsed="false">
      <c r="B132" s="216"/>
      <c r="C132" s="217"/>
      <c r="D132" s="218" t="s">
        <v>148</v>
      </c>
      <c r="E132" s="219"/>
      <c r="F132" s="220" t="s">
        <v>853</v>
      </c>
      <c r="G132" s="217"/>
      <c r="H132" s="221" t="n">
        <v>26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8</v>
      </c>
      <c r="AU132" s="227" t="s">
        <v>83</v>
      </c>
      <c r="AV132" s="215" t="s">
        <v>83</v>
      </c>
      <c r="AW132" s="215" t="s">
        <v>35</v>
      </c>
      <c r="AX132" s="215" t="s">
        <v>73</v>
      </c>
      <c r="AY132" s="227" t="s">
        <v>137</v>
      </c>
    </row>
    <row r="133" s="231" customFormat="true" ht="12.8" hidden="false" customHeight="false" outlineLevel="0" collapsed="false">
      <c r="B133" s="232"/>
      <c r="C133" s="233"/>
      <c r="D133" s="218" t="s">
        <v>148</v>
      </c>
      <c r="E133" s="234"/>
      <c r="F133" s="235" t="s">
        <v>454</v>
      </c>
      <c r="G133" s="233"/>
      <c r="H133" s="236" t="n">
        <v>26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48</v>
      </c>
      <c r="AU133" s="242" t="s">
        <v>83</v>
      </c>
      <c r="AV133" s="231" t="s">
        <v>144</v>
      </c>
      <c r="AW133" s="231" t="s">
        <v>35</v>
      </c>
      <c r="AX133" s="231" t="s">
        <v>81</v>
      </c>
      <c r="AY133" s="242" t="s">
        <v>137</v>
      </c>
    </row>
    <row r="134" s="31" customFormat="true" ht="37.8" hidden="false" customHeight="true" outlineLevel="0" collapsed="false">
      <c r="A134" s="24"/>
      <c r="B134" s="25"/>
      <c r="C134" s="197" t="s">
        <v>224</v>
      </c>
      <c r="D134" s="197" t="s">
        <v>139</v>
      </c>
      <c r="E134" s="198" t="s">
        <v>854</v>
      </c>
      <c r="F134" s="199" t="s">
        <v>464</v>
      </c>
      <c r="G134" s="200" t="s">
        <v>451</v>
      </c>
      <c r="H134" s="201" t="n">
        <v>16</v>
      </c>
      <c r="I134" s="202"/>
      <c r="J134" s="203" t="n">
        <f aca="false">ROUND(I134*H134,2)</f>
        <v>0</v>
      </c>
      <c r="K134" s="199"/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4</v>
      </c>
      <c r="AT134" s="208" t="s">
        <v>139</v>
      </c>
      <c r="AU134" s="208" t="s">
        <v>83</v>
      </c>
      <c r="AY134" s="3" t="s">
        <v>13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44</v>
      </c>
      <c r="BM134" s="208" t="s">
        <v>855</v>
      </c>
    </row>
    <row r="135" s="215" customFormat="true" ht="12.8" hidden="false" customHeight="false" outlineLevel="0" collapsed="false">
      <c r="B135" s="216"/>
      <c r="C135" s="217"/>
      <c r="D135" s="218" t="s">
        <v>148</v>
      </c>
      <c r="E135" s="219"/>
      <c r="F135" s="220" t="s">
        <v>856</v>
      </c>
      <c r="G135" s="217"/>
      <c r="H135" s="221" t="n">
        <v>16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8</v>
      </c>
      <c r="AU135" s="227" t="s">
        <v>83</v>
      </c>
      <c r="AV135" s="215" t="s">
        <v>83</v>
      </c>
      <c r="AW135" s="215" t="s">
        <v>35</v>
      </c>
      <c r="AX135" s="215" t="s">
        <v>81</v>
      </c>
      <c r="AY135" s="227" t="s">
        <v>137</v>
      </c>
    </row>
    <row r="136" s="31" customFormat="true" ht="49.05" hidden="false" customHeight="true" outlineLevel="0" collapsed="false">
      <c r="A136" s="24"/>
      <c r="B136" s="25"/>
      <c r="C136" s="197" t="s">
        <v>234</v>
      </c>
      <c r="D136" s="197" t="s">
        <v>139</v>
      </c>
      <c r="E136" s="198" t="s">
        <v>857</v>
      </c>
      <c r="F136" s="199" t="s">
        <v>858</v>
      </c>
      <c r="G136" s="200" t="s">
        <v>451</v>
      </c>
      <c r="H136" s="201" t="n">
        <v>14</v>
      </c>
      <c r="I136" s="202"/>
      <c r="J136" s="203" t="n">
        <f aca="false">ROUND(I136*H136,2)</f>
        <v>0</v>
      </c>
      <c r="K136" s="199"/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4</v>
      </c>
      <c r="AT136" s="208" t="s">
        <v>139</v>
      </c>
      <c r="AU136" s="208" t="s">
        <v>83</v>
      </c>
      <c r="AY136" s="3" t="s">
        <v>13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44</v>
      </c>
      <c r="BM136" s="208" t="s">
        <v>859</v>
      </c>
    </row>
    <row r="137" s="215" customFormat="true" ht="12.8" hidden="false" customHeight="false" outlineLevel="0" collapsed="false">
      <c r="B137" s="216"/>
      <c r="C137" s="217"/>
      <c r="D137" s="218" t="s">
        <v>148</v>
      </c>
      <c r="E137" s="219"/>
      <c r="F137" s="220" t="s">
        <v>860</v>
      </c>
      <c r="G137" s="217"/>
      <c r="H137" s="221" t="n">
        <v>14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8</v>
      </c>
      <c r="AU137" s="227" t="s">
        <v>83</v>
      </c>
      <c r="AV137" s="215" t="s">
        <v>83</v>
      </c>
      <c r="AW137" s="215" t="s">
        <v>35</v>
      </c>
      <c r="AX137" s="215" t="s">
        <v>81</v>
      </c>
      <c r="AY137" s="227" t="s">
        <v>137</v>
      </c>
    </row>
    <row r="138" s="31" customFormat="true" ht="33" hidden="false" customHeight="true" outlineLevel="0" collapsed="false">
      <c r="A138" s="24"/>
      <c r="B138" s="25"/>
      <c r="C138" s="197" t="s">
        <v>240</v>
      </c>
      <c r="D138" s="197" t="s">
        <v>139</v>
      </c>
      <c r="E138" s="198" t="s">
        <v>861</v>
      </c>
      <c r="F138" s="199" t="s">
        <v>862</v>
      </c>
      <c r="G138" s="200" t="s">
        <v>451</v>
      </c>
      <c r="H138" s="201" t="n">
        <v>8</v>
      </c>
      <c r="I138" s="202"/>
      <c r="J138" s="203" t="n">
        <f aca="false">ROUND(I138*H138,2)</f>
        <v>0</v>
      </c>
      <c r="K138" s="199"/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4</v>
      </c>
      <c r="AT138" s="208" t="s">
        <v>139</v>
      </c>
      <c r="AU138" s="208" t="s">
        <v>83</v>
      </c>
      <c r="AY138" s="3" t="s">
        <v>13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44</v>
      </c>
      <c r="BM138" s="208" t="s">
        <v>863</v>
      </c>
    </row>
    <row r="139" s="215" customFormat="true" ht="12.8" hidden="false" customHeight="false" outlineLevel="0" collapsed="false">
      <c r="B139" s="216"/>
      <c r="C139" s="217"/>
      <c r="D139" s="218" t="s">
        <v>148</v>
      </c>
      <c r="E139" s="219"/>
      <c r="F139" s="220" t="s">
        <v>470</v>
      </c>
      <c r="G139" s="217"/>
      <c r="H139" s="221" t="n">
        <v>4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8</v>
      </c>
      <c r="AU139" s="227" t="s">
        <v>83</v>
      </c>
      <c r="AV139" s="215" t="s">
        <v>83</v>
      </c>
      <c r="AW139" s="215" t="s">
        <v>35</v>
      </c>
      <c r="AX139" s="215" t="s">
        <v>81</v>
      </c>
      <c r="AY139" s="227" t="s">
        <v>137</v>
      </c>
    </row>
    <row r="140" s="215" customFormat="true" ht="12.8" hidden="false" customHeight="false" outlineLevel="0" collapsed="false">
      <c r="B140" s="216"/>
      <c r="C140" s="217"/>
      <c r="D140" s="218" t="s">
        <v>148</v>
      </c>
      <c r="E140" s="217"/>
      <c r="F140" s="220" t="s">
        <v>471</v>
      </c>
      <c r="G140" s="217"/>
      <c r="H140" s="221" t="n">
        <v>8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8</v>
      </c>
      <c r="AU140" s="227" t="s">
        <v>83</v>
      </c>
      <c r="AV140" s="215" t="s">
        <v>83</v>
      </c>
      <c r="AW140" s="215" t="s">
        <v>4</v>
      </c>
      <c r="AX140" s="215" t="s">
        <v>81</v>
      </c>
      <c r="AY140" s="227" t="s">
        <v>137</v>
      </c>
    </row>
    <row r="141" s="180" customFormat="true" ht="22.8" hidden="false" customHeight="true" outlineLevel="0" collapsed="false">
      <c r="B141" s="181"/>
      <c r="C141" s="182"/>
      <c r="D141" s="183" t="s">
        <v>72</v>
      </c>
      <c r="E141" s="195" t="s">
        <v>472</v>
      </c>
      <c r="F141" s="195" t="s">
        <v>473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3)</f>
        <v>0</v>
      </c>
      <c r="Q141" s="189"/>
      <c r="R141" s="190" t="n">
        <f aca="false">SUM(R142:R143)</f>
        <v>0</v>
      </c>
      <c r="S141" s="189"/>
      <c r="T141" s="191" t="n">
        <f aca="false">SUM(T142:T143)</f>
        <v>0</v>
      </c>
      <c r="AR141" s="192" t="s">
        <v>81</v>
      </c>
      <c r="AT141" s="193" t="s">
        <v>72</v>
      </c>
      <c r="AU141" s="193" t="s">
        <v>81</v>
      </c>
      <c r="AY141" s="192" t="s">
        <v>137</v>
      </c>
      <c r="BK141" s="194" t="n">
        <f aca="false">SUM(BK142:BK143)</f>
        <v>0</v>
      </c>
    </row>
    <row r="142" s="31" customFormat="true" ht="24.15" hidden="false" customHeight="true" outlineLevel="0" collapsed="false">
      <c r="A142" s="24"/>
      <c r="B142" s="25"/>
      <c r="C142" s="197" t="s">
        <v>249</v>
      </c>
      <c r="D142" s="197" t="s">
        <v>139</v>
      </c>
      <c r="E142" s="198" t="s">
        <v>438</v>
      </c>
      <c r="F142" s="199" t="s">
        <v>439</v>
      </c>
      <c r="G142" s="200" t="s">
        <v>258</v>
      </c>
      <c r="H142" s="201" t="n">
        <v>21.665</v>
      </c>
      <c r="I142" s="202"/>
      <c r="J142" s="203" t="n">
        <f aca="false">ROUND(I142*H142,2)</f>
        <v>0</v>
      </c>
      <c r="K142" s="199" t="s">
        <v>143</v>
      </c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4</v>
      </c>
      <c r="AT142" s="208" t="s">
        <v>139</v>
      </c>
      <c r="AU142" s="208" t="s">
        <v>83</v>
      </c>
      <c r="AY142" s="3" t="s">
        <v>13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44</v>
      </c>
      <c r="BM142" s="208" t="s">
        <v>864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6</v>
      </c>
      <c r="E143" s="26"/>
      <c r="F143" s="211" t="s">
        <v>44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83</v>
      </c>
    </row>
    <row r="144" s="180" customFormat="true" ht="22.8" hidden="false" customHeight="true" outlineLevel="0" collapsed="false">
      <c r="B144" s="181"/>
      <c r="C144" s="182"/>
      <c r="D144" s="183" t="s">
        <v>72</v>
      </c>
      <c r="E144" s="195" t="s">
        <v>475</v>
      </c>
      <c r="F144" s="195" t="s">
        <v>476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54)</f>
        <v>0</v>
      </c>
      <c r="Q144" s="189"/>
      <c r="R144" s="190" t="n">
        <f aca="false">SUM(R145:R154)</f>
        <v>0</v>
      </c>
      <c r="S144" s="189"/>
      <c r="T144" s="191" t="n">
        <f aca="false">SUM(T145:T154)</f>
        <v>0</v>
      </c>
      <c r="AR144" s="192" t="s">
        <v>81</v>
      </c>
      <c r="AT144" s="193" t="s">
        <v>72</v>
      </c>
      <c r="AU144" s="193" t="s">
        <v>81</v>
      </c>
      <c r="AY144" s="192" t="s">
        <v>137</v>
      </c>
      <c r="BK144" s="194" t="n">
        <f aca="false">SUM(BK145:BK154)</f>
        <v>0</v>
      </c>
    </row>
    <row r="145" s="31" customFormat="true" ht="16.5" hidden="false" customHeight="true" outlineLevel="0" collapsed="false">
      <c r="A145" s="24"/>
      <c r="B145" s="25"/>
      <c r="C145" s="197" t="s">
        <v>255</v>
      </c>
      <c r="D145" s="197" t="s">
        <v>139</v>
      </c>
      <c r="E145" s="198" t="s">
        <v>481</v>
      </c>
      <c r="F145" s="199" t="s">
        <v>482</v>
      </c>
      <c r="G145" s="200" t="s">
        <v>451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4</v>
      </c>
      <c r="AT145" s="208" t="s">
        <v>139</v>
      </c>
      <c r="AU145" s="208" t="s">
        <v>83</v>
      </c>
      <c r="AY145" s="3" t="s">
        <v>13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44</v>
      </c>
      <c r="BM145" s="208" t="s">
        <v>865</v>
      </c>
    </row>
    <row r="146" s="215" customFormat="true" ht="12.8" hidden="false" customHeight="false" outlineLevel="0" collapsed="false">
      <c r="B146" s="216"/>
      <c r="C146" s="217"/>
      <c r="D146" s="218" t="s">
        <v>148</v>
      </c>
      <c r="E146" s="219"/>
      <c r="F146" s="220" t="s">
        <v>81</v>
      </c>
      <c r="G146" s="217"/>
      <c r="H146" s="221" t="n">
        <v>1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8</v>
      </c>
      <c r="AU146" s="227" t="s">
        <v>83</v>
      </c>
      <c r="AV146" s="215" t="s">
        <v>83</v>
      </c>
      <c r="AW146" s="215" t="s">
        <v>35</v>
      </c>
      <c r="AX146" s="215" t="s">
        <v>81</v>
      </c>
      <c r="AY146" s="227" t="s">
        <v>137</v>
      </c>
    </row>
    <row r="147" s="31" customFormat="true" ht="44.25" hidden="false" customHeight="true" outlineLevel="0" collapsed="false">
      <c r="A147" s="24"/>
      <c r="B147" s="25"/>
      <c r="C147" s="197" t="s">
        <v>7</v>
      </c>
      <c r="D147" s="197" t="s">
        <v>139</v>
      </c>
      <c r="E147" s="198" t="s">
        <v>477</v>
      </c>
      <c r="F147" s="199" t="s">
        <v>478</v>
      </c>
      <c r="G147" s="200" t="s">
        <v>479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4</v>
      </c>
      <c r="AT147" s="208" t="s">
        <v>139</v>
      </c>
      <c r="AU147" s="208" t="s">
        <v>83</v>
      </c>
      <c r="AY147" s="3" t="s">
        <v>13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44</v>
      </c>
      <c r="BM147" s="208" t="s">
        <v>866</v>
      </c>
    </row>
    <row r="148" s="215" customFormat="true" ht="12.8" hidden="false" customHeight="false" outlineLevel="0" collapsed="false">
      <c r="B148" s="216"/>
      <c r="C148" s="217"/>
      <c r="D148" s="218" t="s">
        <v>148</v>
      </c>
      <c r="E148" s="219"/>
      <c r="F148" s="220" t="s">
        <v>81</v>
      </c>
      <c r="G148" s="217"/>
      <c r="H148" s="221" t="n">
        <v>1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8</v>
      </c>
      <c r="AU148" s="227" t="s">
        <v>83</v>
      </c>
      <c r="AV148" s="215" t="s">
        <v>83</v>
      </c>
      <c r="AW148" s="215" t="s">
        <v>35</v>
      </c>
      <c r="AX148" s="215" t="s">
        <v>81</v>
      </c>
      <c r="AY148" s="227" t="s">
        <v>137</v>
      </c>
    </row>
    <row r="149" s="31" customFormat="true" ht="21.75" hidden="false" customHeight="true" outlineLevel="0" collapsed="false">
      <c r="A149" s="24"/>
      <c r="B149" s="25"/>
      <c r="C149" s="197" t="s">
        <v>271</v>
      </c>
      <c r="D149" s="197" t="s">
        <v>139</v>
      </c>
      <c r="E149" s="198" t="s">
        <v>487</v>
      </c>
      <c r="F149" s="199" t="s">
        <v>488</v>
      </c>
      <c r="G149" s="200" t="s">
        <v>451</v>
      </c>
      <c r="H149" s="201" t="n">
        <v>1</v>
      </c>
      <c r="I149" s="202"/>
      <c r="J149" s="203" t="n">
        <f aca="false">ROUND(I149*H149,2)</f>
        <v>0</v>
      </c>
      <c r="K149" s="199"/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4</v>
      </c>
      <c r="AT149" s="208" t="s">
        <v>139</v>
      </c>
      <c r="AU149" s="208" t="s">
        <v>83</v>
      </c>
      <c r="AY149" s="3" t="s">
        <v>13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44</v>
      </c>
      <c r="BM149" s="208" t="s">
        <v>867</v>
      </c>
    </row>
    <row r="150" s="215" customFormat="true" ht="12.8" hidden="false" customHeight="false" outlineLevel="0" collapsed="false">
      <c r="B150" s="216"/>
      <c r="C150" s="217"/>
      <c r="D150" s="218" t="s">
        <v>148</v>
      </c>
      <c r="E150" s="219"/>
      <c r="F150" s="220" t="s">
        <v>81</v>
      </c>
      <c r="G150" s="217"/>
      <c r="H150" s="221" t="n">
        <v>1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8</v>
      </c>
      <c r="AU150" s="227" t="s">
        <v>83</v>
      </c>
      <c r="AV150" s="215" t="s">
        <v>83</v>
      </c>
      <c r="AW150" s="215" t="s">
        <v>35</v>
      </c>
      <c r="AX150" s="215" t="s">
        <v>81</v>
      </c>
      <c r="AY150" s="227" t="s">
        <v>137</v>
      </c>
    </row>
    <row r="151" s="31" customFormat="true" ht="16.5" hidden="false" customHeight="true" outlineLevel="0" collapsed="false">
      <c r="A151" s="24"/>
      <c r="B151" s="25"/>
      <c r="C151" s="197" t="s">
        <v>278</v>
      </c>
      <c r="D151" s="197" t="s">
        <v>139</v>
      </c>
      <c r="E151" s="198" t="s">
        <v>490</v>
      </c>
      <c r="F151" s="199" t="s">
        <v>491</v>
      </c>
      <c r="G151" s="200" t="s">
        <v>451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4</v>
      </c>
      <c r="AT151" s="208" t="s">
        <v>139</v>
      </c>
      <c r="AU151" s="208" t="s">
        <v>83</v>
      </c>
      <c r="AY151" s="3" t="s">
        <v>13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144</v>
      </c>
      <c r="BM151" s="208" t="s">
        <v>868</v>
      </c>
    </row>
    <row r="152" s="215" customFormat="true" ht="12.8" hidden="false" customHeight="false" outlineLevel="0" collapsed="false">
      <c r="B152" s="216"/>
      <c r="C152" s="217"/>
      <c r="D152" s="218" t="s">
        <v>148</v>
      </c>
      <c r="E152" s="219"/>
      <c r="F152" s="220" t="s">
        <v>81</v>
      </c>
      <c r="G152" s="217"/>
      <c r="H152" s="221" t="n">
        <v>1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8</v>
      </c>
      <c r="AU152" s="227" t="s">
        <v>83</v>
      </c>
      <c r="AV152" s="215" t="s">
        <v>83</v>
      </c>
      <c r="AW152" s="215" t="s">
        <v>35</v>
      </c>
      <c r="AX152" s="215" t="s">
        <v>81</v>
      </c>
      <c r="AY152" s="227" t="s">
        <v>137</v>
      </c>
    </row>
    <row r="153" s="31" customFormat="true" ht="49.05" hidden="false" customHeight="true" outlineLevel="0" collapsed="false">
      <c r="A153" s="24"/>
      <c r="B153" s="25"/>
      <c r="C153" s="197" t="s">
        <v>284</v>
      </c>
      <c r="D153" s="197" t="s">
        <v>139</v>
      </c>
      <c r="E153" s="198" t="s">
        <v>484</v>
      </c>
      <c r="F153" s="199" t="s">
        <v>485</v>
      </c>
      <c r="G153" s="200" t="s">
        <v>479</v>
      </c>
      <c r="H153" s="201" t="n">
        <v>1</v>
      </c>
      <c r="I153" s="202"/>
      <c r="J153" s="203" t="n">
        <f aca="false">ROUND(I153*H153,2)</f>
        <v>0</v>
      </c>
      <c r="K153" s="199"/>
      <c r="L153" s="30"/>
      <c r="M153" s="204"/>
      <c r="N153" s="205" t="s">
        <v>44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4</v>
      </c>
      <c r="AT153" s="208" t="s">
        <v>139</v>
      </c>
      <c r="AU153" s="208" t="s">
        <v>83</v>
      </c>
      <c r="AY153" s="3" t="s">
        <v>13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144</v>
      </c>
      <c r="BM153" s="208" t="s">
        <v>869</v>
      </c>
    </row>
    <row r="154" s="215" customFormat="true" ht="12.8" hidden="false" customHeight="false" outlineLevel="0" collapsed="false">
      <c r="B154" s="216"/>
      <c r="C154" s="217"/>
      <c r="D154" s="218" t="s">
        <v>148</v>
      </c>
      <c r="E154" s="219"/>
      <c r="F154" s="220" t="s">
        <v>81</v>
      </c>
      <c r="G154" s="217"/>
      <c r="H154" s="221" t="n">
        <v>1</v>
      </c>
      <c r="I154" s="222"/>
      <c r="J154" s="217"/>
      <c r="K154" s="217"/>
      <c r="L154" s="223"/>
      <c r="M154" s="228"/>
      <c r="N154" s="229"/>
      <c r="O154" s="229"/>
      <c r="P154" s="229"/>
      <c r="Q154" s="229"/>
      <c r="R154" s="229"/>
      <c r="S154" s="229"/>
      <c r="T154" s="230"/>
      <c r="AT154" s="227" t="s">
        <v>148</v>
      </c>
      <c r="AU154" s="227" t="s">
        <v>83</v>
      </c>
      <c r="AV154" s="215" t="s">
        <v>83</v>
      </c>
      <c r="AW154" s="215" t="s">
        <v>35</v>
      </c>
      <c r="AX154" s="215" t="s">
        <v>81</v>
      </c>
      <c r="AY154" s="227" t="s">
        <v>137</v>
      </c>
    </row>
    <row r="155" s="31" customFormat="true" ht="6.95" hidden="false" customHeight="true" outlineLevel="0" collapsed="false">
      <c r="A155" s="24"/>
      <c r="B155" s="45"/>
      <c r="C155" s="46"/>
      <c r="D155" s="46"/>
      <c r="E155" s="46"/>
      <c r="F155" s="46"/>
      <c r="G155" s="46"/>
      <c r="H155" s="46"/>
      <c r="I155" s="46"/>
      <c r="J155" s="46"/>
      <c r="K155" s="46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s5piiYArE6mbgtTKKZMByWN99RY8xivT2yi1dW3e4eNcOwAXHpwGhkOTuMdor/9enZzovakVjmPPEZVX0BKJBQ==" saltValue="bdZ9yn44W33P8YR7UlHlwH6gmpPQ1CHnIMa211prWknvrMgd4v/lyUIBGoDpNFItisCj8mgP7M/dKHPWlZ01cg==" spinCount="100000" sheet="true" password="cc35" objects="true" scenarios="true" formatColumns="false" formatRows="false" autoFilter="false"/>
  <autoFilter ref="C85:K15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132111401"/>
    <hyperlink ref="F93" r:id="rId2" display="https://podminky.urs.cz/item/CS_URS_2022_02/133111011"/>
    <hyperlink ref="F96" r:id="rId3" display="https://podminky.urs.cz/item/CS_URS_2022_02/162751117"/>
    <hyperlink ref="F100" r:id="rId4" display="https://podminky.urs.cz/item/CS_URS_2022_02/167151101"/>
    <hyperlink ref="F104" r:id="rId5" display="https://podminky.urs.cz/item/CS_URS_2022_02/171201231"/>
    <hyperlink ref="F109" r:id="rId6" display="https://podminky.urs.cz/item/CS_URS_2022_02/215901101"/>
    <hyperlink ref="F120" r:id="rId7" display="https://podminky.urs.cz/item/CS_URS_2022_02/576146311"/>
    <hyperlink ref="F123" r:id="rId8" display="https://podminky.urs.cz/item/CS_URS_2022_02/998222012"/>
    <hyperlink ref="F126" r:id="rId9" display="https://podminky.urs.cz/item/CS_URS_2022_02/916232121"/>
    <hyperlink ref="F143" r:id="rId10" display="https://podminky.urs.cz/item/CS_URS_2022_02/9982220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školního hřiště u Gymnázia Luďka Pik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1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156)),  2)</f>
        <v>0</v>
      </c>
      <c r="G33" s="24"/>
      <c r="H33" s="24"/>
      <c r="I33" s="134" t="n">
        <v>0.21</v>
      </c>
      <c r="J33" s="133" t="n">
        <f aca="false">ROUND(((SUM(BE82:BE15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156)),  2)</f>
        <v>0</v>
      </c>
      <c r="G34" s="24"/>
      <c r="H34" s="24"/>
      <c r="I34" s="134" t="n">
        <v>0.15</v>
      </c>
      <c r="J34" s="133" t="n">
        <f aca="false">ROUND(((SUM(BF82:BF15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15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15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15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konstrukce školního hřiště u Gymnázia Luďka Pik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5 - SO 05 Sadové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ská č.p. 21, 312 17 PLzeň 4</v>
      </c>
      <c r="G52" s="26"/>
      <c r="H52" s="26"/>
      <c r="I52" s="17" t="s">
        <v>22</v>
      </c>
      <c r="J52" s="147" t="str">
        <f aca="false">IF(J12="","",J12)</f>
        <v>21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názium Luďka Pika</v>
      </c>
      <c r="G54" s="26"/>
      <c r="H54" s="26"/>
      <c r="I54" s="17" t="s">
        <v>32</v>
      </c>
      <c r="J54" s="148" t="str">
        <f aca="false">E21</f>
        <v>Ing. Michaela Kaisler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Ing. Michaela Kaisle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tru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389</v>
      </c>
      <c r="E62" s="165"/>
      <c r="F62" s="165"/>
      <c r="G62" s="165"/>
      <c r="H62" s="165"/>
      <c r="I62" s="165"/>
      <c r="J62" s="166" t="n">
        <f aca="false">J154</f>
        <v>0</v>
      </c>
      <c r="K62" s="163"/>
      <c r="L62" s="167"/>
    </row>
    <row r="63" s="31" customFormat="true" ht="21.85" hidden="tru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tru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true" customHeight="false" outlineLevel="0" collapsed="false"/>
    <row r="66" customFormat="false" ht="12.8" hidden="true" customHeight="false" outlineLevel="0" collapsed="false"/>
    <row r="67" customFormat="false" ht="12.8" hidden="true" customHeight="false" outlineLevel="0" collapsed="false"/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konstrukce školního hřiště u Gymnázia Luďka Pika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5 - SO 05 Sadové úprav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Opavská č.p. 21, 312 17 PLzeň 4</v>
      </c>
      <c r="G76" s="26"/>
      <c r="H76" s="26"/>
      <c r="I76" s="17" t="s">
        <v>22</v>
      </c>
      <c r="J76" s="147" t="str">
        <f aca="false">IF(J12="","",J12)</f>
        <v>21. 1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Gymnázium Luďka Pika</v>
      </c>
      <c r="G78" s="26"/>
      <c r="H78" s="26"/>
      <c r="I78" s="17" t="s">
        <v>32</v>
      </c>
      <c r="J78" s="148" t="str">
        <f aca="false">E21</f>
        <v>Ing. Michaela Kaisler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Ing. Michaela Kaisler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23</v>
      </c>
      <c r="D81" s="171" t="s">
        <v>58</v>
      </c>
      <c r="E81" s="171" t="s">
        <v>54</v>
      </c>
      <c r="F81" s="171" t="s">
        <v>55</v>
      </c>
      <c r="G81" s="171" t="s">
        <v>124</v>
      </c>
      <c r="H81" s="171" t="s">
        <v>125</v>
      </c>
      <c r="I81" s="171" t="s">
        <v>126</v>
      </c>
      <c r="J81" s="171" t="s">
        <v>114</v>
      </c>
      <c r="K81" s="172" t="s">
        <v>127</v>
      </c>
      <c r="L81" s="173"/>
      <c r="M81" s="74"/>
      <c r="N81" s="75" t="s">
        <v>43</v>
      </c>
      <c r="O81" s="75" t="s">
        <v>128</v>
      </c>
      <c r="P81" s="75" t="s">
        <v>129</v>
      </c>
      <c r="Q81" s="75" t="s">
        <v>130</v>
      </c>
      <c r="R81" s="75" t="s">
        <v>131</v>
      </c>
      <c r="S81" s="75" t="s">
        <v>132</v>
      </c>
      <c r="T81" s="76" t="s">
        <v>13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3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4.85279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1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2</v>
      </c>
      <c r="E83" s="184" t="s">
        <v>135</v>
      </c>
      <c r="F83" s="184" t="s">
        <v>13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54</f>
        <v>0</v>
      </c>
      <c r="Q83" s="189"/>
      <c r="R83" s="190" t="n">
        <f aca="false">R84+R154</f>
        <v>14.85279</v>
      </c>
      <c r="S83" s="189"/>
      <c r="T83" s="191" t="n">
        <f aca="false">T84+T154</f>
        <v>0</v>
      </c>
      <c r="AR83" s="192" t="s">
        <v>81</v>
      </c>
      <c r="AT83" s="193" t="s">
        <v>72</v>
      </c>
      <c r="AU83" s="193" t="s">
        <v>73</v>
      </c>
      <c r="AY83" s="192" t="s">
        <v>137</v>
      </c>
      <c r="BK83" s="194" t="n">
        <f aca="false">BK84+BK154</f>
        <v>0</v>
      </c>
    </row>
    <row r="84" s="180" customFormat="true" ht="22.8" hidden="false" customHeight="true" outlineLevel="0" collapsed="false">
      <c r="B84" s="181"/>
      <c r="C84" s="182"/>
      <c r="D84" s="183" t="s">
        <v>72</v>
      </c>
      <c r="E84" s="195" t="s">
        <v>81</v>
      </c>
      <c r="F84" s="195" t="s">
        <v>138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53)</f>
        <v>0</v>
      </c>
      <c r="Q84" s="189"/>
      <c r="R84" s="190" t="n">
        <f aca="false">SUM(R85:R153)</f>
        <v>14.85279</v>
      </c>
      <c r="S84" s="189"/>
      <c r="T84" s="191" t="n">
        <f aca="false">SUM(T85:T153)</f>
        <v>0</v>
      </c>
      <c r="AR84" s="192" t="s">
        <v>81</v>
      </c>
      <c r="AT84" s="193" t="s">
        <v>72</v>
      </c>
      <c r="AU84" s="193" t="s">
        <v>81</v>
      </c>
      <c r="AY84" s="192" t="s">
        <v>137</v>
      </c>
      <c r="BK84" s="194" t="n">
        <f aca="false">SUM(BK85:BK153)</f>
        <v>0</v>
      </c>
    </row>
    <row r="85" s="31" customFormat="true" ht="24.15" hidden="false" customHeight="true" outlineLevel="0" collapsed="false">
      <c r="A85" s="24"/>
      <c r="B85" s="25"/>
      <c r="C85" s="197" t="s">
        <v>81</v>
      </c>
      <c r="D85" s="197" t="s">
        <v>139</v>
      </c>
      <c r="E85" s="198" t="s">
        <v>871</v>
      </c>
      <c r="F85" s="199" t="s">
        <v>872</v>
      </c>
      <c r="G85" s="200" t="s">
        <v>142</v>
      </c>
      <c r="H85" s="201" t="n">
        <v>3000</v>
      </c>
      <c r="I85" s="202"/>
      <c r="J85" s="203" t="n">
        <f aca="false">ROUND(I85*H85,2)</f>
        <v>0</v>
      </c>
      <c r="K85" s="199" t="s">
        <v>143</v>
      </c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4</v>
      </c>
      <c r="AT85" s="208" t="s">
        <v>139</v>
      </c>
      <c r="AU85" s="208" t="s">
        <v>83</v>
      </c>
      <c r="AY85" s="3" t="s">
        <v>13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144</v>
      </c>
      <c r="BM85" s="208" t="s">
        <v>873</v>
      </c>
    </row>
    <row r="86" s="31" customFormat="true" ht="12.8" hidden="false" customHeight="false" outlineLevel="0" collapsed="false">
      <c r="A86" s="24"/>
      <c r="B86" s="25"/>
      <c r="C86" s="26"/>
      <c r="D86" s="210" t="s">
        <v>146</v>
      </c>
      <c r="E86" s="26"/>
      <c r="F86" s="211" t="s">
        <v>87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6</v>
      </c>
      <c r="AU86" s="3" t="s">
        <v>83</v>
      </c>
    </row>
    <row r="87" s="31" customFormat="true" ht="37.8" hidden="false" customHeight="true" outlineLevel="0" collapsed="false">
      <c r="A87" s="24"/>
      <c r="B87" s="25"/>
      <c r="C87" s="197" t="s">
        <v>83</v>
      </c>
      <c r="D87" s="197" t="s">
        <v>139</v>
      </c>
      <c r="E87" s="198" t="s">
        <v>875</v>
      </c>
      <c r="F87" s="199" t="s">
        <v>876</v>
      </c>
      <c r="G87" s="200" t="s">
        <v>219</v>
      </c>
      <c r="H87" s="201" t="n">
        <v>120</v>
      </c>
      <c r="I87" s="202"/>
      <c r="J87" s="203" t="n">
        <f aca="false">ROUND(I87*H87,2)</f>
        <v>0</v>
      </c>
      <c r="K87" s="199" t="s">
        <v>143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4</v>
      </c>
      <c r="AT87" s="208" t="s">
        <v>139</v>
      </c>
      <c r="AU87" s="208" t="s">
        <v>83</v>
      </c>
      <c r="AY87" s="3" t="s">
        <v>13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144</v>
      </c>
      <c r="BM87" s="208" t="s">
        <v>877</v>
      </c>
    </row>
    <row r="88" s="31" customFormat="true" ht="12.8" hidden="false" customHeight="false" outlineLevel="0" collapsed="false">
      <c r="A88" s="24"/>
      <c r="B88" s="25"/>
      <c r="C88" s="26"/>
      <c r="D88" s="210" t="s">
        <v>146</v>
      </c>
      <c r="E88" s="26"/>
      <c r="F88" s="211" t="s">
        <v>87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6</v>
      </c>
      <c r="AU88" s="3" t="s">
        <v>83</v>
      </c>
    </row>
    <row r="89" s="215" customFormat="true" ht="12.8" hidden="false" customHeight="false" outlineLevel="0" collapsed="false">
      <c r="B89" s="216"/>
      <c r="C89" s="217"/>
      <c r="D89" s="218" t="s">
        <v>148</v>
      </c>
      <c r="E89" s="219"/>
      <c r="F89" s="220" t="s">
        <v>879</v>
      </c>
      <c r="G89" s="217"/>
      <c r="H89" s="221" t="n">
        <v>120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48</v>
      </c>
      <c r="AU89" s="227" t="s">
        <v>83</v>
      </c>
      <c r="AV89" s="215" t="s">
        <v>83</v>
      </c>
      <c r="AW89" s="215" t="s">
        <v>35</v>
      </c>
      <c r="AX89" s="215" t="s">
        <v>81</v>
      </c>
      <c r="AY89" s="227" t="s">
        <v>137</v>
      </c>
    </row>
    <row r="90" s="31" customFormat="true" ht="49.05" hidden="false" customHeight="true" outlineLevel="0" collapsed="false">
      <c r="A90" s="24"/>
      <c r="B90" s="25"/>
      <c r="C90" s="197" t="s">
        <v>155</v>
      </c>
      <c r="D90" s="197" t="s">
        <v>139</v>
      </c>
      <c r="E90" s="198" t="s">
        <v>880</v>
      </c>
      <c r="F90" s="199" t="s">
        <v>881</v>
      </c>
      <c r="G90" s="200" t="s">
        <v>219</v>
      </c>
      <c r="H90" s="201" t="n">
        <v>480</v>
      </c>
      <c r="I90" s="202"/>
      <c r="J90" s="203" t="n">
        <f aca="false">ROUND(I90*H90,2)</f>
        <v>0</v>
      </c>
      <c r="K90" s="199" t="s">
        <v>143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4</v>
      </c>
      <c r="AT90" s="208" t="s">
        <v>139</v>
      </c>
      <c r="AU90" s="208" t="s">
        <v>83</v>
      </c>
      <c r="AY90" s="3" t="s">
        <v>13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44</v>
      </c>
      <c r="BM90" s="208" t="s">
        <v>882</v>
      </c>
    </row>
    <row r="91" s="31" customFormat="true" ht="12.8" hidden="false" customHeight="false" outlineLevel="0" collapsed="false">
      <c r="A91" s="24"/>
      <c r="B91" s="25"/>
      <c r="C91" s="26"/>
      <c r="D91" s="210" t="s">
        <v>146</v>
      </c>
      <c r="E91" s="26"/>
      <c r="F91" s="211" t="s">
        <v>88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6</v>
      </c>
      <c r="AU91" s="3" t="s">
        <v>83</v>
      </c>
    </row>
    <row r="92" s="215" customFormat="true" ht="12.8" hidden="false" customHeight="false" outlineLevel="0" collapsed="false">
      <c r="B92" s="216"/>
      <c r="C92" s="217"/>
      <c r="D92" s="218" t="s">
        <v>148</v>
      </c>
      <c r="E92" s="217"/>
      <c r="F92" s="220" t="s">
        <v>884</v>
      </c>
      <c r="G92" s="217"/>
      <c r="H92" s="221" t="n">
        <v>480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48</v>
      </c>
      <c r="AU92" s="227" t="s">
        <v>83</v>
      </c>
      <c r="AV92" s="215" t="s">
        <v>83</v>
      </c>
      <c r="AW92" s="215" t="s">
        <v>4</v>
      </c>
      <c r="AX92" s="215" t="s">
        <v>81</v>
      </c>
      <c r="AY92" s="227" t="s">
        <v>137</v>
      </c>
    </row>
    <row r="93" s="31" customFormat="true" ht="24.15" hidden="false" customHeight="true" outlineLevel="0" collapsed="false">
      <c r="A93" s="24"/>
      <c r="B93" s="25"/>
      <c r="C93" s="197" t="s">
        <v>144</v>
      </c>
      <c r="D93" s="197" t="s">
        <v>139</v>
      </c>
      <c r="E93" s="198" t="s">
        <v>885</v>
      </c>
      <c r="F93" s="199" t="s">
        <v>886</v>
      </c>
      <c r="G93" s="200" t="s">
        <v>219</v>
      </c>
      <c r="H93" s="201" t="n">
        <v>720</v>
      </c>
      <c r="I93" s="202"/>
      <c r="J93" s="203" t="n">
        <f aca="false">ROUND(I93*H93,2)</f>
        <v>0</v>
      </c>
      <c r="K93" s="199" t="s">
        <v>143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4</v>
      </c>
      <c r="AT93" s="208" t="s">
        <v>139</v>
      </c>
      <c r="AU93" s="208" t="s">
        <v>83</v>
      </c>
      <c r="AY93" s="3" t="s">
        <v>13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44</v>
      </c>
      <c r="BM93" s="208" t="s">
        <v>887</v>
      </c>
    </row>
    <row r="94" s="31" customFormat="true" ht="12.8" hidden="false" customHeight="false" outlineLevel="0" collapsed="false">
      <c r="A94" s="24"/>
      <c r="B94" s="25"/>
      <c r="C94" s="26"/>
      <c r="D94" s="210" t="s">
        <v>146</v>
      </c>
      <c r="E94" s="26"/>
      <c r="F94" s="211" t="s">
        <v>88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6</v>
      </c>
      <c r="AU94" s="3" t="s">
        <v>83</v>
      </c>
    </row>
    <row r="95" s="215" customFormat="true" ht="12.8" hidden="false" customHeight="false" outlineLevel="0" collapsed="false">
      <c r="B95" s="216"/>
      <c r="C95" s="217"/>
      <c r="D95" s="218" t="s">
        <v>148</v>
      </c>
      <c r="E95" s="219"/>
      <c r="F95" s="220" t="s">
        <v>889</v>
      </c>
      <c r="G95" s="217"/>
      <c r="H95" s="221" t="n">
        <v>720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48</v>
      </c>
      <c r="AU95" s="227" t="s">
        <v>83</v>
      </c>
      <c r="AV95" s="215" t="s">
        <v>83</v>
      </c>
      <c r="AW95" s="215" t="s">
        <v>35</v>
      </c>
      <c r="AX95" s="215" t="s">
        <v>81</v>
      </c>
      <c r="AY95" s="227" t="s">
        <v>137</v>
      </c>
    </row>
    <row r="96" s="31" customFormat="true" ht="33" hidden="false" customHeight="true" outlineLevel="0" collapsed="false">
      <c r="A96" s="24"/>
      <c r="B96" s="25"/>
      <c r="C96" s="197" t="s">
        <v>164</v>
      </c>
      <c r="D96" s="197" t="s">
        <v>139</v>
      </c>
      <c r="E96" s="198" t="s">
        <v>890</v>
      </c>
      <c r="F96" s="199" t="s">
        <v>891</v>
      </c>
      <c r="G96" s="200" t="s">
        <v>142</v>
      </c>
      <c r="H96" s="201" t="n">
        <v>3000</v>
      </c>
      <c r="I96" s="202"/>
      <c r="J96" s="203" t="n">
        <f aca="false">ROUND(I96*H96,2)</f>
        <v>0</v>
      </c>
      <c r="K96" s="199" t="s">
        <v>143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4</v>
      </c>
      <c r="AT96" s="208" t="s">
        <v>139</v>
      </c>
      <c r="AU96" s="208" t="s">
        <v>83</v>
      </c>
      <c r="AY96" s="3" t="s">
        <v>13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44</v>
      </c>
      <c r="BM96" s="208" t="s">
        <v>892</v>
      </c>
    </row>
    <row r="97" s="31" customFormat="true" ht="12.8" hidden="false" customHeight="false" outlineLevel="0" collapsed="false">
      <c r="A97" s="24"/>
      <c r="B97" s="25"/>
      <c r="C97" s="26"/>
      <c r="D97" s="210" t="s">
        <v>146</v>
      </c>
      <c r="E97" s="26"/>
      <c r="F97" s="211" t="s">
        <v>89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6</v>
      </c>
      <c r="AU97" s="3" t="s">
        <v>83</v>
      </c>
    </row>
    <row r="98" s="215" customFormat="true" ht="12.8" hidden="false" customHeight="false" outlineLevel="0" collapsed="false">
      <c r="B98" s="216"/>
      <c r="C98" s="217"/>
      <c r="D98" s="218" t="s">
        <v>148</v>
      </c>
      <c r="E98" s="219"/>
      <c r="F98" s="220" t="s">
        <v>894</v>
      </c>
      <c r="G98" s="217"/>
      <c r="H98" s="221" t="n">
        <v>3000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48</v>
      </c>
      <c r="AU98" s="227" t="s">
        <v>83</v>
      </c>
      <c r="AV98" s="215" t="s">
        <v>83</v>
      </c>
      <c r="AW98" s="215" t="s">
        <v>35</v>
      </c>
      <c r="AX98" s="215" t="s">
        <v>81</v>
      </c>
      <c r="AY98" s="227" t="s">
        <v>137</v>
      </c>
    </row>
    <row r="99" s="31" customFormat="true" ht="21.75" hidden="false" customHeight="true" outlineLevel="0" collapsed="false">
      <c r="A99" s="24"/>
      <c r="B99" s="25"/>
      <c r="C99" s="243" t="s">
        <v>169</v>
      </c>
      <c r="D99" s="243" t="s">
        <v>531</v>
      </c>
      <c r="E99" s="244" t="s">
        <v>895</v>
      </c>
      <c r="F99" s="245" t="s">
        <v>896</v>
      </c>
      <c r="G99" s="246" t="s">
        <v>219</v>
      </c>
      <c r="H99" s="247" t="n">
        <v>600</v>
      </c>
      <c r="I99" s="248"/>
      <c r="J99" s="249" t="n">
        <f aca="false">ROUND(I99*H99,2)</f>
        <v>0</v>
      </c>
      <c r="K99" s="245"/>
      <c r="L99" s="250"/>
      <c r="M99" s="251"/>
      <c r="N99" s="252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0</v>
      </c>
      <c r="AT99" s="208" t="s">
        <v>531</v>
      </c>
      <c r="AU99" s="208" t="s">
        <v>83</v>
      </c>
      <c r="AY99" s="3" t="s">
        <v>13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44</v>
      </c>
      <c r="BM99" s="208" t="s">
        <v>897</v>
      </c>
    </row>
    <row r="100" s="215" customFormat="true" ht="12.8" hidden="false" customHeight="false" outlineLevel="0" collapsed="false">
      <c r="B100" s="216"/>
      <c r="C100" s="217"/>
      <c r="D100" s="218" t="s">
        <v>148</v>
      </c>
      <c r="E100" s="219"/>
      <c r="F100" s="220" t="s">
        <v>898</v>
      </c>
      <c r="G100" s="217"/>
      <c r="H100" s="221" t="n">
        <v>600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8</v>
      </c>
      <c r="AU100" s="227" t="s">
        <v>83</v>
      </c>
      <c r="AV100" s="215" t="s">
        <v>83</v>
      </c>
      <c r="AW100" s="215" t="s">
        <v>35</v>
      </c>
      <c r="AX100" s="215" t="s">
        <v>81</v>
      </c>
      <c r="AY100" s="227" t="s">
        <v>137</v>
      </c>
    </row>
    <row r="101" s="31" customFormat="true" ht="33" hidden="false" customHeight="true" outlineLevel="0" collapsed="false">
      <c r="A101" s="24"/>
      <c r="B101" s="25"/>
      <c r="C101" s="197" t="s">
        <v>174</v>
      </c>
      <c r="D101" s="197" t="s">
        <v>139</v>
      </c>
      <c r="E101" s="198" t="s">
        <v>899</v>
      </c>
      <c r="F101" s="199" t="s">
        <v>900</v>
      </c>
      <c r="G101" s="200" t="s">
        <v>219</v>
      </c>
      <c r="H101" s="201" t="n">
        <v>600</v>
      </c>
      <c r="I101" s="202"/>
      <c r="J101" s="203" t="n">
        <f aca="false">ROUND(I101*H101,2)</f>
        <v>0</v>
      </c>
      <c r="K101" s="199" t="s">
        <v>143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4</v>
      </c>
      <c r="AT101" s="208" t="s">
        <v>139</v>
      </c>
      <c r="AU101" s="208" t="s">
        <v>83</v>
      </c>
      <c r="AY101" s="3" t="s">
        <v>13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44</v>
      </c>
      <c r="BM101" s="208" t="s">
        <v>90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6</v>
      </c>
      <c r="E102" s="26"/>
      <c r="F102" s="211" t="s">
        <v>90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6</v>
      </c>
      <c r="AU102" s="3" t="s">
        <v>83</v>
      </c>
    </row>
    <row r="103" s="215" customFormat="true" ht="12.8" hidden="false" customHeight="false" outlineLevel="0" collapsed="false">
      <c r="B103" s="216"/>
      <c r="C103" s="217"/>
      <c r="D103" s="218" t="s">
        <v>148</v>
      </c>
      <c r="E103" s="219"/>
      <c r="F103" s="220" t="s">
        <v>898</v>
      </c>
      <c r="G103" s="217"/>
      <c r="H103" s="221" t="n">
        <v>600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8</v>
      </c>
      <c r="AU103" s="227" t="s">
        <v>83</v>
      </c>
      <c r="AV103" s="215" t="s">
        <v>83</v>
      </c>
      <c r="AW103" s="215" t="s">
        <v>35</v>
      </c>
      <c r="AX103" s="215" t="s">
        <v>81</v>
      </c>
      <c r="AY103" s="227" t="s">
        <v>137</v>
      </c>
    </row>
    <row r="104" s="31" customFormat="true" ht="37.8" hidden="false" customHeight="true" outlineLevel="0" collapsed="false">
      <c r="A104" s="24"/>
      <c r="B104" s="25"/>
      <c r="C104" s="197" t="s">
        <v>180</v>
      </c>
      <c r="D104" s="197" t="s">
        <v>139</v>
      </c>
      <c r="E104" s="198" t="s">
        <v>903</v>
      </c>
      <c r="F104" s="199" t="s">
        <v>904</v>
      </c>
      <c r="G104" s="200" t="s">
        <v>142</v>
      </c>
      <c r="H104" s="201" t="n">
        <v>3000</v>
      </c>
      <c r="I104" s="202"/>
      <c r="J104" s="203" t="n">
        <f aca="false">ROUND(I104*H104,2)</f>
        <v>0</v>
      </c>
      <c r="K104" s="199" t="s">
        <v>143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4</v>
      </c>
      <c r="AT104" s="208" t="s">
        <v>139</v>
      </c>
      <c r="AU104" s="208" t="s">
        <v>83</v>
      </c>
      <c r="AY104" s="3" t="s">
        <v>13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44</v>
      </c>
      <c r="BM104" s="208" t="s">
        <v>90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6</v>
      </c>
      <c r="E105" s="26"/>
      <c r="F105" s="211" t="s">
        <v>90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6</v>
      </c>
      <c r="AU105" s="3" t="s">
        <v>83</v>
      </c>
    </row>
    <row r="106" s="31" customFormat="true" ht="16.5" hidden="false" customHeight="true" outlineLevel="0" collapsed="false">
      <c r="A106" s="24"/>
      <c r="B106" s="25"/>
      <c r="C106" s="243" t="s">
        <v>186</v>
      </c>
      <c r="D106" s="243" t="s">
        <v>531</v>
      </c>
      <c r="E106" s="244" t="s">
        <v>907</v>
      </c>
      <c r="F106" s="245" t="s">
        <v>908</v>
      </c>
      <c r="G106" s="246" t="s">
        <v>375</v>
      </c>
      <c r="H106" s="247" t="n">
        <v>45</v>
      </c>
      <c r="I106" s="248"/>
      <c r="J106" s="249" t="n">
        <f aca="false">ROUND(I106*H106,2)</f>
        <v>0</v>
      </c>
      <c r="K106" s="245" t="s">
        <v>143</v>
      </c>
      <c r="L106" s="250"/>
      <c r="M106" s="251"/>
      <c r="N106" s="252" t="s">
        <v>44</v>
      </c>
      <c r="O106" s="67"/>
      <c r="P106" s="206" t="n">
        <f aca="false">O106*H106</f>
        <v>0</v>
      </c>
      <c r="Q106" s="206" t="n">
        <v>0.001</v>
      </c>
      <c r="R106" s="206" t="n">
        <f aca="false">Q106*H106</f>
        <v>0.045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0</v>
      </c>
      <c r="AT106" s="208" t="s">
        <v>531</v>
      </c>
      <c r="AU106" s="208" t="s">
        <v>83</v>
      </c>
      <c r="AY106" s="3" t="s">
        <v>13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44</v>
      </c>
      <c r="BM106" s="208" t="s">
        <v>909</v>
      </c>
    </row>
    <row r="107" s="215" customFormat="true" ht="12.8" hidden="false" customHeight="false" outlineLevel="0" collapsed="false">
      <c r="B107" s="216"/>
      <c r="C107" s="217"/>
      <c r="D107" s="218" t="s">
        <v>148</v>
      </c>
      <c r="E107" s="217"/>
      <c r="F107" s="220" t="s">
        <v>910</v>
      </c>
      <c r="G107" s="217"/>
      <c r="H107" s="221" t="n">
        <v>45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8</v>
      </c>
      <c r="AU107" s="227" t="s">
        <v>83</v>
      </c>
      <c r="AV107" s="215" t="s">
        <v>83</v>
      </c>
      <c r="AW107" s="215" t="s">
        <v>4</v>
      </c>
      <c r="AX107" s="215" t="s">
        <v>81</v>
      </c>
      <c r="AY107" s="227" t="s">
        <v>137</v>
      </c>
    </row>
    <row r="108" s="31" customFormat="true" ht="44.25" hidden="false" customHeight="true" outlineLevel="0" collapsed="false">
      <c r="A108" s="24"/>
      <c r="B108" s="25"/>
      <c r="C108" s="197" t="s">
        <v>191</v>
      </c>
      <c r="D108" s="197" t="s">
        <v>139</v>
      </c>
      <c r="E108" s="198" t="s">
        <v>911</v>
      </c>
      <c r="F108" s="199" t="s">
        <v>912</v>
      </c>
      <c r="G108" s="200" t="s">
        <v>152</v>
      </c>
      <c r="H108" s="201" t="n">
        <v>600</v>
      </c>
      <c r="I108" s="202"/>
      <c r="J108" s="203" t="n">
        <f aca="false">ROUND(I108*H108,2)</f>
        <v>0</v>
      </c>
      <c r="K108" s="199" t="s">
        <v>143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4</v>
      </c>
      <c r="AT108" s="208" t="s">
        <v>139</v>
      </c>
      <c r="AU108" s="208" t="s">
        <v>83</v>
      </c>
      <c r="AY108" s="3" t="s">
        <v>13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44</v>
      </c>
      <c r="BM108" s="208" t="s">
        <v>91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6</v>
      </c>
      <c r="E109" s="26"/>
      <c r="F109" s="211" t="s">
        <v>91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6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243" t="s">
        <v>196</v>
      </c>
      <c r="D110" s="243" t="s">
        <v>531</v>
      </c>
      <c r="E110" s="244" t="s">
        <v>915</v>
      </c>
      <c r="F110" s="245" t="s">
        <v>916</v>
      </c>
      <c r="G110" s="246" t="s">
        <v>219</v>
      </c>
      <c r="H110" s="247" t="n">
        <v>3</v>
      </c>
      <c r="I110" s="248"/>
      <c r="J110" s="249" t="n">
        <f aca="false">ROUND(I110*H110,2)</f>
        <v>0</v>
      </c>
      <c r="K110" s="245" t="s">
        <v>143</v>
      </c>
      <c r="L110" s="250"/>
      <c r="M110" s="251"/>
      <c r="N110" s="252" t="s">
        <v>44</v>
      </c>
      <c r="O110" s="67"/>
      <c r="P110" s="206" t="n">
        <f aca="false">O110*H110</f>
        <v>0</v>
      </c>
      <c r="Q110" s="206" t="n">
        <v>0.22</v>
      </c>
      <c r="R110" s="206" t="n">
        <f aca="false">Q110*H110</f>
        <v>0.66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0</v>
      </c>
      <c r="AT110" s="208" t="s">
        <v>531</v>
      </c>
      <c r="AU110" s="208" t="s">
        <v>83</v>
      </c>
      <c r="AY110" s="3" t="s">
        <v>13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44</v>
      </c>
      <c r="BM110" s="208" t="s">
        <v>917</v>
      </c>
    </row>
    <row r="111" s="215" customFormat="true" ht="12.8" hidden="false" customHeight="false" outlineLevel="0" collapsed="false">
      <c r="B111" s="216"/>
      <c r="C111" s="217"/>
      <c r="D111" s="218" t="s">
        <v>148</v>
      </c>
      <c r="E111" s="219"/>
      <c r="F111" s="220" t="s">
        <v>918</v>
      </c>
      <c r="G111" s="217"/>
      <c r="H111" s="221" t="n">
        <v>600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8</v>
      </c>
      <c r="AU111" s="227" t="s">
        <v>83</v>
      </c>
      <c r="AV111" s="215" t="s">
        <v>83</v>
      </c>
      <c r="AW111" s="215" t="s">
        <v>35</v>
      </c>
      <c r="AX111" s="215" t="s">
        <v>81</v>
      </c>
      <c r="AY111" s="227" t="s">
        <v>137</v>
      </c>
    </row>
    <row r="112" s="215" customFormat="true" ht="12.8" hidden="false" customHeight="false" outlineLevel="0" collapsed="false">
      <c r="B112" s="216"/>
      <c r="C112" s="217"/>
      <c r="D112" s="218" t="s">
        <v>148</v>
      </c>
      <c r="E112" s="217"/>
      <c r="F112" s="220" t="s">
        <v>919</v>
      </c>
      <c r="G112" s="217"/>
      <c r="H112" s="221" t="n">
        <v>3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8</v>
      </c>
      <c r="AU112" s="227" t="s">
        <v>83</v>
      </c>
      <c r="AV112" s="215" t="s">
        <v>83</v>
      </c>
      <c r="AW112" s="215" t="s">
        <v>4</v>
      </c>
      <c r="AX112" s="215" t="s">
        <v>81</v>
      </c>
      <c r="AY112" s="227" t="s">
        <v>137</v>
      </c>
    </row>
    <row r="113" s="31" customFormat="true" ht="37.8" hidden="false" customHeight="true" outlineLevel="0" collapsed="false">
      <c r="A113" s="24"/>
      <c r="B113" s="25"/>
      <c r="C113" s="197" t="s">
        <v>201</v>
      </c>
      <c r="D113" s="197" t="s">
        <v>139</v>
      </c>
      <c r="E113" s="198" t="s">
        <v>920</v>
      </c>
      <c r="F113" s="199" t="s">
        <v>921</v>
      </c>
      <c r="G113" s="200" t="s">
        <v>152</v>
      </c>
      <c r="H113" s="201" t="n">
        <v>600</v>
      </c>
      <c r="I113" s="202"/>
      <c r="J113" s="203" t="n">
        <f aca="false">ROUND(I113*H113,2)</f>
        <v>0</v>
      </c>
      <c r="K113" s="199" t="s">
        <v>143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4</v>
      </c>
      <c r="AT113" s="208" t="s">
        <v>139</v>
      </c>
      <c r="AU113" s="208" t="s">
        <v>83</v>
      </c>
      <c r="AY113" s="3" t="s">
        <v>13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44</v>
      </c>
      <c r="BM113" s="208" t="s">
        <v>92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6</v>
      </c>
      <c r="E114" s="26"/>
      <c r="F114" s="211" t="s">
        <v>92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6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243" t="s">
        <v>206</v>
      </c>
      <c r="D115" s="243" t="s">
        <v>531</v>
      </c>
      <c r="E115" s="244" t="s">
        <v>924</v>
      </c>
      <c r="F115" s="245" t="s">
        <v>925</v>
      </c>
      <c r="G115" s="246" t="s">
        <v>152</v>
      </c>
      <c r="H115" s="247" t="n">
        <v>600</v>
      </c>
      <c r="I115" s="248"/>
      <c r="J115" s="249" t="n">
        <f aca="false">ROUND(I115*H115,2)</f>
        <v>0</v>
      </c>
      <c r="K115" s="245" t="s">
        <v>143</v>
      </c>
      <c r="L115" s="250"/>
      <c r="M115" s="251"/>
      <c r="N115" s="252" t="s">
        <v>44</v>
      </c>
      <c r="O115" s="67"/>
      <c r="P115" s="206" t="n">
        <f aca="false">O115*H115</f>
        <v>0</v>
      </c>
      <c r="Q115" s="206" t="n">
        <v>0.01</v>
      </c>
      <c r="R115" s="206" t="n">
        <f aca="false">Q115*H115</f>
        <v>6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0</v>
      </c>
      <c r="AT115" s="208" t="s">
        <v>531</v>
      </c>
      <c r="AU115" s="208" t="s">
        <v>83</v>
      </c>
      <c r="AY115" s="3" t="s">
        <v>13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44</v>
      </c>
      <c r="BM115" s="208" t="s">
        <v>926</v>
      </c>
    </row>
    <row r="116" s="31" customFormat="true" ht="44.25" hidden="false" customHeight="true" outlineLevel="0" collapsed="false">
      <c r="A116" s="24"/>
      <c r="B116" s="25"/>
      <c r="C116" s="197" t="s">
        <v>211</v>
      </c>
      <c r="D116" s="197" t="s">
        <v>139</v>
      </c>
      <c r="E116" s="198" t="s">
        <v>927</v>
      </c>
      <c r="F116" s="199" t="s">
        <v>928</v>
      </c>
      <c r="G116" s="200" t="s">
        <v>152</v>
      </c>
      <c r="H116" s="201" t="n">
        <v>19</v>
      </c>
      <c r="I116" s="202"/>
      <c r="J116" s="203" t="n">
        <f aca="false">ROUND(I116*H116,2)</f>
        <v>0</v>
      </c>
      <c r="K116" s="199" t="s">
        <v>143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4</v>
      </c>
      <c r="AT116" s="208" t="s">
        <v>139</v>
      </c>
      <c r="AU116" s="208" t="s">
        <v>83</v>
      </c>
      <c r="AY116" s="3" t="s">
        <v>13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44</v>
      </c>
      <c r="BM116" s="208" t="s">
        <v>92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6</v>
      </c>
      <c r="E117" s="26"/>
      <c r="F117" s="211" t="s">
        <v>93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6</v>
      </c>
      <c r="AU117" s="3" t="s">
        <v>83</v>
      </c>
    </row>
    <row r="118" s="215" customFormat="true" ht="12.8" hidden="false" customHeight="false" outlineLevel="0" collapsed="false">
      <c r="B118" s="216"/>
      <c r="C118" s="217"/>
      <c r="D118" s="218" t="s">
        <v>148</v>
      </c>
      <c r="E118" s="219"/>
      <c r="F118" s="220" t="s">
        <v>249</v>
      </c>
      <c r="G118" s="217"/>
      <c r="H118" s="221" t="n">
        <v>19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8</v>
      </c>
      <c r="AU118" s="227" t="s">
        <v>83</v>
      </c>
      <c r="AV118" s="215" t="s">
        <v>83</v>
      </c>
      <c r="AW118" s="215" t="s">
        <v>35</v>
      </c>
      <c r="AX118" s="215" t="s">
        <v>81</v>
      </c>
      <c r="AY118" s="227" t="s">
        <v>137</v>
      </c>
    </row>
    <row r="119" s="31" customFormat="true" ht="16.5" hidden="false" customHeight="true" outlineLevel="0" collapsed="false">
      <c r="A119" s="24"/>
      <c r="B119" s="25"/>
      <c r="C119" s="243" t="s">
        <v>8</v>
      </c>
      <c r="D119" s="243" t="s">
        <v>531</v>
      </c>
      <c r="E119" s="244" t="s">
        <v>915</v>
      </c>
      <c r="F119" s="245" t="s">
        <v>916</v>
      </c>
      <c r="G119" s="246" t="s">
        <v>219</v>
      </c>
      <c r="H119" s="247" t="n">
        <v>3.8</v>
      </c>
      <c r="I119" s="248"/>
      <c r="J119" s="249" t="n">
        <f aca="false">ROUND(I119*H119,2)</f>
        <v>0</v>
      </c>
      <c r="K119" s="245" t="s">
        <v>143</v>
      </c>
      <c r="L119" s="250"/>
      <c r="M119" s="251"/>
      <c r="N119" s="252" t="s">
        <v>44</v>
      </c>
      <c r="O119" s="67"/>
      <c r="P119" s="206" t="n">
        <f aca="false">O119*H119</f>
        <v>0</v>
      </c>
      <c r="Q119" s="206" t="n">
        <v>0.22</v>
      </c>
      <c r="R119" s="206" t="n">
        <f aca="false">Q119*H119</f>
        <v>0.836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0</v>
      </c>
      <c r="AT119" s="208" t="s">
        <v>531</v>
      </c>
      <c r="AU119" s="208" t="s">
        <v>83</v>
      </c>
      <c r="AY119" s="3" t="s">
        <v>13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44</v>
      </c>
      <c r="BM119" s="208" t="s">
        <v>931</v>
      </c>
    </row>
    <row r="120" s="215" customFormat="true" ht="12.8" hidden="false" customHeight="false" outlineLevel="0" collapsed="false">
      <c r="B120" s="216"/>
      <c r="C120" s="217"/>
      <c r="D120" s="218" t="s">
        <v>148</v>
      </c>
      <c r="E120" s="217"/>
      <c r="F120" s="220" t="s">
        <v>932</v>
      </c>
      <c r="G120" s="217"/>
      <c r="H120" s="221" t="n">
        <v>3.8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8</v>
      </c>
      <c r="AU120" s="227" t="s">
        <v>83</v>
      </c>
      <c r="AV120" s="215" t="s">
        <v>83</v>
      </c>
      <c r="AW120" s="215" t="s">
        <v>4</v>
      </c>
      <c r="AX120" s="215" t="s">
        <v>81</v>
      </c>
      <c r="AY120" s="227" t="s">
        <v>137</v>
      </c>
    </row>
    <row r="121" s="31" customFormat="true" ht="37.8" hidden="false" customHeight="true" outlineLevel="0" collapsed="false">
      <c r="A121" s="24"/>
      <c r="B121" s="25"/>
      <c r="C121" s="197" t="s">
        <v>224</v>
      </c>
      <c r="D121" s="197" t="s">
        <v>139</v>
      </c>
      <c r="E121" s="198" t="s">
        <v>933</v>
      </c>
      <c r="F121" s="199" t="s">
        <v>934</v>
      </c>
      <c r="G121" s="200" t="s">
        <v>152</v>
      </c>
      <c r="H121" s="201" t="n">
        <v>19</v>
      </c>
      <c r="I121" s="202"/>
      <c r="J121" s="203" t="n">
        <f aca="false">ROUND(I121*H121,2)</f>
        <v>0</v>
      </c>
      <c r="K121" s="199" t="s">
        <v>143</v>
      </c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4</v>
      </c>
      <c r="AT121" s="208" t="s">
        <v>139</v>
      </c>
      <c r="AU121" s="208" t="s">
        <v>83</v>
      </c>
      <c r="AY121" s="3" t="s">
        <v>13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144</v>
      </c>
      <c r="BM121" s="208" t="s">
        <v>935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6</v>
      </c>
      <c r="E122" s="26"/>
      <c r="F122" s="211" t="s">
        <v>93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43" t="s">
        <v>234</v>
      </c>
      <c r="D123" s="243" t="s">
        <v>531</v>
      </c>
      <c r="E123" s="244" t="s">
        <v>937</v>
      </c>
      <c r="F123" s="245" t="s">
        <v>938</v>
      </c>
      <c r="G123" s="246" t="s">
        <v>451</v>
      </c>
      <c r="H123" s="247" t="n">
        <v>3</v>
      </c>
      <c r="I123" s="248"/>
      <c r="J123" s="249" t="n">
        <f aca="false">ROUND(I123*H123,2)</f>
        <v>0</v>
      </c>
      <c r="K123" s="245"/>
      <c r="L123" s="250"/>
      <c r="M123" s="251"/>
      <c r="N123" s="252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0</v>
      </c>
      <c r="AT123" s="208" t="s">
        <v>531</v>
      </c>
      <c r="AU123" s="208" t="s">
        <v>83</v>
      </c>
      <c r="AY123" s="3" t="s">
        <v>13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44</v>
      </c>
      <c r="BM123" s="208" t="s">
        <v>939</v>
      </c>
    </row>
    <row r="124" s="31" customFormat="true" ht="16.5" hidden="false" customHeight="true" outlineLevel="0" collapsed="false">
      <c r="A124" s="24"/>
      <c r="B124" s="25"/>
      <c r="C124" s="243" t="s">
        <v>240</v>
      </c>
      <c r="D124" s="243" t="s">
        <v>531</v>
      </c>
      <c r="E124" s="244" t="s">
        <v>940</v>
      </c>
      <c r="F124" s="245" t="s">
        <v>941</v>
      </c>
      <c r="G124" s="246" t="s">
        <v>451</v>
      </c>
      <c r="H124" s="247" t="n">
        <v>3</v>
      </c>
      <c r="I124" s="248"/>
      <c r="J124" s="249" t="n">
        <f aca="false">ROUND(I124*H124,2)</f>
        <v>0</v>
      </c>
      <c r="K124" s="245"/>
      <c r="L124" s="250"/>
      <c r="M124" s="251"/>
      <c r="N124" s="252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80</v>
      </c>
      <c r="AT124" s="208" t="s">
        <v>531</v>
      </c>
      <c r="AU124" s="208" t="s">
        <v>83</v>
      </c>
      <c r="AY124" s="3" t="s">
        <v>13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44</v>
      </c>
      <c r="BM124" s="208" t="s">
        <v>942</v>
      </c>
    </row>
    <row r="125" s="31" customFormat="true" ht="16.5" hidden="false" customHeight="true" outlineLevel="0" collapsed="false">
      <c r="A125" s="24"/>
      <c r="B125" s="25"/>
      <c r="C125" s="243" t="s">
        <v>249</v>
      </c>
      <c r="D125" s="243" t="s">
        <v>531</v>
      </c>
      <c r="E125" s="244" t="s">
        <v>943</v>
      </c>
      <c r="F125" s="245" t="s">
        <v>944</v>
      </c>
      <c r="G125" s="246" t="s">
        <v>451</v>
      </c>
      <c r="H125" s="247" t="n">
        <v>12</v>
      </c>
      <c r="I125" s="248"/>
      <c r="J125" s="249" t="n">
        <f aca="false">ROUND(I125*H125,2)</f>
        <v>0</v>
      </c>
      <c r="K125" s="245"/>
      <c r="L125" s="250"/>
      <c r="M125" s="251"/>
      <c r="N125" s="252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0</v>
      </c>
      <c r="AT125" s="208" t="s">
        <v>531</v>
      </c>
      <c r="AU125" s="208" t="s">
        <v>83</v>
      </c>
      <c r="AY125" s="3" t="s">
        <v>13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44</v>
      </c>
      <c r="BM125" s="208" t="s">
        <v>945</v>
      </c>
    </row>
    <row r="126" s="31" customFormat="true" ht="16.5" hidden="false" customHeight="true" outlineLevel="0" collapsed="false">
      <c r="A126" s="24"/>
      <c r="B126" s="25"/>
      <c r="C126" s="243" t="s">
        <v>255</v>
      </c>
      <c r="D126" s="243" t="s">
        <v>531</v>
      </c>
      <c r="E126" s="244" t="s">
        <v>946</v>
      </c>
      <c r="F126" s="245" t="s">
        <v>947</v>
      </c>
      <c r="G126" s="246" t="s">
        <v>451</v>
      </c>
      <c r="H126" s="247" t="n">
        <v>1</v>
      </c>
      <c r="I126" s="248"/>
      <c r="J126" s="249" t="n">
        <f aca="false">ROUND(I126*H126,2)</f>
        <v>0</v>
      </c>
      <c r="K126" s="245"/>
      <c r="L126" s="250"/>
      <c r="M126" s="251"/>
      <c r="N126" s="252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0</v>
      </c>
      <c r="AT126" s="208" t="s">
        <v>531</v>
      </c>
      <c r="AU126" s="208" t="s">
        <v>83</v>
      </c>
      <c r="AY126" s="3" t="s">
        <v>13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44</v>
      </c>
      <c r="BM126" s="208" t="s">
        <v>948</v>
      </c>
    </row>
    <row r="127" s="31" customFormat="true" ht="21.75" hidden="false" customHeight="true" outlineLevel="0" collapsed="false">
      <c r="A127" s="24"/>
      <c r="B127" s="25"/>
      <c r="C127" s="197" t="s">
        <v>7</v>
      </c>
      <c r="D127" s="197" t="s">
        <v>139</v>
      </c>
      <c r="E127" s="198" t="s">
        <v>949</v>
      </c>
      <c r="F127" s="199" t="s">
        <v>950</v>
      </c>
      <c r="G127" s="200" t="s">
        <v>152</v>
      </c>
      <c r="H127" s="201" t="n">
        <v>57</v>
      </c>
      <c r="I127" s="202"/>
      <c r="J127" s="203" t="n">
        <f aca="false">ROUND(I127*H127,2)</f>
        <v>0</v>
      </c>
      <c r="K127" s="199" t="s">
        <v>143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5E-005</v>
      </c>
      <c r="R127" s="206" t="n">
        <f aca="false">Q127*H127</f>
        <v>0.00285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4</v>
      </c>
      <c r="AT127" s="208" t="s">
        <v>139</v>
      </c>
      <c r="AU127" s="208" t="s">
        <v>83</v>
      </c>
      <c r="AY127" s="3" t="s">
        <v>13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44</v>
      </c>
      <c r="BM127" s="208" t="s">
        <v>95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6</v>
      </c>
      <c r="E128" s="26"/>
      <c r="F128" s="211" t="s">
        <v>95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83</v>
      </c>
    </row>
    <row r="129" s="215" customFormat="true" ht="12.8" hidden="false" customHeight="false" outlineLevel="0" collapsed="false">
      <c r="B129" s="216"/>
      <c r="C129" s="217"/>
      <c r="D129" s="218" t="s">
        <v>148</v>
      </c>
      <c r="E129" s="219"/>
      <c r="F129" s="220" t="s">
        <v>953</v>
      </c>
      <c r="G129" s="217"/>
      <c r="H129" s="221" t="n">
        <v>57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8</v>
      </c>
      <c r="AU129" s="227" t="s">
        <v>83</v>
      </c>
      <c r="AV129" s="215" t="s">
        <v>83</v>
      </c>
      <c r="AW129" s="215" t="s">
        <v>35</v>
      </c>
      <c r="AX129" s="215" t="s">
        <v>81</v>
      </c>
      <c r="AY129" s="227" t="s">
        <v>137</v>
      </c>
    </row>
    <row r="130" s="31" customFormat="true" ht="21.75" hidden="false" customHeight="true" outlineLevel="0" collapsed="false">
      <c r="A130" s="24"/>
      <c r="B130" s="25"/>
      <c r="C130" s="243" t="s">
        <v>271</v>
      </c>
      <c r="D130" s="243" t="s">
        <v>531</v>
      </c>
      <c r="E130" s="244" t="s">
        <v>954</v>
      </c>
      <c r="F130" s="245" t="s">
        <v>955</v>
      </c>
      <c r="G130" s="246" t="s">
        <v>152</v>
      </c>
      <c r="H130" s="247" t="n">
        <v>57</v>
      </c>
      <c r="I130" s="248"/>
      <c r="J130" s="249" t="n">
        <f aca="false">ROUND(I130*H130,2)</f>
        <v>0</v>
      </c>
      <c r="K130" s="245" t="s">
        <v>143</v>
      </c>
      <c r="L130" s="250"/>
      <c r="M130" s="251"/>
      <c r="N130" s="252" t="s">
        <v>44</v>
      </c>
      <c r="O130" s="67"/>
      <c r="P130" s="206" t="n">
        <f aca="false">O130*H130</f>
        <v>0</v>
      </c>
      <c r="Q130" s="206" t="n">
        <v>0.00472</v>
      </c>
      <c r="R130" s="206" t="n">
        <f aca="false">Q130*H130</f>
        <v>0.26904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0</v>
      </c>
      <c r="AT130" s="208" t="s">
        <v>531</v>
      </c>
      <c r="AU130" s="208" t="s">
        <v>83</v>
      </c>
      <c r="AY130" s="3" t="s">
        <v>13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44</v>
      </c>
      <c r="BM130" s="208" t="s">
        <v>956</v>
      </c>
    </row>
    <row r="131" s="31" customFormat="true" ht="49.05" hidden="false" customHeight="true" outlineLevel="0" collapsed="false">
      <c r="A131" s="24"/>
      <c r="B131" s="25"/>
      <c r="C131" s="197" t="s">
        <v>278</v>
      </c>
      <c r="D131" s="197" t="s">
        <v>139</v>
      </c>
      <c r="E131" s="198" t="s">
        <v>957</v>
      </c>
      <c r="F131" s="199" t="s">
        <v>958</v>
      </c>
      <c r="G131" s="200" t="s">
        <v>142</v>
      </c>
      <c r="H131" s="201" t="n">
        <v>3000</v>
      </c>
      <c r="I131" s="202"/>
      <c r="J131" s="203" t="n">
        <f aca="false">ROUND(I131*H131,2)</f>
        <v>0</v>
      </c>
      <c r="K131" s="199" t="s">
        <v>598</v>
      </c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4</v>
      </c>
      <c r="AT131" s="208" t="s">
        <v>139</v>
      </c>
      <c r="AU131" s="208" t="s">
        <v>83</v>
      </c>
      <c r="AY131" s="3" t="s">
        <v>13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44</v>
      </c>
      <c r="BM131" s="208" t="s">
        <v>959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6</v>
      </c>
      <c r="E132" s="26"/>
      <c r="F132" s="211" t="s">
        <v>96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83</v>
      </c>
    </row>
    <row r="133" s="31" customFormat="true" ht="33" hidden="false" customHeight="true" outlineLevel="0" collapsed="false">
      <c r="A133" s="24"/>
      <c r="B133" s="25"/>
      <c r="C133" s="197" t="s">
        <v>284</v>
      </c>
      <c r="D133" s="197" t="s">
        <v>139</v>
      </c>
      <c r="E133" s="198" t="s">
        <v>961</v>
      </c>
      <c r="F133" s="199" t="s">
        <v>962</v>
      </c>
      <c r="G133" s="200" t="s">
        <v>142</v>
      </c>
      <c r="H133" s="201" t="n">
        <v>226</v>
      </c>
      <c r="I133" s="202"/>
      <c r="J133" s="203" t="n">
        <f aca="false">ROUND(I133*H133,2)</f>
        <v>0</v>
      </c>
      <c r="K133" s="199" t="s">
        <v>143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4</v>
      </c>
      <c r="AT133" s="208" t="s">
        <v>139</v>
      </c>
      <c r="AU133" s="208" t="s">
        <v>83</v>
      </c>
      <c r="AY133" s="3" t="s">
        <v>13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44</v>
      </c>
      <c r="BM133" s="208" t="s">
        <v>96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6</v>
      </c>
      <c r="E134" s="26"/>
      <c r="F134" s="211" t="s">
        <v>96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83</v>
      </c>
    </row>
    <row r="135" s="215" customFormat="true" ht="12.8" hidden="false" customHeight="false" outlineLevel="0" collapsed="false">
      <c r="B135" s="216"/>
      <c r="C135" s="217"/>
      <c r="D135" s="218" t="s">
        <v>148</v>
      </c>
      <c r="E135" s="219"/>
      <c r="F135" s="220" t="s">
        <v>965</v>
      </c>
      <c r="G135" s="217"/>
      <c r="H135" s="221" t="n">
        <v>150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8</v>
      </c>
      <c r="AU135" s="227" t="s">
        <v>83</v>
      </c>
      <c r="AV135" s="215" t="s">
        <v>83</v>
      </c>
      <c r="AW135" s="215" t="s">
        <v>35</v>
      </c>
      <c r="AX135" s="215" t="s">
        <v>73</v>
      </c>
      <c r="AY135" s="227" t="s">
        <v>137</v>
      </c>
    </row>
    <row r="136" s="215" customFormat="true" ht="12.8" hidden="false" customHeight="false" outlineLevel="0" collapsed="false">
      <c r="B136" s="216"/>
      <c r="C136" s="217"/>
      <c r="D136" s="218" t="s">
        <v>148</v>
      </c>
      <c r="E136" s="219"/>
      <c r="F136" s="220" t="s">
        <v>966</v>
      </c>
      <c r="G136" s="217"/>
      <c r="H136" s="221" t="n">
        <v>76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48</v>
      </c>
      <c r="AU136" s="227" t="s">
        <v>83</v>
      </c>
      <c r="AV136" s="215" t="s">
        <v>83</v>
      </c>
      <c r="AW136" s="215" t="s">
        <v>35</v>
      </c>
      <c r="AX136" s="215" t="s">
        <v>73</v>
      </c>
      <c r="AY136" s="227" t="s">
        <v>137</v>
      </c>
    </row>
    <row r="137" s="31" customFormat="true" ht="24.15" hidden="false" customHeight="true" outlineLevel="0" collapsed="false">
      <c r="A137" s="24"/>
      <c r="B137" s="25"/>
      <c r="C137" s="243" t="s">
        <v>291</v>
      </c>
      <c r="D137" s="243" t="s">
        <v>531</v>
      </c>
      <c r="E137" s="244" t="s">
        <v>560</v>
      </c>
      <c r="F137" s="245" t="s">
        <v>561</v>
      </c>
      <c r="G137" s="246" t="s">
        <v>142</v>
      </c>
      <c r="H137" s="247" t="n">
        <v>248.6</v>
      </c>
      <c r="I137" s="248"/>
      <c r="J137" s="249" t="n">
        <f aca="false">ROUND(I137*H137,2)</f>
        <v>0</v>
      </c>
      <c r="K137" s="245" t="s">
        <v>143</v>
      </c>
      <c r="L137" s="250"/>
      <c r="M137" s="251"/>
      <c r="N137" s="252" t="s">
        <v>44</v>
      </c>
      <c r="O137" s="67"/>
      <c r="P137" s="206" t="n">
        <f aca="false">O137*H137</f>
        <v>0</v>
      </c>
      <c r="Q137" s="206" t="n">
        <v>0.0005</v>
      </c>
      <c r="R137" s="206" t="n">
        <f aca="false">Q137*H137</f>
        <v>0.1243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0</v>
      </c>
      <c r="AT137" s="208" t="s">
        <v>531</v>
      </c>
      <c r="AU137" s="208" t="s">
        <v>83</v>
      </c>
      <c r="AY137" s="3" t="s">
        <v>13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44</v>
      </c>
      <c r="BM137" s="208" t="s">
        <v>967</v>
      </c>
    </row>
    <row r="138" s="215" customFormat="true" ht="12.8" hidden="false" customHeight="false" outlineLevel="0" collapsed="false">
      <c r="B138" s="216"/>
      <c r="C138" s="217"/>
      <c r="D138" s="218" t="s">
        <v>148</v>
      </c>
      <c r="E138" s="217"/>
      <c r="F138" s="220" t="s">
        <v>968</v>
      </c>
      <c r="G138" s="217"/>
      <c r="H138" s="221" t="n">
        <v>248.6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48</v>
      </c>
      <c r="AU138" s="227" t="s">
        <v>83</v>
      </c>
      <c r="AV138" s="215" t="s">
        <v>83</v>
      </c>
      <c r="AW138" s="215" t="s">
        <v>4</v>
      </c>
      <c r="AX138" s="215" t="s">
        <v>81</v>
      </c>
      <c r="AY138" s="227" t="s">
        <v>137</v>
      </c>
    </row>
    <row r="139" s="31" customFormat="true" ht="33" hidden="false" customHeight="true" outlineLevel="0" collapsed="false">
      <c r="A139" s="24"/>
      <c r="B139" s="25"/>
      <c r="C139" s="197" t="s">
        <v>298</v>
      </c>
      <c r="D139" s="197" t="s">
        <v>139</v>
      </c>
      <c r="E139" s="198" t="s">
        <v>969</v>
      </c>
      <c r="F139" s="199" t="s">
        <v>970</v>
      </c>
      <c r="G139" s="200" t="s">
        <v>142</v>
      </c>
      <c r="H139" s="201" t="n">
        <v>226</v>
      </c>
      <c r="I139" s="202"/>
      <c r="J139" s="203" t="n">
        <f aca="false">ROUND(I139*H139,2)</f>
        <v>0</v>
      </c>
      <c r="K139" s="199" t="s">
        <v>143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4</v>
      </c>
      <c r="AT139" s="208" t="s">
        <v>139</v>
      </c>
      <c r="AU139" s="208" t="s">
        <v>83</v>
      </c>
      <c r="AY139" s="3" t="s">
        <v>13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44</v>
      </c>
      <c r="BM139" s="208" t="s">
        <v>971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6</v>
      </c>
      <c r="E140" s="26"/>
      <c r="F140" s="211" t="s">
        <v>97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83</v>
      </c>
    </row>
    <row r="141" s="215" customFormat="true" ht="12.8" hidden="false" customHeight="false" outlineLevel="0" collapsed="false">
      <c r="B141" s="216"/>
      <c r="C141" s="217"/>
      <c r="D141" s="218" t="s">
        <v>148</v>
      </c>
      <c r="E141" s="219"/>
      <c r="F141" s="220" t="s">
        <v>965</v>
      </c>
      <c r="G141" s="217"/>
      <c r="H141" s="221" t="n">
        <v>150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8</v>
      </c>
      <c r="AU141" s="227" t="s">
        <v>83</v>
      </c>
      <c r="AV141" s="215" t="s">
        <v>83</v>
      </c>
      <c r="AW141" s="215" t="s">
        <v>35</v>
      </c>
      <c r="AX141" s="215" t="s">
        <v>73</v>
      </c>
      <c r="AY141" s="227" t="s">
        <v>137</v>
      </c>
    </row>
    <row r="142" s="215" customFormat="true" ht="12.8" hidden="false" customHeight="false" outlineLevel="0" collapsed="false">
      <c r="B142" s="216"/>
      <c r="C142" s="217"/>
      <c r="D142" s="218" t="s">
        <v>148</v>
      </c>
      <c r="E142" s="219"/>
      <c r="F142" s="220" t="s">
        <v>966</v>
      </c>
      <c r="G142" s="217"/>
      <c r="H142" s="221" t="n">
        <v>76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8</v>
      </c>
      <c r="AU142" s="227" t="s">
        <v>83</v>
      </c>
      <c r="AV142" s="215" t="s">
        <v>83</v>
      </c>
      <c r="AW142" s="215" t="s">
        <v>35</v>
      </c>
      <c r="AX142" s="215" t="s">
        <v>73</v>
      </c>
      <c r="AY142" s="227" t="s">
        <v>137</v>
      </c>
    </row>
    <row r="143" s="31" customFormat="true" ht="16.5" hidden="false" customHeight="true" outlineLevel="0" collapsed="false">
      <c r="A143" s="24"/>
      <c r="B143" s="25"/>
      <c r="C143" s="243" t="s">
        <v>305</v>
      </c>
      <c r="D143" s="243" t="s">
        <v>531</v>
      </c>
      <c r="E143" s="244" t="s">
        <v>973</v>
      </c>
      <c r="F143" s="245" t="s">
        <v>974</v>
      </c>
      <c r="G143" s="246" t="s">
        <v>219</v>
      </c>
      <c r="H143" s="247" t="n">
        <v>34.578</v>
      </c>
      <c r="I143" s="248"/>
      <c r="J143" s="249" t="n">
        <f aca="false">ROUND(I143*H143,2)</f>
        <v>0</v>
      </c>
      <c r="K143" s="245" t="s">
        <v>143</v>
      </c>
      <c r="L143" s="250"/>
      <c r="M143" s="251"/>
      <c r="N143" s="252" t="s">
        <v>44</v>
      </c>
      <c r="O143" s="67"/>
      <c r="P143" s="206" t="n">
        <f aca="false">O143*H143</f>
        <v>0</v>
      </c>
      <c r="Q143" s="206" t="n">
        <v>0.2</v>
      </c>
      <c r="R143" s="206" t="n">
        <f aca="false">Q143*H143</f>
        <v>6.9156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0</v>
      </c>
      <c r="AT143" s="208" t="s">
        <v>531</v>
      </c>
      <c r="AU143" s="208" t="s">
        <v>83</v>
      </c>
      <c r="AY143" s="3" t="s">
        <v>13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44</v>
      </c>
      <c r="BM143" s="208" t="s">
        <v>975</v>
      </c>
    </row>
    <row r="144" s="215" customFormat="true" ht="12.8" hidden="false" customHeight="false" outlineLevel="0" collapsed="false">
      <c r="B144" s="216"/>
      <c r="C144" s="217"/>
      <c r="D144" s="218" t="s">
        <v>148</v>
      </c>
      <c r="E144" s="217"/>
      <c r="F144" s="220" t="s">
        <v>976</v>
      </c>
      <c r="G144" s="217"/>
      <c r="H144" s="221" t="n">
        <v>34.578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8</v>
      </c>
      <c r="AU144" s="227" t="s">
        <v>83</v>
      </c>
      <c r="AV144" s="215" t="s">
        <v>83</v>
      </c>
      <c r="AW144" s="215" t="s">
        <v>4</v>
      </c>
      <c r="AX144" s="215" t="s">
        <v>81</v>
      </c>
      <c r="AY144" s="227" t="s">
        <v>137</v>
      </c>
    </row>
    <row r="145" s="31" customFormat="true" ht="24.15" hidden="false" customHeight="true" outlineLevel="0" collapsed="false">
      <c r="A145" s="24"/>
      <c r="B145" s="25"/>
      <c r="C145" s="197" t="s">
        <v>312</v>
      </c>
      <c r="D145" s="197" t="s">
        <v>139</v>
      </c>
      <c r="E145" s="198" t="s">
        <v>977</v>
      </c>
      <c r="F145" s="199" t="s">
        <v>978</v>
      </c>
      <c r="G145" s="200" t="s">
        <v>142</v>
      </c>
      <c r="H145" s="201" t="n">
        <v>3000</v>
      </c>
      <c r="I145" s="202"/>
      <c r="J145" s="203" t="n">
        <f aca="false">ROUND(I145*H145,2)</f>
        <v>0</v>
      </c>
      <c r="K145" s="199" t="s">
        <v>143</v>
      </c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4</v>
      </c>
      <c r="AT145" s="208" t="s">
        <v>139</v>
      </c>
      <c r="AU145" s="208" t="s">
        <v>83</v>
      </c>
      <c r="AY145" s="3" t="s">
        <v>13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44</v>
      </c>
      <c r="BM145" s="208" t="s">
        <v>979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6</v>
      </c>
      <c r="E146" s="26"/>
      <c r="F146" s="211" t="s">
        <v>980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83</v>
      </c>
    </row>
    <row r="147" s="31" customFormat="true" ht="21.75" hidden="false" customHeight="true" outlineLevel="0" collapsed="false">
      <c r="A147" s="24"/>
      <c r="B147" s="25"/>
      <c r="C147" s="197" t="s">
        <v>320</v>
      </c>
      <c r="D147" s="197" t="s">
        <v>139</v>
      </c>
      <c r="E147" s="198" t="s">
        <v>981</v>
      </c>
      <c r="F147" s="199" t="s">
        <v>982</v>
      </c>
      <c r="G147" s="200" t="s">
        <v>142</v>
      </c>
      <c r="H147" s="201" t="n">
        <v>3000</v>
      </c>
      <c r="I147" s="202"/>
      <c r="J147" s="203" t="n">
        <f aca="false">ROUND(I147*H147,2)</f>
        <v>0</v>
      </c>
      <c r="K147" s="199" t="s">
        <v>143</v>
      </c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4</v>
      </c>
      <c r="AT147" s="208" t="s">
        <v>139</v>
      </c>
      <c r="AU147" s="208" t="s">
        <v>83</v>
      </c>
      <c r="AY147" s="3" t="s">
        <v>13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44</v>
      </c>
      <c r="BM147" s="208" t="s">
        <v>983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6</v>
      </c>
      <c r="E148" s="26"/>
      <c r="F148" s="211" t="s">
        <v>98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6</v>
      </c>
      <c r="AU148" s="3" t="s">
        <v>83</v>
      </c>
    </row>
    <row r="149" s="31" customFormat="true" ht="21.75" hidden="false" customHeight="true" outlineLevel="0" collapsed="false">
      <c r="A149" s="24"/>
      <c r="B149" s="25"/>
      <c r="C149" s="197" t="s">
        <v>326</v>
      </c>
      <c r="D149" s="197" t="s">
        <v>139</v>
      </c>
      <c r="E149" s="198" t="s">
        <v>985</v>
      </c>
      <c r="F149" s="199" t="s">
        <v>986</v>
      </c>
      <c r="G149" s="200" t="s">
        <v>219</v>
      </c>
      <c r="H149" s="201" t="n">
        <v>300</v>
      </c>
      <c r="I149" s="202"/>
      <c r="J149" s="203" t="n">
        <f aca="false">ROUND(I149*H149,2)</f>
        <v>0</v>
      </c>
      <c r="K149" s="199" t="s">
        <v>143</v>
      </c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4</v>
      </c>
      <c r="AT149" s="208" t="s">
        <v>139</v>
      </c>
      <c r="AU149" s="208" t="s">
        <v>83</v>
      </c>
      <c r="AY149" s="3" t="s">
        <v>13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44</v>
      </c>
      <c r="BM149" s="208" t="s">
        <v>987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6</v>
      </c>
      <c r="E150" s="26"/>
      <c r="F150" s="211" t="s">
        <v>98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83</v>
      </c>
    </row>
    <row r="151" s="215" customFormat="true" ht="12.8" hidden="false" customHeight="false" outlineLevel="0" collapsed="false">
      <c r="B151" s="216"/>
      <c r="C151" s="217"/>
      <c r="D151" s="218" t="s">
        <v>148</v>
      </c>
      <c r="E151" s="217"/>
      <c r="F151" s="220" t="s">
        <v>989</v>
      </c>
      <c r="G151" s="217"/>
      <c r="H151" s="221" t="n">
        <v>300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8</v>
      </c>
      <c r="AU151" s="227" t="s">
        <v>83</v>
      </c>
      <c r="AV151" s="215" t="s">
        <v>83</v>
      </c>
      <c r="AW151" s="215" t="s">
        <v>4</v>
      </c>
      <c r="AX151" s="215" t="s">
        <v>81</v>
      </c>
      <c r="AY151" s="227" t="s">
        <v>137</v>
      </c>
    </row>
    <row r="152" s="31" customFormat="true" ht="24.15" hidden="false" customHeight="true" outlineLevel="0" collapsed="false">
      <c r="A152" s="24"/>
      <c r="B152" s="25"/>
      <c r="C152" s="197" t="s">
        <v>335</v>
      </c>
      <c r="D152" s="197" t="s">
        <v>139</v>
      </c>
      <c r="E152" s="198" t="s">
        <v>990</v>
      </c>
      <c r="F152" s="199" t="s">
        <v>991</v>
      </c>
      <c r="G152" s="200" t="s">
        <v>142</v>
      </c>
      <c r="H152" s="201" t="n">
        <v>3000</v>
      </c>
      <c r="I152" s="202"/>
      <c r="J152" s="203" t="n">
        <f aca="false">ROUND(I152*H152,2)</f>
        <v>0</v>
      </c>
      <c r="K152" s="199" t="s">
        <v>143</v>
      </c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4</v>
      </c>
      <c r="AT152" s="208" t="s">
        <v>139</v>
      </c>
      <c r="AU152" s="208" t="s">
        <v>83</v>
      </c>
      <c r="AY152" s="3" t="s">
        <v>13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44</v>
      </c>
      <c r="BM152" s="208" t="s">
        <v>992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6</v>
      </c>
      <c r="E153" s="26"/>
      <c r="F153" s="211" t="s">
        <v>993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6</v>
      </c>
      <c r="AU153" s="3" t="s">
        <v>83</v>
      </c>
    </row>
    <row r="154" s="180" customFormat="true" ht="22.8" hidden="false" customHeight="true" outlineLevel="0" collapsed="false">
      <c r="B154" s="181"/>
      <c r="C154" s="182"/>
      <c r="D154" s="183" t="s">
        <v>72</v>
      </c>
      <c r="E154" s="195" t="s">
        <v>472</v>
      </c>
      <c r="F154" s="195" t="s">
        <v>473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56)</f>
        <v>0</v>
      </c>
      <c r="Q154" s="189"/>
      <c r="R154" s="190" t="n">
        <f aca="false">SUM(R155:R156)</f>
        <v>0</v>
      </c>
      <c r="S154" s="189"/>
      <c r="T154" s="191" t="n">
        <f aca="false">SUM(T155:T156)</f>
        <v>0</v>
      </c>
      <c r="AR154" s="192" t="s">
        <v>81</v>
      </c>
      <c r="AT154" s="193" t="s">
        <v>72</v>
      </c>
      <c r="AU154" s="193" t="s">
        <v>81</v>
      </c>
      <c r="AY154" s="192" t="s">
        <v>137</v>
      </c>
      <c r="BK154" s="194" t="n">
        <f aca="false">SUM(BK155:BK156)</f>
        <v>0</v>
      </c>
    </row>
    <row r="155" s="31" customFormat="true" ht="24.15" hidden="false" customHeight="true" outlineLevel="0" collapsed="false">
      <c r="A155" s="24"/>
      <c r="B155" s="25"/>
      <c r="C155" s="197" t="s">
        <v>340</v>
      </c>
      <c r="D155" s="197" t="s">
        <v>139</v>
      </c>
      <c r="E155" s="198" t="s">
        <v>994</v>
      </c>
      <c r="F155" s="199" t="s">
        <v>995</v>
      </c>
      <c r="G155" s="200" t="s">
        <v>258</v>
      </c>
      <c r="H155" s="201" t="n">
        <v>14.853</v>
      </c>
      <c r="I155" s="202"/>
      <c r="J155" s="203" t="n">
        <f aca="false">ROUND(I155*H155,2)</f>
        <v>0</v>
      </c>
      <c r="K155" s="199" t="s">
        <v>143</v>
      </c>
      <c r="L155" s="30"/>
      <c r="M155" s="204"/>
      <c r="N155" s="205" t="s">
        <v>44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4</v>
      </c>
      <c r="AT155" s="208" t="s">
        <v>139</v>
      </c>
      <c r="AU155" s="208" t="s">
        <v>83</v>
      </c>
      <c r="AY155" s="3" t="s">
        <v>13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144</v>
      </c>
      <c r="BM155" s="208" t="s">
        <v>996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6</v>
      </c>
      <c r="E156" s="26"/>
      <c r="F156" s="211" t="s">
        <v>997</v>
      </c>
      <c r="G156" s="26"/>
      <c r="H156" s="26"/>
      <c r="I156" s="212"/>
      <c r="J156" s="26"/>
      <c r="K156" s="26"/>
      <c r="L156" s="30"/>
      <c r="M156" s="253"/>
      <c r="N156" s="254"/>
      <c r="O156" s="255"/>
      <c r="P156" s="255"/>
      <c r="Q156" s="255"/>
      <c r="R156" s="255"/>
      <c r="S156" s="255"/>
      <c r="T156" s="256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83</v>
      </c>
    </row>
    <row r="157" s="31" customFormat="true" ht="6.95" hidden="false" customHeight="true" outlineLevel="0" collapsed="false">
      <c r="A157" s="24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jIQZ5h4x6EynOf8H1forcToaIhZMxR8Oqzft7GqCS3Ffu4GgXhdsFZjgRF4P34MzdVsxTayXi/icace3r3H4uA==" saltValue="yAxKMh4SRkmfe2xlqTpGcK/g1mfYKI0KDJto37hHPWKVIwaBcbW7Iw+Mfaxloy2Fy1iMzPvTAZDzQUNV8uKVyg==" spinCount="100000" sheet="true" password="cc35" objects="true" scenarios="true" formatColumns="false" formatRows="false" autoFilter="false"/>
  <autoFilter ref="C81:K15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2/111111331"/>
    <hyperlink ref="F88" r:id="rId2" display="https://podminky.urs.cz/item/CS_URS_2022_02/162706111"/>
    <hyperlink ref="F91" r:id="rId3" display="https://podminky.urs.cz/item/CS_URS_2022_02/162706119"/>
    <hyperlink ref="F94" r:id="rId4" display="https://podminky.urs.cz/item/CS_URS_2022_02/167103101"/>
    <hyperlink ref="F97" r:id="rId5" display="https://podminky.urs.cz/item/CS_URS_2022_02/181006112"/>
    <hyperlink ref="F102" r:id="rId6" display="https://podminky.urs.cz/item/CS_URS_2022_02/171206111"/>
    <hyperlink ref="F105" r:id="rId7" display="https://podminky.urs.cz/item/CS_URS_2022_02/181411141"/>
    <hyperlink ref="F109" r:id="rId8" display="https://podminky.urs.cz/item/CS_URS_2022_02/183111213"/>
    <hyperlink ref="F114" r:id="rId9" display="https://podminky.urs.cz/item/CS_URS_2022_02/184102111"/>
    <hyperlink ref="F117" r:id="rId10" display="https://podminky.urs.cz/item/CS_URS_2022_02/183101315"/>
    <hyperlink ref="F122" r:id="rId11" display="https://podminky.urs.cz/item/CS_URS_2022_02/184102114"/>
    <hyperlink ref="F128" r:id="rId12" display="https://podminky.urs.cz/item/CS_URS_2022_02/184215132"/>
    <hyperlink ref="F132" r:id="rId13" display="https://podminky.urs.cz/item/CS_URS_2021_01/184802111"/>
    <hyperlink ref="F134" r:id="rId14" display="https://podminky.urs.cz/item/CS_URS_2022_02/184911311"/>
    <hyperlink ref="F140" r:id="rId15" display="https://podminky.urs.cz/item/CS_URS_2022_02/184911431"/>
    <hyperlink ref="F146" r:id="rId16" display="https://podminky.urs.cz/item/CS_URS_2022_02/185803111"/>
    <hyperlink ref="F148" r:id="rId17" display="https://podminky.urs.cz/item/CS_URS_2022_02/185803211"/>
    <hyperlink ref="F150" r:id="rId18" display="https://podminky.urs.cz/item/CS_URS_2022_02/185804312"/>
    <hyperlink ref="F153" r:id="rId19" display="https://podminky.urs.cz/item/CS_URS_2022_02/111151111"/>
    <hyperlink ref="F156" r:id="rId20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školního hřiště u Gymnázia Luďka Pik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1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189)),  2)</f>
        <v>0</v>
      </c>
      <c r="G33" s="24"/>
      <c r="H33" s="24"/>
      <c r="I33" s="134" t="n">
        <v>0.21</v>
      </c>
      <c r="J33" s="133" t="n">
        <f aca="false">ROUND(((SUM(BE87:BE1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189)),  2)</f>
        <v>0</v>
      </c>
      <c r="G34" s="24"/>
      <c r="H34" s="24"/>
      <c r="I34" s="134" t="n">
        <v>0.15</v>
      </c>
      <c r="J34" s="133" t="n">
        <f aca="false">ROUND(((SUM(BF87:BF1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1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1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1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konstrukce školního hřiště u Gymnázia Luďka Pik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6 - SO 06 Drenáž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ská č.p. 21, 312 17 PLzeň 4</v>
      </c>
      <c r="G52" s="26"/>
      <c r="H52" s="26"/>
      <c r="I52" s="17" t="s">
        <v>22</v>
      </c>
      <c r="J52" s="147" t="str">
        <f aca="false">IF(J12="","",J12)</f>
        <v>21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názium Luďka Pika</v>
      </c>
      <c r="G54" s="26"/>
      <c r="H54" s="26"/>
      <c r="I54" s="17" t="s">
        <v>32</v>
      </c>
      <c r="J54" s="148" t="str">
        <f aca="false">E21</f>
        <v>Ing. Michaela Kaisler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Ing. Michaela Kaisle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tru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386</v>
      </c>
      <c r="E62" s="165"/>
      <c r="F62" s="165"/>
      <c r="G62" s="165"/>
      <c r="H62" s="165"/>
      <c r="I62" s="165"/>
      <c r="J62" s="166" t="n">
        <f aca="false">J125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999</v>
      </c>
      <c r="E63" s="165"/>
      <c r="F63" s="165"/>
      <c r="G63" s="165"/>
      <c r="H63" s="165"/>
      <c r="I63" s="165"/>
      <c r="J63" s="166" t="n">
        <f aca="false">J154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387</v>
      </c>
      <c r="E64" s="165"/>
      <c r="F64" s="165"/>
      <c r="G64" s="165"/>
      <c r="H64" s="165"/>
      <c r="I64" s="165"/>
      <c r="J64" s="166" t="n">
        <f aca="false">J161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1000</v>
      </c>
      <c r="E65" s="165"/>
      <c r="F65" s="165"/>
      <c r="G65" s="165"/>
      <c r="H65" s="165"/>
      <c r="I65" s="165"/>
      <c r="J65" s="166" t="n">
        <f aca="false">J166</f>
        <v>0</v>
      </c>
      <c r="K65" s="163"/>
      <c r="L65" s="167"/>
    </row>
    <row r="66" s="161" customFormat="true" ht="19.9" hidden="true" customHeight="true" outlineLevel="0" collapsed="false">
      <c r="B66" s="162"/>
      <c r="C66" s="163"/>
      <c r="D66" s="164" t="s">
        <v>119</v>
      </c>
      <c r="E66" s="165"/>
      <c r="F66" s="165"/>
      <c r="G66" s="165"/>
      <c r="H66" s="165"/>
      <c r="I66" s="165"/>
      <c r="J66" s="166" t="n">
        <f aca="false">J178</f>
        <v>0</v>
      </c>
      <c r="K66" s="163"/>
      <c r="L66" s="167"/>
    </row>
    <row r="67" s="161" customFormat="true" ht="19.9" hidden="true" customHeight="true" outlineLevel="0" collapsed="false">
      <c r="B67" s="162"/>
      <c r="C67" s="163"/>
      <c r="D67" s="164" t="s">
        <v>389</v>
      </c>
      <c r="E67" s="165"/>
      <c r="F67" s="165"/>
      <c r="G67" s="165"/>
      <c r="H67" s="165"/>
      <c r="I67" s="165"/>
      <c r="J67" s="166" t="n">
        <f aca="false">J187</f>
        <v>0</v>
      </c>
      <c r="K67" s="163"/>
      <c r="L67" s="167"/>
    </row>
    <row r="68" s="31" customFormat="true" ht="21.8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Rekonstrukce školního hřiště u Gymnázia Luďka Pika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6 - SO 06 Drenáže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Opavská č.p. 21, 312 17 PLzeň 4</v>
      </c>
      <c r="G81" s="26"/>
      <c r="H81" s="26"/>
      <c r="I81" s="17" t="s">
        <v>22</v>
      </c>
      <c r="J81" s="147" t="str">
        <f aca="false">IF(J12="","",J12)</f>
        <v>21. 1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Gymnázium Luďka Pika</v>
      </c>
      <c r="G83" s="26"/>
      <c r="H83" s="26"/>
      <c r="I83" s="17" t="s">
        <v>32</v>
      </c>
      <c r="J83" s="148" t="str">
        <f aca="false">E21</f>
        <v>Ing. Michaela Kaislerová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6</v>
      </c>
      <c r="J84" s="148" t="str">
        <f aca="false">E24</f>
        <v>Ing. Michaela Kaisler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23</v>
      </c>
      <c r="D86" s="171" t="s">
        <v>58</v>
      </c>
      <c r="E86" s="171" t="s">
        <v>54</v>
      </c>
      <c r="F86" s="171" t="s">
        <v>55</v>
      </c>
      <c r="G86" s="171" t="s">
        <v>124</v>
      </c>
      <c r="H86" s="171" t="s">
        <v>125</v>
      </c>
      <c r="I86" s="171" t="s">
        <v>126</v>
      </c>
      <c r="J86" s="171" t="s">
        <v>114</v>
      </c>
      <c r="K86" s="172" t="s">
        <v>127</v>
      </c>
      <c r="L86" s="173"/>
      <c r="M86" s="74"/>
      <c r="N86" s="75" t="s">
        <v>43</v>
      </c>
      <c r="O86" s="75" t="s">
        <v>128</v>
      </c>
      <c r="P86" s="75" t="s">
        <v>129</v>
      </c>
      <c r="Q86" s="75" t="s">
        <v>130</v>
      </c>
      <c r="R86" s="75" t="s">
        <v>131</v>
      </c>
      <c r="S86" s="75" t="s">
        <v>132</v>
      </c>
      <c r="T86" s="76" t="s">
        <v>133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4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147.92810581</v>
      </c>
      <c r="S87" s="78"/>
      <c r="T87" s="178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15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2</v>
      </c>
      <c r="E88" s="184" t="s">
        <v>135</v>
      </c>
      <c r="F88" s="184" t="s">
        <v>136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25+P154+P161+P166+P178+P187</f>
        <v>0</v>
      </c>
      <c r="Q88" s="189"/>
      <c r="R88" s="190" t="n">
        <f aca="false">R89+R125+R154+R161+R166+R178+R187</f>
        <v>147.92810581</v>
      </c>
      <c r="S88" s="189"/>
      <c r="T88" s="191" t="n">
        <f aca="false">T89+T125+T154+T161+T166+T178+T187</f>
        <v>0</v>
      </c>
      <c r="AR88" s="192" t="s">
        <v>81</v>
      </c>
      <c r="AT88" s="193" t="s">
        <v>72</v>
      </c>
      <c r="AU88" s="193" t="s">
        <v>73</v>
      </c>
      <c r="AY88" s="192" t="s">
        <v>137</v>
      </c>
      <c r="BK88" s="194" t="n">
        <f aca="false">BK89+BK125+BK154+BK161+BK166+BK178+BK187</f>
        <v>0</v>
      </c>
    </row>
    <row r="89" s="180" customFormat="true" ht="22.8" hidden="false" customHeight="true" outlineLevel="0" collapsed="false">
      <c r="B89" s="181"/>
      <c r="C89" s="182"/>
      <c r="D89" s="183" t="s">
        <v>72</v>
      </c>
      <c r="E89" s="195" t="s">
        <v>81</v>
      </c>
      <c r="F89" s="195" t="s">
        <v>138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24)</f>
        <v>0</v>
      </c>
      <c r="Q89" s="189"/>
      <c r="R89" s="190" t="n">
        <f aca="false">SUM(R90:R124)</f>
        <v>0</v>
      </c>
      <c r="S89" s="189"/>
      <c r="T89" s="191" t="n">
        <f aca="false">SUM(T90:T124)</f>
        <v>0</v>
      </c>
      <c r="AR89" s="192" t="s">
        <v>81</v>
      </c>
      <c r="AT89" s="193" t="s">
        <v>72</v>
      </c>
      <c r="AU89" s="193" t="s">
        <v>81</v>
      </c>
      <c r="AY89" s="192" t="s">
        <v>137</v>
      </c>
      <c r="BK89" s="194" t="n">
        <f aca="false">SUM(BK90:BK124)</f>
        <v>0</v>
      </c>
    </row>
    <row r="90" s="31" customFormat="true" ht="66.75" hidden="false" customHeight="true" outlineLevel="0" collapsed="false">
      <c r="A90" s="24"/>
      <c r="B90" s="25"/>
      <c r="C90" s="197" t="s">
        <v>81</v>
      </c>
      <c r="D90" s="197" t="s">
        <v>139</v>
      </c>
      <c r="E90" s="198" t="s">
        <v>1001</v>
      </c>
      <c r="F90" s="199" t="s">
        <v>1002</v>
      </c>
      <c r="G90" s="200" t="s">
        <v>227</v>
      </c>
      <c r="H90" s="201" t="n">
        <v>599</v>
      </c>
      <c r="I90" s="202"/>
      <c r="J90" s="203" t="n">
        <f aca="false">ROUND(I90*H90,2)</f>
        <v>0</v>
      </c>
      <c r="K90" s="199" t="s">
        <v>143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4</v>
      </c>
      <c r="AT90" s="208" t="s">
        <v>139</v>
      </c>
      <c r="AU90" s="208" t="s">
        <v>83</v>
      </c>
      <c r="AY90" s="3" t="s">
        <v>13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44</v>
      </c>
      <c r="BM90" s="208" t="s">
        <v>1003</v>
      </c>
    </row>
    <row r="91" s="31" customFormat="true" ht="12.8" hidden="false" customHeight="false" outlineLevel="0" collapsed="false">
      <c r="A91" s="24"/>
      <c r="B91" s="25"/>
      <c r="C91" s="26"/>
      <c r="D91" s="210" t="s">
        <v>146</v>
      </c>
      <c r="E91" s="26"/>
      <c r="F91" s="211" t="s">
        <v>100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6</v>
      </c>
      <c r="AU91" s="3" t="s">
        <v>83</v>
      </c>
    </row>
    <row r="92" s="215" customFormat="true" ht="12.8" hidden="false" customHeight="false" outlineLevel="0" collapsed="false">
      <c r="B92" s="216"/>
      <c r="C92" s="217"/>
      <c r="D92" s="218" t="s">
        <v>148</v>
      </c>
      <c r="E92" s="219"/>
      <c r="F92" s="220" t="s">
        <v>1005</v>
      </c>
      <c r="G92" s="217"/>
      <c r="H92" s="221" t="n">
        <v>363.5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48</v>
      </c>
      <c r="AU92" s="227" t="s">
        <v>83</v>
      </c>
      <c r="AV92" s="215" t="s">
        <v>83</v>
      </c>
      <c r="AW92" s="215" t="s">
        <v>35</v>
      </c>
      <c r="AX92" s="215" t="s">
        <v>73</v>
      </c>
      <c r="AY92" s="227" t="s">
        <v>137</v>
      </c>
    </row>
    <row r="93" s="215" customFormat="true" ht="12.8" hidden="false" customHeight="false" outlineLevel="0" collapsed="false">
      <c r="B93" s="216"/>
      <c r="C93" s="217"/>
      <c r="D93" s="218" t="s">
        <v>148</v>
      </c>
      <c r="E93" s="219"/>
      <c r="F93" s="220" t="s">
        <v>1006</v>
      </c>
      <c r="G93" s="217"/>
      <c r="H93" s="221" t="n">
        <v>154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48</v>
      </c>
      <c r="AU93" s="227" t="s">
        <v>83</v>
      </c>
      <c r="AV93" s="215" t="s">
        <v>83</v>
      </c>
      <c r="AW93" s="215" t="s">
        <v>35</v>
      </c>
      <c r="AX93" s="215" t="s">
        <v>73</v>
      </c>
      <c r="AY93" s="227" t="s">
        <v>137</v>
      </c>
    </row>
    <row r="94" s="215" customFormat="true" ht="12.8" hidden="false" customHeight="false" outlineLevel="0" collapsed="false">
      <c r="B94" s="216"/>
      <c r="C94" s="217"/>
      <c r="D94" s="218" t="s">
        <v>148</v>
      </c>
      <c r="E94" s="219"/>
      <c r="F94" s="220" t="s">
        <v>1007</v>
      </c>
      <c r="G94" s="217"/>
      <c r="H94" s="221" t="n">
        <v>81.5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48</v>
      </c>
      <c r="AU94" s="227" t="s">
        <v>83</v>
      </c>
      <c r="AV94" s="215" t="s">
        <v>83</v>
      </c>
      <c r="AW94" s="215" t="s">
        <v>35</v>
      </c>
      <c r="AX94" s="215" t="s">
        <v>73</v>
      </c>
      <c r="AY94" s="227" t="s">
        <v>137</v>
      </c>
    </row>
    <row r="95" s="31" customFormat="true" ht="49.05" hidden="false" customHeight="true" outlineLevel="0" collapsed="false">
      <c r="A95" s="24"/>
      <c r="B95" s="25"/>
      <c r="C95" s="197" t="s">
        <v>83</v>
      </c>
      <c r="D95" s="197" t="s">
        <v>139</v>
      </c>
      <c r="E95" s="198" t="s">
        <v>1008</v>
      </c>
      <c r="F95" s="199" t="s">
        <v>1009</v>
      </c>
      <c r="G95" s="200" t="s">
        <v>219</v>
      </c>
      <c r="H95" s="201" t="n">
        <v>142.5</v>
      </c>
      <c r="I95" s="202"/>
      <c r="J95" s="203" t="n">
        <f aca="false">ROUND(I95*H95,2)</f>
        <v>0</v>
      </c>
      <c r="K95" s="199" t="s">
        <v>143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4</v>
      </c>
      <c r="AT95" s="208" t="s">
        <v>139</v>
      </c>
      <c r="AU95" s="208" t="s">
        <v>83</v>
      </c>
      <c r="AY95" s="3" t="s">
        <v>13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44</v>
      </c>
      <c r="BM95" s="208" t="s">
        <v>1010</v>
      </c>
    </row>
    <row r="96" s="31" customFormat="true" ht="12.8" hidden="false" customHeight="false" outlineLevel="0" collapsed="false">
      <c r="A96" s="24"/>
      <c r="B96" s="25"/>
      <c r="C96" s="26"/>
      <c r="D96" s="210" t="s">
        <v>146</v>
      </c>
      <c r="E96" s="26"/>
      <c r="F96" s="211" t="s">
        <v>101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6</v>
      </c>
      <c r="AU96" s="3" t="s">
        <v>83</v>
      </c>
    </row>
    <row r="97" s="215" customFormat="true" ht="12.8" hidden="false" customHeight="false" outlineLevel="0" collapsed="false">
      <c r="B97" s="216"/>
      <c r="C97" s="217"/>
      <c r="D97" s="218" t="s">
        <v>148</v>
      </c>
      <c r="E97" s="219"/>
      <c r="F97" s="220" t="s">
        <v>1012</v>
      </c>
      <c r="G97" s="217"/>
      <c r="H97" s="221" t="n">
        <v>112.5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8</v>
      </c>
      <c r="AU97" s="227" t="s">
        <v>83</v>
      </c>
      <c r="AV97" s="215" t="s">
        <v>83</v>
      </c>
      <c r="AW97" s="215" t="s">
        <v>35</v>
      </c>
      <c r="AX97" s="215" t="s">
        <v>73</v>
      </c>
      <c r="AY97" s="227" t="s">
        <v>137</v>
      </c>
    </row>
    <row r="98" s="215" customFormat="true" ht="12.8" hidden="false" customHeight="false" outlineLevel="0" collapsed="false">
      <c r="B98" s="216"/>
      <c r="C98" s="217"/>
      <c r="D98" s="218" t="s">
        <v>148</v>
      </c>
      <c r="E98" s="219"/>
      <c r="F98" s="220" t="s">
        <v>1013</v>
      </c>
      <c r="G98" s="217"/>
      <c r="H98" s="221" t="n">
        <v>30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48</v>
      </c>
      <c r="AU98" s="227" t="s">
        <v>83</v>
      </c>
      <c r="AV98" s="215" t="s">
        <v>83</v>
      </c>
      <c r="AW98" s="215" t="s">
        <v>35</v>
      </c>
      <c r="AX98" s="215" t="s">
        <v>73</v>
      </c>
      <c r="AY98" s="227" t="s">
        <v>137</v>
      </c>
    </row>
    <row r="99" s="31" customFormat="true" ht="33" hidden="false" customHeight="true" outlineLevel="0" collapsed="false">
      <c r="A99" s="24"/>
      <c r="B99" s="25"/>
      <c r="C99" s="197" t="s">
        <v>155</v>
      </c>
      <c r="D99" s="197" t="s">
        <v>139</v>
      </c>
      <c r="E99" s="198" t="s">
        <v>1014</v>
      </c>
      <c r="F99" s="199" t="s">
        <v>1015</v>
      </c>
      <c r="G99" s="200" t="s">
        <v>219</v>
      </c>
      <c r="H99" s="201" t="n">
        <v>100.5</v>
      </c>
      <c r="I99" s="202"/>
      <c r="J99" s="203" t="n">
        <f aca="false">ROUND(I99*H99,2)</f>
        <v>0</v>
      </c>
      <c r="K99" s="199" t="s">
        <v>143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4</v>
      </c>
      <c r="AT99" s="208" t="s">
        <v>139</v>
      </c>
      <c r="AU99" s="208" t="s">
        <v>83</v>
      </c>
      <c r="AY99" s="3" t="s">
        <v>13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44</v>
      </c>
      <c r="BM99" s="208" t="s">
        <v>1016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6</v>
      </c>
      <c r="E100" s="26"/>
      <c r="F100" s="211" t="s">
        <v>101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6</v>
      </c>
      <c r="AU100" s="3" t="s">
        <v>83</v>
      </c>
    </row>
    <row r="101" s="215" customFormat="true" ht="12.8" hidden="false" customHeight="false" outlineLevel="0" collapsed="false">
      <c r="B101" s="216"/>
      <c r="C101" s="217"/>
      <c r="D101" s="218" t="s">
        <v>148</v>
      </c>
      <c r="E101" s="219"/>
      <c r="F101" s="220" t="s">
        <v>1018</v>
      </c>
      <c r="G101" s="217"/>
      <c r="H101" s="221" t="n">
        <v>1.5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8</v>
      </c>
      <c r="AU101" s="227" t="s">
        <v>83</v>
      </c>
      <c r="AV101" s="215" t="s">
        <v>83</v>
      </c>
      <c r="AW101" s="215" t="s">
        <v>35</v>
      </c>
      <c r="AX101" s="215" t="s">
        <v>73</v>
      </c>
      <c r="AY101" s="227" t="s">
        <v>137</v>
      </c>
    </row>
    <row r="102" s="215" customFormat="true" ht="12.8" hidden="false" customHeight="false" outlineLevel="0" collapsed="false">
      <c r="B102" s="216"/>
      <c r="C102" s="217"/>
      <c r="D102" s="218" t="s">
        <v>148</v>
      </c>
      <c r="E102" s="219"/>
      <c r="F102" s="220" t="s">
        <v>1019</v>
      </c>
      <c r="G102" s="217"/>
      <c r="H102" s="221" t="n">
        <v>60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8</v>
      </c>
      <c r="AU102" s="227" t="s">
        <v>83</v>
      </c>
      <c r="AV102" s="215" t="s">
        <v>83</v>
      </c>
      <c r="AW102" s="215" t="s">
        <v>35</v>
      </c>
      <c r="AX102" s="215" t="s">
        <v>73</v>
      </c>
      <c r="AY102" s="227" t="s">
        <v>137</v>
      </c>
    </row>
    <row r="103" s="215" customFormat="true" ht="12.8" hidden="false" customHeight="false" outlineLevel="0" collapsed="false">
      <c r="B103" s="216"/>
      <c r="C103" s="217"/>
      <c r="D103" s="218" t="s">
        <v>148</v>
      </c>
      <c r="E103" s="219"/>
      <c r="F103" s="220" t="s">
        <v>1020</v>
      </c>
      <c r="G103" s="217"/>
      <c r="H103" s="221" t="n">
        <v>39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8</v>
      </c>
      <c r="AU103" s="227" t="s">
        <v>83</v>
      </c>
      <c r="AV103" s="215" t="s">
        <v>83</v>
      </c>
      <c r="AW103" s="215" t="s">
        <v>35</v>
      </c>
      <c r="AX103" s="215" t="s">
        <v>73</v>
      </c>
      <c r="AY103" s="227" t="s">
        <v>137</v>
      </c>
    </row>
    <row r="104" s="31" customFormat="true" ht="62.7" hidden="false" customHeight="true" outlineLevel="0" collapsed="false">
      <c r="A104" s="24"/>
      <c r="B104" s="25"/>
      <c r="C104" s="197" t="s">
        <v>144</v>
      </c>
      <c r="D104" s="197" t="s">
        <v>139</v>
      </c>
      <c r="E104" s="198" t="s">
        <v>250</v>
      </c>
      <c r="F104" s="199" t="s">
        <v>251</v>
      </c>
      <c r="G104" s="200" t="s">
        <v>219</v>
      </c>
      <c r="H104" s="201" t="n">
        <v>211.613</v>
      </c>
      <c r="I104" s="202"/>
      <c r="J104" s="203" t="n">
        <f aca="false">ROUND(I104*H104,2)</f>
        <v>0</v>
      </c>
      <c r="K104" s="199" t="s">
        <v>143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4</v>
      </c>
      <c r="AT104" s="208" t="s">
        <v>139</v>
      </c>
      <c r="AU104" s="208" t="s">
        <v>83</v>
      </c>
      <c r="AY104" s="3" t="s">
        <v>13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44</v>
      </c>
      <c r="BM104" s="208" t="s">
        <v>102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6</v>
      </c>
      <c r="E105" s="26"/>
      <c r="F105" s="211" t="s">
        <v>25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6</v>
      </c>
      <c r="AU105" s="3" t="s">
        <v>83</v>
      </c>
    </row>
    <row r="106" s="215" customFormat="true" ht="12.8" hidden="false" customHeight="false" outlineLevel="0" collapsed="false">
      <c r="B106" s="216"/>
      <c r="C106" s="217"/>
      <c r="D106" s="218" t="s">
        <v>148</v>
      </c>
      <c r="E106" s="219"/>
      <c r="F106" s="220" t="s">
        <v>1022</v>
      </c>
      <c r="G106" s="217"/>
      <c r="H106" s="221" t="n">
        <v>0.188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8</v>
      </c>
      <c r="AU106" s="227" t="s">
        <v>83</v>
      </c>
      <c r="AV106" s="215" t="s">
        <v>83</v>
      </c>
      <c r="AW106" s="215" t="s">
        <v>35</v>
      </c>
      <c r="AX106" s="215" t="s">
        <v>73</v>
      </c>
      <c r="AY106" s="227" t="s">
        <v>137</v>
      </c>
    </row>
    <row r="107" s="215" customFormat="true" ht="12.8" hidden="false" customHeight="false" outlineLevel="0" collapsed="false">
      <c r="B107" s="216"/>
      <c r="C107" s="217"/>
      <c r="D107" s="218" t="s">
        <v>148</v>
      </c>
      <c r="E107" s="219"/>
      <c r="F107" s="220" t="s">
        <v>1023</v>
      </c>
      <c r="G107" s="217"/>
      <c r="H107" s="221" t="n">
        <v>89.85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8</v>
      </c>
      <c r="AU107" s="227" t="s">
        <v>83</v>
      </c>
      <c r="AV107" s="215" t="s">
        <v>83</v>
      </c>
      <c r="AW107" s="215" t="s">
        <v>35</v>
      </c>
      <c r="AX107" s="215" t="s">
        <v>73</v>
      </c>
      <c r="AY107" s="227" t="s">
        <v>137</v>
      </c>
    </row>
    <row r="108" s="215" customFormat="true" ht="12.8" hidden="false" customHeight="false" outlineLevel="0" collapsed="false">
      <c r="B108" s="216"/>
      <c r="C108" s="217"/>
      <c r="D108" s="218" t="s">
        <v>148</v>
      </c>
      <c r="E108" s="219"/>
      <c r="F108" s="220" t="s">
        <v>1024</v>
      </c>
      <c r="G108" s="217"/>
      <c r="H108" s="221" t="n">
        <v>21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8</v>
      </c>
      <c r="AU108" s="227" t="s">
        <v>83</v>
      </c>
      <c r="AV108" s="215" t="s">
        <v>83</v>
      </c>
      <c r="AW108" s="215" t="s">
        <v>35</v>
      </c>
      <c r="AX108" s="215" t="s">
        <v>73</v>
      </c>
      <c r="AY108" s="227" t="s">
        <v>137</v>
      </c>
    </row>
    <row r="109" s="215" customFormat="true" ht="12.8" hidden="false" customHeight="false" outlineLevel="0" collapsed="false">
      <c r="B109" s="216"/>
      <c r="C109" s="217"/>
      <c r="D109" s="218" t="s">
        <v>148</v>
      </c>
      <c r="E109" s="219"/>
      <c r="F109" s="220" t="s">
        <v>1025</v>
      </c>
      <c r="G109" s="217"/>
      <c r="H109" s="221" t="n">
        <v>5.57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8</v>
      </c>
      <c r="AU109" s="227" t="s">
        <v>83</v>
      </c>
      <c r="AV109" s="215" t="s">
        <v>83</v>
      </c>
      <c r="AW109" s="215" t="s">
        <v>35</v>
      </c>
      <c r="AX109" s="215" t="s">
        <v>73</v>
      </c>
      <c r="AY109" s="227" t="s">
        <v>137</v>
      </c>
    </row>
    <row r="110" s="215" customFormat="true" ht="12.8" hidden="false" customHeight="false" outlineLevel="0" collapsed="false">
      <c r="B110" s="216"/>
      <c r="C110" s="217"/>
      <c r="D110" s="218" t="s">
        <v>148</v>
      </c>
      <c r="E110" s="219"/>
      <c r="F110" s="220" t="s">
        <v>1026</v>
      </c>
      <c r="G110" s="217"/>
      <c r="H110" s="221" t="n">
        <v>9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8</v>
      </c>
      <c r="AU110" s="227" t="s">
        <v>83</v>
      </c>
      <c r="AV110" s="215" t="s">
        <v>83</v>
      </c>
      <c r="AW110" s="215" t="s">
        <v>35</v>
      </c>
      <c r="AX110" s="215" t="s">
        <v>73</v>
      </c>
      <c r="AY110" s="227" t="s">
        <v>137</v>
      </c>
    </row>
    <row r="111" s="31" customFormat="true" ht="44.25" hidden="false" customHeight="true" outlineLevel="0" collapsed="false">
      <c r="A111" s="24"/>
      <c r="B111" s="25"/>
      <c r="C111" s="197" t="s">
        <v>164</v>
      </c>
      <c r="D111" s="197" t="s">
        <v>139</v>
      </c>
      <c r="E111" s="198" t="s">
        <v>1027</v>
      </c>
      <c r="F111" s="199" t="s">
        <v>1028</v>
      </c>
      <c r="G111" s="200" t="s">
        <v>219</v>
      </c>
      <c r="H111" s="201" t="n">
        <v>47.5</v>
      </c>
      <c r="I111" s="202"/>
      <c r="J111" s="203" t="n">
        <f aca="false">ROUND(I111*H111,2)</f>
        <v>0</v>
      </c>
      <c r="K111" s="199" t="s">
        <v>143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4</v>
      </c>
      <c r="AT111" s="208" t="s">
        <v>139</v>
      </c>
      <c r="AU111" s="208" t="s">
        <v>83</v>
      </c>
      <c r="AY111" s="3" t="s">
        <v>13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44</v>
      </c>
      <c r="BM111" s="208" t="s">
        <v>102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6</v>
      </c>
      <c r="E112" s="26"/>
      <c r="F112" s="211" t="s">
        <v>103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6</v>
      </c>
      <c r="AU112" s="3" t="s">
        <v>83</v>
      </c>
    </row>
    <row r="113" s="215" customFormat="true" ht="12.8" hidden="false" customHeight="false" outlineLevel="0" collapsed="false">
      <c r="B113" s="216"/>
      <c r="C113" s="217"/>
      <c r="D113" s="218" t="s">
        <v>148</v>
      </c>
      <c r="E113" s="219"/>
      <c r="F113" s="220" t="s">
        <v>1031</v>
      </c>
      <c r="G113" s="217"/>
      <c r="H113" s="221" t="n">
        <v>142.5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8</v>
      </c>
      <c r="AU113" s="227" t="s">
        <v>83</v>
      </c>
      <c r="AV113" s="215" t="s">
        <v>83</v>
      </c>
      <c r="AW113" s="215" t="s">
        <v>35</v>
      </c>
      <c r="AX113" s="215" t="s">
        <v>73</v>
      </c>
      <c r="AY113" s="227" t="s">
        <v>137</v>
      </c>
    </row>
    <row r="114" s="215" customFormat="true" ht="12.8" hidden="false" customHeight="false" outlineLevel="0" collapsed="false">
      <c r="B114" s="216"/>
      <c r="C114" s="217"/>
      <c r="D114" s="218" t="s">
        <v>148</v>
      </c>
      <c r="E114" s="219"/>
      <c r="F114" s="220" t="s">
        <v>1032</v>
      </c>
      <c r="G114" s="217"/>
      <c r="H114" s="221" t="n">
        <v>-95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8</v>
      </c>
      <c r="AU114" s="227" t="s">
        <v>83</v>
      </c>
      <c r="AV114" s="215" t="s">
        <v>83</v>
      </c>
      <c r="AW114" s="215" t="s">
        <v>35</v>
      </c>
      <c r="AX114" s="215" t="s">
        <v>73</v>
      </c>
      <c r="AY114" s="227" t="s">
        <v>137</v>
      </c>
    </row>
    <row r="115" s="31" customFormat="true" ht="37.8" hidden="false" customHeight="true" outlineLevel="0" collapsed="false">
      <c r="A115" s="24"/>
      <c r="B115" s="25"/>
      <c r="C115" s="197" t="s">
        <v>169</v>
      </c>
      <c r="D115" s="197" t="s">
        <v>139</v>
      </c>
      <c r="E115" s="198" t="s">
        <v>1033</v>
      </c>
      <c r="F115" s="199" t="s">
        <v>1034</v>
      </c>
      <c r="G115" s="200" t="s">
        <v>227</v>
      </c>
      <c r="H115" s="201" t="n">
        <v>599</v>
      </c>
      <c r="I115" s="202"/>
      <c r="J115" s="203" t="n">
        <f aca="false">ROUND(I115*H115,2)</f>
        <v>0</v>
      </c>
      <c r="K115" s="199" t="s">
        <v>143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4</v>
      </c>
      <c r="AT115" s="208" t="s">
        <v>139</v>
      </c>
      <c r="AU115" s="208" t="s">
        <v>83</v>
      </c>
      <c r="AY115" s="3" t="s">
        <v>13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44</v>
      </c>
      <c r="BM115" s="208" t="s">
        <v>103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6</v>
      </c>
      <c r="E116" s="26"/>
      <c r="F116" s="211" t="s">
        <v>103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6</v>
      </c>
      <c r="AU116" s="3" t="s">
        <v>83</v>
      </c>
    </row>
    <row r="117" s="215" customFormat="true" ht="12.8" hidden="false" customHeight="false" outlineLevel="0" collapsed="false">
      <c r="B117" s="216"/>
      <c r="C117" s="217"/>
      <c r="D117" s="218" t="s">
        <v>148</v>
      </c>
      <c r="E117" s="219"/>
      <c r="F117" s="220" t="s">
        <v>1037</v>
      </c>
      <c r="G117" s="217"/>
      <c r="H117" s="221" t="n">
        <v>599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8</v>
      </c>
      <c r="AU117" s="227" t="s">
        <v>83</v>
      </c>
      <c r="AV117" s="215" t="s">
        <v>83</v>
      </c>
      <c r="AW117" s="215" t="s">
        <v>35</v>
      </c>
      <c r="AX117" s="215" t="s">
        <v>81</v>
      </c>
      <c r="AY117" s="227" t="s">
        <v>137</v>
      </c>
    </row>
    <row r="118" s="31" customFormat="true" ht="76.35" hidden="false" customHeight="true" outlineLevel="0" collapsed="false">
      <c r="A118" s="24"/>
      <c r="B118" s="25"/>
      <c r="C118" s="197" t="s">
        <v>174</v>
      </c>
      <c r="D118" s="197" t="s">
        <v>139</v>
      </c>
      <c r="E118" s="198" t="s">
        <v>1038</v>
      </c>
      <c r="F118" s="199" t="s">
        <v>1039</v>
      </c>
      <c r="G118" s="200" t="s">
        <v>219</v>
      </c>
      <c r="H118" s="201" t="n">
        <v>79.312</v>
      </c>
      <c r="I118" s="202"/>
      <c r="J118" s="203" t="n">
        <f aca="false">ROUND(I118*H118,2)</f>
        <v>0</v>
      </c>
      <c r="K118" s="199" t="s">
        <v>143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4</v>
      </c>
      <c r="AT118" s="208" t="s">
        <v>139</v>
      </c>
      <c r="AU118" s="208" t="s">
        <v>83</v>
      </c>
      <c r="AY118" s="3" t="s">
        <v>13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44</v>
      </c>
      <c r="BM118" s="208" t="s">
        <v>1040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6</v>
      </c>
      <c r="E119" s="26"/>
      <c r="F119" s="211" t="s">
        <v>104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6</v>
      </c>
      <c r="AU119" s="3" t="s">
        <v>83</v>
      </c>
    </row>
    <row r="120" s="215" customFormat="true" ht="12.8" hidden="false" customHeight="false" outlineLevel="0" collapsed="false">
      <c r="B120" s="216"/>
      <c r="C120" s="217"/>
      <c r="D120" s="218" t="s">
        <v>148</v>
      </c>
      <c r="E120" s="219"/>
      <c r="F120" s="220" t="s">
        <v>1042</v>
      </c>
      <c r="G120" s="217"/>
      <c r="H120" s="221" t="n">
        <v>1.312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8</v>
      </c>
      <c r="AU120" s="227" t="s">
        <v>83</v>
      </c>
      <c r="AV120" s="215" t="s">
        <v>83</v>
      </c>
      <c r="AW120" s="215" t="s">
        <v>35</v>
      </c>
      <c r="AX120" s="215" t="s">
        <v>73</v>
      </c>
      <c r="AY120" s="227" t="s">
        <v>137</v>
      </c>
    </row>
    <row r="121" s="215" customFormat="true" ht="12.8" hidden="false" customHeight="false" outlineLevel="0" collapsed="false">
      <c r="B121" s="216"/>
      <c r="C121" s="217"/>
      <c r="D121" s="218" t="s">
        <v>148</v>
      </c>
      <c r="E121" s="219"/>
      <c r="F121" s="220" t="s">
        <v>1043</v>
      </c>
      <c r="G121" s="217"/>
      <c r="H121" s="221" t="n">
        <v>45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8</v>
      </c>
      <c r="AU121" s="227" t="s">
        <v>83</v>
      </c>
      <c r="AV121" s="215" t="s">
        <v>83</v>
      </c>
      <c r="AW121" s="215" t="s">
        <v>35</v>
      </c>
      <c r="AX121" s="215" t="s">
        <v>73</v>
      </c>
      <c r="AY121" s="227" t="s">
        <v>137</v>
      </c>
    </row>
    <row r="122" s="215" customFormat="true" ht="12.8" hidden="false" customHeight="false" outlineLevel="0" collapsed="false">
      <c r="B122" s="216"/>
      <c r="C122" s="217"/>
      <c r="D122" s="218" t="s">
        <v>148</v>
      </c>
      <c r="E122" s="219"/>
      <c r="F122" s="220" t="s">
        <v>1044</v>
      </c>
      <c r="G122" s="217"/>
      <c r="H122" s="221" t="n">
        <v>33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8</v>
      </c>
      <c r="AU122" s="227" t="s">
        <v>83</v>
      </c>
      <c r="AV122" s="215" t="s">
        <v>83</v>
      </c>
      <c r="AW122" s="215" t="s">
        <v>35</v>
      </c>
      <c r="AX122" s="215" t="s">
        <v>73</v>
      </c>
      <c r="AY122" s="227" t="s">
        <v>137</v>
      </c>
    </row>
    <row r="123" s="31" customFormat="true" ht="66.75" hidden="false" customHeight="true" outlineLevel="0" collapsed="false">
      <c r="A123" s="24"/>
      <c r="B123" s="25"/>
      <c r="C123" s="197" t="s">
        <v>180</v>
      </c>
      <c r="D123" s="197" t="s">
        <v>139</v>
      </c>
      <c r="E123" s="198" t="s">
        <v>1045</v>
      </c>
      <c r="F123" s="199" t="s">
        <v>1046</v>
      </c>
      <c r="G123" s="200" t="s">
        <v>219</v>
      </c>
      <c r="H123" s="201" t="n">
        <v>79.312</v>
      </c>
      <c r="I123" s="202"/>
      <c r="J123" s="203" t="n">
        <f aca="false">ROUND(I123*H123,2)</f>
        <v>0</v>
      </c>
      <c r="K123" s="199" t="s">
        <v>143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4</v>
      </c>
      <c r="AT123" s="208" t="s">
        <v>139</v>
      </c>
      <c r="AU123" s="208" t="s">
        <v>83</v>
      </c>
      <c r="AY123" s="3" t="s">
        <v>13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44</v>
      </c>
      <c r="BM123" s="208" t="s">
        <v>1047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6</v>
      </c>
      <c r="E124" s="26"/>
      <c r="F124" s="211" t="s">
        <v>104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6</v>
      </c>
      <c r="AU124" s="3" t="s">
        <v>83</v>
      </c>
    </row>
    <row r="125" s="180" customFormat="true" ht="22.8" hidden="false" customHeight="true" outlineLevel="0" collapsed="false">
      <c r="B125" s="181"/>
      <c r="C125" s="182"/>
      <c r="D125" s="183" t="s">
        <v>72</v>
      </c>
      <c r="E125" s="195" t="s">
        <v>83</v>
      </c>
      <c r="F125" s="195" t="s">
        <v>411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53)</f>
        <v>0</v>
      </c>
      <c r="Q125" s="189"/>
      <c r="R125" s="190" t="n">
        <f aca="false">SUM(R126:R153)</f>
        <v>135.75947407</v>
      </c>
      <c r="S125" s="189"/>
      <c r="T125" s="191" t="n">
        <f aca="false">SUM(T126:T153)</f>
        <v>0</v>
      </c>
      <c r="AR125" s="192" t="s">
        <v>81</v>
      </c>
      <c r="AT125" s="193" t="s">
        <v>72</v>
      </c>
      <c r="AU125" s="193" t="s">
        <v>81</v>
      </c>
      <c r="AY125" s="192" t="s">
        <v>137</v>
      </c>
      <c r="BK125" s="194" t="n">
        <f aca="false">SUM(BK126:BK153)</f>
        <v>0</v>
      </c>
    </row>
    <row r="126" s="31" customFormat="true" ht="37.8" hidden="false" customHeight="true" outlineLevel="0" collapsed="false">
      <c r="A126" s="24"/>
      <c r="B126" s="25"/>
      <c r="C126" s="197" t="s">
        <v>186</v>
      </c>
      <c r="D126" s="197" t="s">
        <v>139</v>
      </c>
      <c r="E126" s="198" t="s">
        <v>1049</v>
      </c>
      <c r="F126" s="199" t="s">
        <v>1050</v>
      </c>
      <c r="G126" s="200" t="s">
        <v>219</v>
      </c>
      <c r="H126" s="201" t="n">
        <v>95</v>
      </c>
      <c r="I126" s="202"/>
      <c r="J126" s="203" t="n">
        <f aca="false">ROUND(I126*H126,2)</f>
        <v>0</v>
      </c>
      <c r="K126" s="199" t="s">
        <v>143</v>
      </c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4</v>
      </c>
      <c r="AT126" s="208" t="s">
        <v>139</v>
      </c>
      <c r="AU126" s="208" t="s">
        <v>83</v>
      </c>
      <c r="AY126" s="3" t="s">
        <v>13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44</v>
      </c>
      <c r="BM126" s="208" t="s">
        <v>1051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6</v>
      </c>
      <c r="E127" s="26"/>
      <c r="F127" s="211" t="s">
        <v>105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6</v>
      </c>
      <c r="AU127" s="3" t="s">
        <v>83</v>
      </c>
    </row>
    <row r="128" s="215" customFormat="true" ht="12.8" hidden="false" customHeight="false" outlineLevel="0" collapsed="false">
      <c r="B128" s="216"/>
      <c r="C128" s="217"/>
      <c r="D128" s="218" t="s">
        <v>148</v>
      </c>
      <c r="E128" s="219"/>
      <c r="F128" s="220" t="s">
        <v>1053</v>
      </c>
      <c r="G128" s="217"/>
      <c r="H128" s="221" t="n">
        <v>75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8</v>
      </c>
      <c r="AU128" s="227" t="s">
        <v>83</v>
      </c>
      <c r="AV128" s="215" t="s">
        <v>83</v>
      </c>
      <c r="AW128" s="215" t="s">
        <v>35</v>
      </c>
      <c r="AX128" s="215" t="s">
        <v>73</v>
      </c>
      <c r="AY128" s="227" t="s">
        <v>137</v>
      </c>
    </row>
    <row r="129" s="215" customFormat="true" ht="12.8" hidden="false" customHeight="false" outlineLevel="0" collapsed="false">
      <c r="B129" s="216"/>
      <c r="C129" s="217"/>
      <c r="D129" s="218" t="s">
        <v>148</v>
      </c>
      <c r="E129" s="219"/>
      <c r="F129" s="220" t="s">
        <v>1054</v>
      </c>
      <c r="G129" s="217"/>
      <c r="H129" s="221" t="n">
        <v>20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8</v>
      </c>
      <c r="AU129" s="227" t="s">
        <v>83</v>
      </c>
      <c r="AV129" s="215" t="s">
        <v>83</v>
      </c>
      <c r="AW129" s="215" t="s">
        <v>35</v>
      </c>
      <c r="AX129" s="215" t="s">
        <v>73</v>
      </c>
      <c r="AY129" s="227" t="s">
        <v>137</v>
      </c>
    </row>
    <row r="130" s="31" customFormat="true" ht="55.5" hidden="false" customHeight="true" outlineLevel="0" collapsed="false">
      <c r="A130" s="24"/>
      <c r="B130" s="25"/>
      <c r="C130" s="197" t="s">
        <v>191</v>
      </c>
      <c r="D130" s="197" t="s">
        <v>139</v>
      </c>
      <c r="E130" s="198" t="s">
        <v>1055</v>
      </c>
      <c r="F130" s="199" t="s">
        <v>1056</v>
      </c>
      <c r="G130" s="200" t="s">
        <v>142</v>
      </c>
      <c r="H130" s="201" t="n">
        <v>418</v>
      </c>
      <c r="I130" s="202"/>
      <c r="J130" s="203" t="n">
        <f aca="false">ROUND(I130*H130,2)</f>
        <v>0</v>
      </c>
      <c r="K130" s="199" t="s">
        <v>143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.00027</v>
      </c>
      <c r="R130" s="206" t="n">
        <f aca="false">Q130*H130</f>
        <v>0.11286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4</v>
      </c>
      <c r="AT130" s="208" t="s">
        <v>139</v>
      </c>
      <c r="AU130" s="208" t="s">
        <v>83</v>
      </c>
      <c r="AY130" s="3" t="s">
        <v>13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44</v>
      </c>
      <c r="BM130" s="208" t="s">
        <v>1057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6</v>
      </c>
      <c r="E131" s="26"/>
      <c r="F131" s="211" t="s">
        <v>105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83</v>
      </c>
    </row>
    <row r="132" s="215" customFormat="true" ht="12.8" hidden="false" customHeight="false" outlineLevel="0" collapsed="false">
      <c r="B132" s="216"/>
      <c r="C132" s="217"/>
      <c r="D132" s="218" t="s">
        <v>148</v>
      </c>
      <c r="E132" s="219"/>
      <c r="F132" s="220" t="s">
        <v>1059</v>
      </c>
      <c r="G132" s="217"/>
      <c r="H132" s="221" t="n">
        <v>330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8</v>
      </c>
      <c r="AU132" s="227" t="s">
        <v>83</v>
      </c>
      <c r="AV132" s="215" t="s">
        <v>83</v>
      </c>
      <c r="AW132" s="215" t="s">
        <v>35</v>
      </c>
      <c r="AX132" s="215" t="s">
        <v>73</v>
      </c>
      <c r="AY132" s="227" t="s">
        <v>137</v>
      </c>
    </row>
    <row r="133" s="215" customFormat="true" ht="12.8" hidden="false" customHeight="false" outlineLevel="0" collapsed="false">
      <c r="B133" s="216"/>
      <c r="C133" s="217"/>
      <c r="D133" s="218" t="s">
        <v>148</v>
      </c>
      <c r="E133" s="219"/>
      <c r="F133" s="220" t="s">
        <v>1060</v>
      </c>
      <c r="G133" s="217"/>
      <c r="H133" s="221" t="n">
        <v>88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8</v>
      </c>
      <c r="AU133" s="227" t="s">
        <v>83</v>
      </c>
      <c r="AV133" s="215" t="s">
        <v>83</v>
      </c>
      <c r="AW133" s="215" t="s">
        <v>35</v>
      </c>
      <c r="AX133" s="215" t="s">
        <v>73</v>
      </c>
      <c r="AY133" s="227" t="s">
        <v>137</v>
      </c>
    </row>
    <row r="134" s="31" customFormat="true" ht="24.15" hidden="false" customHeight="true" outlineLevel="0" collapsed="false">
      <c r="A134" s="24"/>
      <c r="B134" s="25"/>
      <c r="C134" s="243" t="s">
        <v>196</v>
      </c>
      <c r="D134" s="243" t="s">
        <v>531</v>
      </c>
      <c r="E134" s="244" t="s">
        <v>1061</v>
      </c>
      <c r="F134" s="245" t="s">
        <v>1062</v>
      </c>
      <c r="G134" s="246" t="s">
        <v>142</v>
      </c>
      <c r="H134" s="247" t="n">
        <v>495.121</v>
      </c>
      <c r="I134" s="248"/>
      <c r="J134" s="249" t="n">
        <f aca="false">ROUND(I134*H134,2)</f>
        <v>0</v>
      </c>
      <c r="K134" s="245" t="s">
        <v>143</v>
      </c>
      <c r="L134" s="250"/>
      <c r="M134" s="251"/>
      <c r="N134" s="252" t="s">
        <v>44</v>
      </c>
      <c r="O134" s="67"/>
      <c r="P134" s="206" t="n">
        <f aca="false">O134*H134</f>
        <v>0</v>
      </c>
      <c r="Q134" s="206" t="n">
        <v>0.0003</v>
      </c>
      <c r="R134" s="206" t="n">
        <f aca="false">Q134*H134</f>
        <v>0.1485363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0</v>
      </c>
      <c r="AT134" s="208" t="s">
        <v>531</v>
      </c>
      <c r="AU134" s="208" t="s">
        <v>83</v>
      </c>
      <c r="AY134" s="3" t="s">
        <v>13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44</v>
      </c>
      <c r="BM134" s="208" t="s">
        <v>1063</v>
      </c>
    </row>
    <row r="135" s="215" customFormat="true" ht="12.8" hidden="false" customHeight="false" outlineLevel="0" collapsed="false">
      <c r="B135" s="216"/>
      <c r="C135" s="217"/>
      <c r="D135" s="218" t="s">
        <v>148</v>
      </c>
      <c r="E135" s="217"/>
      <c r="F135" s="220" t="s">
        <v>1064</v>
      </c>
      <c r="G135" s="217"/>
      <c r="H135" s="221" t="n">
        <v>495.121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8</v>
      </c>
      <c r="AU135" s="227" t="s">
        <v>83</v>
      </c>
      <c r="AV135" s="215" t="s">
        <v>83</v>
      </c>
      <c r="AW135" s="215" t="s">
        <v>4</v>
      </c>
      <c r="AX135" s="215" t="s">
        <v>81</v>
      </c>
      <c r="AY135" s="227" t="s">
        <v>137</v>
      </c>
    </row>
    <row r="136" s="31" customFormat="true" ht="55.5" hidden="false" customHeight="true" outlineLevel="0" collapsed="false">
      <c r="A136" s="24"/>
      <c r="B136" s="25"/>
      <c r="C136" s="197" t="s">
        <v>201</v>
      </c>
      <c r="D136" s="197" t="s">
        <v>139</v>
      </c>
      <c r="E136" s="198" t="s">
        <v>1065</v>
      </c>
      <c r="F136" s="199" t="s">
        <v>1066</v>
      </c>
      <c r="G136" s="200" t="s">
        <v>227</v>
      </c>
      <c r="H136" s="201" t="n">
        <v>517.5</v>
      </c>
      <c r="I136" s="202"/>
      <c r="J136" s="203" t="n">
        <f aca="false">ROUND(I136*H136,2)</f>
        <v>0</v>
      </c>
      <c r="K136" s="199" t="s">
        <v>143</v>
      </c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.20469</v>
      </c>
      <c r="R136" s="206" t="n">
        <f aca="false">Q136*H136</f>
        <v>105.927075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4</v>
      </c>
      <c r="AT136" s="208" t="s">
        <v>139</v>
      </c>
      <c r="AU136" s="208" t="s">
        <v>83</v>
      </c>
      <c r="AY136" s="3" t="s">
        <v>13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44</v>
      </c>
      <c r="BM136" s="208" t="s">
        <v>1067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6</v>
      </c>
      <c r="E137" s="26"/>
      <c r="F137" s="211" t="s">
        <v>106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3</v>
      </c>
    </row>
    <row r="138" s="215" customFormat="true" ht="12.8" hidden="false" customHeight="false" outlineLevel="0" collapsed="false">
      <c r="B138" s="216"/>
      <c r="C138" s="217"/>
      <c r="D138" s="218" t="s">
        <v>148</v>
      </c>
      <c r="E138" s="219"/>
      <c r="F138" s="220" t="s">
        <v>1005</v>
      </c>
      <c r="G138" s="217"/>
      <c r="H138" s="221" t="n">
        <v>363.5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48</v>
      </c>
      <c r="AU138" s="227" t="s">
        <v>83</v>
      </c>
      <c r="AV138" s="215" t="s">
        <v>83</v>
      </c>
      <c r="AW138" s="215" t="s">
        <v>35</v>
      </c>
      <c r="AX138" s="215" t="s">
        <v>73</v>
      </c>
      <c r="AY138" s="227" t="s">
        <v>137</v>
      </c>
    </row>
    <row r="139" s="215" customFormat="true" ht="12.8" hidden="false" customHeight="false" outlineLevel="0" collapsed="false">
      <c r="B139" s="216"/>
      <c r="C139" s="217"/>
      <c r="D139" s="218" t="s">
        <v>148</v>
      </c>
      <c r="E139" s="219"/>
      <c r="F139" s="220" t="s">
        <v>1006</v>
      </c>
      <c r="G139" s="217"/>
      <c r="H139" s="221" t="n">
        <v>154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8</v>
      </c>
      <c r="AU139" s="227" t="s">
        <v>83</v>
      </c>
      <c r="AV139" s="215" t="s">
        <v>83</v>
      </c>
      <c r="AW139" s="215" t="s">
        <v>35</v>
      </c>
      <c r="AX139" s="215" t="s">
        <v>73</v>
      </c>
      <c r="AY139" s="227" t="s">
        <v>137</v>
      </c>
    </row>
    <row r="140" s="31" customFormat="true" ht="55.5" hidden="false" customHeight="true" outlineLevel="0" collapsed="false">
      <c r="A140" s="24"/>
      <c r="B140" s="25"/>
      <c r="C140" s="197" t="s">
        <v>206</v>
      </c>
      <c r="D140" s="197" t="s">
        <v>139</v>
      </c>
      <c r="E140" s="198" t="s">
        <v>1069</v>
      </c>
      <c r="F140" s="199" t="s">
        <v>1070</v>
      </c>
      <c r="G140" s="200" t="s">
        <v>227</v>
      </c>
      <c r="H140" s="201" t="n">
        <v>81.5</v>
      </c>
      <c r="I140" s="202"/>
      <c r="J140" s="203" t="n">
        <f aca="false">ROUND(I140*H140,2)</f>
        <v>0</v>
      </c>
      <c r="K140" s="199" t="s">
        <v>143</v>
      </c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.27378</v>
      </c>
      <c r="R140" s="206" t="n">
        <f aca="false">Q140*H140</f>
        <v>22.31307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4</v>
      </c>
      <c r="AT140" s="208" t="s">
        <v>139</v>
      </c>
      <c r="AU140" s="208" t="s">
        <v>83</v>
      </c>
      <c r="AY140" s="3" t="s">
        <v>13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44</v>
      </c>
      <c r="BM140" s="208" t="s">
        <v>107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6</v>
      </c>
      <c r="E141" s="26"/>
      <c r="F141" s="211" t="s">
        <v>107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83</v>
      </c>
    </row>
    <row r="142" s="215" customFormat="true" ht="12.8" hidden="false" customHeight="false" outlineLevel="0" collapsed="false">
      <c r="B142" s="216"/>
      <c r="C142" s="217"/>
      <c r="D142" s="218" t="s">
        <v>148</v>
      </c>
      <c r="E142" s="219"/>
      <c r="F142" s="220" t="s">
        <v>1007</v>
      </c>
      <c r="G142" s="217"/>
      <c r="H142" s="221" t="n">
        <v>81.5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8</v>
      </c>
      <c r="AU142" s="227" t="s">
        <v>83</v>
      </c>
      <c r="AV142" s="215" t="s">
        <v>83</v>
      </c>
      <c r="AW142" s="215" t="s">
        <v>35</v>
      </c>
      <c r="AX142" s="215" t="s">
        <v>81</v>
      </c>
      <c r="AY142" s="227" t="s">
        <v>137</v>
      </c>
    </row>
    <row r="143" s="31" customFormat="true" ht="33" hidden="false" customHeight="true" outlineLevel="0" collapsed="false">
      <c r="A143" s="24"/>
      <c r="B143" s="25"/>
      <c r="C143" s="197" t="s">
        <v>211</v>
      </c>
      <c r="D143" s="197" t="s">
        <v>139</v>
      </c>
      <c r="E143" s="198" t="s">
        <v>1073</v>
      </c>
      <c r="F143" s="199" t="s">
        <v>1074</v>
      </c>
      <c r="G143" s="200" t="s">
        <v>219</v>
      </c>
      <c r="H143" s="201" t="n">
        <v>3.1</v>
      </c>
      <c r="I143" s="202"/>
      <c r="J143" s="203" t="n">
        <f aca="false">ROUND(I143*H143,2)</f>
        <v>0</v>
      </c>
      <c r="K143" s="199" t="s">
        <v>143</v>
      </c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2.30102</v>
      </c>
      <c r="R143" s="206" t="n">
        <f aca="false">Q143*H143</f>
        <v>7.133162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4</v>
      </c>
      <c r="AT143" s="208" t="s">
        <v>139</v>
      </c>
      <c r="AU143" s="208" t="s">
        <v>83</v>
      </c>
      <c r="AY143" s="3" t="s">
        <v>13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44</v>
      </c>
      <c r="BM143" s="208" t="s">
        <v>1075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6</v>
      </c>
      <c r="E144" s="26"/>
      <c r="F144" s="211" t="s">
        <v>107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83</v>
      </c>
    </row>
    <row r="145" s="215" customFormat="true" ht="12.8" hidden="false" customHeight="false" outlineLevel="0" collapsed="false">
      <c r="B145" s="216"/>
      <c r="C145" s="217"/>
      <c r="D145" s="218" t="s">
        <v>148</v>
      </c>
      <c r="E145" s="219"/>
      <c r="F145" s="220" t="s">
        <v>1077</v>
      </c>
      <c r="G145" s="217"/>
      <c r="H145" s="221" t="n">
        <v>3.1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8</v>
      </c>
      <c r="AU145" s="227" t="s">
        <v>83</v>
      </c>
      <c r="AV145" s="215" t="s">
        <v>83</v>
      </c>
      <c r="AW145" s="215" t="s">
        <v>35</v>
      </c>
      <c r="AX145" s="215" t="s">
        <v>81</v>
      </c>
      <c r="AY145" s="227" t="s">
        <v>137</v>
      </c>
    </row>
    <row r="146" s="31" customFormat="true" ht="16.5" hidden="false" customHeight="true" outlineLevel="0" collapsed="false">
      <c r="A146" s="24"/>
      <c r="B146" s="25"/>
      <c r="C146" s="197" t="s">
        <v>8</v>
      </c>
      <c r="D146" s="197" t="s">
        <v>139</v>
      </c>
      <c r="E146" s="198" t="s">
        <v>1078</v>
      </c>
      <c r="F146" s="199" t="s">
        <v>1079</v>
      </c>
      <c r="G146" s="200" t="s">
        <v>142</v>
      </c>
      <c r="H146" s="201" t="n">
        <v>5.336</v>
      </c>
      <c r="I146" s="202"/>
      <c r="J146" s="203" t="n">
        <f aca="false">ROUND(I146*H146,2)</f>
        <v>0</v>
      </c>
      <c r="K146" s="199" t="s">
        <v>143</v>
      </c>
      <c r="L146" s="30"/>
      <c r="M146" s="204"/>
      <c r="N146" s="205" t="s">
        <v>44</v>
      </c>
      <c r="O146" s="67"/>
      <c r="P146" s="206" t="n">
        <f aca="false">O146*H146</f>
        <v>0</v>
      </c>
      <c r="Q146" s="206" t="n">
        <v>0.00247</v>
      </c>
      <c r="R146" s="206" t="n">
        <f aca="false">Q146*H146</f>
        <v>0.01317992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4</v>
      </c>
      <c r="AT146" s="208" t="s">
        <v>139</v>
      </c>
      <c r="AU146" s="208" t="s">
        <v>83</v>
      </c>
      <c r="AY146" s="3" t="s">
        <v>13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144</v>
      </c>
      <c r="BM146" s="208" t="s">
        <v>1080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6</v>
      </c>
      <c r="E147" s="26"/>
      <c r="F147" s="211" t="s">
        <v>108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83</v>
      </c>
    </row>
    <row r="148" s="215" customFormat="true" ht="12.8" hidden="false" customHeight="false" outlineLevel="0" collapsed="false">
      <c r="B148" s="216"/>
      <c r="C148" s="217"/>
      <c r="D148" s="218" t="s">
        <v>148</v>
      </c>
      <c r="E148" s="219"/>
      <c r="F148" s="220" t="s">
        <v>1082</v>
      </c>
      <c r="G148" s="217"/>
      <c r="H148" s="221" t="n">
        <v>5.336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8</v>
      </c>
      <c r="AU148" s="227" t="s">
        <v>83</v>
      </c>
      <c r="AV148" s="215" t="s">
        <v>83</v>
      </c>
      <c r="AW148" s="215" t="s">
        <v>35</v>
      </c>
      <c r="AX148" s="215" t="s">
        <v>81</v>
      </c>
      <c r="AY148" s="227" t="s">
        <v>137</v>
      </c>
    </row>
    <row r="149" s="31" customFormat="true" ht="16.5" hidden="false" customHeight="true" outlineLevel="0" collapsed="false">
      <c r="A149" s="24"/>
      <c r="B149" s="25"/>
      <c r="C149" s="197" t="s">
        <v>224</v>
      </c>
      <c r="D149" s="197" t="s">
        <v>139</v>
      </c>
      <c r="E149" s="198" t="s">
        <v>1083</v>
      </c>
      <c r="F149" s="199" t="s">
        <v>1084</v>
      </c>
      <c r="G149" s="200" t="s">
        <v>142</v>
      </c>
      <c r="H149" s="201" t="n">
        <v>5.336</v>
      </c>
      <c r="I149" s="202"/>
      <c r="J149" s="203" t="n">
        <f aca="false">ROUND(I149*H149,2)</f>
        <v>0</v>
      </c>
      <c r="K149" s="199" t="s">
        <v>143</v>
      </c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4</v>
      </c>
      <c r="AT149" s="208" t="s">
        <v>139</v>
      </c>
      <c r="AU149" s="208" t="s">
        <v>83</v>
      </c>
      <c r="AY149" s="3" t="s">
        <v>13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44</v>
      </c>
      <c r="BM149" s="208" t="s">
        <v>1085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6</v>
      </c>
      <c r="E150" s="26"/>
      <c r="F150" s="211" t="s">
        <v>108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83</v>
      </c>
    </row>
    <row r="151" s="31" customFormat="true" ht="24.15" hidden="false" customHeight="true" outlineLevel="0" collapsed="false">
      <c r="A151" s="24"/>
      <c r="B151" s="25"/>
      <c r="C151" s="197" t="s">
        <v>234</v>
      </c>
      <c r="D151" s="197" t="s">
        <v>139</v>
      </c>
      <c r="E151" s="198" t="s">
        <v>1087</v>
      </c>
      <c r="F151" s="199" t="s">
        <v>1088</v>
      </c>
      <c r="G151" s="200" t="s">
        <v>258</v>
      </c>
      <c r="H151" s="201" t="n">
        <v>0.105</v>
      </c>
      <c r="I151" s="202"/>
      <c r="J151" s="203" t="n">
        <f aca="false">ROUND(I151*H151,2)</f>
        <v>0</v>
      </c>
      <c r="K151" s="199" t="s">
        <v>143</v>
      </c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1.06277</v>
      </c>
      <c r="R151" s="206" t="n">
        <f aca="false">Q151*H151</f>
        <v>0.11159085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4</v>
      </c>
      <c r="AT151" s="208" t="s">
        <v>139</v>
      </c>
      <c r="AU151" s="208" t="s">
        <v>83</v>
      </c>
      <c r="AY151" s="3" t="s">
        <v>13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144</v>
      </c>
      <c r="BM151" s="208" t="s">
        <v>1089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6</v>
      </c>
      <c r="E152" s="26"/>
      <c r="F152" s="211" t="s">
        <v>109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83</v>
      </c>
    </row>
    <row r="153" s="215" customFormat="true" ht="12.8" hidden="false" customHeight="false" outlineLevel="0" collapsed="false">
      <c r="B153" s="216"/>
      <c r="C153" s="217"/>
      <c r="D153" s="218" t="s">
        <v>148</v>
      </c>
      <c r="E153" s="219"/>
      <c r="F153" s="220" t="s">
        <v>1091</v>
      </c>
      <c r="G153" s="217"/>
      <c r="H153" s="221" t="n">
        <v>0.105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8</v>
      </c>
      <c r="AU153" s="227" t="s">
        <v>83</v>
      </c>
      <c r="AV153" s="215" t="s">
        <v>83</v>
      </c>
      <c r="AW153" s="215" t="s">
        <v>35</v>
      </c>
      <c r="AX153" s="215" t="s">
        <v>81</v>
      </c>
      <c r="AY153" s="227" t="s">
        <v>137</v>
      </c>
    </row>
    <row r="154" s="180" customFormat="true" ht="22.8" hidden="false" customHeight="true" outlineLevel="0" collapsed="false">
      <c r="B154" s="181"/>
      <c r="C154" s="182"/>
      <c r="D154" s="183" t="s">
        <v>72</v>
      </c>
      <c r="E154" s="195" t="s">
        <v>144</v>
      </c>
      <c r="F154" s="195" t="s">
        <v>1092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60)</f>
        <v>0</v>
      </c>
      <c r="Q154" s="189"/>
      <c r="R154" s="190" t="n">
        <f aca="false">SUM(R155:R160)</f>
        <v>6.27362174</v>
      </c>
      <c r="S154" s="189"/>
      <c r="T154" s="191" t="n">
        <f aca="false">SUM(T155:T160)</f>
        <v>0</v>
      </c>
      <c r="AR154" s="192" t="s">
        <v>81</v>
      </c>
      <c r="AT154" s="193" t="s">
        <v>72</v>
      </c>
      <c r="AU154" s="193" t="s">
        <v>81</v>
      </c>
      <c r="AY154" s="192" t="s">
        <v>137</v>
      </c>
      <c r="BK154" s="194" t="n">
        <f aca="false">SUM(BK155:BK160)</f>
        <v>0</v>
      </c>
    </row>
    <row r="155" s="31" customFormat="true" ht="49.05" hidden="false" customHeight="true" outlineLevel="0" collapsed="false">
      <c r="A155" s="24"/>
      <c r="B155" s="25"/>
      <c r="C155" s="197" t="s">
        <v>240</v>
      </c>
      <c r="D155" s="197" t="s">
        <v>139</v>
      </c>
      <c r="E155" s="198" t="s">
        <v>1093</v>
      </c>
      <c r="F155" s="199" t="s">
        <v>1094</v>
      </c>
      <c r="G155" s="200" t="s">
        <v>219</v>
      </c>
      <c r="H155" s="201" t="n">
        <v>2.476</v>
      </c>
      <c r="I155" s="202"/>
      <c r="J155" s="203" t="n">
        <f aca="false">ROUND(I155*H155,2)</f>
        <v>0</v>
      </c>
      <c r="K155" s="199" t="s">
        <v>143</v>
      </c>
      <c r="L155" s="30"/>
      <c r="M155" s="204"/>
      <c r="N155" s="205" t="s">
        <v>44</v>
      </c>
      <c r="O155" s="67"/>
      <c r="P155" s="206" t="n">
        <f aca="false">O155*H155</f>
        <v>0</v>
      </c>
      <c r="Q155" s="206" t="n">
        <v>2.50201</v>
      </c>
      <c r="R155" s="206" t="n">
        <f aca="false">Q155*H155</f>
        <v>6.1949767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4</v>
      </c>
      <c r="AT155" s="208" t="s">
        <v>139</v>
      </c>
      <c r="AU155" s="208" t="s">
        <v>83</v>
      </c>
      <c r="AY155" s="3" t="s">
        <v>13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144</v>
      </c>
      <c r="BM155" s="208" t="s">
        <v>1095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6</v>
      </c>
      <c r="E156" s="26"/>
      <c r="F156" s="211" t="s">
        <v>109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83</v>
      </c>
    </row>
    <row r="157" s="215" customFormat="true" ht="12.8" hidden="false" customHeight="false" outlineLevel="0" collapsed="false">
      <c r="B157" s="216"/>
      <c r="C157" s="217"/>
      <c r="D157" s="218" t="s">
        <v>148</v>
      </c>
      <c r="E157" s="219"/>
      <c r="F157" s="220" t="s">
        <v>1097</v>
      </c>
      <c r="G157" s="217"/>
      <c r="H157" s="221" t="n">
        <v>2.476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8</v>
      </c>
      <c r="AU157" s="227" t="s">
        <v>83</v>
      </c>
      <c r="AV157" s="215" t="s">
        <v>83</v>
      </c>
      <c r="AW157" s="215" t="s">
        <v>35</v>
      </c>
      <c r="AX157" s="215" t="s">
        <v>81</v>
      </c>
      <c r="AY157" s="227" t="s">
        <v>137</v>
      </c>
    </row>
    <row r="158" s="31" customFormat="true" ht="78" hidden="false" customHeight="true" outlineLevel="0" collapsed="false">
      <c r="A158" s="24"/>
      <c r="B158" s="25"/>
      <c r="C158" s="197" t="s">
        <v>249</v>
      </c>
      <c r="D158" s="197" t="s">
        <v>139</v>
      </c>
      <c r="E158" s="198" t="s">
        <v>1098</v>
      </c>
      <c r="F158" s="199" t="s">
        <v>1099</v>
      </c>
      <c r="G158" s="200" t="s">
        <v>258</v>
      </c>
      <c r="H158" s="201" t="n">
        <v>0.074</v>
      </c>
      <c r="I158" s="202"/>
      <c r="J158" s="203" t="n">
        <f aca="false">ROUND(I158*H158,2)</f>
        <v>0</v>
      </c>
      <c r="K158" s="199" t="s">
        <v>143</v>
      </c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1.06277</v>
      </c>
      <c r="R158" s="206" t="n">
        <f aca="false">Q158*H158</f>
        <v>0.0786449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4</v>
      </c>
      <c r="AT158" s="208" t="s">
        <v>139</v>
      </c>
      <c r="AU158" s="208" t="s">
        <v>83</v>
      </c>
      <c r="AY158" s="3" t="s">
        <v>13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144</v>
      </c>
      <c r="BM158" s="208" t="s">
        <v>1100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6</v>
      </c>
      <c r="E159" s="26"/>
      <c r="F159" s="211" t="s">
        <v>110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83</v>
      </c>
    </row>
    <row r="160" s="215" customFormat="true" ht="12.8" hidden="false" customHeight="false" outlineLevel="0" collapsed="false">
      <c r="B160" s="216"/>
      <c r="C160" s="217"/>
      <c r="D160" s="218" t="s">
        <v>148</v>
      </c>
      <c r="E160" s="219"/>
      <c r="F160" s="220" t="s">
        <v>1102</v>
      </c>
      <c r="G160" s="217"/>
      <c r="H160" s="221" t="n">
        <v>0.074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8</v>
      </c>
      <c r="AU160" s="227" t="s">
        <v>83</v>
      </c>
      <c r="AV160" s="215" t="s">
        <v>83</v>
      </c>
      <c r="AW160" s="215" t="s">
        <v>35</v>
      </c>
      <c r="AX160" s="215" t="s">
        <v>81</v>
      </c>
      <c r="AY160" s="227" t="s">
        <v>137</v>
      </c>
    </row>
    <row r="161" s="180" customFormat="true" ht="22.8" hidden="false" customHeight="true" outlineLevel="0" collapsed="false">
      <c r="B161" s="181"/>
      <c r="C161" s="182"/>
      <c r="D161" s="183" t="s">
        <v>72</v>
      </c>
      <c r="E161" s="195" t="s">
        <v>164</v>
      </c>
      <c r="F161" s="195" t="s">
        <v>416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5)</f>
        <v>0</v>
      </c>
      <c r="Q161" s="189"/>
      <c r="R161" s="190" t="n">
        <f aca="false">SUM(R162:R165)</f>
        <v>5.6925</v>
      </c>
      <c r="S161" s="189"/>
      <c r="T161" s="191" t="n">
        <f aca="false">SUM(T162:T165)</f>
        <v>0</v>
      </c>
      <c r="AR161" s="192" t="s">
        <v>81</v>
      </c>
      <c r="AT161" s="193" t="s">
        <v>72</v>
      </c>
      <c r="AU161" s="193" t="s">
        <v>81</v>
      </c>
      <c r="AY161" s="192" t="s">
        <v>137</v>
      </c>
      <c r="BK161" s="194" t="n">
        <f aca="false">SUM(BK162:BK165)</f>
        <v>0</v>
      </c>
    </row>
    <row r="162" s="31" customFormat="true" ht="37.8" hidden="false" customHeight="true" outlineLevel="0" collapsed="false">
      <c r="A162" s="24"/>
      <c r="B162" s="25"/>
      <c r="C162" s="197" t="s">
        <v>255</v>
      </c>
      <c r="D162" s="197" t="s">
        <v>139</v>
      </c>
      <c r="E162" s="198" t="s">
        <v>1103</v>
      </c>
      <c r="F162" s="199" t="s">
        <v>1104</v>
      </c>
      <c r="G162" s="200" t="s">
        <v>142</v>
      </c>
      <c r="H162" s="201" t="n">
        <v>16.5</v>
      </c>
      <c r="I162" s="202"/>
      <c r="J162" s="203" t="n">
        <f aca="false">ROUND(I162*H162,2)</f>
        <v>0</v>
      </c>
      <c r="K162" s="199" t="s">
        <v>143</v>
      </c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0.345</v>
      </c>
      <c r="R162" s="206" t="n">
        <f aca="false">Q162*H162</f>
        <v>5.6925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4</v>
      </c>
      <c r="AT162" s="208" t="s">
        <v>139</v>
      </c>
      <c r="AU162" s="208" t="s">
        <v>83</v>
      </c>
      <c r="AY162" s="3" t="s">
        <v>13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144</v>
      </c>
      <c r="BM162" s="208" t="s">
        <v>1105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6</v>
      </c>
      <c r="E163" s="26"/>
      <c r="F163" s="211" t="s">
        <v>110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6</v>
      </c>
      <c r="AU163" s="3" t="s">
        <v>83</v>
      </c>
    </row>
    <row r="164" s="215" customFormat="true" ht="12.8" hidden="false" customHeight="false" outlineLevel="0" collapsed="false">
      <c r="B164" s="216"/>
      <c r="C164" s="217"/>
      <c r="D164" s="218" t="s">
        <v>148</v>
      </c>
      <c r="E164" s="219"/>
      <c r="F164" s="220" t="s">
        <v>1107</v>
      </c>
      <c r="G164" s="217"/>
      <c r="H164" s="221" t="n">
        <v>1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8</v>
      </c>
      <c r="AU164" s="227" t="s">
        <v>83</v>
      </c>
      <c r="AV164" s="215" t="s">
        <v>83</v>
      </c>
      <c r="AW164" s="215" t="s">
        <v>35</v>
      </c>
      <c r="AX164" s="215" t="s">
        <v>73</v>
      </c>
      <c r="AY164" s="227" t="s">
        <v>137</v>
      </c>
    </row>
    <row r="165" s="215" customFormat="true" ht="12.8" hidden="false" customHeight="false" outlineLevel="0" collapsed="false">
      <c r="B165" s="216"/>
      <c r="C165" s="217"/>
      <c r="D165" s="218" t="s">
        <v>148</v>
      </c>
      <c r="E165" s="219"/>
      <c r="F165" s="220" t="s">
        <v>1108</v>
      </c>
      <c r="G165" s="217"/>
      <c r="H165" s="221" t="n">
        <v>15.5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8</v>
      </c>
      <c r="AU165" s="227" t="s">
        <v>83</v>
      </c>
      <c r="AV165" s="215" t="s">
        <v>83</v>
      </c>
      <c r="AW165" s="215" t="s">
        <v>35</v>
      </c>
      <c r="AX165" s="215" t="s">
        <v>73</v>
      </c>
      <c r="AY165" s="227" t="s">
        <v>137</v>
      </c>
    </row>
    <row r="166" s="180" customFormat="true" ht="22.8" hidden="false" customHeight="true" outlineLevel="0" collapsed="false">
      <c r="B166" s="181"/>
      <c r="C166" s="182"/>
      <c r="D166" s="183" t="s">
        <v>72</v>
      </c>
      <c r="E166" s="195" t="s">
        <v>180</v>
      </c>
      <c r="F166" s="195" t="s">
        <v>1109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77)</f>
        <v>0</v>
      </c>
      <c r="Q166" s="189"/>
      <c r="R166" s="190" t="n">
        <f aca="false">SUM(R167:R177)</f>
        <v>0.20251</v>
      </c>
      <c r="S166" s="189"/>
      <c r="T166" s="191" t="n">
        <f aca="false">SUM(T167:T177)</f>
        <v>0</v>
      </c>
      <c r="AR166" s="192" t="s">
        <v>81</v>
      </c>
      <c r="AT166" s="193" t="s">
        <v>72</v>
      </c>
      <c r="AU166" s="193" t="s">
        <v>81</v>
      </c>
      <c r="AY166" s="192" t="s">
        <v>137</v>
      </c>
      <c r="BK166" s="194" t="n">
        <f aca="false">SUM(BK167:BK177)</f>
        <v>0</v>
      </c>
    </row>
    <row r="167" s="31" customFormat="true" ht="21.75" hidden="false" customHeight="true" outlineLevel="0" collapsed="false">
      <c r="A167" s="24"/>
      <c r="B167" s="25"/>
      <c r="C167" s="197" t="s">
        <v>7</v>
      </c>
      <c r="D167" s="197" t="s">
        <v>139</v>
      </c>
      <c r="E167" s="198" t="s">
        <v>1110</v>
      </c>
      <c r="F167" s="199" t="s">
        <v>1111</v>
      </c>
      <c r="G167" s="200" t="s">
        <v>812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4</v>
      </c>
      <c r="AT167" s="208" t="s">
        <v>139</v>
      </c>
      <c r="AU167" s="208" t="s">
        <v>83</v>
      </c>
      <c r="AY167" s="3" t="s">
        <v>13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144</v>
      </c>
      <c r="BM167" s="208" t="s">
        <v>1112</v>
      </c>
    </row>
    <row r="168" s="31" customFormat="true" ht="16.5" hidden="false" customHeight="true" outlineLevel="0" collapsed="false">
      <c r="A168" s="24"/>
      <c r="B168" s="25"/>
      <c r="C168" s="197" t="s">
        <v>271</v>
      </c>
      <c r="D168" s="197" t="s">
        <v>139</v>
      </c>
      <c r="E168" s="198" t="s">
        <v>1113</v>
      </c>
      <c r="F168" s="199" t="s">
        <v>1114</v>
      </c>
      <c r="G168" s="200" t="s">
        <v>451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0.145</v>
      </c>
      <c r="R168" s="206" t="n">
        <f aca="false">Q168*H168</f>
        <v>0.145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4</v>
      </c>
      <c r="AT168" s="208" t="s">
        <v>139</v>
      </c>
      <c r="AU168" s="208" t="s">
        <v>83</v>
      </c>
      <c r="AY168" s="3" t="s">
        <v>13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144</v>
      </c>
      <c r="BM168" s="208" t="s">
        <v>1115</v>
      </c>
    </row>
    <row r="169" s="31" customFormat="true" ht="16.5" hidden="false" customHeight="true" outlineLevel="0" collapsed="false">
      <c r="A169" s="24"/>
      <c r="B169" s="25"/>
      <c r="C169" s="197" t="s">
        <v>278</v>
      </c>
      <c r="D169" s="197" t="s">
        <v>139</v>
      </c>
      <c r="E169" s="198" t="s">
        <v>1116</v>
      </c>
      <c r="F169" s="199" t="s">
        <v>1117</v>
      </c>
      <c r="G169" s="200" t="s">
        <v>451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4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4</v>
      </c>
      <c r="AT169" s="208" t="s">
        <v>139</v>
      </c>
      <c r="AU169" s="208" t="s">
        <v>83</v>
      </c>
      <c r="AY169" s="3" t="s">
        <v>13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1</v>
      </c>
      <c r="BK169" s="209" t="n">
        <f aca="false">ROUND(I169*H169,2)</f>
        <v>0</v>
      </c>
      <c r="BL169" s="3" t="s">
        <v>144</v>
      </c>
      <c r="BM169" s="208" t="s">
        <v>1118</v>
      </c>
    </row>
    <row r="170" s="31" customFormat="true" ht="44.25" hidden="false" customHeight="true" outlineLevel="0" collapsed="false">
      <c r="A170" s="24"/>
      <c r="B170" s="25"/>
      <c r="C170" s="197" t="s">
        <v>284</v>
      </c>
      <c r="D170" s="197" t="s">
        <v>139</v>
      </c>
      <c r="E170" s="198" t="s">
        <v>1119</v>
      </c>
      <c r="F170" s="199" t="s">
        <v>1120</v>
      </c>
      <c r="G170" s="200" t="s">
        <v>227</v>
      </c>
      <c r="H170" s="201" t="n">
        <v>4</v>
      </c>
      <c r="I170" s="202"/>
      <c r="J170" s="203" t="n">
        <f aca="false">ROUND(I170*H170,2)</f>
        <v>0</v>
      </c>
      <c r="K170" s="199" t="s">
        <v>143</v>
      </c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0.00248</v>
      </c>
      <c r="R170" s="206" t="n">
        <f aca="false">Q170*H170</f>
        <v>0.00992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4</v>
      </c>
      <c r="AT170" s="208" t="s">
        <v>139</v>
      </c>
      <c r="AU170" s="208" t="s">
        <v>83</v>
      </c>
      <c r="AY170" s="3" t="s">
        <v>13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44</v>
      </c>
      <c r="BM170" s="208" t="s">
        <v>1121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6</v>
      </c>
      <c r="E171" s="26"/>
      <c r="F171" s="211" t="s">
        <v>112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6</v>
      </c>
      <c r="AU171" s="3" t="s">
        <v>83</v>
      </c>
    </row>
    <row r="172" s="215" customFormat="true" ht="12.8" hidden="false" customHeight="false" outlineLevel="0" collapsed="false">
      <c r="B172" s="216"/>
      <c r="C172" s="217"/>
      <c r="D172" s="218" t="s">
        <v>148</v>
      </c>
      <c r="E172" s="219"/>
      <c r="F172" s="220" t="s">
        <v>1123</v>
      </c>
      <c r="G172" s="217"/>
      <c r="H172" s="221" t="n">
        <v>4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8</v>
      </c>
      <c r="AU172" s="227" t="s">
        <v>83</v>
      </c>
      <c r="AV172" s="215" t="s">
        <v>83</v>
      </c>
      <c r="AW172" s="215" t="s">
        <v>35</v>
      </c>
      <c r="AX172" s="215" t="s">
        <v>81</v>
      </c>
      <c r="AY172" s="227" t="s">
        <v>137</v>
      </c>
    </row>
    <row r="173" s="31" customFormat="true" ht="37.8" hidden="false" customHeight="true" outlineLevel="0" collapsed="false">
      <c r="A173" s="24"/>
      <c r="B173" s="25"/>
      <c r="C173" s="197" t="s">
        <v>291</v>
      </c>
      <c r="D173" s="197" t="s">
        <v>139</v>
      </c>
      <c r="E173" s="198" t="s">
        <v>1124</v>
      </c>
      <c r="F173" s="199" t="s">
        <v>1125</v>
      </c>
      <c r="G173" s="200" t="s">
        <v>152</v>
      </c>
      <c r="H173" s="201" t="n">
        <v>1</v>
      </c>
      <c r="I173" s="202"/>
      <c r="J173" s="203" t="n">
        <f aca="false">ROUND(I173*H173,2)</f>
        <v>0</v>
      </c>
      <c r="K173" s="199" t="s">
        <v>1126</v>
      </c>
      <c r="L173" s="30"/>
      <c r="M173" s="204"/>
      <c r="N173" s="205" t="s">
        <v>44</v>
      </c>
      <c r="O173" s="67"/>
      <c r="P173" s="206" t="n">
        <f aca="false">O173*H173</f>
        <v>0</v>
      </c>
      <c r="Q173" s="206" t="n">
        <v>0.01082</v>
      </c>
      <c r="R173" s="206" t="n">
        <f aca="false">Q173*H173</f>
        <v>0.0108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4</v>
      </c>
      <c r="AT173" s="208" t="s">
        <v>139</v>
      </c>
      <c r="AU173" s="208" t="s">
        <v>83</v>
      </c>
      <c r="AY173" s="3" t="s">
        <v>13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44</v>
      </c>
      <c r="BM173" s="208" t="s">
        <v>1127</v>
      </c>
    </row>
    <row r="174" s="31" customFormat="true" ht="33" hidden="false" customHeight="true" outlineLevel="0" collapsed="false">
      <c r="A174" s="24"/>
      <c r="B174" s="25"/>
      <c r="C174" s="197" t="s">
        <v>298</v>
      </c>
      <c r="D174" s="197" t="s">
        <v>139</v>
      </c>
      <c r="E174" s="198" t="s">
        <v>1128</v>
      </c>
      <c r="F174" s="199" t="s">
        <v>1129</v>
      </c>
      <c r="G174" s="200" t="s">
        <v>152</v>
      </c>
      <c r="H174" s="201" t="n">
        <v>1</v>
      </c>
      <c r="I174" s="202"/>
      <c r="J174" s="203" t="n">
        <f aca="false">ROUND(I174*H174,2)</f>
        <v>0</v>
      </c>
      <c r="K174" s="199" t="s">
        <v>1126</v>
      </c>
      <c r="L174" s="30"/>
      <c r="M174" s="204"/>
      <c r="N174" s="205" t="s">
        <v>44</v>
      </c>
      <c r="O174" s="67"/>
      <c r="P174" s="206" t="n">
        <f aca="false">O174*H174</f>
        <v>0</v>
      </c>
      <c r="Q174" s="206" t="n">
        <v>0.01324</v>
      </c>
      <c r="R174" s="206" t="n">
        <f aca="false">Q174*H174</f>
        <v>0.01324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4</v>
      </c>
      <c r="AT174" s="208" t="s">
        <v>139</v>
      </c>
      <c r="AU174" s="208" t="s">
        <v>83</v>
      </c>
      <c r="AY174" s="3" t="s">
        <v>13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1</v>
      </c>
      <c r="BK174" s="209" t="n">
        <f aca="false">ROUND(I174*H174,2)</f>
        <v>0</v>
      </c>
      <c r="BL174" s="3" t="s">
        <v>144</v>
      </c>
      <c r="BM174" s="208" t="s">
        <v>1130</v>
      </c>
    </row>
    <row r="175" s="31" customFormat="true" ht="33" hidden="false" customHeight="true" outlineLevel="0" collapsed="false">
      <c r="A175" s="24"/>
      <c r="B175" s="25"/>
      <c r="C175" s="197" t="s">
        <v>305</v>
      </c>
      <c r="D175" s="197" t="s">
        <v>139</v>
      </c>
      <c r="E175" s="198" t="s">
        <v>1131</v>
      </c>
      <c r="F175" s="199" t="s">
        <v>1132</v>
      </c>
      <c r="G175" s="200" t="s">
        <v>152</v>
      </c>
      <c r="H175" s="201" t="n">
        <v>1</v>
      </c>
      <c r="I175" s="202"/>
      <c r="J175" s="203" t="n">
        <f aca="false">ROUND(I175*H175,2)</f>
        <v>0</v>
      </c>
      <c r="K175" s="199" t="s">
        <v>1126</v>
      </c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.02353</v>
      </c>
      <c r="R175" s="206" t="n">
        <f aca="false">Q175*H175</f>
        <v>0.02353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4</v>
      </c>
      <c r="AT175" s="208" t="s">
        <v>139</v>
      </c>
      <c r="AU175" s="208" t="s">
        <v>83</v>
      </c>
      <c r="AY175" s="3" t="s">
        <v>13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44</v>
      </c>
      <c r="BM175" s="208" t="s">
        <v>1133</v>
      </c>
    </row>
    <row r="176" s="31" customFormat="true" ht="44.25" hidden="false" customHeight="true" outlineLevel="0" collapsed="false">
      <c r="A176" s="24"/>
      <c r="B176" s="25"/>
      <c r="C176" s="197" t="s">
        <v>312</v>
      </c>
      <c r="D176" s="197" t="s">
        <v>139</v>
      </c>
      <c r="E176" s="198" t="s">
        <v>1134</v>
      </c>
      <c r="F176" s="199" t="s">
        <v>1135</v>
      </c>
      <c r="G176" s="200" t="s">
        <v>152</v>
      </c>
      <c r="H176" s="201" t="n">
        <v>1</v>
      </c>
      <c r="I176" s="202"/>
      <c r="J176" s="203" t="n">
        <f aca="false">ROUND(I176*H176,2)</f>
        <v>0</v>
      </c>
      <c r="K176" s="199" t="s">
        <v>143</v>
      </c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4</v>
      </c>
      <c r="AT176" s="208" t="s">
        <v>139</v>
      </c>
      <c r="AU176" s="208" t="s">
        <v>83</v>
      </c>
      <c r="AY176" s="3" t="s">
        <v>13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144</v>
      </c>
      <c r="BM176" s="208" t="s">
        <v>1136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6</v>
      </c>
      <c r="E177" s="26"/>
      <c r="F177" s="211" t="s">
        <v>113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6</v>
      </c>
      <c r="AU177" s="3" t="s">
        <v>83</v>
      </c>
    </row>
    <row r="178" s="180" customFormat="true" ht="22.8" hidden="false" customHeight="true" outlineLevel="0" collapsed="false">
      <c r="B178" s="181"/>
      <c r="C178" s="182"/>
      <c r="D178" s="183" t="s">
        <v>72</v>
      </c>
      <c r="E178" s="195" t="s">
        <v>333</v>
      </c>
      <c r="F178" s="195" t="s">
        <v>334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186)</f>
        <v>0</v>
      </c>
      <c r="Q178" s="189"/>
      <c r="R178" s="190" t="n">
        <f aca="false">SUM(R179:R186)</f>
        <v>0</v>
      </c>
      <c r="S178" s="189"/>
      <c r="T178" s="191" t="n">
        <f aca="false">SUM(T179:T186)</f>
        <v>0</v>
      </c>
      <c r="AR178" s="192" t="s">
        <v>81</v>
      </c>
      <c r="AT178" s="193" t="s">
        <v>72</v>
      </c>
      <c r="AU178" s="193" t="s">
        <v>81</v>
      </c>
      <c r="AY178" s="192" t="s">
        <v>137</v>
      </c>
      <c r="BK178" s="194" t="n">
        <f aca="false">SUM(BK179:BK186)</f>
        <v>0</v>
      </c>
    </row>
    <row r="179" s="31" customFormat="true" ht="44.25" hidden="false" customHeight="true" outlineLevel="0" collapsed="false">
      <c r="A179" s="24"/>
      <c r="B179" s="25"/>
      <c r="C179" s="197" t="s">
        <v>320</v>
      </c>
      <c r="D179" s="197" t="s">
        <v>139</v>
      </c>
      <c r="E179" s="198" t="s">
        <v>256</v>
      </c>
      <c r="F179" s="199" t="s">
        <v>257</v>
      </c>
      <c r="G179" s="200" t="s">
        <v>258</v>
      </c>
      <c r="H179" s="201" t="n">
        <v>338.581</v>
      </c>
      <c r="I179" s="202"/>
      <c r="J179" s="203" t="n">
        <f aca="false">ROUND(I179*H179,2)</f>
        <v>0</v>
      </c>
      <c r="K179" s="199" t="s">
        <v>143</v>
      </c>
      <c r="L179" s="30"/>
      <c r="M179" s="204"/>
      <c r="N179" s="205" t="s">
        <v>44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4</v>
      </c>
      <c r="AT179" s="208" t="s">
        <v>139</v>
      </c>
      <c r="AU179" s="208" t="s">
        <v>83</v>
      </c>
      <c r="AY179" s="3" t="s">
        <v>13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144</v>
      </c>
      <c r="BM179" s="208" t="s">
        <v>1138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6</v>
      </c>
      <c r="E180" s="26"/>
      <c r="F180" s="211" t="s">
        <v>260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6</v>
      </c>
      <c r="AU180" s="3" t="s">
        <v>83</v>
      </c>
    </row>
    <row r="181" s="215" customFormat="true" ht="12.8" hidden="false" customHeight="false" outlineLevel="0" collapsed="false">
      <c r="B181" s="216"/>
      <c r="C181" s="217"/>
      <c r="D181" s="218" t="s">
        <v>148</v>
      </c>
      <c r="E181" s="219"/>
      <c r="F181" s="220" t="s">
        <v>1022</v>
      </c>
      <c r="G181" s="217"/>
      <c r="H181" s="221" t="n">
        <v>0.188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48</v>
      </c>
      <c r="AU181" s="227" t="s">
        <v>83</v>
      </c>
      <c r="AV181" s="215" t="s">
        <v>83</v>
      </c>
      <c r="AW181" s="215" t="s">
        <v>35</v>
      </c>
      <c r="AX181" s="215" t="s">
        <v>73</v>
      </c>
      <c r="AY181" s="227" t="s">
        <v>137</v>
      </c>
    </row>
    <row r="182" s="215" customFormat="true" ht="12.8" hidden="false" customHeight="false" outlineLevel="0" collapsed="false">
      <c r="B182" s="216"/>
      <c r="C182" s="217"/>
      <c r="D182" s="218" t="s">
        <v>148</v>
      </c>
      <c r="E182" s="219"/>
      <c r="F182" s="220" t="s">
        <v>1139</v>
      </c>
      <c r="G182" s="217"/>
      <c r="H182" s="221" t="n">
        <v>89.85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48</v>
      </c>
      <c r="AU182" s="227" t="s">
        <v>83</v>
      </c>
      <c r="AV182" s="215" t="s">
        <v>83</v>
      </c>
      <c r="AW182" s="215" t="s">
        <v>35</v>
      </c>
      <c r="AX182" s="215" t="s">
        <v>73</v>
      </c>
      <c r="AY182" s="227" t="s">
        <v>137</v>
      </c>
    </row>
    <row r="183" s="215" customFormat="true" ht="12.8" hidden="false" customHeight="false" outlineLevel="0" collapsed="false">
      <c r="B183" s="216"/>
      <c r="C183" s="217"/>
      <c r="D183" s="218" t="s">
        <v>148</v>
      </c>
      <c r="E183" s="219"/>
      <c r="F183" s="220" t="s">
        <v>1024</v>
      </c>
      <c r="G183" s="217"/>
      <c r="H183" s="221" t="n">
        <v>21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48</v>
      </c>
      <c r="AU183" s="227" t="s">
        <v>83</v>
      </c>
      <c r="AV183" s="215" t="s">
        <v>83</v>
      </c>
      <c r="AW183" s="215" t="s">
        <v>35</v>
      </c>
      <c r="AX183" s="215" t="s">
        <v>73</v>
      </c>
      <c r="AY183" s="227" t="s">
        <v>137</v>
      </c>
    </row>
    <row r="184" s="215" customFormat="true" ht="12.8" hidden="false" customHeight="false" outlineLevel="0" collapsed="false">
      <c r="B184" s="216"/>
      <c r="C184" s="217"/>
      <c r="D184" s="218" t="s">
        <v>148</v>
      </c>
      <c r="E184" s="219"/>
      <c r="F184" s="220" t="s">
        <v>1025</v>
      </c>
      <c r="G184" s="217"/>
      <c r="H184" s="221" t="n">
        <v>5.575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8</v>
      </c>
      <c r="AU184" s="227" t="s">
        <v>83</v>
      </c>
      <c r="AV184" s="215" t="s">
        <v>83</v>
      </c>
      <c r="AW184" s="215" t="s">
        <v>35</v>
      </c>
      <c r="AX184" s="215" t="s">
        <v>73</v>
      </c>
      <c r="AY184" s="227" t="s">
        <v>137</v>
      </c>
    </row>
    <row r="185" s="215" customFormat="true" ht="12.8" hidden="false" customHeight="false" outlineLevel="0" collapsed="false">
      <c r="B185" s="216"/>
      <c r="C185" s="217"/>
      <c r="D185" s="218" t="s">
        <v>148</v>
      </c>
      <c r="E185" s="219"/>
      <c r="F185" s="220" t="s">
        <v>1140</v>
      </c>
      <c r="G185" s="217"/>
      <c r="H185" s="221" t="n">
        <v>95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48</v>
      </c>
      <c r="AU185" s="227" t="s">
        <v>83</v>
      </c>
      <c r="AV185" s="215" t="s">
        <v>83</v>
      </c>
      <c r="AW185" s="215" t="s">
        <v>35</v>
      </c>
      <c r="AX185" s="215" t="s">
        <v>73</v>
      </c>
      <c r="AY185" s="227" t="s">
        <v>137</v>
      </c>
    </row>
    <row r="186" s="215" customFormat="true" ht="12.8" hidden="false" customHeight="false" outlineLevel="0" collapsed="false">
      <c r="B186" s="216"/>
      <c r="C186" s="217"/>
      <c r="D186" s="218" t="s">
        <v>148</v>
      </c>
      <c r="E186" s="217"/>
      <c r="F186" s="220" t="s">
        <v>1141</v>
      </c>
      <c r="G186" s="217"/>
      <c r="H186" s="221" t="n">
        <v>338.581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8</v>
      </c>
      <c r="AU186" s="227" t="s">
        <v>83</v>
      </c>
      <c r="AV186" s="215" t="s">
        <v>83</v>
      </c>
      <c r="AW186" s="215" t="s">
        <v>4</v>
      </c>
      <c r="AX186" s="215" t="s">
        <v>81</v>
      </c>
      <c r="AY186" s="227" t="s">
        <v>137</v>
      </c>
    </row>
    <row r="187" s="180" customFormat="true" ht="22.8" hidden="false" customHeight="true" outlineLevel="0" collapsed="false">
      <c r="B187" s="181"/>
      <c r="C187" s="182"/>
      <c r="D187" s="183" t="s">
        <v>72</v>
      </c>
      <c r="E187" s="195" t="s">
        <v>472</v>
      </c>
      <c r="F187" s="195" t="s">
        <v>473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89)</f>
        <v>0</v>
      </c>
      <c r="Q187" s="189"/>
      <c r="R187" s="190" t="n">
        <f aca="false">SUM(R188:R189)</f>
        <v>0</v>
      </c>
      <c r="S187" s="189"/>
      <c r="T187" s="191" t="n">
        <f aca="false">SUM(T188:T189)</f>
        <v>0</v>
      </c>
      <c r="AR187" s="192" t="s">
        <v>81</v>
      </c>
      <c r="AT187" s="193" t="s">
        <v>72</v>
      </c>
      <c r="AU187" s="193" t="s">
        <v>81</v>
      </c>
      <c r="AY187" s="192" t="s">
        <v>137</v>
      </c>
      <c r="BK187" s="194" t="n">
        <f aca="false">SUM(BK188:BK189)</f>
        <v>0</v>
      </c>
    </row>
    <row r="188" s="31" customFormat="true" ht="24.15" hidden="false" customHeight="true" outlineLevel="0" collapsed="false">
      <c r="A188" s="24"/>
      <c r="B188" s="25"/>
      <c r="C188" s="197" t="s">
        <v>326</v>
      </c>
      <c r="D188" s="197" t="s">
        <v>139</v>
      </c>
      <c r="E188" s="198" t="s">
        <v>1142</v>
      </c>
      <c r="F188" s="199" t="s">
        <v>1143</v>
      </c>
      <c r="G188" s="200" t="s">
        <v>258</v>
      </c>
      <c r="H188" s="201" t="n">
        <v>147.928</v>
      </c>
      <c r="I188" s="202"/>
      <c r="J188" s="203" t="n">
        <f aca="false">ROUND(I188*H188,2)</f>
        <v>0</v>
      </c>
      <c r="K188" s="199" t="s">
        <v>143</v>
      </c>
      <c r="L188" s="30"/>
      <c r="M188" s="204"/>
      <c r="N188" s="205" t="s">
        <v>44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4</v>
      </c>
      <c r="AT188" s="208" t="s">
        <v>139</v>
      </c>
      <c r="AU188" s="208" t="s">
        <v>83</v>
      </c>
      <c r="AY188" s="3" t="s">
        <v>13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1</v>
      </c>
      <c r="BK188" s="209" t="n">
        <f aca="false">ROUND(I188*H188,2)</f>
        <v>0</v>
      </c>
      <c r="BL188" s="3" t="s">
        <v>144</v>
      </c>
      <c r="BM188" s="208" t="s">
        <v>1144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6</v>
      </c>
      <c r="E189" s="26"/>
      <c r="F189" s="211" t="s">
        <v>1145</v>
      </c>
      <c r="G189" s="26"/>
      <c r="H189" s="26"/>
      <c r="I189" s="212"/>
      <c r="J189" s="26"/>
      <c r="K189" s="26"/>
      <c r="L189" s="30"/>
      <c r="M189" s="253"/>
      <c r="N189" s="254"/>
      <c r="O189" s="255"/>
      <c r="P189" s="255"/>
      <c r="Q189" s="255"/>
      <c r="R189" s="255"/>
      <c r="S189" s="255"/>
      <c r="T189" s="256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6</v>
      </c>
      <c r="AU189" s="3" t="s">
        <v>83</v>
      </c>
    </row>
    <row r="190" s="31" customFormat="true" ht="6.9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hfMLnTC3u/AQtguN6pmY3KR6lRIBuTPep3mWN1v0Q7a91eUoxfTN1TnrXJsKYhe9rEqXfUVatn9qxmzHbPjabg==" saltValue="T0zwZHSC1DMKaStj8kCU6B4XHbKYLLrXcfiXzHOUDjvw2b+5B4rn3sg1HDScjpUpZdPcKSTlHFSEgqyriN+FiA==" spinCount="100000" sheet="true" password="cc35" objects="true" scenarios="true" formatColumns="false" formatRows="false" autoFilter="false"/>
  <autoFilter ref="C86:K18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2/132153311"/>
    <hyperlink ref="F96" r:id="rId2" display="https://podminky.urs.cz/item/CS_URS_2022_02/132251254"/>
    <hyperlink ref="F100" r:id="rId3" display="https://podminky.urs.cz/item/CS_URS_2022_02/133154103"/>
    <hyperlink ref="F105" r:id="rId4" display="https://podminky.urs.cz/item/CS_URS_2022_02/162751117"/>
    <hyperlink ref="F112" r:id="rId5" display="https://podminky.urs.cz/item/CS_URS_2022_02/174151101"/>
    <hyperlink ref="F116" r:id="rId6" display="https://podminky.urs.cz/item/CS_URS_2022_02/174253302"/>
    <hyperlink ref="F119" r:id="rId7" display="https://podminky.urs.cz/item/CS_URS_2022_02/175101209"/>
    <hyperlink ref="F124" r:id="rId8" display="https://podminky.urs.cz/item/CS_URS_2022_02/175151101"/>
    <hyperlink ref="F127" r:id="rId9" display="https://podminky.urs.cz/item/CS_URS_2022_02/211571111"/>
    <hyperlink ref="F131" r:id="rId10" display="https://podminky.urs.cz/item/CS_URS_2022_02/211971122"/>
    <hyperlink ref="F137" r:id="rId11" display="https://podminky.urs.cz/item/CS_URS_2022_02/212752101"/>
    <hyperlink ref="F141" r:id="rId12" display="https://podminky.urs.cz/item/CS_URS_2022_02/212752102"/>
    <hyperlink ref="F144" r:id="rId13" display="https://podminky.urs.cz/item/CS_URS_2022_02/273321311"/>
    <hyperlink ref="F147" r:id="rId14" display="https://podminky.urs.cz/item/CS_URS_2022_02/273351121"/>
    <hyperlink ref="F150" r:id="rId15" display="https://podminky.urs.cz/item/CS_URS_2022_02/273351122"/>
    <hyperlink ref="F152" r:id="rId16" display="https://podminky.urs.cz/item/CS_URS_2022_02/273362021"/>
    <hyperlink ref="F156" r:id="rId17" display="https://podminky.urs.cz/item/CS_URS_2022_02/411321515"/>
    <hyperlink ref="F159" r:id="rId18" display="https://podminky.urs.cz/item/CS_URS_2022_02/411362021"/>
    <hyperlink ref="F163" r:id="rId19" display="https://podminky.urs.cz/item/CS_URS_2022_02/564251111"/>
    <hyperlink ref="F171" r:id="rId20" display="https://podminky.urs.cz/item/CS_URS_2022_02/871315231"/>
    <hyperlink ref="F177" r:id="rId21" display="https://podminky.urs.cz/item/CS_URS_2022_02/895170431"/>
    <hyperlink ref="F180" r:id="rId22" display="https://podminky.urs.cz/item/CS_URS_2022_02/997221873"/>
    <hyperlink ref="F189" r:id="rId23" display="https://podminky.urs.cz/item/CS_URS_2022_02/9983120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školního hřiště u Gymnázia Luďka Pik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1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137)),  2)</f>
        <v>0</v>
      </c>
      <c r="G33" s="24"/>
      <c r="H33" s="24"/>
      <c r="I33" s="134" t="n">
        <v>0.21</v>
      </c>
      <c r="J33" s="133" t="n">
        <f aca="false">ROUND(((SUM(BE87:BE1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137)),  2)</f>
        <v>0</v>
      </c>
      <c r="G34" s="24"/>
      <c r="H34" s="24"/>
      <c r="I34" s="134" t="n">
        <v>0.15</v>
      </c>
      <c r="J34" s="133" t="n">
        <f aca="false">ROUND(((SUM(BF87:BF1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1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13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1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konstrukce školního hřiště u Gymnázia Luďka Pik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7 - SO 07 Oploc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ská č.p. 21, 312 17 PLzeň 4</v>
      </c>
      <c r="G52" s="26"/>
      <c r="H52" s="26"/>
      <c r="I52" s="17" t="s">
        <v>22</v>
      </c>
      <c r="J52" s="147" t="str">
        <f aca="false">IF(J12="","",J12)</f>
        <v>21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názium Luďka Pika</v>
      </c>
      <c r="G54" s="26"/>
      <c r="H54" s="26"/>
      <c r="I54" s="17" t="s">
        <v>32</v>
      </c>
      <c r="J54" s="148" t="str">
        <f aca="false">E21</f>
        <v>Ing. Michaela Kaisler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Ing. Michaela Kaisle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tru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386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147</v>
      </c>
      <c r="E63" s="165"/>
      <c r="F63" s="165"/>
      <c r="G63" s="165"/>
      <c r="H63" s="165"/>
      <c r="I63" s="165"/>
      <c r="J63" s="166" t="n">
        <f aca="false">J102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118</v>
      </c>
      <c r="E64" s="165"/>
      <c r="F64" s="165"/>
      <c r="G64" s="165"/>
      <c r="H64" s="165"/>
      <c r="I64" s="165"/>
      <c r="J64" s="166" t="n">
        <f aca="false">J119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389</v>
      </c>
      <c r="E65" s="165"/>
      <c r="F65" s="165"/>
      <c r="G65" s="165"/>
      <c r="H65" s="165"/>
      <c r="I65" s="165"/>
      <c r="J65" s="166" t="n">
        <f aca="false">J125</f>
        <v>0</v>
      </c>
      <c r="K65" s="163"/>
      <c r="L65" s="167"/>
    </row>
    <row r="66" s="154" customFormat="true" ht="24.95" hidden="true" customHeight="true" outlineLevel="0" collapsed="false">
      <c r="B66" s="155"/>
      <c r="C66" s="156"/>
      <c r="D66" s="157" t="s">
        <v>120</v>
      </c>
      <c r="E66" s="158"/>
      <c r="F66" s="158"/>
      <c r="G66" s="158"/>
      <c r="H66" s="158"/>
      <c r="I66" s="158"/>
      <c r="J66" s="159" t="n">
        <f aca="false">J128</f>
        <v>0</v>
      </c>
      <c r="K66" s="156"/>
      <c r="L66" s="160"/>
    </row>
    <row r="67" s="161" customFormat="true" ht="19.9" hidden="true" customHeight="true" outlineLevel="0" collapsed="false">
      <c r="B67" s="162"/>
      <c r="C67" s="163"/>
      <c r="D67" s="164" t="s">
        <v>121</v>
      </c>
      <c r="E67" s="165"/>
      <c r="F67" s="165"/>
      <c r="G67" s="165"/>
      <c r="H67" s="165"/>
      <c r="I67" s="165"/>
      <c r="J67" s="166" t="n">
        <f aca="false">J129</f>
        <v>0</v>
      </c>
      <c r="K67" s="163"/>
      <c r="L67" s="167"/>
    </row>
    <row r="68" s="31" customFormat="true" ht="21.8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Rekonstrukce školního hřiště u Gymnázia Luďka Pika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7 - SO 07 Oplocení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Opavská č.p. 21, 312 17 PLzeň 4</v>
      </c>
      <c r="G81" s="26"/>
      <c r="H81" s="26"/>
      <c r="I81" s="17" t="s">
        <v>22</v>
      </c>
      <c r="J81" s="147" t="str">
        <f aca="false">IF(J12="","",J12)</f>
        <v>21. 1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Gymnázium Luďka Pika</v>
      </c>
      <c r="G83" s="26"/>
      <c r="H83" s="26"/>
      <c r="I83" s="17" t="s">
        <v>32</v>
      </c>
      <c r="J83" s="148" t="str">
        <f aca="false">E21</f>
        <v>Ing. Michaela Kaislerová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6</v>
      </c>
      <c r="J84" s="148" t="str">
        <f aca="false">E24</f>
        <v>Ing. Michaela Kaisler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23</v>
      </c>
      <c r="D86" s="171" t="s">
        <v>58</v>
      </c>
      <c r="E86" s="171" t="s">
        <v>54</v>
      </c>
      <c r="F86" s="171" t="s">
        <v>55</v>
      </c>
      <c r="G86" s="171" t="s">
        <v>124</v>
      </c>
      <c r="H86" s="171" t="s">
        <v>125</v>
      </c>
      <c r="I86" s="171" t="s">
        <v>126</v>
      </c>
      <c r="J86" s="171" t="s">
        <v>114</v>
      </c>
      <c r="K86" s="172" t="s">
        <v>127</v>
      </c>
      <c r="L86" s="173"/>
      <c r="M86" s="74"/>
      <c r="N86" s="75" t="s">
        <v>43</v>
      </c>
      <c r="O86" s="75" t="s">
        <v>128</v>
      </c>
      <c r="P86" s="75" t="s">
        <v>129</v>
      </c>
      <c r="Q86" s="75" t="s">
        <v>130</v>
      </c>
      <c r="R86" s="75" t="s">
        <v>131</v>
      </c>
      <c r="S86" s="75" t="s">
        <v>132</v>
      </c>
      <c r="T86" s="76" t="s">
        <v>133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4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28</f>
        <v>0</v>
      </c>
      <c r="Q87" s="78"/>
      <c r="R87" s="177" t="n">
        <f aca="false">R88+R128</f>
        <v>32.75378524</v>
      </c>
      <c r="S87" s="78"/>
      <c r="T87" s="178" t="n">
        <f aca="false">T88+T12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15</v>
      </c>
      <c r="BK87" s="179" t="n">
        <f aca="false">BK88+BK128</f>
        <v>0</v>
      </c>
    </row>
    <row r="88" s="180" customFormat="true" ht="25.9" hidden="false" customHeight="true" outlineLevel="0" collapsed="false">
      <c r="B88" s="181"/>
      <c r="C88" s="182"/>
      <c r="D88" s="183" t="s">
        <v>72</v>
      </c>
      <c r="E88" s="184" t="s">
        <v>135</v>
      </c>
      <c r="F88" s="184" t="s">
        <v>136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96+P102+P119+P125</f>
        <v>0</v>
      </c>
      <c r="Q88" s="189"/>
      <c r="R88" s="190" t="n">
        <f aca="false">R89+R96+R102+R119+R125</f>
        <v>32.56591024</v>
      </c>
      <c r="S88" s="189"/>
      <c r="T88" s="191" t="n">
        <f aca="false">T89+T96+T102+T119+T125</f>
        <v>0</v>
      </c>
      <c r="AR88" s="192" t="s">
        <v>81</v>
      </c>
      <c r="AT88" s="193" t="s">
        <v>72</v>
      </c>
      <c r="AU88" s="193" t="s">
        <v>73</v>
      </c>
      <c r="AY88" s="192" t="s">
        <v>137</v>
      </c>
      <c r="BK88" s="194" t="n">
        <f aca="false">BK89+BK96+BK102+BK119+BK125</f>
        <v>0</v>
      </c>
    </row>
    <row r="89" s="180" customFormat="true" ht="22.8" hidden="false" customHeight="true" outlineLevel="0" collapsed="false">
      <c r="B89" s="181"/>
      <c r="C89" s="182"/>
      <c r="D89" s="183" t="s">
        <v>72</v>
      </c>
      <c r="E89" s="195" t="s">
        <v>81</v>
      </c>
      <c r="F89" s="195" t="s">
        <v>138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5)</f>
        <v>0</v>
      </c>
      <c r="Q89" s="189"/>
      <c r="R89" s="190" t="n">
        <f aca="false">SUM(R90:R95)</f>
        <v>0</v>
      </c>
      <c r="S89" s="189"/>
      <c r="T89" s="191" t="n">
        <f aca="false">SUM(T90:T95)</f>
        <v>0</v>
      </c>
      <c r="AR89" s="192" t="s">
        <v>81</v>
      </c>
      <c r="AT89" s="193" t="s">
        <v>72</v>
      </c>
      <c r="AU89" s="193" t="s">
        <v>81</v>
      </c>
      <c r="AY89" s="192" t="s">
        <v>137</v>
      </c>
      <c r="BK89" s="194" t="n">
        <f aca="false">SUM(BK90:BK95)</f>
        <v>0</v>
      </c>
    </row>
    <row r="90" s="31" customFormat="true" ht="44.25" hidden="false" customHeight="true" outlineLevel="0" collapsed="false">
      <c r="A90" s="24"/>
      <c r="B90" s="25"/>
      <c r="C90" s="197" t="s">
        <v>81</v>
      </c>
      <c r="D90" s="197" t="s">
        <v>139</v>
      </c>
      <c r="E90" s="198" t="s">
        <v>391</v>
      </c>
      <c r="F90" s="199" t="s">
        <v>392</v>
      </c>
      <c r="G90" s="200" t="s">
        <v>219</v>
      </c>
      <c r="H90" s="201" t="n">
        <v>9.581</v>
      </c>
      <c r="I90" s="202"/>
      <c r="J90" s="203" t="n">
        <f aca="false">ROUND(I90*H90,2)</f>
        <v>0</v>
      </c>
      <c r="K90" s="199" t="s">
        <v>143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4</v>
      </c>
      <c r="AT90" s="208" t="s">
        <v>139</v>
      </c>
      <c r="AU90" s="208" t="s">
        <v>83</v>
      </c>
      <c r="AY90" s="3" t="s">
        <v>13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44</v>
      </c>
      <c r="BM90" s="208" t="s">
        <v>1148</v>
      </c>
    </row>
    <row r="91" s="31" customFormat="true" ht="12.8" hidden="false" customHeight="false" outlineLevel="0" collapsed="false">
      <c r="A91" s="24"/>
      <c r="B91" s="25"/>
      <c r="C91" s="26"/>
      <c r="D91" s="210" t="s">
        <v>146</v>
      </c>
      <c r="E91" s="26"/>
      <c r="F91" s="211" t="s">
        <v>39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6</v>
      </c>
      <c r="AU91" s="3" t="s">
        <v>83</v>
      </c>
    </row>
    <row r="92" s="215" customFormat="true" ht="12.8" hidden="false" customHeight="false" outlineLevel="0" collapsed="false">
      <c r="B92" s="216"/>
      <c r="C92" s="217"/>
      <c r="D92" s="218" t="s">
        <v>148</v>
      </c>
      <c r="E92" s="219"/>
      <c r="F92" s="220" t="s">
        <v>1149</v>
      </c>
      <c r="G92" s="217"/>
      <c r="H92" s="221" t="n">
        <v>9.581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48</v>
      </c>
      <c r="AU92" s="227" t="s">
        <v>83</v>
      </c>
      <c r="AV92" s="215" t="s">
        <v>83</v>
      </c>
      <c r="AW92" s="215" t="s">
        <v>35</v>
      </c>
      <c r="AX92" s="215" t="s">
        <v>81</v>
      </c>
      <c r="AY92" s="227" t="s">
        <v>137</v>
      </c>
    </row>
    <row r="93" s="31" customFormat="true" ht="44.25" hidden="false" customHeight="true" outlineLevel="0" collapsed="false">
      <c r="A93" s="24"/>
      <c r="B93" s="25"/>
      <c r="C93" s="197" t="s">
        <v>83</v>
      </c>
      <c r="D93" s="197" t="s">
        <v>139</v>
      </c>
      <c r="E93" s="198" t="s">
        <v>396</v>
      </c>
      <c r="F93" s="199" t="s">
        <v>397</v>
      </c>
      <c r="G93" s="200" t="s">
        <v>219</v>
      </c>
      <c r="H93" s="201" t="n">
        <v>4.352</v>
      </c>
      <c r="I93" s="202"/>
      <c r="J93" s="203" t="n">
        <f aca="false">ROUND(I93*H93,2)</f>
        <v>0</v>
      </c>
      <c r="K93" s="199" t="s">
        <v>143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4</v>
      </c>
      <c r="AT93" s="208" t="s">
        <v>139</v>
      </c>
      <c r="AU93" s="208" t="s">
        <v>83</v>
      </c>
      <c r="AY93" s="3" t="s">
        <v>13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44</v>
      </c>
      <c r="BM93" s="208" t="s">
        <v>1150</v>
      </c>
    </row>
    <row r="94" s="31" customFormat="true" ht="12.8" hidden="false" customHeight="false" outlineLevel="0" collapsed="false">
      <c r="A94" s="24"/>
      <c r="B94" s="25"/>
      <c r="C94" s="26"/>
      <c r="D94" s="210" t="s">
        <v>146</v>
      </c>
      <c r="E94" s="26"/>
      <c r="F94" s="211" t="s">
        <v>39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6</v>
      </c>
      <c r="AU94" s="3" t="s">
        <v>83</v>
      </c>
    </row>
    <row r="95" s="215" customFormat="true" ht="12.8" hidden="false" customHeight="false" outlineLevel="0" collapsed="false">
      <c r="B95" s="216"/>
      <c r="C95" s="217"/>
      <c r="D95" s="218" t="s">
        <v>148</v>
      </c>
      <c r="E95" s="219"/>
      <c r="F95" s="220" t="s">
        <v>829</v>
      </c>
      <c r="G95" s="217"/>
      <c r="H95" s="221" t="n">
        <v>4.352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48</v>
      </c>
      <c r="AU95" s="227" t="s">
        <v>83</v>
      </c>
      <c r="AV95" s="215" t="s">
        <v>83</v>
      </c>
      <c r="AW95" s="215" t="s">
        <v>35</v>
      </c>
      <c r="AX95" s="215" t="s">
        <v>81</v>
      </c>
      <c r="AY95" s="227" t="s">
        <v>137</v>
      </c>
    </row>
    <row r="96" s="180" customFormat="true" ht="22.8" hidden="false" customHeight="true" outlineLevel="0" collapsed="false">
      <c r="B96" s="181"/>
      <c r="C96" s="182"/>
      <c r="D96" s="183" t="s">
        <v>72</v>
      </c>
      <c r="E96" s="195" t="s">
        <v>83</v>
      </c>
      <c r="F96" s="195" t="s">
        <v>411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1)</f>
        <v>0</v>
      </c>
      <c r="Q96" s="189"/>
      <c r="R96" s="190" t="n">
        <f aca="false">SUM(R97:R101)</f>
        <v>10.88813824</v>
      </c>
      <c r="S96" s="189"/>
      <c r="T96" s="191" t="n">
        <f aca="false">SUM(T97:T101)</f>
        <v>0</v>
      </c>
      <c r="AR96" s="192" t="s">
        <v>81</v>
      </c>
      <c r="AT96" s="193" t="s">
        <v>72</v>
      </c>
      <c r="AU96" s="193" t="s">
        <v>81</v>
      </c>
      <c r="AY96" s="192" t="s">
        <v>137</v>
      </c>
      <c r="BK96" s="194" t="n">
        <f aca="false">SUM(BK97:BK101)</f>
        <v>0</v>
      </c>
    </row>
    <row r="97" s="31" customFormat="true" ht="44.25" hidden="false" customHeight="true" outlineLevel="0" collapsed="false">
      <c r="A97" s="24"/>
      <c r="B97" s="25"/>
      <c r="C97" s="197" t="s">
        <v>155</v>
      </c>
      <c r="D97" s="197" t="s">
        <v>139</v>
      </c>
      <c r="E97" s="198" t="s">
        <v>1151</v>
      </c>
      <c r="F97" s="199" t="s">
        <v>1152</v>
      </c>
      <c r="G97" s="200" t="s">
        <v>142</v>
      </c>
      <c r="H97" s="201" t="n">
        <v>23.952</v>
      </c>
      <c r="I97" s="202"/>
      <c r="J97" s="203" t="n">
        <f aca="false">ROUND(I97*H97,2)</f>
        <v>0</v>
      </c>
      <c r="K97" s="199"/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4</v>
      </c>
      <c r="AT97" s="208" t="s">
        <v>139</v>
      </c>
      <c r="AU97" s="208" t="s">
        <v>83</v>
      </c>
      <c r="AY97" s="3" t="s">
        <v>13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44</v>
      </c>
      <c r="BM97" s="208" t="s">
        <v>1153</v>
      </c>
    </row>
    <row r="98" s="215" customFormat="true" ht="12.8" hidden="false" customHeight="false" outlineLevel="0" collapsed="false">
      <c r="B98" s="216"/>
      <c r="C98" s="217"/>
      <c r="D98" s="218" t="s">
        <v>148</v>
      </c>
      <c r="E98" s="219"/>
      <c r="F98" s="220" t="s">
        <v>1154</v>
      </c>
      <c r="G98" s="217"/>
      <c r="H98" s="221" t="n">
        <v>23.952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48</v>
      </c>
      <c r="AU98" s="227" t="s">
        <v>83</v>
      </c>
      <c r="AV98" s="215" t="s">
        <v>83</v>
      </c>
      <c r="AW98" s="215" t="s">
        <v>35</v>
      </c>
      <c r="AX98" s="215" t="s">
        <v>81</v>
      </c>
      <c r="AY98" s="227" t="s">
        <v>137</v>
      </c>
    </row>
    <row r="99" s="31" customFormat="true" ht="24.15" hidden="false" customHeight="true" outlineLevel="0" collapsed="false">
      <c r="A99" s="24"/>
      <c r="B99" s="25"/>
      <c r="C99" s="197" t="s">
        <v>144</v>
      </c>
      <c r="D99" s="197" t="s">
        <v>139</v>
      </c>
      <c r="E99" s="198" t="s">
        <v>1155</v>
      </c>
      <c r="F99" s="199" t="s">
        <v>1156</v>
      </c>
      <c r="G99" s="200" t="s">
        <v>219</v>
      </c>
      <c r="H99" s="201" t="n">
        <v>4.352</v>
      </c>
      <c r="I99" s="202"/>
      <c r="J99" s="203" t="n">
        <f aca="false">ROUND(I99*H99,2)</f>
        <v>0</v>
      </c>
      <c r="K99" s="199" t="s">
        <v>143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2.50187</v>
      </c>
      <c r="R99" s="206" t="n">
        <f aca="false">Q99*H99</f>
        <v>10.88813824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4</v>
      </c>
      <c r="AT99" s="208" t="s">
        <v>139</v>
      </c>
      <c r="AU99" s="208" t="s">
        <v>83</v>
      </c>
      <c r="AY99" s="3" t="s">
        <v>13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44</v>
      </c>
      <c r="BM99" s="208" t="s">
        <v>115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6</v>
      </c>
      <c r="E100" s="26"/>
      <c r="F100" s="211" t="s">
        <v>115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6</v>
      </c>
      <c r="AU100" s="3" t="s">
        <v>83</v>
      </c>
    </row>
    <row r="101" s="215" customFormat="true" ht="12.8" hidden="false" customHeight="false" outlineLevel="0" collapsed="false">
      <c r="B101" s="216"/>
      <c r="C101" s="217"/>
      <c r="D101" s="218" t="s">
        <v>148</v>
      </c>
      <c r="E101" s="219"/>
      <c r="F101" s="220" t="s">
        <v>829</v>
      </c>
      <c r="G101" s="217"/>
      <c r="H101" s="221" t="n">
        <v>4.352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8</v>
      </c>
      <c r="AU101" s="227" t="s">
        <v>83</v>
      </c>
      <c r="AV101" s="215" t="s">
        <v>83</v>
      </c>
      <c r="AW101" s="215" t="s">
        <v>35</v>
      </c>
      <c r="AX101" s="215" t="s">
        <v>81</v>
      </c>
      <c r="AY101" s="227" t="s">
        <v>137</v>
      </c>
    </row>
    <row r="102" s="180" customFormat="true" ht="22.8" hidden="false" customHeight="true" outlineLevel="0" collapsed="false">
      <c r="B102" s="181"/>
      <c r="C102" s="182"/>
      <c r="D102" s="183" t="s">
        <v>72</v>
      </c>
      <c r="E102" s="195" t="s">
        <v>155</v>
      </c>
      <c r="F102" s="195" t="s">
        <v>1159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8)</f>
        <v>0</v>
      </c>
      <c r="Q102" s="189"/>
      <c r="R102" s="190" t="n">
        <f aca="false">SUM(R103:R118)</f>
        <v>5.2467</v>
      </c>
      <c r="S102" s="189"/>
      <c r="T102" s="191" t="n">
        <f aca="false">SUM(T103:T118)</f>
        <v>0</v>
      </c>
      <c r="AR102" s="192" t="s">
        <v>81</v>
      </c>
      <c r="AT102" s="193" t="s">
        <v>72</v>
      </c>
      <c r="AU102" s="193" t="s">
        <v>81</v>
      </c>
      <c r="AY102" s="192" t="s">
        <v>137</v>
      </c>
      <c r="BK102" s="194" t="n">
        <f aca="false">SUM(BK103:BK118)</f>
        <v>0</v>
      </c>
    </row>
    <row r="103" s="31" customFormat="true" ht="44.25" hidden="false" customHeight="true" outlineLevel="0" collapsed="false">
      <c r="A103" s="24"/>
      <c r="B103" s="25"/>
      <c r="C103" s="197" t="s">
        <v>164</v>
      </c>
      <c r="D103" s="197" t="s">
        <v>139</v>
      </c>
      <c r="E103" s="198" t="s">
        <v>1160</v>
      </c>
      <c r="F103" s="199" t="s">
        <v>1161</v>
      </c>
      <c r="G103" s="200" t="s">
        <v>152</v>
      </c>
      <c r="H103" s="201" t="n">
        <v>30</v>
      </c>
      <c r="I103" s="202"/>
      <c r="J103" s="203" t="n">
        <f aca="false">ROUND(I103*H103,2)</f>
        <v>0</v>
      </c>
      <c r="K103" s="199" t="s">
        <v>143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.17489</v>
      </c>
      <c r="R103" s="206" t="n">
        <f aca="false">Q103*H103</f>
        <v>5.2467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4</v>
      </c>
      <c r="AT103" s="208" t="s">
        <v>139</v>
      </c>
      <c r="AU103" s="208" t="s">
        <v>83</v>
      </c>
      <c r="AY103" s="3" t="s">
        <v>13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44</v>
      </c>
      <c r="BM103" s="208" t="s">
        <v>116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6</v>
      </c>
      <c r="E104" s="26"/>
      <c r="F104" s="211" t="s">
        <v>116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6</v>
      </c>
      <c r="AU104" s="3" t="s">
        <v>83</v>
      </c>
    </row>
    <row r="105" s="31" customFormat="true" ht="24.15" hidden="false" customHeight="true" outlineLevel="0" collapsed="false">
      <c r="A105" s="24"/>
      <c r="B105" s="25"/>
      <c r="C105" s="197" t="s">
        <v>169</v>
      </c>
      <c r="D105" s="197" t="s">
        <v>139</v>
      </c>
      <c r="E105" s="198" t="s">
        <v>1164</v>
      </c>
      <c r="F105" s="199" t="s">
        <v>1165</v>
      </c>
      <c r="G105" s="200" t="s">
        <v>152</v>
      </c>
      <c r="H105" s="201" t="n">
        <v>1</v>
      </c>
      <c r="I105" s="202"/>
      <c r="J105" s="203" t="n">
        <f aca="false">ROUND(I105*H105,2)</f>
        <v>0</v>
      </c>
      <c r="K105" s="199" t="s">
        <v>143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4</v>
      </c>
      <c r="AT105" s="208" t="s">
        <v>139</v>
      </c>
      <c r="AU105" s="208" t="s">
        <v>83</v>
      </c>
      <c r="AY105" s="3" t="s">
        <v>13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44</v>
      </c>
      <c r="BM105" s="208" t="s">
        <v>116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6</v>
      </c>
      <c r="E106" s="26"/>
      <c r="F106" s="211" t="s">
        <v>116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6</v>
      </c>
      <c r="AU106" s="3" t="s">
        <v>83</v>
      </c>
    </row>
    <row r="107" s="215" customFormat="true" ht="12.8" hidden="false" customHeight="false" outlineLevel="0" collapsed="false">
      <c r="B107" s="216"/>
      <c r="C107" s="217"/>
      <c r="D107" s="218" t="s">
        <v>148</v>
      </c>
      <c r="E107" s="219"/>
      <c r="F107" s="220" t="s">
        <v>1168</v>
      </c>
      <c r="G107" s="217"/>
      <c r="H107" s="221" t="n">
        <v>1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8</v>
      </c>
      <c r="AU107" s="227" t="s">
        <v>83</v>
      </c>
      <c r="AV107" s="215" t="s">
        <v>83</v>
      </c>
      <c r="AW107" s="215" t="s">
        <v>35</v>
      </c>
      <c r="AX107" s="215" t="s">
        <v>81</v>
      </c>
      <c r="AY107" s="227" t="s">
        <v>137</v>
      </c>
    </row>
    <row r="108" s="31" customFormat="true" ht="24.15" hidden="false" customHeight="true" outlineLevel="0" collapsed="false">
      <c r="A108" s="24"/>
      <c r="B108" s="25"/>
      <c r="C108" s="197" t="s">
        <v>174</v>
      </c>
      <c r="D108" s="197" t="s">
        <v>139</v>
      </c>
      <c r="E108" s="198" t="s">
        <v>1169</v>
      </c>
      <c r="F108" s="199" t="s">
        <v>1170</v>
      </c>
      <c r="G108" s="200" t="s">
        <v>152</v>
      </c>
      <c r="H108" s="201" t="n">
        <v>2</v>
      </c>
      <c r="I108" s="202"/>
      <c r="J108" s="203" t="n">
        <f aca="false">ROUND(I108*H108,2)</f>
        <v>0</v>
      </c>
      <c r="K108" s="199" t="s">
        <v>143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4</v>
      </c>
      <c r="AT108" s="208" t="s">
        <v>139</v>
      </c>
      <c r="AU108" s="208" t="s">
        <v>83</v>
      </c>
      <c r="AY108" s="3" t="s">
        <v>13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44</v>
      </c>
      <c r="BM108" s="208" t="s">
        <v>117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6</v>
      </c>
      <c r="E109" s="26"/>
      <c r="F109" s="211" t="s">
        <v>117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6</v>
      </c>
      <c r="AU109" s="3" t="s">
        <v>83</v>
      </c>
    </row>
    <row r="110" s="215" customFormat="true" ht="12.8" hidden="false" customHeight="false" outlineLevel="0" collapsed="false">
      <c r="B110" s="216"/>
      <c r="C110" s="217"/>
      <c r="D110" s="218" t="s">
        <v>148</v>
      </c>
      <c r="E110" s="219"/>
      <c r="F110" s="220" t="s">
        <v>1173</v>
      </c>
      <c r="G110" s="217"/>
      <c r="H110" s="221" t="n">
        <v>2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8</v>
      </c>
      <c r="AU110" s="227" t="s">
        <v>83</v>
      </c>
      <c r="AV110" s="215" t="s">
        <v>83</v>
      </c>
      <c r="AW110" s="215" t="s">
        <v>35</v>
      </c>
      <c r="AX110" s="215" t="s">
        <v>73</v>
      </c>
      <c r="AY110" s="227" t="s">
        <v>137</v>
      </c>
    </row>
    <row r="111" s="215" customFormat="true" ht="12.8" hidden="false" customHeight="false" outlineLevel="0" collapsed="false">
      <c r="B111" s="216"/>
      <c r="C111" s="217"/>
      <c r="D111" s="218" t="s">
        <v>148</v>
      </c>
      <c r="E111" s="219"/>
      <c r="F111" s="220" t="s">
        <v>1174</v>
      </c>
      <c r="G111" s="217"/>
      <c r="H111" s="221" t="n">
        <v>2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8</v>
      </c>
      <c r="AU111" s="227" t="s">
        <v>83</v>
      </c>
      <c r="AV111" s="215" t="s">
        <v>83</v>
      </c>
      <c r="AW111" s="215" t="s">
        <v>35</v>
      </c>
      <c r="AX111" s="215" t="s">
        <v>81</v>
      </c>
      <c r="AY111" s="227" t="s">
        <v>137</v>
      </c>
    </row>
    <row r="112" s="31" customFormat="true" ht="24.15" hidden="false" customHeight="true" outlineLevel="0" collapsed="false">
      <c r="A112" s="24"/>
      <c r="B112" s="25"/>
      <c r="C112" s="243" t="s">
        <v>180</v>
      </c>
      <c r="D112" s="243" t="s">
        <v>531</v>
      </c>
      <c r="E112" s="244" t="s">
        <v>1175</v>
      </c>
      <c r="F112" s="245" t="s">
        <v>1176</v>
      </c>
      <c r="G112" s="246" t="s">
        <v>451</v>
      </c>
      <c r="H112" s="247" t="n">
        <v>1</v>
      </c>
      <c r="I112" s="248"/>
      <c r="J112" s="249" t="n">
        <f aca="false">ROUND(I112*H112,2)</f>
        <v>0</v>
      </c>
      <c r="K112" s="245"/>
      <c r="L112" s="250"/>
      <c r="M112" s="251"/>
      <c r="N112" s="252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0</v>
      </c>
      <c r="AT112" s="208" t="s">
        <v>531</v>
      </c>
      <c r="AU112" s="208" t="s">
        <v>83</v>
      </c>
      <c r="AY112" s="3" t="s">
        <v>13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144</v>
      </c>
      <c r="BM112" s="208" t="s">
        <v>1177</v>
      </c>
    </row>
    <row r="113" s="31" customFormat="true" ht="21.75" hidden="false" customHeight="true" outlineLevel="0" collapsed="false">
      <c r="A113" s="24"/>
      <c r="B113" s="25"/>
      <c r="C113" s="243" t="s">
        <v>186</v>
      </c>
      <c r="D113" s="243" t="s">
        <v>531</v>
      </c>
      <c r="E113" s="244" t="s">
        <v>1178</v>
      </c>
      <c r="F113" s="245" t="s">
        <v>1179</v>
      </c>
      <c r="G113" s="246" t="s">
        <v>451</v>
      </c>
      <c r="H113" s="247" t="n">
        <v>1</v>
      </c>
      <c r="I113" s="248"/>
      <c r="J113" s="249" t="n">
        <f aca="false">ROUND(I113*H113,2)</f>
        <v>0</v>
      </c>
      <c r="K113" s="245"/>
      <c r="L113" s="250"/>
      <c r="M113" s="251"/>
      <c r="N113" s="252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0</v>
      </c>
      <c r="AT113" s="208" t="s">
        <v>531</v>
      </c>
      <c r="AU113" s="208" t="s">
        <v>83</v>
      </c>
      <c r="AY113" s="3" t="s">
        <v>13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44</v>
      </c>
      <c r="BM113" s="208" t="s">
        <v>1180</v>
      </c>
    </row>
    <row r="114" s="31" customFormat="true" ht="24.15" hidden="false" customHeight="true" outlineLevel="0" collapsed="false">
      <c r="A114" s="24"/>
      <c r="B114" s="25"/>
      <c r="C114" s="197" t="s">
        <v>191</v>
      </c>
      <c r="D114" s="197" t="s">
        <v>139</v>
      </c>
      <c r="E114" s="198" t="s">
        <v>1181</v>
      </c>
      <c r="F114" s="199" t="s">
        <v>1182</v>
      </c>
      <c r="G114" s="200" t="s">
        <v>227</v>
      </c>
      <c r="H114" s="201" t="n">
        <v>71</v>
      </c>
      <c r="I114" s="202"/>
      <c r="J114" s="203" t="n">
        <f aca="false">ROUND(I114*H114,2)</f>
        <v>0</v>
      </c>
      <c r="K114" s="199" t="s">
        <v>143</v>
      </c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4</v>
      </c>
      <c r="AT114" s="208" t="s">
        <v>139</v>
      </c>
      <c r="AU114" s="208" t="s">
        <v>83</v>
      </c>
      <c r="AY114" s="3" t="s">
        <v>13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144</v>
      </c>
      <c r="BM114" s="208" t="s">
        <v>118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6</v>
      </c>
      <c r="E115" s="26"/>
      <c r="F115" s="211" t="s">
        <v>118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6</v>
      </c>
      <c r="AU115" s="3" t="s">
        <v>83</v>
      </c>
    </row>
    <row r="116" s="215" customFormat="true" ht="12.8" hidden="false" customHeight="false" outlineLevel="0" collapsed="false">
      <c r="B116" s="216"/>
      <c r="C116" s="217"/>
      <c r="D116" s="218" t="s">
        <v>148</v>
      </c>
      <c r="E116" s="219"/>
      <c r="F116" s="220" t="s">
        <v>1185</v>
      </c>
      <c r="G116" s="217"/>
      <c r="H116" s="221" t="n">
        <v>71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8</v>
      </c>
      <c r="AU116" s="227" t="s">
        <v>83</v>
      </c>
      <c r="AV116" s="215" t="s">
        <v>83</v>
      </c>
      <c r="AW116" s="215" t="s">
        <v>35</v>
      </c>
      <c r="AX116" s="215" t="s">
        <v>81</v>
      </c>
      <c r="AY116" s="227" t="s">
        <v>137</v>
      </c>
    </row>
    <row r="117" s="31" customFormat="true" ht="16.5" hidden="false" customHeight="true" outlineLevel="0" collapsed="false">
      <c r="A117" s="24"/>
      <c r="B117" s="25"/>
      <c r="C117" s="243" t="s">
        <v>196</v>
      </c>
      <c r="D117" s="243" t="s">
        <v>531</v>
      </c>
      <c r="E117" s="244" t="s">
        <v>1186</v>
      </c>
      <c r="F117" s="245" t="s">
        <v>1187</v>
      </c>
      <c r="G117" s="246" t="s">
        <v>451</v>
      </c>
      <c r="H117" s="247" t="n">
        <v>30</v>
      </c>
      <c r="I117" s="248"/>
      <c r="J117" s="249" t="n">
        <f aca="false">ROUND(I117*H117,2)</f>
        <v>0</v>
      </c>
      <c r="K117" s="245"/>
      <c r="L117" s="250"/>
      <c r="M117" s="251"/>
      <c r="N117" s="252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0</v>
      </c>
      <c r="AT117" s="208" t="s">
        <v>531</v>
      </c>
      <c r="AU117" s="208" t="s">
        <v>83</v>
      </c>
      <c r="AY117" s="3" t="s">
        <v>13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44</v>
      </c>
      <c r="BM117" s="208" t="s">
        <v>1188</v>
      </c>
    </row>
    <row r="118" s="215" customFormat="true" ht="12.8" hidden="false" customHeight="false" outlineLevel="0" collapsed="false">
      <c r="B118" s="216"/>
      <c r="C118" s="217"/>
      <c r="D118" s="218" t="s">
        <v>148</v>
      </c>
      <c r="E118" s="219"/>
      <c r="F118" s="220" t="s">
        <v>1189</v>
      </c>
      <c r="G118" s="217"/>
      <c r="H118" s="221" t="n">
        <v>30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8</v>
      </c>
      <c r="AU118" s="227" t="s">
        <v>83</v>
      </c>
      <c r="AV118" s="215" t="s">
        <v>83</v>
      </c>
      <c r="AW118" s="215" t="s">
        <v>35</v>
      </c>
      <c r="AX118" s="215" t="s">
        <v>81</v>
      </c>
      <c r="AY118" s="227" t="s">
        <v>137</v>
      </c>
    </row>
    <row r="119" s="180" customFormat="true" ht="22.8" hidden="false" customHeight="true" outlineLevel="0" collapsed="false">
      <c r="B119" s="181"/>
      <c r="C119" s="182"/>
      <c r="D119" s="183" t="s">
        <v>72</v>
      </c>
      <c r="E119" s="195" t="s">
        <v>186</v>
      </c>
      <c r="F119" s="195" t="s">
        <v>277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4)</f>
        <v>0</v>
      </c>
      <c r="Q119" s="189"/>
      <c r="R119" s="190" t="n">
        <f aca="false">SUM(R120:R124)</f>
        <v>16.431072</v>
      </c>
      <c r="S119" s="189"/>
      <c r="T119" s="191" t="n">
        <f aca="false">SUM(T120:T124)</f>
        <v>0</v>
      </c>
      <c r="AR119" s="192" t="s">
        <v>81</v>
      </c>
      <c r="AT119" s="193" t="s">
        <v>72</v>
      </c>
      <c r="AU119" s="193" t="s">
        <v>81</v>
      </c>
      <c r="AY119" s="192" t="s">
        <v>137</v>
      </c>
      <c r="BK119" s="194" t="n">
        <f aca="false">SUM(BK120:BK124)</f>
        <v>0</v>
      </c>
    </row>
    <row r="120" s="31" customFormat="true" ht="49.05" hidden="false" customHeight="true" outlineLevel="0" collapsed="false">
      <c r="A120" s="24"/>
      <c r="B120" s="25"/>
      <c r="C120" s="197" t="s">
        <v>201</v>
      </c>
      <c r="D120" s="197" t="s">
        <v>139</v>
      </c>
      <c r="E120" s="198" t="s">
        <v>1190</v>
      </c>
      <c r="F120" s="199" t="s">
        <v>1191</v>
      </c>
      <c r="G120" s="200" t="s">
        <v>227</v>
      </c>
      <c r="H120" s="201" t="n">
        <v>79.84</v>
      </c>
      <c r="I120" s="202"/>
      <c r="J120" s="203" t="n">
        <f aca="false">ROUND(I120*H120,2)</f>
        <v>0</v>
      </c>
      <c r="K120" s="199" t="s">
        <v>143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.1554</v>
      </c>
      <c r="R120" s="206" t="n">
        <f aca="false">Q120*H120</f>
        <v>12.40713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4</v>
      </c>
      <c r="AT120" s="208" t="s">
        <v>139</v>
      </c>
      <c r="AU120" s="208" t="s">
        <v>83</v>
      </c>
      <c r="AY120" s="3" t="s">
        <v>13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44</v>
      </c>
      <c r="BM120" s="208" t="s">
        <v>1192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6</v>
      </c>
      <c r="E121" s="26"/>
      <c r="F121" s="211" t="s">
        <v>119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6</v>
      </c>
      <c r="AU121" s="3" t="s">
        <v>83</v>
      </c>
    </row>
    <row r="122" s="215" customFormat="true" ht="12.8" hidden="false" customHeight="false" outlineLevel="0" collapsed="false">
      <c r="B122" s="216"/>
      <c r="C122" s="217"/>
      <c r="D122" s="218" t="s">
        <v>148</v>
      </c>
      <c r="E122" s="219"/>
      <c r="F122" s="220" t="s">
        <v>1194</v>
      </c>
      <c r="G122" s="217"/>
      <c r="H122" s="221" t="n">
        <v>79.84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8</v>
      </c>
      <c r="AU122" s="227" t="s">
        <v>83</v>
      </c>
      <c r="AV122" s="215" t="s">
        <v>83</v>
      </c>
      <c r="AW122" s="215" t="s">
        <v>35</v>
      </c>
      <c r="AX122" s="215" t="s">
        <v>81</v>
      </c>
      <c r="AY122" s="227" t="s">
        <v>137</v>
      </c>
    </row>
    <row r="123" s="31" customFormat="true" ht="21.75" hidden="false" customHeight="true" outlineLevel="0" collapsed="false">
      <c r="A123" s="24"/>
      <c r="B123" s="25"/>
      <c r="C123" s="243" t="s">
        <v>206</v>
      </c>
      <c r="D123" s="243" t="s">
        <v>531</v>
      </c>
      <c r="E123" s="244" t="s">
        <v>1195</v>
      </c>
      <c r="F123" s="245" t="s">
        <v>1196</v>
      </c>
      <c r="G123" s="246" t="s">
        <v>227</v>
      </c>
      <c r="H123" s="247" t="n">
        <v>83.832</v>
      </c>
      <c r="I123" s="248"/>
      <c r="J123" s="249" t="n">
        <f aca="false">ROUND(I123*H123,2)</f>
        <v>0</v>
      </c>
      <c r="K123" s="245" t="s">
        <v>143</v>
      </c>
      <c r="L123" s="250"/>
      <c r="M123" s="251"/>
      <c r="N123" s="252" t="s">
        <v>44</v>
      </c>
      <c r="O123" s="67"/>
      <c r="P123" s="206" t="n">
        <f aca="false">O123*H123</f>
        <v>0</v>
      </c>
      <c r="Q123" s="206" t="n">
        <v>0.048</v>
      </c>
      <c r="R123" s="206" t="n">
        <f aca="false">Q123*H123</f>
        <v>4.023936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0</v>
      </c>
      <c r="AT123" s="208" t="s">
        <v>531</v>
      </c>
      <c r="AU123" s="208" t="s">
        <v>83</v>
      </c>
      <c r="AY123" s="3" t="s">
        <v>13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44</v>
      </c>
      <c r="BM123" s="208" t="s">
        <v>1197</v>
      </c>
    </row>
    <row r="124" s="215" customFormat="true" ht="12.8" hidden="false" customHeight="false" outlineLevel="0" collapsed="false">
      <c r="B124" s="216"/>
      <c r="C124" s="217"/>
      <c r="D124" s="218" t="s">
        <v>148</v>
      </c>
      <c r="E124" s="217"/>
      <c r="F124" s="220" t="s">
        <v>1198</v>
      </c>
      <c r="G124" s="217"/>
      <c r="H124" s="221" t="n">
        <v>83.832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8</v>
      </c>
      <c r="AU124" s="227" t="s">
        <v>83</v>
      </c>
      <c r="AV124" s="215" t="s">
        <v>83</v>
      </c>
      <c r="AW124" s="215" t="s">
        <v>4</v>
      </c>
      <c r="AX124" s="215" t="s">
        <v>81</v>
      </c>
      <c r="AY124" s="227" t="s">
        <v>137</v>
      </c>
    </row>
    <row r="125" s="180" customFormat="true" ht="22.8" hidden="false" customHeight="true" outlineLevel="0" collapsed="false">
      <c r="B125" s="181"/>
      <c r="C125" s="182"/>
      <c r="D125" s="183" t="s">
        <v>72</v>
      </c>
      <c r="E125" s="195" t="s">
        <v>472</v>
      </c>
      <c r="F125" s="195" t="s">
        <v>473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27)</f>
        <v>0</v>
      </c>
      <c r="Q125" s="189"/>
      <c r="R125" s="190" t="n">
        <f aca="false">SUM(R126:R127)</f>
        <v>0</v>
      </c>
      <c r="S125" s="189"/>
      <c r="T125" s="191" t="n">
        <f aca="false">SUM(T126:T127)</f>
        <v>0</v>
      </c>
      <c r="AR125" s="192" t="s">
        <v>81</v>
      </c>
      <c r="AT125" s="193" t="s">
        <v>72</v>
      </c>
      <c r="AU125" s="193" t="s">
        <v>81</v>
      </c>
      <c r="AY125" s="192" t="s">
        <v>137</v>
      </c>
      <c r="BK125" s="194" t="n">
        <f aca="false">SUM(BK126:BK127)</f>
        <v>0</v>
      </c>
    </row>
    <row r="126" s="31" customFormat="true" ht="55.5" hidden="false" customHeight="true" outlineLevel="0" collapsed="false">
      <c r="A126" s="24"/>
      <c r="B126" s="25"/>
      <c r="C126" s="197" t="s">
        <v>211</v>
      </c>
      <c r="D126" s="197" t="s">
        <v>139</v>
      </c>
      <c r="E126" s="198" t="s">
        <v>1199</v>
      </c>
      <c r="F126" s="199" t="s">
        <v>1200</v>
      </c>
      <c r="G126" s="200" t="s">
        <v>258</v>
      </c>
      <c r="H126" s="201" t="n">
        <v>32.566</v>
      </c>
      <c r="I126" s="202"/>
      <c r="J126" s="203" t="n">
        <f aca="false">ROUND(I126*H126,2)</f>
        <v>0</v>
      </c>
      <c r="K126" s="199" t="s">
        <v>143</v>
      </c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4</v>
      </c>
      <c r="AT126" s="208" t="s">
        <v>139</v>
      </c>
      <c r="AU126" s="208" t="s">
        <v>83</v>
      </c>
      <c r="AY126" s="3" t="s">
        <v>13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44</v>
      </c>
      <c r="BM126" s="208" t="s">
        <v>1201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6</v>
      </c>
      <c r="E127" s="26"/>
      <c r="F127" s="211" t="s">
        <v>120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6</v>
      </c>
      <c r="AU127" s="3" t="s">
        <v>83</v>
      </c>
    </row>
    <row r="128" s="180" customFormat="true" ht="25.9" hidden="false" customHeight="true" outlineLevel="0" collapsed="false">
      <c r="B128" s="181"/>
      <c r="C128" s="182"/>
      <c r="D128" s="183" t="s">
        <v>72</v>
      </c>
      <c r="E128" s="184" t="s">
        <v>368</v>
      </c>
      <c r="F128" s="184" t="s">
        <v>369</v>
      </c>
      <c r="G128" s="182"/>
      <c r="H128" s="182"/>
      <c r="I128" s="185"/>
      <c r="J128" s="186" t="n">
        <f aca="false">BK128</f>
        <v>0</v>
      </c>
      <c r="K128" s="182"/>
      <c r="L128" s="187"/>
      <c r="M128" s="188"/>
      <c r="N128" s="189"/>
      <c r="O128" s="189"/>
      <c r="P128" s="190" t="n">
        <f aca="false">P129</f>
        <v>0</v>
      </c>
      <c r="Q128" s="189"/>
      <c r="R128" s="190" t="n">
        <f aca="false">R129</f>
        <v>0.187875</v>
      </c>
      <c r="S128" s="189"/>
      <c r="T128" s="191" t="n">
        <f aca="false">T129</f>
        <v>0</v>
      </c>
      <c r="AR128" s="192" t="s">
        <v>83</v>
      </c>
      <c r="AT128" s="193" t="s">
        <v>72</v>
      </c>
      <c r="AU128" s="193" t="s">
        <v>73</v>
      </c>
      <c r="AY128" s="192" t="s">
        <v>137</v>
      </c>
      <c r="BK128" s="194" t="n">
        <f aca="false">BK129</f>
        <v>0</v>
      </c>
    </row>
    <row r="129" s="180" customFormat="true" ht="22.8" hidden="false" customHeight="true" outlineLevel="0" collapsed="false">
      <c r="B129" s="181"/>
      <c r="C129" s="182"/>
      <c r="D129" s="183" t="s">
        <v>72</v>
      </c>
      <c r="E129" s="195" t="s">
        <v>370</v>
      </c>
      <c r="F129" s="195" t="s">
        <v>371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7)</f>
        <v>0</v>
      </c>
      <c r="Q129" s="189"/>
      <c r="R129" s="190" t="n">
        <f aca="false">SUM(R130:R137)</f>
        <v>0.187875</v>
      </c>
      <c r="S129" s="189"/>
      <c r="T129" s="191" t="n">
        <f aca="false">SUM(T130:T137)</f>
        <v>0</v>
      </c>
      <c r="AR129" s="192" t="s">
        <v>83</v>
      </c>
      <c r="AT129" s="193" t="s">
        <v>72</v>
      </c>
      <c r="AU129" s="193" t="s">
        <v>81</v>
      </c>
      <c r="AY129" s="192" t="s">
        <v>137</v>
      </c>
      <c r="BK129" s="194" t="n">
        <f aca="false">SUM(BK130:BK137)</f>
        <v>0</v>
      </c>
    </row>
    <row r="130" s="31" customFormat="true" ht="16.5" hidden="false" customHeight="true" outlineLevel="0" collapsed="false">
      <c r="A130" s="24"/>
      <c r="B130" s="25"/>
      <c r="C130" s="197" t="s">
        <v>8</v>
      </c>
      <c r="D130" s="197" t="s">
        <v>139</v>
      </c>
      <c r="E130" s="198" t="s">
        <v>1203</v>
      </c>
      <c r="F130" s="199" t="s">
        <v>1204</v>
      </c>
      <c r="G130" s="200" t="s">
        <v>227</v>
      </c>
      <c r="H130" s="201" t="n">
        <v>34</v>
      </c>
      <c r="I130" s="202"/>
      <c r="J130" s="203" t="n">
        <f aca="false">ROUND(I130*H130,2)</f>
        <v>0</v>
      </c>
      <c r="K130" s="199" t="s">
        <v>143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24</v>
      </c>
      <c r="AT130" s="208" t="s">
        <v>139</v>
      </c>
      <c r="AU130" s="208" t="s">
        <v>83</v>
      </c>
      <c r="AY130" s="3" t="s">
        <v>13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224</v>
      </c>
      <c r="BM130" s="208" t="s">
        <v>1205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6</v>
      </c>
      <c r="E131" s="26"/>
      <c r="F131" s="211" t="s">
        <v>120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83</v>
      </c>
    </row>
    <row r="132" s="31" customFormat="true" ht="24.15" hidden="false" customHeight="true" outlineLevel="0" collapsed="false">
      <c r="A132" s="24"/>
      <c r="B132" s="25"/>
      <c r="C132" s="197" t="s">
        <v>224</v>
      </c>
      <c r="D132" s="197" t="s">
        <v>139</v>
      </c>
      <c r="E132" s="198" t="s">
        <v>1207</v>
      </c>
      <c r="F132" s="199" t="s">
        <v>1208</v>
      </c>
      <c r="G132" s="200" t="s">
        <v>375</v>
      </c>
      <c r="H132" s="201" t="n">
        <v>152</v>
      </c>
      <c r="I132" s="202"/>
      <c r="J132" s="203" t="n">
        <f aca="false">ROUND(I132*H132,2)</f>
        <v>0</v>
      </c>
      <c r="K132" s="199" t="s">
        <v>143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6E-005</v>
      </c>
      <c r="R132" s="206" t="n">
        <f aca="false">Q132*H132</f>
        <v>0.00912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24</v>
      </c>
      <c r="AT132" s="208" t="s">
        <v>139</v>
      </c>
      <c r="AU132" s="208" t="s">
        <v>83</v>
      </c>
      <c r="AY132" s="3" t="s">
        <v>13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224</v>
      </c>
      <c r="BM132" s="208" t="s">
        <v>1209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6</v>
      </c>
      <c r="E133" s="26"/>
      <c r="F133" s="211" t="s">
        <v>121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6</v>
      </c>
      <c r="AU133" s="3" t="s">
        <v>83</v>
      </c>
    </row>
    <row r="134" s="31" customFormat="true" ht="24.15" hidden="false" customHeight="true" outlineLevel="0" collapsed="false">
      <c r="A134" s="24"/>
      <c r="B134" s="25"/>
      <c r="C134" s="243" t="s">
        <v>234</v>
      </c>
      <c r="D134" s="243" t="s">
        <v>531</v>
      </c>
      <c r="E134" s="244" t="s">
        <v>1211</v>
      </c>
      <c r="F134" s="245" t="s">
        <v>1212</v>
      </c>
      <c r="G134" s="246" t="s">
        <v>227</v>
      </c>
      <c r="H134" s="247" t="n">
        <v>25.5</v>
      </c>
      <c r="I134" s="248"/>
      <c r="J134" s="249" t="n">
        <f aca="false">ROUND(I134*H134,2)</f>
        <v>0</v>
      </c>
      <c r="K134" s="245" t="s">
        <v>143</v>
      </c>
      <c r="L134" s="250"/>
      <c r="M134" s="251"/>
      <c r="N134" s="252" t="s">
        <v>44</v>
      </c>
      <c r="O134" s="67"/>
      <c r="P134" s="206" t="n">
        <f aca="false">O134*H134</f>
        <v>0</v>
      </c>
      <c r="Q134" s="206" t="n">
        <v>0.00701</v>
      </c>
      <c r="R134" s="206" t="n">
        <f aca="false">Q134*H134</f>
        <v>0.178755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340</v>
      </c>
      <c r="AT134" s="208" t="s">
        <v>531</v>
      </c>
      <c r="AU134" s="208" t="s">
        <v>83</v>
      </c>
      <c r="AY134" s="3" t="s">
        <v>13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224</v>
      </c>
      <c r="BM134" s="208" t="s">
        <v>1213</v>
      </c>
    </row>
    <row r="135" s="215" customFormat="true" ht="12.8" hidden="false" customHeight="false" outlineLevel="0" collapsed="false">
      <c r="B135" s="216"/>
      <c r="C135" s="217"/>
      <c r="D135" s="218" t="s">
        <v>148</v>
      </c>
      <c r="E135" s="219"/>
      <c r="F135" s="220" t="s">
        <v>1214</v>
      </c>
      <c r="G135" s="217"/>
      <c r="H135" s="221" t="n">
        <v>25.5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8</v>
      </c>
      <c r="AU135" s="227" t="s">
        <v>83</v>
      </c>
      <c r="AV135" s="215" t="s">
        <v>83</v>
      </c>
      <c r="AW135" s="215" t="s">
        <v>35</v>
      </c>
      <c r="AX135" s="215" t="s">
        <v>81</v>
      </c>
      <c r="AY135" s="227" t="s">
        <v>137</v>
      </c>
    </row>
    <row r="136" s="31" customFormat="true" ht="44.25" hidden="false" customHeight="true" outlineLevel="0" collapsed="false">
      <c r="A136" s="24"/>
      <c r="B136" s="25"/>
      <c r="C136" s="197" t="s">
        <v>240</v>
      </c>
      <c r="D136" s="197" t="s">
        <v>139</v>
      </c>
      <c r="E136" s="198" t="s">
        <v>1215</v>
      </c>
      <c r="F136" s="199" t="s">
        <v>1216</v>
      </c>
      <c r="G136" s="200" t="s">
        <v>258</v>
      </c>
      <c r="H136" s="201" t="n">
        <v>0.188</v>
      </c>
      <c r="I136" s="202"/>
      <c r="J136" s="203" t="n">
        <f aca="false">ROUND(I136*H136,2)</f>
        <v>0</v>
      </c>
      <c r="K136" s="199" t="s">
        <v>143</v>
      </c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24</v>
      </c>
      <c r="AT136" s="208" t="s">
        <v>139</v>
      </c>
      <c r="AU136" s="208" t="s">
        <v>83</v>
      </c>
      <c r="AY136" s="3" t="s">
        <v>13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224</v>
      </c>
      <c r="BM136" s="208" t="s">
        <v>1217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6</v>
      </c>
      <c r="E137" s="26"/>
      <c r="F137" s="211" t="s">
        <v>1218</v>
      </c>
      <c r="G137" s="26"/>
      <c r="H137" s="26"/>
      <c r="I137" s="212"/>
      <c r="J137" s="26"/>
      <c r="K137" s="26"/>
      <c r="L137" s="30"/>
      <c r="M137" s="253"/>
      <c r="N137" s="254"/>
      <c r="O137" s="255"/>
      <c r="P137" s="255"/>
      <c r="Q137" s="255"/>
      <c r="R137" s="255"/>
      <c r="S137" s="255"/>
      <c r="T137" s="256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3</v>
      </c>
    </row>
    <row r="138" s="31" customFormat="true" ht="6.9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DgCmRn63pghkRv4jw33dU7o2+xulIMru90zDKrIWlhb+AHUbyy53Ejt/QF6tS+sjojSebmjHGsCsI3g1NQ/X4Q==" saltValue="UNuZlZoyVK70j4qz3AJy1y8kC8pzd4zDgkqDLQ0SUDO/1vnFCQRphXSCexeQhhvSdf6URkwy3QQ7RjsZGOvEFA==" spinCount="100000" sheet="true" password="cc35" objects="true" scenarios="true" formatColumns="false" formatRows="false" autoFilter="false"/>
  <autoFilter ref="C86:K13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2/132151101"/>
    <hyperlink ref="F94" r:id="rId2" display="https://podminky.urs.cz/item/CS_URS_2022_02/133111011"/>
    <hyperlink ref="F100" r:id="rId3" display="https://podminky.urs.cz/item/CS_URS_2022_02/275313811"/>
    <hyperlink ref="F104" r:id="rId4" display="https://podminky.urs.cz/item/CS_URS_2022_02/338171123"/>
    <hyperlink ref="F106" r:id="rId5" display="https://podminky.urs.cz/item/CS_URS_2022_02/348101220"/>
    <hyperlink ref="F109" r:id="rId6" display="https://podminky.urs.cz/item/CS_URS_2022_02/348101230"/>
    <hyperlink ref="F115" r:id="rId7" display="https://podminky.urs.cz/item/CS_URS_2022_02/348171135"/>
    <hyperlink ref="F121" r:id="rId8" display="https://podminky.urs.cz/item/CS_URS_2022_02/916131213"/>
    <hyperlink ref="F127" r:id="rId9" display="https://podminky.urs.cz/item/CS_URS_2022_02/998232110"/>
    <hyperlink ref="F131" r:id="rId10" display="https://podminky.urs.cz/item/CS_URS_2022_02/767991912"/>
    <hyperlink ref="F133" r:id="rId11" display="https://podminky.urs.cz/item/CS_URS_2022_02/767995112"/>
    <hyperlink ref="F137" r:id="rId12" display="https://podminky.urs.cz/item/CS_URS_2022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4:20:51Z</dcterms:created>
  <dc:creator>Lada Franková</dc:creator>
  <dc:description/>
  <dc:language>en-US</dc:language>
  <cp:lastModifiedBy>Lada Franková</cp:lastModifiedBy>
  <dcterms:modified xsi:type="dcterms:W3CDTF">2024-01-21T14:21:03Z</dcterms:modified>
  <cp:revision>0</cp:revision>
  <dc:subject/>
  <dc:title/>
</cp:coreProperties>
</file>