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44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47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24 a III/18614 Pačejov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</t>
  </si>
  <si>
    <t xml:space="preserve">m2</t>
  </si>
  <si>
    <t xml:space="preserve">4</t>
  </si>
  <si>
    <t xml:space="preserve">-1710223854</t>
  </si>
  <si>
    <t xml:space="preserve">VV</t>
  </si>
  <si>
    <t xml:space="preserve">20+20</t>
  </si>
  <si>
    <t xml:space="preserve">Součet</t>
  </si>
  <si>
    <t xml:space="preserve">5</t>
  </si>
  <si>
    <t xml:space="preserve">Komunikace pozemní</t>
  </si>
  <si>
    <t xml:space="preserve">565151111</t>
  </si>
  <si>
    <t xml:space="preserve">Vyrovnání povrchu dosavadních podkladů obalovaným kamenivem ACP (OK) tl 70 mm</t>
  </si>
  <si>
    <t xml:space="preserve">-645691069</t>
  </si>
  <si>
    <t xml:space="preserve">560*2,2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577144111</t>
  </si>
  <si>
    <t xml:space="preserve">Asfaltový beton vrstva obrusná ACO 11 (ABS) tř. I tl 50 mm š přes 3 m z nemodifikovaného asfaltu</t>
  </si>
  <si>
    <t xml:space="preserve">-2062281045</t>
  </si>
  <si>
    <t xml:space="preserve">9</t>
  </si>
  <si>
    <t xml:space="preserve">Ostatní konstrukce a práce, bourání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520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624 a III/18614 Pačejov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5205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624 a III/18614 Pačejov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5205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44)),  2)</f>
        <v>0</v>
      </c>
      <c r="G33" s="22"/>
      <c r="H33" s="22"/>
      <c r="I33" s="115" t="n">
        <v>0.21</v>
      </c>
      <c r="J33" s="114" t="n">
        <f aca="false">ROUND(((SUM(BE121:BE14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44)),  2)</f>
        <v>0</v>
      </c>
      <c r="G34" s="22"/>
      <c r="H34" s="22"/>
      <c r="I34" s="115" t="n">
        <v>0.15</v>
      </c>
      <c r="J34" s="114" t="n">
        <f aca="false">ROUND(((SUM(BF121:BF14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44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44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44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624 a III/18614 Pačejov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5205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37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41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I/18624 a III/18614 Pačejov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244.32</v>
      </c>
      <c r="S121" s="72"/>
      <c r="T121" s="148" t="n">
        <f aca="false">T122</f>
        <v>28.5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37+P141</f>
        <v>0</v>
      </c>
      <c r="Q122" s="157"/>
      <c r="R122" s="158" t="n">
        <f aca="false">R123+R127+R137+R141</f>
        <v>1244.32</v>
      </c>
      <c r="S122" s="157"/>
      <c r="T122" s="159" t="n">
        <f aca="false">T123+T127+T137+T141</f>
        <v>28.56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37+BK141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3.92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4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3.9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9.75" hidden="false" customHeight="false" outlineLevel="0" collapsed="false">
      <c r="B125" s="180"/>
      <c r="D125" s="181" t="s">
        <v>119</v>
      </c>
      <c r="E125" s="182"/>
      <c r="F125" s="183" t="s">
        <v>120</v>
      </c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9.75" hidden="false" customHeight="false" outlineLevel="0" collapsed="false">
      <c r="B126" s="190"/>
      <c r="D126" s="181" t="s">
        <v>119</v>
      </c>
      <c r="E126" s="191"/>
      <c r="F126" s="192" t="s">
        <v>121</v>
      </c>
      <c r="H126" s="193" t="n">
        <v>4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2</v>
      </c>
      <c r="F127" s="162" t="s">
        <v>123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36)</f>
        <v>0</v>
      </c>
      <c r="Q127" s="157"/>
      <c r="R127" s="158" t="n">
        <f aca="false">SUM(R128:R136)</f>
        <v>1244.32</v>
      </c>
      <c r="S127" s="157"/>
      <c r="T127" s="159" t="n">
        <f aca="false">SUM(T128:T136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36)</f>
        <v>0</v>
      </c>
    </row>
    <row r="128" s="27" customFormat="true" ht="22.5" hidden="false" customHeight="false" outlineLevel="0" collapsed="false">
      <c r="A128" s="22"/>
      <c r="B128" s="164"/>
      <c r="C128" s="165" t="n">
        <v>2</v>
      </c>
      <c r="D128" s="165" t="s">
        <v>113</v>
      </c>
      <c r="E128" s="166" t="s">
        <v>124</v>
      </c>
      <c r="F128" s="167" t="s">
        <v>125</v>
      </c>
      <c r="G128" s="168" t="s">
        <v>116</v>
      </c>
      <c r="H128" s="169" t="n">
        <v>1232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1.01</v>
      </c>
      <c r="R128" s="175" t="n">
        <f aca="false">Q128*H128</f>
        <v>1244.32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6</v>
      </c>
    </row>
    <row r="129" s="179" customFormat="true" ht="9.75" hidden="false" customHeight="false" outlineLevel="0" collapsed="false">
      <c r="B129" s="180"/>
      <c r="D129" s="181" t="s">
        <v>119</v>
      </c>
      <c r="E129" s="182"/>
      <c r="F129" s="183" t="s">
        <v>127</v>
      </c>
      <c r="H129" s="184" t="n">
        <v>1232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9.75" hidden="false" customHeight="false" outlineLevel="0" collapsed="false">
      <c r="B130" s="190"/>
      <c r="D130" s="181" t="s">
        <v>119</v>
      </c>
      <c r="E130" s="191"/>
      <c r="F130" s="192" t="s">
        <v>121</v>
      </c>
      <c r="H130" s="193" t="n">
        <v>1232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24" hidden="false" customHeight="true" outlineLevel="0" collapsed="false">
      <c r="A131" s="22"/>
      <c r="B131" s="164"/>
      <c r="C131" s="165" t="s">
        <v>117</v>
      </c>
      <c r="D131" s="165" t="s">
        <v>113</v>
      </c>
      <c r="E131" s="166" t="s">
        <v>128</v>
      </c>
      <c r="F131" s="167" t="s">
        <v>129</v>
      </c>
      <c r="G131" s="168" t="s">
        <v>116</v>
      </c>
      <c r="H131" s="169" t="n">
        <v>1232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0</v>
      </c>
    </row>
    <row r="132" s="179" customFormat="true" ht="9.75" hidden="false" customHeight="false" outlineLevel="0" collapsed="false">
      <c r="B132" s="180"/>
      <c r="D132" s="181" t="s">
        <v>119</v>
      </c>
      <c r="E132" s="182"/>
      <c r="F132" s="183" t="n">
        <v>1232</v>
      </c>
      <c r="H132" s="184" t="n">
        <v>1232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9.75" hidden="false" customHeight="false" outlineLevel="0" collapsed="false">
      <c r="B133" s="190"/>
      <c r="D133" s="181" t="s">
        <v>119</v>
      </c>
      <c r="E133" s="191"/>
      <c r="F133" s="192" t="s">
        <v>121</v>
      </c>
      <c r="H133" s="193" t="n">
        <v>1232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22</v>
      </c>
      <c r="D134" s="165" t="s">
        <v>113</v>
      </c>
      <c r="E134" s="166" t="s">
        <v>131</v>
      </c>
      <c r="F134" s="167" t="s">
        <v>132</v>
      </c>
      <c r="G134" s="168" t="s">
        <v>116</v>
      </c>
      <c r="H134" s="169" t="n">
        <v>1232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3</v>
      </c>
    </row>
    <row r="135" s="179" customFormat="true" ht="9.75" hidden="false" customHeight="false" outlineLevel="0" collapsed="false">
      <c r="B135" s="180"/>
      <c r="D135" s="181" t="s">
        <v>119</v>
      </c>
      <c r="E135" s="182"/>
      <c r="F135" s="183" t="s">
        <v>127</v>
      </c>
      <c r="H135" s="184" t="n">
        <v>1232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9.75" hidden="false" customHeight="false" outlineLevel="0" collapsed="false">
      <c r="B136" s="190"/>
      <c r="D136" s="181" t="s">
        <v>119</v>
      </c>
      <c r="E136" s="191"/>
      <c r="F136" s="192" t="s">
        <v>121</v>
      </c>
      <c r="H136" s="193" t="n">
        <v>1232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150" customFormat="true" ht="22.5" hidden="false" customHeight="true" outlineLevel="0" collapsed="false">
      <c r="B137" s="151"/>
      <c r="D137" s="152" t="s">
        <v>71</v>
      </c>
      <c r="E137" s="162" t="s">
        <v>134</v>
      </c>
      <c r="F137" s="162" t="s">
        <v>135</v>
      </c>
      <c r="I137" s="154"/>
      <c r="J137" s="163" t="n">
        <f aca="false">BK137</f>
        <v>0</v>
      </c>
      <c r="L137" s="151"/>
      <c r="M137" s="156"/>
      <c r="N137" s="157"/>
      <c r="O137" s="157"/>
      <c r="P137" s="158" t="n">
        <f aca="false">SUM(P138:P140)</f>
        <v>0</v>
      </c>
      <c r="Q137" s="157"/>
      <c r="R137" s="158" t="n">
        <f aca="false">SUM(R138:R140)</f>
        <v>0</v>
      </c>
      <c r="S137" s="157"/>
      <c r="T137" s="159" t="n">
        <f aca="false">SUM(T138:T140)</f>
        <v>24.64</v>
      </c>
      <c r="AR137" s="152" t="s">
        <v>77</v>
      </c>
      <c r="AT137" s="160" t="s">
        <v>71</v>
      </c>
      <c r="AU137" s="160" t="s">
        <v>77</v>
      </c>
      <c r="AY137" s="152" t="s">
        <v>111</v>
      </c>
      <c r="BK137" s="161" t="n">
        <f aca="false">SUM(BK138:BK140)</f>
        <v>0</v>
      </c>
    </row>
    <row r="138" s="27" customFormat="true" ht="24" hidden="false" customHeight="true" outlineLevel="0" collapsed="false">
      <c r="A138" s="22"/>
      <c r="B138" s="164"/>
      <c r="C138" s="165" t="s">
        <v>136</v>
      </c>
      <c r="D138" s="165" t="s">
        <v>113</v>
      </c>
      <c r="E138" s="166" t="s">
        <v>137</v>
      </c>
      <c r="F138" s="167" t="s">
        <v>138</v>
      </c>
      <c r="G138" s="168" t="s">
        <v>116</v>
      </c>
      <c r="H138" s="169" t="n">
        <v>1232</v>
      </c>
      <c r="I138" s="170"/>
      <c r="J138" s="171" t="n">
        <f aca="false">ROUND(I138*H138,2)</f>
        <v>0</v>
      </c>
      <c r="K138" s="172"/>
      <c r="L138" s="23"/>
      <c r="M138" s="173"/>
      <c r="N138" s="174" t="s">
        <v>37</v>
      </c>
      <c r="O138" s="60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.02</v>
      </c>
      <c r="T138" s="176" t="n">
        <f aca="false">S138*H138</f>
        <v>24.6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7" t="s">
        <v>117</v>
      </c>
      <c r="AT138" s="177" t="s">
        <v>113</v>
      </c>
      <c r="AU138" s="177" t="s">
        <v>81</v>
      </c>
      <c r="AY138" s="3" t="s">
        <v>111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7</v>
      </c>
      <c r="BK138" s="178" t="n">
        <f aca="false">ROUND(I138*H138,2)</f>
        <v>0</v>
      </c>
      <c r="BL138" s="3" t="s">
        <v>117</v>
      </c>
      <c r="BM138" s="177" t="s">
        <v>139</v>
      </c>
    </row>
    <row r="139" s="179" customFormat="true" ht="9.75" hidden="false" customHeight="false" outlineLevel="0" collapsed="false">
      <c r="B139" s="180"/>
      <c r="D139" s="181" t="s">
        <v>119</v>
      </c>
      <c r="E139" s="182"/>
      <c r="F139" s="183" t="s">
        <v>127</v>
      </c>
      <c r="H139" s="184" t="n">
        <v>1232</v>
      </c>
      <c r="I139" s="185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2" t="s">
        <v>119</v>
      </c>
      <c r="AU139" s="182" t="s">
        <v>81</v>
      </c>
      <c r="AV139" s="179" t="s">
        <v>81</v>
      </c>
      <c r="AW139" s="179" t="s">
        <v>29</v>
      </c>
      <c r="AX139" s="179" t="s">
        <v>72</v>
      </c>
      <c r="AY139" s="182" t="s">
        <v>111</v>
      </c>
    </row>
    <row r="140" s="189" customFormat="true" ht="9.75" hidden="false" customHeight="false" outlineLevel="0" collapsed="false">
      <c r="B140" s="190"/>
      <c r="D140" s="181" t="s">
        <v>119</v>
      </c>
      <c r="E140" s="191"/>
      <c r="F140" s="192" t="s">
        <v>121</v>
      </c>
      <c r="H140" s="193" t="n">
        <v>1232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19</v>
      </c>
      <c r="AU140" s="191" t="s">
        <v>81</v>
      </c>
      <c r="AV140" s="189" t="s">
        <v>117</v>
      </c>
      <c r="AW140" s="189" t="s">
        <v>29</v>
      </c>
      <c r="AX140" s="189" t="s">
        <v>77</v>
      </c>
      <c r="AY140" s="191" t="s">
        <v>111</v>
      </c>
    </row>
    <row r="141" s="150" customFormat="true" ht="22.5" hidden="false" customHeight="true" outlineLevel="0" collapsed="false">
      <c r="B141" s="151"/>
      <c r="D141" s="152" t="s">
        <v>71</v>
      </c>
      <c r="E141" s="162" t="s">
        <v>140</v>
      </c>
      <c r="F141" s="162" t="s">
        <v>141</v>
      </c>
      <c r="I141" s="154"/>
      <c r="J141" s="163" t="n">
        <f aca="false">BK141</f>
        <v>0</v>
      </c>
      <c r="L141" s="151"/>
      <c r="M141" s="156"/>
      <c r="N141" s="157"/>
      <c r="O141" s="157"/>
      <c r="P141" s="158" t="n">
        <f aca="false">SUM(P142:P144)</f>
        <v>0</v>
      </c>
      <c r="Q141" s="157"/>
      <c r="R141" s="158" t="n">
        <f aca="false">SUM(R142:R144)</f>
        <v>0</v>
      </c>
      <c r="S141" s="157"/>
      <c r="T141" s="159" t="n">
        <f aca="false">SUM(T142:T144)</f>
        <v>0</v>
      </c>
      <c r="AR141" s="152" t="s">
        <v>122</v>
      </c>
      <c r="AT141" s="160" t="s">
        <v>71</v>
      </c>
      <c r="AU141" s="160" t="s">
        <v>77</v>
      </c>
      <c r="AY141" s="152" t="s">
        <v>111</v>
      </c>
      <c r="BK141" s="161" t="n">
        <f aca="false">SUM(BK142:BK144)</f>
        <v>0</v>
      </c>
    </row>
    <row r="142" s="27" customFormat="true" ht="14.25" hidden="false" customHeight="true" outlineLevel="0" collapsed="false">
      <c r="A142" s="22"/>
      <c r="B142" s="164"/>
      <c r="C142" s="165" t="s">
        <v>134</v>
      </c>
      <c r="D142" s="165" t="s">
        <v>113</v>
      </c>
      <c r="E142" s="166" t="s">
        <v>142</v>
      </c>
      <c r="F142" s="167" t="s">
        <v>143</v>
      </c>
      <c r="G142" s="168" t="s">
        <v>144</v>
      </c>
      <c r="H142" s="169" t="n">
        <v>1</v>
      </c>
      <c r="I142" s="170"/>
      <c r="J142" s="171" t="n">
        <f aca="false">ROUND(I142*H142,2)</f>
        <v>0</v>
      </c>
      <c r="K142" s="172"/>
      <c r="L142" s="23"/>
      <c r="M142" s="173"/>
      <c r="N142" s="174" t="s">
        <v>37</v>
      </c>
      <c r="O142" s="60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7" t="s">
        <v>145</v>
      </c>
      <c r="AT142" s="177" t="s">
        <v>113</v>
      </c>
      <c r="AU142" s="177" t="s">
        <v>81</v>
      </c>
      <c r="AY142" s="3" t="s">
        <v>111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7</v>
      </c>
      <c r="BK142" s="178" t="n">
        <f aca="false">ROUND(I142*H142,2)</f>
        <v>0</v>
      </c>
      <c r="BL142" s="3" t="s">
        <v>145</v>
      </c>
      <c r="BM142" s="177" t="s">
        <v>146</v>
      </c>
    </row>
    <row r="143" s="179" customFormat="true" ht="9.75" hidden="false" customHeight="false" outlineLevel="0" collapsed="false">
      <c r="B143" s="180"/>
      <c r="D143" s="181" t="s">
        <v>119</v>
      </c>
      <c r="E143" s="182"/>
      <c r="F143" s="183" t="s">
        <v>77</v>
      </c>
      <c r="H143" s="184" t="n">
        <v>1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19</v>
      </c>
      <c r="AU143" s="182" t="s">
        <v>81</v>
      </c>
      <c r="AV143" s="179" t="s">
        <v>81</v>
      </c>
      <c r="AW143" s="179" t="s">
        <v>29</v>
      </c>
      <c r="AX143" s="179" t="s">
        <v>72</v>
      </c>
      <c r="AY143" s="182" t="s">
        <v>111</v>
      </c>
    </row>
    <row r="144" s="189" customFormat="true" ht="9.75" hidden="false" customHeight="false" outlineLevel="0" collapsed="false">
      <c r="B144" s="190"/>
      <c r="D144" s="181" t="s">
        <v>119</v>
      </c>
      <c r="E144" s="191"/>
      <c r="F144" s="192" t="s">
        <v>121</v>
      </c>
      <c r="H144" s="193" t="n">
        <v>1</v>
      </c>
      <c r="I144" s="194"/>
      <c r="L144" s="190"/>
      <c r="M144" s="198"/>
      <c r="N144" s="199"/>
      <c r="O144" s="199"/>
      <c r="P144" s="199"/>
      <c r="Q144" s="199"/>
      <c r="R144" s="199"/>
      <c r="S144" s="199"/>
      <c r="T144" s="200"/>
      <c r="AT144" s="191" t="s">
        <v>119</v>
      </c>
      <c r="AU144" s="191" t="s">
        <v>81</v>
      </c>
      <c r="AV144" s="189" t="s">
        <v>117</v>
      </c>
      <c r="AW144" s="189" t="s">
        <v>29</v>
      </c>
      <c r="AX144" s="189" t="s">
        <v>77</v>
      </c>
      <c r="AY144" s="191" t="s">
        <v>111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45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10-06T05:33:01Z</cp:lastPrinted>
  <dcterms:modified xsi:type="dcterms:W3CDTF">2023-10-08T18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