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 - SO 00  Hlavní budova" sheetId="2" state="visible" r:id="rId3"/>
    <sheet name="020 - SO 01  Východní pří..." sheetId="3" state="visible" r:id="rId4"/>
    <sheet name="021 - SO 01  Východní pří..." sheetId="4" state="visible" r:id="rId5"/>
    <sheet name="022 - SO 01  Vytápění - ú..." sheetId="5" state="visible" r:id="rId6"/>
    <sheet name="023 - SO 01  Vytápění - p..." sheetId="6" state="visible" r:id="rId7"/>
    <sheet name="024 - SO 01  VZT a klimat..." sheetId="7" state="visible" r:id="rId8"/>
    <sheet name="025 - SO 01  MaR" sheetId="8" state="visible" r:id="rId9"/>
    <sheet name="026 - SO 01  Elektroinsta..." sheetId="9" state="visible" r:id="rId10"/>
    <sheet name="027 - SO 01  Elektroinsta..." sheetId="10" state="visible" r:id="rId11"/>
    <sheet name="028 - SO 01  Fotovoltaick..." sheetId="11" state="visible" r:id="rId12"/>
  </sheets>
  <definedNames>
    <definedName function="false" hidden="false" localSheetId="1" name="_xlnm.Print_Area" vbProcedure="false">'010 - SO 00  Hlavní budova'!$C$4:$J$76,'010 - SO 00  Hlavní budova'!$C$82:$J$126,'010 - SO 00  Hlavní budova'!$C$132:$J$455</definedName>
    <definedName function="false" hidden="false" localSheetId="1" name="_xlnm.Print_Titles" vbProcedure="false">'010 - SO 00  Hlavní budova'!$144:$144</definedName>
    <definedName function="false" hidden="true" localSheetId="1" name="_xlnm._FilterDatabase" vbProcedure="false">'010 - SO 00  Hlavní budova'!$C$144:$K$455</definedName>
    <definedName function="false" hidden="false" localSheetId="2" name="_xlnm.Print_Area" vbProcedure="false">'020 - SO 01  Východní pří...'!$C$4:$J$76,'020 - SO 01  Východní pří...'!$C$82:$J$134,'020 - SO 01  Východní pří...'!$C$140:$J$1290</definedName>
    <definedName function="false" hidden="false" localSheetId="2" name="_xlnm.Print_Titles" vbProcedure="false">'020 - SO 01  Východní pří...'!$152:$152</definedName>
    <definedName function="false" hidden="true" localSheetId="2" name="_xlnm._FilterDatabase" vbProcedure="false">'020 - SO 01  Východní pří...'!$C$152:$K$1290</definedName>
    <definedName function="false" hidden="false" localSheetId="3" name="_xlnm.Print_Area" vbProcedure="false">'021 - SO 01  Východní pří...'!$C$4:$J$76,'021 - SO 01  Východní pří...'!$C$82:$J$113,'021 - SO 01  Východní pří...'!$C$119:$J$443</definedName>
    <definedName function="false" hidden="false" localSheetId="3" name="_xlnm.Print_Titles" vbProcedure="false">'021 - SO 01  Východní pří...'!$131:$131</definedName>
    <definedName function="false" hidden="true" localSheetId="3" name="_xlnm._FilterDatabase" vbProcedure="false">'021 - SO 01  Východní pří...'!$C$131:$K$443</definedName>
    <definedName function="false" hidden="false" localSheetId="4" name="_xlnm.Print_Area" vbProcedure="false">'022 - SO 01  Vytápění - ú...'!$C$4:$J$76,'022 - SO 01  Vytápění - ú...'!$C$82:$J$106,'022 - SO 01  Vytápění - ú...'!$C$112:$J$205</definedName>
    <definedName function="false" hidden="false" localSheetId="4" name="_xlnm.Print_Titles" vbProcedure="false">'022 - SO 01  Vytápění - ú...'!$124:$124</definedName>
    <definedName function="false" hidden="true" localSheetId="4" name="_xlnm._FilterDatabase" vbProcedure="false">'022 - SO 01  Vytápění - ú...'!$C$124:$K$205</definedName>
    <definedName function="false" hidden="false" localSheetId="5" name="_xlnm.Print_Area" vbProcedure="false">'023 - SO 01  Vytápění - p...'!$C$4:$J$76,'023 - SO 01  Vytápění - p...'!$C$82:$J$105,'023 - SO 01  Vytápění - p...'!$C$111:$J$170</definedName>
    <definedName function="false" hidden="false" localSheetId="5" name="_xlnm.Print_Titles" vbProcedure="false">'023 - SO 01  Vytápění - p...'!$123:$123</definedName>
    <definedName function="false" hidden="true" localSheetId="5" name="_xlnm._FilterDatabase" vbProcedure="false">'023 - SO 01  Vytápění - p...'!$C$123:$K$170</definedName>
    <definedName function="false" hidden="false" localSheetId="6" name="_xlnm.Print_Area" vbProcedure="false">'024 - SO 01  VZT a klimat...'!$C$4:$J$76,'024 - SO 01  VZT a klimat...'!$C$82:$J$107,'024 - SO 01  VZT a klimat...'!$C$113:$J$196</definedName>
    <definedName function="false" hidden="false" localSheetId="6" name="_xlnm.Print_Titles" vbProcedure="false">'024 - SO 01  VZT a klimat...'!$125:$125</definedName>
    <definedName function="false" hidden="true" localSheetId="6" name="_xlnm._FilterDatabase" vbProcedure="false">'024 - SO 01  VZT a klimat...'!$C$125:$K$196</definedName>
    <definedName function="false" hidden="false" localSheetId="7" name="_xlnm.Print_Area" vbProcedure="false">'025 - SO 01  MaR'!$C$4:$J$76,'025 - SO 01  MaR'!$C$82:$J$102,'025 - SO 01  MaR'!$C$108:$J$139</definedName>
    <definedName function="false" hidden="false" localSheetId="7" name="_xlnm.Print_Titles" vbProcedure="false">'025 - SO 01  MaR'!$120:$120</definedName>
    <definedName function="false" hidden="true" localSheetId="7" name="_xlnm._FilterDatabase" vbProcedure="false">'025 - SO 01  MaR'!$C$120:$K$139</definedName>
    <definedName function="false" hidden="false" localSheetId="8" name="_xlnm.Print_Area" vbProcedure="false">'026 - SO 01  Elektroinsta...'!$C$4:$J$76,'026 - SO 01  Elektroinsta...'!$C$82:$J$104,'026 - SO 01  Elektroinsta...'!$C$110:$J$191</definedName>
    <definedName function="false" hidden="false" localSheetId="8" name="_xlnm.Print_Titles" vbProcedure="false">'026 - SO 01  Elektroinsta...'!$122:$122</definedName>
    <definedName function="false" hidden="true" localSheetId="8" name="_xlnm._FilterDatabase" vbProcedure="false">'026 - SO 01  Elektroinsta...'!$C$122:$K$191</definedName>
    <definedName function="false" hidden="false" localSheetId="9" name="_xlnm.Print_Area" vbProcedure="false">'027 - SO 01  Elektroinsta...'!$C$4:$J$76,'027 - SO 01  Elektroinsta...'!$C$82:$J$102,'027 - SO 01  Elektroinsta...'!$C$108:$J$152</definedName>
    <definedName function="false" hidden="false" localSheetId="9" name="_xlnm.Print_Titles" vbProcedure="false">'027 - SO 01  Elektroinsta...'!$120:$120</definedName>
    <definedName function="false" hidden="true" localSheetId="9" name="_xlnm._FilterDatabase" vbProcedure="false">'027 - SO 01  Elektroinsta...'!$C$120:$K$152</definedName>
    <definedName function="false" hidden="false" localSheetId="10" name="_xlnm.Print_Area" vbProcedure="false">'028 - SO 01  Fotovoltaick...'!$C$4:$J$76,'028 - SO 01  Fotovoltaick...'!$C$82:$J$99,'028 - SO 01  Fotovoltaick...'!$C$105:$J$140</definedName>
    <definedName function="false" hidden="false" localSheetId="10" name="_xlnm.Print_Titles" vbProcedure="false">'028 - SO 01  Fotovoltaick...'!$117:$117</definedName>
    <definedName function="false" hidden="true" localSheetId="10" name="_xlnm._FilterDatabase" vbProcedure="false">'028 - SO 01  Fotovoltaick...'!$C$117:$K$140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73" uniqueCount="3967">
  <si>
    <t xml:space="preserve">Export Komplet</t>
  </si>
  <si>
    <t xml:space="preserve">2.0</t>
  </si>
  <si>
    <t xml:space="preserve">ZAMOK</t>
  </si>
  <si>
    <t xml:space="preserve">False</t>
  </si>
  <si>
    <t xml:space="preserve">{d2377a6f-5efe-434e-befa-181d7252e64c}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03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chodní přístavba a stavební úpravy Nemocnice následné péče LDN Horažďovice</t>
  </si>
  <si>
    <t xml:space="preserve">KSO:</t>
  </si>
  <si>
    <t xml:space="preserve">CC-CZ:</t>
  </si>
  <si>
    <t xml:space="preserve">Místo:</t>
  </si>
  <si>
    <t xml:space="preserve">Horažďovice</t>
  </si>
  <si>
    <t xml:space="preserve">Datum:</t>
  </si>
  <si>
    <t xml:space="preserve">26. 5. 2023</t>
  </si>
  <si>
    <t xml:space="preserve">Zadavatel:</t>
  </si>
  <si>
    <t xml:space="preserve">IČ:</t>
  </si>
  <si>
    <t xml:space="preserve">Plzeň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Ing. arch. Jiří Kučera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0</t>
  </si>
  <si>
    <t xml:space="preserve">SO 00  Hlavní budova</t>
  </si>
  <si>
    <t xml:space="preserve">STA</t>
  </si>
  <si>
    <t xml:space="preserve">{2493c403-d1cd-4c9b-9c32-a528f1252aca}</t>
  </si>
  <si>
    <t xml:space="preserve">2</t>
  </si>
  <si>
    <t xml:space="preserve">020</t>
  </si>
  <si>
    <t xml:space="preserve">SO 01  Východní přístavba - stavební část</t>
  </si>
  <si>
    <t xml:space="preserve">{a3bdf779-d286-46fa-b90a-833d4dfe4b10}</t>
  </si>
  <si>
    <t xml:space="preserve">021</t>
  </si>
  <si>
    <t xml:space="preserve">SO 01  Východní přístavba - ZTI</t>
  </si>
  <si>
    <t xml:space="preserve">{5dd9a7ef-0bbc-4c3a-b6b9-8773750883f6}</t>
  </si>
  <si>
    <t xml:space="preserve">022</t>
  </si>
  <si>
    <t xml:space="preserve">SO 01  Vytápění - úprava plynové kotelny</t>
  </si>
  <si>
    <t xml:space="preserve">{9724c8b4-7e51-4e49-9896-ea19fd15633b}</t>
  </si>
  <si>
    <t xml:space="preserve">023</t>
  </si>
  <si>
    <t xml:space="preserve">SO 01  Vytápění - přístavba</t>
  </si>
  <si>
    <t xml:space="preserve">{79d0065f-dba4-4502-af89-b7fbd343dc93}</t>
  </si>
  <si>
    <t xml:space="preserve">024</t>
  </si>
  <si>
    <t xml:space="preserve">SO 01  VZT a klimatizace</t>
  </si>
  <si>
    <t xml:space="preserve">{5088816d-db8e-4cfe-a02e-5846cbddfc2e}</t>
  </si>
  <si>
    <t xml:space="preserve">025</t>
  </si>
  <si>
    <t xml:space="preserve">SO 01  MaR</t>
  </si>
  <si>
    <t xml:space="preserve">{6dbd7cc8-3e96-460a-a6b5-66ec8591f063}</t>
  </si>
  <si>
    <t xml:space="preserve">026</t>
  </si>
  <si>
    <t xml:space="preserve">SO 01  Elektroinstalace - silnoproud</t>
  </si>
  <si>
    <t xml:space="preserve">{4b08c813-be44-46f6-920c-3e54e8373f75}</t>
  </si>
  <si>
    <t xml:space="preserve">027</t>
  </si>
  <si>
    <t xml:space="preserve">SO 01  Elektroinstalace - slaboproud</t>
  </si>
  <si>
    <t xml:space="preserve">{1617eea7-7c1f-439e-b552-243c4aa6196a}</t>
  </si>
  <si>
    <t xml:space="preserve">028</t>
  </si>
  <si>
    <t xml:space="preserve">SO 01  Fotovoltaická elektrárna</t>
  </si>
  <si>
    <t xml:space="preserve">{78a32b32-a6d4-44d6-9051-01d29a241c35}</t>
  </si>
  <si>
    <t xml:space="preserve">KRYCÍ LIST SOUPISU PRACÍ</t>
  </si>
  <si>
    <t xml:space="preserve">Objekt:</t>
  </si>
  <si>
    <t xml:space="preserve">010 - SO 00  Hlavní budov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  SIL-01 - vodiče,kabely</t>
  </si>
  <si>
    <t xml:space="preserve">      SIL-02 - krabice trubky, lišty</t>
  </si>
  <si>
    <t xml:space="preserve">      SIL-03 - přístroje</t>
  </si>
  <si>
    <t xml:space="preserve">      SIL-04 - svítidla</t>
  </si>
  <si>
    <t xml:space="preserve">      SIL-05 - rozvaděče</t>
  </si>
  <si>
    <t xml:space="preserve">      SIL-06 - ostatní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211</t>
  </si>
  <si>
    <t xml:space="preserve">Zazdívka otvorů pl přes 0,25 do 1 m2 ve zdivu nadzákladovém cihlami pálenými na MVC</t>
  </si>
  <si>
    <t xml:space="preserve">m3</t>
  </si>
  <si>
    <t xml:space="preserve">4</t>
  </si>
  <si>
    <t xml:space="preserve">-1174113593</t>
  </si>
  <si>
    <t xml:space="preserve">VV</t>
  </si>
  <si>
    <t xml:space="preserve">"3.NP" 0,482*2,2*0,3</t>
  </si>
  <si>
    <t xml:space="preserve">317234410</t>
  </si>
  <si>
    <t xml:space="preserve">Vyzdívka mezi nosníky z cihel pálených na MC</t>
  </si>
  <si>
    <t xml:space="preserve">2128181266</t>
  </si>
  <si>
    <t xml:space="preserve">"IPN 140" 2,15*0,3*0,15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1041196649</t>
  </si>
  <si>
    <t xml:space="preserve">"IPN 140" 2,15*2*14,3/1000</t>
  </si>
  <si>
    <t xml:space="preserve">346244381</t>
  </si>
  <si>
    <t xml:space="preserve">Plentování jednostranné v do 200 mm válcovaných nosníků cihlami</t>
  </si>
  <si>
    <t xml:space="preserve">m2</t>
  </si>
  <si>
    <t xml:space="preserve">-1668777661</t>
  </si>
  <si>
    <t xml:space="preserve">2,15*0,14*2</t>
  </si>
  <si>
    <t xml:space="preserve">6</t>
  </si>
  <si>
    <t xml:space="preserve">Úpravy povrchů, podlahy a osazování výplní</t>
  </si>
  <si>
    <t xml:space="preserve">5</t>
  </si>
  <si>
    <t xml:space="preserve">612325222</t>
  </si>
  <si>
    <t xml:space="preserve">Vápenocementová štuková omítka malých ploch přes 0,09 do 0,25 m2 na stěnách</t>
  </si>
  <si>
    <t xml:space="preserve">kus</t>
  </si>
  <si>
    <t xml:space="preserve">1135077723</t>
  </si>
  <si>
    <t xml:space="preserve">"Okolo odvětrání VZT" 3</t>
  </si>
  <si>
    <t xml:space="preserve">612325225</t>
  </si>
  <si>
    <t xml:space="preserve">Vápenocementová štuková omítka malých ploch přes 1 do 4 m2 na stěnách</t>
  </si>
  <si>
    <t xml:space="preserve">-1098242992</t>
  </si>
  <si>
    <t xml:space="preserve">"Překlady a přizdívka" 2+2</t>
  </si>
  <si>
    <t xml:space="preserve">7</t>
  </si>
  <si>
    <t xml:space="preserve">612325302</t>
  </si>
  <si>
    <t xml:space="preserve">Vápenocementová štuková omítka ostění nebo nadpraží</t>
  </si>
  <si>
    <t xml:space="preserve">1517867406</t>
  </si>
  <si>
    <t xml:space="preserve">"3.NP" (1,3+2,2*2)*0,2</t>
  </si>
  <si>
    <t xml:space="preserve">8</t>
  </si>
  <si>
    <t xml:space="preserve">619991001</t>
  </si>
  <si>
    <t xml:space="preserve">Zakrytí podlah fólií přilepenou lepící páskou</t>
  </si>
  <si>
    <t xml:space="preserve">723187076</t>
  </si>
  <si>
    <t xml:space="preserve">9</t>
  </si>
  <si>
    <t xml:space="preserve">619995001</t>
  </si>
  <si>
    <t xml:space="preserve">Začištění omítek kolem oken, dveří, podlah nebo obkladů</t>
  </si>
  <si>
    <t xml:space="preserve">m</t>
  </si>
  <si>
    <t xml:space="preserve">-421946807</t>
  </si>
  <si>
    <t xml:space="preserve">"3.NP" 2,2*2</t>
  </si>
  <si>
    <t xml:space="preserve">10</t>
  </si>
  <si>
    <t xml:space="preserve">631311115</t>
  </si>
  <si>
    <t xml:space="preserve">Mazanina tl přes 50 do 80 mm z betonu prostého bez zvýšených nároků na prostředí tř. C 20/25</t>
  </si>
  <si>
    <t xml:space="preserve">-1120050996</t>
  </si>
  <si>
    <t xml:space="preserve">"Koupelna v m.č.116" 3,24*0,05</t>
  </si>
  <si>
    <t xml:space="preserve">"Koupelna v m.č.216" 3,24*0,05</t>
  </si>
  <si>
    <t xml:space="preserve">"Koupelna v m.č.228" 2,88*0,05</t>
  </si>
  <si>
    <t xml:space="preserve">11</t>
  </si>
  <si>
    <t xml:space="preserve">631319011</t>
  </si>
  <si>
    <t xml:space="preserve">Příplatek k mazanině tl přes 50 do 80 mm za přehlazení povrchu</t>
  </si>
  <si>
    <t xml:space="preserve">-1412359065</t>
  </si>
  <si>
    <t xml:space="preserve">12</t>
  </si>
  <si>
    <t xml:space="preserve">631319171</t>
  </si>
  <si>
    <t xml:space="preserve">Příplatek k mazanině tl přes 50 do 80 mm za stržení povrchu spodní vrstvy před vložením výztuže</t>
  </si>
  <si>
    <t xml:space="preserve">864725602</t>
  </si>
  <si>
    <t xml:space="preserve">13</t>
  </si>
  <si>
    <t xml:space="preserve">631319195</t>
  </si>
  <si>
    <t xml:space="preserve">Příplatek k mazanině tl přes 50 do 80 mm za plochu do 5 m2</t>
  </si>
  <si>
    <t xml:space="preserve">-85915540</t>
  </si>
  <si>
    <t xml:space="preserve">14</t>
  </si>
  <si>
    <t xml:space="preserve">631362021</t>
  </si>
  <si>
    <t xml:space="preserve">Výztuž mazanin svařovanými sítěmi Kari</t>
  </si>
  <si>
    <t xml:space="preserve">-213666935</t>
  </si>
  <si>
    <t xml:space="preserve">KARI 100/100/4 :</t>
  </si>
  <si>
    <t xml:space="preserve">"Koupelna v m.č.116" 3,24*1,1*1,983/1000</t>
  </si>
  <si>
    <t xml:space="preserve">"Koupelna v m.č.216" 3,24*1,1*1,983/1000</t>
  </si>
  <si>
    <t xml:space="preserve">"Koupelna v m.č.228" 2,88*1,1*1,983/1000</t>
  </si>
  <si>
    <t xml:space="preserve">632451441</t>
  </si>
  <si>
    <t xml:space="preserve">Doplnění cementového potěru hlazeného pl do 1 m2 tl přes 30 do 40 mm</t>
  </si>
  <si>
    <t xml:space="preserve">172642715</t>
  </si>
  <si>
    <t xml:space="preserve">"Po vybouraném zdivu" 1,3*0,3</t>
  </si>
  <si>
    <t xml:space="preserve">16</t>
  </si>
  <si>
    <t xml:space="preserve">632481213</t>
  </si>
  <si>
    <t xml:space="preserve">Separační vrstva z PE fólie</t>
  </si>
  <si>
    <t xml:space="preserve">539638792</t>
  </si>
  <si>
    <t xml:space="preserve">"Koupelna v m.č.116" 3,24</t>
  </si>
  <si>
    <t xml:space="preserve">"Koupelna v m.č.216" 3,24</t>
  </si>
  <si>
    <t xml:space="preserve">"Koupelna v m.č.228" 2,88</t>
  </si>
  <si>
    <t xml:space="preserve">17</t>
  </si>
  <si>
    <t xml:space="preserve">634112113</t>
  </si>
  <si>
    <t xml:space="preserve">Obvodová dilatace podlahovým páskem z pěnového PE mezi stěnou a mazaninou nebo potěrem v 80 mm</t>
  </si>
  <si>
    <t xml:space="preserve">-1137636126</t>
  </si>
  <si>
    <t xml:space="preserve">(1,2+2,7)*2*3</t>
  </si>
  <si>
    <t xml:space="preserve">18</t>
  </si>
  <si>
    <t xml:space="preserve">642944121</t>
  </si>
  <si>
    <t xml:space="preserve">Osazování ocelových zárubní dodatečné pl do 2,5 m2</t>
  </si>
  <si>
    <t xml:space="preserve">-1998512437</t>
  </si>
  <si>
    <t xml:space="preserve">19</t>
  </si>
  <si>
    <t xml:space="preserve">M</t>
  </si>
  <si>
    <t xml:space="preserve">55331439</t>
  </si>
  <si>
    <t xml:space="preserve">zárubeň jednokřídlá ocelová pro dodatečnou montáž tl stěny 110-150mm rozměru 1100/1970, 2100mm</t>
  </si>
  <si>
    <t xml:space="preserve">972925394</t>
  </si>
  <si>
    <t xml:space="preserve">Ostatní konstrukce a práce, bourání</t>
  </si>
  <si>
    <t xml:space="preserve">20</t>
  </si>
  <si>
    <t xml:space="preserve">949101111</t>
  </si>
  <si>
    <t xml:space="preserve">Lešení pomocné pro objekty pozemních staveb s lešeňovou podlahou v do 1,9 m zatížení do 150 kg/m2</t>
  </si>
  <si>
    <t xml:space="preserve">74329790</t>
  </si>
  <si>
    <t xml:space="preserve">952901111</t>
  </si>
  <si>
    <t xml:space="preserve">Vyčištění budov bytové a občanské výstavby při výšce podlaží do 4 m</t>
  </si>
  <si>
    <t xml:space="preserve">785450701</t>
  </si>
  <si>
    <t xml:space="preserve">22,07+3,24+22,21+3,24+10,77+2,88</t>
  </si>
  <si>
    <t xml:space="preserve">22</t>
  </si>
  <si>
    <t xml:space="preserve">965042231</t>
  </si>
  <si>
    <t xml:space="preserve">Bourání podkladů pod dlažby nebo mazanin betonových nebo z litého asfaltu tl přes 100 mm pl do 4 m2</t>
  </si>
  <si>
    <t xml:space="preserve">-1635709844</t>
  </si>
  <si>
    <t xml:space="preserve">"2.NP" 3,24*0,11</t>
  </si>
  <si>
    <t xml:space="preserve">"3.NP" 2,88+3,24*0,11</t>
  </si>
  <si>
    <t xml:space="preserve">23</t>
  </si>
  <si>
    <t xml:space="preserve">967031132</t>
  </si>
  <si>
    <t xml:space="preserve">Přisekání rovných ostění v cihelném zdivu na MV nebo MVC</t>
  </si>
  <si>
    <t xml:space="preserve">-1083103652</t>
  </si>
  <si>
    <t xml:space="preserve">"3.NP" 0,3*2,1</t>
  </si>
  <si>
    <t xml:space="preserve">24</t>
  </si>
  <si>
    <t xml:space="preserve">968072455</t>
  </si>
  <si>
    <t xml:space="preserve">Vybourání kovových dveřních zárubní pl do 2 m2</t>
  </si>
  <si>
    <t xml:space="preserve">-1802631341</t>
  </si>
  <si>
    <t xml:space="preserve">1,1*1,97</t>
  </si>
  <si>
    <t xml:space="preserve">25</t>
  </si>
  <si>
    <t xml:space="preserve">971033541</t>
  </si>
  <si>
    <t xml:space="preserve">Vybourání otvorů ve zdivu cihelném pl do 1 m2 na MVC nebo MV tl do 300 mm</t>
  </si>
  <si>
    <t xml:space="preserve">-578249444</t>
  </si>
  <si>
    <t xml:space="preserve">"3.NP" 0,45*2,1*0,3</t>
  </si>
  <si>
    <t xml:space="preserve">26</t>
  </si>
  <si>
    <t xml:space="preserve">974031664</t>
  </si>
  <si>
    <t xml:space="preserve">Vysekání rýh ve zdivu cihelném pro vtahování nosníků hl do 150 mm v do 150 mm</t>
  </si>
  <si>
    <t xml:space="preserve">-2047764329</t>
  </si>
  <si>
    <t xml:space="preserve">"IPN 140" 2,15*2</t>
  </si>
  <si>
    <t xml:space="preserve">27</t>
  </si>
  <si>
    <t xml:space="preserve">977151121</t>
  </si>
  <si>
    <t xml:space="preserve">Jádrové vrty diamantovými korunkami do stavebních materiálů D přes 110 do 120 mm</t>
  </si>
  <si>
    <t xml:space="preserve">285461051</t>
  </si>
  <si>
    <t xml:space="preserve">"Pro VZT" 0,6*2+0,55</t>
  </si>
  <si>
    <t xml:space="preserve">28</t>
  </si>
  <si>
    <t xml:space="preserve">977311112</t>
  </si>
  <si>
    <t xml:space="preserve">Řezání stávajících betonových mazanin nevyztužených hl do 100 mm</t>
  </si>
  <si>
    <t xml:space="preserve">-1267239138</t>
  </si>
  <si>
    <t xml:space="preserve">"2.NP" 2,7+1,2</t>
  </si>
  <si>
    <t xml:space="preserve">"3.NP" 2,7+1,2+0,2+2,7+1,2</t>
  </si>
  <si>
    <t xml:space="preserve">997</t>
  </si>
  <si>
    <t xml:space="preserve">Přesun sutě</t>
  </si>
  <si>
    <t xml:space="preserve">29</t>
  </si>
  <si>
    <t xml:space="preserve">997013213</t>
  </si>
  <si>
    <t xml:space="preserve">Vnitrostaveništní doprava suti a vybouraných hmot pro budovy v přes 9 do 12 m ručně</t>
  </si>
  <si>
    <t xml:space="preserve">-328539310</t>
  </si>
  <si>
    <t xml:space="preserve">30</t>
  </si>
  <si>
    <t xml:space="preserve">997013501</t>
  </si>
  <si>
    <t xml:space="preserve">Odvoz suti a vybouraných hmot na skládku nebo meziskládku do 1 km se složením</t>
  </si>
  <si>
    <t xml:space="preserve">990666987</t>
  </si>
  <si>
    <t xml:space="preserve">31</t>
  </si>
  <si>
    <t xml:space="preserve">997013509</t>
  </si>
  <si>
    <t xml:space="preserve">Příplatek k odvozu suti a vybouraných hmot na skládku ZKD 1 km přes 1 km</t>
  </si>
  <si>
    <t xml:space="preserve">-285526066</t>
  </si>
  <si>
    <t xml:space="preserve">9,019*17 'Přepočtené koeficientem množství</t>
  </si>
  <si>
    <t xml:space="preserve">32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206359228</t>
  </si>
  <si>
    <t xml:space="preserve">998</t>
  </si>
  <si>
    <t xml:space="preserve">Přesun hmot</t>
  </si>
  <si>
    <t xml:space="preserve">33</t>
  </si>
  <si>
    <t xml:space="preserve">998018002</t>
  </si>
  <si>
    <t xml:space="preserve">Přesun hmot ruční pro budovy v přes 6 do 12 m</t>
  </si>
  <si>
    <t xml:space="preserve">556682924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4</t>
  </si>
  <si>
    <t xml:space="preserve">713121111</t>
  </si>
  <si>
    <t xml:space="preserve">Montáž izolace tepelné podlah volně kladenými rohožemi, pásy, dílci, deskami 1 vrstva</t>
  </si>
  <si>
    <t xml:space="preserve">608931628</t>
  </si>
  <si>
    <t xml:space="preserve">35</t>
  </si>
  <si>
    <t xml:space="preserve">28375910</t>
  </si>
  <si>
    <t xml:space="preserve">deska EPS 150 pro konstrukce s vysokým zatížením λ=0,035 tl 60mm</t>
  </si>
  <si>
    <t xml:space="preserve">426773931</t>
  </si>
  <si>
    <t xml:space="preserve">9,36</t>
  </si>
  <si>
    <t xml:space="preserve">9,36*1,05 'Přepočtené koeficientem množství</t>
  </si>
  <si>
    <t xml:space="preserve">36</t>
  </si>
  <si>
    <t xml:space="preserve">998713102</t>
  </si>
  <si>
    <t xml:space="preserve">Přesun hmot tonážní pro izolace tepelné v objektech v přes 6 do 12 m</t>
  </si>
  <si>
    <t xml:space="preserve">-1707962303</t>
  </si>
  <si>
    <t xml:space="preserve">37</t>
  </si>
  <si>
    <t xml:space="preserve">998713181</t>
  </si>
  <si>
    <t xml:space="preserve">Příplatek k přesunu hmot tonážní 713 prováděný bez použití mechanizace</t>
  </si>
  <si>
    <t xml:space="preserve">-1750444186</t>
  </si>
  <si>
    <t xml:space="preserve">721</t>
  </si>
  <si>
    <t xml:space="preserve">Zdravotechnika - vnitřní kanalizace</t>
  </si>
  <si>
    <t xml:space="preserve">38</t>
  </si>
  <si>
    <t xml:space="preserve">721174025</t>
  </si>
  <si>
    <t xml:space="preserve">Potrubí kanalizační z PP odpadní DN 110</t>
  </si>
  <si>
    <t xml:space="preserve">-182730722</t>
  </si>
  <si>
    <t xml:space="preserve">"K2" 5,6</t>
  </si>
  <si>
    <t xml:space="preserve">"K3" 4+5</t>
  </si>
  <si>
    <t xml:space="preserve">39</t>
  </si>
  <si>
    <t xml:space="preserve">721174044</t>
  </si>
  <si>
    <t xml:space="preserve">Potrubí kanalizační z PP připojovací DN 75</t>
  </si>
  <si>
    <t xml:space="preserve">897752623</t>
  </si>
  <si>
    <t xml:space="preserve">(3+0,8*0,8*2)*3</t>
  </si>
  <si>
    <t xml:space="preserve">40</t>
  </si>
  <si>
    <t xml:space="preserve">721174045</t>
  </si>
  <si>
    <t xml:space="preserve">Potrubí kanalizační z PP připojovací DN 110</t>
  </si>
  <si>
    <t xml:space="preserve">-1957761614</t>
  </si>
  <si>
    <t xml:space="preserve">1,2*2+0,9</t>
  </si>
  <si>
    <t xml:space="preserve">41</t>
  </si>
  <si>
    <t xml:space="preserve">721194104</t>
  </si>
  <si>
    <t xml:space="preserve">Vyvedení a upevnění odpadních výpustek DN 40</t>
  </si>
  <si>
    <t xml:space="preserve">-401677771</t>
  </si>
  <si>
    <t xml:space="preserve">42</t>
  </si>
  <si>
    <t xml:space="preserve">721194107</t>
  </si>
  <si>
    <t xml:space="preserve">Vyvedení a upevnění odpadních výpustek DN 70</t>
  </si>
  <si>
    <t xml:space="preserve">952996570</t>
  </si>
  <si>
    <t xml:space="preserve">43</t>
  </si>
  <si>
    <t xml:space="preserve">721194109</t>
  </si>
  <si>
    <t xml:space="preserve">Vyvedení a upevnění odpadních výpustek DN 110</t>
  </si>
  <si>
    <t xml:space="preserve">286874833</t>
  </si>
  <si>
    <t xml:space="preserve">44</t>
  </si>
  <si>
    <t xml:space="preserve">721274123</t>
  </si>
  <si>
    <t xml:space="preserve">Přivzdušňovací ventil vnitřní odpadních potrubí DN 100</t>
  </si>
  <si>
    <t xml:space="preserve">385392773</t>
  </si>
  <si>
    <t xml:space="preserve">45</t>
  </si>
  <si>
    <t xml:space="preserve">721290111</t>
  </si>
  <si>
    <t xml:space="preserve">Zkouška těsnosti potrubí kanalizace vodou DN do 125</t>
  </si>
  <si>
    <t xml:space="preserve">-1885660054</t>
  </si>
  <si>
    <t xml:space="preserve">14,6+12,84+3,3</t>
  </si>
  <si>
    <t xml:space="preserve">46</t>
  </si>
  <si>
    <t xml:space="preserve">7219-4-020</t>
  </si>
  <si>
    <t xml:space="preserve">Stavební výpomoci</t>
  </si>
  <si>
    <t xml:space="preserve">%</t>
  </si>
  <si>
    <t xml:space="preserve">-1888196768</t>
  </si>
  <si>
    <t xml:space="preserve">47</t>
  </si>
  <si>
    <t xml:space="preserve">998721102</t>
  </si>
  <si>
    <t xml:space="preserve">Přesun hmot tonážní pro vnitřní kanalizace v objektech v přes 6 do 12 m</t>
  </si>
  <si>
    <t xml:space="preserve">-866467198</t>
  </si>
  <si>
    <t xml:space="preserve">48</t>
  </si>
  <si>
    <t xml:space="preserve">998721181</t>
  </si>
  <si>
    <t xml:space="preserve">Příplatek k přesunu hmot tonážní 721 prováděný bez použití mechanizace</t>
  </si>
  <si>
    <t xml:space="preserve">-1101534057</t>
  </si>
  <si>
    <t xml:space="preserve">722</t>
  </si>
  <si>
    <t xml:space="preserve">Zdravotechnika - vnitřní vodovod</t>
  </si>
  <si>
    <t xml:space="preserve">49</t>
  </si>
  <si>
    <t xml:space="preserve">722174002</t>
  </si>
  <si>
    <t xml:space="preserve">Potrubí vodovodní plastové PPR svar polyfúze PN 16 D 20x2,8 mm</t>
  </si>
  <si>
    <t xml:space="preserve">-808052248</t>
  </si>
  <si>
    <t xml:space="preserve">"TV" 11,2+7,6+3,5*3 </t>
  </si>
  <si>
    <t xml:space="preserve">"Cirk" 11,2+7,6+3,5*3</t>
  </si>
  <si>
    <t xml:space="preserve">50</t>
  </si>
  <si>
    <t xml:space="preserve">722174003</t>
  </si>
  <si>
    <t xml:space="preserve">Potrubí vodovodní plastové PPR svar polyfúze PN 16 D 25x3,5 mm</t>
  </si>
  <si>
    <t xml:space="preserve">-957159453</t>
  </si>
  <si>
    <t xml:space="preserve">"SV" 11,2+7,6+3,5*3</t>
  </si>
  <si>
    <t xml:space="preserve">51</t>
  </si>
  <si>
    <t xml:space="preserve">722181232</t>
  </si>
  <si>
    <t xml:space="preserve">Ochrana vodovodního potrubí přilepenými termoizolačními trubicemi z PE tl přes 9 do 13 mm DN přes 22 do 45 mm</t>
  </si>
  <si>
    <t xml:space="preserve">-291958412</t>
  </si>
  <si>
    <t xml:space="preserve">52</t>
  </si>
  <si>
    <t xml:space="preserve">722181251</t>
  </si>
  <si>
    <t xml:space="preserve">Ochrana vodovodního potrubí přilepenými termoizolačními trubicemi z PE tl přes 20 do 25 mm DN do 22 mm</t>
  </si>
  <si>
    <t xml:space="preserve">-832437798</t>
  </si>
  <si>
    <t xml:space="preserve">53</t>
  </si>
  <si>
    <t xml:space="preserve">722220121</t>
  </si>
  <si>
    <t xml:space="preserve">Nástěnka pro baterii G 1/2" s jedním závitem</t>
  </si>
  <si>
    <t xml:space="preserve">pár</t>
  </si>
  <si>
    <t xml:space="preserve">-1697024127</t>
  </si>
  <si>
    <t xml:space="preserve">"Sprchy" 3</t>
  </si>
  <si>
    <t xml:space="preserve">54</t>
  </si>
  <si>
    <t xml:space="preserve">722220151</t>
  </si>
  <si>
    <t xml:space="preserve">Nástěnka závitová plastová PPR PN 20 DN 16 x G 1/2"</t>
  </si>
  <si>
    <t xml:space="preserve">786076574</t>
  </si>
  <si>
    <t xml:space="preserve">"Umyvadla" 6*2</t>
  </si>
  <si>
    <t xml:space="preserve">"WC" 3</t>
  </si>
  <si>
    <t xml:space="preserve">55</t>
  </si>
  <si>
    <t xml:space="preserve">722232044</t>
  </si>
  <si>
    <t xml:space="preserve">Kohout kulový přímý G 3/4" PN 42 do 185°C vnitřní závit</t>
  </si>
  <si>
    <t xml:space="preserve">-2003737984</t>
  </si>
  <si>
    <t xml:space="preserve">56</t>
  </si>
  <si>
    <t xml:space="preserve">722290226</t>
  </si>
  <si>
    <t xml:space="preserve">Zkouška těsnosti vodovodního potrubí závitového DN do 50</t>
  </si>
  <si>
    <t xml:space="preserve">200451950</t>
  </si>
  <si>
    <t xml:space="preserve">58,6+29,3</t>
  </si>
  <si>
    <t xml:space="preserve">57</t>
  </si>
  <si>
    <t xml:space="preserve">722290234</t>
  </si>
  <si>
    <t xml:space="preserve">Proplach a dezinfekce vodovodního potrubí DN do 80</t>
  </si>
  <si>
    <t xml:space="preserve">1206419548</t>
  </si>
  <si>
    <t xml:space="preserve">58</t>
  </si>
  <si>
    <t xml:space="preserve">7229-4-020</t>
  </si>
  <si>
    <t xml:space="preserve">-319942555</t>
  </si>
  <si>
    <t xml:space="preserve">59</t>
  </si>
  <si>
    <t xml:space="preserve">998722102</t>
  </si>
  <si>
    <t xml:space="preserve">Přesun hmot tonážní pro vnitřní vodovod v objektech v přes 6 do 12 m</t>
  </si>
  <si>
    <t xml:space="preserve">-1956841220</t>
  </si>
  <si>
    <t xml:space="preserve">60</t>
  </si>
  <si>
    <t xml:space="preserve">998722181</t>
  </si>
  <si>
    <t xml:space="preserve">Příplatek k přesunu hmot tonážní 722 prováděný bez použití mechanizace</t>
  </si>
  <si>
    <t xml:space="preserve">435071180</t>
  </si>
  <si>
    <t xml:space="preserve">725</t>
  </si>
  <si>
    <t xml:space="preserve">Zdravotechnika - zařizovací předměty</t>
  </si>
  <si>
    <t xml:space="preserve">61</t>
  </si>
  <si>
    <t xml:space="preserve">725112173</t>
  </si>
  <si>
    <t xml:space="preserve">Kombi klozeti s hlubokým splachováním zvýšený odpad zadní</t>
  </si>
  <si>
    <t xml:space="preserve">soubor</t>
  </si>
  <si>
    <t xml:space="preserve">-612191054</t>
  </si>
  <si>
    <t xml:space="preserve">62</t>
  </si>
  <si>
    <t xml:space="preserve">725211617</t>
  </si>
  <si>
    <t xml:space="preserve">Umyvadlo keramické bílé šířky 600 mm s krytem na sifon připevněné na stěnu šrouby</t>
  </si>
  <si>
    <t xml:space="preserve">-370216159</t>
  </si>
  <si>
    <t xml:space="preserve">63</t>
  </si>
  <si>
    <t xml:space="preserve">725211701</t>
  </si>
  <si>
    <t xml:space="preserve">Umývátko keramické bílé stěnové šířky 400 mm připevněné na stěnu šrouby</t>
  </si>
  <si>
    <t xml:space="preserve">1125180092</t>
  </si>
  <si>
    <t xml:space="preserve">64</t>
  </si>
  <si>
    <t xml:space="preserve">725241218</t>
  </si>
  <si>
    <t xml:space="preserve">Vanička sprchová z litého polymermramoru obdélníková 1200x900 mm</t>
  </si>
  <si>
    <t xml:space="preserve">-727799836</t>
  </si>
  <si>
    <t xml:space="preserve">65</t>
  </si>
  <si>
    <t xml:space="preserve">725291511</t>
  </si>
  <si>
    <t xml:space="preserve">Doplňky zařízení koupelen a záchodů plastové dávkovač tekutého mýdla na 350 ml</t>
  </si>
  <si>
    <t xml:space="preserve">-1021417793</t>
  </si>
  <si>
    <t xml:space="preserve">66</t>
  </si>
  <si>
    <t xml:space="preserve">725291621</t>
  </si>
  <si>
    <t xml:space="preserve">Doplňky zařízení koupelen a záchodů nerezové zásobník toaletních papírů</t>
  </si>
  <si>
    <t xml:space="preserve">359652451</t>
  </si>
  <si>
    <t xml:space="preserve">67</t>
  </si>
  <si>
    <t xml:space="preserve">725291631</t>
  </si>
  <si>
    <t xml:space="preserve">Doplňky zařízení koupelen a záchodů nerezové zásobník papírových ručníků</t>
  </si>
  <si>
    <t xml:space="preserve">1545375426</t>
  </si>
  <si>
    <t xml:space="preserve">68</t>
  </si>
  <si>
    <t xml:space="preserve">725813111</t>
  </si>
  <si>
    <t xml:space="preserve">Ventil rohový bez připojovací trubičky nebo flexi hadičky G 1/2"</t>
  </si>
  <si>
    <t xml:space="preserve">734367969</t>
  </si>
  <si>
    <t xml:space="preserve">69</t>
  </si>
  <si>
    <t xml:space="preserve">6000016200</t>
  </si>
  <si>
    <t xml:space="preserve">Připojovací hadice  G3/8"</t>
  </si>
  <si>
    <t xml:space="preserve">-1783989272</t>
  </si>
  <si>
    <t xml:space="preserve">70</t>
  </si>
  <si>
    <t xml:space="preserve">725822654</t>
  </si>
  <si>
    <t xml:space="preserve">Baterie umyvadlová automatická senzorová s termostatickým ventilem</t>
  </si>
  <si>
    <t xml:space="preserve">-2049620980</t>
  </si>
  <si>
    <t xml:space="preserve">71</t>
  </si>
  <si>
    <t xml:space="preserve">725841354</t>
  </si>
  <si>
    <t xml:space="preserve">Baterie sprchová automatická s termostatickým ventilem a sprchovou růžicí</t>
  </si>
  <si>
    <t xml:space="preserve">-1814504805</t>
  </si>
  <si>
    <t xml:space="preserve">72</t>
  </si>
  <si>
    <t xml:space="preserve">998725102</t>
  </si>
  <si>
    <t xml:space="preserve">Přesun hmot tonážní pro zařizovací předměty v objektech v přes 6 do 12 m</t>
  </si>
  <si>
    <t xml:space="preserve">-1272395706</t>
  </si>
  <si>
    <t xml:space="preserve">73</t>
  </si>
  <si>
    <t xml:space="preserve">998725181</t>
  </si>
  <si>
    <t xml:space="preserve">Příplatek k přesunu hmot tonážní 725 prováděný bez použití mechanizace</t>
  </si>
  <si>
    <t xml:space="preserve">-844562875</t>
  </si>
  <si>
    <t xml:space="preserve">741</t>
  </si>
  <si>
    <t xml:space="preserve">Elektroinstalace - silnoproud</t>
  </si>
  <si>
    <t xml:space="preserve">SIL-01</t>
  </si>
  <si>
    <t xml:space="preserve">vodiče,kabely</t>
  </si>
  <si>
    <t xml:space="preserve">74</t>
  </si>
  <si>
    <t xml:space="preserve">kabel CYKY-J 3x1,5</t>
  </si>
  <si>
    <t xml:space="preserve">-1805825661</t>
  </si>
  <si>
    <t xml:space="preserve">75</t>
  </si>
  <si>
    <t xml:space="preserve">741.1</t>
  </si>
  <si>
    <t xml:space="preserve">kabel CYKY-J 3x2,5</t>
  </si>
  <si>
    <t xml:space="preserve">1799508043</t>
  </si>
  <si>
    <t xml:space="preserve">76</t>
  </si>
  <si>
    <t xml:space="preserve">741.2</t>
  </si>
  <si>
    <t xml:space="preserve">vodič CY 6</t>
  </si>
  <si>
    <t xml:space="preserve">1087853810</t>
  </si>
  <si>
    <t xml:space="preserve">SIL-02</t>
  </si>
  <si>
    <t xml:space="preserve">krabice trubky, lišty</t>
  </si>
  <si>
    <t xml:space="preserve">77</t>
  </si>
  <si>
    <t xml:space="preserve">741.3</t>
  </si>
  <si>
    <t xml:space="preserve">krabice univerzální</t>
  </si>
  <si>
    <t xml:space="preserve">ks</t>
  </si>
  <si>
    <t xml:space="preserve">1824582818</t>
  </si>
  <si>
    <t xml:space="preserve">SIL-03</t>
  </si>
  <si>
    <t xml:space="preserve">přístroje</t>
  </si>
  <si>
    <t xml:space="preserve">78</t>
  </si>
  <si>
    <t xml:space="preserve">741.4</t>
  </si>
  <si>
    <t xml:space="preserve">zásuvka jednonásobná 230V</t>
  </si>
  <si>
    <t xml:space="preserve">-786762092</t>
  </si>
  <si>
    <t xml:space="preserve">79</t>
  </si>
  <si>
    <t xml:space="preserve">741.5</t>
  </si>
  <si>
    <t xml:space="preserve">jednopólový spínač</t>
  </si>
  <si>
    <t xml:space="preserve">1188950357</t>
  </si>
  <si>
    <t xml:space="preserve">SIL-04</t>
  </si>
  <si>
    <t xml:space="preserve">svítidla</t>
  </si>
  <si>
    <t xml:space="preserve">80</t>
  </si>
  <si>
    <t xml:space="preserve">741.6</t>
  </si>
  <si>
    <t xml:space="preserve">LED svítidlo 1x18W, např. MODUS SPMN1500KN_E190</t>
  </si>
  <si>
    <t xml:space="preserve">362335351</t>
  </si>
  <si>
    <t xml:space="preserve">SIL-05</t>
  </si>
  <si>
    <t xml:space="preserve">rozvaděče</t>
  </si>
  <si>
    <t xml:space="preserve">81</t>
  </si>
  <si>
    <t xml:space="preserve">741.7</t>
  </si>
  <si>
    <t xml:space="preserve">rozváděč RJ, montáž na zeď 236 x 287 x 112 mm s náplní  ( 2x IJ 10A/B, 1x PCH 30mA 16A )</t>
  </si>
  <si>
    <t xml:space="preserve">1609702485</t>
  </si>
  <si>
    <t xml:space="preserve">SIL-06</t>
  </si>
  <si>
    <t xml:space="preserve">ostatní</t>
  </si>
  <si>
    <t xml:space="preserve">82</t>
  </si>
  <si>
    <t xml:space="preserve">741.10</t>
  </si>
  <si>
    <t xml:space="preserve">přívod ze stávajícího rozvodu budovy</t>
  </si>
  <si>
    <t xml:space="preserve">kompl.</t>
  </si>
  <si>
    <t xml:space="preserve">1445238589</t>
  </si>
  <si>
    <t xml:space="preserve">83</t>
  </si>
  <si>
    <t xml:space="preserve">741.11</t>
  </si>
  <si>
    <t xml:space="preserve">revize</t>
  </si>
  <si>
    <t xml:space="preserve">241915332</t>
  </si>
  <si>
    <t xml:space="preserve">84</t>
  </si>
  <si>
    <t xml:space="preserve">741.8</t>
  </si>
  <si>
    <t xml:space="preserve">zednické práce, výseky, průrazy, zamazání</t>
  </si>
  <si>
    <t xml:space="preserve">hod</t>
  </si>
  <si>
    <t xml:space="preserve">1389326327</t>
  </si>
  <si>
    <t xml:space="preserve">85</t>
  </si>
  <si>
    <t xml:space="preserve">741.9</t>
  </si>
  <si>
    <t xml:space="preserve">podružný a spojovací materiál,</t>
  </si>
  <si>
    <t xml:space="preserve">791823273</t>
  </si>
  <si>
    <t xml:space="preserve">751</t>
  </si>
  <si>
    <t xml:space="preserve">Vzduchotechnika</t>
  </si>
  <si>
    <t xml:space="preserve">86</t>
  </si>
  <si>
    <t xml:space="preserve">750-010</t>
  </si>
  <si>
    <t xml:space="preserve">Malý koupelnový ventilátor s časovým spínačem, hygrostatem a zpětnou klapkou, Qv = 15 / 60 m3/h)</t>
  </si>
  <si>
    <t xml:space="preserve">-1255593479</t>
  </si>
  <si>
    <t xml:space="preserve">87</t>
  </si>
  <si>
    <t xml:space="preserve">750-020</t>
  </si>
  <si>
    <t xml:space="preserve">Plastové VZT potrubí  Ø100 mm</t>
  </si>
  <si>
    <t xml:space="preserve">-1048006501</t>
  </si>
  <si>
    <t xml:space="preserve">88</t>
  </si>
  <si>
    <t xml:space="preserve">750-030</t>
  </si>
  <si>
    <t xml:space="preserve">PVC koleno kulaté 90° pro odbočení potrubí Ø 100 mm</t>
  </si>
  <si>
    <t xml:space="preserve">1808913982</t>
  </si>
  <si>
    <t xml:space="preserve">89</t>
  </si>
  <si>
    <t xml:space="preserve">750-040</t>
  </si>
  <si>
    <t xml:space="preserve">Plastová větrací mřížka s okapničkou Ø100 mm</t>
  </si>
  <si>
    <t xml:space="preserve">1023621816</t>
  </si>
  <si>
    <t xml:space="preserve">90</t>
  </si>
  <si>
    <t xml:space="preserve">750-050</t>
  </si>
  <si>
    <t xml:space="preserve">Montážní materiál</t>
  </si>
  <si>
    <t xml:space="preserve">-520665397</t>
  </si>
  <si>
    <t xml:space="preserve">91</t>
  </si>
  <si>
    <t xml:space="preserve">750-060</t>
  </si>
  <si>
    <t xml:space="preserve">Minerální vlna tl. 50 mm</t>
  </si>
  <si>
    <t xml:space="preserve">-1467284569</t>
  </si>
  <si>
    <t xml:space="preserve">92</t>
  </si>
  <si>
    <t xml:space="preserve">750-070</t>
  </si>
  <si>
    <t xml:space="preserve">Montáž VZT zařízení</t>
  </si>
  <si>
    <t xml:space="preserve">699014253</t>
  </si>
  <si>
    <t xml:space="preserve">93</t>
  </si>
  <si>
    <t xml:space="preserve">998751201</t>
  </si>
  <si>
    <t xml:space="preserve">Přesun hmot procentní pro vzduchotechniku v objektech výšky do 12 m</t>
  </si>
  <si>
    <t xml:space="preserve">405028154</t>
  </si>
  <si>
    <t xml:space="preserve">763</t>
  </si>
  <si>
    <t xml:space="preserve">Konstrukce suché výstavby</t>
  </si>
  <si>
    <t xml:space="preserve">94</t>
  </si>
  <si>
    <t xml:space="preserve">763111343</t>
  </si>
  <si>
    <t xml:space="preserve">SDK příčka tl 100 mm profil CW+UW 75 desky 1xDFH2 12,5 s izolací EI 45 Rw do 49 dB</t>
  </si>
  <si>
    <t xml:space="preserve">455992377</t>
  </si>
  <si>
    <t xml:space="preserve">"2.NP" (2,7+1,3)*3,45-0,9*1,97</t>
  </si>
  <si>
    <t xml:space="preserve">"3.NP" (1,7+0,1+1,1+1,2+2,7+1,3)*3,45-0,8*1,97-0,9*1,97</t>
  </si>
  <si>
    <t xml:space="preserve">95</t>
  </si>
  <si>
    <t xml:space="preserve">763111714</t>
  </si>
  <si>
    <t xml:space="preserve">SDK příčka zalomení</t>
  </si>
  <si>
    <t xml:space="preserve">-101485467</t>
  </si>
  <si>
    <t xml:space="preserve">"2.NP" 3,45</t>
  </si>
  <si>
    <t xml:space="preserve">"3.NP" 3,45*4</t>
  </si>
  <si>
    <t xml:space="preserve">96</t>
  </si>
  <si>
    <t xml:space="preserve">763111719</t>
  </si>
  <si>
    <t xml:space="preserve">SDK příčka úprava styku příčky a podhledu akrylátovým tmelem (oboustranně)</t>
  </si>
  <si>
    <t xml:space="preserve">-2009241596</t>
  </si>
  <si>
    <t xml:space="preserve">"2.NP" 2,7+1,3</t>
  </si>
  <si>
    <t xml:space="preserve">"3.NP" 1,7+0,1+1,1+1,2+2,7+1,3</t>
  </si>
  <si>
    <t xml:space="preserve">97</t>
  </si>
  <si>
    <t xml:space="preserve">763121411</t>
  </si>
  <si>
    <t xml:space="preserve">SDK stěna předsazená tl 62,5 mm profil CW+UW 50 deska 1xA 12,5 bez izolace EI 15</t>
  </si>
  <si>
    <t xml:space="preserve">370251808</t>
  </si>
  <si>
    <t xml:space="preserve">"Kaslík pod stropem" (2,9*2+3)*0,2*2</t>
  </si>
  <si>
    <t xml:space="preserve">98</t>
  </si>
  <si>
    <t xml:space="preserve">763121712</t>
  </si>
  <si>
    <t xml:space="preserve">SDK stěna předsazená zalomení</t>
  </si>
  <si>
    <t xml:space="preserve">-1066301568</t>
  </si>
  <si>
    <t xml:space="preserve">2,9*2+3</t>
  </si>
  <si>
    <t xml:space="preserve">99</t>
  </si>
  <si>
    <t xml:space="preserve">763121751</t>
  </si>
  <si>
    <t xml:space="preserve">Příplatek k SDK stěně předsazené za plochu do 6 m2 jednotlivě</t>
  </si>
  <si>
    <t xml:space="preserve">489983401</t>
  </si>
  <si>
    <t xml:space="preserve">100</t>
  </si>
  <si>
    <t xml:space="preserve">763173121</t>
  </si>
  <si>
    <t xml:space="preserve">Montáž jednostranného nosníku pro pisoáry, umývátka a boilery v SDK kci</t>
  </si>
  <si>
    <t xml:space="preserve">-2054180908</t>
  </si>
  <si>
    <t xml:space="preserve">101</t>
  </si>
  <si>
    <t xml:space="preserve">59030729</t>
  </si>
  <si>
    <t xml:space="preserve">konstrukce pro uchycení umyvadla s nástěnnými bateriemi osová rozteč CW profilů 450-625mm</t>
  </si>
  <si>
    <t xml:space="preserve">-276339965</t>
  </si>
  <si>
    <t xml:space="preserve">102</t>
  </si>
  <si>
    <t xml:space="preserve">763181411</t>
  </si>
  <si>
    <t xml:space="preserve">Ztužující výplň otvoru pro dveře pro příčky do 2,75 m zátěž křídla do 25 kg</t>
  </si>
  <si>
    <t xml:space="preserve">131639029</t>
  </si>
  <si>
    <t xml:space="preserve">103</t>
  </si>
  <si>
    <t xml:space="preserve">998763302</t>
  </si>
  <si>
    <t xml:space="preserve">Přesun hmot tonážní pro sádrokartonové konstrukce v objektech v přes 6 do 12 m</t>
  </si>
  <si>
    <t xml:space="preserve">1985032320</t>
  </si>
  <si>
    <t xml:space="preserve">104</t>
  </si>
  <si>
    <t xml:space="preserve">998763381</t>
  </si>
  <si>
    <t xml:space="preserve">Příplatek k přesunu hmot tonážní 763 SDK prováděný bez použití mechanizace</t>
  </si>
  <si>
    <t xml:space="preserve">57612281</t>
  </si>
  <si>
    <t xml:space="preserve">766</t>
  </si>
  <si>
    <t xml:space="preserve">Konstrukce truhlářské</t>
  </si>
  <si>
    <t xml:space="preserve">105</t>
  </si>
  <si>
    <t xml:space="preserve">766660002</t>
  </si>
  <si>
    <t xml:space="preserve">Montáž dveřních křídel otvíravých jednokřídlových š přes 0,8 m do ocelové zárubně</t>
  </si>
  <si>
    <t xml:space="preserve">1351903690</t>
  </si>
  <si>
    <t xml:space="preserve">106</t>
  </si>
  <si>
    <t xml:space="preserve">61162089</t>
  </si>
  <si>
    <t xml:space="preserve">dveře jednokřídlé dřevotřískové povrch laminátový plné 1100x1970-2100mm</t>
  </si>
  <si>
    <t xml:space="preserve">1831964723</t>
  </si>
  <si>
    <t xml:space="preserve">107</t>
  </si>
  <si>
    <t xml:space="preserve">766660351</t>
  </si>
  <si>
    <t xml:space="preserve">Montáž posuvných dveří jednokřídlových průchozí v do 2,5 m a š do 800 mm do pojezdu na stěnu</t>
  </si>
  <si>
    <t xml:space="preserve">-502545185</t>
  </si>
  <si>
    <t xml:space="preserve">108</t>
  </si>
  <si>
    <t xml:space="preserve">M-766-3-010</t>
  </si>
  <si>
    <t xml:space="preserve">posuvné dveře 800/1970 mm včetně kování a zárubně</t>
  </si>
  <si>
    <t xml:space="preserve">544828314</t>
  </si>
  <si>
    <t xml:space="preserve">109</t>
  </si>
  <si>
    <t xml:space="preserve">766660352</t>
  </si>
  <si>
    <t xml:space="preserve">Montáž posuvných dveří jednokřídlových průchozí v do 2,5 m a š přes 800 do 1200 mm do pojezdu na stěnu</t>
  </si>
  <si>
    <t xml:space="preserve">1866674464</t>
  </si>
  <si>
    <t xml:space="preserve">110</t>
  </si>
  <si>
    <t xml:space="preserve">M-766-3-020</t>
  </si>
  <si>
    <t xml:space="preserve">posuvné dveře 900/1970 mm včetně kování a zárubně</t>
  </si>
  <si>
    <t xml:space="preserve">-515338323</t>
  </si>
  <si>
    <t xml:space="preserve">111</t>
  </si>
  <si>
    <t xml:space="preserve">766660728</t>
  </si>
  <si>
    <t xml:space="preserve">Montáž dveřního interiérového kování - zámku</t>
  </si>
  <si>
    <t xml:space="preserve">93166766</t>
  </si>
  <si>
    <t xml:space="preserve">112</t>
  </si>
  <si>
    <t xml:space="preserve">54964110</t>
  </si>
  <si>
    <t xml:space="preserve">vložka cylindrická FAB</t>
  </si>
  <si>
    <t xml:space="preserve">-316235917</t>
  </si>
  <si>
    <t xml:space="preserve">113</t>
  </si>
  <si>
    <t xml:space="preserve">766660729</t>
  </si>
  <si>
    <t xml:space="preserve">Montáž dveřního interiérového kování - štítku s klikou</t>
  </si>
  <si>
    <t xml:space="preserve">627220979</t>
  </si>
  <si>
    <t xml:space="preserve">114</t>
  </si>
  <si>
    <t xml:space="preserve">54914610</t>
  </si>
  <si>
    <t xml:space="preserve">kování rozetové spodní pro dozický klíč</t>
  </si>
  <si>
    <t xml:space="preserve">266941532</t>
  </si>
  <si>
    <t xml:space="preserve">115</t>
  </si>
  <si>
    <t xml:space="preserve">998766202</t>
  </si>
  <si>
    <t xml:space="preserve">Přesun hmot procentní pro kce truhlářské v objektech v přes 6 do 12 m</t>
  </si>
  <si>
    <t xml:space="preserve">912953770</t>
  </si>
  <si>
    <t xml:space="preserve">771</t>
  </si>
  <si>
    <t xml:space="preserve">Podlahy z dlaždic</t>
  </si>
  <si>
    <t xml:space="preserve">116</t>
  </si>
  <si>
    <t xml:space="preserve">771121011</t>
  </si>
  <si>
    <t xml:space="preserve">Nátěr penetrační na podlahu</t>
  </si>
  <si>
    <t xml:space="preserve">405631159</t>
  </si>
  <si>
    <t xml:space="preserve">"Koupelna v m.č.116" 3,24-1,2*0,9</t>
  </si>
  <si>
    <t xml:space="preserve">"Koupelna v m.č.216" 3,24-1,2*0,9</t>
  </si>
  <si>
    <t xml:space="preserve">"Koupelna v m.č.228" 2,88-1,2*0,9</t>
  </si>
  <si>
    <t xml:space="preserve">117</t>
  </si>
  <si>
    <t xml:space="preserve">771161021</t>
  </si>
  <si>
    <t xml:space="preserve">Montáž profilu ukončujícího pro plynulý přechod (dlažby s kobercem apod.)</t>
  </si>
  <si>
    <t xml:space="preserve">1867430243</t>
  </si>
  <si>
    <t xml:space="preserve">"Ve dveřích" 0,8+0,9*2</t>
  </si>
  <si>
    <t xml:space="preserve">118</t>
  </si>
  <si>
    <t xml:space="preserve">59054100</t>
  </si>
  <si>
    <t xml:space="preserve">profil přechodový Al s pohyblivým ramenem 8x20mm</t>
  </si>
  <si>
    <t xml:space="preserve">789065221</t>
  </si>
  <si>
    <t xml:space="preserve">2,6</t>
  </si>
  <si>
    <t xml:space="preserve">2,6*1,1 'Přepočtené koeficientem množství</t>
  </si>
  <si>
    <t xml:space="preserve">119</t>
  </si>
  <si>
    <t xml:space="preserve">771574263</t>
  </si>
  <si>
    <t xml:space="preserve">Montáž podlah keramických pro mechanické zatížení protiskluzných lepených flexibilním lepidlem přes 9 do 12 ks/m2</t>
  </si>
  <si>
    <t xml:space="preserve">569499792</t>
  </si>
  <si>
    <t xml:space="preserve">120</t>
  </si>
  <si>
    <t xml:space="preserve">59761409</t>
  </si>
  <si>
    <t xml:space="preserve">dlažba keramická slinutá protiskluzná do interiéru i exteriéru pro vysoké mechanické namáhání přes 9 do 12ks/m2</t>
  </si>
  <si>
    <t xml:space="preserve">-306882693</t>
  </si>
  <si>
    <t xml:space="preserve">6,12</t>
  </si>
  <si>
    <t xml:space="preserve">6,12*1,1 'Přepočtené koeficientem množství</t>
  </si>
  <si>
    <t xml:space="preserve">121</t>
  </si>
  <si>
    <t xml:space="preserve">771577111</t>
  </si>
  <si>
    <t xml:space="preserve">Příplatek k montáži podlah keramických lepených flexibilním lepidlem za plochu do 5 m2</t>
  </si>
  <si>
    <t xml:space="preserve">135022049</t>
  </si>
  <si>
    <t xml:space="preserve">122</t>
  </si>
  <si>
    <t xml:space="preserve">771591112</t>
  </si>
  <si>
    <t xml:space="preserve">Izolace pod dlažbu nátěrem nebo stěrkou ve dvou vrstvách</t>
  </si>
  <si>
    <t xml:space="preserve">790587318</t>
  </si>
  <si>
    <t xml:space="preserve">123</t>
  </si>
  <si>
    <t xml:space="preserve">771591241</t>
  </si>
  <si>
    <t xml:space="preserve">Izolace těsnícími pásy vnitřní kout</t>
  </si>
  <si>
    <t xml:space="preserve">-825883705</t>
  </si>
  <si>
    <t xml:space="preserve">4*2+5</t>
  </si>
  <si>
    <t xml:space="preserve">124</t>
  </si>
  <si>
    <t xml:space="preserve">771591242</t>
  </si>
  <si>
    <t xml:space="preserve">Izolace těsnícími pásy vnější roh</t>
  </si>
  <si>
    <t xml:space="preserve">478018264</t>
  </si>
  <si>
    <t xml:space="preserve">125</t>
  </si>
  <si>
    <t xml:space="preserve">771591264</t>
  </si>
  <si>
    <t xml:space="preserve">Izolace těsnícími pásy mezi podlahou a stěnou</t>
  </si>
  <si>
    <t xml:space="preserve">-716325630</t>
  </si>
  <si>
    <t xml:space="preserve">(1,2+2,7)*2*3-0,8-0,9*2</t>
  </si>
  <si>
    <t xml:space="preserve">126</t>
  </si>
  <si>
    <t xml:space="preserve">998771102</t>
  </si>
  <si>
    <t xml:space="preserve">Přesun hmot tonážní pro podlahy z dlaždic v objektech v přes 6 do 12 m</t>
  </si>
  <si>
    <t xml:space="preserve">757913343</t>
  </si>
  <si>
    <t xml:space="preserve">127</t>
  </si>
  <si>
    <t xml:space="preserve">998771181</t>
  </si>
  <si>
    <t xml:space="preserve">Příplatek k přesunu hmot tonážní 771 prováděný bez použití mechanizace</t>
  </si>
  <si>
    <t xml:space="preserve">1921367721</t>
  </si>
  <si>
    <t xml:space="preserve">776</t>
  </si>
  <si>
    <t xml:space="preserve">Podlahy povlakové</t>
  </si>
  <si>
    <t xml:space="preserve">128</t>
  </si>
  <si>
    <t xml:space="preserve">776111116</t>
  </si>
  <si>
    <t xml:space="preserve">Odstranění zbytků lepidla z podkladu povlakových podlah broušením</t>
  </si>
  <si>
    <t xml:space="preserve">1886145040</t>
  </si>
  <si>
    <t xml:space="preserve">"M.č.116" 4,5*5,7+1,4*0,3</t>
  </si>
  <si>
    <t xml:space="preserve">"M.č.216" 4,5*5,7+1,4*0,3</t>
  </si>
  <si>
    <t xml:space="preserve">"M.č.228" 2,4*5,7+1,3*0,2</t>
  </si>
  <si>
    <t xml:space="preserve">129</t>
  </si>
  <si>
    <t xml:space="preserve">776121321</t>
  </si>
  <si>
    <t xml:space="preserve">Neředěná penetrace savého podkladu povlakových podlah</t>
  </si>
  <si>
    <t xml:space="preserve">-146968902</t>
  </si>
  <si>
    <t xml:space="preserve">22,07+10,77+22,21</t>
  </si>
  <si>
    <t xml:space="preserve">130</t>
  </si>
  <si>
    <t xml:space="preserve">776141122</t>
  </si>
  <si>
    <t xml:space="preserve">Stěrka podlahová nivelační pro vyrovnání podkladu povlakových podlah pevnosti 30 MPa tl přes 3 do 5 mm</t>
  </si>
  <si>
    <t xml:space="preserve">-1268089903</t>
  </si>
  <si>
    <t xml:space="preserve">131</t>
  </si>
  <si>
    <t xml:space="preserve">776201811</t>
  </si>
  <si>
    <t xml:space="preserve">Demontáž lepených povlakových podlah bez podložky ručně</t>
  </si>
  <si>
    <t xml:space="preserve">396905085</t>
  </si>
  <si>
    <t xml:space="preserve">132</t>
  </si>
  <si>
    <t xml:space="preserve">776231111</t>
  </si>
  <si>
    <t xml:space="preserve">Lepení lamel a čtverců z vinylu standardním lepidlem</t>
  </si>
  <si>
    <t xml:space="preserve">-1913430266</t>
  </si>
  <si>
    <t xml:space="preserve">133</t>
  </si>
  <si>
    <t xml:space="preserve">28411050</t>
  </si>
  <si>
    <t xml:space="preserve">dílce vinylové tl 2,0mm, nášlapná vrstva 0,40mm, úprava PUR, třída zátěže 23/32/41, otlak 0,05mm, R10, třída otěru T, hořlavost Bfl S1, bez ftalátů</t>
  </si>
  <si>
    <t xml:space="preserve">-56881814</t>
  </si>
  <si>
    <t xml:space="preserve">55,05</t>
  </si>
  <si>
    <t xml:space="preserve">55,05*1,1 'Přepočtené koeficientem množství</t>
  </si>
  <si>
    <t xml:space="preserve">134</t>
  </si>
  <si>
    <t xml:space="preserve">776410811</t>
  </si>
  <si>
    <t xml:space="preserve">Odstranění soklíků a lišt pryžových nebo plastových</t>
  </si>
  <si>
    <t xml:space="preserve">1310596969</t>
  </si>
  <si>
    <t xml:space="preserve">"M.č.116" (4,5+5,7+0,3)*2-1,1</t>
  </si>
  <si>
    <t xml:space="preserve">"M.č.216" (4,5+5,7+0,3)*2-1,1</t>
  </si>
  <si>
    <t xml:space="preserve">"M.č.228" (2,4+5,7+0,2)*2-1,1</t>
  </si>
  <si>
    <t xml:space="preserve">135</t>
  </si>
  <si>
    <t xml:space="preserve">776411211</t>
  </si>
  <si>
    <t xml:space="preserve">Montáž tahaných obvodových soklíků z PVC výšky do 80 mm</t>
  </si>
  <si>
    <t xml:space="preserve">-1358719641</t>
  </si>
  <si>
    <t xml:space="preserve">"M.č.228" (2,4+5,7+0,2*2)*2-1,1</t>
  </si>
  <si>
    <t xml:space="preserve">136</t>
  </si>
  <si>
    <t xml:space="preserve">59054181</t>
  </si>
  <si>
    <t xml:space="preserve">žlab obrubový na přechod podlahové krytiny na stěnu, průměr 38 mm</t>
  </si>
  <si>
    <t xml:space="preserve">2007799138</t>
  </si>
  <si>
    <t xml:space="preserve">55,7</t>
  </si>
  <si>
    <t xml:space="preserve">55,7*1,1 'Přepočtené koeficientem množství</t>
  </si>
  <si>
    <t xml:space="preserve">137</t>
  </si>
  <si>
    <t xml:space="preserve">59054182</t>
  </si>
  <si>
    <t xml:space="preserve">profil těsnicí tvar čepec š 4.5 mm, h 42.0 mm</t>
  </si>
  <si>
    <t xml:space="preserve">-1417340938</t>
  </si>
  <si>
    <t xml:space="preserve">138</t>
  </si>
  <si>
    <t xml:space="preserve">776421312</t>
  </si>
  <si>
    <t xml:space="preserve">Montáž přechodových šroubovaných lišt</t>
  </si>
  <si>
    <t xml:space="preserve">1877015952</t>
  </si>
  <si>
    <t xml:space="preserve">139</t>
  </si>
  <si>
    <t xml:space="preserve">55343124</t>
  </si>
  <si>
    <t xml:space="preserve">profil přechodový Al vrtaný 30mm bronz</t>
  </si>
  <si>
    <t xml:space="preserve">85522343</t>
  </si>
  <si>
    <t xml:space="preserve">1,1</t>
  </si>
  <si>
    <t xml:space="preserve">1,1*1,02 'Přepočtené koeficientem množství</t>
  </si>
  <si>
    <t xml:space="preserve">140</t>
  </si>
  <si>
    <t xml:space="preserve">998776102</t>
  </si>
  <si>
    <t xml:space="preserve">Přesun hmot tonážní pro podlahy povlakové v objektech v přes 6 do 12 m</t>
  </si>
  <si>
    <t xml:space="preserve">1479714638</t>
  </si>
  <si>
    <t xml:space="preserve">141</t>
  </si>
  <si>
    <t xml:space="preserve">998776181</t>
  </si>
  <si>
    <t xml:space="preserve">Příplatek k přesunu hmot tonážní 776 prováděný bez použití mechanizace</t>
  </si>
  <si>
    <t xml:space="preserve">799004951</t>
  </si>
  <si>
    <t xml:space="preserve">781</t>
  </si>
  <si>
    <t xml:space="preserve">Dokončovací práce - obklady</t>
  </si>
  <si>
    <t xml:space="preserve">142</t>
  </si>
  <si>
    <t xml:space="preserve">781121011</t>
  </si>
  <si>
    <t xml:space="preserve">Nátěr penetrační na stěnu</t>
  </si>
  <si>
    <t xml:space="preserve">-492440435</t>
  </si>
  <si>
    <t xml:space="preserve">"Koupelna v m.č.116" (1,2+2,7)*2*2,1-1*2,02</t>
  </si>
  <si>
    <t xml:space="preserve">"Koupelna v m.č.216" (1,2+2,7)*2*2,1-1*2,02</t>
  </si>
  <si>
    <t xml:space="preserve">"Koupelna v m.č.228" (1,2+2,7)*2*2,1-0,9*2,02</t>
  </si>
  <si>
    <t xml:space="preserve">143</t>
  </si>
  <si>
    <t xml:space="preserve">781131112</t>
  </si>
  <si>
    <t xml:space="preserve">Izolace pod obklad nátěrem nebo stěrkou ve dvou vrstvách</t>
  </si>
  <si>
    <t xml:space="preserve">-1150768763</t>
  </si>
  <si>
    <t xml:space="preserve">Vytažení na stěnu :</t>
  </si>
  <si>
    <t xml:space="preserve">"M.č.116" ((2,7+1,2)*2-1)*0,2</t>
  </si>
  <si>
    <t xml:space="preserve">"M.č.216" ((2,7+1,2)*2-1)*0,2</t>
  </si>
  <si>
    <t xml:space="preserve">"M.č.228" ((2,7+1,2)*2-0,9)*0,2</t>
  </si>
  <si>
    <t xml:space="preserve">"Za sprchami" ((1,2+1*2)*3+0,2)*1,9</t>
  </si>
  <si>
    <t xml:space="preserve">144</t>
  </si>
  <si>
    <t xml:space="preserve">781151031</t>
  </si>
  <si>
    <t xml:space="preserve">Celoplošné vyrovnání podkladu stěrkou tl 3 mm</t>
  </si>
  <si>
    <t xml:space="preserve">-977664362</t>
  </si>
  <si>
    <t xml:space="preserve">Na stávajících zdech :</t>
  </si>
  <si>
    <t xml:space="preserve">"2.NP" (2,7+1,2)*2,1</t>
  </si>
  <si>
    <t xml:space="preserve">"3.NP" (2,7*2+1+1,2)*2,1</t>
  </si>
  <si>
    <t xml:space="preserve">145</t>
  </si>
  <si>
    <t xml:space="preserve">781474112</t>
  </si>
  <si>
    <t xml:space="preserve">Montáž obkladů vnitřních keramických hladkých přes 9 do 12 ks/m2 lepených flexibilním lepidlem</t>
  </si>
  <si>
    <t xml:space="preserve">-217330870</t>
  </si>
  <si>
    <t xml:space="preserve">146</t>
  </si>
  <si>
    <t xml:space="preserve">59761026</t>
  </si>
  <si>
    <t xml:space="preserve">obklad keramický hladký do 12ks/m2</t>
  </si>
  <si>
    <t xml:space="preserve">691261305</t>
  </si>
  <si>
    <t xml:space="preserve">43,282</t>
  </si>
  <si>
    <t xml:space="preserve">43,282*1,1 'Přepočtené koeficientem množství</t>
  </si>
  <si>
    <t xml:space="preserve">147</t>
  </si>
  <si>
    <t xml:space="preserve">781477111</t>
  </si>
  <si>
    <t xml:space="preserve">Příplatek k montáži obkladů vnitřních keramických hladkých za plochu do 10 m2</t>
  </si>
  <si>
    <t xml:space="preserve">259050266</t>
  </si>
  <si>
    <t xml:space="preserve">148</t>
  </si>
  <si>
    <t xml:space="preserve">781494111</t>
  </si>
  <si>
    <t xml:space="preserve">Plastové profily rohové lepené flexibilním lepidlem</t>
  </si>
  <si>
    <t xml:space="preserve">-546564078</t>
  </si>
  <si>
    <t xml:space="preserve">149</t>
  </si>
  <si>
    <t xml:space="preserve">781494511</t>
  </si>
  <si>
    <t xml:space="preserve">Plastové profily ukončovací lepené flexibilním lepidlem</t>
  </si>
  <si>
    <t xml:space="preserve">-1288213599</t>
  </si>
  <si>
    <t xml:space="preserve">"Koupelna v m.č.116" (1,2+2,7)*2</t>
  </si>
  <si>
    <t xml:space="preserve">"Koupelna v m.č.216" (1,2+2,7)*2</t>
  </si>
  <si>
    <t xml:space="preserve">"Koupelna v m.č.228" (1,2+2,7)*2</t>
  </si>
  <si>
    <t xml:space="preserve">150</t>
  </si>
  <si>
    <t xml:space="preserve">781495115</t>
  </si>
  <si>
    <t xml:space="preserve">Spárování vnitřních obkladů silikonem</t>
  </si>
  <si>
    <t xml:space="preserve">1647288126</t>
  </si>
  <si>
    <t xml:space="preserve">Mezi obkladem a podlahou :</t>
  </si>
  <si>
    <t xml:space="preserve">"M.č.116" (2,7+1,2)*2-1</t>
  </si>
  <si>
    <t xml:space="preserve">"M.č.216" (2,7+1,2)*2-1</t>
  </si>
  <si>
    <t xml:space="preserve">"M.č.228" (2,7+1,2)*2-0,9</t>
  </si>
  <si>
    <t xml:space="preserve">151</t>
  </si>
  <si>
    <t xml:space="preserve">998781102</t>
  </si>
  <si>
    <t xml:space="preserve">Přesun hmot tonážní pro obklady keramické v objektech v přes 6 do 12 m</t>
  </si>
  <si>
    <t xml:space="preserve">-1644820204</t>
  </si>
  <si>
    <t xml:space="preserve">152</t>
  </si>
  <si>
    <t xml:space="preserve">998781181</t>
  </si>
  <si>
    <t xml:space="preserve">Příplatek k přesunu hmot tonážní 781 prováděný bez použití mechanizace</t>
  </si>
  <si>
    <t xml:space="preserve">-274845464</t>
  </si>
  <si>
    <t xml:space="preserve">783</t>
  </si>
  <si>
    <t xml:space="preserve">Dokončovací práce - nátěry</t>
  </si>
  <si>
    <t xml:space="preserve">153</t>
  </si>
  <si>
    <t xml:space="preserve">783314101</t>
  </si>
  <si>
    <t xml:space="preserve">Základní jednonásobný syntetický nátěr zámečnických konstrukcí</t>
  </si>
  <si>
    <t xml:space="preserve">-332119440</t>
  </si>
  <si>
    <t xml:space="preserve">"IPN 140" 2,15*2*0,52*2</t>
  </si>
  <si>
    <t xml:space="preserve">154</t>
  </si>
  <si>
    <t xml:space="preserve">783317101</t>
  </si>
  <si>
    <t xml:space="preserve">Krycí jednonásobný syntetický standardní nátěr zámečnických konstrukcí</t>
  </si>
  <si>
    <t xml:space="preserve">-1361765211</t>
  </si>
  <si>
    <t xml:space="preserve">"Zárubně" (1,1+2,02*2)*0,225*2</t>
  </si>
  <si>
    <t xml:space="preserve">784</t>
  </si>
  <si>
    <t xml:space="preserve">Dokončovací práce - malby a tapety</t>
  </si>
  <si>
    <t xml:space="preserve">155</t>
  </si>
  <si>
    <t xml:space="preserve">784181101</t>
  </si>
  <si>
    <t xml:space="preserve">Základní akrylátová jednonásobná bezbarvá penetrace podkladu v místnostech v do 3,80 m</t>
  </si>
  <si>
    <t xml:space="preserve">-611392937</t>
  </si>
  <si>
    <t xml:space="preserve">Dotčené mídtnosti :</t>
  </si>
  <si>
    <t xml:space="preserve">"Stropy" 2,8*2+22,07+3,24+10,77+2,88+22,21+3,24</t>
  </si>
  <si>
    <t xml:space="preserve">Stěny :</t>
  </si>
  <si>
    <t xml:space="preserve">"2.NP" (4,5+5,6+0,3*4)*2*3,445</t>
  </si>
  <si>
    <t xml:space="preserve">"3.NP" (5,7+2,4+4,5+5,6+0,1+0,3+0,2)*2*3,465</t>
  </si>
  <si>
    <t xml:space="preserve">"2.NP" (2,7+1,2)*2*1,345</t>
  </si>
  <si>
    <t xml:space="preserve">"3.NP" (2,7+1,2)*2*2*1,365</t>
  </si>
  <si>
    <t xml:space="preserve">"Chodby" (2,4*2+6,45)*3,445</t>
  </si>
  <si>
    <t xml:space="preserve">156</t>
  </si>
  <si>
    <t xml:space="preserve">784221101</t>
  </si>
  <si>
    <t xml:space="preserve">Dvojnásobné bílé malby ze směsí za sucha dobře otěruvzdorných v místnostech do 3,80 m</t>
  </si>
  <si>
    <t xml:space="preserve">2039676020</t>
  </si>
  <si>
    <t xml:space="preserve">348,692-10,26</t>
  </si>
  <si>
    <t xml:space="preserve">157</t>
  </si>
  <si>
    <t xml:space="preserve">784660111</t>
  </si>
  <si>
    <t xml:space="preserve">Linkrustace s vrchním nátěrem syntetickým v místnosti v do 3,80 m</t>
  </si>
  <si>
    <t xml:space="preserve">-397679965</t>
  </si>
  <si>
    <t xml:space="preserve">"U umyvátek" (1,3+0,6)*1,8*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8</t>
  </si>
  <si>
    <t xml:space="preserve">030001000</t>
  </si>
  <si>
    <t xml:space="preserve">1024</t>
  </si>
  <si>
    <t xml:space="preserve">-172463177</t>
  </si>
  <si>
    <t xml:space="preserve">VRN7</t>
  </si>
  <si>
    <t xml:space="preserve">Provozní vlivy</t>
  </si>
  <si>
    <t xml:space="preserve">159</t>
  </si>
  <si>
    <t xml:space="preserve">070001000</t>
  </si>
  <si>
    <t xml:space="preserve">-947435110</t>
  </si>
  <si>
    <t xml:space="preserve">020 - SO 01  Východní přístavba - stavební část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61 - Úprava povrchů vnitřních</t>
  </si>
  <si>
    <t xml:space="preserve">    9 - Ostatní konstrukce a práce,lešení</t>
  </si>
  <si>
    <t xml:space="preserve">    96 - Bourání konstrukcí</t>
  </si>
  <si>
    <t xml:space="preserve">    711 - Izolace proti vodě, vlhkosti a plynům</t>
  </si>
  <si>
    <t xml:space="preserve">    712 - Povlakové krytiny</t>
  </si>
  <si>
    <t xml:space="preserve">    762 - Konstrukce tesařské</t>
  </si>
  <si>
    <t xml:space="preserve">    7631 - Dřevostavby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77 - Podlahy lité</t>
  </si>
  <si>
    <t xml:space="preserve">    786 - Dokončovací práce - čalounické úpravy</t>
  </si>
  <si>
    <t xml:space="preserve">M - Práce a dodávky M</t>
  </si>
  <si>
    <t xml:space="preserve">    33-M - Montáže dopravních zařízení</t>
  </si>
  <si>
    <t xml:space="preserve">    VRN1 - Průzkumné, geodetické a projektové práce</t>
  </si>
  <si>
    <t xml:space="preserve">Zemní práce</t>
  </si>
  <si>
    <t xml:space="preserve">113107162</t>
  </si>
  <si>
    <t xml:space="preserve">Odstranění podkladu z kameniva drceného tl přes 100 do 200 mm strojně pl přes 50 do 200 m2</t>
  </si>
  <si>
    <t xml:space="preserve">-578895832</t>
  </si>
  <si>
    <t xml:space="preserve">"ZP1" 14,3*4,55+5,14*0,558+8,682*0,587+0,407*0,3</t>
  </si>
  <si>
    <t xml:space="preserve">"ZP2" 6,001*2,357+0,5*0,25+5,06*9,992+3,75*2,18</t>
  </si>
  <si>
    <t xml:space="preserve">113107182</t>
  </si>
  <si>
    <t xml:space="preserve">Odstranění podkladu živičného tl přes 50 do 100 mm strojně pl přes 50 do 200 m2</t>
  </si>
  <si>
    <t xml:space="preserve">1915899635</t>
  </si>
  <si>
    <t xml:space="preserve">121151103</t>
  </si>
  <si>
    <t xml:space="preserve">Sejmutí ornice plochy do 100 m2 tl vrstvy do 200 mm strojně</t>
  </si>
  <si>
    <t xml:space="preserve">-969360960</t>
  </si>
  <si>
    <t xml:space="preserve">"Za objektem" 8*3+(4,5+2,5)/2*12</t>
  </si>
  <si>
    <t xml:space="preserve">122151103</t>
  </si>
  <si>
    <t xml:space="preserve">Odkopávky a prokopávky nezapažené v hornině třídy těžitelnosti I skupiny 1 a 2 objem do 100 m3 strojně</t>
  </si>
  <si>
    <t xml:space="preserve">1442695624</t>
  </si>
  <si>
    <t xml:space="preserve">"Předpoklad 1/3 v hornině 2 :</t>
  </si>
  <si>
    <t xml:space="preserve">(9*6*(1,15+0,85+0,8+0,5)/4+10,4*1,15*0,9/2+16,5/3*1,9*0,9/2)/3</t>
  </si>
  <si>
    <t xml:space="preserve">122251103</t>
  </si>
  <si>
    <t xml:space="preserve">Odkopávky a prokopávky nezapažené v hornině třídy těžitelnosti I skupiny 3 objem do 100 m3 strojně</t>
  </si>
  <si>
    <t xml:space="preserve">1714054853</t>
  </si>
  <si>
    <t xml:space="preserve">"Předpoklad 1/3 v hornině 3 :</t>
  </si>
  <si>
    <t xml:space="preserve">122351103</t>
  </si>
  <si>
    <t xml:space="preserve">Odkopávky a prokopávky nezapažené v hornině třídy těžitelnosti II skupiny 4 objem do 100 m3 strojně</t>
  </si>
  <si>
    <t xml:space="preserve">1398736458</t>
  </si>
  <si>
    <t xml:space="preserve">"Předpoklad 1/3 v hornině 4 :</t>
  </si>
  <si>
    <t xml:space="preserve">122452513</t>
  </si>
  <si>
    <t xml:space="preserve">Odkopávky a prokopávky zapažené pro silnice a dálnice v hornině třídy těžitelnosti II objem do 100 m3 strojně</t>
  </si>
  <si>
    <t xml:space="preserve">-635589435</t>
  </si>
  <si>
    <t xml:space="preserve">"ZP1" (14,3*4,55+5,14*0,558+8,682*0,587+0,407*0,3)*0,09</t>
  </si>
  <si>
    <t xml:space="preserve">"ZP2" (6,001*2,357+0,5*0,25+5,06*9,992+3,75*2,18)*0,05</t>
  </si>
  <si>
    <t xml:space="preserve">131351100</t>
  </si>
  <si>
    <t xml:space="preserve">Hloubení jam nezapažených v hornině třídy těžitelnosti II skupiny 4 objem do 20 m3 strojně</t>
  </si>
  <si>
    <t xml:space="preserve">-1766493205</t>
  </si>
  <si>
    <t xml:space="preserve">Předpoklad 50% v hornině IV :</t>
  </si>
  <si>
    <t xml:space="preserve">"Výtahová šachta" 3,89*2,87*1,3/2</t>
  </si>
  <si>
    <t xml:space="preserve">131451100</t>
  </si>
  <si>
    <t xml:space="preserve">Hloubení jam nezapažených v hornině třídy těžitelnosti II skupiny 5 objem do 20 m3 strojně</t>
  </si>
  <si>
    <t xml:space="preserve">1491694204</t>
  </si>
  <si>
    <t xml:space="preserve">Předpoklad 50% v hornině V :</t>
  </si>
  <si>
    <t xml:space="preserve">132312121</t>
  </si>
  <si>
    <t xml:space="preserve">Hloubení zapažených rýh šířky do 800 mm v soudržných horninách třídy těžitelnosti II skupiny 4 ručně</t>
  </si>
  <si>
    <t xml:space="preserve">-1484782575</t>
  </si>
  <si>
    <t xml:space="preserve">Předpoklad ruční dokopávky 10% :</t>
  </si>
  <si>
    <t xml:space="preserve">"Šířka 600mm hl.-2,19" ((2,87+2,69)*2*0,45+0,5*1,6)*0,6*0,1 </t>
  </si>
  <si>
    <t xml:space="preserve">"Šířka 600mm hl.-1,89" (10,485+14,79+6,395+6,225+12,84+6,47+9,5+7,34*2)*1,4*0,6 *0,1</t>
  </si>
  <si>
    <t xml:space="preserve">"Šířka 800mm" ((12,84+5,27)*1,4+0,5*1,7)*0,8*0,1 </t>
  </si>
  <si>
    <t xml:space="preserve">132312221</t>
  </si>
  <si>
    <t xml:space="preserve">Hloubení zapažených rýh šířky do 2000 mm v soudržných horninách třídy těžitelnosti II skupiny 4 ručně</t>
  </si>
  <si>
    <t xml:space="preserve">1600722804</t>
  </si>
  <si>
    <t xml:space="preserve">"Šířka 1100mm" (7,67*1,4+1,745*1,7)*1,1*0,1</t>
  </si>
  <si>
    <t xml:space="preserve">132351103</t>
  </si>
  <si>
    <t xml:space="preserve">Hloubení rýh nezapažených š do 800 mm v hornině třídy těžitelnosti II skupiny 4 objem do 100 m3 strojně</t>
  </si>
  <si>
    <t xml:space="preserve">-1446562157</t>
  </si>
  <si>
    <t xml:space="preserve">Předpoklad 40% v hornině IV : </t>
  </si>
  <si>
    <t xml:space="preserve">"Šířka 600mm hl.-2,19" ((2,87+2,69)*2*0,45+0,5*1,6)*0,6*0,4</t>
  </si>
  <si>
    <t xml:space="preserve">"Šířka 600mm hl.-1,89" (10,485+14,79+6,395+6,225+12,84+6,47+9,5+7,34*2)*1,4*0,6*0,4 </t>
  </si>
  <si>
    <t xml:space="preserve">"Šířka 800mm" ((12,84+5,27)*1,4+0,5*1,7)*0,8*0,4 </t>
  </si>
  <si>
    <t xml:space="preserve">132351251</t>
  </si>
  <si>
    <t xml:space="preserve">Hloubení rýh nezapažených š do 2000 mm v hornině třídy těžitelnosti II skupiny 4 objem do 20 m3 strojně</t>
  </si>
  <si>
    <t xml:space="preserve">-439698471</t>
  </si>
  <si>
    <t xml:space="preserve">"Šířka 1100mm" (7,67*1,4+1,745*1,7)*1,1*0,4</t>
  </si>
  <si>
    <t xml:space="preserve">132412121</t>
  </si>
  <si>
    <t xml:space="preserve">Hloubení zapažených rýh šířky do 800 mm v soudržných horninách třídy těžitelnosti II skupiny 5 ručně</t>
  </si>
  <si>
    <t xml:space="preserve">-810184716</t>
  </si>
  <si>
    <t xml:space="preserve">132412221</t>
  </si>
  <si>
    <t xml:space="preserve">Hloubení zapažených rýh šířky do 2000 mm v soudržných horninách třídy těžitelnosti II skupiny 5 ručně</t>
  </si>
  <si>
    <t xml:space="preserve">487450257</t>
  </si>
  <si>
    <t xml:space="preserve">132451102</t>
  </si>
  <si>
    <t xml:space="preserve">Hloubení rýh nezapažených š do 800 mm v hornině třídy těžitelnosti II skupiny 5 objem do 50 m3 strojně</t>
  </si>
  <si>
    <t xml:space="preserve">-80047826</t>
  </si>
  <si>
    <t xml:space="preserve">Předpoklad 40% v hornině V : </t>
  </si>
  <si>
    <t xml:space="preserve">132451251</t>
  </si>
  <si>
    <t xml:space="preserve">Hloubení rýh nezapažených š do 2000 mm v hornině třídy těžitelnosti II skupiny 5 objem do 20 m3 strojně</t>
  </si>
  <si>
    <t xml:space="preserve">-1414142139</t>
  </si>
  <si>
    <t xml:space="preserve">133151101</t>
  </si>
  <si>
    <t xml:space="preserve">Hloubení šachet nezapažených v hornině třídy těžitelnosti I skupiny 1 a 2 objem do 20 m3</t>
  </si>
  <si>
    <t xml:space="preserve">839805686</t>
  </si>
  <si>
    <t xml:space="preserve">Pro základové patky - předpoklad 1/4 v hornině 2: </t>
  </si>
  <si>
    <t xml:space="preserve">(1,7/3*(1*1+sqrt(1*1*2*2)+2*2))*2/4</t>
  </si>
  <si>
    <t xml:space="preserve">(2,7/3*(1*1+sqrt(1*1*2*3)+2*3))*2/4</t>
  </si>
  <si>
    <t xml:space="preserve">(1,7/3*(0,8*0,8+sqrt(0,8*0,8*1,8*1,8)+1,8*1,8))*2/4</t>
  </si>
  <si>
    <t xml:space="preserve">133251101</t>
  </si>
  <si>
    <t xml:space="preserve">Hloubení šachet nezapažených v hornině třídy těžitelnosti I skupiny 3 objem do 20 m3</t>
  </si>
  <si>
    <t xml:space="preserve">-1562582928</t>
  </si>
  <si>
    <t xml:space="preserve">Pro základové patky - předpoklad 1/4 v hornině 3 : </t>
  </si>
  <si>
    <t xml:space="preserve">133351101</t>
  </si>
  <si>
    <t xml:space="preserve">Hloubení šachet nezapažených v hornině třídy těžitelnosti II skupiny 4 objem do 20 m3</t>
  </si>
  <si>
    <t xml:space="preserve">-1840918567</t>
  </si>
  <si>
    <t xml:space="preserve">Pro základové patky - předpoklad 1/4 v hornině 4 : </t>
  </si>
  <si>
    <t xml:space="preserve">133451101</t>
  </si>
  <si>
    <t xml:space="preserve">Hloubení šachet nezapažených v hornině třídy těžitelnosti II skupiny 5 objem do 20 m3</t>
  </si>
  <si>
    <t xml:space="preserve">-719997906</t>
  </si>
  <si>
    <t xml:space="preserve">Pro základové patky - předpoklad 1/4 v hornině 5 : </t>
  </si>
  <si>
    <t xml:space="preserve">162751117</t>
  </si>
  <si>
    <t xml:space="preserve">Vodorovné přemístění přes 9 000 do 10000 m výkopku/sypaniny z horniny třídy těžitelnosti I skupiny 1 až 3</t>
  </si>
  <si>
    <t xml:space="preserve">-409464445</t>
  </si>
  <si>
    <t xml:space="preserve">18,212*2+10,234+7,742*2-24,11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171628330</t>
  </si>
  <si>
    <t xml:space="preserve">38,027*8</t>
  </si>
  <si>
    <t xml:space="preserve">162751137</t>
  </si>
  <si>
    <t xml:space="preserve">Vodorovné přemístění přes 9 000 do 10000 m výkopku/sypaniny z horniny třídy těžitelnosti II skupiny 4 a 5</t>
  </si>
  <si>
    <t xml:space="preserve">-1606674465</t>
  </si>
  <si>
    <t xml:space="preserve">18,212+7,257*2+9,58*2+1,507*2+37,123*2+6,03*2+7,742*2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046380091</t>
  </si>
  <si>
    <t xml:space="preserve">156,69*8</t>
  </si>
  <si>
    <t xml:space="preserve">171201231</t>
  </si>
  <si>
    <t xml:space="preserve">Poplatek za uložení zeminy a kamení na recyklační skládce (skládkovné) kód odpadu 17 05 04</t>
  </si>
  <si>
    <t xml:space="preserve">-1420701942</t>
  </si>
  <si>
    <t xml:space="preserve">194,717*1,75</t>
  </si>
  <si>
    <t xml:space="preserve">171251201</t>
  </si>
  <si>
    <t xml:space="preserve">Uložení sypaniny na skládky nebo meziskládky</t>
  </si>
  <si>
    <t xml:space="preserve">-906566346</t>
  </si>
  <si>
    <t xml:space="preserve">38,027+156,69</t>
  </si>
  <si>
    <t xml:space="preserve">174151102</t>
  </si>
  <si>
    <t xml:space="preserve">Zásyp v prostoru s omezeným pohybem stroje sypaninou se zhutněním</t>
  </si>
  <si>
    <t xml:space="preserve">-819272501</t>
  </si>
  <si>
    <t xml:space="preserve">Okolo základových patek : </t>
  </si>
  <si>
    <t xml:space="preserve">30,971-0,8*0,8*(1,7*2+2,7*2)-0,6*0,6*1,7*2</t>
  </si>
  <si>
    <t xml:space="preserve">181152302</t>
  </si>
  <si>
    <t xml:space="preserve">Úprava pláně pro silnice a dálnice v zářezech se zhutněním</t>
  </si>
  <si>
    <t xml:space="preserve">1604930297</t>
  </si>
  <si>
    <t xml:space="preserve">181351003</t>
  </si>
  <si>
    <t xml:space="preserve">Rozprostření ornice tl vrstvy do 200 mm pl do 100 m2 v rovině nebo ve svahu do 1:5 strojně</t>
  </si>
  <si>
    <t xml:space="preserve">-569300338</t>
  </si>
  <si>
    <t xml:space="preserve">"Za objektem" 8*3+(4,5+2,5)/2*12-7,1*2-1,4*2,4-12,5*1,2/2</t>
  </si>
  <si>
    <t xml:space="preserve">181411131</t>
  </si>
  <si>
    <t xml:space="preserve">Založení parkového trávníku výsevem pl do 1000 m2 v rovině a ve svahu do 1:5</t>
  </si>
  <si>
    <t xml:space="preserve">720882533</t>
  </si>
  <si>
    <t xml:space="preserve">181411132</t>
  </si>
  <si>
    <t xml:space="preserve">Založení parkového trávníku výsevem pl do 1000 m2 ve svahu přes 1:5 do 1:2</t>
  </si>
  <si>
    <t xml:space="preserve">-161140628</t>
  </si>
  <si>
    <t xml:space="preserve">00572410</t>
  </si>
  <si>
    <t xml:space="preserve">osivo směs travní parková</t>
  </si>
  <si>
    <t xml:space="preserve">kg</t>
  </si>
  <si>
    <t xml:space="preserve">333303649</t>
  </si>
  <si>
    <t xml:space="preserve">40,94+22,413</t>
  </si>
  <si>
    <t xml:space="preserve">63,353*0,02 '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1905006532</t>
  </si>
  <si>
    <t xml:space="preserve">"Stavební jáma" 14,79*14,04+9,04*9,5+2,87*3,89</t>
  </si>
  <si>
    <t xml:space="preserve">182151111</t>
  </si>
  <si>
    <t xml:space="preserve">Svahování v zářezech v hornině třídy těžitelnosti I skupiny 1 až 3 strojně</t>
  </si>
  <si>
    <t xml:space="preserve">128814684</t>
  </si>
  <si>
    <t xml:space="preserve">12,5*1,35/2+4,9*1,5+(2+3,3)/2*2,5</t>
  </si>
  <si>
    <t xml:space="preserve">182351023</t>
  </si>
  <si>
    <t xml:space="preserve">Rozprostření ornice pl do 100 m2 ve svahu přes 1:5 tl vrstvy do 200 mm strojně</t>
  </si>
  <si>
    <t xml:space="preserve">-647857840</t>
  </si>
  <si>
    <t xml:space="preserve">Zakládání</t>
  </si>
  <si>
    <t xml:space="preserve">271542211</t>
  </si>
  <si>
    <t xml:space="preserve">Podsyp pod základové konstrukce se zhutněním z netříděné štěrkodrtě</t>
  </si>
  <si>
    <t xml:space="preserve">-1898234578</t>
  </si>
  <si>
    <t xml:space="preserve">"Pod D1" 2,27*2,69*0,05</t>
  </si>
  <si>
    <t xml:space="preserve">"Pod D2" ((6,67+5,97)*6,695+6,67*6,695+5,97*6,625+7,54*(2,6+6,17))*0,15</t>
  </si>
  <si>
    <t xml:space="preserve">273321511</t>
  </si>
  <si>
    <t xml:space="preserve">Základové desky ze ŽB bez zvýšených nároků na prostředí tř. C 25/30</t>
  </si>
  <si>
    <t xml:space="preserve">1531942474</t>
  </si>
  <si>
    <t xml:space="preserve">"D.1" 3,89*3,47*0,15</t>
  </si>
  <si>
    <t xml:space="preserve">"D.2" (13,84*14,59+8,34*9,5)*0,15</t>
  </si>
  <si>
    <t xml:space="preserve">273351121</t>
  </si>
  <si>
    <t xml:space="preserve">Zřízení bednění základových desek</t>
  </si>
  <si>
    <t xml:space="preserve">460906097</t>
  </si>
  <si>
    <t xml:space="preserve">"D.1" (3,89+3,47)*2*0,15</t>
  </si>
  <si>
    <t xml:space="preserve">"D.2" (13,84+14,59+9,5)*2*0,15</t>
  </si>
  <si>
    <t xml:space="preserve">273351122</t>
  </si>
  <si>
    <t xml:space="preserve">Odstranění bednění základových desek</t>
  </si>
  <si>
    <t xml:space="preserve">-1788194079</t>
  </si>
  <si>
    <t xml:space="preserve">273362021</t>
  </si>
  <si>
    <t xml:space="preserve">Výztuž základových desek svařovanými sítěmi Kari</t>
  </si>
  <si>
    <t xml:space="preserve">829484267</t>
  </si>
  <si>
    <t xml:space="preserve">"Viz. výpis" 2,177</t>
  </si>
  <si>
    <t xml:space="preserve">274313811</t>
  </si>
  <si>
    <t xml:space="preserve">Základové pásy z betonu tř. C 25/30</t>
  </si>
  <si>
    <t xml:space="preserve">-448250417</t>
  </si>
  <si>
    <t xml:space="preserve">"Šířka 600mm hl.-2,19" ((2,87+2,69)*2*0,45+0,5*1,6)*0,6 </t>
  </si>
  <si>
    <t xml:space="preserve">"Šířka 600mm hl.-1,89" (10,485+14,79+6,395+6,225+12,84+6,47+9,5+7,34*2)*1,3*0,6 </t>
  </si>
  <si>
    <t xml:space="preserve">"Šířka 800mm" ((12,84+5,27)*1,3+0,5*1,6)*0,8 </t>
  </si>
  <si>
    <t xml:space="preserve">"Šířka 1100mm" (7,67*1,3+1,745*1,6)*1,1</t>
  </si>
  <si>
    <t xml:space="preserve">"Navýšení za lití do země" 100,475*0,035</t>
  </si>
  <si>
    <t xml:space="preserve">274353122</t>
  </si>
  <si>
    <t xml:space="preserve">Bednění kotevních otvorů v základových pásech průřezu přes 0,02 do 0,05 m2 hl přes 0,5 do 1 m</t>
  </si>
  <si>
    <t xml:space="preserve">-1818877808</t>
  </si>
  <si>
    <t xml:space="preserve">274353132</t>
  </si>
  <si>
    <t xml:space="preserve">Bednění kotevních otvorů v základových pásech průřezu přes 0,05 do 0,10 m2 hl přes 1 do 2 m</t>
  </si>
  <si>
    <t xml:space="preserve">-255269876</t>
  </si>
  <si>
    <t xml:space="preserve">275313811</t>
  </si>
  <si>
    <t xml:space="preserve">Základové patky z betonu tř. C 25/30</t>
  </si>
  <si>
    <t xml:space="preserve">-63599275</t>
  </si>
  <si>
    <t xml:space="preserve">0,8*0,8*(1,3*2+2,25*2)+0,6*0,6*1,3*2</t>
  </si>
  <si>
    <t xml:space="preserve">275351121</t>
  </si>
  <si>
    <t xml:space="preserve">Zřízení bednění základových patek</t>
  </si>
  <si>
    <t xml:space="preserve">1775275982</t>
  </si>
  <si>
    <t xml:space="preserve">0,8*4*(1,3*2+2,25*2)+0,6*4*1,3*2</t>
  </si>
  <si>
    <t xml:space="preserve">275351122</t>
  </si>
  <si>
    <t xml:space="preserve">Odstranění bednění základových patek</t>
  </si>
  <si>
    <t xml:space="preserve">-905785799</t>
  </si>
  <si>
    <t xml:space="preserve">279113152</t>
  </si>
  <si>
    <t xml:space="preserve">Základová zeď tl přes 150 do 200 mm z tvárnic ztraceného bednění včetně výplně z betonu tř. C 25/30</t>
  </si>
  <si>
    <t xml:space="preserve">-2064630974</t>
  </si>
  <si>
    <t xml:space="preserve">3,6*1,25*2</t>
  </si>
  <si>
    <t xml:space="preserve">279113154</t>
  </si>
  <si>
    <t xml:space="preserve">Základová zeď tl přes 250 do 300 mm z tvárnic ztraceného bednění včetně výplně z betonu tř. C 25/30</t>
  </si>
  <si>
    <t xml:space="preserve">1251732497</t>
  </si>
  <si>
    <t xml:space="preserve">(2,99+2,8*2)*1,75-1,38*0,5</t>
  </si>
  <si>
    <t xml:space="preserve">279113155</t>
  </si>
  <si>
    <t xml:space="preserve">Základová zeď tl přes 300 do 400 mm z tvárnic ztraceného bednění včetně výplně z betonu tř. C 25/30</t>
  </si>
  <si>
    <t xml:space="preserve">-264655462</t>
  </si>
  <si>
    <t xml:space="preserve">(14,59+14,52+11,005+6,67*3+5,97*3+9,5+9,435+7,54)*0,25</t>
  </si>
  <si>
    <t xml:space="preserve">279361821</t>
  </si>
  <si>
    <t xml:space="preserve">Výztuž základových zdí nosných betonářskou ocelí 10 505</t>
  </si>
  <si>
    <t xml:space="preserve">-510171904</t>
  </si>
  <si>
    <t xml:space="preserve">"Viz.výpis" 0,444</t>
  </si>
  <si>
    <t xml:space="preserve">311235151</t>
  </si>
  <si>
    <t xml:space="preserve">Zdivo jednovrstvé z cihel broušených do P10 na tenkovrstvou maltu tl 300 mm</t>
  </si>
  <si>
    <t xml:space="preserve">-1669267632</t>
  </si>
  <si>
    <t xml:space="preserve">"1.NP" (6,7+13,75+6+7,5*2)*3,25-(1+1,25+1,2+1,325+1,5)*2,35</t>
  </si>
  <si>
    <t xml:space="preserve">"Místo věnce pod stropem" 6,7*0,25</t>
  </si>
  <si>
    <t xml:space="preserve">"2.NP" (13+7,5*2)*3,25-(1+1,25*3+1,5*3)*2,33</t>
  </si>
  <si>
    <t xml:space="preserve">"3.NP" (13+7,5*2)*3,5-(1+1,25*3+1,5*2)*2,33-1,875*2,36</t>
  </si>
  <si>
    <t xml:space="preserve">311235181</t>
  </si>
  <si>
    <t xml:space="preserve">Zdivo jednovrstvé z cihel broušených do P10 na tenkovrstvou maltu tl 380 mm</t>
  </si>
  <si>
    <t xml:space="preserve">888710102</t>
  </si>
  <si>
    <t xml:space="preserve">"Výtahová šachta" (2,5*2+3,75)*(0,75+1,5+1,75*2+1*2+1,5)+3,75*0,25-1,38*2,04*3</t>
  </si>
  <si>
    <t xml:space="preserve">"Atika" (14,63+9,5+13,12)*2*(0,94+0,5)/2</t>
  </si>
  <si>
    <t xml:space="preserve">"Dozdívka u stávajícího objektu" 0,44*2*4,25</t>
  </si>
  <si>
    <t xml:space="preserve">311238654</t>
  </si>
  <si>
    <t xml:space="preserve">Zdivo jednovrstvé tepelně izolační z cihel broušených P8 s vnitřní izolací z minerální vlny na tenkovrstvou maltu U přes 0,14 do 0,18 W/m2K tl 440 mm</t>
  </si>
  <si>
    <t xml:space="preserve">1290951329</t>
  </si>
  <si>
    <t xml:space="preserve">"1.NP" (9,5+14,63+13-0,75)*2*3,25-(1*2+1,375*2)*2,35-2,75*2,78*3-1,25*1,5</t>
  </si>
  <si>
    <t xml:space="preserve">"Místo věnce pod stropem" (7,5+2,7*2+5,28+6,7+6+6,725)*0,25</t>
  </si>
  <si>
    <t xml:space="preserve">"2.NP" (9,5+14,63+13)*2*3,25-1,25*2*20-1,75*2,83</t>
  </si>
  <si>
    <t xml:space="preserve">"Místo věnce pod stropem" (6,725*2+2,7+6,2)*2*0,25</t>
  </si>
  <si>
    <t xml:space="preserve">"3.NP" (9,5+14,63+13)*2*3,25-1,25*2*20-1,75*2,83</t>
  </si>
  <si>
    <t xml:space="preserve">311238655</t>
  </si>
  <si>
    <t xml:space="preserve">Zdivo jednovrstvé tepelně izolační z cihel broušených P10 s vnitřní izolací z minerální vlny na tenkovrstvou maltu U přes 0,18 do 0,22 W/m2K tl 440 mm</t>
  </si>
  <si>
    <t xml:space="preserve">-395276921</t>
  </si>
  <si>
    <t xml:space="preserve">0,75*3,25*2</t>
  </si>
  <si>
    <t xml:space="preserve">317168011</t>
  </si>
  <si>
    <t xml:space="preserve">Překlad keramický plochý š 115 mm dl 1000 mm</t>
  </si>
  <si>
    <t xml:space="preserve">-1525806354</t>
  </si>
  <si>
    <t xml:space="preserve">"1.NP" 1</t>
  </si>
  <si>
    <t xml:space="preserve">"2.NP" 2</t>
  </si>
  <si>
    <t xml:space="preserve">"3.NP" 2</t>
  </si>
  <si>
    <t xml:space="preserve">317168012</t>
  </si>
  <si>
    <t xml:space="preserve">Překlad keramický plochý š 115 mm dl 1250 mm</t>
  </si>
  <si>
    <t xml:space="preserve">-1267571852</t>
  </si>
  <si>
    <t xml:space="preserve">"1.NP" 3+1</t>
  </si>
  <si>
    <t xml:space="preserve">"2.NP" 3+2</t>
  </si>
  <si>
    <t xml:space="preserve">"3.NP" 3+3</t>
  </si>
  <si>
    <t xml:space="preserve">317168013</t>
  </si>
  <si>
    <t xml:space="preserve">Překlad keramický plochý š 115 mm dl 1500 mm</t>
  </si>
  <si>
    <t xml:space="preserve">-44246002</t>
  </si>
  <si>
    <t xml:space="preserve">"1.NP" 2</t>
  </si>
  <si>
    <t xml:space="preserve">"3.NP" 1+3</t>
  </si>
  <si>
    <t xml:space="preserve">317168014</t>
  </si>
  <si>
    <t xml:space="preserve">Překlad keramický plochý š 115 mm dl 1750 mm</t>
  </si>
  <si>
    <t xml:space="preserve">1497971255</t>
  </si>
  <si>
    <t xml:space="preserve">"2.NP" 1</t>
  </si>
  <si>
    <t xml:space="preserve">317168053</t>
  </si>
  <si>
    <t xml:space="preserve">Překlad keramický vysoký v 238 mm dl 1500 mm</t>
  </si>
  <si>
    <t xml:space="preserve">-660637109</t>
  </si>
  <si>
    <t xml:space="preserve">"1.NP" 2*4+1*4</t>
  </si>
  <si>
    <t xml:space="preserve">"2.NP" 4</t>
  </si>
  <si>
    <t xml:space="preserve">"3.NP" 4</t>
  </si>
  <si>
    <t xml:space="preserve">317168054</t>
  </si>
  <si>
    <t xml:space="preserve">Překlad keramický vysoký v 238 mm dl 1750 mm</t>
  </si>
  <si>
    <t xml:space="preserve">399386957</t>
  </si>
  <si>
    <t xml:space="preserve">"1.NP" 3*4+3*4</t>
  </si>
  <si>
    <t xml:space="preserve">"2.NP" 3*4+20*4</t>
  </si>
  <si>
    <t xml:space="preserve">"3.NP" 3*4+20*4</t>
  </si>
  <si>
    <t xml:space="preserve">317168055</t>
  </si>
  <si>
    <t xml:space="preserve">Překlad keramický vysoký v 238 mm dl 2000 mm</t>
  </si>
  <si>
    <t xml:space="preserve">-1410077170</t>
  </si>
  <si>
    <t xml:space="preserve">"1.NP" 4</t>
  </si>
  <si>
    <t xml:space="preserve">"2.NP" 3*4</t>
  </si>
  <si>
    <t xml:space="preserve">317168056</t>
  </si>
  <si>
    <t xml:space="preserve">Překlad keramický vysoký v 238 mm dl 2250 mm</t>
  </si>
  <si>
    <t xml:space="preserve">38375748</t>
  </si>
  <si>
    <t xml:space="preserve">"2.NP" 6</t>
  </si>
  <si>
    <t xml:space="preserve">"3.NP" 6</t>
  </si>
  <si>
    <t xml:space="preserve">317168058</t>
  </si>
  <si>
    <t xml:space="preserve">Překlad keramický vysoký v 238 mm dl 2750 mm</t>
  </si>
  <si>
    <t xml:space="preserve">-1781704421</t>
  </si>
  <si>
    <t xml:space="preserve">317168061</t>
  </si>
  <si>
    <t xml:space="preserve">Překlad keramický vysoký v 238 mm dl 3500 mm</t>
  </si>
  <si>
    <t xml:space="preserve">1767715399</t>
  </si>
  <si>
    <t xml:space="preserve">"1.NP" 3</t>
  </si>
  <si>
    <t xml:space="preserve">180778889</t>
  </si>
  <si>
    <t xml:space="preserve">"IPE 100" 2,25*0,4*0,1*2</t>
  </si>
  <si>
    <t xml:space="preserve">317321411</t>
  </si>
  <si>
    <t xml:space="preserve">Překlad ze ŽB tř. C 25/30</t>
  </si>
  <si>
    <t xml:space="preserve">-589575278</t>
  </si>
  <si>
    <t xml:space="preserve">1. NP :</t>
  </si>
  <si>
    <t xml:space="preserve">"P1b - zalití" 10,5*0,24*0,23</t>
  </si>
  <si>
    <t xml:space="preserve">"P2" 0,28*0,25*2</t>
  </si>
  <si>
    <t xml:space="preserve">2.NP :</t>
  </si>
  <si>
    <t xml:space="preserve">"P2" 0,38*0,5*2</t>
  </si>
  <si>
    <t xml:space="preserve">3.NP :</t>
  </si>
  <si>
    <t xml:space="preserve">317351107</t>
  </si>
  <si>
    <t xml:space="preserve">Zřízení bednění překladů v do 4 m</t>
  </si>
  <si>
    <t xml:space="preserve">835572999</t>
  </si>
  <si>
    <t xml:space="preserve">"P1b - zalití" 10,5*0,23*2</t>
  </si>
  <si>
    <t xml:space="preserve">2. NP :</t>
  </si>
  <si>
    <t xml:space="preserve">"P2" 2*(0,38+0,35*2)</t>
  </si>
  <si>
    <t xml:space="preserve">3. NP :</t>
  </si>
  <si>
    <t xml:space="preserve">317351108</t>
  </si>
  <si>
    <t xml:space="preserve">Odstranění bednění překladů v do 4 m</t>
  </si>
  <si>
    <t xml:space="preserve">888989462</t>
  </si>
  <si>
    <t xml:space="preserve">317361821</t>
  </si>
  <si>
    <t xml:space="preserve">Výztuž překladů a říms z betonářské oceli 10 505</t>
  </si>
  <si>
    <t xml:space="preserve">-1810314506</t>
  </si>
  <si>
    <t xml:space="preserve">"P2 - R12" 2*5*0,89/1000*3</t>
  </si>
  <si>
    <t xml:space="preserve">"P2 - R6" 2/0,125*(0,28+0,25)*2*0,222/1000*3</t>
  </si>
  <si>
    <t xml:space="preserve">317941125</t>
  </si>
  <si>
    <t xml:space="preserve">Osazování ocelových válcovaných nosníků na zdivu I, IE, U, UE nebo L č 24 a vyšší nebo výšky přes 220 mm</t>
  </si>
  <si>
    <t xml:space="preserve">-1541796711</t>
  </si>
  <si>
    <t xml:space="preserve">"P1b - HEA 240" 10,5*60,3/1000 </t>
  </si>
  <si>
    <t xml:space="preserve">13010964</t>
  </si>
  <si>
    <t xml:space="preserve">ocel profilová jakost S235JR (11 375) průřez HEA 240</t>
  </si>
  <si>
    <t xml:space="preserve">2039234284</t>
  </si>
  <si>
    <t xml:space="preserve">10,5*60,3/1000</t>
  </si>
  <si>
    <t xml:space="preserve">0,633*1,08 'Přepočtené koeficientem množství</t>
  </si>
  <si>
    <t xml:space="preserve">317944321</t>
  </si>
  <si>
    <t xml:space="preserve">Válcované nosníky do č.12 dodatečně osazované do připravených otvorů</t>
  </si>
  <si>
    <t xml:space="preserve">88387649</t>
  </si>
  <si>
    <t xml:space="preserve">"IPE 100" 2,25*4*8,1/1000*2</t>
  </si>
  <si>
    <t xml:space="preserve">317998111</t>
  </si>
  <si>
    <t xml:space="preserve">Tepelná izolace mezi překlady v 24 cm z EPS tl přes 30 do 50 mm</t>
  </si>
  <si>
    <t xml:space="preserve">-836471189</t>
  </si>
  <si>
    <t xml:space="preserve">"P1a" 3,5*3</t>
  </si>
  <si>
    <t xml:space="preserve">317998112</t>
  </si>
  <si>
    <t xml:space="preserve">Tepelná izolace mezi překlady v 24 cm z EPS tl přes 50 do 70 mm</t>
  </si>
  <si>
    <t xml:space="preserve">-1227512198</t>
  </si>
  <si>
    <t xml:space="preserve">"P3" 1,75*3*2</t>
  </si>
  <si>
    <t xml:space="preserve">"P3" 1,75*3*2+1,5*2*2</t>
  </si>
  <si>
    <t xml:space="preserve">"P6" 1,75*20*2</t>
  </si>
  <si>
    <t xml:space="preserve">"P7" 1,75*20*2</t>
  </si>
  <si>
    <t xml:space="preserve">342244211</t>
  </si>
  <si>
    <t xml:space="preserve">Příčka z cihel broušených na tenkovrstvou maltu tloušťky 115 mm</t>
  </si>
  <si>
    <t xml:space="preserve">-201815718</t>
  </si>
  <si>
    <t xml:space="preserve">"1.NP" (3,21+1,5+0,356)*3,25+(1+1,2+1,325+1,25+1,5)*2,35-(0,9+1*3+1,2)*2,02</t>
  </si>
  <si>
    <t xml:space="preserve">"2.NP" (2,2+1,785+3,21+1,5)*3,5-0,8*2,02+(1+1,25*3+1,5*3)*2,33-(0,8+0,9*3+1,2*3)*2,02</t>
  </si>
  <si>
    <t xml:space="preserve">"2.NP" (2,2+1,785+3,21+1,5)*3,5-0,8*2,02+(1+1,25*3+1,5*2)*2,33-(0,8+0,9*3+1,2*2)*2,02</t>
  </si>
  <si>
    <t xml:space="preserve">342244221</t>
  </si>
  <si>
    <t xml:space="preserve">Příčka z cihel broušených na tenkovrstvou maltu tloušťky 140 mm</t>
  </si>
  <si>
    <t xml:space="preserve">1878191520</t>
  </si>
  <si>
    <t xml:space="preserve">"1.NP" (6,725+6*2+6,2+3,61)*3,25-1*2,02</t>
  </si>
  <si>
    <t xml:space="preserve">"2.NP" (6,725*3+1,42+4,1+6,2+0,695)*3,5-(0,8+1+1,2)*2,02</t>
  </si>
  <si>
    <t xml:space="preserve">"3.NP" (6,725+3,085+3,5+6,2+4,1+8,76)*3,5-(0,8+1*2+1,2*2)*2,02</t>
  </si>
  <si>
    <t xml:space="preserve">"Výlez na střechu" (1,48+1,2)*2*0,824</t>
  </si>
  <si>
    <t xml:space="preserve">"Instalační šachta na střeše" ((2,651+0,88)*2+0,25)*1,3</t>
  </si>
  <si>
    <t xml:space="preserve">342272215</t>
  </si>
  <si>
    <t xml:space="preserve">Příčka z pórobetonových hladkých tvárnic na tenkovrstvou maltu tl 75 mm</t>
  </si>
  <si>
    <t xml:space="preserve">1898820798</t>
  </si>
  <si>
    <t xml:space="preserve">"Obezdění stoupačky" 0,3*2*(3,25+3,5*2)</t>
  </si>
  <si>
    <t xml:space="preserve">342272235</t>
  </si>
  <si>
    <t xml:space="preserve">Příčka z pórobetonových hladkých tvárnic na tenkovrstvou maltu tl 125 mm</t>
  </si>
  <si>
    <t xml:space="preserve">1779171296</t>
  </si>
  <si>
    <t xml:space="preserve">Instalační přizdívky :</t>
  </si>
  <si>
    <t xml:space="preserve">"2.NP" 1,595*1,4</t>
  </si>
  <si>
    <t xml:space="preserve">"3.NP" 1,6*1,4</t>
  </si>
  <si>
    <t xml:space="preserve">1137935697</t>
  </si>
  <si>
    <t xml:space="preserve">"IPE 100" 2,25*2*0,1*2</t>
  </si>
  <si>
    <t xml:space="preserve">Vodorovné konstrukce</t>
  </si>
  <si>
    <t xml:space="preserve">4109-2-010</t>
  </si>
  <si>
    <t xml:space="preserve">Dodávka a montáž stropu z předpjatých stropních panelů tl. 250 mm vč. zálivky spar, prostupů a krácení</t>
  </si>
  <si>
    <t xml:space="preserve">413161104</t>
  </si>
  <si>
    <t xml:space="preserve">"Nad 1.NP" 7,095*5,5*2+7,096*6,37*2+7,8*(2,9+6,2)</t>
  </si>
  <si>
    <t xml:space="preserve">"Nad 2.NP" 7,095*2*13+(2,9+6,45)*7,5</t>
  </si>
  <si>
    <t xml:space="preserve">"Nad 3.NP" 7,095*2*13+(2,9+6,45)*7,5</t>
  </si>
  <si>
    <t xml:space="preserve">4109-2-020</t>
  </si>
  <si>
    <t xml:space="preserve">Dodávka a montáž ocelových prvků výměny  prostupu 1200/1200 mm ve stropě nad 3.NP včetně povrchové úpravy</t>
  </si>
  <si>
    <t xml:space="preserve">1091215466</t>
  </si>
  <si>
    <t xml:space="preserve">411321414</t>
  </si>
  <si>
    <t xml:space="preserve">Stropy deskové ze ŽB tř. C 25/30</t>
  </si>
  <si>
    <t xml:space="preserve">-1160442128</t>
  </si>
  <si>
    <t xml:space="preserve">"Výtahová šachta" 3,55*3,22*0,2+(3,55*3,22-2,99*2,5)*0,1</t>
  </si>
  <si>
    <t xml:space="preserve">411321515</t>
  </si>
  <si>
    <t xml:space="preserve">Stropy deskové ze ŽB tř. C 20/25</t>
  </si>
  <si>
    <t xml:space="preserve">-1085694513</t>
  </si>
  <si>
    <t xml:space="preserve">"Nad instalační šachtou" (2,651*0,53+0,542*0,63)*0,1</t>
  </si>
  <si>
    <t xml:space="preserve">411351011</t>
  </si>
  <si>
    <t xml:space="preserve">Zřízení bednění stropů deskových tl přes 5 do 25 cm bez podpěrné kce</t>
  </si>
  <si>
    <t xml:space="preserve">160821108</t>
  </si>
  <si>
    <t xml:space="preserve">"Nad instalační šachtou" (2,651+0,53+0,63)*2*0,1+0,25*(1,5+0,731)+0,63*0,262</t>
  </si>
  <si>
    <t xml:space="preserve">"Výtahová šachta" (3,55+3,22)*2*0,3+(2,99+2,5)*2*0,1+2,99*2,5</t>
  </si>
  <si>
    <t xml:space="preserve">411351012</t>
  </si>
  <si>
    <t xml:space="preserve">Odstranění bednění stropů deskových tl přes 5 do 25 cm bez podpěrné kce</t>
  </si>
  <si>
    <t xml:space="preserve">204688884</t>
  </si>
  <si>
    <t xml:space="preserve">411354311</t>
  </si>
  <si>
    <t xml:space="preserve">Zřízení podpěrné konstrukce stropů výšky do 4 m tl přes 5 do 15 cm</t>
  </si>
  <si>
    <t xml:space="preserve">1507337916</t>
  </si>
  <si>
    <t xml:space="preserve">"Nad instalační šachtou" 0,25*(1,5+0,731)+0,63*0,262</t>
  </si>
  <si>
    <t xml:space="preserve">411354312</t>
  </si>
  <si>
    <t xml:space="preserve">Odstranění podpěrné konstrukce stropů výšky do 4 m tl přes 5 do 15 cm</t>
  </si>
  <si>
    <t xml:space="preserve">-1212539301</t>
  </si>
  <si>
    <t xml:space="preserve">411354313</t>
  </si>
  <si>
    <t xml:space="preserve">Zřízení podpěrné konstrukce stropů výšky do 4 m tl přes 15 do 25 cm</t>
  </si>
  <si>
    <t xml:space="preserve">-1437220596</t>
  </si>
  <si>
    <t xml:space="preserve">"Výtahová šachta" 2,99*2,5</t>
  </si>
  <si>
    <t xml:space="preserve">411354314</t>
  </si>
  <si>
    <t xml:space="preserve">Odstranění podpěrné konstrukce stropů výšky do 4 m tl přes 15 do 25 cm</t>
  </si>
  <si>
    <t xml:space="preserve">-296214425</t>
  </si>
  <si>
    <t xml:space="preserve">411361821</t>
  </si>
  <si>
    <t xml:space="preserve">Výztuž stropů betonářskou ocelí 10 505</t>
  </si>
  <si>
    <t xml:space="preserve">711086593</t>
  </si>
  <si>
    <t xml:space="preserve">"Výtahová šachta - viz. výpis" 0,067</t>
  </si>
  <si>
    <t xml:space="preserve">411362021</t>
  </si>
  <si>
    <t xml:space="preserve">Výztuž stropů svařovanými sítěmi Kari</t>
  </si>
  <si>
    <t xml:space="preserve">1941434298</t>
  </si>
  <si>
    <t xml:space="preserve">"Nad instalační šachtou - viz. výpis" 0,027</t>
  </si>
  <si>
    <t xml:space="preserve">"Výtahová šachta - viz. výpis" 0,148</t>
  </si>
  <si>
    <t xml:space="preserve">417238213-R</t>
  </si>
  <si>
    <t xml:space="preserve">Obezdívka věnce jednostranná věncovkou keramickou v přes 210 do 250 mm včetně šedého polystyrenu tl 100 mm</t>
  </si>
  <si>
    <t xml:space="preserve">470012407</t>
  </si>
  <si>
    <t xml:space="preserve">"Viz výpis" 152*3/2</t>
  </si>
  <si>
    <t xml:space="preserve">417321515</t>
  </si>
  <si>
    <t xml:space="preserve">Ztužující pásy a věnce ze ŽB tř. C 25/30</t>
  </si>
  <si>
    <t xml:space="preserve">1966742487</t>
  </si>
  <si>
    <t xml:space="preserve">Věnec pod stropem :</t>
  </si>
  <si>
    <t xml:space="preserve">"1.NP" (7,095*2+7,285+6,76*2)*0,26*0,25+(13,75+6+7,5*2)*0,3*0,25</t>
  </si>
  <si>
    <t xml:space="preserve">"2.NP" (15,7+5,5+8,02)*0,26*0,25+(13,52+8,02*2)*0,3*0,25</t>
  </si>
  <si>
    <t xml:space="preserve">"3.NP" (15,7+5,5+8,02)*0,26*0,25+(13,52+8,02*2)*0,3*0,25</t>
  </si>
  <si>
    <t xml:space="preserve">Věnec v úrovni stropu :</t>
  </si>
  <si>
    <t xml:space="preserve">"1.NP" (23,77+13)*2*0,26*0,25+(13+6,725*2+7,5*2)*0,3*0,25</t>
  </si>
  <si>
    <t xml:space="preserve">"2.NP" (((23,77+13)*2-3,75-2,615)*0,26+(3,75*0,44+2,615*0,36))*0,25+(13+6,725*2+7,5*2)*0,3*0,25</t>
  </si>
  <si>
    <t xml:space="preserve">"3.NP" (((23,77+13)*2-3,75-2,615)*0,26+(3,75*0,44+2,615*0,36))*0,25+(13+6,725*2+7,5*2)*0,3*0,25</t>
  </si>
  <si>
    <t xml:space="preserve">Výtahová šachta :</t>
  </si>
  <si>
    <t xml:space="preserve">(3,35*(0,28+0,44)+2,5*2*0,28)*(0,5+0,25*5)-3,35*0,44*0,25</t>
  </si>
  <si>
    <t xml:space="preserve">"Na základech výtahové šachty" (3,59+2,5*2)*0,3*0,11</t>
  </si>
  <si>
    <t xml:space="preserve">"Atika" (24,13+13)*2*0,38*(0,1+0,135)/2</t>
  </si>
  <si>
    <t xml:space="preserve">"Výlez na střechu" (1,48+1,2)*2*0,14*0,1</t>
  </si>
  <si>
    <t xml:space="preserve">417351115</t>
  </si>
  <si>
    <t xml:space="preserve">Zřízení bednění ztužujících věnců</t>
  </si>
  <si>
    <t xml:space="preserve">-747785513</t>
  </si>
  <si>
    <t xml:space="preserve">"1.NP" (7,095*2+7,285+6,76*2)*0,25+(13,75+6+7,5*2)*0,25*2</t>
  </si>
  <si>
    <t xml:space="preserve">"2.NP" (15,7+5,5+8,02)*0,25+(13,52+8,02*2)*0,25*2</t>
  </si>
  <si>
    <t xml:space="preserve">"3.NP" (15,7+5,5+8,02)*0,25+(13,52+8,02*2)*0,25*2</t>
  </si>
  <si>
    <t xml:space="preserve">(3,35+2,5*2)*2*(0,5+0,25*5)*2-3,35*0,25</t>
  </si>
  <si>
    <t xml:space="preserve">"Na základech výtahové šachty" (3,59+2,5*2)*0,11*2</t>
  </si>
  <si>
    <t xml:space="preserve">"Atika" (24,13+13)*2*(0,1+0,135)</t>
  </si>
  <si>
    <t xml:space="preserve">"Výlez na střechu" (1,48+1,2)*2*0,1*2</t>
  </si>
  <si>
    <t xml:space="preserve">417351116</t>
  </si>
  <si>
    <t xml:space="preserve">Odstranění bednění ztužujících věnců</t>
  </si>
  <si>
    <t xml:space="preserve">2010929895</t>
  </si>
  <si>
    <t xml:space="preserve">417361821</t>
  </si>
  <si>
    <t xml:space="preserve">Výztuž ztužujících pásů a věnců betonářskou ocelí 10 505</t>
  </si>
  <si>
    <t xml:space="preserve">90048000</t>
  </si>
  <si>
    <t xml:space="preserve">"Viz. výpis 1.NP" 1,036</t>
  </si>
  <si>
    <t xml:space="preserve">"Viz. výpis 2.NP" 1,093</t>
  </si>
  <si>
    <t xml:space="preserve">"Viz. výpis 3.NP" 1,039</t>
  </si>
  <si>
    <t xml:space="preserve">"Výtahová šachta - viz. výpis" 0,245</t>
  </si>
  <si>
    <t xml:space="preserve">"Věnec atiky - viz.výpis" (156*0,222+180*0,888)/1000</t>
  </si>
  <si>
    <t xml:space="preserve">451317777</t>
  </si>
  <si>
    <t xml:space="preserve">Podklad nebo lože pod dlažbu vodorovný nebo do sklonu 1:5 z betonu prostého tl přes 50 do 100 mm</t>
  </si>
  <si>
    <t xml:space="preserve">-1678254408</t>
  </si>
  <si>
    <t xml:space="preserve">"Okapový chodník" (7,942+15+5,5+2,357)*0,5</t>
  </si>
  <si>
    <t xml:space="preserve">"Čistící zóna" 1,8*2,5</t>
  </si>
  <si>
    <t xml:space="preserve">Komunikace pozemní</t>
  </si>
  <si>
    <t xml:space="preserve">564831011</t>
  </si>
  <si>
    <t xml:space="preserve">Podklad ze štěrkodrtě ŠD plochy do 100 m2 tl 100 mm</t>
  </si>
  <si>
    <t xml:space="preserve">-342508300</t>
  </si>
  <si>
    <t xml:space="preserve">564851011</t>
  </si>
  <si>
    <t xml:space="preserve">Podklad ze štěrkodrtě ŠD plochy do 100 m2 tl 150 mm</t>
  </si>
  <si>
    <t xml:space="preserve">1403420938</t>
  </si>
  <si>
    <t xml:space="preserve">"ZP1" (14,3*4,55+5,14*0,558+8,682*0,587+0,407*0,3)*2</t>
  </si>
  <si>
    <t xml:space="preserve">564952111</t>
  </si>
  <si>
    <t xml:space="preserve">Podklad z mechanicky zpevněného kameniva MZK tl 150 mm</t>
  </si>
  <si>
    <t xml:space="preserve">-259951406</t>
  </si>
  <si>
    <t xml:space="preserve">"ZP2" 6,001*2,357+0,5*0,25+5,06*9,992+3,75*2,18-2,5*1,8</t>
  </si>
  <si>
    <t xml:space="preserve">565135101</t>
  </si>
  <si>
    <t xml:space="preserve">Asfaltový beton vrstva podkladní ACP 16 (obalované kamenivo OKS) tl 50 mm š do 1,5 m</t>
  </si>
  <si>
    <t xml:space="preserve">1310345927</t>
  </si>
  <si>
    <t xml:space="preserve">573211109</t>
  </si>
  <si>
    <t xml:space="preserve">Postřik živičný spojovací z asfaltu v množství 0,50 kg/m2</t>
  </si>
  <si>
    <t xml:space="preserve">-1613077441</t>
  </si>
  <si>
    <t xml:space="preserve">577134111</t>
  </si>
  <si>
    <t xml:space="preserve">Asfaltový beton vrstva obrusná ACO 11 (ABS) tř. I tl 40 mm š do 3 m z nemodifikovaného asfaltu</t>
  </si>
  <si>
    <t xml:space="preserve">-726676191</t>
  </si>
  <si>
    <t xml:space="preserve">596211110</t>
  </si>
  <si>
    <t xml:space="preserve">Kladení zámkové dlažby komunikací pro pěší ručně tl 60 mm skupiny A pl do 50 m2</t>
  </si>
  <si>
    <t xml:space="preserve">-1227223768</t>
  </si>
  <si>
    <t xml:space="preserve">59245018</t>
  </si>
  <si>
    <t xml:space="preserve">dlažba tvar obdélník betonová 200x100x60mm přírodní</t>
  </si>
  <si>
    <t xml:space="preserve">1785406536</t>
  </si>
  <si>
    <t xml:space="preserve">68,504-(2,18+2+5,5)*0,3</t>
  </si>
  <si>
    <t xml:space="preserve">65,6*1,03 'Přepočtené koeficientem množství</t>
  </si>
  <si>
    <t xml:space="preserve">59245006</t>
  </si>
  <si>
    <t xml:space="preserve">dlažba tvar obdélník betonová pro nevidomé 200x100x60mm barevná</t>
  </si>
  <si>
    <t xml:space="preserve">926448154</t>
  </si>
  <si>
    <t xml:space="preserve">(2,18+2+5,5)*0,3</t>
  </si>
  <si>
    <t xml:space="preserve">2,904*1,03 'Přepočtené koeficientem množství</t>
  </si>
  <si>
    <t xml:space="preserve">596211114</t>
  </si>
  <si>
    <t xml:space="preserve">Příplatek za kombinaci dvou barev u kladení betonových dlažeb komunikací pro pěší ručně tl 60 mm skupiny A</t>
  </si>
  <si>
    <t xml:space="preserve">-1115246035</t>
  </si>
  <si>
    <t xml:space="preserve">"ZP2" 5,06*9,992+3,75*2,18-2,5*1,8</t>
  </si>
  <si>
    <t xml:space="preserve">5969-2-010</t>
  </si>
  <si>
    <t xml:space="preserve">Dodávka a montáž betonové zábrany k ochraně před nárazy 1090/390/470 mm ozn.1</t>
  </si>
  <si>
    <t xml:space="preserve">1050728779</t>
  </si>
  <si>
    <t xml:space="preserve">5969-2-020</t>
  </si>
  <si>
    <t xml:space="preserve">Dodávka a montáž varovného ochranného profilu ocelových nosníků, žluto černý, délka 1000 mm, průměr 150 mm</t>
  </si>
  <si>
    <t xml:space="preserve">-598465807</t>
  </si>
  <si>
    <t xml:space="preserve">5969-2-030</t>
  </si>
  <si>
    <t xml:space="preserve">Dodávka a montáž výškové omezení průjezdu výškové hliníkové, šířka 5000 mm, výška 150 mm </t>
  </si>
  <si>
    <t xml:space="preserve">1099053371</t>
  </si>
  <si>
    <t xml:space="preserve">Úprava povrchů vnějších</t>
  </si>
  <si>
    <t xml:space="preserve">622131351</t>
  </si>
  <si>
    <t xml:space="preserve">Sanační postřik vnějších stěn nanášený celoplošně strojně</t>
  </si>
  <si>
    <t xml:space="preserve">-1044141579</t>
  </si>
  <si>
    <t xml:space="preserve">"ST1" (24,13+13,88)*2*(12,176+11,635)/2-3,75*11,635-6,2*3</t>
  </si>
  <si>
    <t xml:space="preserve">"Okna" -(1,25*2*20*2+1,25*1,5)</t>
  </si>
  <si>
    <t xml:space="preserve">"Dveře" -(1,375*2+1*2)*2,35</t>
  </si>
  <si>
    <t xml:space="preserve">"Vrata" -2,75*2,78*3</t>
  </si>
  <si>
    <t xml:space="preserve">"Špalety" (1,25*41+2*80+1,5*2+1,375*2+1*2+2,05*4)*0,15+(2,75*3+2,48*6)*0,44</t>
  </si>
  <si>
    <t xml:space="preserve">"ST2" (2,88+3,75)*11,635+2,88*0,6</t>
  </si>
  <si>
    <t xml:space="preserve">622142001</t>
  </si>
  <si>
    <t xml:space="preserve">Potažení vnějších stěn sklovláknitým pletivem vtlačeným do tenkovrstvé hmoty</t>
  </si>
  <si>
    <t xml:space="preserve">-88603489</t>
  </si>
  <si>
    <t xml:space="preserve">"ST8" (2,88*2+3,75+10,975+14,63+5,5+2,823-1,38-2,75*3+0,44*6+0,38*2)*0,3</t>
  </si>
  <si>
    <t xml:space="preserve">13,88*0,2+9,4*(0,3+0,6)/2+8,38*(0,6+0,4)/2+0,4*0,4-(1,375*2+1*2-0,15*8)*0,3</t>
  </si>
  <si>
    <t xml:space="preserve">622143003</t>
  </si>
  <si>
    <t xml:space="preserve">Montáž omítkových plastových nebo pozinkovaných rohových profilů s tkaninou</t>
  </si>
  <si>
    <t xml:space="preserve">-1253930923</t>
  </si>
  <si>
    <t xml:space="preserve">"Rohy objektu" 12,118*4+12,591+11,196</t>
  </si>
  <si>
    <t xml:space="preserve">"Ostění" 1,25*21+2*40+1,5*2+1,375*2+1*2+2,35*8+2,75*3+2,78*6</t>
  </si>
  <si>
    <t xml:space="preserve">55343025</t>
  </si>
  <si>
    <t xml:space="preserve">profil rohový Pz+PVC pro vnější omítky tl 7mm</t>
  </si>
  <si>
    <t xml:space="preserve">-1181123116</t>
  </si>
  <si>
    <t xml:space="preserve">229,989</t>
  </si>
  <si>
    <t xml:space="preserve">229,989*1,05 'Přepočtené koeficientem množství</t>
  </si>
  <si>
    <t xml:space="preserve">622143004</t>
  </si>
  <si>
    <t xml:space="preserve">Montáž omítkových samolepících začišťovacích profilů pro spojení s okenním rámem</t>
  </si>
  <si>
    <t xml:space="preserve">-1963974596</t>
  </si>
  <si>
    <t xml:space="preserve">"Ostění" 1,25*21+2*40+1,5*2+1,375*2+1*2+2,35*8</t>
  </si>
  <si>
    <t xml:space="preserve">28342201</t>
  </si>
  <si>
    <t xml:space="preserve">profil začišťovací PVC 9mm</t>
  </si>
  <si>
    <t xml:space="preserve">2044858607</t>
  </si>
  <si>
    <t xml:space="preserve">132,8</t>
  </si>
  <si>
    <t xml:space="preserve">132,8*1,05 'Přepočtené koeficientem množství</t>
  </si>
  <si>
    <t xml:space="preserve">622151031</t>
  </si>
  <si>
    <t xml:space="preserve">Penetrační silikonový nátěr vnějších pastovitých tenkovrstvých omítek stěn</t>
  </si>
  <si>
    <t xml:space="preserve">-2008227497</t>
  </si>
  <si>
    <t xml:space="preserve">622151021</t>
  </si>
  <si>
    <t xml:space="preserve">Penetrační akrylátový nátěr vnějších mozaikových tenkovrstvých omítek stěn</t>
  </si>
  <si>
    <t xml:space="preserve">-1484684836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333291884</t>
  </si>
  <si>
    <t xml:space="preserve">"Zateplení věnců výtahové šachty" (2,88*2+3,75)*(0,5+0,25*5)</t>
  </si>
  <si>
    <t xml:space="preserve">"Zateplení stropu výtahové šachty" (2,88*2+3,75)*0,3</t>
  </si>
  <si>
    <t xml:space="preserve">28375938</t>
  </si>
  <si>
    <t xml:space="preserve">deska EPS 70 fasádní λ=0,039 tl 100mm</t>
  </si>
  <si>
    <t xml:space="preserve">1403952807</t>
  </si>
  <si>
    <t xml:space="preserve">19,496</t>
  </si>
  <si>
    <t xml:space="preserve">19,496*1,05 'Přepočtené koeficientem množství</t>
  </si>
  <si>
    <t xml:space="preserve">622321101</t>
  </si>
  <si>
    <t xml:space="preserve">Vápenocementová omítka hrubá jednovrstvá nezatřená vnějších stěn nanášená ručně</t>
  </si>
  <si>
    <t xml:space="preserve">1623039109</t>
  </si>
  <si>
    <t xml:space="preserve">"ST6" (3,59+0,21*2)*1,4</t>
  </si>
  <si>
    <t xml:space="preserve">622327321</t>
  </si>
  <si>
    <t xml:space="preserve">Sanační tepelněizolační omítka vnějších stěn nanášená strojně</t>
  </si>
  <si>
    <t xml:space="preserve">1283948136</t>
  </si>
  <si>
    <t xml:space="preserve">622327391</t>
  </si>
  <si>
    <t xml:space="preserve">Příplatek k sanační tepelněizolační omítce omítce vnějších stěn za každých dalších 5 mm tloušťky přes 15 mm strojně</t>
  </si>
  <si>
    <t xml:space="preserve">-1732845942</t>
  </si>
  <si>
    <t xml:space="preserve">829,977*3</t>
  </si>
  <si>
    <t xml:space="preserve">622511112</t>
  </si>
  <si>
    <t xml:space="preserve">Tenkovrstvá akrylátová mozaiková střednězrnná omítka vnějších stěn</t>
  </si>
  <si>
    <t xml:space="preserve">-1659768690</t>
  </si>
  <si>
    <t xml:space="preserve">622531012</t>
  </si>
  <si>
    <t xml:space="preserve">Tenkovrstvá silikonová zrnitá omítka zrnitost 1,5 mm vnějších stěn</t>
  </si>
  <si>
    <t xml:space="preserve">-242141168</t>
  </si>
  <si>
    <t xml:space="preserve">629991011</t>
  </si>
  <si>
    <t xml:space="preserve">Zakrytí výplní otvorů a svislých ploch fólií přilepenou lepící páskou</t>
  </si>
  <si>
    <t xml:space="preserve">533728305</t>
  </si>
  <si>
    <t xml:space="preserve">"Okna" 1,25*2*20*2+1,25*1,5</t>
  </si>
  <si>
    <t xml:space="preserve">"Dveře" (1,375*2+1*2)*2,35</t>
  </si>
  <si>
    <t xml:space="preserve">Podlahy a podlahové konstrukce</t>
  </si>
  <si>
    <t xml:space="preserve">631311126</t>
  </si>
  <si>
    <t xml:space="preserve">Mazanina tl přes 80 do 120 mm z betonu prostého bez zvýšených nároků na prostředí tř. C 25/30</t>
  </si>
  <si>
    <t xml:space="preserve">1375972764</t>
  </si>
  <si>
    <t xml:space="preserve">"P1.1" (19,74+19,77+20,25)*(0,07+0,134)/2</t>
  </si>
  <si>
    <t xml:space="preserve">631311135</t>
  </si>
  <si>
    <t xml:space="preserve">Mazanina tl přes 120 do 240 mm z betonu prostého bez zvýšených nároků na prostředí tř. C 20/25</t>
  </si>
  <si>
    <t xml:space="preserve">64912855</t>
  </si>
  <si>
    <t xml:space="preserve">"P1.3" 7,51*0,2</t>
  </si>
  <si>
    <t xml:space="preserve">631319012</t>
  </si>
  <si>
    <t xml:space="preserve">Příplatek k mazanině tl přes 80 do 120 mm za přehlazení povrchu</t>
  </si>
  <si>
    <t xml:space="preserve">-2085893818</t>
  </si>
  <si>
    <t xml:space="preserve">631319023</t>
  </si>
  <si>
    <t xml:space="preserve">Příplatek k mazanině tl přes 120 do 240 mm za přehlazení s poprášením cementem</t>
  </si>
  <si>
    <t xml:space="preserve">137733524</t>
  </si>
  <si>
    <t xml:space="preserve">631319173</t>
  </si>
  <si>
    <t xml:space="preserve">Příplatek k mazanině tl přes 80 do 120 mm za stržení povrchu spodní vrstvy před vložením výztuže</t>
  </si>
  <si>
    <t xml:space="preserve">-491854695</t>
  </si>
  <si>
    <t xml:space="preserve">631319175</t>
  </si>
  <si>
    <t xml:space="preserve">Příplatek k mazanině tl přes 120 do 240 mm za stržení povrchu spodní vrstvy před vložením výztuže</t>
  </si>
  <si>
    <t xml:space="preserve">1122725082</t>
  </si>
  <si>
    <t xml:space="preserve">"P1.3" 7,51*0,2*2</t>
  </si>
  <si>
    <t xml:space="preserve">-1320367446</t>
  </si>
  <si>
    <t xml:space="preserve">KARI 150/150/6 :</t>
  </si>
  <si>
    <t xml:space="preserve">"P1.3" 7,51*1,2*3,01/1000</t>
  </si>
  <si>
    <t xml:space="preserve">KARI 100/100/6 :</t>
  </si>
  <si>
    <t xml:space="preserve">"P1.3" 7,51*1,2*4,44/1000</t>
  </si>
  <si>
    <t xml:space="preserve">"P2.2" 22,81*1,2*4,44/1000</t>
  </si>
  <si>
    <t xml:space="preserve">"P3.2" 22,81*1,2*4,44/1000</t>
  </si>
  <si>
    <t xml:space="preserve">632451234</t>
  </si>
  <si>
    <t xml:space="preserve">Potěr cementový samonivelační litý C25 tl přes 45 do 50 mm</t>
  </si>
  <si>
    <t xml:space="preserve">178994346</t>
  </si>
  <si>
    <t xml:space="preserve">"P1.2" 20,54+10,55+23,85+6,26+5,73+13,16+45,06+34,03+16,01</t>
  </si>
  <si>
    <t xml:space="preserve">"P2.1" 20,48+24,14+21,95+17,03+13,84+40,58+46,36+41,01+3,03+2,13+4,73+2,08</t>
  </si>
  <si>
    <t xml:space="preserve">"P2.2" 22,81</t>
  </si>
  <si>
    <t xml:space="preserve">"P3.1" 27,64+46,78+10,06+13,84+40,58+46,36+16,54+23,57+3,03+2,13+4,73+2,08</t>
  </si>
  <si>
    <t xml:space="preserve">"P3.2" 22,81</t>
  </si>
  <si>
    <t xml:space="preserve">632451292</t>
  </si>
  <si>
    <t xml:space="preserve">Příplatek k cementovému samonivelačnímu litému potěru C25 ZKD 5 mm tl přes 50 mm</t>
  </si>
  <si>
    <t xml:space="preserve">150490287</t>
  </si>
  <si>
    <t xml:space="preserve">"P2.1" (20,48+24,14+21,95+17,03+13,84+40,58+46,36+41,01+3,03+2,13+4,73+2,08)*2</t>
  </si>
  <si>
    <t xml:space="preserve">"P2.2" 22,81*4</t>
  </si>
  <si>
    <t xml:space="preserve">"P3.1" (27,64+46,78+10,06+13,84+40,58+46,36+16,54+23,57+3,03+2,13+4,73+2,08)*4</t>
  </si>
  <si>
    <t xml:space="preserve">"P3.2" 22,81*4</t>
  </si>
  <si>
    <t xml:space="preserve">1657482983</t>
  </si>
  <si>
    <t xml:space="preserve">"Stávající budova - u D11 a D13" 1,75*2*0,4</t>
  </si>
  <si>
    <t xml:space="preserve">632451491</t>
  </si>
  <si>
    <t xml:space="preserve">Příplatek k potěrům za přehlazení povrchu</t>
  </si>
  <si>
    <t xml:space="preserve">-2117195954</t>
  </si>
  <si>
    <t xml:space="preserve">"P1.2" 20,54+10,55+23,85+6,26+13,16+45,06+34,03+16,01</t>
  </si>
  <si>
    <t xml:space="preserve">632451494</t>
  </si>
  <si>
    <t xml:space="preserve">Příplatek k cenám potěru za strojní přehlazení povrchu</t>
  </si>
  <si>
    <t xml:space="preserve">-1245435484</t>
  </si>
  <si>
    <t xml:space="preserve">"P1.1" 19,74+19,77+20,25</t>
  </si>
  <si>
    <t xml:space="preserve">"P1.2" 5,73</t>
  </si>
  <si>
    <t xml:space="preserve">632459176</t>
  </si>
  <si>
    <t xml:space="preserve">Příplatek k potěrům tl přes 50 do 60 mm za plochu do 5 m2</t>
  </si>
  <si>
    <t xml:space="preserve">159683455</t>
  </si>
  <si>
    <t xml:space="preserve">"P2.1" 3,03+2,13+4,73+2,08</t>
  </si>
  <si>
    <t xml:space="preserve">632459177</t>
  </si>
  <si>
    <t xml:space="preserve">Příplatek k potěrům tl přes 60 do 70 mm za plochu do 5 m2</t>
  </si>
  <si>
    <t xml:space="preserve">-135329422</t>
  </si>
  <si>
    <t xml:space="preserve">"P3.1" 3,03+2,13+4,73+2,08</t>
  </si>
  <si>
    <t xml:space="preserve">-974632392</t>
  </si>
  <si>
    <t xml:space="preserve">-444539986</t>
  </si>
  <si>
    <t xml:space="preserve">(649,89+59,76+22,81*2)*0,9</t>
  </si>
  <si>
    <t xml:space="preserve">637211114</t>
  </si>
  <si>
    <t xml:space="preserve">Okapový chodník z betonových dlaždic tl 50 mm na MC 10</t>
  </si>
  <si>
    <t xml:space="preserve">1690791958</t>
  </si>
  <si>
    <t xml:space="preserve">Osazování výplní otvorů</t>
  </si>
  <si>
    <t xml:space="preserve">641951111</t>
  </si>
  <si>
    <t xml:space="preserve">Osazování dřevěných nebo kovových slepých rámů do 1 m2 na MC</t>
  </si>
  <si>
    <t xml:space="preserve">686775488</t>
  </si>
  <si>
    <t xml:space="preserve">"Pozn.4" 1</t>
  </si>
  <si>
    <t xml:space="preserve">"Pozn.6, 1" 2*3</t>
  </si>
  <si>
    <t xml:space="preserve">M-641-2-010</t>
  </si>
  <si>
    <t xml:space="preserve">stěnová protipožární mřížka EW-30-DP3-C 500/205 mm</t>
  </si>
  <si>
    <t xml:space="preserve">-203602291</t>
  </si>
  <si>
    <t xml:space="preserve">M-641-2-020</t>
  </si>
  <si>
    <t xml:space="preserve">protipožární dvířka pro vstup do instal. šachty EW-15-DP2 600/600 mm</t>
  </si>
  <si>
    <t xml:space="preserve">758685518</t>
  </si>
  <si>
    <t xml:space="preserve">642942111</t>
  </si>
  <si>
    <t xml:space="preserve">Osazování zárubní nebo rámů dveřních kovových do 2,5 m2 na MC</t>
  </si>
  <si>
    <t xml:space="preserve">-1034552967</t>
  </si>
  <si>
    <t xml:space="preserve">4+1+8+4+2+3+1</t>
  </si>
  <si>
    <t xml:space="preserve">55331486</t>
  </si>
  <si>
    <t xml:space="preserve">zárubeň jednokřídlá ocelová pro zdění tl stěny 110-150mm rozměru 700/1970, 2100mm</t>
  </si>
  <si>
    <t xml:space="preserve">1769488104</t>
  </si>
  <si>
    <t xml:space="preserve">55331487</t>
  </si>
  <si>
    <t xml:space="preserve">zárubeň jednokřídlá ocelová pro zdění tl stěny 110-150mm rozměru 800/1970, 2100mm</t>
  </si>
  <si>
    <t xml:space="preserve">361885488</t>
  </si>
  <si>
    <t xml:space="preserve">55331488</t>
  </si>
  <si>
    <t xml:space="preserve">zárubeň jednokřídlá ocelová pro zdění tl stěny 110-150mm rozměru 900/1970, 2100mm</t>
  </si>
  <si>
    <t xml:space="preserve">-2103070812</t>
  </si>
  <si>
    <t xml:space="preserve">55331489</t>
  </si>
  <si>
    <t xml:space="preserve">zárubeň jednokřídlá ocelová pro zdění tl stěny 110-150mm rozměru 1100/1970, 2100mm</t>
  </si>
  <si>
    <t xml:space="preserve">-1736441543</t>
  </si>
  <si>
    <t xml:space="preserve">55331491</t>
  </si>
  <si>
    <t xml:space="preserve">zárubeň jednokřídlá ocelová pro zdění tl stěny 160-200mm rozměru 700/1970, 2100mm</t>
  </si>
  <si>
    <t xml:space="preserve">-1242539325</t>
  </si>
  <si>
    <t xml:space="preserve">55331493</t>
  </si>
  <si>
    <t xml:space="preserve">zárubeň jednokřídlá ocelová pro zdění tl stěny 160-200mm rozměru 900/1970, 2100mm</t>
  </si>
  <si>
    <t xml:space="preserve">-1022741618</t>
  </si>
  <si>
    <t xml:space="preserve">55331494</t>
  </si>
  <si>
    <t xml:space="preserve">zárubeň jednokřídlá ocelová pro zdění tl stěny 160-200mm rozměru 1100/1970, 2100mm</t>
  </si>
  <si>
    <t xml:space="preserve">2044471887</t>
  </si>
  <si>
    <t xml:space="preserve">642945111</t>
  </si>
  <si>
    <t xml:space="preserve">Osazování protipožárních nebo protiplynových zárubní dveří jednokřídlových do 2,5 m2</t>
  </si>
  <si>
    <t xml:space="preserve">1934677220</t>
  </si>
  <si>
    <t xml:space="preserve">1+1+1+2</t>
  </si>
  <si>
    <t xml:space="preserve">55331563</t>
  </si>
  <si>
    <t xml:space="preserve">zárubeň jednokřídlá ocelová pro zdění s protipožární úpravou tl stěny 110-150mm rozměru 900/1970, 2100mm</t>
  </si>
  <si>
    <t xml:space="preserve">219921211</t>
  </si>
  <si>
    <t xml:space="preserve">55331564</t>
  </si>
  <si>
    <t xml:space="preserve">zárubeň jednokřídlá ocelová pro zdění s protipožární úpravou tl stěny 110-150mm rozměru 1100/1970, 2100mm</t>
  </si>
  <si>
    <t xml:space="preserve">1381234980</t>
  </si>
  <si>
    <t xml:space="preserve">55331568</t>
  </si>
  <si>
    <t xml:space="preserve">zárubeň jednokřídlá ocelová pro zdění s protipožární úpravou tl stěny 160-200mm rozměru 900/1970, 2100mm</t>
  </si>
  <si>
    <t xml:space="preserve">-136365013</t>
  </si>
  <si>
    <t xml:space="preserve">160</t>
  </si>
  <si>
    <t xml:space="preserve">55331569</t>
  </si>
  <si>
    <t xml:space="preserve">zárubeň jednokřídlá ocelová pro zdění s protipožární úpravou tl stěny 160-200mm rozměru 1100/1970, 2100mm</t>
  </si>
  <si>
    <t xml:space="preserve">-1404503828</t>
  </si>
  <si>
    <t xml:space="preserve">161</t>
  </si>
  <si>
    <t xml:space="preserve">644941111</t>
  </si>
  <si>
    <t xml:space="preserve">Osazování ventilačních mřížek velikosti do 150 x 200 mm</t>
  </si>
  <si>
    <t xml:space="preserve">1003455264</t>
  </si>
  <si>
    <t xml:space="preserve">"Pozn.1" 3*2</t>
  </si>
  <si>
    <t xml:space="preserve">162</t>
  </si>
  <si>
    <t xml:space="preserve">55341428</t>
  </si>
  <si>
    <t xml:space="preserve">mřížka větrací nerezová kruhová se síťovinou 150mm</t>
  </si>
  <si>
    <t xml:space="preserve">-39842833</t>
  </si>
  <si>
    <t xml:space="preserve">Úprava povrchů vnitřních</t>
  </si>
  <si>
    <t xml:space="preserve">163</t>
  </si>
  <si>
    <t xml:space="preserve">611321341</t>
  </si>
  <si>
    <t xml:space="preserve">Vápenocementová omítka štuková dvouvrstvá vnitřních stropů rovných nanášená strojně</t>
  </si>
  <si>
    <t xml:space="preserve">-773196060</t>
  </si>
  <si>
    <t xml:space="preserve">"1.NP" 19,74+19,77+20,25+20,54+5,73+13,16+10,55+45,06+34,03+23,82+16,01+6,26</t>
  </si>
  <si>
    <t xml:space="preserve">"2.NP" 20,48+24,14+21,95+17,03+13,84+40,58+46,36+41,01</t>
  </si>
  <si>
    <t xml:space="preserve">"3.NP" 27,64+46,78+10,06+13,84+40,58+46,36+16,54+23,57</t>
  </si>
  <si>
    <t xml:space="preserve">"Výtahová šachta" 7,51</t>
  </si>
  <si>
    <t xml:space="preserve">164</t>
  </si>
  <si>
    <t xml:space="preserve">612321311</t>
  </si>
  <si>
    <t xml:space="preserve">Vápenocementová omítka hrubá jednovrstvá zatřená vnitřních stěn nanášená strojně</t>
  </si>
  <si>
    <t xml:space="preserve">-191119947</t>
  </si>
  <si>
    <t xml:space="preserve">Pod keramické obklady :</t>
  </si>
  <si>
    <t xml:space="preserve">"M.č.110" ((6,2+3,75)*2-1,2-1,375+0,2*4)*2,2</t>
  </si>
  <si>
    <t xml:space="preserve">"M.č.112" ((1,68+3,61)*2-1+0,2*4)*2,2</t>
  </si>
  <si>
    <t xml:space="preserve">"M.č.202" 2,5*1,8</t>
  </si>
  <si>
    <t xml:space="preserve">"M.č.203" 2,5*1,8</t>
  </si>
  <si>
    <t xml:space="preserve">"M.č.204-206" ((1,875+1,595+1,5+1,42+2,15+2,2)*2-0,8*3-0,9+0,2*2)*1,8</t>
  </si>
  <si>
    <t xml:space="preserve">"M.č.207" ((0,94+2,2)*2-0,8)*1,5</t>
  </si>
  <si>
    <t xml:space="preserve">"M.č.302" (3,75+0,6)*1,8</t>
  </si>
  <si>
    <t xml:space="preserve">"M.č.304-306" ((1,875+1,595+1,5+1,42+2,15+2,2)*2-0,8*3-0,9+0,2*2)*1,8</t>
  </si>
  <si>
    <t xml:space="preserve">"M.č.307" ((0,94+2,2)*2-0,8)*1,5</t>
  </si>
  <si>
    <t xml:space="preserve">165</t>
  </si>
  <si>
    <t xml:space="preserve">612321341</t>
  </si>
  <si>
    <t xml:space="preserve">Vápenocementová omítka štuková dvouvrstvá vnitřních stěn nanášená strojně</t>
  </si>
  <si>
    <t xml:space="preserve">628920349</t>
  </si>
  <si>
    <t xml:space="preserve">"M.č.101" (3,29+6)*2*3,35-2,75*2,855</t>
  </si>
  <si>
    <t xml:space="preserve">"M.č.102" (3,295+6)*2*3,35-2,75*2,855</t>
  </si>
  <si>
    <t xml:space="preserve">"M.č.103" (3,375+6)*2*3,35-2,75*2,855</t>
  </si>
  <si>
    <t xml:space="preserve">"M.č.104" (7,5+2,75)*2*3,35-0,9*2,02-1*2*2,02-1,2*2,02-1,375*2,35+(1,25+1,5*2+1,375+2,35*2)*0,2</t>
  </si>
  <si>
    <t xml:space="preserve">"M.č.105" (3,21+1,75)*2*3,35-0,9*2,02+(1+2,35*2)*0,2</t>
  </si>
  <si>
    <t xml:space="preserve">"M.č.106" (6,44+3,21)*2*3,35-1*2,02+(125+2,35*2)*0,2</t>
  </si>
  <si>
    <t xml:space="preserve">"M.č.107" (6,725+1,5)*2*3,35-1*3*2,02+(1,325+1,2+2,35*4)*0,2</t>
  </si>
  <si>
    <t xml:space="preserve">"M.č.108" (6,7+6,725)*2*3,35-1*2,02</t>
  </si>
  <si>
    <t xml:space="preserve">"M.č.109" (5,06+6,725)*2*3,35-1*2,02</t>
  </si>
  <si>
    <t xml:space="preserve">"M.č.110" (6,2+3,75)*2*(3,35-2,2)</t>
  </si>
  <si>
    <t xml:space="preserve">"M.č.111" (4,38+3,61)*2*3,35-1*2,35+(1+2,35*2)*0,2</t>
  </si>
  <si>
    <t xml:space="preserve">"M.č.112" (1,68+3,61)*2*(3,35-2,2)</t>
  </si>
  <si>
    <t xml:space="preserve">"M.č.201" (7,5+2,7)*2*3,33-1,2*3*2,02-1*2,02-0,8*2,02-1,75*2,83-1,25*2+(1,75+2,83*2+1,25+2,33*2)*0,2</t>
  </si>
  <si>
    <t xml:space="preserve">"M.č.202" (6,2+4,375)*2*3,33-1,2*2,02-1,25*2*2+(1,5+2,33*2+1,25*2+2*4)*0,2-2,5*1,8</t>
  </si>
  <si>
    <t xml:space="preserve">"M.č.203" (6,2+3,68)*2*3,33-1,2*2,02-1,25*2*3+(1,5+2,33*2+1,25*3+2*6)*0,2-2,5*1,8</t>
  </si>
  <si>
    <t xml:space="preserve">"M.č.204-206" (1,875+1,595+1,5+1,42+2,15+2,2)*2*1,53-0,8*3*0,22-0,9*0,22+(1+0,53*2)*0,2</t>
  </si>
  <si>
    <t xml:space="preserve">"M.č.207" (0,94+2,2)*2*1,83-0,8*1,83</t>
  </si>
  <si>
    <t xml:space="preserve">"M.č.208" (6,725+3,26)*2*3,33-1,2*2*2,02-1*3*2,02-0,8*2,02+(1,5+2,33*2)*0,2</t>
  </si>
  <si>
    <t xml:space="preserve">"M.č.209" (3,375+4,1)*2*3,33-1*2,02-1,25*2+(1,25+2*2)*0,2</t>
  </si>
  <si>
    <t xml:space="preserve">"M.č.210" (6+6,725)*2*3,33-1*2,02-1,25*2*5+(1,25+2,33*2+1,25*5+2*10)*0,2</t>
  </si>
  <si>
    <t xml:space="preserve">"M.č.211" (6,86+6,725)*2*3,33-1*2,02-1,25*2*4+(1,25+2,33*2+1,25*4+2*5)*0,2</t>
  </si>
  <si>
    <t xml:space="preserve">"M.č.212" (6,86+6,725)*2*3,33-1,2*2,02-1,25*2*4+(1,25*4+2*8)*0,2</t>
  </si>
  <si>
    <t xml:space="preserve">"M.č.213" (2,485+2,465*2)*3,02-1,75*2,83*2-1,34*2,02+(1,34+2,02*2)*0,38+(1,75+2,83*2)*0,35</t>
  </si>
  <si>
    <t xml:space="preserve">"M.č.301" (2,7+7,5+2,738+1,885)*2*3,36-1,875*2,36*2-1,75*2,61-0,8*2,02*2-1*2,02-1,2*2,02*3-1,25*2+(1,875+2,36*2)*0,3+(1,25+2,36*2+1,25+2*2)*0,2</t>
  </si>
  <si>
    <t xml:space="preserve">"M.č.302" (6,2+7,5)*2*3,36-1,2*2,02-1,25*2*5+(1,5+2,36*2+1,25*5+2*10)*0,2</t>
  </si>
  <si>
    <t xml:space="preserve">"M.č.303-305" (1,875+1,595+1,5+1,42+2,15+2,2)*2*1,56-0,8*3*0,22-0,9*0,22+(1+0,53*2)*0,2</t>
  </si>
  <si>
    <t xml:space="preserve">"M.č.306" (0,94+2,2)*2*1,86-0,8*1,83</t>
  </si>
  <si>
    <t xml:space="preserve">"M.č.307" (3,085+3,26)*2*3,36-1,2*2,02-1*4*2,02</t>
  </si>
  <si>
    <t xml:space="preserve">"M.č.308" (4,1+3,375)*2*3,36-1*2,02-1,25*2+(1,25+2*2)*0,2</t>
  </si>
  <si>
    <t xml:space="preserve">"M.č.309" (6,725+6)*2*3,36-1*2,02-1,25*2*5+(1,25+2,36*2+1,25*5+2*10)*0,2</t>
  </si>
  <si>
    <t xml:space="preserve">"M.č.310" (6,725+6,86)*2*3,36-1*2,02-1,25*2*4+(1,25+2,36*2+1,25*4+2*8)*0,2</t>
  </si>
  <si>
    <t xml:space="preserve">"M.č.311" (3,085+3,36)*2*3,36-1*2,02-1,25*2+(1,25+2*2)*0,2</t>
  </si>
  <si>
    <t xml:space="preserve">"M.č.312" (6,735+3,5)*2*3,36-1,2*2,02-1,25*2*3+(1,25*3+2*6)*0,2</t>
  </si>
  <si>
    <t xml:space="preserve">"M.č.313" (2,485+2,465*2)*3,02-1,75*2,83*2-1,34*2,02+(1,34+2,02*2)*0,38+(1,75+2,83*2)*0,35</t>
  </si>
  <si>
    <t xml:space="preserve">"Výtahová šachta" (2,999+2,5)*2*(10,93+1,17)-1,34*2,02*3+(1,34*3+2,02*6)*0,3</t>
  </si>
  <si>
    <t xml:space="preserve">166</t>
  </si>
  <si>
    <t xml:space="preserve">619991011</t>
  </si>
  <si>
    <t xml:space="preserve">Obalení konstrukcí a prvků fólií přilepenou lepící páskou</t>
  </si>
  <si>
    <t xml:space="preserve">1527197664</t>
  </si>
  <si>
    <t xml:space="preserve">"Dveře" (1,375*2+1*2)*2,35+1,75*2,61*3*2</t>
  </si>
  <si>
    <t xml:space="preserve">167</t>
  </si>
  <si>
    <t xml:space="preserve">612325223</t>
  </si>
  <si>
    <t xml:space="preserve">Vápenocementová štuková omítka malých ploch přes 0,25 do 1 m2 na stěnách</t>
  </si>
  <si>
    <t xml:space="preserve">1493359135</t>
  </si>
  <si>
    <t xml:space="preserve">"Stávající budova - u D11 a D13 - překlady" 2 </t>
  </si>
  <si>
    <t xml:space="preserve">168</t>
  </si>
  <si>
    <t xml:space="preserve">898054477</t>
  </si>
  <si>
    <t xml:space="preserve">"Stávající budova - u D11 a D13" (1,75*2+2,83*2+2,61*2)*0,4</t>
  </si>
  <si>
    <t xml:space="preserve">169</t>
  </si>
  <si>
    <t xml:space="preserve">1478148448</t>
  </si>
  <si>
    <t xml:space="preserve">"Stávající budova - u D11 a D13" 2,83*2+2,61*2</t>
  </si>
  <si>
    <t xml:space="preserve">Ostatní konstrukce a práce,lešení</t>
  </si>
  <si>
    <t xml:space="preserve">170</t>
  </si>
  <si>
    <t xml:space="preserve">914111111</t>
  </si>
  <si>
    <t xml:space="preserve">Montáž svislé dopravní značky do velikosti 1 m2 objímkami na sloupek nebo konzolu</t>
  </si>
  <si>
    <t xml:space="preserve">2033890534</t>
  </si>
  <si>
    <t xml:space="preserve">171</t>
  </si>
  <si>
    <t xml:space="preserve">40445619</t>
  </si>
  <si>
    <t xml:space="preserve">zákazové, příkazové dopravní značky B1-B34, C1-15 500mm</t>
  </si>
  <si>
    <t xml:space="preserve">184638371</t>
  </si>
  <si>
    <t xml:space="preserve">172</t>
  </si>
  <si>
    <t xml:space="preserve">914531112</t>
  </si>
  <si>
    <t xml:space="preserve">Montáž konzoly na zeď velikosti do 1 m2 pro uchycení dopravních značek</t>
  </si>
  <si>
    <t xml:space="preserve">-656696968</t>
  </si>
  <si>
    <t xml:space="preserve">173</t>
  </si>
  <si>
    <t xml:space="preserve">40445220</t>
  </si>
  <si>
    <t xml:space="preserve">držák dopravní značky na stěnu D 60mm</t>
  </si>
  <si>
    <t xml:space="preserve">-1290881919</t>
  </si>
  <si>
    <t xml:space="preserve">174</t>
  </si>
  <si>
    <t xml:space="preserve">916231213</t>
  </si>
  <si>
    <t xml:space="preserve">Osazení chodníkového obrubníku betonového stojatého s boční opěrou do lože z betonu prostého</t>
  </si>
  <si>
    <t xml:space="preserve">392194627</t>
  </si>
  <si>
    <t xml:space="preserve">175</t>
  </si>
  <si>
    <t xml:space="preserve">59217016</t>
  </si>
  <si>
    <t xml:space="preserve">obrubník betonový chodníkový 1000x80x250mm</t>
  </si>
  <si>
    <t xml:space="preserve">-1790762725</t>
  </si>
  <si>
    <t xml:space="preserve">13,737</t>
  </si>
  <si>
    <t xml:space="preserve">13,737*1,02 'Přepočtené koeficientem množství</t>
  </si>
  <si>
    <t xml:space="preserve">176</t>
  </si>
  <si>
    <t xml:space="preserve">919732211</t>
  </si>
  <si>
    <t xml:space="preserve">Styčná spára napojení nového živičného povrchu na stávající za tepla š 15 mm hl 25 mm s prořezáním</t>
  </si>
  <si>
    <t xml:space="preserve">745261678</t>
  </si>
  <si>
    <t xml:space="preserve">9,69+8,682+0,994+4,55</t>
  </si>
  <si>
    <t xml:space="preserve">177</t>
  </si>
  <si>
    <t xml:space="preserve">919735112</t>
  </si>
  <si>
    <t xml:space="preserve">Řezání stávajícího živičného krytu hl přes 50 do 100 mm</t>
  </si>
  <si>
    <t xml:space="preserve">2099690193</t>
  </si>
  <si>
    <t xml:space="preserve">9,69+8,682+0,994+4,55+5,06</t>
  </si>
  <si>
    <t xml:space="preserve">178</t>
  </si>
  <si>
    <t xml:space="preserve">935112111</t>
  </si>
  <si>
    <t xml:space="preserve">Osazení příkopového žlabu do betonu tl 100 mm z betonových tvárnic š 500 mm</t>
  </si>
  <si>
    <t xml:space="preserve">-1074582129</t>
  </si>
  <si>
    <t xml:space="preserve">179</t>
  </si>
  <si>
    <t xml:space="preserve">59227724</t>
  </si>
  <si>
    <t xml:space="preserve">žlab dvouvrstvý vibrolisovaný pro povrchové odvodnění betonový 70/100x280x210mm</t>
  </si>
  <si>
    <t xml:space="preserve">740373148</t>
  </si>
  <si>
    <t xml:space="preserve">13,25/0,28</t>
  </si>
  <si>
    <t xml:space="preserve">47,321*1,02 'Přepočtené koeficientem množství</t>
  </si>
  <si>
    <t xml:space="preserve">180</t>
  </si>
  <si>
    <t xml:space="preserve">935112211</t>
  </si>
  <si>
    <t xml:space="preserve">Osazení příkopového žlabu do betonu tl 100 mm z betonových tvárnic š 800 mm</t>
  </si>
  <si>
    <t xml:space="preserve">1909089569</t>
  </si>
  <si>
    <t xml:space="preserve">15,03+0,3+18</t>
  </si>
  <si>
    <t xml:space="preserve">181</t>
  </si>
  <si>
    <t xml:space="preserve">59227003</t>
  </si>
  <si>
    <t xml:space="preserve">žlabovka příkopová betonová s lomenými stěnami 330x570x140mm</t>
  </si>
  <si>
    <t xml:space="preserve">827265832</t>
  </si>
  <si>
    <t xml:space="preserve">33,33*3</t>
  </si>
  <si>
    <t xml:space="preserve">182</t>
  </si>
  <si>
    <t xml:space="preserve">941311112</t>
  </si>
  <si>
    <t xml:space="preserve">Montáž lešení řadového modulového lehkého zatížení do 200 kg/m2 š od 0,6 do 0,9 m v přes 10 do 25 m</t>
  </si>
  <si>
    <t xml:space="preserve">2070255170</t>
  </si>
  <si>
    <t xml:space="preserve">(24,13+13,88+2,88+1,1*4)*2*12,6-6,2*4+7,17*11,6*2</t>
  </si>
  <si>
    <t xml:space="preserve">183</t>
  </si>
  <si>
    <t xml:space="preserve">941311211</t>
  </si>
  <si>
    <t xml:space="preserve">Příplatek k lešení řadovému modulovému lehkému š 0,9 m v přes 10 do 25 m za první a ZKD den použití</t>
  </si>
  <si>
    <t xml:space="preserve">-1958992524</t>
  </si>
  <si>
    <t xml:space="preserve">1282,852*60</t>
  </si>
  <si>
    <t xml:space="preserve">184</t>
  </si>
  <si>
    <t xml:space="preserve">941311812</t>
  </si>
  <si>
    <t xml:space="preserve">Demontáž lešení řadového modulového lehkého zatížení do 200 kg/m2 š od 0,6 do 0,9 m v přes 10 do 25 m</t>
  </si>
  <si>
    <t xml:space="preserve">477789047</t>
  </si>
  <si>
    <t xml:space="preserve">185</t>
  </si>
  <si>
    <t xml:space="preserve">944511111</t>
  </si>
  <si>
    <t xml:space="preserve">Montáž ochranné sítě z textilie z umělých vláken</t>
  </si>
  <si>
    <t xml:space="preserve">573216891</t>
  </si>
  <si>
    <t xml:space="preserve">186</t>
  </si>
  <si>
    <t xml:space="preserve">944511211</t>
  </si>
  <si>
    <t xml:space="preserve">Příplatek k ochranné síti za první a ZKD den použití</t>
  </si>
  <si>
    <t xml:space="preserve">443887390</t>
  </si>
  <si>
    <t xml:space="preserve">187</t>
  </si>
  <si>
    <t xml:space="preserve">944511811</t>
  </si>
  <si>
    <t xml:space="preserve">Demontáž ochranné sítě z textilie z umělých vláken</t>
  </si>
  <si>
    <t xml:space="preserve">962319026</t>
  </si>
  <si>
    <t xml:space="preserve">188</t>
  </si>
  <si>
    <t xml:space="preserve">949002612</t>
  </si>
  <si>
    <t xml:space="preserve">Montáž dočasné jeřábové dráhy kolový tlak do 20 t o rozchodu do 4 m</t>
  </si>
  <si>
    <t xml:space="preserve">371060376</t>
  </si>
  <si>
    <t xml:space="preserve">189</t>
  </si>
  <si>
    <t xml:space="preserve">949002812</t>
  </si>
  <si>
    <t xml:space="preserve">Demontáž dočasné jeřábové dráhy kolový tlak do 20 t o rozchodu do 4 m</t>
  </si>
  <si>
    <t xml:space="preserve">1691793901</t>
  </si>
  <si>
    <t xml:space="preserve">190</t>
  </si>
  <si>
    <t xml:space="preserve">2075243355</t>
  </si>
  <si>
    <t xml:space="preserve">Interiér : </t>
  </si>
  <si>
    <t xml:space="preserve">"2.NP" 260,17</t>
  </si>
  <si>
    <t xml:space="preserve">"3.NP" 259,15</t>
  </si>
  <si>
    <t xml:space="preserve">"Pod krčkem" 6,87*2,6 </t>
  </si>
  <si>
    <t xml:space="preserve">191</t>
  </si>
  <si>
    <t xml:space="preserve">949311112</t>
  </si>
  <si>
    <t xml:space="preserve">Montáž lešení trubkového do šachet o půdorysné ploše do 6 m2 v přes 10 do 20 m</t>
  </si>
  <si>
    <t xml:space="preserve">1177861</t>
  </si>
  <si>
    <t xml:space="preserve">"Výtahová šachta" 12,94</t>
  </si>
  <si>
    <t xml:space="preserve">192</t>
  </si>
  <si>
    <t xml:space="preserve">949311211</t>
  </si>
  <si>
    <t xml:space="preserve">Příplatek k lešení trubkovému do šachet do 6 m2 v přes 20 do 30 m za první a ZKD den použití</t>
  </si>
  <si>
    <t xml:space="preserve">-631134927</t>
  </si>
  <si>
    <t xml:space="preserve">12,94*20</t>
  </si>
  <si>
    <t xml:space="preserve">193</t>
  </si>
  <si>
    <t xml:space="preserve">949311812</t>
  </si>
  <si>
    <t xml:space="preserve">Demontáž lešení trubkového do šachet o půdorysné ploše do 6 m2 v přes 10 do 20 m</t>
  </si>
  <si>
    <t xml:space="preserve">1564902863</t>
  </si>
  <si>
    <t xml:space="preserve">194</t>
  </si>
  <si>
    <t xml:space="preserve">-198624566</t>
  </si>
  <si>
    <t xml:space="preserve">195</t>
  </si>
  <si>
    <t xml:space="preserve">953943211</t>
  </si>
  <si>
    <t xml:space="preserve">Osazování hasicího přístroje</t>
  </si>
  <si>
    <t xml:space="preserve">-1782631144</t>
  </si>
  <si>
    <t xml:space="preserve">196</t>
  </si>
  <si>
    <t xml:space="preserve">44932114</t>
  </si>
  <si>
    <t xml:space="preserve">přístroj hasicí ruční práškový PG 6 LE</t>
  </si>
  <si>
    <t xml:space="preserve">1614957261</t>
  </si>
  <si>
    <t xml:space="preserve">197</t>
  </si>
  <si>
    <t xml:space="preserve">953993321</t>
  </si>
  <si>
    <t xml:space="preserve">Osazení bezpečnostní, orientační nebo informační tabulky přilepením</t>
  </si>
  <si>
    <t xml:space="preserve">-22478807</t>
  </si>
  <si>
    <t xml:space="preserve">198</t>
  </si>
  <si>
    <t xml:space="preserve">73534510</t>
  </si>
  <si>
    <t xml:space="preserve">tabulka bezpečnostní plastová s tiskem 2 barvy</t>
  </si>
  <si>
    <t xml:space="preserve">-2030506896</t>
  </si>
  <si>
    <t xml:space="preserve">199</t>
  </si>
  <si>
    <t xml:space="preserve">959-2-010</t>
  </si>
  <si>
    <t xml:space="preserve">Požární prostupy a ucpávky do průměru 125mm s max.požadovanou požární odolností 60min</t>
  </si>
  <si>
    <t xml:space="preserve">KS</t>
  </si>
  <si>
    <t xml:space="preserve">-176064476</t>
  </si>
  <si>
    <t xml:space="preserve">Bourání konstrukcí</t>
  </si>
  <si>
    <t xml:space="preserve">200</t>
  </si>
  <si>
    <t xml:space="preserve">966008212</t>
  </si>
  <si>
    <t xml:space="preserve">Bourání odvodňovacího žlabu z betonových příkopových tvárnic š přes 500 do 800 mm</t>
  </si>
  <si>
    <t xml:space="preserve">-1752930985</t>
  </si>
  <si>
    <t xml:space="preserve">"U stávající budovy" 13,2</t>
  </si>
  <si>
    <t xml:space="preserve">"U zdemolované budovy" 6+5,015+6,48+0,66+9,31+6,48+9,04</t>
  </si>
  <si>
    <t xml:space="preserve">201</t>
  </si>
  <si>
    <t xml:space="preserve">-1579095656</t>
  </si>
  <si>
    <t xml:space="preserve">"Pro D11" 2,83*2*0,45</t>
  </si>
  <si>
    <t xml:space="preserve">"Pro D13" 2,61*2*0,45</t>
  </si>
  <si>
    <t xml:space="preserve">202</t>
  </si>
  <si>
    <t xml:space="preserve">968082017</t>
  </si>
  <si>
    <t xml:space="preserve">Vybourání plastových rámů oken včetně křídel plochy přes 2 do 4 m2</t>
  </si>
  <si>
    <t xml:space="preserve">-1962142672</t>
  </si>
  <si>
    <t xml:space="preserve">"Pro D11 a D13" 1,2*1,8*2</t>
  </si>
  <si>
    <t xml:space="preserve">203</t>
  </si>
  <si>
    <t xml:space="preserve">971033651</t>
  </si>
  <si>
    <t xml:space="preserve">Vybourání otvorů ve zdivu cihelném pl do 4 m2 na MVC nebo MV tl do 600 mm</t>
  </si>
  <si>
    <t xml:space="preserve">-2083525527</t>
  </si>
  <si>
    <t xml:space="preserve">"Pro D11" (1,75*2,83-1,2*1,8)*0,45</t>
  </si>
  <si>
    <t xml:space="preserve">"Pro D13" (1,75*2,61-1,2*1,8)*0,45</t>
  </si>
  <si>
    <t xml:space="preserve">204</t>
  </si>
  <si>
    <t xml:space="preserve">-2100377308</t>
  </si>
  <si>
    <t xml:space="preserve">"IPE 100" 2,25*3*2</t>
  </si>
  <si>
    <t xml:space="preserve">205</t>
  </si>
  <si>
    <t xml:space="preserve">977131110</t>
  </si>
  <si>
    <t xml:space="preserve">Vrty příklepovými vrtáky D do 16 mm do cihelného zdiva nebo prostého betonu</t>
  </si>
  <si>
    <t xml:space="preserve">-1434518049</t>
  </si>
  <si>
    <t xml:space="preserve">Kotvení šalovaček do základu : </t>
  </si>
  <si>
    <t xml:space="preserve">"Výtahová šachta" (2,86*2+2,99)*4*0,15</t>
  </si>
  <si>
    <t xml:space="preserve">"Pod zdmi" (24,01*2+6,655*2+12,96*3+7,46*2)*4*0,15</t>
  </si>
  <si>
    <t xml:space="preserve">"Patky" (0,5*2*4+0,5*6)*4*0,15</t>
  </si>
  <si>
    <t xml:space="preserve">206</t>
  </si>
  <si>
    <t xml:space="preserve">977151124</t>
  </si>
  <si>
    <t xml:space="preserve">Jádrové vrty diamantovými korunkami do stavebních materiálů D přes 150 do 180 mm</t>
  </si>
  <si>
    <t xml:space="preserve">1978759501</t>
  </si>
  <si>
    <t xml:space="preserve">"Pozn.1" 0,44+0,14+0,3</t>
  </si>
  <si>
    <t xml:space="preserve">207</t>
  </si>
  <si>
    <t xml:space="preserve">977151128</t>
  </si>
  <si>
    <t xml:space="preserve">Jádrové vrty diamantovými korunkami do stavebních materiálů D přes 250 do 300 mm</t>
  </si>
  <si>
    <t xml:space="preserve">-1292824124</t>
  </si>
  <si>
    <t xml:space="preserve">"Pozn.3 (1.NP)" 0,44*5+0,3*4+0,14</t>
  </si>
  <si>
    <t xml:space="preserve">"Pozn.5 (3.NP)" 0,38</t>
  </si>
  <si>
    <t xml:space="preserve">208</t>
  </si>
  <si>
    <t xml:space="preserve">594596243</t>
  </si>
  <si>
    <t xml:space="preserve">"Interiér" 100,248-19,665-42,385-32,154</t>
  </si>
  <si>
    <t xml:space="preserve">209</t>
  </si>
  <si>
    <t xml:space="preserve">997221551</t>
  </si>
  <si>
    <t xml:space="preserve">Vodorovná doprava suti ze sypkých materiálů do 1 km</t>
  </si>
  <si>
    <t xml:space="preserve">1855862395</t>
  </si>
  <si>
    <t xml:space="preserve">210</t>
  </si>
  <si>
    <t xml:space="preserve">997221559</t>
  </si>
  <si>
    <t xml:space="preserve">Příplatek ZKD 1 km u vodorovné dopravy suti ze sypkých materiálů</t>
  </si>
  <si>
    <t xml:space="preserve">-828316914</t>
  </si>
  <si>
    <t xml:space="preserve">100,248*17 'Přepočtené koeficientem množství</t>
  </si>
  <si>
    <t xml:space="preserve">211</t>
  </si>
  <si>
    <t xml:space="preserve">997013631</t>
  </si>
  <si>
    <t xml:space="preserve">Poplatek za uložení na skládce (skládkovné) stavebního odpadu směsného kód odpadu 17 09 04</t>
  </si>
  <si>
    <t xml:space="preserve">802499639</t>
  </si>
  <si>
    <t xml:space="preserve">212</t>
  </si>
  <si>
    <t xml:space="preserve">997221861</t>
  </si>
  <si>
    <t xml:space="preserve">Poplatek za uložení stavebního odpadu na recyklační skládce (skládkovné) z prostého betonu pod kódem 17 01 01</t>
  </si>
  <si>
    <t xml:space="preserve">-782885946</t>
  </si>
  <si>
    <t xml:space="preserve">21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480445457</t>
  </si>
  <si>
    <t xml:space="preserve">21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081987444</t>
  </si>
  <si>
    <t xml:space="preserve">428</t>
  </si>
  <si>
    <t xml:space="preserve">998011002</t>
  </si>
  <si>
    <t xml:space="preserve">Přesun hmot pro budovy zděné v přes 6 do 12 m</t>
  </si>
  <si>
    <t xml:space="preserve">-2049564328</t>
  </si>
  <si>
    <t xml:space="preserve">711</t>
  </si>
  <si>
    <t xml:space="preserve">Izolace proti vodě, vlhkosti a plynům</t>
  </si>
  <si>
    <t xml:space="preserve">215</t>
  </si>
  <si>
    <t xml:space="preserve">711111001</t>
  </si>
  <si>
    <t xml:space="preserve">Provedení izolace proti zemní vlhkosti vodorovné za studena nátěrem penetračním</t>
  </si>
  <si>
    <t xml:space="preserve">-1393772785</t>
  </si>
  <si>
    <t xml:space="preserve">"P1.3" 3,89*3,47</t>
  </si>
  <si>
    <t xml:space="preserve">"P1.1 a 2" 13,84*14,59+8,34*9,5</t>
  </si>
  <si>
    <t xml:space="preserve">216</t>
  </si>
  <si>
    <t xml:space="preserve">711112001</t>
  </si>
  <si>
    <t xml:space="preserve">Provedení izolace proti zemní vlhkosti svislé za studena nátěrem penetračním</t>
  </si>
  <si>
    <t xml:space="preserve">411977321</t>
  </si>
  <si>
    <t xml:space="preserve">"ST5" (3*2+3,59)*1,9-1,38*0,5</t>
  </si>
  <si>
    <t xml:space="preserve">"ST8" ((13,84+14,59+9,5)*2-3,59)*(0,5+0,2)-(2,75*3+1,375+1*2+1,375)*0,33</t>
  </si>
  <si>
    <t xml:space="preserve">217</t>
  </si>
  <si>
    <t xml:space="preserve">11163150</t>
  </si>
  <si>
    <t xml:space="preserve">lak penetrační asfaltový</t>
  </si>
  <si>
    <t xml:space="preserve">-753286658</t>
  </si>
  <si>
    <t xml:space="preserve">294,654+69,444</t>
  </si>
  <si>
    <t xml:space="preserve">364,098*0,00034 'Přepočtené koeficientem množství</t>
  </si>
  <si>
    <t xml:space="preserve">218</t>
  </si>
  <si>
    <t xml:space="preserve">711113127</t>
  </si>
  <si>
    <t xml:space="preserve">Izolace proti vlhkosti svislá za studena těsnicí stěrkou jednosložkovou na bázi cementu</t>
  </si>
  <si>
    <t xml:space="preserve">183024219</t>
  </si>
  <si>
    <t xml:space="preserve">219</t>
  </si>
  <si>
    <t xml:space="preserve">711141559</t>
  </si>
  <si>
    <t xml:space="preserve">Provedení izolace proti zemní vlhkosti pásy přitavením vodorovné NAIP</t>
  </si>
  <si>
    <t xml:space="preserve">-105008438</t>
  </si>
  <si>
    <t xml:space="preserve">220</t>
  </si>
  <si>
    <t xml:space="preserve">711142559</t>
  </si>
  <si>
    <t xml:space="preserve">Provedení izolace proti zemní vlhkosti pásy přitavením svislé NAIP</t>
  </si>
  <si>
    <t xml:space="preserve">2137962125</t>
  </si>
  <si>
    <t xml:space="preserve">221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527551126</t>
  </si>
  <si>
    <t xml:space="preserve">364,098*1,2 'Přepočtené koeficientem množství</t>
  </si>
  <si>
    <t xml:space="preserve">222</t>
  </si>
  <si>
    <t xml:space="preserve">711161212</t>
  </si>
  <si>
    <t xml:space="preserve">Izolace proti zemní vlhkosti nopovou fólií svislá, nopek v 8,0 mm, tl do 0,6 mm</t>
  </si>
  <si>
    <t xml:space="preserve">1691148619</t>
  </si>
  <si>
    <t xml:space="preserve">"ST8" ((13,84+14,59+9,5)*2-3,59)*0,3</t>
  </si>
  <si>
    <t xml:space="preserve">223</t>
  </si>
  <si>
    <t xml:space="preserve">998711102</t>
  </si>
  <si>
    <t xml:space="preserve">Přesun hmot tonážní pro izolace proti vodě, vlhkosti a plynům v objektech v přes 6 do 12 m</t>
  </si>
  <si>
    <t xml:space="preserve">1588523376</t>
  </si>
  <si>
    <t xml:space="preserve">712</t>
  </si>
  <si>
    <t xml:space="preserve">Povlakové krytiny</t>
  </si>
  <si>
    <t xml:space="preserve">224</t>
  </si>
  <si>
    <t xml:space="preserve">712311101</t>
  </si>
  <si>
    <t xml:space="preserve">Provedení povlakové krytiny střech do 10° za studena lakem penetračním nebo asfaltovým</t>
  </si>
  <si>
    <t xml:space="preserve">1283872760</t>
  </si>
  <si>
    <t xml:space="preserve">"S1" 13,87*13,12+9,5*7,62-1,2*1,2-2,371*0,25-0,63*0,26</t>
  </si>
  <si>
    <t xml:space="preserve">"Vytažení na atiku" (23,37+13,12)*2*0,3</t>
  </si>
  <si>
    <t xml:space="preserve">"Vytažení na výlez" 1,48*4*1,2</t>
  </si>
  <si>
    <t xml:space="preserve">"Vytažení na šachtu" (2,651+1,16)*2*0,95</t>
  </si>
  <si>
    <t xml:space="preserve">225</t>
  </si>
  <si>
    <t xml:space="preserve">11163150.1</t>
  </si>
  <si>
    <t xml:space="preserve">-129266435</t>
  </si>
  <si>
    <t xml:space="preserve">288,407</t>
  </si>
  <si>
    <t xml:space="preserve">288,407*0,00032 'Přepočtené koeficientem množství</t>
  </si>
  <si>
    <t xml:space="preserve">226</t>
  </si>
  <si>
    <t xml:space="preserve">712341559</t>
  </si>
  <si>
    <t xml:space="preserve">Provedení povlakové krytiny střech do 10° pásy NAIP přitavením v plné ploše</t>
  </si>
  <si>
    <t xml:space="preserve">444498829</t>
  </si>
  <si>
    <t xml:space="preserve">"S3" 10,005*1,88+2,73*0,327</t>
  </si>
  <si>
    <t xml:space="preserve">"Vytažení na atiku" (10,005*2-2,73+0,327)*0,43</t>
  </si>
  <si>
    <t xml:space="preserve">"Vytažení na zdivo" (1,88+2,207+2,73)*0,2</t>
  </si>
  <si>
    <t xml:space="preserve">227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-1783168733</t>
  </si>
  <si>
    <t xml:space="preserve">317,043</t>
  </si>
  <si>
    <t xml:space="preserve">317,043*1,2 'Přepočtené koeficientem množství</t>
  </si>
  <si>
    <t xml:space="preserve">228</t>
  </si>
  <si>
    <t xml:space="preserve">712363351</t>
  </si>
  <si>
    <t xml:space="preserve">Povlakové krytiny střech do 10° z tvarovaných poplastovaných lišt pásek rš 50 mm</t>
  </si>
  <si>
    <t xml:space="preserve">-1648204139</t>
  </si>
  <si>
    <t xml:space="preserve">"K7" 34</t>
  </si>
  <si>
    <t xml:space="preserve">229</t>
  </si>
  <si>
    <t xml:space="preserve">712363353</t>
  </si>
  <si>
    <t xml:space="preserve">Povlakové krytiny střech do 10° z tvarovaných poplastovaných lišt délky 2 m koutová lišta vnější rš 100 mm</t>
  </si>
  <si>
    <t xml:space="preserve">-262695443</t>
  </si>
  <si>
    <t xml:space="preserve">"K8" 18</t>
  </si>
  <si>
    <t xml:space="preserve">230</t>
  </si>
  <si>
    <t xml:space="preserve">712363356</t>
  </si>
  <si>
    <t xml:space="preserve">Povlakové krytiny střech do 10° z tvarovaných poplastovaných lišt délky 2 m okapnice široká rš 200 mm</t>
  </si>
  <si>
    <t xml:space="preserve">1684298171</t>
  </si>
  <si>
    <t xml:space="preserve">"K5" 26</t>
  </si>
  <si>
    <t xml:space="preserve">231</t>
  </si>
  <si>
    <t xml:space="preserve">712363358</t>
  </si>
  <si>
    <t xml:space="preserve">Povlakové krytiny střech do 10° z tvarovaných poplastovaných lišt délky 2 m závětrná lišta rš 250 mm</t>
  </si>
  <si>
    <t xml:space="preserve">-1615556141</t>
  </si>
  <si>
    <t xml:space="preserve">"K4" 62</t>
  </si>
  <si>
    <t xml:space="preserve">232</t>
  </si>
  <si>
    <t xml:space="preserve">712363373</t>
  </si>
  <si>
    <t xml:space="preserve">Povlakové krytiny střech do 10° z tvarovaných poplastovaných lišt délky 2 m přítlačná lišta rš 70 mm</t>
  </si>
  <si>
    <t xml:space="preserve">-156856181</t>
  </si>
  <si>
    <t xml:space="preserve">"K9" 16</t>
  </si>
  <si>
    <t xml:space="preserve">233</t>
  </si>
  <si>
    <t xml:space="preserve">712363412</t>
  </si>
  <si>
    <t xml:space="preserve">Provedení povlak krytiny mechanicky kotvenou do trapézu nebo OSB desk TI tl do 100 mm, budova v do 18 m</t>
  </si>
  <si>
    <t xml:space="preserve">977645528</t>
  </si>
  <si>
    <t xml:space="preserve">"S1 a S2" 16,43*15,771+2,284*4,15+9,5*10,271-1,48*1,48-2,651*0,53-0,542*0,43</t>
  </si>
  <si>
    <t xml:space="preserve">"Vytažení na šachtu" (2,651+1,16)*2*0,3</t>
  </si>
  <si>
    <t xml:space="preserve">234</t>
  </si>
  <si>
    <t xml:space="preserve">712363612</t>
  </si>
  <si>
    <t xml:space="preserve">Provedení povlak krytiny mechanicky kotvenou do trapézu nebo OSB desek TI tl přes 240 mm, budova v do 18 m</t>
  </si>
  <si>
    <t xml:space="preserve">498510721</t>
  </si>
  <si>
    <t xml:space="preserve">"S3" 10,05*2,734-2,73*0,1</t>
  </si>
  <si>
    <t xml:space="preserve">"Atika" (10,05+7,17)*(0,427+0,25)</t>
  </si>
  <si>
    <t xml:space="preserve">"Vytažení na stěny" (2,207+2,73+1,88)*0,3</t>
  </si>
  <si>
    <t xml:space="preserve">235</t>
  </si>
  <si>
    <t xml:space="preserve">28322011</t>
  </si>
  <si>
    <t xml:space="preserve">fólie hydroizolační střešní mPVC mechanicky kotvená tl 1,8mm šedá</t>
  </si>
  <si>
    <t xml:space="preserve">940709526</t>
  </si>
  <si>
    <t xml:space="preserve">364,629+40,907</t>
  </si>
  <si>
    <t xml:space="preserve">405,536*1,2 'Přepočtené koeficientem množství</t>
  </si>
  <si>
    <t xml:space="preserve">236</t>
  </si>
  <si>
    <t xml:space="preserve">712391171</t>
  </si>
  <si>
    <t xml:space="preserve">Provedení povlakové krytiny střech do 10° podkladní textilní vrstvy</t>
  </si>
  <si>
    <t xml:space="preserve">1974880987</t>
  </si>
  <si>
    <t xml:space="preserve">237</t>
  </si>
  <si>
    <t xml:space="preserve">69311199</t>
  </si>
  <si>
    <t xml:space="preserve">geotextilie netkaná separační, ochranná, filtrační, drenážní PES(70%)+PP(30%) 300g/m2</t>
  </si>
  <si>
    <t xml:space="preserve">817192912</t>
  </si>
  <si>
    <t xml:space="preserve">405,536</t>
  </si>
  <si>
    <t xml:space="preserve">238</t>
  </si>
  <si>
    <t xml:space="preserve">998712102</t>
  </si>
  <si>
    <t xml:space="preserve">Přesun hmot tonážní tonážní pro krytiny povlakové v objektech v přes 6 do 12 m</t>
  </si>
  <si>
    <t xml:space="preserve">1341081044</t>
  </si>
  <si>
    <t xml:space="preserve">239</t>
  </si>
  <si>
    <t xml:space="preserve">713111126</t>
  </si>
  <si>
    <t xml:space="preserve">Montáž izolace tepelné spodem stropů lepením bodově rohoží, pásů, dílců, desek</t>
  </si>
  <si>
    <t xml:space="preserve">1469108162</t>
  </si>
  <si>
    <t xml:space="preserve">"P1b" 2,75*3*0,44</t>
  </si>
  <si>
    <t xml:space="preserve">"P2" 1,38*0,38+2*0,25</t>
  </si>
  <si>
    <t xml:space="preserve">240</t>
  </si>
  <si>
    <t xml:space="preserve">28375948</t>
  </si>
  <si>
    <t xml:space="preserve">deska EPS 100 fasádní λ=0,037 tl 80mm</t>
  </si>
  <si>
    <t xml:space="preserve">961194842</t>
  </si>
  <si>
    <t xml:space="preserve">3,63*1,05 'Přepočtené koeficientem množství</t>
  </si>
  <si>
    <t xml:space="preserve">241</t>
  </si>
  <si>
    <t xml:space="preserve">28376076</t>
  </si>
  <si>
    <t xml:space="preserve">deska EPS grafitová fasádní λ=0,030-0,031 tl 100mm</t>
  </si>
  <si>
    <t xml:space="preserve">1032198585</t>
  </si>
  <si>
    <t xml:space="preserve">1,024*1,05 'Přepočtené koeficientem množství</t>
  </si>
  <si>
    <t xml:space="preserve">242</t>
  </si>
  <si>
    <t xml:space="preserve">-961553913</t>
  </si>
  <si>
    <t xml:space="preserve">243</t>
  </si>
  <si>
    <t xml:space="preserve">28376382</t>
  </si>
  <si>
    <t xml:space="preserve">deska XPS hrana polodrážková a hladký povrch 500kPa tl 100mm</t>
  </si>
  <si>
    <t xml:space="preserve">1187153370</t>
  </si>
  <si>
    <t xml:space="preserve">59,76*1,02 'Přepočtené koeficientem množství</t>
  </si>
  <si>
    <t xml:space="preserve">244</t>
  </si>
  <si>
    <t xml:space="preserve">28375926</t>
  </si>
  <si>
    <t xml:space="preserve">deska EPS 200 pro konstrukce s velmi vysokým zatížením λ=0,034 tl 100mm</t>
  </si>
  <si>
    <t xml:space="preserve">-266612478</t>
  </si>
  <si>
    <t xml:space="preserve">237,34*1,02 'Přepočtené koeficientem množství</t>
  </si>
  <si>
    <t xml:space="preserve">245</t>
  </si>
  <si>
    <t xml:space="preserve">28375927</t>
  </si>
  <si>
    <t xml:space="preserve">deska EPS 200 pro konstrukce s velmi vysokým zatížením λ=0,034 tl 120mm</t>
  </si>
  <si>
    <t xml:space="preserve">-262582722</t>
  </si>
  <si>
    <t xml:space="preserve">175,19*1,02 'Přepočtené koeficientem množství</t>
  </si>
  <si>
    <t xml:space="preserve">246</t>
  </si>
  <si>
    <t xml:space="preserve">28375960</t>
  </si>
  <si>
    <t xml:space="preserve">deska EPS 200 pro konstrukce s velmi vysokým zatížením λ=0,034 tl 140mm</t>
  </si>
  <si>
    <t xml:space="preserve">826590550</t>
  </si>
  <si>
    <t xml:space="preserve">237,36*1,02 'Přepočtené koeficientem množství</t>
  </si>
  <si>
    <t xml:space="preserve">247</t>
  </si>
  <si>
    <t xml:space="preserve">713121121</t>
  </si>
  <si>
    <t xml:space="preserve">Montáž izolace tepelné podlah volně kladenými rohožemi, pásy, dílci, deskami 2 vrstvy</t>
  </si>
  <si>
    <t xml:space="preserve">1876496758</t>
  </si>
  <si>
    <t xml:space="preserve">248</t>
  </si>
  <si>
    <t xml:space="preserve">63148154</t>
  </si>
  <si>
    <t xml:space="preserve">deska tepelně izolační minerální univerzální λ=0,035 tl 100mm</t>
  </si>
  <si>
    <t xml:space="preserve">-187435838</t>
  </si>
  <si>
    <t xml:space="preserve">22,81</t>
  </si>
  <si>
    <t xml:space="preserve">22,81*1,05 'Přepočtené koeficientem množství</t>
  </si>
  <si>
    <t xml:space="preserve">249</t>
  </si>
  <si>
    <t xml:space="preserve">63153714</t>
  </si>
  <si>
    <t xml:space="preserve">deska tepelně izolační minerální univerzální λ=0,035 tl 180mm</t>
  </si>
  <si>
    <t xml:space="preserve">2125052075</t>
  </si>
  <si>
    <t xml:space="preserve">250</t>
  </si>
  <si>
    <t xml:space="preserve">713123211</t>
  </si>
  <si>
    <t xml:space="preserve">Montáž tepelné izolace z XPS tepelně izolačního systému základové desky svisle 1 vrstva do 100 mm</t>
  </si>
  <si>
    <t xml:space="preserve">735366415</t>
  </si>
  <si>
    <t xml:space="preserve">"ST5" (2,82*2+3,71)*1,86-1,38*0,5</t>
  </si>
  <si>
    <t xml:space="preserve">"U patek" 0,8*2,25*2</t>
  </si>
  <si>
    <t xml:space="preserve">251</t>
  </si>
  <si>
    <t xml:space="preserve">28376454</t>
  </si>
  <si>
    <t xml:space="preserve">deska XPS hrana polodrážková a hladký povrch 500kPa tl 60mm</t>
  </si>
  <si>
    <t xml:space="preserve">-1923499641</t>
  </si>
  <si>
    <t xml:space="preserve">20,301</t>
  </si>
  <si>
    <t xml:space="preserve">20,301*1,08 'Přepočtené koeficientem množství</t>
  </si>
  <si>
    <t xml:space="preserve">252</t>
  </si>
  <si>
    <t xml:space="preserve">713131141</t>
  </si>
  <si>
    <t xml:space="preserve">Montáž izolace tepelné stěn a základů lepením celoplošně rohoží, pásů, dílců, desek</t>
  </si>
  <si>
    <t xml:space="preserve">2010453159</t>
  </si>
  <si>
    <t xml:space="preserve">"ST4" (1,48+1,84+1,84+2,2)*2*0,6</t>
  </si>
  <si>
    <t xml:space="preserve">253</t>
  </si>
  <si>
    <t xml:space="preserve">713132322</t>
  </si>
  <si>
    <t xml:space="preserve">Montáž izolace tepelné do roštu jednosměrného vodorovného výšky přes 6 do 12 m</t>
  </si>
  <si>
    <t xml:space="preserve">-1692966576</t>
  </si>
  <si>
    <t xml:space="preserve">"ST7" (7,17+10,05)*(0,345+0,75*2)</t>
  </si>
  <si>
    <t xml:space="preserve">254</t>
  </si>
  <si>
    <t xml:space="preserve">63148161</t>
  </si>
  <si>
    <t xml:space="preserve">deska tepelně izolační minerální provětrávaných fasád λ=0,034-0,035 tl 100mm</t>
  </si>
  <si>
    <t xml:space="preserve">1231677707</t>
  </si>
  <si>
    <t xml:space="preserve">31,771</t>
  </si>
  <si>
    <t xml:space="preserve">31,771*1,05 'Přepočtené koeficientem množství</t>
  </si>
  <si>
    <t xml:space="preserve">255</t>
  </si>
  <si>
    <t xml:space="preserve">63148163</t>
  </si>
  <si>
    <t xml:space="preserve">deska tepelně izolační minerální provětrávaných fasád λ=0,034-0,035 tl 140mm</t>
  </si>
  <si>
    <t xml:space="preserve">1892121144</t>
  </si>
  <si>
    <t xml:space="preserve">256</t>
  </si>
  <si>
    <t xml:space="preserve">713141136</t>
  </si>
  <si>
    <t xml:space="preserve">Montáž izolace tepelné střech plochých lepené za studena nízkoexpanzní (PUR) pěnou 1 vrstva desek</t>
  </si>
  <si>
    <t xml:space="preserve">1112107430</t>
  </si>
  <si>
    <t xml:space="preserve">"S1 - u výlezu" 2,2*2,2-1,3*1,3</t>
  </si>
  <si>
    <t xml:space="preserve">257</t>
  </si>
  <si>
    <t xml:space="preserve">1532833053</t>
  </si>
  <si>
    <t xml:space="preserve">19,702</t>
  </si>
  <si>
    <t xml:space="preserve">19,702*1,05 'Přepočtené koeficientem množství</t>
  </si>
  <si>
    <t xml:space="preserve">258</t>
  </si>
  <si>
    <t xml:space="preserve">63151497</t>
  </si>
  <si>
    <t xml:space="preserve">deska tepelně izolační minerální plochých střech vrchní vrstva 70kPa λ=0,038-0,039 tl 50mm</t>
  </si>
  <si>
    <t xml:space="preserve">-861907952</t>
  </si>
  <si>
    <t xml:space="preserve">"S1 - u výlezu" (2,2*2,2-1,3*1,3)/2</t>
  </si>
  <si>
    <t xml:space="preserve">259</t>
  </si>
  <si>
    <t xml:space="preserve">63151502</t>
  </si>
  <si>
    <t xml:space="preserve">deska tepelně izolační minerální plochých střech vrchní vrstva 70kPa λ=0,038-0,039 tl 100mm</t>
  </si>
  <si>
    <t xml:space="preserve">404074849</t>
  </si>
  <si>
    <t xml:space="preserve">260</t>
  </si>
  <si>
    <t xml:space="preserve">713141152</t>
  </si>
  <si>
    <t xml:space="preserve">Montáž izolace tepelné střech plochých kladené volně 2 vrstvy rohoží, pásů, dílců, desek</t>
  </si>
  <si>
    <t xml:space="preserve">383371255</t>
  </si>
  <si>
    <t xml:space="preserve">"S1" 13,87*13,12+9,5*7,62-1,48*1,48-2,65*0,53-0,63*0,54</t>
  </si>
  <si>
    <t xml:space="preserve">261</t>
  </si>
  <si>
    <t xml:space="preserve">63152106</t>
  </si>
  <si>
    <t xml:space="preserve">pás tepelně izolační univerzální λ=0,032-0,033 tl 180mm</t>
  </si>
  <si>
    <t xml:space="preserve">-1772686279</t>
  </si>
  <si>
    <t xml:space="preserve">"S1" 250,429</t>
  </si>
  <si>
    <t xml:space="preserve">"ST4" (1,48+1,84+1,84+2,2)*0,6</t>
  </si>
  <si>
    <t xml:space="preserve">254,845*2,04 'Přepočtené koeficientem množství</t>
  </si>
  <si>
    <t xml:space="preserve">262</t>
  </si>
  <si>
    <t xml:space="preserve">713141212</t>
  </si>
  <si>
    <t xml:space="preserve">Montáž izolace tepelné střech plochých lepené nízkoexpanzní (PUR) pěnou atikový klín</t>
  </si>
  <si>
    <t xml:space="preserve">1601949369</t>
  </si>
  <si>
    <t xml:space="preserve">"Atika" 10,05+7,17</t>
  </si>
  <si>
    <t xml:space="preserve">"Vytažení na stěny" 2,207+2,73+1,88</t>
  </si>
  <si>
    <t xml:space="preserve">263</t>
  </si>
  <si>
    <t xml:space="preserve">63152005</t>
  </si>
  <si>
    <t xml:space="preserve">klín atikový přechodný minerální plochých střech tl 50x50mm</t>
  </si>
  <si>
    <t xml:space="preserve">1019527302</t>
  </si>
  <si>
    <t xml:space="preserve">24,037</t>
  </si>
  <si>
    <t xml:space="preserve">24,037*1,05 'Přepočtené koeficientem množství</t>
  </si>
  <si>
    <t xml:space="preserve">264</t>
  </si>
  <si>
    <t xml:space="preserve">713141336</t>
  </si>
  <si>
    <t xml:space="preserve">Montáž izolace tepelné střech plochých lepené za studena nízkoexpanzní (PUR) pěnou, spádová vrstva</t>
  </si>
  <si>
    <t xml:space="preserve">832369044</t>
  </si>
  <si>
    <t xml:space="preserve">265</t>
  </si>
  <si>
    <t xml:space="preserve">28376143</t>
  </si>
  <si>
    <t xml:space="preserve">klín izolační EPS 200 spád do 5%</t>
  </si>
  <si>
    <t xml:space="preserve">1328731374</t>
  </si>
  <si>
    <t xml:space="preserve">"S3" (10,005*1,88+2,73*0,327)*(0,05+0,19)/2</t>
  </si>
  <si>
    <t xml:space="preserve">2,364*1,05 'Přepočtené koeficientem množství</t>
  </si>
  <si>
    <t xml:space="preserve">266</t>
  </si>
  <si>
    <t xml:space="preserve">713141396</t>
  </si>
  <si>
    <t xml:space="preserve">Montáž izolace tepelné stěn v do 1000 mm na atiky a prostupy střechou lepené nízkoexpanzní (PUR) pěnou</t>
  </si>
  <si>
    <t xml:space="preserve">925216208</t>
  </si>
  <si>
    <t xml:space="preserve">"Zadní strana atiky" (10,05+7,17)*0,32</t>
  </si>
  <si>
    <t xml:space="preserve">267</t>
  </si>
  <si>
    <t xml:space="preserve">28375924</t>
  </si>
  <si>
    <t xml:space="preserve">deska EPS 200 pro konstrukce s velmi vysokým zatížením λ=0,034 tl 80mm</t>
  </si>
  <si>
    <t xml:space="preserve">-1127965254</t>
  </si>
  <si>
    <t xml:space="preserve">5,51</t>
  </si>
  <si>
    <t xml:space="preserve">5,51*1,05 'Přepočtené koeficientem množství</t>
  </si>
  <si>
    <t xml:space="preserve">762</t>
  </si>
  <si>
    <t xml:space="preserve">Konstrukce tesařské</t>
  </si>
  <si>
    <t xml:space="preserve">268</t>
  </si>
  <si>
    <t xml:space="preserve">762332131</t>
  </si>
  <si>
    <t xml:space="preserve">Montáž vázaných kcí krovů pravidelných z hraněného řeziva průřezové pl do 120 cm2</t>
  </si>
  <si>
    <t xml:space="preserve">-610182747</t>
  </si>
  <si>
    <t xml:space="preserve">"Hranol 140/60mm" 3</t>
  </si>
  <si>
    <t xml:space="preserve">"Lať 60/40mm" 0,6*2</t>
  </si>
  <si>
    <t xml:space="preserve">269</t>
  </si>
  <si>
    <t xml:space="preserve">60512125</t>
  </si>
  <si>
    <t xml:space="preserve">hranol stavební řezivo průřezu do 120cm2 do dl 6m</t>
  </si>
  <si>
    <t xml:space="preserve">1837470001</t>
  </si>
  <si>
    <t xml:space="preserve">"Hranol 140/60mm" 3*0,14*0,06</t>
  </si>
  <si>
    <t xml:space="preserve">0,025*1,1 'Přepočtené koeficientem množství</t>
  </si>
  <si>
    <t xml:space="preserve">270</t>
  </si>
  <si>
    <t xml:space="preserve">60514114</t>
  </si>
  <si>
    <t xml:space="preserve">řezivo jehličnaté lať impregnovaná dl 4 m</t>
  </si>
  <si>
    <t xml:space="preserve">2046848717</t>
  </si>
  <si>
    <t xml:space="preserve">"Lať 60/40mm" 0,6*2*0,06*0,04</t>
  </si>
  <si>
    <t xml:space="preserve">0,003*1,1 'Přepočtené koeficientem množství</t>
  </si>
  <si>
    <t xml:space="preserve">271</t>
  </si>
  <si>
    <t xml:space="preserve">762332642</t>
  </si>
  <si>
    <t xml:space="preserve">Montáž vázaných kcí krovů pravidelných z lepených hranolů pl přes 120 do 224 cm2 s ocelovými spojkami</t>
  </si>
  <si>
    <t xml:space="preserve">-1800042420</t>
  </si>
  <si>
    <t xml:space="preserve">"Přesahy střechy - předpoklad 80/140mm" 1,8*(19+6+10)+3,1*6+1,5*12+0,92*12+2,25*10</t>
  </si>
  <si>
    <t xml:space="preserve">272</t>
  </si>
  <si>
    <t xml:space="preserve">61223269</t>
  </si>
  <si>
    <t xml:space="preserve">hranol konstrukční KVH lepený průřezu 80x80-280mm pohledový</t>
  </si>
  <si>
    <t xml:space="preserve">-299302841</t>
  </si>
  <si>
    <t xml:space="preserve">"Hrahol 80/140mm" 133,14*0,08*0,14</t>
  </si>
  <si>
    <t xml:space="preserve">1,491*1,1 'Přepočtené koeficientem množství</t>
  </si>
  <si>
    <t xml:space="preserve">273</t>
  </si>
  <si>
    <t xml:space="preserve">762341047</t>
  </si>
  <si>
    <t xml:space="preserve">Bednění střech rovných sklon do 60° z desek OSB tl 25 mm na pero a drážku šroubovaných na rošt</t>
  </si>
  <si>
    <t xml:space="preserve">130536093</t>
  </si>
  <si>
    <t xml:space="preserve">"S1" 16,43*15,771+2,284*4,15+9,5*10,271-72,415</t>
  </si>
  <si>
    <t xml:space="preserve">274</t>
  </si>
  <si>
    <t xml:space="preserve">762341260</t>
  </si>
  <si>
    <t xml:space="preserve">Montáž bednění střech rovných a šikmých sklonu do 60° z palubek</t>
  </si>
  <si>
    <t xml:space="preserve">-1405085749</t>
  </si>
  <si>
    <t xml:space="preserve">"S2" (16,43+6,5+11,675+10,005)*1+4,25*0,5+(0,2+0,3)*1,784+13,771*2*0,9</t>
  </si>
  <si>
    <t xml:space="preserve">275</t>
  </si>
  <si>
    <t xml:space="preserve">61189995</t>
  </si>
  <si>
    <t xml:space="preserve">palubky podlahové smrk tl 24mm A/B</t>
  </si>
  <si>
    <t xml:space="preserve">-1274863199</t>
  </si>
  <si>
    <t xml:space="preserve">72,415</t>
  </si>
  <si>
    <t xml:space="preserve">72,415*1,1 'Přepočtené koeficientem množství</t>
  </si>
  <si>
    <t xml:space="preserve">276</t>
  </si>
  <si>
    <t xml:space="preserve">762361314-R</t>
  </si>
  <si>
    <t xml:space="preserve">Konstrukční a vyrovnávací vrstva pod klempířské prvky (atiky) z vodovzdorné foliované překližky tl. 21 mm</t>
  </si>
  <si>
    <t xml:space="preserve">1973289430</t>
  </si>
  <si>
    <t xml:space="preserve">"Atika" (10,05+7,17)*0,393</t>
  </si>
  <si>
    <t xml:space="preserve">277</t>
  </si>
  <si>
    <t xml:space="preserve">762395000</t>
  </si>
  <si>
    <t xml:space="preserve">Spojovací prostředky krovů, bednění, laťování, nadstřešních konstrukcí</t>
  </si>
  <si>
    <t xml:space="preserve">-1786471063</t>
  </si>
  <si>
    <t xml:space="preserve">278</t>
  </si>
  <si>
    <t xml:space="preserve">762420011</t>
  </si>
  <si>
    <t xml:space="preserve">Obložení stropu z cementotřískových desek tl 12 mm na sraz šroubovaných</t>
  </si>
  <si>
    <t xml:space="preserve">-565023025</t>
  </si>
  <si>
    <t xml:space="preserve">"P2.2" 10,05*2,63</t>
  </si>
  <si>
    <t xml:space="preserve">279</t>
  </si>
  <si>
    <t xml:space="preserve">762430013</t>
  </si>
  <si>
    <t xml:space="preserve">Obložení stěn z cementotřískových desek tl 14 mm na sraz šroubovaných</t>
  </si>
  <si>
    <t xml:space="preserve">-507718672</t>
  </si>
  <si>
    <t xml:space="preserve">"ST7" (10,05+7,17)*0,5</t>
  </si>
  <si>
    <t xml:space="preserve">280</t>
  </si>
  <si>
    <t xml:space="preserve">762439001</t>
  </si>
  <si>
    <t xml:space="preserve">Montáž obložení stěn podkladový rošt</t>
  </si>
  <si>
    <t xml:space="preserve">1001653625</t>
  </si>
  <si>
    <t xml:space="preserve">"Větrací štěrbina u střechy" (14,63+9,5)*2+0,14*100</t>
  </si>
  <si>
    <t xml:space="preserve">281</t>
  </si>
  <si>
    <t xml:space="preserve">-1113064833</t>
  </si>
  <si>
    <t xml:space="preserve">"Lať 60/40mm" 62,26*0,06*0,04</t>
  </si>
  <si>
    <t xml:space="preserve">0,149*1,1 'Přepočtené koeficientem množství</t>
  </si>
  <si>
    <t xml:space="preserve">282</t>
  </si>
  <si>
    <t xml:space="preserve">762495000</t>
  </si>
  <si>
    <t xml:space="preserve">Spojovací prostředky pro montáž olištování, obložení stropů, střešních podhledů a stěn</t>
  </si>
  <si>
    <t xml:space="preserve">-1066986346</t>
  </si>
  <si>
    <t xml:space="preserve">26,432+8,61</t>
  </si>
  <si>
    <t xml:space="preserve">"Větrací štěrbina u střechy" (14,63+9,5)*2*0,14</t>
  </si>
  <si>
    <t xml:space="preserve">283</t>
  </si>
  <si>
    <t xml:space="preserve">998762102</t>
  </si>
  <si>
    <t xml:space="preserve">Přesun hmot tonážní pro kce tesařské v objektech v přes 6 do 12 m</t>
  </si>
  <si>
    <t xml:space="preserve">1187225005</t>
  </si>
  <si>
    <t xml:space="preserve">284</t>
  </si>
  <si>
    <t xml:space="preserve">763121211</t>
  </si>
  <si>
    <t xml:space="preserve">SDK stěna předsazená deska 1xA tl 12,5 mm lepené celoplošně bez nosné kce</t>
  </si>
  <si>
    <t xml:space="preserve">-831377473</t>
  </si>
  <si>
    <t xml:space="preserve">"ST4" 1,2*4*1,28</t>
  </si>
  <si>
    <t xml:space="preserve">285</t>
  </si>
  <si>
    <t xml:space="preserve">763131451</t>
  </si>
  <si>
    <t xml:space="preserve">SDK podhled deska 1xH2 12,5 bez izolace dvouvrstvá spodní kce profil CD+UD</t>
  </si>
  <si>
    <t xml:space="preserve">1006981379</t>
  </si>
  <si>
    <t xml:space="preserve">"2.NP" 3,03+2,13+4,73+2,08</t>
  </si>
  <si>
    <t xml:space="preserve">"3.NP" 3,03+2,13+4,73+2,08</t>
  </si>
  <si>
    <t xml:space="preserve">286</t>
  </si>
  <si>
    <t xml:space="preserve">763131531</t>
  </si>
  <si>
    <t xml:space="preserve">SDK podhled deska 1xDF 12,5 bez izolace jednovrstvá spodní kce profil CD+UD EI 15</t>
  </si>
  <si>
    <t xml:space="preserve">-1791278199</t>
  </si>
  <si>
    <t xml:space="preserve">287</t>
  </si>
  <si>
    <t xml:space="preserve">763131541</t>
  </si>
  <si>
    <t xml:space="preserve">SDK podhled desky 2xDF 12,5 bez izolace jednovrstvá spodní kce profil CD+UD EI 45</t>
  </si>
  <si>
    <t xml:space="preserve">-1023536944</t>
  </si>
  <si>
    <t xml:space="preserve">"S3" 22,81</t>
  </si>
  <si>
    <t xml:space="preserve">288</t>
  </si>
  <si>
    <t xml:space="preserve">763131613</t>
  </si>
  <si>
    <t xml:space="preserve">Montáž zavěšené jednovrstvé nosné konstrukce z profilů CD, UD SDK podhled</t>
  </si>
  <si>
    <t xml:space="preserve">1922267141</t>
  </si>
  <si>
    <t xml:space="preserve">289</t>
  </si>
  <si>
    <t xml:space="preserve">59030618</t>
  </si>
  <si>
    <t xml:space="preserve">profil výztužný UA 75</t>
  </si>
  <si>
    <t xml:space="preserve">-2065490871</t>
  </si>
  <si>
    <t xml:space="preserve">"P2.2" 17*2,63</t>
  </si>
  <si>
    <t xml:space="preserve">"P3.2" 17*2,63</t>
  </si>
  <si>
    <t xml:space="preserve">"S3" 17*2,63</t>
  </si>
  <si>
    <t xml:space="preserve">44,71*1,1 'Přepočtené koeficientem množství</t>
  </si>
  <si>
    <t xml:space="preserve">290</t>
  </si>
  <si>
    <t xml:space="preserve">763131751</t>
  </si>
  <si>
    <t xml:space="preserve">Montáž parotěsné zábrany do SDK podhledu</t>
  </si>
  <si>
    <t xml:space="preserve">-455948675</t>
  </si>
  <si>
    <t xml:space="preserve">291</t>
  </si>
  <si>
    <t xml:space="preserve">28329276</t>
  </si>
  <si>
    <t xml:space="preserve">fólie PE vyztužená pro parotěsnou vrstvu (reakce na oheň - třída E) 140g/m2</t>
  </si>
  <si>
    <t xml:space="preserve">-468222963</t>
  </si>
  <si>
    <t xml:space="preserve">45,62</t>
  </si>
  <si>
    <t xml:space="preserve">45,62*1,2 'Přepočtené koeficientem množství</t>
  </si>
  <si>
    <t xml:space="preserve">292</t>
  </si>
  <si>
    <t xml:space="preserve">763131752</t>
  </si>
  <si>
    <t xml:space="preserve">Montáž jedné vrstvy tepelné izolace do SDK podhledu</t>
  </si>
  <si>
    <t xml:space="preserve">-427999963</t>
  </si>
  <si>
    <t xml:space="preserve">293</t>
  </si>
  <si>
    <t xml:space="preserve">1623760513</t>
  </si>
  <si>
    <t xml:space="preserve">45,62*1,02 'Přepočtené koeficientem množství</t>
  </si>
  <si>
    <t xml:space="preserve">294</t>
  </si>
  <si>
    <t xml:space="preserve">763131761</t>
  </si>
  <si>
    <t xml:space="preserve">Příplatek k SDK podhledu za plochu do 3 m2 jednotlivě</t>
  </si>
  <si>
    <t xml:space="preserve">1961878355</t>
  </si>
  <si>
    <t xml:space="preserve">"2.NP" 2,13+2,08</t>
  </si>
  <si>
    <t xml:space="preserve">"3.NP" 2,13+2,08</t>
  </si>
  <si>
    <t xml:space="preserve">295</t>
  </si>
  <si>
    <t xml:space="preserve">763131765</t>
  </si>
  <si>
    <t xml:space="preserve">Příplatek k SDK podhledu za výšku zavěšení přes 0,5 do 1,0 m</t>
  </si>
  <si>
    <t xml:space="preserve">1019038743</t>
  </si>
  <si>
    <t xml:space="preserve">296</t>
  </si>
  <si>
    <t xml:space="preserve">-1995941850</t>
  </si>
  <si>
    <t xml:space="preserve">7631</t>
  </si>
  <si>
    <t xml:space="preserve">Dřevostavby</t>
  </si>
  <si>
    <t xml:space="preserve">297</t>
  </si>
  <si>
    <t xml:space="preserve">763732113</t>
  </si>
  <si>
    <t xml:space="preserve">Montáž střešní konstrukce z příhradových vazníků konstrukční dl do 9 m</t>
  </si>
  <si>
    <t xml:space="preserve">2009710575</t>
  </si>
  <si>
    <t xml:space="preserve">"Dělěné vazníky" 7*2+6,8*2+4,95*4</t>
  </si>
  <si>
    <t xml:space="preserve">"Výměny" 3,3+2,64*3</t>
  </si>
  <si>
    <t xml:space="preserve">298</t>
  </si>
  <si>
    <t xml:space="preserve">763732114</t>
  </si>
  <si>
    <t xml:space="preserve">Montáž střešní konstrukce z příhradových vazníků konstrukční dl přes 9 do 12,5 m</t>
  </si>
  <si>
    <t xml:space="preserve">-1455664249</t>
  </si>
  <si>
    <t xml:space="preserve">10,275*12+12,1*4</t>
  </si>
  <si>
    <t xml:space="preserve">299</t>
  </si>
  <si>
    <t xml:space="preserve">763732116</t>
  </si>
  <si>
    <t xml:space="preserve">Montáž střešní konstrukce z příhradových vazníků konstrukční dl přes 15 do 20 m</t>
  </si>
  <si>
    <t xml:space="preserve">-2025279883</t>
  </si>
  <si>
    <t xml:space="preserve">15,687*13+18,063</t>
  </si>
  <si>
    <t xml:space="preserve">300</t>
  </si>
  <si>
    <t xml:space="preserve">M-763-010</t>
  </si>
  <si>
    <t xml:space="preserve">dodávka příhradových vazníků vč. impregnace a spojovacích a kotevních prvků a zavětrování </t>
  </si>
  <si>
    <t xml:space="preserve">-1560532780</t>
  </si>
  <si>
    <t xml:space="preserve">58,62+171,7+221,994</t>
  </si>
  <si>
    <t xml:space="preserve">301</t>
  </si>
  <si>
    <t xml:space="preserve">998763201</t>
  </si>
  <si>
    <t xml:space="preserve">Přesun hmot procentní pro dřevostavby v objektech v přes 6 do 12 m</t>
  </si>
  <si>
    <t xml:space="preserve">-733005735</t>
  </si>
  <si>
    <t xml:space="preserve">764</t>
  </si>
  <si>
    <t xml:space="preserve">Konstrukce klempířské</t>
  </si>
  <si>
    <t xml:space="preserve">302</t>
  </si>
  <si>
    <t xml:space="preserve">764002851</t>
  </si>
  <si>
    <t xml:space="preserve">Demontáž oplechování parapetů do suti</t>
  </si>
  <si>
    <t xml:space="preserve">-441505185</t>
  </si>
  <si>
    <t xml:space="preserve">1,25*2</t>
  </si>
  <si>
    <t xml:space="preserve">303</t>
  </si>
  <si>
    <t xml:space="preserve">764002861</t>
  </si>
  <si>
    <t xml:space="preserve">Demontáž oplechování říms a ozdobných prvků do suti</t>
  </si>
  <si>
    <t xml:space="preserve">1753971279</t>
  </si>
  <si>
    <t xml:space="preserve">304</t>
  </si>
  <si>
    <t xml:space="preserve">764206105</t>
  </si>
  <si>
    <t xml:space="preserve">Montáž oplechování rovných parapetů rš do 400 mm</t>
  </si>
  <si>
    <t xml:space="preserve">-1266368486</t>
  </si>
  <si>
    <t xml:space="preserve">"K11" 1,3*41</t>
  </si>
  <si>
    <t xml:space="preserve">305</t>
  </si>
  <si>
    <t xml:space="preserve">M-764-2-010</t>
  </si>
  <si>
    <t xml:space="preserve">hliníkový parapet s povrchovou úpravou šířka 240 mm, délka 1250 mm včetně bočních plastových krytek  </t>
  </si>
  <si>
    <t xml:space="preserve">-459390029</t>
  </si>
  <si>
    <t xml:space="preserve">306</t>
  </si>
  <si>
    <t xml:space="preserve">764212634</t>
  </si>
  <si>
    <t xml:space="preserve">Oplechování štítu závětrnou lištou z Pz s povrchovou úpravou rš 330 mm</t>
  </si>
  <si>
    <t xml:space="preserve">-648542928</t>
  </si>
  <si>
    <t xml:space="preserve">"K6" 17,5</t>
  </si>
  <si>
    <t xml:space="preserve">307</t>
  </si>
  <si>
    <t xml:space="preserve">764214611</t>
  </si>
  <si>
    <t xml:space="preserve">Oplechování horních ploch a atik bez rohů z Pz s povrch úpravou mechanicky kotvené rš přes 800 mm</t>
  </si>
  <si>
    <t xml:space="preserve">-474429431</t>
  </si>
  <si>
    <t xml:space="preserve">"K10" 3,8*0,86</t>
  </si>
  <si>
    <t xml:space="preserve">308</t>
  </si>
  <si>
    <t xml:space="preserve">764311604</t>
  </si>
  <si>
    <t xml:space="preserve">Lemování rovných zdí střech s krytinou prejzovou nebo vlnitou z Pz s povrchovou úpravou rš 330 mm</t>
  </si>
  <si>
    <t xml:space="preserve">-537608539</t>
  </si>
  <si>
    <t xml:space="preserve">"K12" 7</t>
  </si>
  <si>
    <t xml:space="preserve">309</t>
  </si>
  <si>
    <t xml:space="preserve">764511603</t>
  </si>
  <si>
    <t xml:space="preserve">Žlab podokapní půlkruhový z Pz s povrchovou úpravou rš 400 mm</t>
  </si>
  <si>
    <t xml:space="preserve">746937462</t>
  </si>
  <si>
    <t xml:space="preserve">"K1" 30</t>
  </si>
  <si>
    <t xml:space="preserve">310</t>
  </si>
  <si>
    <t xml:space="preserve">764511644</t>
  </si>
  <si>
    <t xml:space="preserve">Kotlík oválný (trychtýřový) pro podokapní žlaby z Pz s povrchovou úpravou 400/100 mm</t>
  </si>
  <si>
    <t xml:space="preserve">1149792162</t>
  </si>
  <si>
    <t xml:space="preserve">311</t>
  </si>
  <si>
    <t xml:space="preserve">764511645-R</t>
  </si>
  <si>
    <t xml:space="preserve">Kotlík oválný (trychtýřový) pro podokapní žlaby z Pz s povrchovou úpravou 400/120 mm</t>
  </si>
  <si>
    <t xml:space="preserve">-429129805</t>
  </si>
  <si>
    <t xml:space="preserve">312</t>
  </si>
  <si>
    <t xml:space="preserve">764518622</t>
  </si>
  <si>
    <t xml:space="preserve">Svody kruhové včetně objímek, kolen, odskoků z Pz s povrchovou úpravou průměru 100 mm</t>
  </si>
  <si>
    <t xml:space="preserve">-410148709</t>
  </si>
  <si>
    <t xml:space="preserve">"K3" 12,5</t>
  </si>
  <si>
    <t xml:space="preserve">313</t>
  </si>
  <si>
    <t xml:space="preserve">764518623</t>
  </si>
  <si>
    <t xml:space="preserve">Svody kruhové včetně objímek, kolen, odskoků z Pz s povrchovou úpravou průměru 120 mm</t>
  </si>
  <si>
    <t xml:space="preserve">1550805661</t>
  </si>
  <si>
    <t xml:space="preserve">"K2" 26</t>
  </si>
  <si>
    <t xml:space="preserve">314</t>
  </si>
  <si>
    <t xml:space="preserve">998764102</t>
  </si>
  <si>
    <t xml:space="preserve">Přesun hmot tonážní pro konstrukce klempířské v objektech v přes 6 do 12 m</t>
  </si>
  <si>
    <t xml:space="preserve">2057513323</t>
  </si>
  <si>
    <t xml:space="preserve">765</t>
  </si>
  <si>
    <t xml:space="preserve">Krytina skládaná</t>
  </si>
  <si>
    <t xml:space="preserve">315</t>
  </si>
  <si>
    <t xml:space="preserve">765111201-R</t>
  </si>
  <si>
    <t xml:space="preserve">Montáž okapního větracího pásu</t>
  </si>
  <si>
    <t xml:space="preserve">-1527185282</t>
  </si>
  <si>
    <t xml:space="preserve">"Větrací štěrbina u střechy" (14,63+9,5)*2*2</t>
  </si>
  <si>
    <t xml:space="preserve">316</t>
  </si>
  <si>
    <t xml:space="preserve">28355011</t>
  </si>
  <si>
    <t xml:space="preserve">pás plastový okapní ochranný a větrací šířky 80mm</t>
  </si>
  <si>
    <t xml:space="preserve">-1603696173</t>
  </si>
  <si>
    <t xml:space="preserve">96,52</t>
  </si>
  <si>
    <t xml:space="preserve">96,52*1,1 'Přepočtené koeficientem množství</t>
  </si>
  <si>
    <t xml:space="preserve">317</t>
  </si>
  <si>
    <t xml:space="preserve">998765102</t>
  </si>
  <si>
    <t xml:space="preserve">Přesun hmot tonážní pro krytiny skládané v objektech v přes 6 do 12 m</t>
  </si>
  <si>
    <t xml:space="preserve">989518987</t>
  </si>
  <si>
    <t xml:space="preserve">318</t>
  </si>
  <si>
    <t xml:space="preserve">766441821</t>
  </si>
  <si>
    <t xml:space="preserve">Demontáž parapetních desek dřevěných nebo plastových šířky do 300 mm délky do 2000 mm</t>
  </si>
  <si>
    <t xml:space="preserve">-746105814</t>
  </si>
  <si>
    <t xml:space="preserve">319</t>
  </si>
  <si>
    <t xml:space="preserve">766660001</t>
  </si>
  <si>
    <t xml:space="preserve">Montáž dveřních křídel otvíravých jednokřídlových š do 0,8 m do ocelové zárubně</t>
  </si>
  <si>
    <t xml:space="preserve">29919538</t>
  </si>
  <si>
    <t xml:space="preserve">320</t>
  </si>
  <si>
    <t xml:space="preserve">61162085</t>
  </si>
  <si>
    <t xml:space="preserve">dveře jednokřídlé dřevotřískové povrch laminátový plné 700x1970-2100mm</t>
  </si>
  <si>
    <t xml:space="preserve">-899823669</t>
  </si>
  <si>
    <t xml:space="preserve">321</t>
  </si>
  <si>
    <t xml:space="preserve">61162086</t>
  </si>
  <si>
    <t xml:space="preserve">dveře jednokřídlé dřevotřískové povrch laminátový plné 800x1970-2100mm</t>
  </si>
  <si>
    <t xml:space="preserve">-1996701565</t>
  </si>
  <si>
    <t xml:space="preserve">322</t>
  </si>
  <si>
    <t xml:space="preserve">61162091</t>
  </si>
  <si>
    <t xml:space="preserve">dveře jednokřídlé dřevotřískové povrch laminátový částečně prosklené 700x1970-2100mm</t>
  </si>
  <si>
    <t xml:space="preserve">1759771840</t>
  </si>
  <si>
    <t xml:space="preserve">323</t>
  </si>
  <si>
    <t xml:space="preserve">1375512680</t>
  </si>
  <si>
    <t xml:space="preserve">324</t>
  </si>
  <si>
    <t xml:space="preserve">61162087</t>
  </si>
  <si>
    <t xml:space="preserve">dveře jednokřídlé dřevotřískové povrch laminátový plné 900x1970-2100mm</t>
  </si>
  <si>
    <t xml:space="preserve">-1060586761</t>
  </si>
  <si>
    <t xml:space="preserve">325</t>
  </si>
  <si>
    <t xml:space="preserve">2057245175</t>
  </si>
  <si>
    <t xml:space="preserve">326</t>
  </si>
  <si>
    <t xml:space="preserve">766660022</t>
  </si>
  <si>
    <t xml:space="preserve">Montáž dveřních křídel otvíravých jednokřídlových š přes 0,8 m požárních do ocelové zárubně</t>
  </si>
  <si>
    <t xml:space="preserve">-1131336347</t>
  </si>
  <si>
    <t xml:space="preserve">327</t>
  </si>
  <si>
    <t xml:space="preserve">61165314</t>
  </si>
  <si>
    <t xml:space="preserve">dveře jednokřídlé dřevotřískové protipožární EI (EW) 30 D3 povrch laminátový plné 900x1970-2100mm</t>
  </si>
  <si>
    <t xml:space="preserve">-799935889</t>
  </si>
  <si>
    <t xml:space="preserve">328</t>
  </si>
  <si>
    <t xml:space="preserve">61162101</t>
  </si>
  <si>
    <t xml:space="preserve">dveře jednokřídlé dřevotřískové protipožární EI (EW) 30 D3 povrch laminátový plné 1100x1970-2100mm</t>
  </si>
  <si>
    <t xml:space="preserve">-380184611</t>
  </si>
  <si>
    <t xml:space="preserve">329</t>
  </si>
  <si>
    <t xml:space="preserve">766660717</t>
  </si>
  <si>
    <t xml:space="preserve">Montáž dveřních křídel samozavírače na ocelovou zárubeň</t>
  </si>
  <si>
    <t xml:space="preserve">-1157546252</t>
  </si>
  <si>
    <t xml:space="preserve">330</t>
  </si>
  <si>
    <t xml:space="preserve">54917260</t>
  </si>
  <si>
    <t xml:space="preserve">samozavírač dveří hydraulický K214 č.13 zlatá bronz</t>
  </si>
  <si>
    <t xml:space="preserve">-1972671951</t>
  </si>
  <si>
    <t xml:space="preserve">331</t>
  </si>
  <si>
    <t xml:space="preserve">766660720</t>
  </si>
  <si>
    <t xml:space="preserve">Osazení větrací mřížky s vyříznutím otvoru</t>
  </si>
  <si>
    <t xml:space="preserve">1385926676</t>
  </si>
  <si>
    <t xml:space="preserve">332</t>
  </si>
  <si>
    <t xml:space="preserve">55341426</t>
  </si>
  <si>
    <t xml:space="preserve">mřížka větrací nerezová  455x82 mm</t>
  </si>
  <si>
    <t xml:space="preserve">2032604558</t>
  </si>
  <si>
    <t xml:space="preserve">333</t>
  </si>
  <si>
    <t xml:space="preserve">-1403127536</t>
  </si>
  <si>
    <t xml:space="preserve">334</t>
  </si>
  <si>
    <t xml:space="preserve">866324326</t>
  </si>
  <si>
    <t xml:space="preserve">335</t>
  </si>
  <si>
    <t xml:space="preserve">-1452918506</t>
  </si>
  <si>
    <t xml:space="preserve">4+2+1+7+2+2+8+3</t>
  </si>
  <si>
    <t xml:space="preserve">336</t>
  </si>
  <si>
    <t xml:space="preserve">-1452175811</t>
  </si>
  <si>
    <t xml:space="preserve">337</t>
  </si>
  <si>
    <t xml:space="preserve">766660730</t>
  </si>
  <si>
    <t xml:space="preserve">Montáž dveřního interiérového kování - WC kliky se zámkem</t>
  </si>
  <si>
    <t xml:space="preserve">549058927</t>
  </si>
  <si>
    <t xml:space="preserve">338</t>
  </si>
  <si>
    <t xml:space="preserve">54914128</t>
  </si>
  <si>
    <t xml:space="preserve">kování rozetové spodní pro WC</t>
  </si>
  <si>
    <t xml:space="preserve">1876215969</t>
  </si>
  <si>
    <t xml:space="preserve">339</t>
  </si>
  <si>
    <t xml:space="preserve">766660741</t>
  </si>
  <si>
    <t xml:space="preserve">Montáž držadla - madla dveří</t>
  </si>
  <si>
    <t xml:space="preserve">-590810690</t>
  </si>
  <si>
    <t xml:space="preserve">340</t>
  </si>
  <si>
    <t xml:space="preserve">55147064</t>
  </si>
  <si>
    <t xml:space="preserve">madlo smaltované bílé 900 mm</t>
  </si>
  <si>
    <t xml:space="preserve">1762726618</t>
  </si>
  <si>
    <t xml:space="preserve">341</t>
  </si>
  <si>
    <t xml:space="preserve">766694116</t>
  </si>
  <si>
    <t xml:space="preserve">Montáž parapetních desek dřevěných nebo plastových š do 30 cm</t>
  </si>
  <si>
    <t xml:space="preserve">2012034941</t>
  </si>
  <si>
    <t xml:space="preserve">"T1" 1,25*41</t>
  </si>
  <si>
    <t xml:space="preserve">342</t>
  </si>
  <si>
    <t xml:space="preserve">60794102</t>
  </si>
  <si>
    <t xml:space="preserve">parapet dřevotřískový vnitřní povrch laminátový š 260mm</t>
  </si>
  <si>
    <t xml:space="preserve">-1681640503</t>
  </si>
  <si>
    <t xml:space="preserve">51,25</t>
  </si>
  <si>
    <t xml:space="preserve">51,25*1,1 'Přepočtené koeficientem množství</t>
  </si>
  <si>
    <t xml:space="preserve">343</t>
  </si>
  <si>
    <t xml:space="preserve">60794121</t>
  </si>
  <si>
    <t xml:space="preserve">koncovka PVC k parapetním dřevotřískovým deskám 600mm</t>
  </si>
  <si>
    <t xml:space="preserve">-1996640156</t>
  </si>
  <si>
    <t xml:space="preserve">41*2</t>
  </si>
  <si>
    <t xml:space="preserve">344</t>
  </si>
  <si>
    <t xml:space="preserve">7669-2-010</t>
  </si>
  <si>
    <t xml:space="preserve">Dodávka a montáž vnitřních 2kř dveří s nadsvětlíkem 1750/2830 mm EI-30-DP3-C včetně kování, madel, zárubní, elektrozavírače, koordinátoru zavírání  atd.- viz ozn. D10 a D11</t>
  </si>
  <si>
    <t xml:space="preserve">-433558356</t>
  </si>
  <si>
    <t xml:space="preserve">345</t>
  </si>
  <si>
    <t xml:space="preserve">7669-2-020</t>
  </si>
  <si>
    <t xml:space="preserve">Dodávka a montáž vnitřních 2kř dveří s nadsvětlíkem 1750/2610 mm EI-30-DP3-C včetně kování, madel, zárubní, elektrozavírače, koordinátoru zavírání  atd.- viz ozn. D12 a D13</t>
  </si>
  <si>
    <t xml:space="preserve">2109529765</t>
  </si>
  <si>
    <t xml:space="preserve">346</t>
  </si>
  <si>
    <t xml:space="preserve">7669-2-030</t>
  </si>
  <si>
    <t xml:space="preserve">Dodávka a montáž vnitřních 1kř dveří posuvných na stěnu 900/1970 mm, plné, CPL včetně kování a zárubně - viz ozn. D14/P</t>
  </si>
  <si>
    <t xml:space="preserve">1679792124</t>
  </si>
  <si>
    <t xml:space="preserve">347</t>
  </si>
  <si>
    <t xml:space="preserve">7669-2-040</t>
  </si>
  <si>
    <t xml:space="preserve">Dodávka a montáž vnitřních 1kř dveří posuvných na stěnu 800/1970 mm, plné, CPL včetně kování a zárubně - viz ozn. D15/L</t>
  </si>
  <si>
    <t xml:space="preserve">-1956287926</t>
  </si>
  <si>
    <t xml:space="preserve">348</t>
  </si>
  <si>
    <t xml:space="preserve">7669-2-050</t>
  </si>
  <si>
    <t xml:space="preserve">Dodávka a montáž plastového okna 3/OS 1250/2000 mm - viz ozn. C07</t>
  </si>
  <si>
    <t xml:space="preserve">-631361812</t>
  </si>
  <si>
    <t xml:space="preserve">349</t>
  </si>
  <si>
    <t xml:space="preserve">7669-2-060</t>
  </si>
  <si>
    <t xml:space="preserve">Dodávka a montáž plastového okna 3/P 1250/2000 mm EI-30-DP3 - viz ozn. C07</t>
  </si>
  <si>
    <t xml:space="preserve">-465983824</t>
  </si>
  <si>
    <t xml:space="preserve">350</t>
  </si>
  <si>
    <t xml:space="preserve">-154451578</t>
  </si>
  <si>
    <t xml:space="preserve">767</t>
  </si>
  <si>
    <t xml:space="preserve">Konstrukce zámečnické</t>
  </si>
  <si>
    <t xml:space="preserve">351</t>
  </si>
  <si>
    <t xml:space="preserve">767161111</t>
  </si>
  <si>
    <t xml:space="preserve">Montáž zábradlí rovného z trubek do zdi hm do 20 kg</t>
  </si>
  <si>
    <t xml:space="preserve">-1586323275</t>
  </si>
  <si>
    <t xml:space="preserve">"Z4" 6</t>
  </si>
  <si>
    <t xml:space="preserve">352</t>
  </si>
  <si>
    <t xml:space="preserve">M-767-2-010</t>
  </si>
  <si>
    <t xml:space="preserve">zábradlí v podjezdu z trubek Tr 40x5 mm včetně pozinkování, viz. ozn. Z4</t>
  </si>
  <si>
    <t xml:space="preserve">1705419459</t>
  </si>
  <si>
    <t xml:space="preserve">353</t>
  </si>
  <si>
    <t xml:space="preserve">M-767-2-020</t>
  </si>
  <si>
    <t xml:space="preserve">zábrana proti vstupu pod schodiště - Jackel 60/60/3 mm, včetně pozinkování, viz. ozn. Z3</t>
  </si>
  <si>
    <t xml:space="preserve">-1205332075</t>
  </si>
  <si>
    <t xml:space="preserve">354</t>
  </si>
  <si>
    <t xml:space="preserve">M-767-2-030</t>
  </si>
  <si>
    <t xml:space="preserve">madlo ve spojovacím krčku - dubové madlo prům. 50 mm + ocelové kotvy, včetně povrchové úpravy, viz. ozn. Z5</t>
  </si>
  <si>
    <t xml:space="preserve">-555619305</t>
  </si>
  <si>
    <t xml:space="preserve">355</t>
  </si>
  <si>
    <t xml:space="preserve">767161211</t>
  </si>
  <si>
    <t xml:space="preserve">Montáž zábradlí rovného z profilové oceli do zdi hm do 20 kg</t>
  </si>
  <si>
    <t xml:space="preserve">697509197</t>
  </si>
  <si>
    <t xml:space="preserve">"Z3" 10,9</t>
  </si>
  <si>
    <t xml:space="preserve">356</t>
  </si>
  <si>
    <t xml:space="preserve">767165111</t>
  </si>
  <si>
    <t xml:space="preserve">Montáž zábradlí rovného madla z trubek nebo tenkostěnných profilů šroubovaného</t>
  </si>
  <si>
    <t xml:space="preserve">-617366984</t>
  </si>
  <si>
    <t xml:space="preserve">"Z5" 7,29*12</t>
  </si>
  <si>
    <t xml:space="preserve">357</t>
  </si>
  <si>
    <t xml:space="preserve">767220520</t>
  </si>
  <si>
    <t xml:space="preserve">Montáž zábradlí schodišťového z profilové oceli na ocel konstrukci hm přes 20 do 40 kg</t>
  </si>
  <si>
    <t xml:space="preserve">870153036</t>
  </si>
  <si>
    <t xml:space="preserve">"Z2" 61</t>
  </si>
  <si>
    <t xml:space="preserve">427</t>
  </si>
  <si>
    <t xml:space="preserve">M-767-2-040</t>
  </si>
  <si>
    <t xml:space="preserve">zábradlí vnějšího schodiště četně pozinkování, viz. ozn. Z2</t>
  </si>
  <si>
    <t xml:space="preserve">-1873890624</t>
  </si>
  <si>
    <t xml:space="preserve">358</t>
  </si>
  <si>
    <t xml:space="preserve">767391112</t>
  </si>
  <si>
    <t xml:space="preserve">Montáž krytiny z tvarovaných plechů šroubováním</t>
  </si>
  <si>
    <t xml:space="preserve">342520615</t>
  </si>
  <si>
    <t xml:space="preserve">"S4" 7,278*4,105</t>
  </si>
  <si>
    <t xml:space="preserve">359</t>
  </si>
  <si>
    <t xml:space="preserve">15485153</t>
  </si>
  <si>
    <t xml:space="preserve">plech trapézový - materiál S 280 GD + Z275, SAT 50/260/0,5</t>
  </si>
  <si>
    <t xml:space="preserve">1188483120</t>
  </si>
  <si>
    <t xml:space="preserve">29,876</t>
  </si>
  <si>
    <t xml:space="preserve">29,876*1,133 'Přepočtené koeficientem množství</t>
  </si>
  <si>
    <t xml:space="preserve">360</t>
  </si>
  <si>
    <t xml:space="preserve">767531111</t>
  </si>
  <si>
    <t xml:space="preserve">Montáž vstupních kovových nebo plastových rohoží čistících zón</t>
  </si>
  <si>
    <t xml:space="preserve">684191054</t>
  </si>
  <si>
    <t xml:space="preserve">"Z8" 1,8*2,5-0,34*0,4</t>
  </si>
  <si>
    <t xml:space="preserve">361</t>
  </si>
  <si>
    <t xml:space="preserve">69752078</t>
  </si>
  <si>
    <t xml:space="preserve">rohož vstupní provedení houževnatá pryž, výška 12,5 mm</t>
  </si>
  <si>
    <t xml:space="preserve">633941088</t>
  </si>
  <si>
    <t xml:space="preserve">362</t>
  </si>
  <si>
    <t xml:space="preserve">767531121</t>
  </si>
  <si>
    <t xml:space="preserve">Osazení zapuštěného rámu z L profilů k čistícím rohožím</t>
  </si>
  <si>
    <t xml:space="preserve">-253908341</t>
  </si>
  <si>
    <t xml:space="preserve">"Z8" (1,8+2,5)*2</t>
  </si>
  <si>
    <t xml:space="preserve">363</t>
  </si>
  <si>
    <t xml:space="preserve">69752160</t>
  </si>
  <si>
    <t xml:space="preserve">rám pro zapuštění profil L-30/30 25/25 20/30 15/30-Al</t>
  </si>
  <si>
    <t xml:space="preserve">1697585280</t>
  </si>
  <si>
    <t xml:space="preserve">8,6</t>
  </si>
  <si>
    <t xml:space="preserve">8,6*1,1 'Přepočtené koeficientem množství</t>
  </si>
  <si>
    <t xml:space="preserve">364</t>
  </si>
  <si>
    <t xml:space="preserve">767832102</t>
  </si>
  <si>
    <t xml:space="preserve">Montáž venkovních požárních žebříků do zdiva bez suchovodu</t>
  </si>
  <si>
    <t xml:space="preserve">1683389177</t>
  </si>
  <si>
    <t xml:space="preserve">"Z6" 4,46</t>
  </si>
  <si>
    <t xml:space="preserve">365</t>
  </si>
  <si>
    <t xml:space="preserve">44983000</t>
  </si>
  <si>
    <t xml:space="preserve">žebřík venkovní bez suchovodu v provedení žárový Zn</t>
  </si>
  <si>
    <t xml:space="preserve">-588381239</t>
  </si>
  <si>
    <t xml:space="preserve">366</t>
  </si>
  <si>
    <t xml:space="preserve">7679-2-021</t>
  </si>
  <si>
    <t xml:space="preserve">Dodávka a montáž sekčních garážových zateplených vrat 2750/2780 mm s větrací mřížkou včetně pohonu a ovládání ozn. C01</t>
  </si>
  <si>
    <t xml:space="preserve">429000415</t>
  </si>
  <si>
    <t xml:space="preserve">367</t>
  </si>
  <si>
    <t xml:space="preserve">7679-2-022</t>
  </si>
  <si>
    <t xml:space="preserve">Dodávka a montáž vstupních ocelových dveří 1kř 1375/2350 mm včetně zárubně a kování ozn. C02</t>
  </si>
  <si>
    <t xml:space="preserve">1819659539</t>
  </si>
  <si>
    <t xml:space="preserve">368</t>
  </si>
  <si>
    <t xml:space="preserve">7679-2-023</t>
  </si>
  <si>
    <t xml:space="preserve">Dodávka a montáž vstupních ocelových dveří 1kř 1375/2350 mm EI-30-DP3-C, elektrický zámek,  včetně zárubně a kování ozn. C03</t>
  </si>
  <si>
    <t xml:space="preserve">-149432079</t>
  </si>
  <si>
    <t xml:space="preserve">369</t>
  </si>
  <si>
    <t xml:space="preserve">7679-2-024</t>
  </si>
  <si>
    <t xml:space="preserve">Dodávka a montáž vstupních ocelových dveří 1kř 1000/2350 mm EI-30-DP3-C včetně zárubně a kování ozn. C04</t>
  </si>
  <si>
    <t xml:space="preserve">1566555579</t>
  </si>
  <si>
    <t xml:space="preserve">370</t>
  </si>
  <si>
    <t xml:space="preserve">7679-2-025</t>
  </si>
  <si>
    <t xml:space="preserve">Dodávka a montáž vstupních ocelových dveří 1kř 1000/2350 mm včetně zárubně a kování ozn. C05</t>
  </si>
  <si>
    <t xml:space="preserve">-1887557346</t>
  </si>
  <si>
    <t xml:space="preserve">371</t>
  </si>
  <si>
    <t xml:space="preserve">7679-2-026</t>
  </si>
  <si>
    <t xml:space="preserve">Dodávka a montáž Al okna pevného 1250/1500 mm EI-30-DP1 ozn. C06</t>
  </si>
  <si>
    <t xml:space="preserve">68310145</t>
  </si>
  <si>
    <t xml:space="preserve">372</t>
  </si>
  <si>
    <t xml:space="preserve">7679-2-028</t>
  </si>
  <si>
    <t xml:space="preserve">Dodávka a montáž výlezu na střechu 1100/1100 mm, vč. podstavy ozn. C9</t>
  </si>
  <si>
    <t xml:space="preserve">-383277056</t>
  </si>
  <si>
    <t xml:space="preserve">373</t>
  </si>
  <si>
    <t xml:space="preserve">7679-2-029</t>
  </si>
  <si>
    <t xml:space="preserve">Dodávka a montáž severozápadní prosklené fasády 6980/7905 mm s vyklápěcími křídly ozn. C10</t>
  </si>
  <si>
    <t xml:space="preserve">-1744064092</t>
  </si>
  <si>
    <t xml:space="preserve">374</t>
  </si>
  <si>
    <t xml:space="preserve">7679-2-030</t>
  </si>
  <si>
    <t xml:space="preserve">Dodávka a montáž severozápadní prosklené fasády 9850/7905 mm s 2x posuvnými dveřmi s pohonem ozn. C11</t>
  </si>
  <si>
    <t xml:space="preserve">-361985942</t>
  </si>
  <si>
    <t xml:space="preserve">375</t>
  </si>
  <si>
    <t xml:space="preserve">7679-2-040</t>
  </si>
  <si>
    <t xml:space="preserve">Dodávka a montáž ocelové konstrukce spojovacího krčku a evakuačního schodiště, pozinkováno + protipožární nátěry. ozn. Z1</t>
  </si>
  <si>
    <t xml:space="preserve">1694752759</t>
  </si>
  <si>
    <t xml:space="preserve">376</t>
  </si>
  <si>
    <t xml:space="preserve">7679-2-050</t>
  </si>
  <si>
    <t xml:space="preserve">Dodávka a montáž ocelových kotev hlavy atiky - L 40/40/3 mm vč.povrchové úpravy</t>
  </si>
  <si>
    <t xml:space="preserve">-72931816</t>
  </si>
  <si>
    <t xml:space="preserve">"L 40/40/3mm" (21+15)*0,393*1,84</t>
  </si>
  <si>
    <t xml:space="preserve">377</t>
  </si>
  <si>
    <t xml:space="preserve">7679-2-060</t>
  </si>
  <si>
    <t xml:space="preserve">Dodávka a montáž záchytného systému střechy - viz. legenda záchytného systému ozn. Z7</t>
  </si>
  <si>
    <t xml:space="preserve">-202841982</t>
  </si>
  <si>
    <t xml:space="preserve">378</t>
  </si>
  <si>
    <t xml:space="preserve">998767202</t>
  </si>
  <si>
    <t xml:space="preserve">Přesun hmot procentní pro zámečnické konstrukce v objektech v přes 6 do 12 m</t>
  </si>
  <si>
    <t xml:space="preserve">332100103</t>
  </si>
  <si>
    <t xml:space="preserve">379</t>
  </si>
  <si>
    <t xml:space="preserve">1700857758</t>
  </si>
  <si>
    <t xml:space="preserve">"1.NP" 20,54+10,55+23,85+6,26</t>
  </si>
  <si>
    <t xml:space="preserve">380</t>
  </si>
  <si>
    <t xml:space="preserve">457739972</t>
  </si>
  <si>
    <t xml:space="preserve">"Ve dveřích" 0,8+0,9*4+1,1+(0,7*2+0,9)*2</t>
  </si>
  <si>
    <t xml:space="preserve">381</t>
  </si>
  <si>
    <t xml:space="preserve">-1791342950</t>
  </si>
  <si>
    <t xml:space="preserve">10,1</t>
  </si>
  <si>
    <t xml:space="preserve">10,1*1,1 'Přepočtené koeficientem množství</t>
  </si>
  <si>
    <t xml:space="preserve">382</t>
  </si>
  <si>
    <t xml:space="preserve">771474112</t>
  </si>
  <si>
    <t xml:space="preserve">Montáž soklů z dlaždic keramických rovných flexibilní lepidlo v přes 65 do 90 mm</t>
  </si>
  <si>
    <t xml:space="preserve">1482058922</t>
  </si>
  <si>
    <t xml:space="preserve">"M.č.104" (7,5+2,75)*2-0,9-1*2-1,2-1,375+0,2*2</t>
  </si>
  <si>
    <t xml:space="preserve">"M.č.107" (6,725+1,5)*2-0,9-1*3+0,2*2</t>
  </si>
  <si>
    <t xml:space="preserve">383</t>
  </si>
  <si>
    <t xml:space="preserve">59761416</t>
  </si>
  <si>
    <t xml:space="preserve">sokl-dlažba keramická slinutá hladká do interiéru i exteriéru 300x80mm</t>
  </si>
  <si>
    <t xml:space="preserve">1412371468</t>
  </si>
  <si>
    <t xml:space="preserve">28,375/0,3</t>
  </si>
  <si>
    <t xml:space="preserve">94,583*1,1 'Přepočtené koeficientem množství</t>
  </si>
  <si>
    <t xml:space="preserve">384</t>
  </si>
  <si>
    <t xml:space="preserve">1047987582</t>
  </si>
  <si>
    <t xml:space="preserve">385</t>
  </si>
  <si>
    <t xml:space="preserve">-1435036653</t>
  </si>
  <si>
    <t xml:space="preserve">85,14</t>
  </si>
  <si>
    <t xml:space="preserve">85,14*1,1 'Přepočtené koeficientem množství</t>
  </si>
  <si>
    <t xml:space="preserve">386</t>
  </si>
  <si>
    <t xml:space="preserve">-840079600</t>
  </si>
  <si>
    <t xml:space="preserve">387</t>
  </si>
  <si>
    <t xml:space="preserve">1711571997</t>
  </si>
  <si>
    <t xml:space="preserve">388</t>
  </si>
  <si>
    <t xml:space="preserve">1242956208</t>
  </si>
  <si>
    <t xml:space="preserve">"M.č.204-207" 4*4</t>
  </si>
  <si>
    <t xml:space="preserve">"M.č.304-307" 4*4</t>
  </si>
  <si>
    <t xml:space="preserve">389</t>
  </si>
  <si>
    <t xml:space="preserve">-1486881696</t>
  </si>
  <si>
    <t xml:space="preserve">"M.č.204-207" (1,875+1,595+1,5+1,42+2,15+2,2+0,94+2,2)*2-0,8*4-0,9+0,2*2</t>
  </si>
  <si>
    <t xml:space="preserve">"M.č.304-307" (1,875+1,595+1,5+1,42+2,15+2,2+0,94+2,2)*2-0,8*4-0,9+0,2*2</t>
  </si>
  <si>
    <t xml:space="preserve">390</t>
  </si>
  <si>
    <t xml:space="preserve">7719-2-010</t>
  </si>
  <si>
    <t xml:space="preserve">Doplnění dlažby ve vybouraném otvoru pro dveře D11 a D13</t>
  </si>
  <si>
    <t xml:space="preserve">-194521370</t>
  </si>
  <si>
    <t xml:space="preserve">1,75*0,4*2</t>
  </si>
  <si>
    <t xml:space="preserve">391</t>
  </si>
  <si>
    <t xml:space="preserve">-2129724459</t>
  </si>
  <si>
    <t xml:space="preserve">392</t>
  </si>
  <si>
    <t xml:space="preserve">-1740800079</t>
  </si>
  <si>
    <t xml:space="preserve">"P1.2" 13,16+45,06+34,03</t>
  </si>
  <si>
    <t xml:space="preserve">"P2.1" 20,48+24,14+21,95+17,03+13,84+40,58+46,36+41,01</t>
  </si>
  <si>
    <t xml:space="preserve">"P3.1" 27,64+46,78+10,06+13,84+40,58+46,36+16,54+23,57</t>
  </si>
  <si>
    <t xml:space="preserve">393</t>
  </si>
  <si>
    <t xml:space="preserve">-1205976642</t>
  </si>
  <si>
    <t xml:space="preserve">394</t>
  </si>
  <si>
    <t xml:space="preserve">773643913</t>
  </si>
  <si>
    <t xml:space="preserve">395</t>
  </si>
  <si>
    <t xml:space="preserve">-834626811</t>
  </si>
  <si>
    <t xml:space="preserve">588,63</t>
  </si>
  <si>
    <t xml:space="preserve">588,63*1,1 'Přepočtené koeficientem množství</t>
  </si>
  <si>
    <t xml:space="preserve">396</t>
  </si>
  <si>
    <t xml:space="preserve">1719536603</t>
  </si>
  <si>
    <t xml:space="preserve">"M.č.106" (6,44+3,21)*2-1*0,2*2</t>
  </si>
  <si>
    <t xml:space="preserve">"M.č.108" (6,7+6,725)*2-1</t>
  </si>
  <si>
    <t xml:space="preserve">"M.č.109" (5,06+6,725)*2-1</t>
  </si>
  <si>
    <t xml:space="preserve">"M.č.201" (7,5+2,7)*2-1,2*3-1-0,8-1,75</t>
  </si>
  <si>
    <t xml:space="preserve">"M.č.202" (6,2+4,375)*2-1,2+0,2*2</t>
  </si>
  <si>
    <t xml:space="preserve">"M.č.203" (6,2+3,68)*2-1,2+0,2*2</t>
  </si>
  <si>
    <t xml:space="preserve">"M.č.208" (6,725+3,26)*2-1,2*2-1*3-0,8+0,2*2</t>
  </si>
  <si>
    <t xml:space="preserve">"M.č.209" (3,375+4,1)*2-1</t>
  </si>
  <si>
    <t xml:space="preserve">"M.č.210" (6+6,725)*2-1+0,2*2</t>
  </si>
  <si>
    <t xml:space="preserve">"M.č.211" (6,86+6,725)*2-1+0,2*2</t>
  </si>
  <si>
    <t xml:space="preserve">"M.č.212" (6,86+6,725)*2-1,2</t>
  </si>
  <si>
    <t xml:space="preserve">"M.č.213" (9,735+2,465)*2-1,75*2-1,34-1,1+0,35*2</t>
  </si>
  <si>
    <t xml:space="preserve">"M.č.301" (6,5+7,5)*2-1,2*3-1-0,8*2-1,75+0,2*2</t>
  </si>
  <si>
    <t xml:space="preserve">"M.č.302" (6,2+7,5)*2-1,2+0,2*2</t>
  </si>
  <si>
    <t xml:space="preserve">"M.č.307" (3,085+3,26)*2-1,2-1*4</t>
  </si>
  <si>
    <t xml:space="preserve">"M.č.308" (4,1+3,375)*2-1</t>
  </si>
  <si>
    <t xml:space="preserve">"M.č.309" (6,725+6)*2-1+0,2*2</t>
  </si>
  <si>
    <t xml:space="preserve">"M.č.310" (6,725+6,86)*2-1+0,2*2</t>
  </si>
  <si>
    <t xml:space="preserve">"M.č.311" (3,085+3,36)*2-1</t>
  </si>
  <si>
    <t xml:space="preserve">"M.č.312" (6,735+3,5)*2-1,2</t>
  </si>
  <si>
    <t xml:space="preserve">"M.č.313" (9,735+2,465)*2-1,75*2-1,34-1,1+0,35*2</t>
  </si>
  <si>
    <t xml:space="preserve">397</t>
  </si>
  <si>
    <t xml:space="preserve">-1837592616</t>
  </si>
  <si>
    <t xml:space="preserve">414,78</t>
  </si>
  <si>
    <t xml:space="preserve">414,78*1,1 'Přepočtené koeficientem množství</t>
  </si>
  <si>
    <t xml:space="preserve">398</t>
  </si>
  <si>
    <t xml:space="preserve">538010685</t>
  </si>
  <si>
    <t xml:space="preserve">399</t>
  </si>
  <si>
    <t xml:space="preserve">-2074512704</t>
  </si>
  <si>
    <t xml:space="preserve">777</t>
  </si>
  <si>
    <t xml:space="preserve">Podlahy lité</t>
  </si>
  <si>
    <t xml:space="preserve">400</t>
  </si>
  <si>
    <t xml:space="preserve">777131101</t>
  </si>
  <si>
    <t xml:space="preserve">Penetrační epoxidový nátěr podlahy na suchý a vyzrálý podklad</t>
  </si>
  <si>
    <t xml:space="preserve">-440892728</t>
  </si>
  <si>
    <t xml:space="preserve">"P1.2" 16,01</t>
  </si>
  <si>
    <t xml:space="preserve">"P1.3" 7,51</t>
  </si>
  <si>
    <t xml:space="preserve">401</t>
  </si>
  <si>
    <t xml:space="preserve">777611151</t>
  </si>
  <si>
    <t xml:space="preserve">Krycí epoxidový nátěr parkovacích ploch</t>
  </si>
  <si>
    <t xml:space="preserve">320183593</t>
  </si>
  <si>
    <t xml:space="preserve">402</t>
  </si>
  <si>
    <t xml:space="preserve">998777102</t>
  </si>
  <si>
    <t xml:space="preserve">Přesun hmot tonážní pro podlahy lité v objektech v přes 6 do 12 m</t>
  </si>
  <si>
    <t xml:space="preserve">-1656639989</t>
  </si>
  <si>
    <t xml:space="preserve">403</t>
  </si>
  <si>
    <t xml:space="preserve">1557156076</t>
  </si>
  <si>
    <t xml:space="preserve">404</t>
  </si>
  <si>
    <t xml:space="preserve">337130392</t>
  </si>
  <si>
    <t xml:space="preserve">Vytažení na stěny :</t>
  </si>
  <si>
    <t xml:space="preserve">"M.č.204-207" ((1,875+1,595+1,5+1,42+2,15+2,2+0,94+2,2)*2-0,8*4-0,9+0,2*2)*0,2</t>
  </si>
  <si>
    <t xml:space="preserve">"M.č.304-307" ((1,875+1,595+1,5+1,42+2,15+2,2+0,94+2,2)*2-0,8*4-0,9+0,2*2)*0,2</t>
  </si>
  <si>
    <t xml:space="preserve">405</t>
  </si>
  <si>
    <t xml:space="preserve">-506444096</t>
  </si>
  <si>
    <t xml:space="preserve">406</t>
  </si>
  <si>
    <t xml:space="preserve">166864261</t>
  </si>
  <si>
    <t xml:space="preserve">162,869</t>
  </si>
  <si>
    <t xml:space="preserve">162,869*1,1 'Přepočtené koeficientem množství</t>
  </si>
  <si>
    <t xml:space="preserve">407</t>
  </si>
  <si>
    <t xml:space="preserve">1437060034</t>
  </si>
  <si>
    <t xml:space="preserve">408</t>
  </si>
  <si>
    <t xml:space="preserve">77747641</t>
  </si>
  <si>
    <t xml:space="preserve">(2,2+1,595+1+0,15+1,2+1,8)*2</t>
  </si>
  <si>
    <t xml:space="preserve">409</t>
  </si>
  <si>
    <t xml:space="preserve">-314942045</t>
  </si>
  <si>
    <t xml:space="preserve">"M.č.110" (6,2+3,75)*2-1,2-1,375+0,2*4</t>
  </si>
  <si>
    <t xml:space="preserve">"M.č.112" (1,68+3,61)*2-1+0,2*4</t>
  </si>
  <si>
    <t xml:space="preserve">"M.č.202" 2,5+1,8</t>
  </si>
  <si>
    <t xml:space="preserve">"M.č.203" 2,5+1,8</t>
  </si>
  <si>
    <t xml:space="preserve">"M.č.204-206" (1,875+1,595+1,5+1,42+2,15+2,2)*2-0,8*3-0,9+0,2*2</t>
  </si>
  <si>
    <t xml:space="preserve">"M.č.207" (0,94+2,2)*2-0,8</t>
  </si>
  <si>
    <t xml:space="preserve">"M.č.302" 3,75+0,6+1,8*2</t>
  </si>
  <si>
    <t xml:space="preserve">"M.č.304-306" (1,875+1,595+1,5+1,42+2,15+2,2)*2-0,8*3-0,9+0,2*2</t>
  </si>
  <si>
    <t xml:space="preserve">"M.č.307" (0,94+2,2)*2-0,8</t>
  </si>
  <si>
    <t xml:space="preserve">410</t>
  </si>
  <si>
    <t xml:space="preserve">1037294231</t>
  </si>
  <si>
    <t xml:space="preserve">Mezi dlažbou a obkladem :</t>
  </si>
  <si>
    <t xml:space="preserve">411</t>
  </si>
  <si>
    <t xml:space="preserve">998781101</t>
  </si>
  <si>
    <t xml:space="preserve">Přesun hmot tonážní pro obklady keramické v objektech v do 6 m</t>
  </si>
  <si>
    <t xml:space="preserve">1195349481</t>
  </si>
  <si>
    <t xml:space="preserve">412</t>
  </si>
  <si>
    <t xml:space="preserve">783218111</t>
  </si>
  <si>
    <t xml:space="preserve">Lazurovací dvojnásobný syntetický nátěr tesařských konstrukcí</t>
  </si>
  <si>
    <t xml:space="preserve">-1909251321</t>
  </si>
  <si>
    <t xml:space="preserve">"S2" 15,71*1,8*2+(16,43+9,5-1,8*2)*1</t>
  </si>
  <si>
    <t xml:space="preserve">"Přesahy střechy - předpoklad 80/140mm" (1,8*(19+6+10)+3,1*6+1,5*12+0,92*12+2,25*10)*(0,08+0,14*2)</t>
  </si>
  <si>
    <t xml:space="preserve">"Lať 60/40mm" 62,26*(0,06+2*0,04)</t>
  </si>
  <si>
    <t xml:space="preserve">413</t>
  </si>
  <si>
    <t xml:space="preserve">1036472596</t>
  </si>
  <si>
    <t xml:space="preserve">Dvojnásobně :</t>
  </si>
  <si>
    <t xml:space="preserve">"P1b - HEA 240" 10,5*1,37*2</t>
  </si>
  <si>
    <t xml:space="preserve">"IPE 100" 2,25*4*0,4*2*2</t>
  </si>
  <si>
    <t xml:space="preserve">414</t>
  </si>
  <si>
    <t xml:space="preserve">1825930708</t>
  </si>
  <si>
    <t xml:space="preserve">"Zárubně - 2x" (0,7*4+0,8+0,9*9+1,1*5+2,02*2*19)*0,25*2+(0,7*2+0,9*4+1,1*3+2,02*2*9)*0,3*2</t>
  </si>
  <si>
    <t xml:space="preserve">415</t>
  </si>
  <si>
    <t xml:space="preserve">675121830</t>
  </si>
  <si>
    <t xml:space="preserve">"Na omítce" 693,19+1907,209</t>
  </si>
  <si>
    <t xml:space="preserve">"Na sádrokartonu" 6,144+23,94+49,242+22,81</t>
  </si>
  <si>
    <t xml:space="preserve">"Stávající budova" 2,45*(3,445+3,465)</t>
  </si>
  <si>
    <t xml:space="preserve">416</t>
  </si>
  <si>
    <t xml:space="preserve">-2119004415</t>
  </si>
  <si>
    <t xml:space="preserve">786</t>
  </si>
  <si>
    <t xml:space="preserve">Dokončovací práce - čalounické úpravy</t>
  </si>
  <si>
    <t xml:space="preserve">417</t>
  </si>
  <si>
    <t xml:space="preserve">7869-2-010</t>
  </si>
  <si>
    <t xml:space="preserve">Dodávka a montáž vnitřních žaluzií na jižní fasádě spojovacího krčku</t>
  </si>
  <si>
    <t xml:space="preserve">-406398065</t>
  </si>
  <si>
    <t xml:space="preserve">"C11" 9,85*2,955*2-1,1*2,23*2</t>
  </si>
  <si>
    <t xml:space="preserve">418</t>
  </si>
  <si>
    <t xml:space="preserve">998786202</t>
  </si>
  <si>
    <t xml:space="preserve">Přesun hmot procentní pro stínění a čalounické úpravy v objektech v přes 6 do 12 m</t>
  </si>
  <si>
    <t xml:space="preserve">-270644118</t>
  </si>
  <si>
    <t xml:space="preserve">Práce a dodávky M</t>
  </si>
  <si>
    <t xml:space="preserve">33-M</t>
  </si>
  <si>
    <t xml:space="preserve">Montáže dopravních zařízení</t>
  </si>
  <si>
    <t xml:space="preserve">419</t>
  </si>
  <si>
    <t xml:space="preserve">33-M-010</t>
  </si>
  <si>
    <t xml:space="preserve">Dodávka a montáž osobního evakuačního výtahu, nosnost 2000 kg</t>
  </si>
  <si>
    <t xml:space="preserve">kpl</t>
  </si>
  <si>
    <t xml:space="preserve">-1821344775</t>
  </si>
  <si>
    <t xml:space="preserve">420</t>
  </si>
  <si>
    <t xml:space="preserve">33-M-020</t>
  </si>
  <si>
    <t xml:space="preserve">-1079189462</t>
  </si>
  <si>
    <t xml:space="preserve">VRN1</t>
  </si>
  <si>
    <t xml:space="preserve">Průzkumné, geodetické a projektové práce</t>
  </si>
  <si>
    <t xml:space="preserve">421</t>
  </si>
  <si>
    <t xml:space="preserve">011114000</t>
  </si>
  <si>
    <t xml:space="preserve">Inženýrsko-geologický průzkum</t>
  </si>
  <si>
    <t xml:space="preserve">Kč</t>
  </si>
  <si>
    <t xml:space="preserve">-1789491193</t>
  </si>
  <si>
    <t xml:space="preserve">422</t>
  </si>
  <si>
    <t xml:space="preserve">012103000</t>
  </si>
  <si>
    <t xml:space="preserve">Geodetické práce před výstavbou - vytýčení stavby</t>
  </si>
  <si>
    <t xml:space="preserve">-1188601106</t>
  </si>
  <si>
    <t xml:space="preserve">423</t>
  </si>
  <si>
    <t xml:space="preserve">012303000</t>
  </si>
  <si>
    <t xml:space="preserve">Geodetické práce po výstavbě - zaměření stavby</t>
  </si>
  <si>
    <t xml:space="preserve">991471273</t>
  </si>
  <si>
    <t xml:space="preserve">424</t>
  </si>
  <si>
    <t xml:space="preserve">013244000</t>
  </si>
  <si>
    <t xml:space="preserve">Dokumentace pro provádění stavby - výrobní dokumentace (ocelová konstrukce, vazníky, strop . . .  )</t>
  </si>
  <si>
    <t xml:space="preserve">1313961592</t>
  </si>
  <si>
    <t xml:space="preserve">425</t>
  </si>
  <si>
    <t xml:space="preserve">013254000</t>
  </si>
  <si>
    <t xml:space="preserve">Dokumentace skutečného provedení stavby</t>
  </si>
  <si>
    <t xml:space="preserve">441381648</t>
  </si>
  <si>
    <t xml:space="preserve">426</t>
  </si>
  <si>
    <t xml:space="preserve">311838994</t>
  </si>
  <si>
    <t xml:space="preserve">021 - SO 01  Východní přístavba - ZTI</t>
  </si>
  <si>
    <t xml:space="preserve">    8 - Trubní vedení</t>
  </si>
  <si>
    <t xml:space="preserve">113107522</t>
  </si>
  <si>
    <t xml:space="preserve">Odstranění podkladu z kameniva drceného tl přes 100 do 200 mm při překopech strojně pl přes 15 m2</t>
  </si>
  <si>
    <t xml:space="preserve">-328272372</t>
  </si>
  <si>
    <t xml:space="preserve">"Pro dešťovou kanalizaci" (1,675+6,308+3,166+29,98+1,8*2+7)*1,6</t>
  </si>
  <si>
    <t xml:space="preserve">113107543</t>
  </si>
  <si>
    <t xml:space="preserve">Odstranění podkladu živičných tl přes 100 do 150 mm při překopech strojně pl přes 15 m2</t>
  </si>
  <si>
    <t xml:space="preserve">943503441</t>
  </si>
  <si>
    <t xml:space="preserve">121151113</t>
  </si>
  <si>
    <t xml:space="preserve">Sejmutí ornice plochy do 500 m2 tl vrstvy do 200 mm strojně</t>
  </si>
  <si>
    <t xml:space="preserve">-631686671</t>
  </si>
  <si>
    <t xml:space="preserve">"Pro vsak a šachtu" 24,4*4,4+5,8*2,5</t>
  </si>
  <si>
    <t xml:space="preserve">131151104</t>
  </si>
  <si>
    <t xml:space="preserve">Hloubení jam nezapažených v hornině třídy těžitelnosti I skupiny 1 a 2 objem do 500 m3 strojně</t>
  </si>
  <si>
    <t xml:space="preserve">906056296</t>
  </si>
  <si>
    <t xml:space="preserve">Předpoklad 1/4 ve třídě 2 :</t>
  </si>
  <si>
    <t xml:space="preserve">"Pro vsak" (1,7/3*(3,4*23,4+sqrt(3,4*23,4*4,4*24,4)+4,4*24,4))/4</t>
  </si>
  <si>
    <t xml:space="preserve">131251104</t>
  </si>
  <si>
    <t xml:space="preserve">Hloubení jam nezapažených v hornině třídy těžitelnosti I skupiny 3 objem do 500 m3 strojně</t>
  </si>
  <si>
    <t xml:space="preserve">2008140591</t>
  </si>
  <si>
    <t xml:space="preserve">Předpoklad 1/4 ve třídě 3 :</t>
  </si>
  <si>
    <t xml:space="preserve">131351104</t>
  </si>
  <si>
    <t xml:space="preserve">Hloubení jam nezapažených v hornině třídy těžitelnosti II skupiny 4 objem do 500 m3 strojně</t>
  </si>
  <si>
    <t xml:space="preserve">-1028130473</t>
  </si>
  <si>
    <t xml:space="preserve">Předpoklad 1/4 ve třídě 4 :</t>
  </si>
  <si>
    <t xml:space="preserve">132151101</t>
  </si>
  <si>
    <t xml:space="preserve">Hloubení rýh nezapažených š do 800 mm v hornině třídy těžitelnosti I skupiny 1 a 2 objem do 20 m3 strojně</t>
  </si>
  <si>
    <t xml:space="preserve">-1389451778</t>
  </si>
  <si>
    <t xml:space="preserve">Předpoklad 1/3 ve třídě 2 :</t>
  </si>
  <si>
    <t xml:space="preserve">"Pro vnější splaškovou kanalizaci" (6,5+1,8)*0,8*1,2/3</t>
  </si>
  <si>
    <t xml:space="preserve">131451104</t>
  </si>
  <si>
    <t xml:space="preserve">Hloubení jam nezapažených v hornině třídy těžitelnosti II skupiny 5 objem do 500 m3 strojně</t>
  </si>
  <si>
    <t xml:space="preserve">1158732717</t>
  </si>
  <si>
    <t xml:space="preserve">Předpoklad 1/4 ve třídě 5 :</t>
  </si>
  <si>
    <t xml:space="preserve">132154204</t>
  </si>
  <si>
    <t xml:space="preserve">Hloubení zapažených rýh š do 2000 mm v hornině třídy těžitelnosti I skupiny 1 a 2 objem do 500 m3</t>
  </si>
  <si>
    <t xml:space="preserve">-108425533</t>
  </si>
  <si>
    <t xml:space="preserve">Předpoklad 1/4 v hornině 2 :</t>
  </si>
  <si>
    <t xml:space="preserve">"Dešťová kanalizace" (30,871+43,161)*1*(1,4+1,8)/2/4</t>
  </si>
  <si>
    <t xml:space="preserve">132212131</t>
  </si>
  <si>
    <t xml:space="preserve">Hloubení nezapažených rýh šířky do 800 mm v soudržných horninách třídy těžitelnosti I skupiny 3 ručně</t>
  </si>
  <si>
    <t xml:space="preserve">302711123</t>
  </si>
  <si>
    <t xml:space="preserve">"Pro vnitřní ležatou kanalizaci" (7,7+4+5++2)*0,6*0,8</t>
  </si>
  <si>
    <t xml:space="preserve">132251101</t>
  </si>
  <si>
    <t xml:space="preserve">Hloubení rýh nezapažených š do 800 mm v hornině třídy těžitelnosti I skupiny 3 objem do 20 m3 strojně</t>
  </si>
  <si>
    <t xml:space="preserve">-449283724</t>
  </si>
  <si>
    <t xml:space="preserve">Předpoklad 1/3 ve třídě 3 :</t>
  </si>
  <si>
    <t xml:space="preserve">132254203</t>
  </si>
  <si>
    <t xml:space="preserve">Hloubení zapažených rýh š do 2000 mm v hornině třídy těžitelnosti I skupiny 3 objem do 100 m3</t>
  </si>
  <si>
    <t xml:space="preserve">1115775433</t>
  </si>
  <si>
    <t xml:space="preserve">Předpoklad 1/4 v hornině 3 :</t>
  </si>
  <si>
    <t xml:space="preserve">132351101</t>
  </si>
  <si>
    <t xml:space="preserve">Hloubení rýh nezapažených š do 800 mm v hornině třídy těžitelnosti II skupiny 4 objem do 20 m3 strojně</t>
  </si>
  <si>
    <t xml:space="preserve">-153000491</t>
  </si>
  <si>
    <t xml:space="preserve">Předpoklad 1/3 ve třídě 4 :</t>
  </si>
  <si>
    <t xml:space="preserve">132354203</t>
  </si>
  <si>
    <t xml:space="preserve">Hloubení zapažených rýh š do 2000 mm v hornině třídy těžitelnosti II skupiny 4 objem do 100 m3</t>
  </si>
  <si>
    <t xml:space="preserve">-1856074696</t>
  </si>
  <si>
    <t xml:space="preserve">Předpoklad 1/4 v hornině 4 :</t>
  </si>
  <si>
    <t xml:space="preserve">132454203</t>
  </si>
  <si>
    <t xml:space="preserve">Hloubení zapažených rýh š do 2000 mm v hornině třídy těžitelnosti II skupiny 5 objem do 100 m3</t>
  </si>
  <si>
    <t xml:space="preserve">-1809245878</t>
  </si>
  <si>
    <t xml:space="preserve">Předpoklad 1/4 v hornině 5 :</t>
  </si>
  <si>
    <t xml:space="preserve">-560920976</t>
  </si>
  <si>
    <t xml:space="preserve">"RŠ-d1" 3,025/3*(1,5*1,5+sqrt(1,5*1,5*3*3)+3*3)/4</t>
  </si>
  <si>
    <t xml:space="preserve">"Pro plastové šachty" 0,4*0,4*3,14*(1,1+1,8+1,2)/4</t>
  </si>
  <si>
    <t xml:space="preserve">-409280239</t>
  </si>
  <si>
    <t xml:space="preserve">-2134804946</t>
  </si>
  <si>
    <t xml:space="preserve">-1475477772</t>
  </si>
  <si>
    <t xml:space="preserve">151811131</t>
  </si>
  <si>
    <t xml:space="preserve">Osazení pažicího boxu hl výkopu do 4 m š do 1,2 m</t>
  </si>
  <si>
    <t xml:space="preserve">568364254</t>
  </si>
  <si>
    <t xml:space="preserve">"Dešťová kanalizace" (30,871+43,161)*(1,4+1,8)/2*2</t>
  </si>
  <si>
    <t xml:space="preserve">151811231</t>
  </si>
  <si>
    <t xml:space="preserve">Odstranění pažicího boxu hl výkopu do 4 m š do 1,2 m</t>
  </si>
  <si>
    <t xml:space="preserve">1890752969</t>
  </si>
  <si>
    <t xml:space="preserve">162351103</t>
  </si>
  <si>
    <t xml:space="preserve">Vodorovné přemístění přes 50 do 500 m výkopku/sypaniny z horniny třídy těžitelnosti I skupiny 1 až 3</t>
  </si>
  <si>
    <t xml:space="preserve">591682032</t>
  </si>
  <si>
    <t xml:space="preserve">"Na meziskládku" 39,573*2+2,656*2+29,613*2+8,976+4,485*2</t>
  </si>
  <si>
    <t xml:space="preserve">"Zpět na zásypy" 161,63</t>
  </si>
  <si>
    <t xml:space="preserve">162351123</t>
  </si>
  <si>
    <t xml:space="preserve">Vodorovné přemístění přes 50 do 500 m výkopku/sypaniny z hornin třídy těžitelnosti II skupiny 4 a 5</t>
  </si>
  <si>
    <t xml:space="preserve">2031008290</t>
  </si>
  <si>
    <t xml:space="preserve">"Na meziskládku" 39,573*2+2,656+29,613*2+4,485*2</t>
  </si>
  <si>
    <t xml:space="preserve">"Zpět na zásypy" 3,927+1,545+227,884-161,63</t>
  </si>
  <si>
    <t xml:space="preserve">-813835302</t>
  </si>
  <si>
    <t xml:space="preserve">"Přebytečná zemina" 39,573*2+2,656+29,613*2+4,485*2</t>
  </si>
  <si>
    <t xml:space="preserve">"Na zásypy" -(3,927+1,545+227,884)</t>
  </si>
  <si>
    <t xml:space="preserve">"Násyp z horniny 2 a 3" 39,573*2+2,656*2+29,613*2+8,976+4,485*2</t>
  </si>
  <si>
    <t xml:space="preserve">1040420506</t>
  </si>
  <si>
    <t xml:space="preserve">78,272*8</t>
  </si>
  <si>
    <t xml:space="preserve">167151111</t>
  </si>
  <si>
    <t xml:space="preserve">Nakládání výkopku z hornin třídy těžitelnosti I skupiny 1 až 3 přes 100 m3</t>
  </si>
  <si>
    <t xml:space="preserve">-169491220</t>
  </si>
  <si>
    <t xml:space="preserve">167151112</t>
  </si>
  <si>
    <t xml:space="preserve">Nakládání výkopku z hornin třídy těžitelnosti II skupiny 4 a 5 přes 100 m3</t>
  </si>
  <si>
    <t xml:space="preserve">1716797240</t>
  </si>
  <si>
    <t xml:space="preserve">"Na zásypy" 233,356-161,63</t>
  </si>
  <si>
    <t xml:space="preserve">-537916158</t>
  </si>
  <si>
    <t xml:space="preserve">78,272*1,75</t>
  </si>
  <si>
    <t xml:space="preserve">-1718198213</t>
  </si>
  <si>
    <t xml:space="preserve">174111101</t>
  </si>
  <si>
    <t xml:space="preserve">Zásyp jam, šachet rýh nebo kolem objektů sypaninou se zhutněním ručně</t>
  </si>
  <si>
    <t xml:space="preserve">839923645</t>
  </si>
  <si>
    <t xml:space="preserve">"Pro vnitřní ležatou kanalizaci" (7,7+4+5++2)*0,6*(0,8-0,1-0,35)</t>
  </si>
  <si>
    <t xml:space="preserve">174151101</t>
  </si>
  <si>
    <t xml:space="preserve">Zásyp jam, šachet rýh nebo kolem objektů sypaninou se zhutněním</t>
  </si>
  <si>
    <t xml:space="preserve">-1047060014</t>
  </si>
  <si>
    <t xml:space="preserve">"Pro vsak" 1,7/3*(3,4*23,4+sqrt(3,4*23,4*4,4*24,4)+4,4*24,4)-17,2-7,956-4,128</t>
  </si>
  <si>
    <t xml:space="preserve">"Pro vnější splaškovou kanalizaci" (6,5+1,8)*0,8*(1,2-0,1-0,35)</t>
  </si>
  <si>
    <t xml:space="preserve">"Dešťová kanalizace" (30,871+43,161)*1*((1,4+1,8)/2-0,1-0,4)</t>
  </si>
  <si>
    <t xml:space="preserve">"RŠ-d1" 3,025/3*(1,5*1,5+sqrt(1,5*1,5*3*3)+3*3)-0,6*0,6*pi*3,025</t>
  </si>
  <si>
    <t xml:space="preserve">175111101</t>
  </si>
  <si>
    <t xml:space="preserve">Obsypání potrubí ručně sypaninou bez prohození, uloženou do 3 m</t>
  </si>
  <si>
    <t xml:space="preserve">-479719797</t>
  </si>
  <si>
    <t xml:space="preserve">"Pro vnitřní ležatou kanalizaci" (7,7+4+5++2)*0,6*0,35</t>
  </si>
  <si>
    <t xml:space="preserve">175111201</t>
  </si>
  <si>
    <t xml:space="preserve">Obsypání objektu nad přilehlým původním terénem sypaninou bez prohození, uloženou do 3 m ručně</t>
  </si>
  <si>
    <t xml:space="preserve">-981855948</t>
  </si>
  <si>
    <t xml:space="preserve">"Pro plastové šachty" 2,06-0,2*0,2*3,14*(1,1+1,8+1,2)</t>
  </si>
  <si>
    <t xml:space="preserve">175111209</t>
  </si>
  <si>
    <t xml:space="preserve">Příplatek k obsypání objektu za ruční prohození sypaniny, uložené do 3 m</t>
  </si>
  <si>
    <t xml:space="preserve">191830593</t>
  </si>
  <si>
    <t xml:space="preserve">175151101</t>
  </si>
  <si>
    <t xml:space="preserve">Obsypání potrubí strojně sypaninou bez prohození, uloženou do 3 m</t>
  </si>
  <si>
    <t xml:space="preserve">1581967235</t>
  </si>
  <si>
    <t xml:space="preserve">"Pro vnější splaškovou kanalizaci" (6,5+1,8)*0,8*0,35</t>
  </si>
  <si>
    <t xml:space="preserve">"Dešťová kanalizace" (30,871+43,161)*1*0,4</t>
  </si>
  <si>
    <t xml:space="preserve">58331200</t>
  </si>
  <si>
    <t xml:space="preserve">štěrkopísek netříděný</t>
  </si>
  <si>
    <t xml:space="preserve">414280632</t>
  </si>
  <si>
    <t xml:space="preserve">3,927+31,937</t>
  </si>
  <si>
    <t xml:space="preserve">35,864*2 'Přepočtené koeficientem množství</t>
  </si>
  <si>
    <t xml:space="preserve">-1904312132</t>
  </si>
  <si>
    <t xml:space="preserve">284209389</t>
  </si>
  <si>
    <t xml:space="preserve">-142055894</t>
  </si>
  <si>
    <t xml:space="preserve">121,86*0,03</t>
  </si>
  <si>
    <t xml:space="preserve">211531111</t>
  </si>
  <si>
    <t xml:space="preserve">Výplň odvodňovacích žeber nebo trativodů kamenivem hrubým drceným frakce 16 až 63 mm</t>
  </si>
  <si>
    <t xml:space="preserve">1940551385</t>
  </si>
  <si>
    <t xml:space="preserve">"Pod šachtou" 0,8*0,8*3,14*0,3</t>
  </si>
  <si>
    <t xml:space="preserve">"Pod vsakovacími boxy" 3,4*23,4*0,1</t>
  </si>
  <si>
    <t xml:space="preserve">"Okolo vsakovacích boxů" (2,4+23,4)*2*0,5*0,32/2</t>
  </si>
  <si>
    <t xml:space="preserve">451572111</t>
  </si>
  <si>
    <t xml:space="preserve">Lože pod potrubí otevřený výkop z kameniva drobného těženého</t>
  </si>
  <si>
    <t xml:space="preserve">-813828023</t>
  </si>
  <si>
    <t xml:space="preserve">"Pro vnitřní ležatou kanalizaci" (7,7+4+5++2)*0,6*0,1</t>
  </si>
  <si>
    <t xml:space="preserve">"Pro vnější splaškovou kanalizaci" (6,5+1,8)*0,8*0,1</t>
  </si>
  <si>
    <t xml:space="preserve">"Dešťová kanalizace" (30,871+43,161)*1*0,1</t>
  </si>
  <si>
    <t xml:space="preserve">566901233</t>
  </si>
  <si>
    <t xml:space="preserve">Vyspravení podkladu po překopech inženýrských sítí plochy přes 15 m2 štěrkodrtí tl. 200 mm</t>
  </si>
  <si>
    <t xml:space="preserve">661674619</t>
  </si>
  <si>
    <t xml:space="preserve">566901261</t>
  </si>
  <si>
    <t xml:space="preserve">Vyspravení podkladu po překopech inženýrských sítí plochy přes 15 m2 obalovaným kamenivem ACP (OK) tl. 100 mm</t>
  </si>
  <si>
    <t xml:space="preserve">533853371</t>
  </si>
  <si>
    <t xml:space="preserve">572341111</t>
  </si>
  <si>
    <t xml:space="preserve">Vyspravení krytu komunikací po překopech pl přes 15 m2 asfalt betonem ACO (AB) tl přes 30 do 50 mm</t>
  </si>
  <si>
    <t xml:space="preserve">-1392352037</t>
  </si>
  <si>
    <t xml:space="preserve">Trubní vedení</t>
  </si>
  <si>
    <t xml:space="preserve">871275211</t>
  </si>
  <si>
    <t xml:space="preserve">Kanalizační potrubí z tvrdého PVC jednovrstvé tuhost třídy SN4 DN 125</t>
  </si>
  <si>
    <t xml:space="preserve">170622673</t>
  </si>
  <si>
    <t xml:space="preserve">"Dešťová kanalizace" 1,675+6,308+3,166+5,723+1,377+9,822+2,8</t>
  </si>
  <si>
    <t xml:space="preserve">871315221</t>
  </si>
  <si>
    <t xml:space="preserve">Kanalizační potrubí z tvrdého PVC jednovrstvé tuhost třídy SN8 DN 160</t>
  </si>
  <si>
    <t xml:space="preserve">2011381445</t>
  </si>
  <si>
    <t xml:space="preserve">"Dešťová kanalizace" 29,98+8,18+3,601+1,4</t>
  </si>
  <si>
    <t xml:space="preserve">877265271</t>
  </si>
  <si>
    <t xml:space="preserve">Montáž lapače střešních splavenin z tvrdého PVC-systém KG DN 110</t>
  </si>
  <si>
    <t xml:space="preserve">993433534</t>
  </si>
  <si>
    <t xml:space="preserve">55244101</t>
  </si>
  <si>
    <t xml:space="preserve">lapač litinový střešních splavenin DN 125</t>
  </si>
  <si>
    <t xml:space="preserve">-2142580295</t>
  </si>
  <si>
    <t xml:space="preserve">877275211</t>
  </si>
  <si>
    <t xml:space="preserve">Montáž tvarovek z tvrdého PVC-systém KG nebo z polypropylenu-systém KG 2000 jednoosé DN 125</t>
  </si>
  <si>
    <t xml:space="preserve">292781689</t>
  </si>
  <si>
    <t xml:space="preserve">"Dešťová kanalizace" 15</t>
  </si>
  <si>
    <t xml:space="preserve">28611356</t>
  </si>
  <si>
    <t xml:space="preserve">koleno kanalizační PVC KG 125x45°</t>
  </si>
  <si>
    <t xml:space="preserve">1410761449</t>
  </si>
  <si>
    <t xml:space="preserve">877275221</t>
  </si>
  <si>
    <t xml:space="preserve">Montáž tvarovek z tvrdého PVC-systém KG nebo z polypropylenu-systém KG 2000 dvouosé DN 125</t>
  </si>
  <si>
    <t xml:space="preserve">1188131467</t>
  </si>
  <si>
    <t xml:space="preserve">"Dešťová kanalizace" 2</t>
  </si>
  <si>
    <t xml:space="preserve">28611389</t>
  </si>
  <si>
    <t xml:space="preserve">odbočka kanalizační PVC s hrdlem 125/125/45°</t>
  </si>
  <si>
    <t xml:space="preserve">827869707</t>
  </si>
  <si>
    <t xml:space="preserve">877315211</t>
  </si>
  <si>
    <t xml:space="preserve">Montáž tvarovek z tvrdého PVC-systém KG nebo z polypropylenu-systém KG 2000 jednoosé DN 160</t>
  </si>
  <si>
    <t xml:space="preserve">-1543427705</t>
  </si>
  <si>
    <t xml:space="preserve">28611361</t>
  </si>
  <si>
    <t xml:space="preserve">koleno kanalizační PVC KG 160x45°</t>
  </si>
  <si>
    <t xml:space="preserve">566685016</t>
  </si>
  <si>
    <t xml:space="preserve">28611363</t>
  </si>
  <si>
    <t xml:space="preserve">koleno kanalizační PVC KG 160x87°</t>
  </si>
  <si>
    <t xml:space="preserve">-239581795</t>
  </si>
  <si>
    <t xml:space="preserve">877315221</t>
  </si>
  <si>
    <t xml:space="preserve">Montáž tvarovek z tvrdého PVC-systém KG nebo z polypropylenu-systém KG 2000 dvouosé DN 160</t>
  </si>
  <si>
    <t xml:space="preserve">-2087480528</t>
  </si>
  <si>
    <t xml:space="preserve">28611394</t>
  </si>
  <si>
    <t xml:space="preserve">odbočka kanalizační plastová s hrdlem KG 200/125/45°</t>
  </si>
  <si>
    <t xml:space="preserve">429994766</t>
  </si>
  <si>
    <t xml:space="preserve">894118001</t>
  </si>
  <si>
    <t xml:space="preserve">Příplatek ZKD 0,60 m výšky vstupu na potrubí</t>
  </si>
  <si>
    <t xml:space="preserve">135543980</t>
  </si>
  <si>
    <t xml:space="preserve">894411111</t>
  </si>
  <si>
    <t xml:space="preserve">Zřízení šachet kanalizačních z betonových dílců na potrubí DN do 200 dno beton tř. C 25/30</t>
  </si>
  <si>
    <t xml:space="preserve">-1262538506</t>
  </si>
  <si>
    <t xml:space="preserve">59224068</t>
  </si>
  <si>
    <t xml:space="preserve">skruž betonová DN 1000x500 PS, 100x50x12cm</t>
  </si>
  <si>
    <t xml:space="preserve">321060303</t>
  </si>
  <si>
    <t xml:space="preserve">2*1,01 'Přepočtené koeficientem množství</t>
  </si>
  <si>
    <t xml:space="preserve">59224070</t>
  </si>
  <si>
    <t xml:space="preserve">skruž betonová DN 1000x1000 PS, 100x100x12cm</t>
  </si>
  <si>
    <t xml:space="preserve">-857563434</t>
  </si>
  <si>
    <t xml:space="preserve">1*1,01 'Přepočtené koeficientem množství</t>
  </si>
  <si>
    <t xml:space="preserve">59224056</t>
  </si>
  <si>
    <t xml:space="preserve">kónus pro kanalizační šachty s kapsovým stupadlem 100/62,5x67x12cm</t>
  </si>
  <si>
    <t xml:space="preserve">-2017680407</t>
  </si>
  <si>
    <t xml:space="preserve">59224135</t>
  </si>
  <si>
    <t xml:space="preserve">prstenec šachtový vyrovnávací betonový 625x90x60mm</t>
  </si>
  <si>
    <t xml:space="preserve">1218713415</t>
  </si>
  <si>
    <t xml:space="preserve">894811233</t>
  </si>
  <si>
    <t xml:space="preserve">Revizní šachta z PVC typ pravý/přímý/levý, DN 400/160 tlak 12,5 t hl od 1360 do 1730 mm</t>
  </si>
  <si>
    <t xml:space="preserve">-514236466</t>
  </si>
  <si>
    <t xml:space="preserve">894811241</t>
  </si>
  <si>
    <t xml:space="preserve">Revizní šachta z PVC typ pravý/přímý/levý, DN 400/160 tlak 40 t hl od 860 do 1230 mm</t>
  </si>
  <si>
    <t xml:space="preserve">-1093040980</t>
  </si>
  <si>
    <t xml:space="preserve">894811243</t>
  </si>
  <si>
    <t xml:space="preserve">Revizní šachta z PVC typ pravý/přímý/levý, DN 400/160 tlak 40 t hl od 1360 do 1730 mm</t>
  </si>
  <si>
    <t xml:space="preserve">-1948346202</t>
  </si>
  <si>
    <t xml:space="preserve">897172112</t>
  </si>
  <si>
    <t xml:space="preserve">Akumulační boxy z PP pro retenci dešťových vod zatížené osobními automobily objemu přes 10 do 30 m3</t>
  </si>
  <si>
    <t xml:space="preserve">215739090</t>
  </si>
  <si>
    <t xml:space="preserve">2,4*22,4*0,32</t>
  </si>
  <si>
    <t xml:space="preserve">899102112</t>
  </si>
  <si>
    <t xml:space="preserve">Osazení poklopů litinových nebo ocelových včetně rámů pro třídu zatížení A15, A50</t>
  </si>
  <si>
    <t xml:space="preserve">511218755</t>
  </si>
  <si>
    <t xml:space="preserve">28661932</t>
  </si>
  <si>
    <t xml:space="preserve">poklop šachtový litinový DN 600 pro třídu zatížení A15</t>
  </si>
  <si>
    <t xml:space="preserve">-2034303567</t>
  </si>
  <si>
    <t xml:space="preserve">899331111</t>
  </si>
  <si>
    <t xml:space="preserve">Výšková úprava uličního vstupu nebo vpusti do 200 mm zvýšením poklopu</t>
  </si>
  <si>
    <t xml:space="preserve">-1993352979</t>
  </si>
  <si>
    <t xml:space="preserve">583729541</t>
  </si>
  <si>
    <t xml:space="preserve">"Pro dešťovou kanalizaci" (1,675+6,308+3,166+29,98+1,8*2+7)*2</t>
  </si>
  <si>
    <t xml:space="preserve">919735113</t>
  </si>
  <si>
    <t xml:space="preserve">Řezání stávajícího živičného krytu hl přes 100 do 150 mm</t>
  </si>
  <si>
    <t xml:space="preserve">511342227</t>
  </si>
  <si>
    <t xml:space="preserve">123566853</t>
  </si>
  <si>
    <t xml:space="preserve">"Usazovací šachta" 0,12*2</t>
  </si>
  <si>
    <t xml:space="preserve">-739222178</t>
  </si>
  <si>
    <t xml:space="preserve">-301424583</t>
  </si>
  <si>
    <t xml:space="preserve">50,17*17 'Přepočtené koeficientem množství</t>
  </si>
  <si>
    <t xml:space="preserve">-972835909</t>
  </si>
  <si>
    <t xml:space="preserve">-74605627</t>
  </si>
  <si>
    <t xml:space="preserve">998276101</t>
  </si>
  <si>
    <t xml:space="preserve">Přesun hmot pro trubní vedení z trub z plastických hmot otevřený výkop</t>
  </si>
  <si>
    <t xml:space="preserve">1761892768</t>
  </si>
  <si>
    <t xml:space="preserve">721173401</t>
  </si>
  <si>
    <t xml:space="preserve">Potrubí kanalizační z PVC SN 4 svodné DN 110</t>
  </si>
  <si>
    <t xml:space="preserve">-1808340572</t>
  </si>
  <si>
    <t xml:space="preserve">"1.PP" 5,3</t>
  </si>
  <si>
    <t xml:space="preserve">721173402</t>
  </si>
  <si>
    <t xml:space="preserve">Potrubí kanalizační z PVC SN 4 svodné DN 125</t>
  </si>
  <si>
    <t xml:space="preserve">1888324087</t>
  </si>
  <si>
    <t xml:space="preserve">"1.PP" 16,1+1,6+4</t>
  </si>
  <si>
    <t xml:space="preserve">721174024</t>
  </si>
  <si>
    <t xml:space="preserve">Potrubí kanalizační z PP odpadní DN 75</t>
  </si>
  <si>
    <t xml:space="preserve">-1036001679</t>
  </si>
  <si>
    <t xml:space="preserve">"Přístavba" 0,4+4,3+3,8+5,1</t>
  </si>
  <si>
    <t xml:space="preserve">1774822712</t>
  </si>
  <si>
    <t xml:space="preserve">"Přístavek" 12,5*2</t>
  </si>
  <si>
    <t xml:space="preserve">721174042</t>
  </si>
  <si>
    <t xml:space="preserve">Potrubí kanalizační z PP připojovací DN 40</t>
  </si>
  <si>
    <t xml:space="preserve">-1795403088</t>
  </si>
  <si>
    <t xml:space="preserve">"Přístavba" 2,4+2+0,8+1,5+2+0,5*2+2+0,8</t>
  </si>
  <si>
    <t xml:space="preserve">721174043</t>
  </si>
  <si>
    <t xml:space="preserve">Potrubí kanalizační z PP připojovací DN 50</t>
  </si>
  <si>
    <t xml:space="preserve">-1606529562</t>
  </si>
  <si>
    <t xml:space="preserve">"Přístavba" 1,5*2+0,8+1,5+1</t>
  </si>
  <si>
    <t xml:space="preserve">1152818591</t>
  </si>
  <si>
    <t xml:space="preserve">"Přístavba" 0,4+3</t>
  </si>
  <si>
    <t xml:space="preserve">61421149</t>
  </si>
  <si>
    <t xml:space="preserve">"Přístavba" 1,5+0,6*2+5+0,3*3+1,5+1+0,8+0,5</t>
  </si>
  <si>
    <t xml:space="preserve">721174063</t>
  </si>
  <si>
    <t xml:space="preserve">Potrubí kanalizační z PP větrací DN 110</t>
  </si>
  <si>
    <t xml:space="preserve">589804967</t>
  </si>
  <si>
    <t xml:space="preserve">"Vsakovací boxy" 2*3</t>
  </si>
  <si>
    <t xml:space="preserve">721174041</t>
  </si>
  <si>
    <t xml:space="preserve">Potrubí kanalizační z PP připojovací DN 32</t>
  </si>
  <si>
    <t xml:space="preserve">1935038481</t>
  </si>
  <si>
    <t xml:space="preserve">"Přístavba" 4*3</t>
  </si>
  <si>
    <t xml:space="preserve">-782749288</t>
  </si>
  <si>
    <t xml:space="preserve">9+1</t>
  </si>
  <si>
    <t xml:space="preserve">339226622</t>
  </si>
  <si>
    <t xml:space="preserve">1+4+2</t>
  </si>
  <si>
    <t xml:space="preserve">721211502</t>
  </si>
  <si>
    <t xml:space="preserve">Vpusť sklepní s vodorovným odtokem DN 110 mřížka litina 170x240</t>
  </si>
  <si>
    <t xml:space="preserve">-1151270431</t>
  </si>
  <si>
    <t xml:space="preserve">721211611</t>
  </si>
  <si>
    <t xml:space="preserve">Vtok dvorní se svislým odtokem a zápachovou klapkou DN 110/160 mříž litina 226x226</t>
  </si>
  <si>
    <t xml:space="preserve">1587905132</t>
  </si>
  <si>
    <t xml:space="preserve">721226521</t>
  </si>
  <si>
    <t xml:space="preserve">Zápachová uzávěrka nástěnná pro pračku a myčku DN 40</t>
  </si>
  <si>
    <t xml:space="preserve">943334336</t>
  </si>
  <si>
    <t xml:space="preserve">721233211</t>
  </si>
  <si>
    <t xml:space="preserve">Střešní vtok polypropylen PP pro pochůzné střechy svislý odtok DN 75</t>
  </si>
  <si>
    <t xml:space="preserve">1705668482</t>
  </si>
  <si>
    <t xml:space="preserve">721273153</t>
  </si>
  <si>
    <t xml:space="preserve">Hlavice ventilační polypropylen PP DN 110</t>
  </si>
  <si>
    <t xml:space="preserve">-2008125190</t>
  </si>
  <si>
    <t xml:space="preserve">"Odvětrání kanalizace" 2</t>
  </si>
  <si>
    <t xml:space="preserve">"Vsakovací boxy" 3</t>
  </si>
  <si>
    <t xml:space="preserve">721274125</t>
  </si>
  <si>
    <t xml:space="preserve">Přivzdušňovací ventil vnitřní odpadních potrubí DN 75</t>
  </si>
  <si>
    <t xml:space="preserve">-756810570</t>
  </si>
  <si>
    <t xml:space="preserve">-269070122</t>
  </si>
  <si>
    <t xml:space="preserve">5,3+21,7+13,6+25+12,5+6,3+3,4+12,4+12</t>
  </si>
  <si>
    <t xml:space="preserve">-81653357</t>
  </si>
  <si>
    <t xml:space="preserve">1917611712</t>
  </si>
  <si>
    <t xml:space="preserve">-10768084</t>
  </si>
  <si>
    <t xml:space="preserve">Studená voda :</t>
  </si>
  <si>
    <t xml:space="preserve">"2.NP" 1,2+0,9+0,8*2</t>
  </si>
  <si>
    <t xml:space="preserve">"3.NP" 1,2+0,9+0,8*2</t>
  </si>
  <si>
    <t xml:space="preserve">1934156692</t>
  </si>
  <si>
    <t xml:space="preserve">"1.NP" 8,3+4</t>
  </si>
  <si>
    <t xml:space="preserve">"2.NP" 3,9+1,3+1,2+3,8</t>
  </si>
  <si>
    <t xml:space="preserve">"3.NP" 1,4+4+4,5+2,5+3+1,2*5</t>
  </si>
  <si>
    <t xml:space="preserve">Teplá voda :</t>
  </si>
  <si>
    <t xml:space="preserve">"1.NP" 1,3+4</t>
  </si>
  <si>
    <t xml:space="preserve">"2.NP" 2,8+1,2+3,5+4,6+1,3+1,2+3,8</t>
  </si>
  <si>
    <t xml:space="preserve">Cirkulace :</t>
  </si>
  <si>
    <t xml:space="preserve">"2.NP" 2,8+1,2+3,5+4,6+4+3,8</t>
  </si>
  <si>
    <t xml:space="preserve">722174004</t>
  </si>
  <si>
    <t xml:space="preserve">Potrubí vodovodní plastové PPR svar polyfúze PN 16 D 32x4,4 mm</t>
  </si>
  <si>
    <t xml:space="preserve">968726992</t>
  </si>
  <si>
    <t xml:space="preserve">"2.NP" 2,7+1,2+3,5+0,8+4+3,8</t>
  </si>
  <si>
    <t xml:space="preserve">722174005</t>
  </si>
  <si>
    <t xml:space="preserve">Potrubí vodovodní plastové PPR svar polyfúze PN 16 D 40x5,5 mm</t>
  </si>
  <si>
    <t xml:space="preserve">983538027</t>
  </si>
  <si>
    <t xml:space="preserve">"1.PP" 6,9+2,6</t>
  </si>
  <si>
    <t xml:space="preserve">"1.NP" 6,2+4</t>
  </si>
  <si>
    <t xml:space="preserve">"2.NP" 3,8</t>
  </si>
  <si>
    <t xml:space="preserve">"3.NP" 1,5+10,5+4+1,8</t>
  </si>
  <si>
    <t xml:space="preserve">722181211</t>
  </si>
  <si>
    <t xml:space="preserve">Ochrana vodovodního potrubí přilepenými termoizolačními trubicemi z PE tl do 6 mm DN do 22 mm</t>
  </si>
  <si>
    <t xml:space="preserve">794782896</t>
  </si>
  <si>
    <t xml:space="preserve">722181212</t>
  </si>
  <si>
    <t xml:space="preserve">Ochrana vodovodního potrubí přilepenými termoizolačními trubicemi z PE tl do 6 mm DN přes 22 do 32 mm</t>
  </si>
  <si>
    <t xml:space="preserve">272031907</t>
  </si>
  <si>
    <t xml:space="preserve">Studená voda - D25 :</t>
  </si>
  <si>
    <t xml:space="preserve">Studená voda - D32 :</t>
  </si>
  <si>
    <t xml:space="preserve">722181213</t>
  </si>
  <si>
    <t xml:space="preserve">Ochrana vodovodního potrubí přilepenými termoizolačními trubicemi z PE tl do 6 mm DN přes 32 mm</t>
  </si>
  <si>
    <t xml:space="preserve">1759982441</t>
  </si>
  <si>
    <t xml:space="preserve">DN 40 :</t>
  </si>
  <si>
    <t xml:space="preserve">"3.NP" 1,5+10,5+1</t>
  </si>
  <si>
    <t xml:space="preserve">632512649</t>
  </si>
  <si>
    <t xml:space="preserve">D 25 :</t>
  </si>
  <si>
    <t xml:space="preserve">D 40 :</t>
  </si>
  <si>
    <t xml:space="preserve">"Studená voda" 3+1,8</t>
  </si>
  <si>
    <t xml:space="preserve">-882877640</t>
  </si>
  <si>
    <t xml:space="preserve">"Výlevka" 2</t>
  </si>
  <si>
    <t xml:space="preserve">825146675</t>
  </si>
  <si>
    <t xml:space="preserve">"Umyvadla" 9*2</t>
  </si>
  <si>
    <t xml:space="preserve">"Dřez" 2</t>
  </si>
  <si>
    <t xml:space="preserve">"WC" 4</t>
  </si>
  <si>
    <t xml:space="preserve">722224152</t>
  </si>
  <si>
    <t xml:space="preserve">Kulový kohout zahradní s vnějším závitem a páčkou PN 15, T 120°C G 1/2" - 3/4"</t>
  </si>
  <si>
    <t xml:space="preserve">1021467600</t>
  </si>
  <si>
    <t xml:space="preserve">722231211</t>
  </si>
  <si>
    <t xml:space="preserve">Ventil redukční mosazný G 1/2" PN 10 do 100°C k bojleru s 2x vnitřním závitem</t>
  </si>
  <si>
    <t xml:space="preserve">-1527589278</t>
  </si>
  <si>
    <t xml:space="preserve">722232046</t>
  </si>
  <si>
    <t xml:space="preserve">Kohout kulový přímý G 5/4" PN 42 do 185°C vnitřní závit</t>
  </si>
  <si>
    <t xml:space="preserve">-901021902</t>
  </si>
  <si>
    <t xml:space="preserve">447881803</t>
  </si>
  <si>
    <t xml:space="preserve">7,4+130,3+16+41,3</t>
  </si>
  <si>
    <t xml:space="preserve">1577754994</t>
  </si>
  <si>
    <t xml:space="preserve">7229-4-010</t>
  </si>
  <si>
    <t xml:space="preserve">Dodávka a montáž sestavy oběhové cirkulace (KK, filtr, čerpadlo, ZK, KK)</t>
  </si>
  <si>
    <t xml:space="preserve">-775394807</t>
  </si>
  <si>
    <t xml:space="preserve">Dodávka a montáž jistícího bloku zásobníku TV</t>
  </si>
  <si>
    <t xml:space="preserve">176499597</t>
  </si>
  <si>
    <t xml:space="preserve">7229-4-030</t>
  </si>
  <si>
    <t xml:space="preserve">-890980257</t>
  </si>
  <si>
    <t xml:space="preserve">-140139320</t>
  </si>
  <si>
    <t xml:space="preserve">317984871</t>
  </si>
  <si>
    <t xml:space="preserve">1771246378</t>
  </si>
  <si>
    <t xml:space="preserve">725211618</t>
  </si>
  <si>
    <t xml:space="preserve">Umyvadlo keramické bílé šířky 650 mm s krytem na sifon připevněné na stěnu šrouby</t>
  </si>
  <si>
    <t xml:space="preserve">-1624018570</t>
  </si>
  <si>
    <t xml:space="preserve">"Pro invalidy" 2</t>
  </si>
  <si>
    <t xml:space="preserve">725244312</t>
  </si>
  <si>
    <t xml:space="preserve">Zástěna sprchová rámová se skleněnou výplní tl. 4 a 5 mm dveře posuvné jednodílné do niky na vaničku šířky 1000 mm</t>
  </si>
  <si>
    <t xml:space="preserve">-1563128002</t>
  </si>
  <si>
    <t xml:space="preserve">-718590447</t>
  </si>
  <si>
    <t xml:space="preserve">-702264593</t>
  </si>
  <si>
    <t xml:space="preserve">245871803</t>
  </si>
  <si>
    <t xml:space="preserve">725291711</t>
  </si>
  <si>
    <t xml:space="preserve">Doplňky zařízení koupelen a záchodů smaltované madlo krakorcové dl 550 mm</t>
  </si>
  <si>
    <t xml:space="preserve">1414244930</t>
  </si>
  <si>
    <t xml:space="preserve">725291712</t>
  </si>
  <si>
    <t xml:space="preserve">Doplňky zařízení koupelen a záchodů smaltované madlo krakorcové dl 834 mm</t>
  </si>
  <si>
    <t xml:space="preserve">1959602226</t>
  </si>
  <si>
    <t xml:space="preserve">725291722</t>
  </si>
  <si>
    <t xml:space="preserve">Doplňky zařízení koupelen a záchodů smaltované madlo krakorcové sklopné dl 834 mm</t>
  </si>
  <si>
    <t xml:space="preserve">-1030839732</t>
  </si>
  <si>
    <t xml:space="preserve">725311121</t>
  </si>
  <si>
    <t xml:space="preserve">Dřez jednoduchý nerezový se zápachovou uzávěrkou s odkapávací plochou 560x480 mm a miskou</t>
  </si>
  <si>
    <t xml:space="preserve">-1368460466</t>
  </si>
  <si>
    <t xml:space="preserve">725331111</t>
  </si>
  <si>
    <t xml:space="preserve">Výlevka bez výtokových armatur keramická se sklopnou plastovou mřížkou 500 mm</t>
  </si>
  <si>
    <t xml:space="preserve">1784246272</t>
  </si>
  <si>
    <t xml:space="preserve">725532118</t>
  </si>
  <si>
    <t xml:space="preserve">Elektrický ohřívač zásobníkový akumulační závěsný svislý kombinovaný pro střídavý a stejnosměrný proud ( napájení z FVE)</t>
  </si>
  <si>
    <t xml:space="preserve">1262105604</t>
  </si>
  <si>
    <t xml:space="preserve">-366431640</t>
  </si>
  <si>
    <t xml:space="preserve">1542225498</t>
  </si>
  <si>
    <t xml:space="preserve">725821312</t>
  </si>
  <si>
    <t xml:space="preserve">Baterie dřezová nástěnná páková s otáčivým kulatým ústím a délkou ramínka 300 mm</t>
  </si>
  <si>
    <t xml:space="preserve">634473560</t>
  </si>
  <si>
    <t xml:space="preserve">725821325</t>
  </si>
  <si>
    <t xml:space="preserve">Baterie dřezová stojánková páková s otáčivým kulatým ústím a délkou ramínka 220 mm</t>
  </si>
  <si>
    <t xml:space="preserve">690833401</t>
  </si>
  <si>
    <t xml:space="preserve">268974887</t>
  </si>
  <si>
    <t xml:space="preserve">386161883</t>
  </si>
  <si>
    <t xml:space="preserve">590965562</t>
  </si>
  <si>
    <t xml:space="preserve">16852477</t>
  </si>
  <si>
    <t xml:space="preserve">660733192</t>
  </si>
  <si>
    <t xml:space="preserve">022 - SO 01  Vytápění - úprava plynové kotelny</t>
  </si>
  <si>
    <t xml:space="preserve">713 - Izolace tepelné</t>
  </si>
  <si>
    <t xml:space="preserve">732 - Strojovny</t>
  </si>
  <si>
    <t xml:space="preserve">733 - Rozvod potrubí</t>
  </si>
  <si>
    <t xml:space="preserve">734 - Armatury</t>
  </si>
  <si>
    <t xml:space="preserve">783 - Nátěry</t>
  </si>
  <si>
    <t xml:space="preserve">HZS - Hodinová zúčtovací sazba</t>
  </si>
  <si>
    <t xml:space="preserve">    VRN9 - Ostatní náklady</t>
  </si>
  <si>
    <t xml:space="preserve">017-03032</t>
  </si>
  <si>
    <t xml:space="preserve">izol. trubice z miner. vlny s Al. fólií 35 / 30 mm</t>
  </si>
  <si>
    <t xml:space="preserve">017-0311</t>
  </si>
  <si>
    <t xml:space="preserve">izol. trubice z miner. vlny s Al. fólií 76 / 50 mm</t>
  </si>
  <si>
    <t xml:space="preserve">017-0312</t>
  </si>
  <si>
    <t xml:space="preserve">izol. trubice z miner. vlny s Al. fólií 89 / 50 mm</t>
  </si>
  <si>
    <t xml:space="preserve">017-0313</t>
  </si>
  <si>
    <t xml:space="preserve">izol. trubice z miner. vlny s Al. fólií 108 / 60 mm</t>
  </si>
  <si>
    <t xml:space="preserve">017-0201</t>
  </si>
  <si>
    <t xml:space="preserve">lamel. pás z miner. vlny s Al fólií tl. 100 mm</t>
  </si>
  <si>
    <t xml:space="preserve">713 46-1121.R00</t>
  </si>
  <si>
    <t xml:space="preserve">Izolace potrubí-skružemi na tmel za stud., 1vrstvá</t>
  </si>
  <si>
    <t xml:space="preserve">713 32-1121.R00</t>
  </si>
  <si>
    <t xml:space="preserve">Izolace těles tvar. Izoma, pásy,Fe pletivo 1vrstvá</t>
  </si>
  <si>
    <t xml:space="preserve">713 40-0821.R00</t>
  </si>
  <si>
    <t xml:space="preserve">Odstranění izolačních pásů  potrubí</t>
  </si>
  <si>
    <t xml:space="preserve">732</t>
  </si>
  <si>
    <t xml:space="preserve">Strojovny</t>
  </si>
  <si>
    <t xml:space="preserve">022-02040</t>
  </si>
  <si>
    <t xml:space="preserve">hydraulická výhybka DN 200, hrdla DN 100</t>
  </si>
  <si>
    <t xml:space="preserve">0220201</t>
  </si>
  <si>
    <t xml:space="preserve">montáž hydraulické výhybky vel. 4</t>
  </si>
  <si>
    <t xml:space="preserve">002-0421</t>
  </si>
  <si>
    <t xml:space="preserve">Odlučovač kalů DN 100</t>
  </si>
  <si>
    <t xml:space="preserve">002-0422</t>
  </si>
  <si>
    <t xml:space="preserve">Magnetická vložka DN 100 k odlučovači kalů</t>
  </si>
  <si>
    <t xml:space="preserve">001-010201021</t>
  </si>
  <si>
    <t xml:space="preserve">teplovodní čerpadlo závitové DN 32, Hmax = 6 m</t>
  </si>
  <si>
    <t xml:space="preserve">001-01022202</t>
  </si>
  <si>
    <t xml:space="preserve">teplovodní čerpadlo přírubové DN 50, Hmax. 6 m</t>
  </si>
  <si>
    <t xml:space="preserve">732 42-9111.R00</t>
  </si>
  <si>
    <t xml:space="preserve">Montáž čerpadel oběhových spirálních, DN 32</t>
  </si>
  <si>
    <t xml:space="preserve">732 42-9113.R00</t>
  </si>
  <si>
    <t xml:space="preserve">Montáž čerpadel oběhových spirálních, DN 50</t>
  </si>
  <si>
    <t xml:space="preserve">015-0101</t>
  </si>
  <si>
    <t xml:space="preserve">automatický změkčovací filtr kabinetní</t>
  </si>
  <si>
    <t xml:space="preserve">015-0102</t>
  </si>
  <si>
    <t xml:space="preserve">teplovodní doplňovací souprava ke kabinetnímu filtru</t>
  </si>
  <si>
    <t xml:space="preserve">015-0103</t>
  </si>
  <si>
    <t xml:space="preserve">montáž úpravny vody</t>
  </si>
  <si>
    <t xml:space="preserve">998 73-2101.R00</t>
  </si>
  <si>
    <t xml:space="preserve">Přesun hmot pro strojovny, výšky do 6 m</t>
  </si>
  <si>
    <t xml:space="preserve">732 42-0813.R00</t>
  </si>
  <si>
    <t xml:space="preserve">Demontáž čerpadel oběhových spirálních DN 50</t>
  </si>
  <si>
    <t xml:space="preserve">Demontáž stávající úpravny vody</t>
  </si>
  <si>
    <t xml:space="preserve">732 89-0801.R00</t>
  </si>
  <si>
    <t xml:space="preserve">Přemístění vybouraných hmot - strojovny, H do 6 m</t>
  </si>
  <si>
    <t xml:space="preserve">733</t>
  </si>
  <si>
    <t xml:space="preserve">Rozvod potrubí</t>
  </si>
  <si>
    <t xml:space="preserve">733 11-1116.R00</t>
  </si>
  <si>
    <t xml:space="preserve">Potrubí závit. bezešvé běžné v kotelnách DN 32</t>
  </si>
  <si>
    <t xml:space="preserve">733 12-1222.R00</t>
  </si>
  <si>
    <t xml:space="preserve">Potrubí hladké bezešvé v kotelnách D 76/3,2</t>
  </si>
  <si>
    <t xml:space="preserve">733 12-1225.R00</t>
  </si>
  <si>
    <t xml:space="preserve">Potrubí hladké bezešvé v kotelnách D 89/3,6</t>
  </si>
  <si>
    <t xml:space="preserve">733 12-1228.R00</t>
  </si>
  <si>
    <t xml:space="preserve">Potrubí hladké bezešvé v kotelnách D 108/4,0</t>
  </si>
  <si>
    <t xml:space="preserve">733 19-0106.R00</t>
  </si>
  <si>
    <t xml:space="preserve">Tlaková zkouška potrubí  DN 32</t>
  </si>
  <si>
    <t xml:space="preserve">733 19-0109.R00</t>
  </si>
  <si>
    <t xml:space="preserve">Tlaková zkouška potrubí  DN 65</t>
  </si>
  <si>
    <t xml:space="preserve">733 19-0225.R00</t>
  </si>
  <si>
    <t xml:space="preserve">Tlaková zkouška ocelového hladkého potrubí DN 80</t>
  </si>
  <si>
    <t xml:space="preserve">733 19-0232.R00</t>
  </si>
  <si>
    <t xml:space="preserve">Tlaková zkouška ocelového hladkého potrubí DN 100</t>
  </si>
  <si>
    <t xml:space="preserve">998 73-3101.R00</t>
  </si>
  <si>
    <t xml:space="preserve">Přesun hmot pro rozvody potrubí, výšky do 6 m</t>
  </si>
  <si>
    <t xml:space="preserve">733 11-0808.R00</t>
  </si>
  <si>
    <t xml:space="preserve">Demontáž potrubí ocelového závitového do DN 32-50</t>
  </si>
  <si>
    <t xml:space="preserve">733 11-0810.R00</t>
  </si>
  <si>
    <t xml:space="preserve">Demontáž potrubí ocelového závitového do DN 50-80</t>
  </si>
  <si>
    <t xml:space="preserve">733 89-0801.R00</t>
  </si>
  <si>
    <t xml:space="preserve">Přemístění vybouraných hmot - potrubí, H do 6 m</t>
  </si>
  <si>
    <t xml:space="preserve">734</t>
  </si>
  <si>
    <t xml:space="preserve">Armatury</t>
  </si>
  <si>
    <t xml:space="preserve">734 20-9102.R00</t>
  </si>
  <si>
    <t xml:space="preserve">Montáž armatur závitových,s 1závitem, G 3/8</t>
  </si>
  <si>
    <t xml:space="preserve">734 20-9113.R00</t>
  </si>
  <si>
    <t xml:space="preserve">Montáž armatur závitových,se 2závity, G 1/2</t>
  </si>
  <si>
    <t xml:space="preserve">734 20-9116.R00</t>
  </si>
  <si>
    <t xml:space="preserve">Montáž armatur závitových,se 2závity, G 5/4</t>
  </si>
  <si>
    <t xml:space="preserve">734 20-9124.R00</t>
  </si>
  <si>
    <t xml:space="preserve">Montáž armatur závitových,se 3závity, G 3/4</t>
  </si>
  <si>
    <t xml:space="preserve">734 29-1113.R00</t>
  </si>
  <si>
    <t xml:space="preserve">Kohouty plnící a vypouštěcí G 1/2</t>
  </si>
  <si>
    <t xml:space="preserve">002-0105</t>
  </si>
  <si>
    <t xml:space="preserve">kul. kohout 5/4"</t>
  </si>
  <si>
    <t xml:space="preserve">002-0305</t>
  </si>
  <si>
    <t xml:space="preserve">zpětná klapka 5/4"</t>
  </si>
  <si>
    <t xml:space="preserve">002-05051</t>
  </si>
  <si>
    <t xml:space="preserve">Manometr 0 - 600 kPa</t>
  </si>
  <si>
    <t xml:space="preserve">002-0510</t>
  </si>
  <si>
    <t xml:space="preserve">ventil tlakoměrový</t>
  </si>
  <si>
    <t xml:space="preserve">734 41-1111.R00</t>
  </si>
  <si>
    <t xml:space="preserve">Teploměr přímý s pouzdrem  typ 160</t>
  </si>
  <si>
    <t xml:space="preserve">002-0501</t>
  </si>
  <si>
    <t xml:space="preserve">automatický odvzdušňovací ventil</t>
  </si>
  <si>
    <t xml:space="preserve">734 17-3216.R00</t>
  </si>
  <si>
    <t xml:space="preserve">Přírubové spoje PN 0,6/I MPa, DN 65</t>
  </si>
  <si>
    <t xml:space="preserve">734 17-3218.R00</t>
  </si>
  <si>
    <t xml:space="preserve">Přírubové spoje PN 0,6/I MPa, DN 80</t>
  </si>
  <si>
    <t xml:space="preserve">734 17-3218.R00.1</t>
  </si>
  <si>
    <t xml:space="preserve">Přírubové spoje PN 0,6/I MPa, DN 100</t>
  </si>
  <si>
    <t xml:space="preserve">002-01006</t>
  </si>
  <si>
    <t xml:space="preserve">mezipřírubová klapka s pákou DN 65</t>
  </si>
  <si>
    <t xml:space="preserve">002-01007</t>
  </si>
  <si>
    <t xml:space="preserve">mezipřírubová klapka s pákou DN 80</t>
  </si>
  <si>
    <t xml:space="preserve">002-01008</t>
  </si>
  <si>
    <t xml:space="preserve">mezipřírubová klapka s pákou DN 100</t>
  </si>
  <si>
    <t xml:space="preserve">002-0317</t>
  </si>
  <si>
    <t xml:space="preserve">Mezipřírubový zpětný ventil DN 65</t>
  </si>
  <si>
    <t xml:space="preserve">734 10-9115.R00</t>
  </si>
  <si>
    <t xml:space="preserve">Montáž přírub. armatur, 2 příruby, PN 0,6, DN 65</t>
  </si>
  <si>
    <t xml:space="preserve">734 10-9117.R00</t>
  </si>
  <si>
    <t xml:space="preserve">Montáž přírub. armatur, 2 příruby, PN 0,6, DN 80</t>
  </si>
  <si>
    <t xml:space="preserve">734 10-9117.R00.1</t>
  </si>
  <si>
    <t xml:space="preserve">Montáž přírub. armatur, 2 příruby, PN 0,6, DN 100</t>
  </si>
  <si>
    <t xml:space="preserve">022-231</t>
  </si>
  <si>
    <t xml:space="preserve">3cestný kul. kohout DN 20, kvs = 4,0</t>
  </si>
  <si>
    <t xml:space="preserve">022-2392</t>
  </si>
  <si>
    <t xml:space="preserve">sevopohon 24V, 0-10 V, 20 Nm, 90 s</t>
  </si>
  <si>
    <t xml:space="preserve">998 73-4101.R00</t>
  </si>
  <si>
    <t xml:space="preserve">Přesun hmot pro armatury, výšky do 6 m</t>
  </si>
  <si>
    <t xml:space="preserve">734 20-0821.R00</t>
  </si>
  <si>
    <t xml:space="preserve">Demontáž armatur se 2závity do G 1/2</t>
  </si>
  <si>
    <t xml:space="preserve">734 20-0824.R00</t>
  </si>
  <si>
    <t xml:space="preserve">Demontáž armatur se 2závity do G 2 1/2"</t>
  </si>
  <si>
    <t xml:space="preserve">734 10-0812.R00</t>
  </si>
  <si>
    <t xml:space="preserve">Demontáž armatur se dvěma přírubami do DN 100</t>
  </si>
  <si>
    <t xml:space="preserve">734 89-0801.R00</t>
  </si>
  <si>
    <t xml:space="preserve">Přemístění demontovaných hmot - armatur, H do 6 m</t>
  </si>
  <si>
    <t xml:space="preserve">Nátěry</t>
  </si>
  <si>
    <t xml:space="preserve">783 42-4740.R00</t>
  </si>
  <si>
    <t xml:space="preserve">Nátěr syntetický potrubí do DN 50 mm základní</t>
  </si>
  <si>
    <t xml:space="preserve">783 42-5750.R00</t>
  </si>
  <si>
    <t xml:space="preserve">Nátěr syntetický potrubí do DN 100 mm základní</t>
  </si>
  <si>
    <t xml:space="preserve">HZS</t>
  </si>
  <si>
    <t xml:space="preserve">Hodinová zúčtovací sazba</t>
  </si>
  <si>
    <t xml:space="preserve">2101</t>
  </si>
  <si>
    <t xml:space="preserve">Topná zkouška</t>
  </si>
  <si>
    <t xml:space="preserve">hodina</t>
  </si>
  <si>
    <t xml:space="preserve">262144</t>
  </si>
  <si>
    <t xml:space="preserve">099-13</t>
  </si>
  <si>
    <t xml:space="preserve">proplach otopné soustavy s odmašťovacím přípravkem</t>
  </si>
  <si>
    <t xml:space="preserve">099-14</t>
  </si>
  <si>
    <t xml:space="preserve">napuštění a odvzdušnění otopné soustavy</t>
  </si>
  <si>
    <t xml:space="preserve">doprava materiálu a zařízení na stavbu</t>
  </si>
  <si>
    <t xml:space="preserve">1448902831</t>
  </si>
  <si>
    <t xml:space="preserve">VRN9</t>
  </si>
  <si>
    <t xml:space="preserve">Ostatní náklady</t>
  </si>
  <si>
    <t xml:space="preserve">090001000</t>
  </si>
  <si>
    <t xml:space="preserve">Ostatní náklady - stavební výpomoce</t>
  </si>
  <si>
    <t xml:space="preserve">-717456799</t>
  </si>
  <si>
    <t xml:space="preserve">023 - SO 01  Vytápění - přístavba</t>
  </si>
  <si>
    <t xml:space="preserve">735 - Otopná tělesa</t>
  </si>
  <si>
    <t xml:space="preserve">017-0102</t>
  </si>
  <si>
    <t xml:space="preserve">tepelně - izolační trubice z pěn. polyetylenu 15 / 13 mm</t>
  </si>
  <si>
    <t xml:space="preserve">017-0103</t>
  </si>
  <si>
    <t xml:space="preserve">tepelně - izolační trubice z pěn. polyetylenu 18 / 13 mm</t>
  </si>
  <si>
    <t xml:space="preserve">017-0104</t>
  </si>
  <si>
    <t xml:space="preserve">tepelně - izolační trubice z pěn. polyetylenu 22 / 13 mm</t>
  </si>
  <si>
    <t xml:space="preserve">017-0105</t>
  </si>
  <si>
    <t xml:space="preserve">tepelně - izolační trubice z pěn. polyetylenu 28 / 13 mm</t>
  </si>
  <si>
    <t xml:space="preserve">733 16-1104.R00</t>
  </si>
  <si>
    <t xml:space="preserve">Potrubí měděné 15 x 1 mm, polotvrdé</t>
  </si>
  <si>
    <t xml:space="preserve">733 16-1106.R00</t>
  </si>
  <si>
    <t xml:space="preserve">Potrubí měděné 18 x 1 mm, polotvrdé</t>
  </si>
  <si>
    <t xml:space="preserve">733 16-1107.R00</t>
  </si>
  <si>
    <t xml:space="preserve">Potrubí měděné 22 x 1 mm, polotvrdé</t>
  </si>
  <si>
    <t xml:space="preserve">733 16-1108.R00</t>
  </si>
  <si>
    <t xml:space="preserve">Potrubí měděné 28 x 1,5 mm, tvrdé</t>
  </si>
  <si>
    <t xml:space="preserve">733 16-1109.R00</t>
  </si>
  <si>
    <t xml:space="preserve">Potrubí měděné 35 x 1,5 mm</t>
  </si>
  <si>
    <t xml:space="preserve">733 19-0107.R00</t>
  </si>
  <si>
    <t xml:space="preserve">Tlaková zkouška potrubí potrubí měděného</t>
  </si>
  <si>
    <t xml:space="preserve">998 73-3103.R00</t>
  </si>
  <si>
    <t xml:space="preserve">Přesun hmot pro rozvody potrubí, výšky do 24 m</t>
  </si>
  <si>
    <t xml:space="preserve">734 20-9105.R00</t>
  </si>
  <si>
    <t xml:space="preserve">Montáž armatur závitových,s 1závitem, G 1</t>
  </si>
  <si>
    <t xml:space="preserve">734 20-9112.R00</t>
  </si>
  <si>
    <t xml:space="preserve">Montáž armatur závitových,se 2závity, G 3/8</t>
  </si>
  <si>
    <t xml:space="preserve">020808</t>
  </si>
  <si>
    <t xml:space="preserve">Regulační šroubení rohové pro OT se spodním přip.</t>
  </si>
  <si>
    <t xml:space="preserve">002-0809</t>
  </si>
  <si>
    <t xml:space="preserve">Svěrné šroubení k pro Cu trubky pro reg. šroubení</t>
  </si>
  <si>
    <t xml:space="preserve">002-08010</t>
  </si>
  <si>
    <t xml:space="preserve">Opěrné pouzdro k svěrnému šroubení pro Cu trubky</t>
  </si>
  <si>
    <t xml:space="preserve">002-0702</t>
  </si>
  <si>
    <t xml:space="preserve">Termostatická hlavice pro OT s integr. term. ventilem</t>
  </si>
  <si>
    <t xml:space="preserve">998 73-4103.R00</t>
  </si>
  <si>
    <t xml:space="preserve">Přesun hmot pro armatury, výšky do 24 m</t>
  </si>
  <si>
    <t xml:space="preserve">735</t>
  </si>
  <si>
    <t xml:space="preserve">Otopná tělesa</t>
  </si>
  <si>
    <t xml:space="preserve">005-0102081</t>
  </si>
  <si>
    <t xml:space="preserve">Ocel. deskové OT se spodním připojením 11 - 6040</t>
  </si>
  <si>
    <t xml:space="preserve">005-0102082</t>
  </si>
  <si>
    <t xml:space="preserve">Ocel. deskové OT se spodním připojením 11 - 6050</t>
  </si>
  <si>
    <t xml:space="preserve">005-0102089</t>
  </si>
  <si>
    <t xml:space="preserve">Ocel. deskové OT se spodním připojením 11 - 6120</t>
  </si>
  <si>
    <t xml:space="preserve">005-0102189</t>
  </si>
  <si>
    <t xml:space="preserve">Ocel. deskové OT se spodním připojením 21 - 6110</t>
  </si>
  <si>
    <t xml:space="preserve">005-0102190</t>
  </si>
  <si>
    <t xml:space="preserve">Ocel. deskové OT se spodním připojením 21 - 6120</t>
  </si>
  <si>
    <t xml:space="preserve">005-0102190.1</t>
  </si>
  <si>
    <t xml:space="preserve">Ocel. deskové OT se spodním připojením 21 - 6120 - levé</t>
  </si>
  <si>
    <t xml:space="preserve">005-0102261</t>
  </si>
  <si>
    <t xml:space="preserve">Ocel. deskové OT se spodním připojením 22 - 6120</t>
  </si>
  <si>
    <t xml:space="preserve">005-0102261.1</t>
  </si>
  <si>
    <t xml:space="preserve">Ocel. deskové OT se spodním připojením 22 - 6120 - levé</t>
  </si>
  <si>
    <t xml:space="preserve">735 15-6920.R00</t>
  </si>
  <si>
    <t xml:space="preserve">Tlakové zkoušky otopných těles deskových</t>
  </si>
  <si>
    <t xml:space="preserve">735 15-9111.R00</t>
  </si>
  <si>
    <t xml:space="preserve">Montáž deskových OT do délky 1600 mm</t>
  </si>
  <si>
    <t xml:space="preserve">998 73-5101.R00</t>
  </si>
  <si>
    <t xml:space="preserve">Přesun hmot pro otopná tělesa, výšky do 6 m</t>
  </si>
  <si>
    <t xml:space="preserve">-465237239</t>
  </si>
  <si>
    <t xml:space="preserve">1659992342</t>
  </si>
  <si>
    <t xml:space="preserve">024 - SO 01  VZT a klimatizace</t>
  </si>
  <si>
    <t xml:space="preserve">603 - Zařízení 1 - sklady č. 108, 109</t>
  </si>
  <si>
    <t xml:space="preserve">604 - Zařízení 2 - zbytky kuchyně č. 112</t>
  </si>
  <si>
    <t xml:space="preserve">605 - Zařízení 3 - místnost údržby č. 105, sklad č. 106 </t>
  </si>
  <si>
    <t xml:space="preserve">606 - Zařízení 4 - garáže</t>
  </si>
  <si>
    <t xml:space="preserve">607 - Zařízení  5 - WC, předsíně WC, úklidové komory ve </t>
  </si>
  <si>
    <t xml:space="preserve">608 - Zařízení 6 - klimatizace</t>
  </si>
  <si>
    <t xml:space="preserve">609 - Zařízení 7 - márnice č. 110</t>
  </si>
  <si>
    <t xml:space="preserve">603</t>
  </si>
  <si>
    <t xml:space="preserve">Zařízení 1 - sklady č. 108, 109</t>
  </si>
  <si>
    <t xml:space="preserve">1.1</t>
  </si>
  <si>
    <t xml:space="preserve">Diagonální ventilátor Ø160 mm, Qv =270 m3/h</t>
  </si>
  <si>
    <t xml:space="preserve">1.2</t>
  </si>
  <si>
    <t xml:space="preserve">Výustka průmyslová 200 x 75 mm</t>
  </si>
  <si>
    <t xml:space="preserve">1.3</t>
  </si>
  <si>
    <t xml:space="preserve">Tlumič hluku Ø160 mm, dl. 600 mm</t>
  </si>
  <si>
    <t xml:space="preserve">1.4</t>
  </si>
  <si>
    <t xml:space="preserve">Protidešťová žaluzie Ø160 mm</t>
  </si>
  <si>
    <t xml:space="preserve">1.5</t>
  </si>
  <si>
    <t xml:space="preserve">Spiro potrubí Ø160 mm</t>
  </si>
  <si>
    <t xml:space="preserve">1.6</t>
  </si>
  <si>
    <t xml:space="preserve">Spojovací manžeta Ø160 mm</t>
  </si>
  <si>
    <t xml:space="preserve">1.7</t>
  </si>
  <si>
    <t xml:space="preserve">Objímka kovová s gumou Ø160 mm</t>
  </si>
  <si>
    <t xml:space="preserve">1.8</t>
  </si>
  <si>
    <t xml:space="preserve">Koncový kryt potrubí Ø160 mm</t>
  </si>
  <si>
    <t xml:space="preserve">1.9</t>
  </si>
  <si>
    <t xml:space="preserve">Spojka vnitřní Ø160 mm</t>
  </si>
  <si>
    <t xml:space="preserve">1.10</t>
  </si>
  <si>
    <t xml:space="preserve">Dveřní mřížka bílá 445 x 82 mm</t>
  </si>
  <si>
    <t xml:space="preserve">1.11</t>
  </si>
  <si>
    <t xml:space="preserve">Stěnová větrací protipožární mřížka 500 x 205 mm</t>
  </si>
  <si>
    <t xml:space="preserve">1.20</t>
  </si>
  <si>
    <t xml:space="preserve">1.21</t>
  </si>
  <si>
    <t xml:space="preserve">Montáž VZT zařízení 1</t>
  </si>
  <si>
    <t xml:space="preserve">1.22</t>
  </si>
  <si>
    <t xml:space="preserve">604</t>
  </si>
  <si>
    <t xml:space="preserve">Zařízení 2 - zbytky kuchyně č. 112</t>
  </si>
  <si>
    <t xml:space="preserve">2.1</t>
  </si>
  <si>
    <t xml:space="preserve">Malý axiální ventilátor Ø152 mm, Qv = 120 m3/h)</t>
  </si>
  <si>
    <t xml:space="preserve">2.2</t>
  </si>
  <si>
    <t xml:space="preserve">Plastová větrací mřížka s okapničkou Ø150 mm</t>
  </si>
  <si>
    <t xml:space="preserve">2.3</t>
  </si>
  <si>
    <t xml:space="preserve">Plastová větrací mřížka bez okapničky Ø150 mm</t>
  </si>
  <si>
    <t xml:space="preserve">2.20</t>
  </si>
  <si>
    <t xml:space="preserve">Montáž VZT zařízení 2</t>
  </si>
  <si>
    <t xml:space="preserve">2.21</t>
  </si>
  <si>
    <t xml:space="preserve">605</t>
  </si>
  <si>
    <t xml:space="preserve">Zařízení 3 - místnost údržby č. 105, sklad č. 106 </t>
  </si>
  <si>
    <t xml:space="preserve">3.1</t>
  </si>
  <si>
    <t xml:space="preserve">3.2</t>
  </si>
  <si>
    <t xml:space="preserve">3.20</t>
  </si>
  <si>
    <t xml:space="preserve">Montáž VZT zařízení 3</t>
  </si>
  <si>
    <t xml:space="preserve">3.21</t>
  </si>
  <si>
    <t xml:space="preserve">606</t>
  </si>
  <si>
    <t xml:space="preserve">Zařízení 4 - garáže</t>
  </si>
  <si>
    <t xml:space="preserve">4.1</t>
  </si>
  <si>
    <t xml:space="preserve">4.2</t>
  </si>
  <si>
    <t xml:space="preserve">4.20</t>
  </si>
  <si>
    <t xml:space="preserve">4.21</t>
  </si>
  <si>
    <t xml:space="preserve">607</t>
  </si>
  <si>
    <t xml:space="preserve">Zařízení  5 - WC, předsíně WC, úklidové komory ve </t>
  </si>
  <si>
    <t xml:space="preserve">5.1</t>
  </si>
  <si>
    <t xml:space="preserve">Malý radiální ventilátor, Qv = 15 / 50 m3/h)</t>
  </si>
  <si>
    <t xml:space="preserve">5.2</t>
  </si>
  <si>
    <t xml:space="preserve">5.3</t>
  </si>
  <si>
    <t xml:space="preserve">Odbočka jednostranná OBJ 90 st 160/100 mm</t>
  </si>
  <si>
    <t xml:space="preserve">5.4</t>
  </si>
  <si>
    <t xml:space="preserve">Odbočka oboustranná OBD 90 st 160/100 mm</t>
  </si>
  <si>
    <t xml:space="preserve">5.5</t>
  </si>
  <si>
    <t xml:space="preserve">Výfuková hlavice Ø160</t>
  </si>
  <si>
    <t xml:space="preserve">5.6</t>
  </si>
  <si>
    <t xml:space="preserve">5.7</t>
  </si>
  <si>
    <t xml:space="preserve">5.8</t>
  </si>
  <si>
    <t xml:space="preserve">Ohebná hadice Ø102 mm</t>
  </si>
  <si>
    <t xml:space="preserve">5.9</t>
  </si>
  <si>
    <t xml:space="preserve">Dveřní mřížka bílá B 445 x 82 mm</t>
  </si>
  <si>
    <t xml:space="preserve">5.10</t>
  </si>
  <si>
    <t xml:space="preserve">Spojka vnější Ø160 mm</t>
  </si>
  <si>
    <t xml:space="preserve">5.11</t>
  </si>
  <si>
    <t xml:space="preserve">5.20</t>
  </si>
  <si>
    <t xml:space="preserve">5.21</t>
  </si>
  <si>
    <t xml:space="preserve">5.22</t>
  </si>
  <si>
    <t xml:space="preserve">Oplechování tepelné izolace</t>
  </si>
  <si>
    <t xml:space="preserve">5.23</t>
  </si>
  <si>
    <t xml:space="preserve">608</t>
  </si>
  <si>
    <t xml:space="preserve">Zařízení 6 - klimatizace</t>
  </si>
  <si>
    <t xml:space="preserve">6.1</t>
  </si>
  <si>
    <t xml:space="preserve">Venkovní multisplitová jednotka (Qch = 1,95 / 6,8 / 7,13 kW)</t>
  </si>
  <si>
    <t xml:space="preserve">6.2</t>
  </si>
  <si>
    <t xml:space="preserve">Vnitřní kazetová jednotka (Qch = 3,4 kW, Qt = 4,3 kW)</t>
  </si>
  <si>
    <t xml:space="preserve">6.3</t>
  </si>
  <si>
    <t xml:space="preserve">Konzola pod venkovní jednotku</t>
  </si>
  <si>
    <t xml:space="preserve">6.4</t>
  </si>
  <si>
    <t xml:space="preserve">Dekorační panel bílý k vnitřní jednotce</t>
  </si>
  <si>
    <t xml:space="preserve">6.20</t>
  </si>
  <si>
    <t xml:space="preserve">Montáž venkovní jednotky</t>
  </si>
  <si>
    <t xml:space="preserve">6.21</t>
  </si>
  <si>
    <t xml:space="preserve">Montáž vnitřní jednotky</t>
  </si>
  <si>
    <t xml:space="preserve">6.22</t>
  </si>
  <si>
    <t xml:space="preserve">Potrubí chladiva Cu 6x1/10x1 vč. tepelné izolace a propojovacího kabelu</t>
  </si>
  <si>
    <t xml:space="preserve">6.23</t>
  </si>
  <si>
    <t xml:space="preserve">Chladivo R32</t>
  </si>
  <si>
    <t xml:space="preserve">6.24</t>
  </si>
  <si>
    <t xml:space="preserve">Doplnění chladiva</t>
  </si>
  <si>
    <t xml:space="preserve">6.25</t>
  </si>
  <si>
    <t xml:space="preserve">6.26</t>
  </si>
  <si>
    <t xml:space="preserve">Komplexní zkouška</t>
  </si>
  <si>
    <t xml:space="preserve">6.27</t>
  </si>
  <si>
    <t xml:space="preserve">Uvedení do provozu, zaškolení obsluhy</t>
  </si>
  <si>
    <t xml:space="preserve">609</t>
  </si>
  <si>
    <t xml:space="preserve">Zařízení 7 - márnice č. 110</t>
  </si>
  <si>
    <t xml:space="preserve">7.1</t>
  </si>
  <si>
    <t xml:space="preserve">Axiální ventilátor Ø261 mm, (Qv = 500 m3/h)</t>
  </si>
  <si>
    <t xml:space="preserve">7.2</t>
  </si>
  <si>
    <t xml:space="preserve">Protidešťová žaluzie Ø250 mm</t>
  </si>
  <si>
    <t xml:space="preserve">7.20</t>
  </si>
  <si>
    <t xml:space="preserve">Montáž VZT zařízení 7</t>
  </si>
  <si>
    <t xml:space="preserve">7.21</t>
  </si>
  <si>
    <t xml:space="preserve">Doprava materiálu a zařízení na stavbu</t>
  </si>
  <si>
    <t xml:space="preserve">743388456</t>
  </si>
  <si>
    <t xml:space="preserve">-440818564</t>
  </si>
  <si>
    <t xml:space="preserve">025 - SO 01  MaR</t>
  </si>
  <si>
    <t xml:space="preserve">    740 - Elektromontáže</t>
  </si>
  <si>
    <t xml:space="preserve">740</t>
  </si>
  <si>
    <t xml:space="preserve">Elektromontáže</t>
  </si>
  <si>
    <t xml:space="preserve">Úprava systému MaR, výměna stávajícího automatického regulátoru AUTRON RAK A06 který neumožňuje rozšíření o nový topný okruh přístavby za nový kompatibilní regulátor. Podmínka kompaktibility se stávající kotelnou. Instalaci a servis stávající regulace v o</t>
  </si>
  <si>
    <t xml:space="preserve">Programové vybavení pro řízení technologických celků</t>
  </si>
  <si>
    <t xml:space="preserve">Vizualizace systému MaR</t>
  </si>
  <si>
    <t xml:space="preserve">Demontáže</t>
  </si>
  <si>
    <t xml:space="preserve">Čidla</t>
  </si>
  <si>
    <t xml:space="preserve">Směšovač s pohonem</t>
  </si>
  <si>
    <t xml:space="preserve">Montáže</t>
  </si>
  <si>
    <t xml:space="preserve">Oživení systému a zaškolení obsluhy</t>
  </si>
  <si>
    <t xml:space="preserve">Režie + doprava</t>
  </si>
  <si>
    <t xml:space="preserve">Revize</t>
  </si>
  <si>
    <t xml:space="preserve">Prováděcí dokumentace MaR</t>
  </si>
  <si>
    <t xml:space="preserve">hodin</t>
  </si>
  <si>
    <t xml:space="preserve">886890096</t>
  </si>
  <si>
    <t xml:space="preserve">99382319</t>
  </si>
  <si>
    <t xml:space="preserve">026 - SO 01  Elektroinstalace - silnoproud</t>
  </si>
  <si>
    <t xml:space="preserve">SP01 - vodiče,kabely</t>
  </si>
  <si>
    <t xml:space="preserve">SP02 - krabice trubky, lišty</t>
  </si>
  <si>
    <t xml:space="preserve">SP03 - přístroje</t>
  </si>
  <si>
    <t xml:space="preserve">SP04 - svítidla</t>
  </si>
  <si>
    <t xml:space="preserve">SP05 - rozvaděče</t>
  </si>
  <si>
    <t xml:space="preserve">SP06 - hromosvod</t>
  </si>
  <si>
    <t xml:space="preserve">SP07 - ostatní</t>
  </si>
  <si>
    <t xml:space="preserve">SP01</t>
  </si>
  <si>
    <t xml:space="preserve">kabel 1-CXKH-V180-O 2x1,5</t>
  </si>
  <si>
    <t xml:space="preserve">kabel CYKY-O 3x1,5</t>
  </si>
  <si>
    <t xml:space="preserve">kabel 1-CXKH-V180-J 3x1,5</t>
  </si>
  <si>
    <t xml:space="preserve">kabel CYKY-J 5x2,5</t>
  </si>
  <si>
    <t xml:space="preserve">kabel CYKY-J 5x6</t>
  </si>
  <si>
    <t xml:space="preserve">kabel 1-CXKH-V180-J 5x10</t>
  </si>
  <si>
    <t xml:space="preserve">kabel 1-CXKH-V180-J 5x35</t>
  </si>
  <si>
    <t xml:space="preserve">kabel CYKY-J 4x35</t>
  </si>
  <si>
    <t xml:space="preserve">vodič CY 10</t>
  </si>
  <si>
    <t xml:space="preserve">vodič CY 16</t>
  </si>
  <si>
    <t xml:space="preserve">vodič CY 25</t>
  </si>
  <si>
    <t xml:space="preserve">SP02</t>
  </si>
  <si>
    <t xml:space="preserve">trubka elektroinstalační ohebná z PVC</t>
  </si>
  <si>
    <t xml:space="preserve">SP03</t>
  </si>
  <si>
    <t xml:space="preserve">zásuvka dvojnásobná 230V</t>
  </si>
  <si>
    <t xml:space="preserve">zásuvka 400V/16A</t>
  </si>
  <si>
    <t xml:space="preserve">sériový přepínač</t>
  </si>
  <si>
    <t xml:space="preserve">střídavý přepínač</t>
  </si>
  <si>
    <t xml:space="preserve">křížový přepínač</t>
  </si>
  <si>
    <t xml:space="preserve">sada pro nouzovou signalizaci bezbarier.wc (kontrolní modul s alarmem,tlačítko signální tahové, tlačítko resetovací, transformátor)</t>
  </si>
  <si>
    <t xml:space="preserve">přípojnice HP</t>
  </si>
  <si>
    <t xml:space="preserve">central stop</t>
  </si>
  <si>
    <t xml:space="preserve">total stop</t>
  </si>
  <si>
    <t xml:space="preserve">SP04</t>
  </si>
  <si>
    <t xml:space="preserve">LED svítidlo 1x20W, např. MODUS PL2500S2W</t>
  </si>
  <si>
    <t xml:space="preserve">LED svítidlo 1x25W, např. MODUS KX4000M_KO</t>
  </si>
  <si>
    <t xml:space="preserve">LED svítidlo 1x28W, např. MODUS SPMN3000KN_E370</t>
  </si>
  <si>
    <t xml:space="preserve">LED svítidlo 1x38W, např. MODUS ESO4000RMKO</t>
  </si>
  <si>
    <t xml:space="preserve">LED svítidlo 1x40W, např. MODUS PL5000M2W</t>
  </si>
  <si>
    <t xml:space="preserve">LED svítidlo 1x57W, např. MODUS ESO6000RLKO</t>
  </si>
  <si>
    <t xml:space="preserve">LED nouzové svítidlo 1x1W, např. MODUS ET_/1W</t>
  </si>
  <si>
    <t xml:space="preserve">LED nouzové svítidlo 1x3W, např. MODUS LV2U/3W</t>
  </si>
  <si>
    <t xml:space="preserve">LED venkovní svítidlo nástěnné</t>
  </si>
  <si>
    <t xml:space="preserve">SP05</t>
  </si>
  <si>
    <t xml:space="preserve">rozváděč RJ1 zapuštěná montáž 590x640x135 s náplní  (hlavní vypínač 63A, přep.ochrana typ 1+2,  4x IJ 10A/B, 1x IJ 10A/C, 6x IJ 16A/B, 6x PCH 30mA 16A, 1x IT 16A/B,  PCH 30mA 25A, spínací hodiny digitální 7 dní )</t>
  </si>
  <si>
    <t xml:space="preserve">rozváděč RJ2 zapuštěná montáž 590x490x135 s náplní (hlavní vypínač 63A, odd. tlumivka, přep.ochrana typ 2, 1x IJ 6A/B, 3x IJ 10A/B, PCH 30mA 16A, 6x IJ 16A/B, 4x PCH 30mA 16A, 2x PCH 30mA 16A/typ A)</t>
  </si>
  <si>
    <t xml:space="preserve">rozváděč RJ3 zapuštěná montáž 590x640x135 s náplní (hlavní vypínač 63A, odd. tlumivka, přep.ochrana typ 2, 1x IJ 2A/B, 1x IJ 6A/B, 5x IJ 10A/B, PCH 30mA 16A, 1x IJ 10A/C, 7x IJ 16A/B, 5x PCH 30mA 16A, kompletně viz. poznámka</t>
  </si>
  <si>
    <t xml:space="preserve">rozváděč RPO zapuštěná montáž 300x345x100 s náplní (hlavní vypínač 63A, přep.ochrana typ 1+2, 3x IJ 10A/C, 1x stykač 16A, 1x IT 32A/C)</t>
  </si>
  <si>
    <t xml:space="preserve">Pol47</t>
  </si>
  <si>
    <t xml:space="preserve">úpravy RH (stávající objekt) (2x IT 50A/B)</t>
  </si>
  <si>
    <t xml:space="preserve">SP06</t>
  </si>
  <si>
    <t xml:space="preserve">hromosvod</t>
  </si>
  <si>
    <t xml:space="preserve">FeZn 8 s podpěrami</t>
  </si>
  <si>
    <t xml:space="preserve">FeZn 10 s podpěrami</t>
  </si>
  <si>
    <t xml:space="preserve">FeZn 30x4</t>
  </si>
  <si>
    <t xml:space="preserve">jímací tyč 1,0m</t>
  </si>
  <si>
    <t xml:space="preserve">jímací tyč 2,0m</t>
  </si>
  <si>
    <t xml:space="preserve">svorka spojovací</t>
  </si>
  <si>
    <t xml:space="preserve">svorka křížová</t>
  </si>
  <si>
    <t xml:space="preserve">svorka připojovací</t>
  </si>
  <si>
    <t xml:space="preserve">svorka zkušební</t>
  </si>
  <si>
    <t xml:space="preserve">ochranný úhelník</t>
  </si>
  <si>
    <t xml:space="preserve">svorka zemnící páska-drát</t>
  </si>
  <si>
    <t xml:space="preserve">svorka pro zemnící pásku</t>
  </si>
  <si>
    <t xml:space="preserve">svorkovnice HP</t>
  </si>
  <si>
    <t xml:space="preserve">výkopové práce, stavební přípomoce,</t>
  </si>
  <si>
    <t xml:space="preserve">SP07</t>
  </si>
  <si>
    <t xml:space="preserve">napojení na stávající systémy stávajícího objektu,</t>
  </si>
  <si>
    <t xml:space="preserve">027 - SO 01  Elektroinstalace - slaboproud</t>
  </si>
  <si>
    <t xml:space="preserve">PSV - PSV</t>
  </si>
  <si>
    <t xml:space="preserve">    D01 - Vodiče a kabely</t>
  </si>
  <si>
    <t xml:space="preserve">    D2 - Trubky a krabice</t>
  </si>
  <si>
    <t xml:space="preserve">    D3 - Přístroje</t>
  </si>
  <si>
    <t xml:space="preserve">    D4 - Ostatní</t>
  </si>
  <si>
    <t xml:space="preserve">D01</t>
  </si>
  <si>
    <t xml:space="preserve">Vodiče a kabely</t>
  </si>
  <si>
    <t xml:space="preserve">Pol21</t>
  </si>
  <si>
    <t xml:space="preserve">rozvod EZS (W-4x0,22+2x0,5</t>
  </si>
  <si>
    <t xml:space="preserve">Pol22</t>
  </si>
  <si>
    <t xml:space="preserve">rozvod LDP (lokální detekce požáru) (J-Y(ST)Y 1x2x0,8)</t>
  </si>
  <si>
    <t xml:space="preserve">Pol23</t>
  </si>
  <si>
    <t xml:space="preserve">rozvod LDP (EUROFIRE 180S 2x1)</t>
  </si>
  <si>
    <t xml:space="preserve">Pol24</t>
  </si>
  <si>
    <t xml:space="preserve">datový rozvod (UTP CAT6A)</t>
  </si>
  <si>
    <t xml:space="preserve">Pol25</t>
  </si>
  <si>
    <t xml:space="preserve">datový rozvod (optický kabel 8vl SM9/125)</t>
  </si>
  <si>
    <t xml:space="preserve">Pol26</t>
  </si>
  <si>
    <t xml:space="preserve">rozvod CCTV (FTP CAT5E )</t>
  </si>
  <si>
    <t xml:space="preserve">D2</t>
  </si>
  <si>
    <t xml:space="preserve">Trubky a krabice</t>
  </si>
  <si>
    <t xml:space="preserve">Pol27</t>
  </si>
  <si>
    <t xml:space="preserve">krabice přístrojová  KP68</t>
  </si>
  <si>
    <t xml:space="preserve">Pol28</t>
  </si>
  <si>
    <t xml:space="preserve">Trubka ohebná flex TOY 16mm</t>
  </si>
  <si>
    <t xml:space="preserve">Pol29</t>
  </si>
  <si>
    <t xml:space="preserve">lišta 20x20</t>
  </si>
  <si>
    <t xml:space="preserve">D3</t>
  </si>
  <si>
    <t xml:space="preserve">Přístroje</t>
  </si>
  <si>
    <t xml:space="preserve">Pol30</t>
  </si>
  <si>
    <t xml:space="preserve">PIR čidlo EZS</t>
  </si>
  <si>
    <t xml:space="preserve">Pol31</t>
  </si>
  <si>
    <t xml:space="preserve">klávesnice EZS</t>
  </si>
  <si>
    <t xml:space="preserve">Pol32</t>
  </si>
  <si>
    <t xml:space="preserve">expandér EZS</t>
  </si>
  <si>
    <t xml:space="preserve">Pol33</t>
  </si>
  <si>
    <t xml:space="preserve">opticko-kouřový hlásič LDP</t>
  </si>
  <si>
    <t xml:space="preserve">Pol34</t>
  </si>
  <si>
    <t xml:space="preserve">tlačítkový hlásič LDP</t>
  </si>
  <si>
    <t xml:space="preserve">Pol35</t>
  </si>
  <si>
    <t xml:space="preserve">siréna LDP</t>
  </si>
  <si>
    <t xml:space="preserve">Pol36</t>
  </si>
  <si>
    <t xml:space="preserve">Přídržný magnet pro dveře s připojením na LDP, vč.držáku na podlahu</t>
  </si>
  <si>
    <t xml:space="preserve">Pol37</t>
  </si>
  <si>
    <t xml:space="preserve">ústředna LDP (SUB loops 4, addresses 253, isolators 128, wireless devices 64)</t>
  </si>
  <si>
    <t xml:space="preserve">Pol38</t>
  </si>
  <si>
    <t xml:space="preserve">datová zásuvka RJ45 CAT6A</t>
  </si>
  <si>
    <t xml:space="preserve">Pol39</t>
  </si>
  <si>
    <t xml:space="preserve">datový rozváděč s náplní (nástěnný rozvaděč 19", 12U, hloubka min 600mm, skleněná dvířka, odnímatelné bočnice, optická vana 19" 1U, 12x SC, výsuvná, patch panel 19", 24xRJ45, Cat6, vyvazovací panel 19", kompletně viz. poznámka</t>
  </si>
  <si>
    <t xml:space="preserve">Pol40</t>
  </si>
  <si>
    <t xml:space="preserve">kamera CCTV vnitřní</t>
  </si>
  <si>
    <t xml:space="preserve">D4</t>
  </si>
  <si>
    <t xml:space="preserve">Ostatní</t>
  </si>
  <si>
    <t xml:space="preserve">Pol41</t>
  </si>
  <si>
    <t xml:space="preserve">stavební přípomoce,</t>
  </si>
  <si>
    <t xml:space="preserve">hod.</t>
  </si>
  <si>
    <t xml:space="preserve">Pol42</t>
  </si>
  <si>
    <t xml:space="preserve">Pol43</t>
  </si>
  <si>
    <t xml:space="preserve">dodavatelská dokumentace a dokumentace skutečného provedení</t>
  </si>
  <si>
    <t xml:space="preserve">Pol44</t>
  </si>
  <si>
    <t xml:space="preserve">oživení systému</t>
  </si>
  <si>
    <t xml:space="preserve">Pol45</t>
  </si>
  <si>
    <t xml:space="preserve">zaškolení obsluhy</t>
  </si>
  <si>
    <t xml:space="preserve">Pol46</t>
  </si>
  <si>
    <t xml:space="preserve">028 - SO 01  Fotovoltaická elektrárna</t>
  </si>
  <si>
    <t xml:space="preserve">D1 - Dodávka zařízení</t>
  </si>
  <si>
    <t xml:space="preserve">D2 - Montážní práce a úchytný materiál</t>
  </si>
  <si>
    <t xml:space="preserve">D1</t>
  </si>
  <si>
    <t xml:space="preserve">Dodávka zařízení</t>
  </si>
  <si>
    <t xml:space="preserve">Pol1</t>
  </si>
  <si>
    <t xml:space="preserve">Monokrystalický FV panel 370 Wp</t>
  </si>
  <si>
    <t xml:space="preserve">Pol2</t>
  </si>
  <si>
    <t xml:space="preserve">optimalizační jednotka</t>
  </si>
  <si>
    <t xml:space="preserve">Pol3</t>
  </si>
  <si>
    <t xml:space="preserve">rozvaděč FVE</t>
  </si>
  <si>
    <t xml:space="preserve">Pol4</t>
  </si>
  <si>
    <t xml:space="preserve">Frekvenční měnič 15 kW</t>
  </si>
  <si>
    <t xml:space="preserve">Pol5</t>
  </si>
  <si>
    <t xml:space="preserve">Plastová trubka UV stabilní</t>
  </si>
  <si>
    <t xml:space="preserve">Pol6</t>
  </si>
  <si>
    <t xml:space="preserve">Elektroinstalační trubka 40mm</t>
  </si>
  <si>
    <t xml:space="preserve">Pol7</t>
  </si>
  <si>
    <t xml:space="preserve">Kabel CYKY-J 5x6mm²</t>
  </si>
  <si>
    <t xml:space="preserve">Pol8</t>
  </si>
  <si>
    <t xml:space="preserve">Kabel CY 16mm²</t>
  </si>
  <si>
    <t xml:space="preserve">Pol9</t>
  </si>
  <si>
    <t xml:space="preserve">Propojení elektro – Solarní kabel 6mm²</t>
  </si>
  <si>
    <t xml:space="preserve">Montážní práce a úchytný materiál</t>
  </si>
  <si>
    <t xml:space="preserve">Pol10</t>
  </si>
  <si>
    <t xml:space="preserve">Držák solárních panelů, Jednoosá pomocná struktura pro Solární panel Hliník, Nastavitelný náklon 0 - 90,</t>
  </si>
  <si>
    <t xml:space="preserve">Pol11</t>
  </si>
  <si>
    <t xml:space="preserve">Mechanické přitížení na ploché střeše, betonová dlažba 400x400x40</t>
  </si>
  <si>
    <t xml:space="preserve">Pol12</t>
  </si>
  <si>
    <t xml:space="preserve">Protipožární ucpávka</t>
  </si>
  <si>
    <t xml:space="preserve">Pol13</t>
  </si>
  <si>
    <t xml:space="preserve">Montážní práce panely</t>
  </si>
  <si>
    <t xml:space="preserve">Pol14</t>
  </si>
  <si>
    <t xml:space="preserve">Montážní práce (konstrukce)</t>
  </si>
  <si>
    <t xml:space="preserve">Pol15</t>
  </si>
  <si>
    <t xml:space="preserve">Montážní práce (DC trasa)</t>
  </si>
  <si>
    <t xml:space="preserve">Pol16</t>
  </si>
  <si>
    <t xml:space="preserve">Montážní práce (AC trasa )</t>
  </si>
  <si>
    <t xml:space="preserve">Pol17</t>
  </si>
  <si>
    <t xml:space="preserve">Montáž měničů el. proudu</t>
  </si>
  <si>
    <t xml:space="preserve">Pol18</t>
  </si>
  <si>
    <t xml:space="preserve">Dodavatelská dokumentace a dokumentace skutečného provedení k FVE</t>
  </si>
  <si>
    <t xml:space="preserve">Pol19</t>
  </si>
  <si>
    <t xml:space="preserve">Pol20</t>
  </si>
  <si>
    <t xml:space="preserve">Doprava, manipulační techni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1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-03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chodní přístavba a stavební úpravy Nemocnice následné péče LDN Horažďov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ražď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6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lzeňs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arch. Jiří Kučera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4)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4),0)</f>
        <v>0</v>
      </c>
      <c r="AT94" s="97" t="n">
        <f aca="false">ROUND(SUM(AV94:AW94),0)</f>
        <v>0</v>
      </c>
      <c r="AU94" s="98" t="n">
        <f aca="false">ROUND(SUM(AU95:AU104)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SUM(AZ95:AZ104),0)</f>
        <v>0</v>
      </c>
      <c r="BA94" s="97" t="n">
        <f aca="false">ROUND(SUM(BA95:BA104),0)</f>
        <v>0</v>
      </c>
      <c r="BB94" s="97" t="n">
        <f aca="false">ROUND(SUM(BB95:BB104),0)</f>
        <v>0</v>
      </c>
      <c r="BC94" s="97" t="n">
        <f aca="false">ROUND(SUM(BC95:BC104),0)</f>
        <v>0</v>
      </c>
      <c r="BD94" s="99" t="n">
        <f aca="false">ROUND(SUM(BD95:BD104),0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0 - SO 00  Hlavní budov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0)</f>
        <v>0</v>
      </c>
      <c r="AU95" s="112" t="n">
        <f aca="false">'010 - SO 00  Hlavní budova'!P145</f>
        <v>0</v>
      </c>
      <c r="AV95" s="111" t="n">
        <f aca="false">'010 - SO 00  Hlavní budova'!J33</f>
        <v>0</v>
      </c>
      <c r="AW95" s="111" t="n">
        <f aca="false">'010 - SO 00  Hlavní budova'!J34</f>
        <v>0</v>
      </c>
      <c r="AX95" s="111" t="n">
        <f aca="false">'010 - SO 00  Hlavní budova'!J35</f>
        <v>0</v>
      </c>
      <c r="AY95" s="111" t="n">
        <f aca="false">'010 - SO 00  Hlavní budova'!J36</f>
        <v>0</v>
      </c>
      <c r="AZ95" s="111" t="n">
        <f aca="false">'010 - SO 00  Hlavní budova'!F33</f>
        <v>0</v>
      </c>
      <c r="BA95" s="111" t="n">
        <f aca="false">'010 - SO 00  Hlavní budova'!F34</f>
        <v>0</v>
      </c>
      <c r="BB95" s="111" t="n">
        <f aca="false">'010 - SO 00  Hlavní budova'!F35</f>
        <v>0</v>
      </c>
      <c r="BC95" s="111" t="n">
        <f aca="false">'010 - SO 00  Hlavní budova'!F36</f>
        <v>0</v>
      </c>
      <c r="BD95" s="113" t="n">
        <f aca="false">'010 - SO 00  Hlavní budova'!F37</f>
        <v>0</v>
      </c>
      <c r="BT95" s="115" t="s">
        <v>7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80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0 - SO 01  Východní pří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0)</f>
        <v>0</v>
      </c>
      <c r="AU96" s="112" t="n">
        <f aca="false">'020 - SO 01  Východní pří...'!P153</f>
        <v>0</v>
      </c>
      <c r="AV96" s="111" t="n">
        <f aca="false">'020 - SO 01  Východní pří...'!J33</f>
        <v>0</v>
      </c>
      <c r="AW96" s="111" t="n">
        <f aca="false">'020 - SO 01  Východní pří...'!J34</f>
        <v>0</v>
      </c>
      <c r="AX96" s="111" t="n">
        <f aca="false">'020 - SO 01  Východní pří...'!J35</f>
        <v>0</v>
      </c>
      <c r="AY96" s="111" t="n">
        <f aca="false">'020 - SO 01  Východní pří...'!J36</f>
        <v>0</v>
      </c>
      <c r="AZ96" s="111" t="n">
        <f aca="false">'020 - SO 01  Východní pří...'!F33</f>
        <v>0</v>
      </c>
      <c r="BA96" s="111" t="n">
        <f aca="false">'020 - SO 01  Východní pří...'!F34</f>
        <v>0</v>
      </c>
      <c r="BB96" s="111" t="n">
        <f aca="false">'020 - SO 01  Východní pří...'!F35</f>
        <v>0</v>
      </c>
      <c r="BC96" s="111" t="n">
        <f aca="false">'020 - SO 01  Východní pří...'!F36</f>
        <v>0</v>
      </c>
      <c r="BD96" s="113" t="n">
        <f aca="false">'020 - SO 01  Východní pří...'!F37</f>
        <v>0</v>
      </c>
      <c r="BT96" s="115" t="s">
        <v>7</v>
      </c>
      <c r="BV96" s="115" t="s">
        <v>78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21 - SO 01  Východní pří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0)</f>
        <v>0</v>
      </c>
      <c r="AU97" s="112" t="n">
        <f aca="false">'021 - SO 01  Východní pří...'!P132</f>
        <v>0</v>
      </c>
      <c r="AV97" s="111" t="n">
        <f aca="false">'021 - SO 01  Východní pří...'!J33</f>
        <v>0</v>
      </c>
      <c r="AW97" s="111" t="n">
        <f aca="false">'021 - SO 01  Východní pří...'!J34</f>
        <v>0</v>
      </c>
      <c r="AX97" s="111" t="n">
        <f aca="false">'021 - SO 01  Východní pří...'!J35</f>
        <v>0</v>
      </c>
      <c r="AY97" s="111" t="n">
        <f aca="false">'021 - SO 01  Východní pří...'!J36</f>
        <v>0</v>
      </c>
      <c r="AZ97" s="111" t="n">
        <f aca="false">'021 - SO 01  Východní pří...'!F33</f>
        <v>0</v>
      </c>
      <c r="BA97" s="111" t="n">
        <f aca="false">'021 - SO 01  Východní pří...'!F34</f>
        <v>0</v>
      </c>
      <c r="BB97" s="111" t="n">
        <f aca="false">'021 - SO 01  Východní pří...'!F35</f>
        <v>0</v>
      </c>
      <c r="BC97" s="111" t="n">
        <f aca="false">'021 - SO 01  Východní pří...'!F36</f>
        <v>0</v>
      </c>
      <c r="BD97" s="113" t="n">
        <f aca="false">'021 - SO 01  Východní pří...'!F37</f>
        <v>0</v>
      </c>
      <c r="BT97" s="115" t="s">
        <v>7</v>
      </c>
      <c r="BV97" s="115" t="s">
        <v>78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24.75" hidden="false" customHeight="true" outlineLevel="0" collapsed="false">
      <c r="A98" s="102" t="s">
        <v>80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22 - SO 01  Vytápění - ú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0)</f>
        <v>0</v>
      </c>
      <c r="AU98" s="112" t="n">
        <f aca="false">'022 - SO 01  Vytápění - ú...'!P125</f>
        <v>0</v>
      </c>
      <c r="AV98" s="111" t="n">
        <f aca="false">'022 - SO 01  Vytápění - ú...'!J33</f>
        <v>0</v>
      </c>
      <c r="AW98" s="111" t="n">
        <f aca="false">'022 - SO 01  Vytápění - ú...'!J34</f>
        <v>0</v>
      </c>
      <c r="AX98" s="111" t="n">
        <f aca="false">'022 - SO 01  Vytápění - ú...'!J35</f>
        <v>0</v>
      </c>
      <c r="AY98" s="111" t="n">
        <f aca="false">'022 - SO 01  Vytápění - ú...'!J36</f>
        <v>0</v>
      </c>
      <c r="AZ98" s="111" t="n">
        <f aca="false">'022 - SO 01  Vytápění - ú...'!F33</f>
        <v>0</v>
      </c>
      <c r="BA98" s="111" t="n">
        <f aca="false">'022 - SO 01  Vytápění - ú...'!F34</f>
        <v>0</v>
      </c>
      <c r="BB98" s="111" t="n">
        <f aca="false">'022 - SO 01  Vytápění - ú...'!F35</f>
        <v>0</v>
      </c>
      <c r="BC98" s="111" t="n">
        <f aca="false">'022 - SO 01  Vytápění - ú...'!F36</f>
        <v>0</v>
      </c>
      <c r="BD98" s="113" t="n">
        <f aca="false">'022 - SO 01  Vytápění - ú...'!F37</f>
        <v>0</v>
      </c>
      <c r="BT98" s="115" t="s">
        <v>7</v>
      </c>
      <c r="BV98" s="115" t="s">
        <v>78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23 - SO 01  Vytápění - p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0)</f>
        <v>0</v>
      </c>
      <c r="AU99" s="112" t="n">
        <f aca="false">'023 - SO 01  Vytápění - p...'!P124</f>
        <v>0</v>
      </c>
      <c r="AV99" s="111" t="n">
        <f aca="false">'023 - SO 01  Vytápění - p...'!J33</f>
        <v>0</v>
      </c>
      <c r="AW99" s="111" t="n">
        <f aca="false">'023 - SO 01  Vytápění - p...'!J34</f>
        <v>0</v>
      </c>
      <c r="AX99" s="111" t="n">
        <f aca="false">'023 - SO 01  Vytápění - p...'!J35</f>
        <v>0</v>
      </c>
      <c r="AY99" s="111" t="n">
        <f aca="false">'023 - SO 01  Vytápění - p...'!J36</f>
        <v>0</v>
      </c>
      <c r="AZ99" s="111" t="n">
        <f aca="false">'023 - SO 01  Vytápění - p...'!F33</f>
        <v>0</v>
      </c>
      <c r="BA99" s="111" t="n">
        <f aca="false">'023 - SO 01  Vytápění - p...'!F34</f>
        <v>0</v>
      </c>
      <c r="BB99" s="111" t="n">
        <f aca="false">'023 - SO 01  Vytápění - p...'!F35</f>
        <v>0</v>
      </c>
      <c r="BC99" s="111" t="n">
        <f aca="false">'023 - SO 01  Vytápění - p...'!F36</f>
        <v>0</v>
      </c>
      <c r="BD99" s="113" t="n">
        <f aca="false">'023 - SO 01  Vytápění - p...'!F37</f>
        <v>0</v>
      </c>
      <c r="BT99" s="115" t="s">
        <v>7</v>
      </c>
      <c r="BV99" s="115" t="s">
        <v>78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24 - SO 01  VZT a klimat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v>0</v>
      </c>
      <c r="AT100" s="111" t="n">
        <f aca="false">ROUND(SUM(AV100:AW100),0)</f>
        <v>0</v>
      </c>
      <c r="AU100" s="112" t="n">
        <f aca="false">'024 - SO 01  VZT a klimat...'!P126</f>
        <v>0</v>
      </c>
      <c r="AV100" s="111" t="n">
        <f aca="false">'024 - SO 01  VZT a klimat...'!J33</f>
        <v>0</v>
      </c>
      <c r="AW100" s="111" t="n">
        <f aca="false">'024 - SO 01  VZT a klimat...'!J34</f>
        <v>0</v>
      </c>
      <c r="AX100" s="111" t="n">
        <f aca="false">'024 - SO 01  VZT a klimat...'!J35</f>
        <v>0</v>
      </c>
      <c r="AY100" s="111" t="n">
        <f aca="false">'024 - SO 01  VZT a klimat...'!J36</f>
        <v>0</v>
      </c>
      <c r="AZ100" s="111" t="n">
        <f aca="false">'024 - SO 01  VZT a klimat...'!F33</f>
        <v>0</v>
      </c>
      <c r="BA100" s="111" t="n">
        <f aca="false">'024 - SO 01  VZT a klimat...'!F34</f>
        <v>0</v>
      </c>
      <c r="BB100" s="111" t="n">
        <f aca="false">'024 - SO 01  VZT a klimat...'!F35</f>
        <v>0</v>
      </c>
      <c r="BC100" s="111" t="n">
        <f aca="false">'024 - SO 01  VZT a klimat...'!F36</f>
        <v>0</v>
      </c>
      <c r="BD100" s="113" t="n">
        <f aca="false">'024 - SO 01  VZT a klimat...'!F37</f>
        <v>0</v>
      </c>
      <c r="BT100" s="115" t="s">
        <v>7</v>
      </c>
      <c r="BV100" s="115" t="s">
        <v>78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80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25 - SO 01  MaR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3</v>
      </c>
      <c r="AR101" s="109"/>
      <c r="AS101" s="110" t="n">
        <v>0</v>
      </c>
      <c r="AT101" s="111" t="n">
        <f aca="false">ROUND(SUM(AV101:AW101),0)</f>
        <v>0</v>
      </c>
      <c r="AU101" s="112" t="n">
        <f aca="false">'025 - SO 01  MaR'!P121</f>
        <v>0</v>
      </c>
      <c r="AV101" s="111" t="n">
        <f aca="false">'025 - SO 01  MaR'!J33</f>
        <v>0</v>
      </c>
      <c r="AW101" s="111" t="n">
        <f aca="false">'025 - SO 01  MaR'!J34</f>
        <v>0</v>
      </c>
      <c r="AX101" s="111" t="n">
        <f aca="false">'025 - SO 01  MaR'!J35</f>
        <v>0</v>
      </c>
      <c r="AY101" s="111" t="n">
        <f aca="false">'025 - SO 01  MaR'!J36</f>
        <v>0</v>
      </c>
      <c r="AZ101" s="111" t="n">
        <f aca="false">'025 - SO 01  MaR'!F33</f>
        <v>0</v>
      </c>
      <c r="BA101" s="111" t="n">
        <f aca="false">'025 - SO 01  MaR'!F34</f>
        <v>0</v>
      </c>
      <c r="BB101" s="111" t="n">
        <f aca="false">'025 - SO 01  MaR'!F35</f>
        <v>0</v>
      </c>
      <c r="BC101" s="111" t="n">
        <f aca="false">'025 - SO 01  MaR'!F36</f>
        <v>0</v>
      </c>
      <c r="BD101" s="113" t="n">
        <f aca="false">'025 - SO 01  MaR'!F37</f>
        <v>0</v>
      </c>
      <c r="BT101" s="115" t="s">
        <v>7</v>
      </c>
      <c r="BV101" s="115" t="s">
        <v>78</v>
      </c>
      <c r="BW101" s="115" t="s">
        <v>103</v>
      </c>
      <c r="BX101" s="115" t="s">
        <v>4</v>
      </c>
      <c r="CL101" s="115"/>
      <c r="CM101" s="115" t="s">
        <v>85</v>
      </c>
    </row>
    <row r="102" s="114" customFormat="true" ht="16.5" hidden="false" customHeight="true" outlineLevel="0" collapsed="false">
      <c r="A102" s="102" t="s">
        <v>80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26 - SO 01  Elektroinsta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3</v>
      </c>
      <c r="AR102" s="109"/>
      <c r="AS102" s="110" t="n">
        <v>0</v>
      </c>
      <c r="AT102" s="111" t="n">
        <f aca="false">ROUND(SUM(AV102:AW102),0)</f>
        <v>0</v>
      </c>
      <c r="AU102" s="112" t="n">
        <f aca="false">'026 - SO 01  Elektroinsta...'!P123</f>
        <v>0</v>
      </c>
      <c r="AV102" s="111" t="n">
        <f aca="false">'026 - SO 01  Elektroinsta...'!J33</f>
        <v>0</v>
      </c>
      <c r="AW102" s="111" t="n">
        <f aca="false">'026 - SO 01  Elektroinsta...'!J34</f>
        <v>0</v>
      </c>
      <c r="AX102" s="111" t="n">
        <f aca="false">'026 - SO 01  Elektroinsta...'!J35</f>
        <v>0</v>
      </c>
      <c r="AY102" s="111" t="n">
        <f aca="false">'026 - SO 01  Elektroinsta...'!J36</f>
        <v>0</v>
      </c>
      <c r="AZ102" s="111" t="n">
        <f aca="false">'026 - SO 01  Elektroinsta...'!F33</f>
        <v>0</v>
      </c>
      <c r="BA102" s="111" t="n">
        <f aca="false">'026 - SO 01  Elektroinsta...'!F34</f>
        <v>0</v>
      </c>
      <c r="BB102" s="111" t="n">
        <f aca="false">'026 - SO 01  Elektroinsta...'!F35</f>
        <v>0</v>
      </c>
      <c r="BC102" s="111" t="n">
        <f aca="false">'026 - SO 01  Elektroinsta...'!F36</f>
        <v>0</v>
      </c>
      <c r="BD102" s="113" t="n">
        <f aca="false">'026 - SO 01  Elektroinsta...'!F37</f>
        <v>0</v>
      </c>
      <c r="BT102" s="115" t="s">
        <v>7</v>
      </c>
      <c r="BV102" s="115" t="s">
        <v>78</v>
      </c>
      <c r="BW102" s="115" t="s">
        <v>106</v>
      </c>
      <c r="BX102" s="115" t="s">
        <v>4</v>
      </c>
      <c r="CL102" s="115"/>
      <c r="CM102" s="115" t="s">
        <v>85</v>
      </c>
    </row>
    <row r="103" s="114" customFormat="true" ht="16.5" hidden="false" customHeight="true" outlineLevel="0" collapsed="false">
      <c r="A103" s="102" t="s">
        <v>80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27 - SO 01  Elektroinsta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3</v>
      </c>
      <c r="AR103" s="109"/>
      <c r="AS103" s="110" t="n">
        <v>0</v>
      </c>
      <c r="AT103" s="111" t="n">
        <f aca="false">ROUND(SUM(AV103:AW103),0)</f>
        <v>0</v>
      </c>
      <c r="AU103" s="112" t="n">
        <f aca="false">'027 - SO 01  Elektroinsta...'!P121</f>
        <v>0</v>
      </c>
      <c r="AV103" s="111" t="n">
        <f aca="false">'027 - SO 01  Elektroinsta...'!J33</f>
        <v>0</v>
      </c>
      <c r="AW103" s="111" t="n">
        <f aca="false">'027 - SO 01  Elektroinsta...'!J34</f>
        <v>0</v>
      </c>
      <c r="AX103" s="111" t="n">
        <f aca="false">'027 - SO 01  Elektroinsta...'!J35</f>
        <v>0</v>
      </c>
      <c r="AY103" s="111" t="n">
        <f aca="false">'027 - SO 01  Elektroinsta...'!J36</f>
        <v>0</v>
      </c>
      <c r="AZ103" s="111" t="n">
        <f aca="false">'027 - SO 01  Elektroinsta...'!F33</f>
        <v>0</v>
      </c>
      <c r="BA103" s="111" t="n">
        <f aca="false">'027 - SO 01  Elektroinsta...'!F34</f>
        <v>0</v>
      </c>
      <c r="BB103" s="111" t="n">
        <f aca="false">'027 - SO 01  Elektroinsta...'!F35</f>
        <v>0</v>
      </c>
      <c r="BC103" s="111" t="n">
        <f aca="false">'027 - SO 01  Elektroinsta...'!F36</f>
        <v>0</v>
      </c>
      <c r="BD103" s="113" t="n">
        <f aca="false">'027 - SO 01  Elektroinsta...'!F37</f>
        <v>0</v>
      </c>
      <c r="BT103" s="115" t="s">
        <v>7</v>
      </c>
      <c r="BV103" s="115" t="s">
        <v>78</v>
      </c>
      <c r="BW103" s="115" t="s">
        <v>109</v>
      </c>
      <c r="BX103" s="115" t="s">
        <v>4</v>
      </c>
      <c r="CL103" s="115"/>
      <c r="CM103" s="115" t="s">
        <v>85</v>
      </c>
    </row>
    <row r="104" s="114" customFormat="true" ht="16.5" hidden="false" customHeight="true" outlineLevel="0" collapsed="false">
      <c r="A104" s="102" t="s">
        <v>80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028 - SO 01  Fotovoltaick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3</v>
      </c>
      <c r="AR104" s="109"/>
      <c r="AS104" s="116" t="n">
        <v>0</v>
      </c>
      <c r="AT104" s="117" t="n">
        <f aca="false">ROUND(SUM(AV104:AW104),0)</f>
        <v>0</v>
      </c>
      <c r="AU104" s="118" t="n">
        <f aca="false">'028 - SO 01  Fotovoltaick...'!P118</f>
        <v>0</v>
      </c>
      <c r="AV104" s="117" t="n">
        <f aca="false">'028 - SO 01  Fotovoltaick...'!J33</f>
        <v>0</v>
      </c>
      <c r="AW104" s="117" t="n">
        <f aca="false">'028 - SO 01  Fotovoltaick...'!J34</f>
        <v>0</v>
      </c>
      <c r="AX104" s="117" t="n">
        <f aca="false">'028 - SO 01  Fotovoltaick...'!J35</f>
        <v>0</v>
      </c>
      <c r="AY104" s="117" t="n">
        <f aca="false">'028 - SO 01  Fotovoltaick...'!J36</f>
        <v>0</v>
      </c>
      <c r="AZ104" s="117" t="n">
        <f aca="false">'028 - SO 01  Fotovoltaick...'!F33</f>
        <v>0</v>
      </c>
      <c r="BA104" s="117" t="n">
        <f aca="false">'028 - SO 01  Fotovoltaick...'!F34</f>
        <v>0</v>
      </c>
      <c r="BB104" s="117" t="n">
        <f aca="false">'028 - SO 01  Fotovoltaick...'!F35</f>
        <v>0</v>
      </c>
      <c r="BC104" s="117" t="n">
        <f aca="false">'028 - SO 01  Fotovoltaick...'!F36</f>
        <v>0</v>
      </c>
      <c r="BD104" s="119" t="n">
        <f aca="false">'028 - SO 01  Fotovoltaick...'!F37</f>
        <v>0</v>
      </c>
      <c r="BT104" s="115" t="s">
        <v>7</v>
      </c>
      <c r="BV104" s="115" t="s">
        <v>78</v>
      </c>
      <c r="BW104" s="115" t="s">
        <v>112</v>
      </c>
      <c r="BX104" s="115" t="s">
        <v>4</v>
      </c>
      <c r="CL104" s="115"/>
      <c r="CM104" s="115" t="s">
        <v>85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cdPps9EN7NvRPJxk6UOwa/C6ECBcpX4X3v2nrcgH6wcBUXCAAbZn8WRETWccX3sfLTPLDLH1FUOJD2QmURjazQ==" saltValue="Ztc71AKL+ycOwt3QnJhHPpD5oq/HW8RpNxdm/iokPIwsmv7PRUV1E6YKuKOf55nP15YXVKj0oHiuXwFpYviZBQ==" spinCount="100000" sheet="true" password="f695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010 - SO 00  Hlavní budova'!C2" display="/"/>
    <hyperlink ref="A96" location="'020 - SO 01  Východní pří...'!C2" display="/"/>
    <hyperlink ref="A97" location="'021 - SO 01  Východní pří...'!C2" display="/"/>
    <hyperlink ref="A98" location="'022 - SO 01  Vytápění - ú...'!C2" display="/"/>
    <hyperlink ref="A99" location="'023 - SO 01  Vytápění - p...'!C2" display="/"/>
    <hyperlink ref="A100" location="'024 - SO 01  VZT a klimat...'!C2" display="/"/>
    <hyperlink ref="A101" location="'025 - SO 01  MaR'!C2" display="/"/>
    <hyperlink ref="A102" location="'026 - SO 01  Elektroinsta...'!C2" display="/"/>
    <hyperlink ref="A103" location="'027 - SO 01  Elektroinsta...'!C2" display="/"/>
    <hyperlink ref="A104" location="'028 - SO 01  Fotovoltaic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85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52)),  0)</f>
        <v>0</v>
      </c>
      <c r="G33" s="24"/>
      <c r="H33" s="24"/>
      <c r="I33" s="141" t="n">
        <v>0.21</v>
      </c>
      <c r="J33" s="140" t="n">
        <f aca="false">ROUND(((SUM(BE121:BE152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52)),  0)</f>
        <v>0</v>
      </c>
      <c r="G34" s="24"/>
      <c r="H34" s="24"/>
      <c r="I34" s="141" t="n">
        <v>0.15</v>
      </c>
      <c r="J34" s="140" t="n">
        <f aca="false">ROUND(((SUM(BF121:BF152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52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52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52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7 - SO 01  Elektroinstalace - slab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3858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85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860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861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862</v>
      </c>
      <c r="E101" s="179"/>
      <c r="F101" s="179"/>
      <c r="G101" s="179"/>
      <c r="H101" s="179"/>
      <c r="I101" s="179"/>
      <c r="J101" s="180" t="n">
        <f aca="false">J14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Východní přístavba a stavební úpravy Nemocnice následné péče LDN Horažďovic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27 - SO 01  Elektroinstalace - slaboproud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Horažďovice</v>
      </c>
      <c r="G115" s="26"/>
      <c r="H115" s="26"/>
      <c r="I115" s="17" t="s">
        <v>22</v>
      </c>
      <c r="J115" s="161" t="str">
        <f aca="false">IF(J12="","",J12)</f>
        <v>26. 5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Plzeňský kraj</v>
      </c>
      <c r="G117" s="26"/>
      <c r="H117" s="26"/>
      <c r="I117" s="17" t="s">
        <v>30</v>
      </c>
      <c r="J117" s="162" t="str">
        <f aca="false">E21</f>
        <v>Ing. arch. Jiří Kuče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51</v>
      </c>
      <c r="D120" s="185" t="s">
        <v>61</v>
      </c>
      <c r="E120" s="185" t="s">
        <v>57</v>
      </c>
      <c r="F120" s="185" t="s">
        <v>58</v>
      </c>
      <c r="G120" s="185" t="s">
        <v>152</v>
      </c>
      <c r="H120" s="185" t="s">
        <v>153</v>
      </c>
      <c r="I120" s="185" t="s">
        <v>154</v>
      </c>
      <c r="J120" s="186" t="s">
        <v>118</v>
      </c>
      <c r="K120" s="187" t="s">
        <v>155</v>
      </c>
      <c r="L120" s="188"/>
      <c r="M120" s="82"/>
      <c r="N120" s="83" t="s">
        <v>40</v>
      </c>
      <c r="O120" s="83" t="s">
        <v>156</v>
      </c>
      <c r="P120" s="83" t="s">
        <v>157</v>
      </c>
      <c r="Q120" s="83" t="s">
        <v>158</v>
      </c>
      <c r="R120" s="83" t="s">
        <v>159</v>
      </c>
      <c r="S120" s="83" t="s">
        <v>160</v>
      </c>
      <c r="T120" s="84" t="s">
        <v>16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62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20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5</v>
      </c>
      <c r="E122" s="199" t="s">
        <v>340</v>
      </c>
      <c r="F122" s="199" t="s">
        <v>340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0+P134+P146</f>
        <v>0</v>
      </c>
      <c r="Q122" s="204"/>
      <c r="R122" s="205" t="n">
        <f aca="false">R123+R130+R134+R146</f>
        <v>0</v>
      </c>
      <c r="S122" s="204"/>
      <c r="T122" s="206" t="n">
        <f aca="false">T123+T130+T134+T146</f>
        <v>0</v>
      </c>
      <c r="AR122" s="207" t="s">
        <v>85</v>
      </c>
      <c r="AT122" s="208" t="s">
        <v>75</v>
      </c>
      <c r="AU122" s="208" t="s">
        <v>76</v>
      </c>
      <c r="AY122" s="207" t="s">
        <v>165</v>
      </c>
      <c r="BK122" s="209" t="n">
        <f aca="false">BK123+BK130+BK134+BK146</f>
        <v>0</v>
      </c>
    </row>
    <row r="123" s="195" customFormat="true" ht="22.8" hidden="false" customHeight="true" outlineLevel="0" collapsed="false">
      <c r="B123" s="196"/>
      <c r="C123" s="197"/>
      <c r="D123" s="198" t="s">
        <v>75</v>
      </c>
      <c r="E123" s="210" t="s">
        <v>3863</v>
      </c>
      <c r="F123" s="210" t="s">
        <v>3864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9)</f>
        <v>0</v>
      </c>
      <c r="Q123" s="204"/>
      <c r="R123" s="205" t="n">
        <f aca="false">SUM(R124:R129)</f>
        <v>0</v>
      </c>
      <c r="S123" s="204"/>
      <c r="T123" s="206" t="n">
        <f aca="false">SUM(T124:T129)</f>
        <v>0</v>
      </c>
      <c r="AR123" s="207" t="s">
        <v>85</v>
      </c>
      <c r="AT123" s="208" t="s">
        <v>75</v>
      </c>
      <c r="AU123" s="208" t="s">
        <v>7</v>
      </c>
      <c r="AY123" s="207" t="s">
        <v>165</v>
      </c>
      <c r="BK123" s="209" t="n">
        <f aca="false">SUM(BK124:BK129)</f>
        <v>0</v>
      </c>
    </row>
    <row r="124" s="31" customFormat="true" ht="16.5" hidden="false" customHeight="true" outlineLevel="0" collapsed="false">
      <c r="A124" s="24"/>
      <c r="B124" s="25"/>
      <c r="C124" s="212" t="s">
        <v>7</v>
      </c>
      <c r="D124" s="212" t="s">
        <v>168</v>
      </c>
      <c r="E124" s="213" t="s">
        <v>3865</v>
      </c>
      <c r="F124" s="214" t="s">
        <v>3866</v>
      </c>
      <c r="G124" s="215" t="s">
        <v>214</v>
      </c>
      <c r="H124" s="216" t="n">
        <v>150</v>
      </c>
      <c r="I124" s="217"/>
      <c r="J124" s="218" t="n">
        <f aca="false">ROUND(I124*H124,0)</f>
        <v>0</v>
      </c>
      <c r="K124" s="219"/>
      <c r="L124" s="30"/>
      <c r="M124" s="220"/>
      <c r="N124" s="221" t="s">
        <v>41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72</v>
      </c>
      <c r="AT124" s="224" t="s">
        <v>168</v>
      </c>
      <c r="AU124" s="224" t="s">
        <v>85</v>
      </c>
      <c r="AY124" s="3" t="s">
        <v>16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</v>
      </c>
      <c r="BK124" s="225" t="n">
        <f aca="false">ROUND(I124*H124,0)</f>
        <v>0</v>
      </c>
      <c r="BL124" s="3" t="s">
        <v>172</v>
      </c>
      <c r="BM124" s="224" t="s">
        <v>85</v>
      </c>
    </row>
    <row r="125" s="31" customFormat="true" ht="21.75" hidden="false" customHeight="true" outlineLevel="0" collapsed="false">
      <c r="A125" s="24"/>
      <c r="B125" s="25"/>
      <c r="C125" s="212" t="s">
        <v>85</v>
      </c>
      <c r="D125" s="212" t="s">
        <v>168</v>
      </c>
      <c r="E125" s="213" t="s">
        <v>3867</v>
      </c>
      <c r="F125" s="214" t="s">
        <v>3868</v>
      </c>
      <c r="G125" s="215" t="s">
        <v>214</v>
      </c>
      <c r="H125" s="216" t="n">
        <v>400</v>
      </c>
      <c r="I125" s="217"/>
      <c r="J125" s="218" t="n">
        <f aca="false">ROUND(I125*H125,0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2</v>
      </c>
      <c r="AT125" s="224" t="s">
        <v>168</v>
      </c>
      <c r="AU125" s="224" t="s">
        <v>85</v>
      </c>
      <c r="AY125" s="3" t="s">
        <v>16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</v>
      </c>
      <c r="BK125" s="225" t="n">
        <f aca="false">ROUND(I125*H125,0)</f>
        <v>0</v>
      </c>
      <c r="BL125" s="3" t="s">
        <v>172</v>
      </c>
      <c r="BM125" s="224" t="s">
        <v>172</v>
      </c>
    </row>
    <row r="126" s="31" customFormat="true" ht="16.5" hidden="false" customHeight="true" outlineLevel="0" collapsed="false">
      <c r="A126" s="24"/>
      <c r="B126" s="25"/>
      <c r="C126" s="212" t="s">
        <v>166</v>
      </c>
      <c r="D126" s="212" t="s">
        <v>168</v>
      </c>
      <c r="E126" s="213" t="s">
        <v>3869</v>
      </c>
      <c r="F126" s="214" t="s">
        <v>3870</v>
      </c>
      <c r="G126" s="215" t="s">
        <v>214</v>
      </c>
      <c r="H126" s="216" t="n">
        <v>100</v>
      </c>
      <c r="I126" s="217"/>
      <c r="J126" s="218" t="n">
        <f aca="false">ROUND(I126*H126,0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2</v>
      </c>
      <c r="AT126" s="224" t="s">
        <v>168</v>
      </c>
      <c r="AU126" s="224" t="s">
        <v>85</v>
      </c>
      <c r="AY126" s="3" t="s">
        <v>16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</v>
      </c>
      <c r="BK126" s="225" t="n">
        <f aca="false">ROUND(I126*H126,0)</f>
        <v>0</v>
      </c>
      <c r="BL126" s="3" t="s">
        <v>172</v>
      </c>
      <c r="BM126" s="224" t="s">
        <v>190</v>
      </c>
    </row>
    <row r="127" s="31" customFormat="true" ht="16.5" hidden="false" customHeight="true" outlineLevel="0" collapsed="false">
      <c r="A127" s="24"/>
      <c r="B127" s="25"/>
      <c r="C127" s="212" t="s">
        <v>172</v>
      </c>
      <c r="D127" s="212" t="s">
        <v>168</v>
      </c>
      <c r="E127" s="213" t="s">
        <v>3871</v>
      </c>
      <c r="F127" s="214" t="s">
        <v>3872</v>
      </c>
      <c r="G127" s="215" t="s">
        <v>214</v>
      </c>
      <c r="H127" s="216" t="n">
        <v>300</v>
      </c>
      <c r="I127" s="217"/>
      <c r="J127" s="218" t="n">
        <f aca="false">ROUND(I127*H127,0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2</v>
      </c>
      <c r="AT127" s="224" t="s">
        <v>168</v>
      </c>
      <c r="AU127" s="224" t="s">
        <v>85</v>
      </c>
      <c r="AY127" s="3" t="s">
        <v>16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</v>
      </c>
      <c r="BK127" s="225" t="n">
        <f aca="false">ROUND(I127*H127,0)</f>
        <v>0</v>
      </c>
      <c r="BL127" s="3" t="s">
        <v>172</v>
      </c>
      <c r="BM127" s="224" t="s">
        <v>207</v>
      </c>
    </row>
    <row r="128" s="31" customFormat="true" ht="16.5" hidden="false" customHeight="true" outlineLevel="0" collapsed="false">
      <c r="A128" s="24"/>
      <c r="B128" s="25"/>
      <c r="C128" s="212" t="s">
        <v>192</v>
      </c>
      <c r="D128" s="212" t="s">
        <v>168</v>
      </c>
      <c r="E128" s="213" t="s">
        <v>3873</v>
      </c>
      <c r="F128" s="214" t="s">
        <v>3874</v>
      </c>
      <c r="G128" s="215" t="s">
        <v>214</v>
      </c>
      <c r="H128" s="216" t="n">
        <v>100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2</v>
      </c>
      <c r="AT128" s="224" t="s">
        <v>168</v>
      </c>
      <c r="AU128" s="224" t="s">
        <v>85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172</v>
      </c>
      <c r="BM128" s="224" t="s">
        <v>217</v>
      </c>
    </row>
    <row r="129" s="31" customFormat="true" ht="16.5" hidden="false" customHeight="true" outlineLevel="0" collapsed="false">
      <c r="A129" s="24"/>
      <c r="B129" s="25"/>
      <c r="C129" s="212" t="s">
        <v>190</v>
      </c>
      <c r="D129" s="212" t="s">
        <v>168</v>
      </c>
      <c r="E129" s="213" t="s">
        <v>3875</v>
      </c>
      <c r="F129" s="214" t="s">
        <v>3876</v>
      </c>
      <c r="G129" s="215" t="s">
        <v>214</v>
      </c>
      <c r="H129" s="216" t="n">
        <v>50</v>
      </c>
      <c r="I129" s="217"/>
      <c r="J129" s="218" t="n">
        <f aca="false">ROUND(I129*H129,0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2</v>
      </c>
      <c r="AT129" s="224" t="s">
        <v>168</v>
      </c>
      <c r="AU129" s="224" t="s">
        <v>85</v>
      </c>
      <c r="AY129" s="3" t="s">
        <v>16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</v>
      </c>
      <c r="BK129" s="225" t="n">
        <f aca="false">ROUND(I129*H129,0)</f>
        <v>0</v>
      </c>
      <c r="BL129" s="3" t="s">
        <v>172</v>
      </c>
      <c r="BM129" s="224" t="s">
        <v>228</v>
      </c>
    </row>
    <row r="130" s="195" customFormat="true" ht="22.8" hidden="false" customHeight="true" outlineLevel="0" collapsed="false">
      <c r="B130" s="196"/>
      <c r="C130" s="197"/>
      <c r="D130" s="198" t="s">
        <v>75</v>
      </c>
      <c r="E130" s="210" t="s">
        <v>3877</v>
      </c>
      <c r="F130" s="210" t="s">
        <v>3878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3)</f>
        <v>0</v>
      </c>
      <c r="Q130" s="204"/>
      <c r="R130" s="205" t="n">
        <f aca="false">SUM(R131:R133)</f>
        <v>0</v>
      </c>
      <c r="S130" s="204"/>
      <c r="T130" s="206" t="n">
        <f aca="false">SUM(T131:T133)</f>
        <v>0</v>
      </c>
      <c r="AR130" s="207" t="s">
        <v>85</v>
      </c>
      <c r="AT130" s="208" t="s">
        <v>75</v>
      </c>
      <c r="AU130" s="208" t="s">
        <v>7</v>
      </c>
      <c r="AY130" s="207" t="s">
        <v>165</v>
      </c>
      <c r="BK130" s="209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212" t="s">
        <v>202</v>
      </c>
      <c r="D131" s="212" t="s">
        <v>168</v>
      </c>
      <c r="E131" s="213" t="s">
        <v>3879</v>
      </c>
      <c r="F131" s="214" t="s">
        <v>3880</v>
      </c>
      <c r="G131" s="215" t="s">
        <v>546</v>
      </c>
      <c r="H131" s="216" t="n">
        <v>12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2</v>
      </c>
      <c r="AT131" s="224" t="s">
        <v>168</v>
      </c>
      <c r="AU131" s="224" t="s">
        <v>85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172</v>
      </c>
      <c r="BM131" s="224" t="s">
        <v>236</v>
      </c>
    </row>
    <row r="132" s="31" customFormat="true" ht="16.5" hidden="false" customHeight="true" outlineLevel="0" collapsed="false">
      <c r="A132" s="24"/>
      <c r="B132" s="25"/>
      <c r="C132" s="212" t="s">
        <v>207</v>
      </c>
      <c r="D132" s="212" t="s">
        <v>168</v>
      </c>
      <c r="E132" s="213" t="s">
        <v>3881</v>
      </c>
      <c r="F132" s="214" t="s">
        <v>3882</v>
      </c>
      <c r="G132" s="215" t="s">
        <v>214</v>
      </c>
      <c r="H132" s="216" t="n">
        <v>1000</v>
      </c>
      <c r="I132" s="217"/>
      <c r="J132" s="218" t="n">
        <f aca="false">ROUND(I132*H132,0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2</v>
      </c>
      <c r="AT132" s="224" t="s">
        <v>168</v>
      </c>
      <c r="AU132" s="224" t="s">
        <v>85</v>
      </c>
      <c r="AY132" s="3" t="s">
        <v>16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</v>
      </c>
      <c r="BK132" s="225" t="n">
        <f aca="false">ROUND(I132*H132,0)</f>
        <v>0</v>
      </c>
      <c r="BL132" s="3" t="s">
        <v>172</v>
      </c>
      <c r="BM132" s="224" t="s">
        <v>248</v>
      </c>
    </row>
    <row r="133" s="31" customFormat="true" ht="16.5" hidden="false" customHeight="true" outlineLevel="0" collapsed="false">
      <c r="A133" s="24"/>
      <c r="B133" s="25"/>
      <c r="C133" s="212" t="s">
        <v>211</v>
      </c>
      <c r="D133" s="212" t="s">
        <v>168</v>
      </c>
      <c r="E133" s="213" t="s">
        <v>3883</v>
      </c>
      <c r="F133" s="214" t="s">
        <v>3884</v>
      </c>
      <c r="G133" s="215" t="s">
        <v>214</v>
      </c>
      <c r="H133" s="216" t="n">
        <v>100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2</v>
      </c>
      <c r="AT133" s="224" t="s">
        <v>168</v>
      </c>
      <c r="AU133" s="224" t="s">
        <v>85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172</v>
      </c>
      <c r="BM133" s="224" t="s">
        <v>260</v>
      </c>
    </row>
    <row r="134" s="195" customFormat="true" ht="22.8" hidden="false" customHeight="true" outlineLevel="0" collapsed="false">
      <c r="B134" s="196"/>
      <c r="C134" s="197"/>
      <c r="D134" s="198" t="s">
        <v>75</v>
      </c>
      <c r="E134" s="210" t="s">
        <v>3885</v>
      </c>
      <c r="F134" s="210" t="s">
        <v>3886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45)</f>
        <v>0</v>
      </c>
      <c r="Q134" s="204"/>
      <c r="R134" s="205" t="n">
        <f aca="false">SUM(R135:R145)</f>
        <v>0</v>
      </c>
      <c r="S134" s="204"/>
      <c r="T134" s="206" t="n">
        <f aca="false">SUM(T135:T145)</f>
        <v>0</v>
      </c>
      <c r="AR134" s="207" t="s">
        <v>85</v>
      </c>
      <c r="AT134" s="208" t="s">
        <v>75</v>
      </c>
      <c r="AU134" s="208" t="s">
        <v>7</v>
      </c>
      <c r="AY134" s="207" t="s">
        <v>165</v>
      </c>
      <c r="BK134" s="209" t="n">
        <f aca="false">SUM(BK135:BK145)</f>
        <v>0</v>
      </c>
    </row>
    <row r="135" s="31" customFormat="true" ht="16.5" hidden="false" customHeight="true" outlineLevel="0" collapsed="false">
      <c r="A135" s="24"/>
      <c r="B135" s="25"/>
      <c r="C135" s="212" t="s">
        <v>217</v>
      </c>
      <c r="D135" s="212" t="s">
        <v>168</v>
      </c>
      <c r="E135" s="213" t="s">
        <v>3887</v>
      </c>
      <c r="F135" s="214" t="s">
        <v>3888</v>
      </c>
      <c r="G135" s="215" t="s">
        <v>546</v>
      </c>
      <c r="H135" s="216" t="n">
        <v>7</v>
      </c>
      <c r="I135" s="217"/>
      <c r="J135" s="218" t="n">
        <f aca="false">ROUND(I135*H135,0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2</v>
      </c>
      <c r="AT135" s="224" t="s">
        <v>168</v>
      </c>
      <c r="AU135" s="224" t="s">
        <v>85</v>
      </c>
      <c r="AY135" s="3" t="s">
        <v>16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</v>
      </c>
      <c r="BK135" s="225" t="n">
        <f aca="false">ROUND(I135*H135,0)</f>
        <v>0</v>
      </c>
      <c r="BL135" s="3" t="s">
        <v>172</v>
      </c>
      <c r="BM135" s="224" t="s">
        <v>270</v>
      </c>
    </row>
    <row r="136" s="31" customFormat="true" ht="16.5" hidden="false" customHeight="true" outlineLevel="0" collapsed="false">
      <c r="A136" s="24"/>
      <c r="B136" s="25"/>
      <c r="C136" s="212" t="s">
        <v>224</v>
      </c>
      <c r="D136" s="212" t="s">
        <v>168</v>
      </c>
      <c r="E136" s="213" t="s">
        <v>3889</v>
      </c>
      <c r="F136" s="214" t="s">
        <v>3890</v>
      </c>
      <c r="G136" s="215" t="s">
        <v>546</v>
      </c>
      <c r="H136" s="216" t="n">
        <v>3</v>
      </c>
      <c r="I136" s="217"/>
      <c r="J136" s="218" t="n">
        <f aca="false">ROUND(I136*H136,0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2</v>
      </c>
      <c r="AT136" s="224" t="s">
        <v>168</v>
      </c>
      <c r="AU136" s="224" t="s">
        <v>85</v>
      </c>
      <c r="AY136" s="3" t="s">
        <v>16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</v>
      </c>
      <c r="BK136" s="225" t="n">
        <f aca="false">ROUND(I136*H136,0)</f>
        <v>0</v>
      </c>
      <c r="BL136" s="3" t="s">
        <v>172</v>
      </c>
      <c r="BM136" s="224" t="s">
        <v>278</v>
      </c>
    </row>
    <row r="137" s="31" customFormat="true" ht="16.5" hidden="false" customHeight="true" outlineLevel="0" collapsed="false">
      <c r="A137" s="24"/>
      <c r="B137" s="25"/>
      <c r="C137" s="212" t="s">
        <v>228</v>
      </c>
      <c r="D137" s="212" t="s">
        <v>168</v>
      </c>
      <c r="E137" s="213" t="s">
        <v>3891</v>
      </c>
      <c r="F137" s="214" t="s">
        <v>3892</v>
      </c>
      <c r="G137" s="215" t="s">
        <v>546</v>
      </c>
      <c r="H137" s="216" t="n">
        <v>1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2</v>
      </c>
      <c r="AT137" s="224" t="s">
        <v>168</v>
      </c>
      <c r="AU137" s="224" t="s">
        <v>85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172</v>
      </c>
      <c r="BM137" s="224" t="s">
        <v>289</v>
      </c>
    </row>
    <row r="138" s="31" customFormat="true" ht="16.5" hidden="false" customHeight="true" outlineLevel="0" collapsed="false">
      <c r="A138" s="24"/>
      <c r="B138" s="25"/>
      <c r="C138" s="212" t="s">
        <v>232</v>
      </c>
      <c r="D138" s="212" t="s">
        <v>168</v>
      </c>
      <c r="E138" s="213" t="s">
        <v>3893</v>
      </c>
      <c r="F138" s="214" t="s">
        <v>3894</v>
      </c>
      <c r="G138" s="215" t="s">
        <v>546</v>
      </c>
      <c r="H138" s="216" t="n">
        <v>40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2</v>
      </c>
      <c r="AT138" s="224" t="s">
        <v>168</v>
      </c>
      <c r="AU138" s="224" t="s">
        <v>85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172</v>
      </c>
      <c r="BM138" s="224" t="s">
        <v>299</v>
      </c>
    </row>
    <row r="139" s="31" customFormat="true" ht="16.5" hidden="false" customHeight="true" outlineLevel="0" collapsed="false">
      <c r="A139" s="24"/>
      <c r="B139" s="25"/>
      <c r="C139" s="212" t="s">
        <v>236</v>
      </c>
      <c r="D139" s="212" t="s">
        <v>168</v>
      </c>
      <c r="E139" s="213" t="s">
        <v>3895</v>
      </c>
      <c r="F139" s="214" t="s">
        <v>3896</v>
      </c>
      <c r="G139" s="215" t="s">
        <v>546</v>
      </c>
      <c r="H139" s="216" t="n">
        <v>3</v>
      </c>
      <c r="I139" s="217"/>
      <c r="J139" s="218" t="n">
        <f aca="false">ROUND(I139*H139,0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2</v>
      </c>
      <c r="AT139" s="224" t="s">
        <v>168</v>
      </c>
      <c r="AU139" s="224" t="s">
        <v>85</v>
      </c>
      <c r="AY139" s="3" t="s">
        <v>16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</v>
      </c>
      <c r="BK139" s="225" t="n">
        <f aca="false">ROUND(I139*H139,0)</f>
        <v>0</v>
      </c>
      <c r="BL139" s="3" t="s">
        <v>172</v>
      </c>
      <c r="BM139" s="224" t="s">
        <v>309</v>
      </c>
    </row>
    <row r="140" s="31" customFormat="true" ht="16.5" hidden="false" customHeight="true" outlineLevel="0" collapsed="false">
      <c r="A140" s="24"/>
      <c r="B140" s="25"/>
      <c r="C140" s="212" t="s">
        <v>8</v>
      </c>
      <c r="D140" s="212" t="s">
        <v>168</v>
      </c>
      <c r="E140" s="213" t="s">
        <v>3897</v>
      </c>
      <c r="F140" s="214" t="s">
        <v>3898</v>
      </c>
      <c r="G140" s="215" t="s">
        <v>546</v>
      </c>
      <c r="H140" s="216" t="n">
        <v>3</v>
      </c>
      <c r="I140" s="217"/>
      <c r="J140" s="218" t="n">
        <f aca="false">ROUND(I140*H140,0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2</v>
      </c>
      <c r="AT140" s="224" t="s">
        <v>168</v>
      </c>
      <c r="AU140" s="224" t="s">
        <v>85</v>
      </c>
      <c r="AY140" s="3" t="s">
        <v>16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</v>
      </c>
      <c r="BK140" s="225" t="n">
        <f aca="false">ROUND(I140*H140,0)</f>
        <v>0</v>
      </c>
      <c r="BL140" s="3" t="s">
        <v>172</v>
      </c>
      <c r="BM140" s="224" t="s">
        <v>321</v>
      </c>
    </row>
    <row r="141" s="31" customFormat="true" ht="24.15" hidden="false" customHeight="true" outlineLevel="0" collapsed="false">
      <c r="A141" s="24"/>
      <c r="B141" s="25"/>
      <c r="C141" s="212" t="s">
        <v>248</v>
      </c>
      <c r="D141" s="212" t="s">
        <v>168</v>
      </c>
      <c r="E141" s="213" t="s">
        <v>3899</v>
      </c>
      <c r="F141" s="214" t="s">
        <v>3900</v>
      </c>
      <c r="G141" s="215" t="s">
        <v>546</v>
      </c>
      <c r="H141" s="216" t="n">
        <v>4</v>
      </c>
      <c r="I141" s="217"/>
      <c r="J141" s="218" t="n">
        <f aca="false">ROUND(I141*H141,0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2</v>
      </c>
      <c r="AT141" s="224" t="s">
        <v>168</v>
      </c>
      <c r="AU141" s="224" t="s">
        <v>85</v>
      </c>
      <c r="AY141" s="3" t="s">
        <v>16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</v>
      </c>
      <c r="BK141" s="225" t="n">
        <f aca="false">ROUND(I141*H141,0)</f>
        <v>0</v>
      </c>
      <c r="BL141" s="3" t="s">
        <v>172</v>
      </c>
      <c r="BM141" s="224" t="s">
        <v>330</v>
      </c>
    </row>
    <row r="142" s="31" customFormat="true" ht="24.15" hidden="false" customHeight="true" outlineLevel="0" collapsed="false">
      <c r="A142" s="24"/>
      <c r="B142" s="25"/>
      <c r="C142" s="212" t="s">
        <v>255</v>
      </c>
      <c r="D142" s="212" t="s">
        <v>168</v>
      </c>
      <c r="E142" s="213" t="s">
        <v>3901</v>
      </c>
      <c r="F142" s="214" t="s">
        <v>3902</v>
      </c>
      <c r="G142" s="215" t="s">
        <v>546</v>
      </c>
      <c r="H142" s="216" t="n">
        <v>1</v>
      </c>
      <c r="I142" s="217"/>
      <c r="J142" s="218" t="n">
        <f aca="false">ROUND(I142*H142,0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72</v>
      </c>
      <c r="AT142" s="224" t="s">
        <v>168</v>
      </c>
      <c r="AU142" s="224" t="s">
        <v>85</v>
      </c>
      <c r="AY142" s="3" t="s">
        <v>16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</v>
      </c>
      <c r="BK142" s="225" t="n">
        <f aca="false">ROUND(I142*H142,0)</f>
        <v>0</v>
      </c>
      <c r="BL142" s="3" t="s">
        <v>172</v>
      </c>
      <c r="BM142" s="224" t="s">
        <v>344</v>
      </c>
    </row>
    <row r="143" s="31" customFormat="true" ht="16.5" hidden="false" customHeight="true" outlineLevel="0" collapsed="false">
      <c r="A143" s="24"/>
      <c r="B143" s="25"/>
      <c r="C143" s="212" t="s">
        <v>260</v>
      </c>
      <c r="D143" s="212" t="s">
        <v>168</v>
      </c>
      <c r="E143" s="213" t="s">
        <v>3903</v>
      </c>
      <c r="F143" s="214" t="s">
        <v>3904</v>
      </c>
      <c r="G143" s="215" t="s">
        <v>546</v>
      </c>
      <c r="H143" s="216" t="n">
        <v>12</v>
      </c>
      <c r="I143" s="217"/>
      <c r="J143" s="218" t="n">
        <f aca="false">ROUND(I143*H143,0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2</v>
      </c>
      <c r="AT143" s="224" t="s">
        <v>168</v>
      </c>
      <c r="AU143" s="224" t="s">
        <v>85</v>
      </c>
      <c r="AY143" s="3" t="s">
        <v>16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</v>
      </c>
      <c r="BK143" s="225" t="n">
        <f aca="false">ROUND(I143*H143,0)</f>
        <v>0</v>
      </c>
      <c r="BL143" s="3" t="s">
        <v>172</v>
      </c>
      <c r="BM143" s="224" t="s">
        <v>354</v>
      </c>
    </row>
    <row r="144" s="31" customFormat="true" ht="62.7" hidden="false" customHeight="true" outlineLevel="0" collapsed="false">
      <c r="A144" s="24"/>
      <c r="B144" s="25"/>
      <c r="C144" s="212" t="s">
        <v>264</v>
      </c>
      <c r="D144" s="212" t="s">
        <v>168</v>
      </c>
      <c r="E144" s="213" t="s">
        <v>3905</v>
      </c>
      <c r="F144" s="214" t="s">
        <v>3906</v>
      </c>
      <c r="G144" s="215" t="s">
        <v>546</v>
      </c>
      <c r="H144" s="216" t="n">
        <v>1</v>
      </c>
      <c r="I144" s="217"/>
      <c r="J144" s="218" t="n">
        <f aca="false">ROUND(I144*H144,0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2</v>
      </c>
      <c r="AT144" s="224" t="s">
        <v>168</v>
      </c>
      <c r="AU144" s="224" t="s">
        <v>85</v>
      </c>
      <c r="AY144" s="3" t="s">
        <v>16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</v>
      </c>
      <c r="BK144" s="225" t="n">
        <f aca="false">ROUND(I144*H144,0)</f>
        <v>0</v>
      </c>
      <c r="BL144" s="3" t="s">
        <v>172</v>
      </c>
      <c r="BM144" s="224" t="s">
        <v>364</v>
      </c>
    </row>
    <row r="145" s="31" customFormat="true" ht="16.5" hidden="false" customHeight="true" outlineLevel="0" collapsed="false">
      <c r="A145" s="24"/>
      <c r="B145" s="25"/>
      <c r="C145" s="212" t="s">
        <v>270</v>
      </c>
      <c r="D145" s="212" t="s">
        <v>168</v>
      </c>
      <c r="E145" s="213" t="s">
        <v>3907</v>
      </c>
      <c r="F145" s="214" t="s">
        <v>3908</v>
      </c>
      <c r="G145" s="215" t="s">
        <v>546</v>
      </c>
      <c r="H145" s="216" t="n">
        <v>3</v>
      </c>
      <c r="I145" s="217"/>
      <c r="J145" s="218" t="n">
        <f aca="false">ROUND(I145*H145,0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2</v>
      </c>
      <c r="AT145" s="224" t="s">
        <v>168</v>
      </c>
      <c r="AU145" s="224" t="s">
        <v>85</v>
      </c>
      <c r="AY145" s="3" t="s">
        <v>16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</v>
      </c>
      <c r="BK145" s="225" t="n">
        <f aca="false">ROUND(I145*H145,0)</f>
        <v>0</v>
      </c>
      <c r="BL145" s="3" t="s">
        <v>172</v>
      </c>
      <c r="BM145" s="224" t="s">
        <v>375</v>
      </c>
    </row>
    <row r="146" s="195" customFormat="true" ht="22.8" hidden="false" customHeight="true" outlineLevel="0" collapsed="false">
      <c r="B146" s="196"/>
      <c r="C146" s="197"/>
      <c r="D146" s="198" t="s">
        <v>75</v>
      </c>
      <c r="E146" s="210" t="s">
        <v>3909</v>
      </c>
      <c r="F146" s="210" t="s">
        <v>3910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2)</f>
        <v>0</v>
      </c>
      <c r="Q146" s="204"/>
      <c r="R146" s="205" t="n">
        <f aca="false">SUM(R147:R152)</f>
        <v>0</v>
      </c>
      <c r="S146" s="204"/>
      <c r="T146" s="206" t="n">
        <f aca="false">SUM(T147:T152)</f>
        <v>0</v>
      </c>
      <c r="AR146" s="207" t="s">
        <v>85</v>
      </c>
      <c r="AT146" s="208" t="s">
        <v>75</v>
      </c>
      <c r="AU146" s="208" t="s">
        <v>7</v>
      </c>
      <c r="AY146" s="207" t="s">
        <v>165</v>
      </c>
      <c r="BK146" s="209" t="n">
        <f aca="false">SUM(BK147:BK152)</f>
        <v>0</v>
      </c>
    </row>
    <row r="147" s="31" customFormat="true" ht="16.5" hidden="false" customHeight="true" outlineLevel="0" collapsed="false">
      <c r="A147" s="24"/>
      <c r="B147" s="25"/>
      <c r="C147" s="212" t="s">
        <v>6</v>
      </c>
      <c r="D147" s="212" t="s">
        <v>168</v>
      </c>
      <c r="E147" s="213" t="s">
        <v>3911</v>
      </c>
      <c r="F147" s="214" t="s">
        <v>3912</v>
      </c>
      <c r="G147" s="215" t="s">
        <v>3913</v>
      </c>
      <c r="H147" s="216" t="n">
        <v>40</v>
      </c>
      <c r="I147" s="217"/>
      <c r="J147" s="218" t="n">
        <f aca="false">ROUND(I147*H147,0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2</v>
      </c>
      <c r="AT147" s="224" t="s">
        <v>168</v>
      </c>
      <c r="AU147" s="224" t="s">
        <v>85</v>
      </c>
      <c r="AY147" s="3" t="s">
        <v>16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</v>
      </c>
      <c r="BK147" s="225" t="n">
        <f aca="false">ROUND(I147*H147,0)</f>
        <v>0</v>
      </c>
      <c r="BL147" s="3" t="s">
        <v>172</v>
      </c>
      <c r="BM147" s="224" t="s">
        <v>384</v>
      </c>
    </row>
    <row r="148" s="31" customFormat="true" ht="16.5" hidden="false" customHeight="true" outlineLevel="0" collapsed="false">
      <c r="A148" s="24"/>
      <c r="B148" s="25"/>
      <c r="C148" s="212" t="s">
        <v>278</v>
      </c>
      <c r="D148" s="212" t="s">
        <v>168</v>
      </c>
      <c r="E148" s="213" t="s">
        <v>3914</v>
      </c>
      <c r="F148" s="214" t="s">
        <v>3856</v>
      </c>
      <c r="G148" s="215" t="s">
        <v>575</v>
      </c>
      <c r="H148" s="216" t="n">
        <v>1</v>
      </c>
      <c r="I148" s="217"/>
      <c r="J148" s="218" t="n">
        <f aca="false">ROUND(I148*H148,0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2</v>
      </c>
      <c r="AT148" s="224" t="s">
        <v>168</v>
      </c>
      <c r="AU148" s="224" t="s">
        <v>85</v>
      </c>
      <c r="AY148" s="3" t="s">
        <v>16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</v>
      </c>
      <c r="BK148" s="225" t="n">
        <f aca="false">ROUND(I148*H148,0)</f>
        <v>0</v>
      </c>
      <c r="BL148" s="3" t="s">
        <v>172</v>
      </c>
      <c r="BM148" s="224" t="s">
        <v>392</v>
      </c>
    </row>
    <row r="149" s="31" customFormat="true" ht="24.15" hidden="false" customHeight="true" outlineLevel="0" collapsed="false">
      <c r="A149" s="24"/>
      <c r="B149" s="25"/>
      <c r="C149" s="212" t="s">
        <v>284</v>
      </c>
      <c r="D149" s="212" t="s">
        <v>168</v>
      </c>
      <c r="E149" s="213" t="s">
        <v>3915</v>
      </c>
      <c r="F149" s="214" t="s">
        <v>3916</v>
      </c>
      <c r="G149" s="215" t="s">
        <v>575</v>
      </c>
      <c r="H149" s="216" t="n">
        <v>1</v>
      </c>
      <c r="I149" s="217"/>
      <c r="J149" s="218" t="n">
        <f aca="false">ROUND(I149*H149,0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2</v>
      </c>
      <c r="AT149" s="224" t="s">
        <v>168</v>
      </c>
      <c r="AU149" s="224" t="s">
        <v>85</v>
      </c>
      <c r="AY149" s="3" t="s">
        <v>16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</v>
      </c>
      <c r="BK149" s="225" t="n">
        <f aca="false">ROUND(I149*H149,0)</f>
        <v>0</v>
      </c>
      <c r="BL149" s="3" t="s">
        <v>172</v>
      </c>
      <c r="BM149" s="224" t="s">
        <v>401</v>
      </c>
    </row>
    <row r="150" s="31" customFormat="true" ht="16.5" hidden="false" customHeight="true" outlineLevel="0" collapsed="false">
      <c r="A150" s="24"/>
      <c r="B150" s="25"/>
      <c r="C150" s="212" t="s">
        <v>289</v>
      </c>
      <c r="D150" s="212" t="s">
        <v>168</v>
      </c>
      <c r="E150" s="213" t="s">
        <v>3917</v>
      </c>
      <c r="F150" s="214" t="s">
        <v>3918</v>
      </c>
      <c r="G150" s="215" t="s">
        <v>3913</v>
      </c>
      <c r="H150" s="216" t="n">
        <v>8</v>
      </c>
      <c r="I150" s="217"/>
      <c r="J150" s="218" t="n">
        <f aca="false">ROUND(I150*H150,0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2</v>
      </c>
      <c r="AT150" s="224" t="s">
        <v>168</v>
      </c>
      <c r="AU150" s="224" t="s">
        <v>85</v>
      </c>
      <c r="AY150" s="3" t="s">
        <v>16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</v>
      </c>
      <c r="BK150" s="225" t="n">
        <f aca="false">ROUND(I150*H150,0)</f>
        <v>0</v>
      </c>
      <c r="BL150" s="3" t="s">
        <v>172</v>
      </c>
      <c r="BM150" s="224" t="s">
        <v>410</v>
      </c>
    </row>
    <row r="151" s="31" customFormat="true" ht="16.5" hidden="false" customHeight="true" outlineLevel="0" collapsed="false">
      <c r="A151" s="24"/>
      <c r="B151" s="25"/>
      <c r="C151" s="212" t="s">
        <v>294</v>
      </c>
      <c r="D151" s="212" t="s">
        <v>168</v>
      </c>
      <c r="E151" s="213" t="s">
        <v>3919</v>
      </c>
      <c r="F151" s="214" t="s">
        <v>3920</v>
      </c>
      <c r="G151" s="215" t="s">
        <v>3913</v>
      </c>
      <c r="H151" s="216" t="n">
        <v>3</v>
      </c>
      <c r="I151" s="217"/>
      <c r="J151" s="218" t="n">
        <f aca="false">ROUND(I151*H151,0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72</v>
      </c>
      <c r="AT151" s="224" t="s">
        <v>168</v>
      </c>
      <c r="AU151" s="224" t="s">
        <v>85</v>
      </c>
      <c r="AY151" s="3" t="s">
        <v>16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</v>
      </c>
      <c r="BK151" s="225" t="n">
        <f aca="false">ROUND(I151*H151,0)</f>
        <v>0</v>
      </c>
      <c r="BL151" s="3" t="s">
        <v>172</v>
      </c>
      <c r="BM151" s="224" t="s">
        <v>422</v>
      </c>
    </row>
    <row r="152" s="31" customFormat="true" ht="16.5" hidden="false" customHeight="true" outlineLevel="0" collapsed="false">
      <c r="A152" s="24"/>
      <c r="B152" s="25"/>
      <c r="C152" s="212" t="s">
        <v>299</v>
      </c>
      <c r="D152" s="212" t="s">
        <v>168</v>
      </c>
      <c r="E152" s="213" t="s">
        <v>3921</v>
      </c>
      <c r="F152" s="214" t="s">
        <v>579</v>
      </c>
      <c r="G152" s="215" t="s">
        <v>575</v>
      </c>
      <c r="H152" s="216" t="n">
        <v>1</v>
      </c>
      <c r="I152" s="217"/>
      <c r="J152" s="218" t="n">
        <f aca="false">ROUND(I152*H152,0)</f>
        <v>0</v>
      </c>
      <c r="K152" s="219"/>
      <c r="L152" s="30"/>
      <c r="M152" s="262"/>
      <c r="N152" s="263" t="s">
        <v>41</v>
      </c>
      <c r="O152" s="264"/>
      <c r="P152" s="265" t="n">
        <f aca="false">O152*H152</f>
        <v>0</v>
      </c>
      <c r="Q152" s="265" t="n">
        <v>0</v>
      </c>
      <c r="R152" s="265" t="n">
        <f aca="false">Q152*H152</f>
        <v>0</v>
      </c>
      <c r="S152" s="265" t="n">
        <v>0</v>
      </c>
      <c r="T152" s="26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2</v>
      </c>
      <c r="AT152" s="224" t="s">
        <v>168</v>
      </c>
      <c r="AU152" s="224" t="s">
        <v>85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172</v>
      </c>
      <c r="BM152" s="224" t="s">
        <v>431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6cDWosNqEDDwuK/FkGkMKPey17pkcNPfS5aeVUCt98MnwHnzYvHJ8Vp/lnCgjyEa6ELtzleTap7hssmPr4FaNg==" saltValue="QZVINpQI5iBsNB9EaQNi+OAz2DFI7sI1GgXtrVfPsD9aoaMC7w/ADnUgyPDHlPrk9ppEd+Psg2pMou5jlq8uYw==" spinCount="100000" sheet="true" password="f695" objects="true" scenarios="true" formatColumns="false" formatRows="false" autoFilter="false"/>
  <autoFilter ref="C120:K15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2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40)),  0)</f>
        <v>0</v>
      </c>
      <c r="G33" s="24"/>
      <c r="H33" s="24"/>
      <c r="I33" s="141" t="n">
        <v>0.21</v>
      </c>
      <c r="J33" s="140" t="n">
        <f aca="false">ROUND(((SUM(BE118:BE140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40)),  0)</f>
        <v>0</v>
      </c>
      <c r="G34" s="24"/>
      <c r="H34" s="24"/>
      <c r="I34" s="141" t="n">
        <v>0.15</v>
      </c>
      <c r="J34" s="140" t="n">
        <f aca="false">ROUND(((SUM(BF118:BF140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40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40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40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8 - SO 01  Fotovoltaická elektrár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392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924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5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Východní přístavba a stavební úpravy Nemocnice následné péče LDN Horažďovic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28 - SO 01  Fotovoltaická elektrárn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Horažďovice</v>
      </c>
      <c r="G112" s="26"/>
      <c r="H112" s="26"/>
      <c r="I112" s="17" t="s">
        <v>22</v>
      </c>
      <c r="J112" s="161" t="str">
        <f aca="false">IF(J12="","",J12)</f>
        <v>26. 5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Plzeňský kraj</v>
      </c>
      <c r="G114" s="26"/>
      <c r="H114" s="26"/>
      <c r="I114" s="17" t="s">
        <v>30</v>
      </c>
      <c r="J114" s="162" t="str">
        <f aca="false">E21</f>
        <v>Ing. arch. Jiří Kučera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51</v>
      </c>
      <c r="D117" s="185" t="s">
        <v>61</v>
      </c>
      <c r="E117" s="185" t="s">
        <v>57</v>
      </c>
      <c r="F117" s="185" t="s">
        <v>58</v>
      </c>
      <c r="G117" s="185" t="s">
        <v>152</v>
      </c>
      <c r="H117" s="185" t="s">
        <v>153</v>
      </c>
      <c r="I117" s="185" t="s">
        <v>154</v>
      </c>
      <c r="J117" s="186" t="s">
        <v>118</v>
      </c>
      <c r="K117" s="187" t="s">
        <v>155</v>
      </c>
      <c r="L117" s="188"/>
      <c r="M117" s="82"/>
      <c r="N117" s="83" t="s">
        <v>40</v>
      </c>
      <c r="O117" s="83" t="s">
        <v>156</v>
      </c>
      <c r="P117" s="83" t="s">
        <v>157</v>
      </c>
      <c r="Q117" s="83" t="s">
        <v>158</v>
      </c>
      <c r="R117" s="83" t="s">
        <v>159</v>
      </c>
      <c r="S117" s="83" t="s">
        <v>160</v>
      </c>
      <c r="T117" s="84" t="s">
        <v>161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62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+P129</f>
        <v>0</v>
      </c>
      <c r="Q118" s="86"/>
      <c r="R118" s="192" t="n">
        <f aca="false">R119+R129</f>
        <v>0</v>
      </c>
      <c r="S118" s="86"/>
      <c r="T118" s="193" t="n">
        <f aca="false">T119+T12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20</v>
      </c>
      <c r="BK118" s="194" t="n">
        <f aca="false">BK119+BK129</f>
        <v>0</v>
      </c>
    </row>
    <row r="119" s="195" customFormat="true" ht="25.9" hidden="false" customHeight="true" outlineLevel="0" collapsed="false">
      <c r="B119" s="196"/>
      <c r="C119" s="197"/>
      <c r="D119" s="198" t="s">
        <v>75</v>
      </c>
      <c r="E119" s="199" t="s">
        <v>3925</v>
      </c>
      <c r="F119" s="199" t="s">
        <v>3926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SUM(P120:P128)</f>
        <v>0</v>
      </c>
      <c r="Q119" s="204"/>
      <c r="R119" s="205" t="n">
        <f aca="false">SUM(R120:R128)</f>
        <v>0</v>
      </c>
      <c r="S119" s="204"/>
      <c r="T119" s="206" t="n">
        <f aca="false">SUM(T120:T128)</f>
        <v>0</v>
      </c>
      <c r="AR119" s="207" t="s">
        <v>7</v>
      </c>
      <c r="AT119" s="208" t="s">
        <v>75</v>
      </c>
      <c r="AU119" s="208" t="s">
        <v>76</v>
      </c>
      <c r="AY119" s="207" t="s">
        <v>165</v>
      </c>
      <c r="BK119" s="209" t="n">
        <f aca="false">SUM(BK120:BK128)</f>
        <v>0</v>
      </c>
    </row>
    <row r="120" s="31" customFormat="true" ht="16.5" hidden="false" customHeight="true" outlineLevel="0" collapsed="false">
      <c r="A120" s="24"/>
      <c r="B120" s="25"/>
      <c r="C120" s="212" t="s">
        <v>76</v>
      </c>
      <c r="D120" s="212" t="s">
        <v>168</v>
      </c>
      <c r="E120" s="213" t="s">
        <v>3927</v>
      </c>
      <c r="F120" s="214" t="s">
        <v>3928</v>
      </c>
      <c r="G120" s="215" t="s">
        <v>546</v>
      </c>
      <c r="H120" s="216" t="n">
        <v>45</v>
      </c>
      <c r="I120" s="217"/>
      <c r="J120" s="218" t="n">
        <f aca="false">ROUND(I120*H120,0)</f>
        <v>0</v>
      </c>
      <c r="K120" s="219"/>
      <c r="L120" s="30"/>
      <c r="M120" s="220"/>
      <c r="N120" s="221" t="s">
        <v>41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72</v>
      </c>
      <c r="AT120" s="224" t="s">
        <v>168</v>
      </c>
      <c r="AU120" s="224" t="s">
        <v>7</v>
      </c>
      <c r="AY120" s="3" t="s">
        <v>165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7</v>
      </c>
      <c r="BK120" s="225" t="n">
        <f aca="false">ROUND(I120*H120,0)</f>
        <v>0</v>
      </c>
      <c r="BL120" s="3" t="s">
        <v>172</v>
      </c>
      <c r="BM120" s="224" t="s">
        <v>85</v>
      </c>
    </row>
    <row r="121" s="31" customFormat="true" ht="16.5" hidden="false" customHeight="true" outlineLevel="0" collapsed="false">
      <c r="A121" s="24"/>
      <c r="B121" s="25"/>
      <c r="C121" s="212" t="s">
        <v>76</v>
      </c>
      <c r="D121" s="212" t="s">
        <v>168</v>
      </c>
      <c r="E121" s="213" t="s">
        <v>3929</v>
      </c>
      <c r="F121" s="214" t="s">
        <v>3930</v>
      </c>
      <c r="G121" s="215" t="s">
        <v>546</v>
      </c>
      <c r="H121" s="216" t="n">
        <v>45</v>
      </c>
      <c r="I121" s="217"/>
      <c r="J121" s="218" t="n">
        <f aca="false">ROUND(I121*H121,0)</f>
        <v>0</v>
      </c>
      <c r="K121" s="219"/>
      <c r="L121" s="30"/>
      <c r="M121" s="220"/>
      <c r="N121" s="221" t="s">
        <v>41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72</v>
      </c>
      <c r="AT121" s="224" t="s">
        <v>168</v>
      </c>
      <c r="AU121" s="224" t="s">
        <v>7</v>
      </c>
      <c r="AY121" s="3" t="s">
        <v>16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7</v>
      </c>
      <c r="BK121" s="225" t="n">
        <f aca="false">ROUND(I121*H121,0)</f>
        <v>0</v>
      </c>
      <c r="BL121" s="3" t="s">
        <v>172</v>
      </c>
      <c r="BM121" s="224" t="s">
        <v>172</v>
      </c>
    </row>
    <row r="122" s="31" customFormat="true" ht="16.5" hidden="false" customHeight="true" outlineLevel="0" collapsed="false">
      <c r="A122" s="24"/>
      <c r="B122" s="25"/>
      <c r="C122" s="212" t="s">
        <v>76</v>
      </c>
      <c r="D122" s="212" t="s">
        <v>168</v>
      </c>
      <c r="E122" s="213" t="s">
        <v>3931</v>
      </c>
      <c r="F122" s="214" t="s">
        <v>3932</v>
      </c>
      <c r="G122" s="215" t="s">
        <v>546</v>
      </c>
      <c r="H122" s="216" t="n">
        <v>1</v>
      </c>
      <c r="I122" s="217"/>
      <c r="J122" s="218" t="n">
        <f aca="false">ROUND(I122*H122,0)</f>
        <v>0</v>
      </c>
      <c r="K122" s="219"/>
      <c r="L122" s="30"/>
      <c r="M122" s="220"/>
      <c r="N122" s="221" t="s">
        <v>41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72</v>
      </c>
      <c r="AT122" s="224" t="s">
        <v>168</v>
      </c>
      <c r="AU122" s="224" t="s">
        <v>7</v>
      </c>
      <c r="AY122" s="3" t="s">
        <v>165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7</v>
      </c>
      <c r="BK122" s="225" t="n">
        <f aca="false">ROUND(I122*H122,0)</f>
        <v>0</v>
      </c>
      <c r="BL122" s="3" t="s">
        <v>172</v>
      </c>
      <c r="BM122" s="224" t="s">
        <v>190</v>
      </c>
    </row>
    <row r="123" s="31" customFormat="true" ht="16.5" hidden="false" customHeight="true" outlineLevel="0" collapsed="false">
      <c r="A123" s="24"/>
      <c r="B123" s="25"/>
      <c r="C123" s="212" t="s">
        <v>76</v>
      </c>
      <c r="D123" s="212" t="s">
        <v>168</v>
      </c>
      <c r="E123" s="213" t="s">
        <v>3933</v>
      </c>
      <c r="F123" s="214" t="s">
        <v>3934</v>
      </c>
      <c r="G123" s="215" t="s">
        <v>546</v>
      </c>
      <c r="H123" s="216" t="n">
        <v>1</v>
      </c>
      <c r="I123" s="217"/>
      <c r="J123" s="218" t="n">
        <f aca="false">ROUND(I123*H123,0)</f>
        <v>0</v>
      </c>
      <c r="K123" s="219"/>
      <c r="L123" s="30"/>
      <c r="M123" s="220"/>
      <c r="N123" s="221" t="s">
        <v>41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72</v>
      </c>
      <c r="AT123" s="224" t="s">
        <v>168</v>
      </c>
      <c r="AU123" s="224" t="s">
        <v>7</v>
      </c>
      <c r="AY123" s="3" t="s">
        <v>16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7</v>
      </c>
      <c r="BK123" s="225" t="n">
        <f aca="false">ROUND(I123*H123,0)</f>
        <v>0</v>
      </c>
      <c r="BL123" s="3" t="s">
        <v>172</v>
      </c>
      <c r="BM123" s="224" t="s">
        <v>207</v>
      </c>
    </row>
    <row r="124" s="31" customFormat="true" ht="16.5" hidden="false" customHeight="true" outlineLevel="0" collapsed="false">
      <c r="A124" s="24"/>
      <c r="B124" s="25"/>
      <c r="C124" s="212" t="s">
        <v>76</v>
      </c>
      <c r="D124" s="212" t="s">
        <v>168</v>
      </c>
      <c r="E124" s="213" t="s">
        <v>3935</v>
      </c>
      <c r="F124" s="214" t="s">
        <v>3936</v>
      </c>
      <c r="G124" s="215" t="s">
        <v>214</v>
      </c>
      <c r="H124" s="216" t="n">
        <v>50</v>
      </c>
      <c r="I124" s="217"/>
      <c r="J124" s="218" t="n">
        <f aca="false">ROUND(I124*H124,0)</f>
        <v>0</v>
      </c>
      <c r="K124" s="219"/>
      <c r="L124" s="30"/>
      <c r="M124" s="220"/>
      <c r="N124" s="221" t="s">
        <v>41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72</v>
      </c>
      <c r="AT124" s="224" t="s">
        <v>168</v>
      </c>
      <c r="AU124" s="224" t="s">
        <v>7</v>
      </c>
      <c r="AY124" s="3" t="s">
        <v>16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</v>
      </c>
      <c r="BK124" s="225" t="n">
        <f aca="false">ROUND(I124*H124,0)</f>
        <v>0</v>
      </c>
      <c r="BL124" s="3" t="s">
        <v>172</v>
      </c>
      <c r="BM124" s="224" t="s">
        <v>217</v>
      </c>
    </row>
    <row r="125" s="31" customFormat="true" ht="16.5" hidden="false" customHeight="true" outlineLevel="0" collapsed="false">
      <c r="A125" s="24"/>
      <c r="B125" s="25"/>
      <c r="C125" s="212" t="s">
        <v>76</v>
      </c>
      <c r="D125" s="212" t="s">
        <v>168</v>
      </c>
      <c r="E125" s="213" t="s">
        <v>3937</v>
      </c>
      <c r="F125" s="214" t="s">
        <v>3938</v>
      </c>
      <c r="G125" s="215" t="s">
        <v>214</v>
      </c>
      <c r="H125" s="216" t="n">
        <v>5</v>
      </c>
      <c r="I125" s="217"/>
      <c r="J125" s="218" t="n">
        <f aca="false">ROUND(I125*H125,0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2</v>
      </c>
      <c r="AT125" s="224" t="s">
        <v>168</v>
      </c>
      <c r="AU125" s="224" t="s">
        <v>7</v>
      </c>
      <c r="AY125" s="3" t="s">
        <v>16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</v>
      </c>
      <c r="BK125" s="225" t="n">
        <f aca="false">ROUND(I125*H125,0)</f>
        <v>0</v>
      </c>
      <c r="BL125" s="3" t="s">
        <v>172</v>
      </c>
      <c r="BM125" s="224" t="s">
        <v>228</v>
      </c>
    </row>
    <row r="126" s="31" customFormat="true" ht="16.5" hidden="false" customHeight="true" outlineLevel="0" collapsed="false">
      <c r="A126" s="24"/>
      <c r="B126" s="25"/>
      <c r="C126" s="212" t="s">
        <v>76</v>
      </c>
      <c r="D126" s="212" t="s">
        <v>168</v>
      </c>
      <c r="E126" s="213" t="s">
        <v>3939</v>
      </c>
      <c r="F126" s="214" t="s">
        <v>3940</v>
      </c>
      <c r="G126" s="215" t="s">
        <v>214</v>
      </c>
      <c r="H126" s="216" t="n">
        <v>10</v>
      </c>
      <c r="I126" s="217"/>
      <c r="J126" s="218" t="n">
        <f aca="false">ROUND(I126*H126,0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2</v>
      </c>
      <c r="AT126" s="224" t="s">
        <v>168</v>
      </c>
      <c r="AU126" s="224" t="s">
        <v>7</v>
      </c>
      <c r="AY126" s="3" t="s">
        <v>16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</v>
      </c>
      <c r="BK126" s="225" t="n">
        <f aca="false">ROUND(I126*H126,0)</f>
        <v>0</v>
      </c>
      <c r="BL126" s="3" t="s">
        <v>172</v>
      </c>
      <c r="BM126" s="224" t="s">
        <v>236</v>
      </c>
    </row>
    <row r="127" s="31" customFormat="true" ht="16.5" hidden="false" customHeight="true" outlineLevel="0" collapsed="false">
      <c r="A127" s="24"/>
      <c r="B127" s="25"/>
      <c r="C127" s="212" t="s">
        <v>76</v>
      </c>
      <c r="D127" s="212" t="s">
        <v>168</v>
      </c>
      <c r="E127" s="213" t="s">
        <v>3941</v>
      </c>
      <c r="F127" s="214" t="s">
        <v>3942</v>
      </c>
      <c r="G127" s="215" t="s">
        <v>214</v>
      </c>
      <c r="H127" s="216" t="n">
        <v>50</v>
      </c>
      <c r="I127" s="217"/>
      <c r="J127" s="218" t="n">
        <f aca="false">ROUND(I127*H127,0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2</v>
      </c>
      <c r="AT127" s="224" t="s">
        <v>168</v>
      </c>
      <c r="AU127" s="224" t="s">
        <v>7</v>
      </c>
      <c r="AY127" s="3" t="s">
        <v>16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</v>
      </c>
      <c r="BK127" s="225" t="n">
        <f aca="false">ROUND(I127*H127,0)</f>
        <v>0</v>
      </c>
      <c r="BL127" s="3" t="s">
        <v>172</v>
      </c>
      <c r="BM127" s="224" t="s">
        <v>248</v>
      </c>
    </row>
    <row r="128" s="31" customFormat="true" ht="16.5" hidden="false" customHeight="true" outlineLevel="0" collapsed="false">
      <c r="A128" s="24"/>
      <c r="B128" s="25"/>
      <c r="C128" s="212" t="s">
        <v>76</v>
      </c>
      <c r="D128" s="212" t="s">
        <v>168</v>
      </c>
      <c r="E128" s="213" t="s">
        <v>3943</v>
      </c>
      <c r="F128" s="214" t="s">
        <v>3944</v>
      </c>
      <c r="G128" s="215" t="s">
        <v>214</v>
      </c>
      <c r="H128" s="216" t="n">
        <v>100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2</v>
      </c>
      <c r="AT128" s="224" t="s">
        <v>168</v>
      </c>
      <c r="AU128" s="224" t="s">
        <v>7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172</v>
      </c>
      <c r="BM128" s="224" t="s">
        <v>260</v>
      </c>
    </row>
    <row r="129" s="195" customFormat="true" ht="25.9" hidden="false" customHeight="true" outlineLevel="0" collapsed="false">
      <c r="B129" s="196"/>
      <c r="C129" s="197"/>
      <c r="D129" s="198" t="s">
        <v>75</v>
      </c>
      <c r="E129" s="199" t="s">
        <v>3877</v>
      </c>
      <c r="F129" s="199" t="s">
        <v>3945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SUM(P130:P140)</f>
        <v>0</v>
      </c>
      <c r="Q129" s="204"/>
      <c r="R129" s="205" t="n">
        <f aca="false">SUM(R130:R140)</f>
        <v>0</v>
      </c>
      <c r="S129" s="204"/>
      <c r="T129" s="206" t="n">
        <f aca="false">SUM(T130:T140)</f>
        <v>0</v>
      </c>
      <c r="AR129" s="207" t="s">
        <v>7</v>
      </c>
      <c r="AT129" s="208" t="s">
        <v>75</v>
      </c>
      <c r="AU129" s="208" t="s">
        <v>76</v>
      </c>
      <c r="AY129" s="207" t="s">
        <v>165</v>
      </c>
      <c r="BK129" s="209" t="n">
        <f aca="false">SUM(BK130:BK140)</f>
        <v>0</v>
      </c>
    </row>
    <row r="130" s="31" customFormat="true" ht="33" hidden="false" customHeight="true" outlineLevel="0" collapsed="false">
      <c r="A130" s="24"/>
      <c r="B130" s="25"/>
      <c r="C130" s="212" t="s">
        <v>76</v>
      </c>
      <c r="D130" s="212" t="s">
        <v>168</v>
      </c>
      <c r="E130" s="213" t="s">
        <v>3946</v>
      </c>
      <c r="F130" s="214" t="s">
        <v>3947</v>
      </c>
      <c r="G130" s="215" t="s">
        <v>546</v>
      </c>
      <c r="H130" s="216" t="n">
        <v>45</v>
      </c>
      <c r="I130" s="217"/>
      <c r="J130" s="218" t="n">
        <f aca="false">ROUND(I130*H130,0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2</v>
      </c>
      <c r="AT130" s="224" t="s">
        <v>168</v>
      </c>
      <c r="AU130" s="224" t="s">
        <v>7</v>
      </c>
      <c r="AY130" s="3" t="s">
        <v>16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</v>
      </c>
      <c r="BK130" s="225" t="n">
        <f aca="false">ROUND(I130*H130,0)</f>
        <v>0</v>
      </c>
      <c r="BL130" s="3" t="s">
        <v>172</v>
      </c>
      <c r="BM130" s="224" t="s">
        <v>270</v>
      </c>
    </row>
    <row r="131" s="31" customFormat="true" ht="24.15" hidden="false" customHeight="true" outlineLevel="0" collapsed="false">
      <c r="A131" s="24"/>
      <c r="B131" s="25"/>
      <c r="C131" s="212" t="s">
        <v>76</v>
      </c>
      <c r="D131" s="212" t="s">
        <v>168</v>
      </c>
      <c r="E131" s="213" t="s">
        <v>3948</v>
      </c>
      <c r="F131" s="214" t="s">
        <v>3949</v>
      </c>
      <c r="G131" s="215" t="s">
        <v>546</v>
      </c>
      <c r="H131" s="216" t="n">
        <v>180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2</v>
      </c>
      <c r="AT131" s="224" t="s">
        <v>168</v>
      </c>
      <c r="AU131" s="224" t="s">
        <v>7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172</v>
      </c>
      <c r="BM131" s="224" t="s">
        <v>278</v>
      </c>
    </row>
    <row r="132" s="31" customFormat="true" ht="16.5" hidden="false" customHeight="true" outlineLevel="0" collapsed="false">
      <c r="A132" s="24"/>
      <c r="B132" s="25"/>
      <c r="C132" s="212" t="s">
        <v>76</v>
      </c>
      <c r="D132" s="212" t="s">
        <v>168</v>
      </c>
      <c r="E132" s="213" t="s">
        <v>3950</v>
      </c>
      <c r="F132" s="214" t="s">
        <v>3951</v>
      </c>
      <c r="G132" s="215" t="s">
        <v>546</v>
      </c>
      <c r="H132" s="216" t="n">
        <v>2</v>
      </c>
      <c r="I132" s="217"/>
      <c r="J132" s="218" t="n">
        <f aca="false">ROUND(I132*H132,0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2</v>
      </c>
      <c r="AT132" s="224" t="s">
        <v>168</v>
      </c>
      <c r="AU132" s="224" t="s">
        <v>7</v>
      </c>
      <c r="AY132" s="3" t="s">
        <v>16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</v>
      </c>
      <c r="BK132" s="225" t="n">
        <f aca="false">ROUND(I132*H132,0)</f>
        <v>0</v>
      </c>
      <c r="BL132" s="3" t="s">
        <v>172</v>
      </c>
      <c r="BM132" s="224" t="s">
        <v>289</v>
      </c>
    </row>
    <row r="133" s="31" customFormat="true" ht="16.5" hidden="false" customHeight="true" outlineLevel="0" collapsed="false">
      <c r="A133" s="24"/>
      <c r="B133" s="25"/>
      <c r="C133" s="212" t="s">
        <v>76</v>
      </c>
      <c r="D133" s="212" t="s">
        <v>168</v>
      </c>
      <c r="E133" s="213" t="s">
        <v>3952</v>
      </c>
      <c r="F133" s="214" t="s">
        <v>3953</v>
      </c>
      <c r="G133" s="215" t="s">
        <v>546</v>
      </c>
      <c r="H133" s="216" t="n">
        <v>45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2</v>
      </c>
      <c r="AT133" s="224" t="s">
        <v>168</v>
      </c>
      <c r="AU133" s="224" t="s">
        <v>7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172</v>
      </c>
      <c r="BM133" s="224" t="s">
        <v>299</v>
      </c>
    </row>
    <row r="134" s="31" customFormat="true" ht="16.5" hidden="false" customHeight="true" outlineLevel="0" collapsed="false">
      <c r="A134" s="24"/>
      <c r="B134" s="25"/>
      <c r="C134" s="212" t="s">
        <v>76</v>
      </c>
      <c r="D134" s="212" t="s">
        <v>168</v>
      </c>
      <c r="E134" s="213" t="s">
        <v>3954</v>
      </c>
      <c r="F134" s="214" t="s">
        <v>3955</v>
      </c>
      <c r="G134" s="215" t="s">
        <v>546</v>
      </c>
      <c r="H134" s="216" t="n">
        <v>45</v>
      </c>
      <c r="I134" s="217"/>
      <c r="J134" s="218" t="n">
        <f aca="false">ROUND(I134*H134,0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2</v>
      </c>
      <c r="AT134" s="224" t="s">
        <v>168</v>
      </c>
      <c r="AU134" s="224" t="s">
        <v>7</v>
      </c>
      <c r="AY134" s="3" t="s">
        <v>16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</v>
      </c>
      <c r="BK134" s="225" t="n">
        <f aca="false">ROUND(I134*H134,0)</f>
        <v>0</v>
      </c>
      <c r="BL134" s="3" t="s">
        <v>172</v>
      </c>
      <c r="BM134" s="224" t="s">
        <v>309</v>
      </c>
    </row>
    <row r="135" s="31" customFormat="true" ht="16.5" hidden="false" customHeight="true" outlineLevel="0" collapsed="false">
      <c r="A135" s="24"/>
      <c r="B135" s="25"/>
      <c r="C135" s="212" t="s">
        <v>76</v>
      </c>
      <c r="D135" s="212" t="s">
        <v>168</v>
      </c>
      <c r="E135" s="213" t="s">
        <v>3956</v>
      </c>
      <c r="F135" s="214" t="s">
        <v>3957</v>
      </c>
      <c r="G135" s="215" t="s">
        <v>214</v>
      </c>
      <c r="H135" s="216" t="n">
        <v>100</v>
      </c>
      <c r="I135" s="217"/>
      <c r="J135" s="218" t="n">
        <f aca="false">ROUND(I135*H135,0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2</v>
      </c>
      <c r="AT135" s="224" t="s">
        <v>168</v>
      </c>
      <c r="AU135" s="224" t="s">
        <v>7</v>
      </c>
      <c r="AY135" s="3" t="s">
        <v>16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</v>
      </c>
      <c r="BK135" s="225" t="n">
        <f aca="false">ROUND(I135*H135,0)</f>
        <v>0</v>
      </c>
      <c r="BL135" s="3" t="s">
        <v>172</v>
      </c>
      <c r="BM135" s="224" t="s">
        <v>321</v>
      </c>
    </row>
    <row r="136" s="31" customFormat="true" ht="16.5" hidden="false" customHeight="true" outlineLevel="0" collapsed="false">
      <c r="A136" s="24"/>
      <c r="B136" s="25"/>
      <c r="C136" s="212" t="s">
        <v>76</v>
      </c>
      <c r="D136" s="212" t="s">
        <v>168</v>
      </c>
      <c r="E136" s="213" t="s">
        <v>3958</v>
      </c>
      <c r="F136" s="214" t="s">
        <v>3959</v>
      </c>
      <c r="G136" s="215" t="s">
        <v>214</v>
      </c>
      <c r="H136" s="216" t="n">
        <v>10</v>
      </c>
      <c r="I136" s="217"/>
      <c r="J136" s="218" t="n">
        <f aca="false">ROUND(I136*H136,0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2</v>
      </c>
      <c r="AT136" s="224" t="s">
        <v>168</v>
      </c>
      <c r="AU136" s="224" t="s">
        <v>7</v>
      </c>
      <c r="AY136" s="3" t="s">
        <v>16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</v>
      </c>
      <c r="BK136" s="225" t="n">
        <f aca="false">ROUND(I136*H136,0)</f>
        <v>0</v>
      </c>
      <c r="BL136" s="3" t="s">
        <v>172</v>
      </c>
      <c r="BM136" s="224" t="s">
        <v>330</v>
      </c>
    </row>
    <row r="137" s="31" customFormat="true" ht="16.5" hidden="false" customHeight="true" outlineLevel="0" collapsed="false">
      <c r="A137" s="24"/>
      <c r="B137" s="25"/>
      <c r="C137" s="212" t="s">
        <v>76</v>
      </c>
      <c r="D137" s="212" t="s">
        <v>168</v>
      </c>
      <c r="E137" s="213" t="s">
        <v>3960</v>
      </c>
      <c r="F137" s="214" t="s">
        <v>3961</v>
      </c>
      <c r="G137" s="215" t="s">
        <v>546</v>
      </c>
      <c r="H137" s="216" t="n">
        <v>1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2</v>
      </c>
      <c r="AT137" s="224" t="s">
        <v>168</v>
      </c>
      <c r="AU137" s="224" t="s">
        <v>7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172</v>
      </c>
      <c r="BM137" s="224" t="s">
        <v>344</v>
      </c>
    </row>
    <row r="138" s="31" customFormat="true" ht="24.15" hidden="false" customHeight="true" outlineLevel="0" collapsed="false">
      <c r="A138" s="24"/>
      <c r="B138" s="25"/>
      <c r="C138" s="212" t="s">
        <v>76</v>
      </c>
      <c r="D138" s="212" t="s">
        <v>168</v>
      </c>
      <c r="E138" s="213" t="s">
        <v>3962</v>
      </c>
      <c r="F138" s="214" t="s">
        <v>3963</v>
      </c>
      <c r="G138" s="215" t="s">
        <v>546</v>
      </c>
      <c r="H138" s="216" t="n">
        <v>1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2</v>
      </c>
      <c r="AT138" s="224" t="s">
        <v>168</v>
      </c>
      <c r="AU138" s="224" t="s">
        <v>7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172</v>
      </c>
      <c r="BM138" s="224" t="s">
        <v>354</v>
      </c>
    </row>
    <row r="139" s="31" customFormat="true" ht="16.5" hidden="false" customHeight="true" outlineLevel="0" collapsed="false">
      <c r="A139" s="24"/>
      <c r="B139" s="25"/>
      <c r="C139" s="212" t="s">
        <v>76</v>
      </c>
      <c r="D139" s="212" t="s">
        <v>168</v>
      </c>
      <c r="E139" s="213" t="s">
        <v>3964</v>
      </c>
      <c r="F139" s="214" t="s">
        <v>3785</v>
      </c>
      <c r="G139" s="215" t="s">
        <v>546</v>
      </c>
      <c r="H139" s="216" t="n">
        <v>1</v>
      </c>
      <c r="I139" s="217"/>
      <c r="J139" s="218" t="n">
        <f aca="false">ROUND(I139*H139,0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2</v>
      </c>
      <c r="AT139" s="224" t="s">
        <v>168</v>
      </c>
      <c r="AU139" s="224" t="s">
        <v>7</v>
      </c>
      <c r="AY139" s="3" t="s">
        <v>16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</v>
      </c>
      <c r="BK139" s="225" t="n">
        <f aca="false">ROUND(I139*H139,0)</f>
        <v>0</v>
      </c>
      <c r="BL139" s="3" t="s">
        <v>172</v>
      </c>
      <c r="BM139" s="224" t="s">
        <v>364</v>
      </c>
    </row>
    <row r="140" s="31" customFormat="true" ht="16.5" hidden="false" customHeight="true" outlineLevel="0" collapsed="false">
      <c r="A140" s="24"/>
      <c r="B140" s="25"/>
      <c r="C140" s="212" t="s">
        <v>76</v>
      </c>
      <c r="D140" s="212" t="s">
        <v>168</v>
      </c>
      <c r="E140" s="213" t="s">
        <v>3965</v>
      </c>
      <c r="F140" s="214" t="s">
        <v>3966</v>
      </c>
      <c r="G140" s="215" t="s">
        <v>546</v>
      </c>
      <c r="H140" s="216" t="n">
        <v>1</v>
      </c>
      <c r="I140" s="217"/>
      <c r="J140" s="218" t="n">
        <f aca="false">ROUND(I140*H140,0)</f>
        <v>0</v>
      </c>
      <c r="K140" s="219"/>
      <c r="L140" s="30"/>
      <c r="M140" s="262"/>
      <c r="N140" s="263" t="s">
        <v>41</v>
      </c>
      <c r="O140" s="264"/>
      <c r="P140" s="265" t="n">
        <f aca="false">O140*H140</f>
        <v>0</v>
      </c>
      <c r="Q140" s="265" t="n">
        <v>0</v>
      </c>
      <c r="R140" s="265" t="n">
        <f aca="false">Q140*H140</f>
        <v>0</v>
      </c>
      <c r="S140" s="265" t="n">
        <v>0</v>
      </c>
      <c r="T140" s="26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2</v>
      </c>
      <c r="AT140" s="224" t="s">
        <v>168</v>
      </c>
      <c r="AU140" s="224" t="s">
        <v>7</v>
      </c>
      <c r="AY140" s="3" t="s">
        <v>16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</v>
      </c>
      <c r="BK140" s="225" t="n">
        <f aca="false">ROUND(I140*H140,0)</f>
        <v>0</v>
      </c>
      <c r="BL140" s="3" t="s">
        <v>172</v>
      </c>
      <c r="BM140" s="224" t="s">
        <v>375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zaKAQ3JaFooSThzHrkxAYnoXDRA/VsNqYT7B/v4Yg2f86P5GbgGimbrwvo8qtPEZi9sgjI6/XIS9N+jgSkeWnw==" saltValue="rGoVpbrz6VjWkyokq7a0feuKoaCBs1gEiWk1rNKmq/in9oEnbtc6RqHZMYGNgPa/6bi+CR43aA++ISe0aZ3STQ==" spinCount="100000" sheet="true" password="f695" objects="true" scenarios="true" formatColumns="false" formatRows="false" autoFilter="false"/>
  <autoFilter ref="C117:K14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45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45:BE455)),  0)</f>
        <v>0</v>
      </c>
      <c r="G33" s="24"/>
      <c r="H33" s="24"/>
      <c r="I33" s="141" t="n">
        <v>0.21</v>
      </c>
      <c r="J33" s="140" t="n">
        <f aca="false">ROUND(((SUM(BE145:BE455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45:BF455)),  0)</f>
        <v>0</v>
      </c>
      <c r="G34" s="24"/>
      <c r="H34" s="24"/>
      <c r="I34" s="141" t="n">
        <v>0.15</v>
      </c>
      <c r="J34" s="140" t="n">
        <f aca="false">ROUND(((SUM(BF145:BF455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45:BG455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45:BH455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45:BI455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 - SO 00  Hlavní budov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4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4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4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3</v>
      </c>
      <c r="E99" s="179"/>
      <c r="F99" s="179"/>
      <c r="G99" s="179"/>
      <c r="H99" s="179"/>
      <c r="I99" s="179"/>
      <c r="J99" s="180" t="n">
        <f aca="false">J15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4</v>
      </c>
      <c r="E100" s="179"/>
      <c r="F100" s="179"/>
      <c r="G100" s="179"/>
      <c r="H100" s="179"/>
      <c r="I100" s="179"/>
      <c r="J100" s="180" t="n">
        <f aca="false">J18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5</v>
      </c>
      <c r="E101" s="179"/>
      <c r="F101" s="179"/>
      <c r="G101" s="179"/>
      <c r="H101" s="179"/>
      <c r="I101" s="179"/>
      <c r="J101" s="180" t="n">
        <f aca="false">J20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6</v>
      </c>
      <c r="E102" s="179"/>
      <c r="F102" s="179"/>
      <c r="G102" s="179"/>
      <c r="H102" s="179"/>
      <c r="I102" s="179"/>
      <c r="J102" s="180" t="n">
        <f aca="false">J214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27</v>
      </c>
      <c r="E103" s="172"/>
      <c r="F103" s="172"/>
      <c r="G103" s="172"/>
      <c r="H103" s="172"/>
      <c r="I103" s="172"/>
      <c r="J103" s="173" t="n">
        <f aca="false">J216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28</v>
      </c>
      <c r="E104" s="179"/>
      <c r="F104" s="179"/>
      <c r="G104" s="179"/>
      <c r="H104" s="179"/>
      <c r="I104" s="179"/>
      <c r="J104" s="180" t="n">
        <f aca="false">J21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9</v>
      </c>
      <c r="E105" s="179"/>
      <c r="F105" s="179"/>
      <c r="G105" s="179"/>
      <c r="H105" s="179"/>
      <c r="I105" s="179"/>
      <c r="J105" s="180" t="n">
        <f aca="false">J22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30</v>
      </c>
      <c r="E106" s="179"/>
      <c r="F106" s="179"/>
      <c r="G106" s="179"/>
      <c r="H106" s="179"/>
      <c r="I106" s="179"/>
      <c r="J106" s="180" t="n">
        <f aca="false">J24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31</v>
      </c>
      <c r="E107" s="179"/>
      <c r="F107" s="179"/>
      <c r="G107" s="179"/>
      <c r="H107" s="179"/>
      <c r="I107" s="179"/>
      <c r="J107" s="180" t="n">
        <f aca="false">J26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32</v>
      </c>
      <c r="E108" s="179"/>
      <c r="F108" s="179"/>
      <c r="G108" s="179"/>
      <c r="H108" s="179"/>
      <c r="I108" s="179"/>
      <c r="J108" s="180" t="n">
        <f aca="false">J283</f>
        <v>0</v>
      </c>
      <c r="K108" s="177"/>
      <c r="L108" s="181"/>
    </row>
    <row r="109" s="175" customFormat="true" ht="14.9" hidden="false" customHeight="true" outlineLevel="0" collapsed="false">
      <c r="B109" s="176"/>
      <c r="C109" s="177"/>
      <c r="D109" s="178" t="s">
        <v>133</v>
      </c>
      <c r="E109" s="179"/>
      <c r="F109" s="179"/>
      <c r="G109" s="179"/>
      <c r="H109" s="179"/>
      <c r="I109" s="179"/>
      <c r="J109" s="180" t="n">
        <f aca="false">J284</f>
        <v>0</v>
      </c>
      <c r="K109" s="177"/>
      <c r="L109" s="181"/>
    </row>
    <row r="110" s="175" customFormat="true" ht="14.9" hidden="false" customHeight="true" outlineLevel="0" collapsed="false">
      <c r="B110" s="176"/>
      <c r="C110" s="177"/>
      <c r="D110" s="178" t="s">
        <v>134</v>
      </c>
      <c r="E110" s="179"/>
      <c r="F110" s="179"/>
      <c r="G110" s="179"/>
      <c r="H110" s="179"/>
      <c r="I110" s="179"/>
      <c r="J110" s="180" t="n">
        <f aca="false">J288</f>
        <v>0</v>
      </c>
      <c r="K110" s="177"/>
      <c r="L110" s="181"/>
    </row>
    <row r="111" s="175" customFormat="true" ht="14.9" hidden="false" customHeight="true" outlineLevel="0" collapsed="false">
      <c r="B111" s="176"/>
      <c r="C111" s="177"/>
      <c r="D111" s="178" t="s">
        <v>135</v>
      </c>
      <c r="E111" s="179"/>
      <c r="F111" s="179"/>
      <c r="G111" s="179"/>
      <c r="H111" s="179"/>
      <c r="I111" s="179"/>
      <c r="J111" s="180" t="n">
        <f aca="false">J290</f>
        <v>0</v>
      </c>
      <c r="K111" s="177"/>
      <c r="L111" s="181"/>
    </row>
    <row r="112" s="175" customFormat="true" ht="14.9" hidden="false" customHeight="true" outlineLevel="0" collapsed="false">
      <c r="B112" s="176"/>
      <c r="C112" s="177"/>
      <c r="D112" s="178" t="s">
        <v>136</v>
      </c>
      <c r="E112" s="179"/>
      <c r="F112" s="179"/>
      <c r="G112" s="179"/>
      <c r="H112" s="179"/>
      <c r="I112" s="179"/>
      <c r="J112" s="180" t="n">
        <f aca="false">J293</f>
        <v>0</v>
      </c>
      <c r="K112" s="177"/>
      <c r="L112" s="181"/>
    </row>
    <row r="113" s="175" customFormat="true" ht="14.9" hidden="false" customHeight="true" outlineLevel="0" collapsed="false">
      <c r="B113" s="176"/>
      <c r="C113" s="177"/>
      <c r="D113" s="178" t="s">
        <v>137</v>
      </c>
      <c r="E113" s="179"/>
      <c r="F113" s="179"/>
      <c r="G113" s="179"/>
      <c r="H113" s="179"/>
      <c r="I113" s="179"/>
      <c r="J113" s="180" t="n">
        <f aca="false">J295</f>
        <v>0</v>
      </c>
      <c r="K113" s="177"/>
      <c r="L113" s="181"/>
    </row>
    <row r="114" s="175" customFormat="true" ht="14.9" hidden="false" customHeight="true" outlineLevel="0" collapsed="false">
      <c r="B114" s="176"/>
      <c r="C114" s="177"/>
      <c r="D114" s="178" t="s">
        <v>138</v>
      </c>
      <c r="E114" s="179"/>
      <c r="F114" s="179"/>
      <c r="G114" s="179"/>
      <c r="H114" s="179"/>
      <c r="I114" s="179"/>
      <c r="J114" s="180" t="n">
        <f aca="false">J297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39</v>
      </c>
      <c r="E115" s="179"/>
      <c r="F115" s="179"/>
      <c r="G115" s="179"/>
      <c r="H115" s="179"/>
      <c r="I115" s="179"/>
      <c r="J115" s="180" t="n">
        <f aca="false">J302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40</v>
      </c>
      <c r="E116" s="179"/>
      <c r="F116" s="179"/>
      <c r="G116" s="179"/>
      <c r="H116" s="179"/>
      <c r="I116" s="179"/>
      <c r="J116" s="180" t="n">
        <f aca="false">J311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41</v>
      </c>
      <c r="E117" s="179"/>
      <c r="F117" s="179"/>
      <c r="G117" s="179"/>
      <c r="H117" s="179"/>
      <c r="I117" s="179"/>
      <c r="J117" s="180" t="n">
        <f aca="false">J331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42</v>
      </c>
      <c r="E118" s="179"/>
      <c r="F118" s="179"/>
      <c r="G118" s="179"/>
      <c r="H118" s="179"/>
      <c r="I118" s="179"/>
      <c r="J118" s="180" t="n">
        <f aca="false">J343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43</v>
      </c>
      <c r="E119" s="179"/>
      <c r="F119" s="179"/>
      <c r="G119" s="179"/>
      <c r="H119" s="179"/>
      <c r="I119" s="179"/>
      <c r="J119" s="180" t="n">
        <f aca="false">J366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44</v>
      </c>
      <c r="E120" s="179"/>
      <c r="F120" s="179"/>
      <c r="G120" s="179"/>
      <c r="H120" s="179"/>
      <c r="I120" s="179"/>
      <c r="J120" s="180" t="n">
        <f aca="false">J400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145</v>
      </c>
      <c r="E121" s="179"/>
      <c r="F121" s="179"/>
      <c r="G121" s="179"/>
      <c r="H121" s="179"/>
      <c r="I121" s="179"/>
      <c r="J121" s="180" t="n">
        <f aca="false">J432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46</v>
      </c>
      <c r="E122" s="179"/>
      <c r="F122" s="179"/>
      <c r="G122" s="179"/>
      <c r="H122" s="179"/>
      <c r="I122" s="179"/>
      <c r="J122" s="180" t="n">
        <f aca="false">J437</f>
        <v>0</v>
      </c>
      <c r="K122" s="177"/>
      <c r="L122" s="181"/>
    </row>
    <row r="123" s="168" customFormat="true" ht="24.95" hidden="false" customHeight="true" outlineLevel="0" collapsed="false">
      <c r="B123" s="169"/>
      <c r="C123" s="170"/>
      <c r="D123" s="171" t="s">
        <v>147</v>
      </c>
      <c r="E123" s="172"/>
      <c r="F123" s="172"/>
      <c r="G123" s="172"/>
      <c r="H123" s="172"/>
      <c r="I123" s="172"/>
      <c r="J123" s="173" t="n">
        <f aca="false">J451</f>
        <v>0</v>
      </c>
      <c r="K123" s="170"/>
      <c r="L123" s="174"/>
    </row>
    <row r="124" s="175" customFormat="true" ht="19.9" hidden="false" customHeight="true" outlineLevel="0" collapsed="false">
      <c r="B124" s="176"/>
      <c r="C124" s="177"/>
      <c r="D124" s="178" t="s">
        <v>148</v>
      </c>
      <c r="E124" s="179"/>
      <c r="F124" s="179"/>
      <c r="G124" s="179"/>
      <c r="H124" s="179"/>
      <c r="I124" s="179"/>
      <c r="J124" s="180" t="n">
        <f aca="false">J452</f>
        <v>0</v>
      </c>
      <c r="K124" s="177"/>
      <c r="L124" s="181"/>
    </row>
    <row r="125" s="175" customFormat="true" ht="19.9" hidden="false" customHeight="true" outlineLevel="0" collapsed="false">
      <c r="B125" s="176"/>
      <c r="C125" s="177"/>
      <c r="D125" s="178" t="s">
        <v>149</v>
      </c>
      <c r="E125" s="179"/>
      <c r="F125" s="179"/>
      <c r="G125" s="179"/>
      <c r="H125" s="179"/>
      <c r="I125" s="179"/>
      <c r="J125" s="180" t="n">
        <f aca="false">J454</f>
        <v>0</v>
      </c>
      <c r="K125" s="177"/>
      <c r="L125" s="181"/>
    </row>
    <row r="126" s="31" customFormat="true" ht="21.8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31" s="31" customFormat="true" ht="6.95" hidden="false" customHeight="true" outlineLevel="0" collapsed="false">
      <c r="A131" s="24"/>
      <c r="B131" s="54"/>
      <c r="C131" s="55"/>
      <c r="D131" s="55"/>
      <c r="E131" s="55"/>
      <c r="F131" s="55"/>
      <c r="G131" s="55"/>
      <c r="H131" s="55"/>
      <c r="I131" s="55"/>
      <c r="J131" s="55"/>
      <c r="K131" s="55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4.95" hidden="false" customHeight="true" outlineLevel="0" collapsed="false">
      <c r="A132" s="24"/>
      <c r="B132" s="25"/>
      <c r="C132" s="9" t="s">
        <v>150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6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6.25" hidden="false" customHeight="true" outlineLevel="0" collapsed="false">
      <c r="A135" s="24"/>
      <c r="B135" s="25"/>
      <c r="C135" s="26"/>
      <c r="D135" s="26"/>
      <c r="E135" s="160" t="str">
        <f aca="false">E7</f>
        <v>Východní přístavba a stavební úpravy Nemocnice následné péče LDN Horažďovice</v>
      </c>
      <c r="F135" s="160"/>
      <c r="G135" s="160"/>
      <c r="H135" s="160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14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64" t="str">
        <f aca="false">E9</f>
        <v>010 - SO 00  Hlavní budova</v>
      </c>
      <c r="F137" s="64"/>
      <c r="G137" s="64"/>
      <c r="H137" s="64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20</v>
      </c>
      <c r="D139" s="26"/>
      <c r="E139" s="26"/>
      <c r="F139" s="18" t="str">
        <f aca="false">F12</f>
        <v>Horažďovice</v>
      </c>
      <c r="G139" s="26"/>
      <c r="H139" s="26"/>
      <c r="I139" s="17" t="s">
        <v>22</v>
      </c>
      <c r="J139" s="161" t="str">
        <f aca="false">IF(J12="","",J12)</f>
        <v>26. 5. 2023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4</v>
      </c>
      <c r="D141" s="26"/>
      <c r="E141" s="26"/>
      <c r="F141" s="18" t="str">
        <f aca="false">E15</f>
        <v>Plzeňský kraj</v>
      </c>
      <c r="G141" s="26"/>
      <c r="H141" s="26"/>
      <c r="I141" s="17" t="s">
        <v>30</v>
      </c>
      <c r="J141" s="162" t="str">
        <f aca="false">E21</f>
        <v>Ing. arch. Jiří Kučera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5.15" hidden="false" customHeight="true" outlineLevel="0" collapsed="false">
      <c r="A142" s="24"/>
      <c r="B142" s="25"/>
      <c r="C142" s="17" t="s">
        <v>28</v>
      </c>
      <c r="D142" s="26"/>
      <c r="E142" s="26"/>
      <c r="F142" s="18" t="str">
        <f aca="false">IF(E18="","",E18)</f>
        <v>Vyplň údaj</v>
      </c>
      <c r="G142" s="26"/>
      <c r="H142" s="26"/>
      <c r="I142" s="17" t="s">
        <v>33</v>
      </c>
      <c r="J142" s="162" t="str">
        <f aca="false">E24</f>
        <v> 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0.3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189" customFormat="true" ht="29.3" hidden="false" customHeight="true" outlineLevel="0" collapsed="false">
      <c r="A144" s="182"/>
      <c r="B144" s="183"/>
      <c r="C144" s="184" t="s">
        <v>151</v>
      </c>
      <c r="D144" s="185" t="s">
        <v>61</v>
      </c>
      <c r="E144" s="185" t="s">
        <v>57</v>
      </c>
      <c r="F144" s="185" t="s">
        <v>58</v>
      </c>
      <c r="G144" s="185" t="s">
        <v>152</v>
      </c>
      <c r="H144" s="185" t="s">
        <v>153</v>
      </c>
      <c r="I144" s="185" t="s">
        <v>154</v>
      </c>
      <c r="J144" s="186" t="s">
        <v>118</v>
      </c>
      <c r="K144" s="187" t="s">
        <v>155</v>
      </c>
      <c r="L144" s="188"/>
      <c r="M144" s="82"/>
      <c r="N144" s="83" t="s">
        <v>40</v>
      </c>
      <c r="O144" s="83" t="s">
        <v>156</v>
      </c>
      <c r="P144" s="83" t="s">
        <v>157</v>
      </c>
      <c r="Q144" s="83" t="s">
        <v>158</v>
      </c>
      <c r="R144" s="83" t="s">
        <v>159</v>
      </c>
      <c r="S144" s="83" t="s">
        <v>160</v>
      </c>
      <c r="T144" s="84" t="s">
        <v>161</v>
      </c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</row>
    <row r="145" s="31" customFormat="true" ht="22.8" hidden="false" customHeight="true" outlineLevel="0" collapsed="false">
      <c r="A145" s="24"/>
      <c r="B145" s="25"/>
      <c r="C145" s="90" t="s">
        <v>162</v>
      </c>
      <c r="D145" s="26"/>
      <c r="E145" s="26"/>
      <c r="F145" s="26"/>
      <c r="G145" s="26"/>
      <c r="H145" s="26"/>
      <c r="I145" s="26"/>
      <c r="J145" s="190" t="n">
        <f aca="false">BK145</f>
        <v>0</v>
      </c>
      <c r="K145" s="26"/>
      <c r="L145" s="30"/>
      <c r="M145" s="85"/>
      <c r="N145" s="191"/>
      <c r="O145" s="86"/>
      <c r="P145" s="192" t="n">
        <f aca="false">P146+P216+P451</f>
        <v>0</v>
      </c>
      <c r="Q145" s="86"/>
      <c r="R145" s="192" t="n">
        <f aca="false">R146+R216+R451</f>
        <v>6.85826038</v>
      </c>
      <c r="S145" s="86"/>
      <c r="T145" s="193" t="n">
        <f aca="false">T146+T216+T451</f>
        <v>9.01908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75</v>
      </c>
      <c r="AU145" s="3" t="s">
        <v>120</v>
      </c>
      <c r="BK145" s="194" t="n">
        <f aca="false">BK146+BK216+BK451</f>
        <v>0</v>
      </c>
    </row>
    <row r="146" s="195" customFormat="true" ht="25.9" hidden="false" customHeight="true" outlineLevel="0" collapsed="false">
      <c r="B146" s="196"/>
      <c r="C146" s="197"/>
      <c r="D146" s="198" t="s">
        <v>75</v>
      </c>
      <c r="E146" s="199" t="s">
        <v>163</v>
      </c>
      <c r="F146" s="199" t="s">
        <v>164</v>
      </c>
      <c r="G146" s="197"/>
      <c r="H146" s="197"/>
      <c r="I146" s="200"/>
      <c r="J146" s="201" t="n">
        <f aca="false">BK146</f>
        <v>0</v>
      </c>
      <c r="K146" s="197"/>
      <c r="L146" s="202"/>
      <c r="M146" s="203"/>
      <c r="N146" s="204"/>
      <c r="O146" s="204"/>
      <c r="P146" s="205" t="n">
        <f aca="false">P147+P156+P188+P208+P214</f>
        <v>0</v>
      </c>
      <c r="Q146" s="204"/>
      <c r="R146" s="205" t="n">
        <f aca="false">R147+R156+R188+R208+R214</f>
        <v>2.96944566</v>
      </c>
      <c r="S146" s="204"/>
      <c r="T146" s="206" t="n">
        <f aca="false">T147+T156+T188+T208+T214</f>
        <v>8.837292</v>
      </c>
      <c r="AR146" s="207" t="s">
        <v>7</v>
      </c>
      <c r="AT146" s="208" t="s">
        <v>75</v>
      </c>
      <c r="AU146" s="208" t="s">
        <v>76</v>
      </c>
      <c r="AY146" s="207" t="s">
        <v>165</v>
      </c>
      <c r="BK146" s="209" t="n">
        <f aca="false">BK147+BK156+BK188+BK208+BK214</f>
        <v>0</v>
      </c>
    </row>
    <row r="147" s="195" customFormat="true" ht="22.8" hidden="false" customHeight="true" outlineLevel="0" collapsed="false">
      <c r="B147" s="196"/>
      <c r="C147" s="197"/>
      <c r="D147" s="198" t="s">
        <v>75</v>
      </c>
      <c r="E147" s="210" t="s">
        <v>166</v>
      </c>
      <c r="F147" s="210" t="s">
        <v>167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55)</f>
        <v>0</v>
      </c>
      <c r="Q147" s="204"/>
      <c r="R147" s="205" t="n">
        <f aca="false">SUM(R148:R155)</f>
        <v>0.9592723</v>
      </c>
      <c r="S147" s="204"/>
      <c r="T147" s="206" t="n">
        <f aca="false">SUM(T148:T155)</f>
        <v>0</v>
      </c>
      <c r="AR147" s="207" t="s">
        <v>7</v>
      </c>
      <c r="AT147" s="208" t="s">
        <v>75</v>
      </c>
      <c r="AU147" s="208" t="s">
        <v>7</v>
      </c>
      <c r="AY147" s="207" t="s">
        <v>165</v>
      </c>
      <c r="BK147" s="209" t="n">
        <f aca="false">SUM(BK148:BK155)</f>
        <v>0</v>
      </c>
    </row>
    <row r="148" s="31" customFormat="true" ht="24.15" hidden="false" customHeight="true" outlineLevel="0" collapsed="false">
      <c r="A148" s="24"/>
      <c r="B148" s="25"/>
      <c r="C148" s="212" t="s">
        <v>7</v>
      </c>
      <c r="D148" s="212" t="s">
        <v>168</v>
      </c>
      <c r="E148" s="213" t="s">
        <v>169</v>
      </c>
      <c r="F148" s="214" t="s">
        <v>170</v>
      </c>
      <c r="G148" s="215" t="s">
        <v>171</v>
      </c>
      <c r="H148" s="216" t="n">
        <v>0.318</v>
      </c>
      <c r="I148" s="217"/>
      <c r="J148" s="218" t="n">
        <f aca="false">ROUND(I148*H148,0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1.8775</v>
      </c>
      <c r="R148" s="222" t="n">
        <f aca="false">Q148*H148</f>
        <v>0.597045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2</v>
      </c>
      <c r="AT148" s="224" t="s">
        <v>168</v>
      </c>
      <c r="AU148" s="224" t="s">
        <v>85</v>
      </c>
      <c r="AY148" s="3" t="s">
        <v>16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</v>
      </c>
      <c r="BK148" s="225" t="n">
        <f aca="false">ROUND(I148*H148,0)</f>
        <v>0</v>
      </c>
      <c r="BL148" s="3" t="s">
        <v>172</v>
      </c>
      <c r="BM148" s="224" t="s">
        <v>173</v>
      </c>
    </row>
    <row r="149" s="226" customFormat="true" ht="12.8" hidden="false" customHeight="false" outlineLevel="0" collapsed="false">
      <c r="B149" s="227"/>
      <c r="C149" s="228"/>
      <c r="D149" s="229" t="s">
        <v>174</v>
      </c>
      <c r="E149" s="230"/>
      <c r="F149" s="231" t="s">
        <v>175</v>
      </c>
      <c r="G149" s="228"/>
      <c r="H149" s="232" t="n">
        <v>0.318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74</v>
      </c>
      <c r="AU149" s="238" t="s">
        <v>85</v>
      </c>
      <c r="AV149" s="226" t="s">
        <v>85</v>
      </c>
      <c r="AW149" s="226" t="s">
        <v>31</v>
      </c>
      <c r="AX149" s="226" t="s">
        <v>76</v>
      </c>
      <c r="AY149" s="238" t="s">
        <v>165</v>
      </c>
    </row>
    <row r="150" s="31" customFormat="true" ht="16.5" hidden="false" customHeight="true" outlineLevel="0" collapsed="false">
      <c r="A150" s="24"/>
      <c r="B150" s="25"/>
      <c r="C150" s="212" t="s">
        <v>85</v>
      </c>
      <c r="D150" s="212" t="s">
        <v>168</v>
      </c>
      <c r="E150" s="213" t="s">
        <v>176</v>
      </c>
      <c r="F150" s="214" t="s">
        <v>177</v>
      </c>
      <c r="G150" s="215" t="s">
        <v>171</v>
      </c>
      <c r="H150" s="216" t="n">
        <v>0.097</v>
      </c>
      <c r="I150" s="217"/>
      <c r="J150" s="218" t="n">
        <f aca="false">ROUND(I150*H150,0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1.94302</v>
      </c>
      <c r="R150" s="222" t="n">
        <f aca="false">Q150*H150</f>
        <v>0.18847294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2</v>
      </c>
      <c r="AT150" s="224" t="s">
        <v>168</v>
      </c>
      <c r="AU150" s="224" t="s">
        <v>85</v>
      </c>
      <c r="AY150" s="3" t="s">
        <v>16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</v>
      </c>
      <c r="BK150" s="225" t="n">
        <f aca="false">ROUND(I150*H150,0)</f>
        <v>0</v>
      </c>
      <c r="BL150" s="3" t="s">
        <v>172</v>
      </c>
      <c r="BM150" s="224" t="s">
        <v>178</v>
      </c>
    </row>
    <row r="151" s="226" customFormat="true" ht="12.8" hidden="false" customHeight="false" outlineLevel="0" collapsed="false">
      <c r="B151" s="227"/>
      <c r="C151" s="228"/>
      <c r="D151" s="229" t="s">
        <v>174</v>
      </c>
      <c r="E151" s="230"/>
      <c r="F151" s="231" t="s">
        <v>179</v>
      </c>
      <c r="G151" s="228"/>
      <c r="H151" s="232" t="n">
        <v>0.097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74</v>
      </c>
      <c r="AU151" s="238" t="s">
        <v>85</v>
      </c>
      <c r="AV151" s="226" t="s">
        <v>85</v>
      </c>
      <c r="AW151" s="226" t="s">
        <v>31</v>
      </c>
      <c r="AX151" s="226" t="s">
        <v>76</v>
      </c>
      <c r="AY151" s="238" t="s">
        <v>165</v>
      </c>
    </row>
    <row r="152" s="31" customFormat="true" ht="24.15" hidden="false" customHeight="true" outlineLevel="0" collapsed="false">
      <c r="A152" s="24"/>
      <c r="B152" s="25"/>
      <c r="C152" s="212" t="s">
        <v>166</v>
      </c>
      <c r="D152" s="212" t="s">
        <v>168</v>
      </c>
      <c r="E152" s="213" t="s">
        <v>180</v>
      </c>
      <c r="F152" s="214" t="s">
        <v>181</v>
      </c>
      <c r="G152" s="215" t="s">
        <v>182</v>
      </c>
      <c r="H152" s="216" t="n">
        <v>0.061</v>
      </c>
      <c r="I152" s="217"/>
      <c r="J152" s="218" t="n">
        <f aca="false">ROUND(I152*H152,0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1.09</v>
      </c>
      <c r="R152" s="222" t="n">
        <f aca="false">Q152*H152</f>
        <v>0.06649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2</v>
      </c>
      <c r="AT152" s="224" t="s">
        <v>168</v>
      </c>
      <c r="AU152" s="224" t="s">
        <v>85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172</v>
      </c>
      <c r="BM152" s="224" t="s">
        <v>183</v>
      </c>
    </row>
    <row r="153" s="226" customFormat="true" ht="12.8" hidden="false" customHeight="false" outlineLevel="0" collapsed="false">
      <c r="B153" s="227"/>
      <c r="C153" s="228"/>
      <c r="D153" s="229" t="s">
        <v>174</v>
      </c>
      <c r="E153" s="230"/>
      <c r="F153" s="231" t="s">
        <v>184</v>
      </c>
      <c r="G153" s="228"/>
      <c r="H153" s="232" t="n">
        <v>0.061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74</v>
      </c>
      <c r="AU153" s="238" t="s">
        <v>85</v>
      </c>
      <c r="AV153" s="226" t="s">
        <v>85</v>
      </c>
      <c r="AW153" s="226" t="s">
        <v>31</v>
      </c>
      <c r="AX153" s="226" t="s">
        <v>76</v>
      </c>
      <c r="AY153" s="238" t="s">
        <v>165</v>
      </c>
    </row>
    <row r="154" s="31" customFormat="true" ht="24.15" hidden="false" customHeight="true" outlineLevel="0" collapsed="false">
      <c r="A154" s="24"/>
      <c r="B154" s="25"/>
      <c r="C154" s="212" t="s">
        <v>172</v>
      </c>
      <c r="D154" s="212" t="s">
        <v>168</v>
      </c>
      <c r="E154" s="213" t="s">
        <v>185</v>
      </c>
      <c r="F154" s="214" t="s">
        <v>186</v>
      </c>
      <c r="G154" s="215" t="s">
        <v>187</v>
      </c>
      <c r="H154" s="216" t="n">
        <v>0.602</v>
      </c>
      <c r="I154" s="217"/>
      <c r="J154" s="218" t="n">
        <f aca="false">ROUND(I154*H154,0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.17818</v>
      </c>
      <c r="R154" s="222" t="n">
        <f aca="false">Q154*H154</f>
        <v>0.10726436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2</v>
      </c>
      <c r="AT154" s="224" t="s">
        <v>168</v>
      </c>
      <c r="AU154" s="224" t="s">
        <v>85</v>
      </c>
      <c r="AY154" s="3" t="s">
        <v>16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</v>
      </c>
      <c r="BK154" s="225" t="n">
        <f aca="false">ROUND(I154*H154,0)</f>
        <v>0</v>
      </c>
      <c r="BL154" s="3" t="s">
        <v>172</v>
      </c>
      <c r="BM154" s="224" t="s">
        <v>188</v>
      </c>
    </row>
    <row r="155" s="226" customFormat="true" ht="12.8" hidden="false" customHeight="false" outlineLevel="0" collapsed="false">
      <c r="B155" s="227"/>
      <c r="C155" s="228"/>
      <c r="D155" s="229" t="s">
        <v>174</v>
      </c>
      <c r="E155" s="230"/>
      <c r="F155" s="231" t="s">
        <v>189</v>
      </c>
      <c r="G155" s="228"/>
      <c r="H155" s="232" t="n">
        <v>0.602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74</v>
      </c>
      <c r="AU155" s="238" t="s">
        <v>85</v>
      </c>
      <c r="AV155" s="226" t="s">
        <v>85</v>
      </c>
      <c r="AW155" s="226" t="s">
        <v>31</v>
      </c>
      <c r="AX155" s="226" t="s">
        <v>76</v>
      </c>
      <c r="AY155" s="238" t="s">
        <v>165</v>
      </c>
    </row>
    <row r="156" s="195" customFormat="true" ht="22.8" hidden="false" customHeight="true" outlineLevel="0" collapsed="false">
      <c r="B156" s="196"/>
      <c r="C156" s="197"/>
      <c r="D156" s="198" t="s">
        <v>75</v>
      </c>
      <c r="E156" s="210" t="s">
        <v>190</v>
      </c>
      <c r="F156" s="210" t="s">
        <v>191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87)</f>
        <v>0</v>
      </c>
      <c r="Q156" s="204"/>
      <c r="R156" s="205" t="n">
        <f aca="false">SUM(R157:R187)</f>
        <v>1.99878696</v>
      </c>
      <c r="S156" s="204"/>
      <c r="T156" s="206" t="n">
        <f aca="false">SUM(T157:T187)</f>
        <v>0</v>
      </c>
      <c r="AR156" s="207" t="s">
        <v>7</v>
      </c>
      <c r="AT156" s="208" t="s">
        <v>75</v>
      </c>
      <c r="AU156" s="208" t="s">
        <v>7</v>
      </c>
      <c r="AY156" s="207" t="s">
        <v>165</v>
      </c>
      <c r="BK156" s="209" t="n">
        <f aca="false">SUM(BK157:BK187)</f>
        <v>0</v>
      </c>
    </row>
    <row r="157" s="31" customFormat="true" ht="24.15" hidden="false" customHeight="true" outlineLevel="0" collapsed="false">
      <c r="A157" s="24"/>
      <c r="B157" s="25"/>
      <c r="C157" s="212" t="s">
        <v>192</v>
      </c>
      <c r="D157" s="212" t="s">
        <v>168</v>
      </c>
      <c r="E157" s="213" t="s">
        <v>193</v>
      </c>
      <c r="F157" s="214" t="s">
        <v>194</v>
      </c>
      <c r="G157" s="215" t="s">
        <v>195</v>
      </c>
      <c r="H157" s="216" t="n">
        <v>3</v>
      </c>
      <c r="I157" s="217"/>
      <c r="J157" s="218" t="n">
        <f aca="false">ROUND(I157*H157,0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.0102</v>
      </c>
      <c r="R157" s="222" t="n">
        <f aca="false">Q157*H157</f>
        <v>0.0306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2</v>
      </c>
      <c r="AT157" s="224" t="s">
        <v>168</v>
      </c>
      <c r="AU157" s="224" t="s">
        <v>85</v>
      </c>
      <c r="AY157" s="3" t="s">
        <v>16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</v>
      </c>
      <c r="BK157" s="225" t="n">
        <f aca="false">ROUND(I157*H157,0)</f>
        <v>0</v>
      </c>
      <c r="BL157" s="3" t="s">
        <v>172</v>
      </c>
      <c r="BM157" s="224" t="s">
        <v>196</v>
      </c>
    </row>
    <row r="158" s="226" customFormat="true" ht="12.8" hidden="false" customHeight="false" outlineLevel="0" collapsed="false">
      <c r="B158" s="227"/>
      <c r="C158" s="228"/>
      <c r="D158" s="229" t="s">
        <v>174</v>
      </c>
      <c r="E158" s="230"/>
      <c r="F158" s="231" t="s">
        <v>197</v>
      </c>
      <c r="G158" s="228"/>
      <c r="H158" s="232" t="n">
        <v>3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74</v>
      </c>
      <c r="AU158" s="238" t="s">
        <v>85</v>
      </c>
      <c r="AV158" s="226" t="s">
        <v>85</v>
      </c>
      <c r="AW158" s="226" t="s">
        <v>31</v>
      </c>
      <c r="AX158" s="226" t="s">
        <v>76</v>
      </c>
      <c r="AY158" s="238" t="s">
        <v>165</v>
      </c>
    </row>
    <row r="159" s="31" customFormat="true" ht="24.15" hidden="false" customHeight="true" outlineLevel="0" collapsed="false">
      <c r="A159" s="24"/>
      <c r="B159" s="25"/>
      <c r="C159" s="212" t="s">
        <v>190</v>
      </c>
      <c r="D159" s="212" t="s">
        <v>168</v>
      </c>
      <c r="E159" s="213" t="s">
        <v>198</v>
      </c>
      <c r="F159" s="214" t="s">
        <v>199</v>
      </c>
      <c r="G159" s="215" t="s">
        <v>195</v>
      </c>
      <c r="H159" s="216" t="n">
        <v>4</v>
      </c>
      <c r="I159" s="217"/>
      <c r="J159" s="218" t="n">
        <f aca="false">ROUND(I159*H159,0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.1575</v>
      </c>
      <c r="R159" s="222" t="n">
        <f aca="false">Q159*H159</f>
        <v>0.63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2</v>
      </c>
      <c r="AT159" s="224" t="s">
        <v>168</v>
      </c>
      <c r="AU159" s="224" t="s">
        <v>85</v>
      </c>
      <c r="AY159" s="3" t="s">
        <v>16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</v>
      </c>
      <c r="BK159" s="225" t="n">
        <f aca="false">ROUND(I159*H159,0)</f>
        <v>0</v>
      </c>
      <c r="BL159" s="3" t="s">
        <v>172</v>
      </c>
      <c r="BM159" s="224" t="s">
        <v>200</v>
      </c>
    </row>
    <row r="160" s="226" customFormat="true" ht="12.8" hidden="false" customHeight="false" outlineLevel="0" collapsed="false">
      <c r="B160" s="227"/>
      <c r="C160" s="228"/>
      <c r="D160" s="229" t="s">
        <v>174</v>
      </c>
      <c r="E160" s="230"/>
      <c r="F160" s="231" t="s">
        <v>201</v>
      </c>
      <c r="G160" s="228"/>
      <c r="H160" s="232" t="n">
        <v>4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74</v>
      </c>
      <c r="AU160" s="238" t="s">
        <v>85</v>
      </c>
      <c r="AV160" s="226" t="s">
        <v>85</v>
      </c>
      <c r="AW160" s="226" t="s">
        <v>31</v>
      </c>
      <c r="AX160" s="226" t="s">
        <v>76</v>
      </c>
      <c r="AY160" s="238" t="s">
        <v>165</v>
      </c>
    </row>
    <row r="161" s="31" customFormat="true" ht="24.15" hidden="false" customHeight="true" outlineLevel="0" collapsed="false">
      <c r="A161" s="24"/>
      <c r="B161" s="25"/>
      <c r="C161" s="212" t="s">
        <v>202</v>
      </c>
      <c r="D161" s="212" t="s">
        <v>168</v>
      </c>
      <c r="E161" s="213" t="s">
        <v>203</v>
      </c>
      <c r="F161" s="214" t="s">
        <v>204</v>
      </c>
      <c r="G161" s="215" t="s">
        <v>187</v>
      </c>
      <c r="H161" s="216" t="n">
        <v>1.14</v>
      </c>
      <c r="I161" s="217"/>
      <c r="J161" s="218" t="n">
        <f aca="false">ROUND(I161*H161,0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.03358</v>
      </c>
      <c r="R161" s="222" t="n">
        <f aca="false">Q161*H161</f>
        <v>0.0382812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72</v>
      </c>
      <c r="AT161" s="224" t="s">
        <v>168</v>
      </c>
      <c r="AU161" s="224" t="s">
        <v>85</v>
      </c>
      <c r="AY161" s="3" t="s">
        <v>16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</v>
      </c>
      <c r="BK161" s="225" t="n">
        <f aca="false">ROUND(I161*H161,0)</f>
        <v>0</v>
      </c>
      <c r="BL161" s="3" t="s">
        <v>172</v>
      </c>
      <c r="BM161" s="224" t="s">
        <v>205</v>
      </c>
    </row>
    <row r="162" s="226" customFormat="true" ht="12.8" hidden="false" customHeight="false" outlineLevel="0" collapsed="false">
      <c r="B162" s="227"/>
      <c r="C162" s="228"/>
      <c r="D162" s="229" t="s">
        <v>174</v>
      </c>
      <c r="E162" s="230"/>
      <c r="F162" s="231" t="s">
        <v>206</v>
      </c>
      <c r="G162" s="228"/>
      <c r="H162" s="232" t="n">
        <v>1.14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74</v>
      </c>
      <c r="AU162" s="238" t="s">
        <v>85</v>
      </c>
      <c r="AV162" s="226" t="s">
        <v>85</v>
      </c>
      <c r="AW162" s="226" t="s">
        <v>31</v>
      </c>
      <c r="AX162" s="226" t="s">
        <v>76</v>
      </c>
      <c r="AY162" s="238" t="s">
        <v>165</v>
      </c>
    </row>
    <row r="163" s="31" customFormat="true" ht="16.5" hidden="false" customHeight="true" outlineLevel="0" collapsed="false">
      <c r="A163" s="24"/>
      <c r="B163" s="25"/>
      <c r="C163" s="212" t="s">
        <v>207</v>
      </c>
      <c r="D163" s="212" t="s">
        <v>168</v>
      </c>
      <c r="E163" s="213" t="s">
        <v>208</v>
      </c>
      <c r="F163" s="214" t="s">
        <v>209</v>
      </c>
      <c r="G163" s="215" t="s">
        <v>187</v>
      </c>
      <c r="H163" s="216" t="n">
        <v>110</v>
      </c>
      <c r="I163" s="217"/>
      <c r="J163" s="218" t="n">
        <f aca="false">ROUND(I163*H163,0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2</v>
      </c>
      <c r="AT163" s="224" t="s">
        <v>168</v>
      </c>
      <c r="AU163" s="224" t="s">
        <v>85</v>
      </c>
      <c r="AY163" s="3" t="s">
        <v>16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</v>
      </c>
      <c r="BK163" s="225" t="n">
        <f aca="false">ROUND(I163*H163,0)</f>
        <v>0</v>
      </c>
      <c r="BL163" s="3" t="s">
        <v>172</v>
      </c>
      <c r="BM163" s="224" t="s">
        <v>210</v>
      </c>
    </row>
    <row r="164" s="31" customFormat="true" ht="24.15" hidden="false" customHeight="true" outlineLevel="0" collapsed="false">
      <c r="A164" s="24"/>
      <c r="B164" s="25"/>
      <c r="C164" s="212" t="s">
        <v>211</v>
      </c>
      <c r="D164" s="212" t="s">
        <v>168</v>
      </c>
      <c r="E164" s="213" t="s">
        <v>212</v>
      </c>
      <c r="F164" s="214" t="s">
        <v>213</v>
      </c>
      <c r="G164" s="215" t="s">
        <v>214</v>
      </c>
      <c r="H164" s="216" t="n">
        <v>4.4</v>
      </c>
      <c r="I164" s="217"/>
      <c r="J164" s="218" t="n">
        <f aca="false">ROUND(I164*H164,0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.0015</v>
      </c>
      <c r="R164" s="222" t="n">
        <f aca="false">Q164*H164</f>
        <v>0.0066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2</v>
      </c>
      <c r="AT164" s="224" t="s">
        <v>168</v>
      </c>
      <c r="AU164" s="224" t="s">
        <v>85</v>
      </c>
      <c r="AY164" s="3" t="s">
        <v>16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</v>
      </c>
      <c r="BK164" s="225" t="n">
        <f aca="false">ROUND(I164*H164,0)</f>
        <v>0</v>
      </c>
      <c r="BL164" s="3" t="s">
        <v>172</v>
      </c>
      <c r="BM164" s="224" t="s">
        <v>215</v>
      </c>
    </row>
    <row r="165" s="226" customFormat="true" ht="12.8" hidden="false" customHeight="false" outlineLevel="0" collapsed="false">
      <c r="B165" s="227"/>
      <c r="C165" s="228"/>
      <c r="D165" s="229" t="s">
        <v>174</v>
      </c>
      <c r="E165" s="230"/>
      <c r="F165" s="231" t="s">
        <v>216</v>
      </c>
      <c r="G165" s="228"/>
      <c r="H165" s="232" t="n">
        <v>4.4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74</v>
      </c>
      <c r="AU165" s="238" t="s">
        <v>85</v>
      </c>
      <c r="AV165" s="226" t="s">
        <v>85</v>
      </c>
      <c r="AW165" s="226" t="s">
        <v>31</v>
      </c>
      <c r="AX165" s="226" t="s">
        <v>76</v>
      </c>
      <c r="AY165" s="238" t="s">
        <v>165</v>
      </c>
    </row>
    <row r="166" s="31" customFormat="true" ht="33" hidden="false" customHeight="true" outlineLevel="0" collapsed="false">
      <c r="A166" s="24"/>
      <c r="B166" s="25"/>
      <c r="C166" s="212" t="s">
        <v>217</v>
      </c>
      <c r="D166" s="212" t="s">
        <v>168</v>
      </c>
      <c r="E166" s="213" t="s">
        <v>218</v>
      </c>
      <c r="F166" s="214" t="s">
        <v>219</v>
      </c>
      <c r="G166" s="215" t="s">
        <v>171</v>
      </c>
      <c r="H166" s="216" t="n">
        <v>0.468</v>
      </c>
      <c r="I166" s="217"/>
      <c r="J166" s="218" t="n">
        <f aca="false">ROUND(I166*H166,0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2.50187</v>
      </c>
      <c r="R166" s="222" t="n">
        <f aca="false">Q166*H166</f>
        <v>1.17087516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2</v>
      </c>
      <c r="AT166" s="224" t="s">
        <v>168</v>
      </c>
      <c r="AU166" s="224" t="s">
        <v>85</v>
      </c>
      <c r="AY166" s="3" t="s">
        <v>16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</v>
      </c>
      <c r="BK166" s="225" t="n">
        <f aca="false">ROUND(I166*H166,0)</f>
        <v>0</v>
      </c>
      <c r="BL166" s="3" t="s">
        <v>172</v>
      </c>
      <c r="BM166" s="224" t="s">
        <v>220</v>
      </c>
    </row>
    <row r="167" s="226" customFormat="true" ht="12.8" hidden="false" customHeight="false" outlineLevel="0" collapsed="false">
      <c r="B167" s="227"/>
      <c r="C167" s="228"/>
      <c r="D167" s="229" t="s">
        <v>174</v>
      </c>
      <c r="E167" s="230"/>
      <c r="F167" s="231" t="s">
        <v>221</v>
      </c>
      <c r="G167" s="228"/>
      <c r="H167" s="232" t="n">
        <v>0.162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74</v>
      </c>
      <c r="AU167" s="238" t="s">
        <v>85</v>
      </c>
      <c r="AV167" s="226" t="s">
        <v>85</v>
      </c>
      <c r="AW167" s="226" t="s">
        <v>31</v>
      </c>
      <c r="AX167" s="226" t="s">
        <v>76</v>
      </c>
      <c r="AY167" s="238" t="s">
        <v>165</v>
      </c>
    </row>
    <row r="168" s="226" customFormat="true" ht="12.8" hidden="false" customHeight="false" outlineLevel="0" collapsed="false">
      <c r="B168" s="227"/>
      <c r="C168" s="228"/>
      <c r="D168" s="229" t="s">
        <v>174</v>
      </c>
      <c r="E168" s="230"/>
      <c r="F168" s="231" t="s">
        <v>222</v>
      </c>
      <c r="G168" s="228"/>
      <c r="H168" s="232" t="n">
        <v>0.162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74</v>
      </c>
      <c r="AU168" s="238" t="s">
        <v>85</v>
      </c>
      <c r="AV168" s="226" t="s">
        <v>85</v>
      </c>
      <c r="AW168" s="226" t="s">
        <v>31</v>
      </c>
      <c r="AX168" s="226" t="s">
        <v>76</v>
      </c>
      <c r="AY168" s="238" t="s">
        <v>165</v>
      </c>
    </row>
    <row r="169" s="226" customFormat="true" ht="12.8" hidden="false" customHeight="false" outlineLevel="0" collapsed="false">
      <c r="B169" s="227"/>
      <c r="C169" s="228"/>
      <c r="D169" s="229" t="s">
        <v>174</v>
      </c>
      <c r="E169" s="230"/>
      <c r="F169" s="231" t="s">
        <v>223</v>
      </c>
      <c r="G169" s="228"/>
      <c r="H169" s="232" t="n">
        <v>0.144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74</v>
      </c>
      <c r="AU169" s="238" t="s">
        <v>85</v>
      </c>
      <c r="AV169" s="226" t="s">
        <v>85</v>
      </c>
      <c r="AW169" s="226" t="s">
        <v>31</v>
      </c>
      <c r="AX169" s="226" t="s">
        <v>76</v>
      </c>
      <c r="AY169" s="238" t="s">
        <v>165</v>
      </c>
    </row>
    <row r="170" s="31" customFormat="true" ht="24.15" hidden="false" customHeight="true" outlineLevel="0" collapsed="false">
      <c r="A170" s="24"/>
      <c r="B170" s="25"/>
      <c r="C170" s="212" t="s">
        <v>224</v>
      </c>
      <c r="D170" s="212" t="s">
        <v>168</v>
      </c>
      <c r="E170" s="213" t="s">
        <v>225</v>
      </c>
      <c r="F170" s="214" t="s">
        <v>226</v>
      </c>
      <c r="G170" s="215" t="s">
        <v>171</v>
      </c>
      <c r="H170" s="216" t="n">
        <v>0.468</v>
      </c>
      <c r="I170" s="217"/>
      <c r="J170" s="218" t="n">
        <f aca="false">ROUND(I170*H170,0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72</v>
      </c>
      <c r="AT170" s="224" t="s">
        <v>168</v>
      </c>
      <c r="AU170" s="224" t="s">
        <v>85</v>
      </c>
      <c r="AY170" s="3" t="s">
        <v>16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</v>
      </c>
      <c r="BK170" s="225" t="n">
        <f aca="false">ROUND(I170*H170,0)</f>
        <v>0</v>
      </c>
      <c r="BL170" s="3" t="s">
        <v>172</v>
      </c>
      <c r="BM170" s="224" t="s">
        <v>227</v>
      </c>
    </row>
    <row r="171" s="31" customFormat="true" ht="33" hidden="false" customHeight="true" outlineLevel="0" collapsed="false">
      <c r="A171" s="24"/>
      <c r="B171" s="25"/>
      <c r="C171" s="212" t="s">
        <v>228</v>
      </c>
      <c r="D171" s="212" t="s">
        <v>168</v>
      </c>
      <c r="E171" s="213" t="s">
        <v>229</v>
      </c>
      <c r="F171" s="214" t="s">
        <v>230</v>
      </c>
      <c r="G171" s="215" t="s">
        <v>171</v>
      </c>
      <c r="H171" s="216" t="n">
        <v>0.468</v>
      </c>
      <c r="I171" s="217"/>
      <c r="J171" s="218" t="n">
        <f aca="false">ROUND(I171*H171,0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2</v>
      </c>
      <c r="AT171" s="224" t="s">
        <v>168</v>
      </c>
      <c r="AU171" s="224" t="s">
        <v>85</v>
      </c>
      <c r="AY171" s="3" t="s">
        <v>16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</v>
      </c>
      <c r="BK171" s="225" t="n">
        <f aca="false">ROUND(I171*H171,0)</f>
        <v>0</v>
      </c>
      <c r="BL171" s="3" t="s">
        <v>172</v>
      </c>
      <c r="BM171" s="224" t="s">
        <v>231</v>
      </c>
    </row>
    <row r="172" s="31" customFormat="true" ht="24.15" hidden="false" customHeight="true" outlineLevel="0" collapsed="false">
      <c r="A172" s="24"/>
      <c r="B172" s="25"/>
      <c r="C172" s="212" t="s">
        <v>232</v>
      </c>
      <c r="D172" s="212" t="s">
        <v>168</v>
      </c>
      <c r="E172" s="213" t="s">
        <v>233</v>
      </c>
      <c r="F172" s="214" t="s">
        <v>234</v>
      </c>
      <c r="G172" s="215" t="s">
        <v>171</v>
      </c>
      <c r="H172" s="216" t="n">
        <v>0.468</v>
      </c>
      <c r="I172" s="217"/>
      <c r="J172" s="218" t="n">
        <f aca="false">ROUND(I172*H172,0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2</v>
      </c>
      <c r="AT172" s="224" t="s">
        <v>168</v>
      </c>
      <c r="AU172" s="224" t="s">
        <v>85</v>
      </c>
      <c r="AY172" s="3" t="s">
        <v>16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</v>
      </c>
      <c r="BK172" s="225" t="n">
        <f aca="false">ROUND(I172*H172,0)</f>
        <v>0</v>
      </c>
      <c r="BL172" s="3" t="s">
        <v>172</v>
      </c>
      <c r="BM172" s="224" t="s">
        <v>235</v>
      </c>
    </row>
    <row r="173" s="31" customFormat="true" ht="16.5" hidden="false" customHeight="true" outlineLevel="0" collapsed="false">
      <c r="A173" s="24"/>
      <c r="B173" s="25"/>
      <c r="C173" s="212" t="s">
        <v>236</v>
      </c>
      <c r="D173" s="212" t="s">
        <v>168</v>
      </c>
      <c r="E173" s="213" t="s">
        <v>237</v>
      </c>
      <c r="F173" s="214" t="s">
        <v>238</v>
      </c>
      <c r="G173" s="215" t="s">
        <v>182</v>
      </c>
      <c r="H173" s="216" t="n">
        <v>0.02</v>
      </c>
      <c r="I173" s="217"/>
      <c r="J173" s="218" t="n">
        <f aca="false">ROUND(I173*H173,0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1.06277</v>
      </c>
      <c r="R173" s="222" t="n">
        <f aca="false">Q173*H173</f>
        <v>0.0212554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2</v>
      </c>
      <c r="AT173" s="224" t="s">
        <v>168</v>
      </c>
      <c r="AU173" s="224" t="s">
        <v>85</v>
      </c>
      <c r="AY173" s="3" t="s">
        <v>16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</v>
      </c>
      <c r="BK173" s="225" t="n">
        <f aca="false">ROUND(I173*H173,0)</f>
        <v>0</v>
      </c>
      <c r="BL173" s="3" t="s">
        <v>172</v>
      </c>
      <c r="BM173" s="224" t="s">
        <v>239</v>
      </c>
    </row>
    <row r="174" s="239" customFormat="true" ht="12.8" hidden="false" customHeight="false" outlineLevel="0" collapsed="false">
      <c r="B174" s="240"/>
      <c r="C174" s="241"/>
      <c r="D174" s="229" t="s">
        <v>174</v>
      </c>
      <c r="E174" s="242"/>
      <c r="F174" s="243" t="s">
        <v>240</v>
      </c>
      <c r="G174" s="241"/>
      <c r="H174" s="242"/>
      <c r="I174" s="244"/>
      <c r="J174" s="241"/>
      <c r="K174" s="241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74</v>
      </c>
      <c r="AU174" s="249" t="s">
        <v>85</v>
      </c>
      <c r="AV174" s="239" t="s">
        <v>7</v>
      </c>
      <c r="AW174" s="239" t="s">
        <v>31</v>
      </c>
      <c r="AX174" s="239" t="s">
        <v>76</v>
      </c>
      <c r="AY174" s="249" t="s">
        <v>165</v>
      </c>
    </row>
    <row r="175" s="226" customFormat="true" ht="12.8" hidden="false" customHeight="false" outlineLevel="0" collapsed="false">
      <c r="B175" s="227"/>
      <c r="C175" s="228"/>
      <c r="D175" s="229" t="s">
        <v>174</v>
      </c>
      <c r="E175" s="230"/>
      <c r="F175" s="231" t="s">
        <v>241</v>
      </c>
      <c r="G175" s="228"/>
      <c r="H175" s="232" t="n">
        <v>0.007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74</v>
      </c>
      <c r="AU175" s="238" t="s">
        <v>85</v>
      </c>
      <c r="AV175" s="226" t="s">
        <v>85</v>
      </c>
      <c r="AW175" s="226" t="s">
        <v>31</v>
      </c>
      <c r="AX175" s="226" t="s">
        <v>76</v>
      </c>
      <c r="AY175" s="238" t="s">
        <v>165</v>
      </c>
    </row>
    <row r="176" s="226" customFormat="true" ht="12.8" hidden="false" customHeight="false" outlineLevel="0" collapsed="false">
      <c r="B176" s="227"/>
      <c r="C176" s="228"/>
      <c r="D176" s="229" t="s">
        <v>174</v>
      </c>
      <c r="E176" s="230"/>
      <c r="F176" s="231" t="s">
        <v>242</v>
      </c>
      <c r="G176" s="228"/>
      <c r="H176" s="232" t="n">
        <v>0.007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74</v>
      </c>
      <c r="AU176" s="238" t="s">
        <v>85</v>
      </c>
      <c r="AV176" s="226" t="s">
        <v>85</v>
      </c>
      <c r="AW176" s="226" t="s">
        <v>31</v>
      </c>
      <c r="AX176" s="226" t="s">
        <v>76</v>
      </c>
      <c r="AY176" s="238" t="s">
        <v>165</v>
      </c>
    </row>
    <row r="177" s="226" customFormat="true" ht="12.8" hidden="false" customHeight="false" outlineLevel="0" collapsed="false">
      <c r="B177" s="227"/>
      <c r="C177" s="228"/>
      <c r="D177" s="229" t="s">
        <v>174</v>
      </c>
      <c r="E177" s="230"/>
      <c r="F177" s="231" t="s">
        <v>243</v>
      </c>
      <c r="G177" s="228"/>
      <c r="H177" s="232" t="n">
        <v>0.006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74</v>
      </c>
      <c r="AU177" s="238" t="s">
        <v>85</v>
      </c>
      <c r="AV177" s="226" t="s">
        <v>85</v>
      </c>
      <c r="AW177" s="226" t="s">
        <v>31</v>
      </c>
      <c r="AX177" s="226" t="s">
        <v>76</v>
      </c>
      <c r="AY177" s="238" t="s">
        <v>165</v>
      </c>
    </row>
    <row r="178" s="31" customFormat="true" ht="24.15" hidden="false" customHeight="true" outlineLevel="0" collapsed="false">
      <c r="A178" s="24"/>
      <c r="B178" s="25"/>
      <c r="C178" s="212" t="s">
        <v>8</v>
      </c>
      <c r="D178" s="212" t="s">
        <v>168</v>
      </c>
      <c r="E178" s="213" t="s">
        <v>244</v>
      </c>
      <c r="F178" s="214" t="s">
        <v>245</v>
      </c>
      <c r="G178" s="215" t="s">
        <v>187</v>
      </c>
      <c r="H178" s="216" t="n">
        <v>0.39</v>
      </c>
      <c r="I178" s="217"/>
      <c r="J178" s="218" t="n">
        <f aca="false">ROUND(I178*H178,0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.09336</v>
      </c>
      <c r="R178" s="222" t="n">
        <f aca="false">Q178*H178</f>
        <v>0.0364104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72</v>
      </c>
      <c r="AT178" s="224" t="s">
        <v>168</v>
      </c>
      <c r="AU178" s="224" t="s">
        <v>85</v>
      </c>
      <c r="AY178" s="3" t="s">
        <v>16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</v>
      </c>
      <c r="BK178" s="225" t="n">
        <f aca="false">ROUND(I178*H178,0)</f>
        <v>0</v>
      </c>
      <c r="BL178" s="3" t="s">
        <v>172</v>
      </c>
      <c r="BM178" s="224" t="s">
        <v>246</v>
      </c>
    </row>
    <row r="179" s="226" customFormat="true" ht="12.8" hidden="false" customHeight="false" outlineLevel="0" collapsed="false">
      <c r="B179" s="227"/>
      <c r="C179" s="228"/>
      <c r="D179" s="229" t="s">
        <v>174</v>
      </c>
      <c r="E179" s="230"/>
      <c r="F179" s="231" t="s">
        <v>247</v>
      </c>
      <c r="G179" s="228"/>
      <c r="H179" s="232" t="n">
        <v>0.39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74</v>
      </c>
      <c r="AU179" s="238" t="s">
        <v>85</v>
      </c>
      <c r="AV179" s="226" t="s">
        <v>85</v>
      </c>
      <c r="AW179" s="226" t="s">
        <v>31</v>
      </c>
      <c r="AX179" s="226" t="s">
        <v>76</v>
      </c>
      <c r="AY179" s="238" t="s">
        <v>165</v>
      </c>
    </row>
    <row r="180" s="31" customFormat="true" ht="16.5" hidden="false" customHeight="true" outlineLevel="0" collapsed="false">
      <c r="A180" s="24"/>
      <c r="B180" s="25"/>
      <c r="C180" s="212" t="s">
        <v>248</v>
      </c>
      <c r="D180" s="212" t="s">
        <v>168</v>
      </c>
      <c r="E180" s="213" t="s">
        <v>249</v>
      </c>
      <c r="F180" s="214" t="s">
        <v>250</v>
      </c>
      <c r="G180" s="215" t="s">
        <v>187</v>
      </c>
      <c r="H180" s="216" t="n">
        <v>9.36</v>
      </c>
      <c r="I180" s="217"/>
      <c r="J180" s="218" t="n">
        <f aca="false">ROUND(I180*H180,0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.00013</v>
      </c>
      <c r="R180" s="222" t="n">
        <f aca="false">Q180*H180</f>
        <v>0.0012168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2</v>
      </c>
      <c r="AT180" s="224" t="s">
        <v>168</v>
      </c>
      <c r="AU180" s="224" t="s">
        <v>85</v>
      </c>
      <c r="AY180" s="3" t="s">
        <v>16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</v>
      </c>
      <c r="BK180" s="225" t="n">
        <f aca="false">ROUND(I180*H180,0)</f>
        <v>0</v>
      </c>
      <c r="BL180" s="3" t="s">
        <v>172</v>
      </c>
      <c r="BM180" s="224" t="s">
        <v>251</v>
      </c>
    </row>
    <row r="181" s="226" customFormat="true" ht="12.8" hidden="false" customHeight="false" outlineLevel="0" collapsed="false">
      <c r="B181" s="227"/>
      <c r="C181" s="228"/>
      <c r="D181" s="229" t="s">
        <v>174</v>
      </c>
      <c r="E181" s="230"/>
      <c r="F181" s="231" t="s">
        <v>252</v>
      </c>
      <c r="G181" s="228"/>
      <c r="H181" s="232" t="n">
        <v>3.24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74</v>
      </c>
      <c r="AU181" s="238" t="s">
        <v>85</v>
      </c>
      <c r="AV181" s="226" t="s">
        <v>85</v>
      </c>
      <c r="AW181" s="226" t="s">
        <v>31</v>
      </c>
      <c r="AX181" s="226" t="s">
        <v>76</v>
      </c>
      <c r="AY181" s="238" t="s">
        <v>165</v>
      </c>
    </row>
    <row r="182" s="226" customFormat="true" ht="12.8" hidden="false" customHeight="false" outlineLevel="0" collapsed="false">
      <c r="B182" s="227"/>
      <c r="C182" s="228"/>
      <c r="D182" s="229" t="s">
        <v>174</v>
      </c>
      <c r="E182" s="230"/>
      <c r="F182" s="231" t="s">
        <v>253</v>
      </c>
      <c r="G182" s="228"/>
      <c r="H182" s="232" t="n">
        <v>3.24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74</v>
      </c>
      <c r="AU182" s="238" t="s">
        <v>85</v>
      </c>
      <c r="AV182" s="226" t="s">
        <v>85</v>
      </c>
      <c r="AW182" s="226" t="s">
        <v>31</v>
      </c>
      <c r="AX182" s="226" t="s">
        <v>76</v>
      </c>
      <c r="AY182" s="238" t="s">
        <v>165</v>
      </c>
    </row>
    <row r="183" s="226" customFormat="true" ht="12.8" hidden="false" customHeight="false" outlineLevel="0" collapsed="false">
      <c r="B183" s="227"/>
      <c r="C183" s="228"/>
      <c r="D183" s="229" t="s">
        <v>174</v>
      </c>
      <c r="E183" s="230"/>
      <c r="F183" s="231" t="s">
        <v>254</v>
      </c>
      <c r="G183" s="228"/>
      <c r="H183" s="232" t="n">
        <v>2.88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74</v>
      </c>
      <c r="AU183" s="238" t="s">
        <v>85</v>
      </c>
      <c r="AV183" s="226" t="s">
        <v>85</v>
      </c>
      <c r="AW183" s="226" t="s">
        <v>31</v>
      </c>
      <c r="AX183" s="226" t="s">
        <v>76</v>
      </c>
      <c r="AY183" s="238" t="s">
        <v>165</v>
      </c>
    </row>
    <row r="184" s="31" customFormat="true" ht="33" hidden="false" customHeight="true" outlineLevel="0" collapsed="false">
      <c r="A184" s="24"/>
      <c r="B184" s="25"/>
      <c r="C184" s="212" t="s">
        <v>255</v>
      </c>
      <c r="D184" s="212" t="s">
        <v>168</v>
      </c>
      <c r="E184" s="213" t="s">
        <v>256</v>
      </c>
      <c r="F184" s="214" t="s">
        <v>257</v>
      </c>
      <c r="G184" s="215" t="s">
        <v>214</v>
      </c>
      <c r="H184" s="216" t="n">
        <v>23.4</v>
      </c>
      <c r="I184" s="217"/>
      <c r="J184" s="218" t="n">
        <f aca="false">ROUND(I184*H184,0)</f>
        <v>0</v>
      </c>
      <c r="K184" s="219"/>
      <c r="L184" s="30"/>
      <c r="M184" s="220"/>
      <c r="N184" s="221" t="s">
        <v>41</v>
      </c>
      <c r="O184" s="74"/>
      <c r="P184" s="222" t="n">
        <f aca="false">O184*H184</f>
        <v>0</v>
      </c>
      <c r="Q184" s="222" t="n">
        <v>2E-005</v>
      </c>
      <c r="R184" s="222" t="n">
        <f aca="false">Q184*H184</f>
        <v>0.000468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72</v>
      </c>
      <c r="AT184" s="224" t="s">
        <v>168</v>
      </c>
      <c r="AU184" s="224" t="s">
        <v>85</v>
      </c>
      <c r="AY184" s="3" t="s">
        <v>16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</v>
      </c>
      <c r="BK184" s="225" t="n">
        <f aca="false">ROUND(I184*H184,0)</f>
        <v>0</v>
      </c>
      <c r="BL184" s="3" t="s">
        <v>172</v>
      </c>
      <c r="BM184" s="224" t="s">
        <v>258</v>
      </c>
    </row>
    <row r="185" s="226" customFormat="true" ht="12.8" hidden="false" customHeight="false" outlineLevel="0" collapsed="false">
      <c r="B185" s="227"/>
      <c r="C185" s="228"/>
      <c r="D185" s="229" t="s">
        <v>174</v>
      </c>
      <c r="E185" s="230"/>
      <c r="F185" s="231" t="s">
        <v>259</v>
      </c>
      <c r="G185" s="228"/>
      <c r="H185" s="232" t="n">
        <v>23.4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74</v>
      </c>
      <c r="AU185" s="238" t="s">
        <v>85</v>
      </c>
      <c r="AV185" s="226" t="s">
        <v>85</v>
      </c>
      <c r="AW185" s="226" t="s">
        <v>31</v>
      </c>
      <c r="AX185" s="226" t="s">
        <v>76</v>
      </c>
      <c r="AY185" s="238" t="s">
        <v>165</v>
      </c>
    </row>
    <row r="186" s="31" customFormat="true" ht="21.75" hidden="false" customHeight="true" outlineLevel="0" collapsed="false">
      <c r="A186" s="24"/>
      <c r="B186" s="25"/>
      <c r="C186" s="212" t="s">
        <v>260</v>
      </c>
      <c r="D186" s="212" t="s">
        <v>168</v>
      </c>
      <c r="E186" s="213" t="s">
        <v>261</v>
      </c>
      <c r="F186" s="214" t="s">
        <v>262</v>
      </c>
      <c r="G186" s="215" t="s">
        <v>195</v>
      </c>
      <c r="H186" s="216" t="n">
        <v>1</v>
      </c>
      <c r="I186" s="217"/>
      <c r="J186" s="218" t="n">
        <f aca="false">ROUND(I186*H186,0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.04684</v>
      </c>
      <c r="R186" s="222" t="n">
        <f aca="false">Q186*H186</f>
        <v>0.04684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2</v>
      </c>
      <c r="AT186" s="224" t="s">
        <v>168</v>
      </c>
      <c r="AU186" s="224" t="s">
        <v>85</v>
      </c>
      <c r="AY186" s="3" t="s">
        <v>16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</v>
      </c>
      <c r="BK186" s="225" t="n">
        <f aca="false">ROUND(I186*H186,0)</f>
        <v>0</v>
      </c>
      <c r="BL186" s="3" t="s">
        <v>172</v>
      </c>
      <c r="BM186" s="224" t="s">
        <v>263</v>
      </c>
    </row>
    <row r="187" s="31" customFormat="true" ht="33" hidden="false" customHeight="true" outlineLevel="0" collapsed="false">
      <c r="A187" s="24"/>
      <c r="B187" s="25"/>
      <c r="C187" s="250" t="s">
        <v>264</v>
      </c>
      <c r="D187" s="250" t="s">
        <v>265</v>
      </c>
      <c r="E187" s="251" t="s">
        <v>266</v>
      </c>
      <c r="F187" s="252" t="s">
        <v>267</v>
      </c>
      <c r="G187" s="253" t="s">
        <v>195</v>
      </c>
      <c r="H187" s="254" t="n">
        <v>1</v>
      </c>
      <c r="I187" s="255"/>
      <c r="J187" s="256" t="n">
        <f aca="false">ROUND(I187*H187,0)</f>
        <v>0</v>
      </c>
      <c r="K187" s="257"/>
      <c r="L187" s="258"/>
      <c r="M187" s="259"/>
      <c r="N187" s="260" t="s">
        <v>41</v>
      </c>
      <c r="O187" s="74"/>
      <c r="P187" s="222" t="n">
        <f aca="false">O187*H187</f>
        <v>0</v>
      </c>
      <c r="Q187" s="222" t="n">
        <v>0.01624</v>
      </c>
      <c r="R187" s="222" t="n">
        <f aca="false">Q187*H187</f>
        <v>0.0162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07</v>
      </c>
      <c r="AT187" s="224" t="s">
        <v>265</v>
      </c>
      <c r="AU187" s="224" t="s">
        <v>85</v>
      </c>
      <c r="AY187" s="3" t="s">
        <v>16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</v>
      </c>
      <c r="BK187" s="225" t="n">
        <f aca="false">ROUND(I187*H187,0)</f>
        <v>0</v>
      </c>
      <c r="BL187" s="3" t="s">
        <v>172</v>
      </c>
      <c r="BM187" s="224" t="s">
        <v>268</v>
      </c>
    </row>
    <row r="188" s="195" customFormat="true" ht="22.8" hidden="false" customHeight="true" outlineLevel="0" collapsed="false">
      <c r="B188" s="196"/>
      <c r="C188" s="197"/>
      <c r="D188" s="198" t="s">
        <v>75</v>
      </c>
      <c r="E188" s="210" t="s">
        <v>211</v>
      </c>
      <c r="F188" s="210" t="s">
        <v>269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207)</f>
        <v>0</v>
      </c>
      <c r="Q188" s="204"/>
      <c r="R188" s="205" t="n">
        <f aca="false">SUM(R189:R207)</f>
        <v>0.0113864</v>
      </c>
      <c r="S188" s="204"/>
      <c r="T188" s="206" t="n">
        <f aca="false">SUM(T189:T207)</f>
        <v>8.837292</v>
      </c>
      <c r="AR188" s="207" t="s">
        <v>7</v>
      </c>
      <c r="AT188" s="208" t="s">
        <v>75</v>
      </c>
      <c r="AU188" s="208" t="s">
        <v>7</v>
      </c>
      <c r="AY188" s="207" t="s">
        <v>165</v>
      </c>
      <c r="BK188" s="209" t="n">
        <f aca="false">SUM(BK189:BK207)</f>
        <v>0</v>
      </c>
    </row>
    <row r="189" s="31" customFormat="true" ht="33" hidden="false" customHeight="true" outlineLevel="0" collapsed="false">
      <c r="A189" s="24"/>
      <c r="B189" s="25"/>
      <c r="C189" s="212" t="s">
        <v>270</v>
      </c>
      <c r="D189" s="212" t="s">
        <v>168</v>
      </c>
      <c r="E189" s="213" t="s">
        <v>271</v>
      </c>
      <c r="F189" s="214" t="s">
        <v>272</v>
      </c>
      <c r="G189" s="215" t="s">
        <v>187</v>
      </c>
      <c r="H189" s="216" t="n">
        <v>50</v>
      </c>
      <c r="I189" s="217"/>
      <c r="J189" s="218" t="n">
        <f aca="false">ROUND(I189*H189,0)</f>
        <v>0</v>
      </c>
      <c r="K189" s="219"/>
      <c r="L189" s="30"/>
      <c r="M189" s="220"/>
      <c r="N189" s="221" t="s">
        <v>41</v>
      </c>
      <c r="O189" s="74"/>
      <c r="P189" s="222" t="n">
        <f aca="false">O189*H189</f>
        <v>0</v>
      </c>
      <c r="Q189" s="222" t="n">
        <v>0.00013</v>
      </c>
      <c r="R189" s="222" t="n">
        <f aca="false">Q189*H189</f>
        <v>0.0065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72</v>
      </c>
      <c r="AT189" s="224" t="s">
        <v>168</v>
      </c>
      <c r="AU189" s="224" t="s">
        <v>85</v>
      </c>
      <c r="AY189" s="3" t="s">
        <v>16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</v>
      </c>
      <c r="BK189" s="225" t="n">
        <f aca="false">ROUND(I189*H189,0)</f>
        <v>0</v>
      </c>
      <c r="BL189" s="3" t="s">
        <v>172</v>
      </c>
      <c r="BM189" s="224" t="s">
        <v>273</v>
      </c>
    </row>
    <row r="190" s="31" customFormat="true" ht="24.15" hidden="false" customHeight="true" outlineLevel="0" collapsed="false">
      <c r="A190" s="24"/>
      <c r="B190" s="25"/>
      <c r="C190" s="212" t="s">
        <v>6</v>
      </c>
      <c r="D190" s="212" t="s">
        <v>168</v>
      </c>
      <c r="E190" s="213" t="s">
        <v>274</v>
      </c>
      <c r="F190" s="214" t="s">
        <v>275</v>
      </c>
      <c r="G190" s="215" t="s">
        <v>187</v>
      </c>
      <c r="H190" s="216" t="n">
        <v>64.41</v>
      </c>
      <c r="I190" s="217"/>
      <c r="J190" s="218" t="n">
        <f aca="false">ROUND(I190*H190,0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4E-005</v>
      </c>
      <c r="R190" s="222" t="n">
        <f aca="false">Q190*H190</f>
        <v>0.0025764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72</v>
      </c>
      <c r="AT190" s="224" t="s">
        <v>168</v>
      </c>
      <c r="AU190" s="224" t="s">
        <v>85</v>
      </c>
      <c r="AY190" s="3" t="s">
        <v>16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</v>
      </c>
      <c r="BK190" s="225" t="n">
        <f aca="false">ROUND(I190*H190,0)</f>
        <v>0</v>
      </c>
      <c r="BL190" s="3" t="s">
        <v>172</v>
      </c>
      <c r="BM190" s="224" t="s">
        <v>276</v>
      </c>
    </row>
    <row r="191" s="226" customFormat="true" ht="12.8" hidden="false" customHeight="false" outlineLevel="0" collapsed="false">
      <c r="B191" s="227"/>
      <c r="C191" s="228"/>
      <c r="D191" s="229" t="s">
        <v>174</v>
      </c>
      <c r="E191" s="230"/>
      <c r="F191" s="231" t="s">
        <v>277</v>
      </c>
      <c r="G191" s="228"/>
      <c r="H191" s="232" t="n">
        <v>64.41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74</v>
      </c>
      <c r="AU191" s="238" t="s">
        <v>85</v>
      </c>
      <c r="AV191" s="226" t="s">
        <v>85</v>
      </c>
      <c r="AW191" s="226" t="s">
        <v>31</v>
      </c>
      <c r="AX191" s="226" t="s">
        <v>76</v>
      </c>
      <c r="AY191" s="238" t="s">
        <v>165</v>
      </c>
    </row>
    <row r="192" s="31" customFormat="true" ht="37.8" hidden="false" customHeight="true" outlineLevel="0" collapsed="false">
      <c r="A192" s="24"/>
      <c r="B192" s="25"/>
      <c r="C192" s="212" t="s">
        <v>278</v>
      </c>
      <c r="D192" s="212" t="s">
        <v>168</v>
      </c>
      <c r="E192" s="213" t="s">
        <v>279</v>
      </c>
      <c r="F192" s="214" t="s">
        <v>280</v>
      </c>
      <c r="G192" s="215" t="s">
        <v>171</v>
      </c>
      <c r="H192" s="216" t="n">
        <v>3.592</v>
      </c>
      <c r="I192" s="217"/>
      <c r="J192" s="218" t="n">
        <f aca="false">ROUND(I192*H192,0)</f>
        <v>0</v>
      </c>
      <c r="K192" s="219"/>
      <c r="L192" s="30"/>
      <c r="M192" s="220"/>
      <c r="N192" s="221" t="s">
        <v>41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2.2</v>
      </c>
      <c r="T192" s="223" t="n">
        <f aca="false">S192*H192</f>
        <v>7.9024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72</v>
      </c>
      <c r="AT192" s="224" t="s">
        <v>168</v>
      </c>
      <c r="AU192" s="224" t="s">
        <v>85</v>
      </c>
      <c r="AY192" s="3" t="s">
        <v>16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</v>
      </c>
      <c r="BK192" s="225" t="n">
        <f aca="false">ROUND(I192*H192,0)</f>
        <v>0</v>
      </c>
      <c r="BL192" s="3" t="s">
        <v>172</v>
      </c>
      <c r="BM192" s="224" t="s">
        <v>281</v>
      </c>
    </row>
    <row r="193" s="226" customFormat="true" ht="12.8" hidden="false" customHeight="false" outlineLevel="0" collapsed="false">
      <c r="B193" s="227"/>
      <c r="C193" s="228"/>
      <c r="D193" s="229" t="s">
        <v>174</v>
      </c>
      <c r="E193" s="230"/>
      <c r="F193" s="231" t="s">
        <v>282</v>
      </c>
      <c r="G193" s="228"/>
      <c r="H193" s="232" t="n">
        <v>0.356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74</v>
      </c>
      <c r="AU193" s="238" t="s">
        <v>85</v>
      </c>
      <c r="AV193" s="226" t="s">
        <v>85</v>
      </c>
      <c r="AW193" s="226" t="s">
        <v>31</v>
      </c>
      <c r="AX193" s="226" t="s">
        <v>76</v>
      </c>
      <c r="AY193" s="238" t="s">
        <v>165</v>
      </c>
    </row>
    <row r="194" s="226" customFormat="true" ht="12.8" hidden="false" customHeight="false" outlineLevel="0" collapsed="false">
      <c r="B194" s="227"/>
      <c r="C194" s="228"/>
      <c r="D194" s="229" t="s">
        <v>174</v>
      </c>
      <c r="E194" s="230"/>
      <c r="F194" s="231" t="s">
        <v>283</v>
      </c>
      <c r="G194" s="228"/>
      <c r="H194" s="232" t="n">
        <v>3.236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74</v>
      </c>
      <c r="AU194" s="238" t="s">
        <v>85</v>
      </c>
      <c r="AV194" s="226" t="s">
        <v>85</v>
      </c>
      <c r="AW194" s="226" t="s">
        <v>31</v>
      </c>
      <c r="AX194" s="226" t="s">
        <v>76</v>
      </c>
      <c r="AY194" s="238" t="s">
        <v>165</v>
      </c>
    </row>
    <row r="195" s="31" customFormat="true" ht="24.15" hidden="false" customHeight="true" outlineLevel="0" collapsed="false">
      <c r="A195" s="24"/>
      <c r="B195" s="25"/>
      <c r="C195" s="212" t="s">
        <v>284</v>
      </c>
      <c r="D195" s="212" t="s">
        <v>168</v>
      </c>
      <c r="E195" s="213" t="s">
        <v>285</v>
      </c>
      <c r="F195" s="214" t="s">
        <v>286</v>
      </c>
      <c r="G195" s="215" t="s">
        <v>187</v>
      </c>
      <c r="H195" s="216" t="n">
        <v>0.63</v>
      </c>
      <c r="I195" s="217"/>
      <c r="J195" s="218" t="n">
        <f aca="false">ROUND(I195*H195,0)</f>
        <v>0</v>
      </c>
      <c r="K195" s="219"/>
      <c r="L195" s="30"/>
      <c r="M195" s="220"/>
      <c r="N195" s="221" t="s">
        <v>41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.055</v>
      </c>
      <c r="T195" s="223" t="n">
        <f aca="false">S195*H195</f>
        <v>0.0346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72</v>
      </c>
      <c r="AT195" s="224" t="s">
        <v>168</v>
      </c>
      <c r="AU195" s="224" t="s">
        <v>85</v>
      </c>
      <c r="AY195" s="3" t="s">
        <v>16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</v>
      </c>
      <c r="BK195" s="225" t="n">
        <f aca="false">ROUND(I195*H195,0)</f>
        <v>0</v>
      </c>
      <c r="BL195" s="3" t="s">
        <v>172</v>
      </c>
      <c r="BM195" s="224" t="s">
        <v>287</v>
      </c>
    </row>
    <row r="196" s="226" customFormat="true" ht="12.8" hidden="false" customHeight="false" outlineLevel="0" collapsed="false">
      <c r="B196" s="227"/>
      <c r="C196" s="228"/>
      <c r="D196" s="229" t="s">
        <v>174</v>
      </c>
      <c r="E196" s="230"/>
      <c r="F196" s="231" t="s">
        <v>288</v>
      </c>
      <c r="G196" s="228"/>
      <c r="H196" s="232" t="n">
        <v>0.63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74</v>
      </c>
      <c r="AU196" s="238" t="s">
        <v>85</v>
      </c>
      <c r="AV196" s="226" t="s">
        <v>85</v>
      </c>
      <c r="AW196" s="226" t="s">
        <v>31</v>
      </c>
      <c r="AX196" s="226" t="s">
        <v>76</v>
      </c>
      <c r="AY196" s="238" t="s">
        <v>165</v>
      </c>
    </row>
    <row r="197" s="31" customFormat="true" ht="21.75" hidden="false" customHeight="true" outlineLevel="0" collapsed="false">
      <c r="A197" s="24"/>
      <c r="B197" s="25"/>
      <c r="C197" s="212" t="s">
        <v>289</v>
      </c>
      <c r="D197" s="212" t="s">
        <v>168</v>
      </c>
      <c r="E197" s="213" t="s">
        <v>290</v>
      </c>
      <c r="F197" s="214" t="s">
        <v>291</v>
      </c>
      <c r="G197" s="215" t="s">
        <v>187</v>
      </c>
      <c r="H197" s="216" t="n">
        <v>2.167</v>
      </c>
      <c r="I197" s="217"/>
      <c r="J197" s="218" t="n">
        <f aca="false">ROUND(I197*H197,0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.076</v>
      </c>
      <c r="T197" s="223" t="n">
        <f aca="false">S197*H197</f>
        <v>0.16469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72</v>
      </c>
      <c r="AT197" s="224" t="s">
        <v>168</v>
      </c>
      <c r="AU197" s="224" t="s">
        <v>85</v>
      </c>
      <c r="AY197" s="3" t="s">
        <v>16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</v>
      </c>
      <c r="BK197" s="225" t="n">
        <f aca="false">ROUND(I197*H197,0)</f>
        <v>0</v>
      </c>
      <c r="BL197" s="3" t="s">
        <v>172</v>
      </c>
      <c r="BM197" s="224" t="s">
        <v>292</v>
      </c>
    </row>
    <row r="198" s="226" customFormat="true" ht="12.8" hidden="false" customHeight="false" outlineLevel="0" collapsed="false">
      <c r="B198" s="227"/>
      <c r="C198" s="228"/>
      <c r="D198" s="229" t="s">
        <v>174</v>
      </c>
      <c r="E198" s="230"/>
      <c r="F198" s="231" t="s">
        <v>293</v>
      </c>
      <c r="G198" s="228"/>
      <c r="H198" s="232" t="n">
        <v>2.167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74</v>
      </c>
      <c r="AU198" s="238" t="s">
        <v>85</v>
      </c>
      <c r="AV198" s="226" t="s">
        <v>85</v>
      </c>
      <c r="AW198" s="226" t="s">
        <v>31</v>
      </c>
      <c r="AX198" s="226" t="s">
        <v>76</v>
      </c>
      <c r="AY198" s="238" t="s">
        <v>165</v>
      </c>
    </row>
    <row r="199" s="31" customFormat="true" ht="24.15" hidden="false" customHeight="true" outlineLevel="0" collapsed="false">
      <c r="A199" s="24"/>
      <c r="B199" s="25"/>
      <c r="C199" s="212" t="s">
        <v>294</v>
      </c>
      <c r="D199" s="212" t="s">
        <v>168</v>
      </c>
      <c r="E199" s="213" t="s">
        <v>295</v>
      </c>
      <c r="F199" s="214" t="s">
        <v>296</v>
      </c>
      <c r="G199" s="215" t="s">
        <v>171</v>
      </c>
      <c r="H199" s="216" t="n">
        <v>0.284</v>
      </c>
      <c r="I199" s="217"/>
      <c r="J199" s="218" t="n">
        <f aca="false">ROUND(I199*H199,0)</f>
        <v>0</v>
      </c>
      <c r="K199" s="219"/>
      <c r="L199" s="30"/>
      <c r="M199" s="220"/>
      <c r="N199" s="221" t="s">
        <v>41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1.8</v>
      </c>
      <c r="T199" s="223" t="n">
        <f aca="false">S199*H199</f>
        <v>0.511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72</v>
      </c>
      <c r="AT199" s="224" t="s">
        <v>168</v>
      </c>
      <c r="AU199" s="224" t="s">
        <v>85</v>
      </c>
      <c r="AY199" s="3" t="s">
        <v>16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</v>
      </c>
      <c r="BK199" s="225" t="n">
        <f aca="false">ROUND(I199*H199,0)</f>
        <v>0</v>
      </c>
      <c r="BL199" s="3" t="s">
        <v>172</v>
      </c>
      <c r="BM199" s="224" t="s">
        <v>297</v>
      </c>
    </row>
    <row r="200" s="226" customFormat="true" ht="12.8" hidden="false" customHeight="false" outlineLevel="0" collapsed="false">
      <c r="B200" s="227"/>
      <c r="C200" s="228"/>
      <c r="D200" s="229" t="s">
        <v>174</v>
      </c>
      <c r="E200" s="230"/>
      <c r="F200" s="231" t="s">
        <v>298</v>
      </c>
      <c r="G200" s="228"/>
      <c r="H200" s="232" t="n">
        <v>0.284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74</v>
      </c>
      <c r="AU200" s="238" t="s">
        <v>85</v>
      </c>
      <c r="AV200" s="226" t="s">
        <v>85</v>
      </c>
      <c r="AW200" s="226" t="s">
        <v>31</v>
      </c>
      <c r="AX200" s="226" t="s">
        <v>76</v>
      </c>
      <c r="AY200" s="238" t="s">
        <v>165</v>
      </c>
    </row>
    <row r="201" s="31" customFormat="true" ht="24.15" hidden="false" customHeight="true" outlineLevel="0" collapsed="false">
      <c r="A201" s="24"/>
      <c r="B201" s="25"/>
      <c r="C201" s="212" t="s">
        <v>299</v>
      </c>
      <c r="D201" s="212" t="s">
        <v>168</v>
      </c>
      <c r="E201" s="213" t="s">
        <v>300</v>
      </c>
      <c r="F201" s="214" t="s">
        <v>301</v>
      </c>
      <c r="G201" s="215" t="s">
        <v>214</v>
      </c>
      <c r="H201" s="216" t="n">
        <v>4.3</v>
      </c>
      <c r="I201" s="217"/>
      <c r="J201" s="218" t="n">
        <f aca="false">ROUND(I201*H201,0)</f>
        <v>0</v>
      </c>
      <c r="K201" s="219"/>
      <c r="L201" s="30"/>
      <c r="M201" s="220"/>
      <c r="N201" s="221" t="s">
        <v>41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.042</v>
      </c>
      <c r="T201" s="223" t="n">
        <f aca="false">S201*H201</f>
        <v>0.1806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72</v>
      </c>
      <c r="AT201" s="224" t="s">
        <v>168</v>
      </c>
      <c r="AU201" s="224" t="s">
        <v>85</v>
      </c>
      <c r="AY201" s="3" t="s">
        <v>16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</v>
      </c>
      <c r="BK201" s="225" t="n">
        <f aca="false">ROUND(I201*H201,0)</f>
        <v>0</v>
      </c>
      <c r="BL201" s="3" t="s">
        <v>172</v>
      </c>
      <c r="BM201" s="224" t="s">
        <v>302</v>
      </c>
    </row>
    <row r="202" s="226" customFormat="true" ht="12.8" hidden="false" customHeight="false" outlineLevel="0" collapsed="false">
      <c r="B202" s="227"/>
      <c r="C202" s="228"/>
      <c r="D202" s="229" t="s">
        <v>174</v>
      </c>
      <c r="E202" s="230"/>
      <c r="F202" s="231" t="s">
        <v>303</v>
      </c>
      <c r="G202" s="228"/>
      <c r="H202" s="232" t="n">
        <v>4.3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74</v>
      </c>
      <c r="AU202" s="238" t="s">
        <v>85</v>
      </c>
      <c r="AV202" s="226" t="s">
        <v>85</v>
      </c>
      <c r="AW202" s="226" t="s">
        <v>31</v>
      </c>
      <c r="AX202" s="226" t="s">
        <v>76</v>
      </c>
      <c r="AY202" s="238" t="s">
        <v>165</v>
      </c>
    </row>
    <row r="203" s="31" customFormat="true" ht="24.15" hidden="false" customHeight="true" outlineLevel="0" collapsed="false">
      <c r="A203" s="24"/>
      <c r="B203" s="25"/>
      <c r="C203" s="212" t="s">
        <v>304</v>
      </c>
      <c r="D203" s="212" t="s">
        <v>168</v>
      </c>
      <c r="E203" s="213" t="s">
        <v>305</v>
      </c>
      <c r="F203" s="214" t="s">
        <v>306</v>
      </c>
      <c r="G203" s="215" t="s">
        <v>214</v>
      </c>
      <c r="H203" s="216" t="n">
        <v>1.75</v>
      </c>
      <c r="I203" s="217"/>
      <c r="J203" s="218" t="n">
        <f aca="false">ROUND(I203*H203,0)</f>
        <v>0</v>
      </c>
      <c r="K203" s="219"/>
      <c r="L203" s="30"/>
      <c r="M203" s="220"/>
      <c r="N203" s="221" t="s">
        <v>41</v>
      </c>
      <c r="O203" s="74"/>
      <c r="P203" s="222" t="n">
        <f aca="false">O203*H203</f>
        <v>0</v>
      </c>
      <c r="Q203" s="222" t="n">
        <v>0.00132</v>
      </c>
      <c r="R203" s="222" t="n">
        <f aca="false">Q203*H203</f>
        <v>0.00231</v>
      </c>
      <c r="S203" s="222" t="n">
        <v>0.025</v>
      </c>
      <c r="T203" s="223" t="n">
        <f aca="false">S203*H203</f>
        <v>0.04375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72</v>
      </c>
      <c r="AT203" s="224" t="s">
        <v>168</v>
      </c>
      <c r="AU203" s="224" t="s">
        <v>85</v>
      </c>
      <c r="AY203" s="3" t="s">
        <v>16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</v>
      </c>
      <c r="BK203" s="225" t="n">
        <f aca="false">ROUND(I203*H203,0)</f>
        <v>0</v>
      </c>
      <c r="BL203" s="3" t="s">
        <v>172</v>
      </c>
      <c r="BM203" s="224" t="s">
        <v>307</v>
      </c>
    </row>
    <row r="204" s="226" customFormat="true" ht="12.8" hidden="false" customHeight="false" outlineLevel="0" collapsed="false">
      <c r="B204" s="227"/>
      <c r="C204" s="228"/>
      <c r="D204" s="229" t="s">
        <v>174</v>
      </c>
      <c r="E204" s="230"/>
      <c r="F204" s="231" t="s">
        <v>308</v>
      </c>
      <c r="G204" s="228"/>
      <c r="H204" s="232" t="n">
        <v>1.75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74</v>
      </c>
      <c r="AU204" s="238" t="s">
        <v>85</v>
      </c>
      <c r="AV204" s="226" t="s">
        <v>85</v>
      </c>
      <c r="AW204" s="226" t="s">
        <v>31</v>
      </c>
      <c r="AX204" s="226" t="s">
        <v>76</v>
      </c>
      <c r="AY204" s="238" t="s">
        <v>165</v>
      </c>
    </row>
    <row r="205" s="31" customFormat="true" ht="24.15" hidden="false" customHeight="true" outlineLevel="0" collapsed="false">
      <c r="A205" s="24"/>
      <c r="B205" s="25"/>
      <c r="C205" s="212" t="s">
        <v>309</v>
      </c>
      <c r="D205" s="212" t="s">
        <v>168</v>
      </c>
      <c r="E205" s="213" t="s">
        <v>310</v>
      </c>
      <c r="F205" s="214" t="s">
        <v>311</v>
      </c>
      <c r="G205" s="215" t="s">
        <v>214</v>
      </c>
      <c r="H205" s="216" t="n">
        <v>11.9</v>
      </c>
      <c r="I205" s="217"/>
      <c r="J205" s="218" t="n">
        <f aca="false">ROUND(I205*H205,0)</f>
        <v>0</v>
      </c>
      <c r="K205" s="219"/>
      <c r="L205" s="30"/>
      <c r="M205" s="220"/>
      <c r="N205" s="221" t="s">
        <v>41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72</v>
      </c>
      <c r="AT205" s="224" t="s">
        <v>168</v>
      </c>
      <c r="AU205" s="224" t="s">
        <v>85</v>
      </c>
      <c r="AY205" s="3" t="s">
        <v>16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</v>
      </c>
      <c r="BK205" s="225" t="n">
        <f aca="false">ROUND(I205*H205,0)</f>
        <v>0</v>
      </c>
      <c r="BL205" s="3" t="s">
        <v>172</v>
      </c>
      <c r="BM205" s="224" t="s">
        <v>312</v>
      </c>
    </row>
    <row r="206" s="226" customFormat="true" ht="12.8" hidden="false" customHeight="false" outlineLevel="0" collapsed="false">
      <c r="B206" s="227"/>
      <c r="C206" s="228"/>
      <c r="D206" s="229" t="s">
        <v>174</v>
      </c>
      <c r="E206" s="230"/>
      <c r="F206" s="231" t="s">
        <v>313</v>
      </c>
      <c r="G206" s="228"/>
      <c r="H206" s="232" t="n">
        <v>3.9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74</v>
      </c>
      <c r="AU206" s="238" t="s">
        <v>85</v>
      </c>
      <c r="AV206" s="226" t="s">
        <v>85</v>
      </c>
      <c r="AW206" s="226" t="s">
        <v>31</v>
      </c>
      <c r="AX206" s="226" t="s">
        <v>76</v>
      </c>
      <c r="AY206" s="238" t="s">
        <v>165</v>
      </c>
    </row>
    <row r="207" s="226" customFormat="true" ht="12.8" hidden="false" customHeight="false" outlineLevel="0" collapsed="false">
      <c r="B207" s="227"/>
      <c r="C207" s="228"/>
      <c r="D207" s="229" t="s">
        <v>174</v>
      </c>
      <c r="E207" s="230"/>
      <c r="F207" s="231" t="s">
        <v>314</v>
      </c>
      <c r="G207" s="228"/>
      <c r="H207" s="232" t="n">
        <v>8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74</v>
      </c>
      <c r="AU207" s="238" t="s">
        <v>85</v>
      </c>
      <c r="AV207" s="226" t="s">
        <v>85</v>
      </c>
      <c r="AW207" s="226" t="s">
        <v>31</v>
      </c>
      <c r="AX207" s="226" t="s">
        <v>76</v>
      </c>
      <c r="AY207" s="238" t="s">
        <v>165</v>
      </c>
    </row>
    <row r="208" s="195" customFormat="true" ht="22.8" hidden="false" customHeight="true" outlineLevel="0" collapsed="false">
      <c r="B208" s="196"/>
      <c r="C208" s="197"/>
      <c r="D208" s="198" t="s">
        <v>75</v>
      </c>
      <c r="E208" s="210" t="s">
        <v>315</v>
      </c>
      <c r="F208" s="210" t="s">
        <v>316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SUM(P209:P213)</f>
        <v>0</v>
      </c>
      <c r="Q208" s="204"/>
      <c r="R208" s="205" t="n">
        <f aca="false">SUM(R209:R213)</f>
        <v>0</v>
      </c>
      <c r="S208" s="204"/>
      <c r="T208" s="206" t="n">
        <f aca="false">SUM(T209:T213)</f>
        <v>0</v>
      </c>
      <c r="AR208" s="207" t="s">
        <v>7</v>
      </c>
      <c r="AT208" s="208" t="s">
        <v>75</v>
      </c>
      <c r="AU208" s="208" t="s">
        <v>7</v>
      </c>
      <c r="AY208" s="207" t="s">
        <v>165</v>
      </c>
      <c r="BK208" s="209" t="n">
        <f aca="false">SUM(BK209:BK213)</f>
        <v>0</v>
      </c>
    </row>
    <row r="209" s="31" customFormat="true" ht="24.15" hidden="false" customHeight="true" outlineLevel="0" collapsed="false">
      <c r="A209" s="24"/>
      <c r="B209" s="25"/>
      <c r="C209" s="212" t="s">
        <v>317</v>
      </c>
      <c r="D209" s="212" t="s">
        <v>168</v>
      </c>
      <c r="E209" s="213" t="s">
        <v>318</v>
      </c>
      <c r="F209" s="214" t="s">
        <v>319</v>
      </c>
      <c r="G209" s="215" t="s">
        <v>182</v>
      </c>
      <c r="H209" s="216" t="n">
        <v>9.019</v>
      </c>
      <c r="I209" s="217"/>
      <c r="J209" s="218" t="n">
        <f aca="false">ROUND(I209*H209,0)</f>
        <v>0</v>
      </c>
      <c r="K209" s="219"/>
      <c r="L209" s="30"/>
      <c r="M209" s="220"/>
      <c r="N209" s="221" t="s">
        <v>41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72</v>
      </c>
      <c r="AT209" s="224" t="s">
        <v>168</v>
      </c>
      <c r="AU209" s="224" t="s">
        <v>85</v>
      </c>
      <c r="AY209" s="3" t="s">
        <v>16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</v>
      </c>
      <c r="BK209" s="225" t="n">
        <f aca="false">ROUND(I209*H209,0)</f>
        <v>0</v>
      </c>
      <c r="BL209" s="3" t="s">
        <v>172</v>
      </c>
      <c r="BM209" s="224" t="s">
        <v>320</v>
      </c>
    </row>
    <row r="210" s="31" customFormat="true" ht="24.15" hidden="false" customHeight="true" outlineLevel="0" collapsed="false">
      <c r="A210" s="24"/>
      <c r="B210" s="25"/>
      <c r="C210" s="212" t="s">
        <v>321</v>
      </c>
      <c r="D210" s="212" t="s">
        <v>168</v>
      </c>
      <c r="E210" s="213" t="s">
        <v>322</v>
      </c>
      <c r="F210" s="214" t="s">
        <v>323</v>
      </c>
      <c r="G210" s="215" t="s">
        <v>182</v>
      </c>
      <c r="H210" s="216" t="n">
        <v>9.019</v>
      </c>
      <c r="I210" s="217"/>
      <c r="J210" s="218" t="n">
        <f aca="false">ROUND(I210*H210,0)</f>
        <v>0</v>
      </c>
      <c r="K210" s="219"/>
      <c r="L210" s="30"/>
      <c r="M210" s="220"/>
      <c r="N210" s="221" t="s">
        <v>41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72</v>
      </c>
      <c r="AT210" s="224" t="s">
        <v>168</v>
      </c>
      <c r="AU210" s="224" t="s">
        <v>85</v>
      </c>
      <c r="AY210" s="3" t="s">
        <v>16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</v>
      </c>
      <c r="BK210" s="225" t="n">
        <f aca="false">ROUND(I210*H210,0)</f>
        <v>0</v>
      </c>
      <c r="BL210" s="3" t="s">
        <v>172</v>
      </c>
      <c r="BM210" s="224" t="s">
        <v>324</v>
      </c>
    </row>
    <row r="211" s="31" customFormat="true" ht="24.15" hidden="false" customHeight="true" outlineLevel="0" collapsed="false">
      <c r="A211" s="24"/>
      <c r="B211" s="25"/>
      <c r="C211" s="212" t="s">
        <v>325</v>
      </c>
      <c r="D211" s="212" t="s">
        <v>168</v>
      </c>
      <c r="E211" s="213" t="s">
        <v>326</v>
      </c>
      <c r="F211" s="214" t="s">
        <v>327</v>
      </c>
      <c r="G211" s="215" t="s">
        <v>182</v>
      </c>
      <c r="H211" s="216" t="n">
        <v>153.323</v>
      </c>
      <c r="I211" s="217"/>
      <c r="J211" s="218" t="n">
        <f aca="false">ROUND(I211*H211,0)</f>
        <v>0</v>
      </c>
      <c r="K211" s="219"/>
      <c r="L211" s="30"/>
      <c r="M211" s="220"/>
      <c r="N211" s="221" t="s">
        <v>41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72</v>
      </c>
      <c r="AT211" s="224" t="s">
        <v>168</v>
      </c>
      <c r="AU211" s="224" t="s">
        <v>85</v>
      </c>
      <c r="AY211" s="3" t="s">
        <v>16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</v>
      </c>
      <c r="BK211" s="225" t="n">
        <f aca="false">ROUND(I211*H211,0)</f>
        <v>0</v>
      </c>
      <c r="BL211" s="3" t="s">
        <v>172</v>
      </c>
      <c r="BM211" s="224" t="s">
        <v>328</v>
      </c>
    </row>
    <row r="212" s="226" customFormat="true" ht="12.8" hidden="false" customHeight="false" outlineLevel="0" collapsed="false">
      <c r="B212" s="227"/>
      <c r="C212" s="228"/>
      <c r="D212" s="229" t="s">
        <v>174</v>
      </c>
      <c r="E212" s="228"/>
      <c r="F212" s="231" t="s">
        <v>329</v>
      </c>
      <c r="G212" s="228"/>
      <c r="H212" s="232" t="n">
        <v>153.323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74</v>
      </c>
      <c r="AU212" s="238" t="s">
        <v>85</v>
      </c>
      <c r="AV212" s="226" t="s">
        <v>85</v>
      </c>
      <c r="AW212" s="226" t="s">
        <v>3</v>
      </c>
      <c r="AX212" s="226" t="s">
        <v>7</v>
      </c>
      <c r="AY212" s="238" t="s">
        <v>165</v>
      </c>
    </row>
    <row r="213" s="31" customFormat="true" ht="44.25" hidden="false" customHeight="true" outlineLevel="0" collapsed="false">
      <c r="A213" s="24"/>
      <c r="B213" s="25"/>
      <c r="C213" s="212" t="s">
        <v>330</v>
      </c>
      <c r="D213" s="212" t="s">
        <v>168</v>
      </c>
      <c r="E213" s="213" t="s">
        <v>331</v>
      </c>
      <c r="F213" s="214" t="s">
        <v>332</v>
      </c>
      <c r="G213" s="215" t="s">
        <v>182</v>
      </c>
      <c r="H213" s="216" t="n">
        <v>9.019</v>
      </c>
      <c r="I213" s="217"/>
      <c r="J213" s="218" t="n">
        <f aca="false">ROUND(I213*H213,0)</f>
        <v>0</v>
      </c>
      <c r="K213" s="219"/>
      <c r="L213" s="30"/>
      <c r="M213" s="220"/>
      <c r="N213" s="221" t="s">
        <v>41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72</v>
      </c>
      <c r="AT213" s="224" t="s">
        <v>168</v>
      </c>
      <c r="AU213" s="224" t="s">
        <v>85</v>
      </c>
      <c r="AY213" s="3" t="s">
        <v>16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</v>
      </c>
      <c r="BK213" s="225" t="n">
        <f aca="false">ROUND(I213*H213,0)</f>
        <v>0</v>
      </c>
      <c r="BL213" s="3" t="s">
        <v>172</v>
      </c>
      <c r="BM213" s="224" t="s">
        <v>333</v>
      </c>
    </row>
    <row r="214" s="195" customFormat="true" ht="22.8" hidden="false" customHeight="true" outlineLevel="0" collapsed="false">
      <c r="B214" s="196"/>
      <c r="C214" s="197"/>
      <c r="D214" s="198" t="s">
        <v>75</v>
      </c>
      <c r="E214" s="210" t="s">
        <v>334</v>
      </c>
      <c r="F214" s="210" t="s">
        <v>335</v>
      </c>
      <c r="G214" s="197"/>
      <c r="H214" s="197"/>
      <c r="I214" s="200"/>
      <c r="J214" s="211" t="n">
        <f aca="false">BK214</f>
        <v>0</v>
      </c>
      <c r="K214" s="197"/>
      <c r="L214" s="202"/>
      <c r="M214" s="203"/>
      <c r="N214" s="204"/>
      <c r="O214" s="204"/>
      <c r="P214" s="205" t="n">
        <f aca="false">P215</f>
        <v>0</v>
      </c>
      <c r="Q214" s="204"/>
      <c r="R214" s="205" t="n">
        <f aca="false">R215</f>
        <v>0</v>
      </c>
      <c r="S214" s="204"/>
      <c r="T214" s="206" t="n">
        <f aca="false">T215</f>
        <v>0</v>
      </c>
      <c r="AR214" s="207" t="s">
        <v>7</v>
      </c>
      <c r="AT214" s="208" t="s">
        <v>75</v>
      </c>
      <c r="AU214" s="208" t="s">
        <v>7</v>
      </c>
      <c r="AY214" s="207" t="s">
        <v>165</v>
      </c>
      <c r="BK214" s="209" t="n">
        <f aca="false">BK215</f>
        <v>0</v>
      </c>
    </row>
    <row r="215" s="31" customFormat="true" ht="21.75" hidden="false" customHeight="true" outlineLevel="0" collapsed="false">
      <c r="A215" s="24"/>
      <c r="B215" s="25"/>
      <c r="C215" s="212" t="s">
        <v>336</v>
      </c>
      <c r="D215" s="212" t="s">
        <v>168</v>
      </c>
      <c r="E215" s="213" t="s">
        <v>337</v>
      </c>
      <c r="F215" s="214" t="s">
        <v>338</v>
      </c>
      <c r="G215" s="215" t="s">
        <v>182</v>
      </c>
      <c r="H215" s="216" t="n">
        <v>2.969</v>
      </c>
      <c r="I215" s="217"/>
      <c r="J215" s="218" t="n">
        <f aca="false">ROUND(I215*H215,0)</f>
        <v>0</v>
      </c>
      <c r="K215" s="219"/>
      <c r="L215" s="30"/>
      <c r="M215" s="220"/>
      <c r="N215" s="221" t="s">
        <v>41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72</v>
      </c>
      <c r="AT215" s="224" t="s">
        <v>168</v>
      </c>
      <c r="AU215" s="224" t="s">
        <v>85</v>
      </c>
      <c r="AY215" s="3" t="s">
        <v>16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7</v>
      </c>
      <c r="BK215" s="225" t="n">
        <f aca="false">ROUND(I215*H215,0)</f>
        <v>0</v>
      </c>
      <c r="BL215" s="3" t="s">
        <v>172</v>
      </c>
      <c r="BM215" s="224" t="s">
        <v>339</v>
      </c>
    </row>
    <row r="216" s="195" customFormat="true" ht="25.9" hidden="false" customHeight="true" outlineLevel="0" collapsed="false">
      <c r="B216" s="196"/>
      <c r="C216" s="197"/>
      <c r="D216" s="198" t="s">
        <v>75</v>
      </c>
      <c r="E216" s="199" t="s">
        <v>340</v>
      </c>
      <c r="F216" s="199" t="s">
        <v>341</v>
      </c>
      <c r="G216" s="197"/>
      <c r="H216" s="197"/>
      <c r="I216" s="200"/>
      <c r="J216" s="201" t="n">
        <f aca="false">BK216</f>
        <v>0</v>
      </c>
      <c r="K216" s="197"/>
      <c r="L216" s="202"/>
      <c r="M216" s="203"/>
      <c r="N216" s="204"/>
      <c r="O216" s="204"/>
      <c r="P216" s="205" t="n">
        <f aca="false">P217+P227+P244+P267+P283+P302+P311+P331+P343+P366+P400+P432+P437</f>
        <v>0</v>
      </c>
      <c r="Q216" s="204"/>
      <c r="R216" s="205" t="n">
        <f aca="false">R217+R227+R244+R267+R283+R302+R311+R331+R343+R366+R400+R432+R437</f>
        <v>3.88881472</v>
      </c>
      <c r="S216" s="204"/>
      <c r="T216" s="206" t="n">
        <f aca="false">T217+T227+T244+T267+T283+T302+T311+T331+T343+T366+T400+T432+T437</f>
        <v>0.18179</v>
      </c>
      <c r="AR216" s="207" t="s">
        <v>85</v>
      </c>
      <c r="AT216" s="208" t="s">
        <v>75</v>
      </c>
      <c r="AU216" s="208" t="s">
        <v>76</v>
      </c>
      <c r="AY216" s="207" t="s">
        <v>165</v>
      </c>
      <c r="BK216" s="209" t="n">
        <f aca="false">BK217+BK227+BK244+BK267+BK283+BK302+BK311+BK331+BK343+BK366+BK400+BK432+BK437</f>
        <v>0</v>
      </c>
    </row>
    <row r="217" s="195" customFormat="true" ht="22.8" hidden="false" customHeight="true" outlineLevel="0" collapsed="false">
      <c r="B217" s="196"/>
      <c r="C217" s="197"/>
      <c r="D217" s="198" t="s">
        <v>75</v>
      </c>
      <c r="E217" s="210" t="s">
        <v>342</v>
      </c>
      <c r="F217" s="210" t="s">
        <v>343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26)</f>
        <v>0</v>
      </c>
      <c r="Q217" s="204"/>
      <c r="R217" s="205" t="n">
        <f aca="false">SUM(R218:R226)</f>
        <v>0.0176904</v>
      </c>
      <c r="S217" s="204"/>
      <c r="T217" s="206" t="n">
        <f aca="false">SUM(T218:T226)</f>
        <v>0</v>
      </c>
      <c r="AR217" s="207" t="s">
        <v>85</v>
      </c>
      <c r="AT217" s="208" t="s">
        <v>75</v>
      </c>
      <c r="AU217" s="208" t="s">
        <v>7</v>
      </c>
      <c r="AY217" s="207" t="s">
        <v>165</v>
      </c>
      <c r="BK217" s="209" t="n">
        <f aca="false">SUM(BK218:BK226)</f>
        <v>0</v>
      </c>
    </row>
    <row r="218" s="31" customFormat="true" ht="24.15" hidden="false" customHeight="true" outlineLevel="0" collapsed="false">
      <c r="A218" s="24"/>
      <c r="B218" s="25"/>
      <c r="C218" s="212" t="s">
        <v>344</v>
      </c>
      <c r="D218" s="212" t="s">
        <v>168</v>
      </c>
      <c r="E218" s="213" t="s">
        <v>345</v>
      </c>
      <c r="F218" s="214" t="s">
        <v>346</v>
      </c>
      <c r="G218" s="215" t="s">
        <v>187</v>
      </c>
      <c r="H218" s="216" t="n">
        <v>9.36</v>
      </c>
      <c r="I218" s="217"/>
      <c r="J218" s="218" t="n">
        <f aca="false">ROUND(I218*H218,0)</f>
        <v>0</v>
      </c>
      <c r="K218" s="219"/>
      <c r="L218" s="30"/>
      <c r="M218" s="220"/>
      <c r="N218" s="221" t="s">
        <v>41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48</v>
      </c>
      <c r="AT218" s="224" t="s">
        <v>168</v>
      </c>
      <c r="AU218" s="224" t="s">
        <v>85</v>
      </c>
      <c r="AY218" s="3" t="s">
        <v>165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7</v>
      </c>
      <c r="BK218" s="225" t="n">
        <f aca="false">ROUND(I218*H218,0)</f>
        <v>0</v>
      </c>
      <c r="BL218" s="3" t="s">
        <v>248</v>
      </c>
      <c r="BM218" s="224" t="s">
        <v>347</v>
      </c>
    </row>
    <row r="219" s="226" customFormat="true" ht="12.8" hidden="false" customHeight="false" outlineLevel="0" collapsed="false">
      <c r="B219" s="227"/>
      <c r="C219" s="228"/>
      <c r="D219" s="229" t="s">
        <v>174</v>
      </c>
      <c r="E219" s="230"/>
      <c r="F219" s="231" t="s">
        <v>252</v>
      </c>
      <c r="G219" s="228"/>
      <c r="H219" s="232" t="n">
        <v>3.24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74</v>
      </c>
      <c r="AU219" s="238" t="s">
        <v>85</v>
      </c>
      <c r="AV219" s="226" t="s">
        <v>85</v>
      </c>
      <c r="AW219" s="226" t="s">
        <v>31</v>
      </c>
      <c r="AX219" s="226" t="s">
        <v>76</v>
      </c>
      <c r="AY219" s="238" t="s">
        <v>165</v>
      </c>
    </row>
    <row r="220" s="226" customFormat="true" ht="12.8" hidden="false" customHeight="false" outlineLevel="0" collapsed="false">
      <c r="B220" s="227"/>
      <c r="C220" s="228"/>
      <c r="D220" s="229" t="s">
        <v>174</v>
      </c>
      <c r="E220" s="230"/>
      <c r="F220" s="231" t="s">
        <v>253</v>
      </c>
      <c r="G220" s="228"/>
      <c r="H220" s="232" t="n">
        <v>3.24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74</v>
      </c>
      <c r="AU220" s="238" t="s">
        <v>85</v>
      </c>
      <c r="AV220" s="226" t="s">
        <v>85</v>
      </c>
      <c r="AW220" s="226" t="s">
        <v>31</v>
      </c>
      <c r="AX220" s="226" t="s">
        <v>76</v>
      </c>
      <c r="AY220" s="238" t="s">
        <v>165</v>
      </c>
    </row>
    <row r="221" s="226" customFormat="true" ht="12.8" hidden="false" customHeight="false" outlineLevel="0" collapsed="false">
      <c r="B221" s="227"/>
      <c r="C221" s="228"/>
      <c r="D221" s="229" t="s">
        <v>174</v>
      </c>
      <c r="E221" s="230"/>
      <c r="F221" s="231" t="s">
        <v>254</v>
      </c>
      <c r="G221" s="228"/>
      <c r="H221" s="232" t="n">
        <v>2.88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74</v>
      </c>
      <c r="AU221" s="238" t="s">
        <v>85</v>
      </c>
      <c r="AV221" s="226" t="s">
        <v>85</v>
      </c>
      <c r="AW221" s="226" t="s">
        <v>31</v>
      </c>
      <c r="AX221" s="226" t="s">
        <v>76</v>
      </c>
      <c r="AY221" s="238" t="s">
        <v>165</v>
      </c>
    </row>
    <row r="222" s="31" customFormat="true" ht="24.15" hidden="false" customHeight="true" outlineLevel="0" collapsed="false">
      <c r="A222" s="24"/>
      <c r="B222" s="25"/>
      <c r="C222" s="250" t="s">
        <v>348</v>
      </c>
      <c r="D222" s="250" t="s">
        <v>265</v>
      </c>
      <c r="E222" s="251" t="s">
        <v>349</v>
      </c>
      <c r="F222" s="252" t="s">
        <v>350</v>
      </c>
      <c r="G222" s="253" t="s">
        <v>187</v>
      </c>
      <c r="H222" s="254" t="n">
        <v>9.828</v>
      </c>
      <c r="I222" s="255"/>
      <c r="J222" s="256" t="n">
        <f aca="false">ROUND(I222*H222,0)</f>
        <v>0</v>
      </c>
      <c r="K222" s="257"/>
      <c r="L222" s="258"/>
      <c r="M222" s="259"/>
      <c r="N222" s="260" t="s">
        <v>41</v>
      </c>
      <c r="O222" s="74"/>
      <c r="P222" s="222" t="n">
        <f aca="false">O222*H222</f>
        <v>0</v>
      </c>
      <c r="Q222" s="222" t="n">
        <v>0.0018</v>
      </c>
      <c r="R222" s="222" t="n">
        <f aca="false">Q222*H222</f>
        <v>0.0176904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330</v>
      </c>
      <c r="AT222" s="224" t="s">
        <v>265</v>
      </c>
      <c r="AU222" s="224" t="s">
        <v>85</v>
      </c>
      <c r="AY222" s="3" t="s">
        <v>16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7</v>
      </c>
      <c r="BK222" s="225" t="n">
        <f aca="false">ROUND(I222*H222,0)</f>
        <v>0</v>
      </c>
      <c r="BL222" s="3" t="s">
        <v>248</v>
      </c>
      <c r="BM222" s="224" t="s">
        <v>351</v>
      </c>
    </row>
    <row r="223" s="226" customFormat="true" ht="12.8" hidden="false" customHeight="false" outlineLevel="0" collapsed="false">
      <c r="B223" s="227"/>
      <c r="C223" s="228"/>
      <c r="D223" s="229" t="s">
        <v>174</v>
      </c>
      <c r="E223" s="230"/>
      <c r="F223" s="231" t="s">
        <v>352</v>
      </c>
      <c r="G223" s="228"/>
      <c r="H223" s="232" t="n">
        <v>9.36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74</v>
      </c>
      <c r="AU223" s="238" t="s">
        <v>85</v>
      </c>
      <c r="AV223" s="226" t="s">
        <v>85</v>
      </c>
      <c r="AW223" s="226" t="s">
        <v>31</v>
      </c>
      <c r="AX223" s="226" t="s">
        <v>7</v>
      </c>
      <c r="AY223" s="238" t="s">
        <v>165</v>
      </c>
    </row>
    <row r="224" s="226" customFormat="true" ht="12.8" hidden="false" customHeight="false" outlineLevel="0" collapsed="false">
      <c r="B224" s="227"/>
      <c r="C224" s="228"/>
      <c r="D224" s="229" t="s">
        <v>174</v>
      </c>
      <c r="E224" s="228"/>
      <c r="F224" s="231" t="s">
        <v>353</v>
      </c>
      <c r="G224" s="228"/>
      <c r="H224" s="232" t="n">
        <v>9.828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74</v>
      </c>
      <c r="AU224" s="238" t="s">
        <v>85</v>
      </c>
      <c r="AV224" s="226" t="s">
        <v>85</v>
      </c>
      <c r="AW224" s="226" t="s">
        <v>3</v>
      </c>
      <c r="AX224" s="226" t="s">
        <v>7</v>
      </c>
      <c r="AY224" s="238" t="s">
        <v>165</v>
      </c>
    </row>
    <row r="225" s="31" customFormat="true" ht="24.15" hidden="false" customHeight="true" outlineLevel="0" collapsed="false">
      <c r="A225" s="24"/>
      <c r="B225" s="25"/>
      <c r="C225" s="212" t="s">
        <v>354</v>
      </c>
      <c r="D225" s="212" t="s">
        <v>168</v>
      </c>
      <c r="E225" s="213" t="s">
        <v>355</v>
      </c>
      <c r="F225" s="214" t="s">
        <v>356</v>
      </c>
      <c r="G225" s="215" t="s">
        <v>182</v>
      </c>
      <c r="H225" s="216" t="n">
        <v>0.018</v>
      </c>
      <c r="I225" s="217"/>
      <c r="J225" s="218" t="n">
        <f aca="false">ROUND(I225*H225,0)</f>
        <v>0</v>
      </c>
      <c r="K225" s="219"/>
      <c r="L225" s="30"/>
      <c r="M225" s="220"/>
      <c r="N225" s="221" t="s">
        <v>41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48</v>
      </c>
      <c r="AT225" s="224" t="s">
        <v>168</v>
      </c>
      <c r="AU225" s="224" t="s">
        <v>85</v>
      </c>
      <c r="AY225" s="3" t="s">
        <v>16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7</v>
      </c>
      <c r="BK225" s="225" t="n">
        <f aca="false">ROUND(I225*H225,0)</f>
        <v>0</v>
      </c>
      <c r="BL225" s="3" t="s">
        <v>248</v>
      </c>
      <c r="BM225" s="224" t="s">
        <v>357</v>
      </c>
    </row>
    <row r="226" s="31" customFormat="true" ht="24.15" hidden="false" customHeight="true" outlineLevel="0" collapsed="false">
      <c r="A226" s="24"/>
      <c r="B226" s="25"/>
      <c r="C226" s="212" t="s">
        <v>358</v>
      </c>
      <c r="D226" s="212" t="s">
        <v>168</v>
      </c>
      <c r="E226" s="213" t="s">
        <v>359</v>
      </c>
      <c r="F226" s="214" t="s">
        <v>360</v>
      </c>
      <c r="G226" s="215" t="s">
        <v>182</v>
      </c>
      <c r="H226" s="216" t="n">
        <v>0.018</v>
      </c>
      <c r="I226" s="217"/>
      <c r="J226" s="218" t="n">
        <f aca="false">ROUND(I226*H226,0)</f>
        <v>0</v>
      </c>
      <c r="K226" s="219"/>
      <c r="L226" s="30"/>
      <c r="M226" s="220"/>
      <c r="N226" s="221" t="s">
        <v>41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48</v>
      </c>
      <c r="AT226" s="224" t="s">
        <v>168</v>
      </c>
      <c r="AU226" s="224" t="s">
        <v>85</v>
      </c>
      <c r="AY226" s="3" t="s">
        <v>16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7</v>
      </c>
      <c r="BK226" s="225" t="n">
        <f aca="false">ROUND(I226*H226,0)</f>
        <v>0</v>
      </c>
      <c r="BL226" s="3" t="s">
        <v>248</v>
      </c>
      <c r="BM226" s="224" t="s">
        <v>361</v>
      </c>
    </row>
    <row r="227" s="195" customFormat="true" ht="22.8" hidden="false" customHeight="true" outlineLevel="0" collapsed="false">
      <c r="B227" s="196"/>
      <c r="C227" s="197"/>
      <c r="D227" s="198" t="s">
        <v>75</v>
      </c>
      <c r="E227" s="210" t="s">
        <v>362</v>
      </c>
      <c r="F227" s="210" t="s">
        <v>363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43)</f>
        <v>0</v>
      </c>
      <c r="Q227" s="204"/>
      <c r="R227" s="205" t="n">
        <f aca="false">SUM(R228:R243)</f>
        <v>0.0462144</v>
      </c>
      <c r="S227" s="204"/>
      <c r="T227" s="206" t="n">
        <f aca="false">SUM(T228:T243)</f>
        <v>0</v>
      </c>
      <c r="AR227" s="207" t="s">
        <v>85</v>
      </c>
      <c r="AT227" s="208" t="s">
        <v>75</v>
      </c>
      <c r="AU227" s="208" t="s">
        <v>7</v>
      </c>
      <c r="AY227" s="207" t="s">
        <v>165</v>
      </c>
      <c r="BK227" s="209" t="n">
        <f aca="false">SUM(BK228:BK243)</f>
        <v>0</v>
      </c>
    </row>
    <row r="228" s="31" customFormat="true" ht="16.5" hidden="false" customHeight="true" outlineLevel="0" collapsed="false">
      <c r="A228" s="24"/>
      <c r="B228" s="25"/>
      <c r="C228" s="212" t="s">
        <v>364</v>
      </c>
      <c r="D228" s="212" t="s">
        <v>168</v>
      </c>
      <c r="E228" s="213" t="s">
        <v>365</v>
      </c>
      <c r="F228" s="214" t="s">
        <v>366</v>
      </c>
      <c r="G228" s="215" t="s">
        <v>214</v>
      </c>
      <c r="H228" s="216" t="n">
        <v>14.6</v>
      </c>
      <c r="I228" s="217"/>
      <c r="J228" s="218" t="n">
        <f aca="false">ROUND(I228*H228,0)</f>
        <v>0</v>
      </c>
      <c r="K228" s="219"/>
      <c r="L228" s="30"/>
      <c r="M228" s="220"/>
      <c r="N228" s="221" t="s">
        <v>41</v>
      </c>
      <c r="O228" s="74"/>
      <c r="P228" s="222" t="n">
        <f aca="false">O228*H228</f>
        <v>0</v>
      </c>
      <c r="Q228" s="222" t="n">
        <v>0.00201</v>
      </c>
      <c r="R228" s="222" t="n">
        <f aca="false">Q228*H228</f>
        <v>0.029346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48</v>
      </c>
      <c r="AT228" s="224" t="s">
        <v>168</v>
      </c>
      <c r="AU228" s="224" t="s">
        <v>85</v>
      </c>
      <c r="AY228" s="3" t="s">
        <v>16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7</v>
      </c>
      <c r="BK228" s="225" t="n">
        <f aca="false">ROUND(I228*H228,0)</f>
        <v>0</v>
      </c>
      <c r="BL228" s="3" t="s">
        <v>248</v>
      </c>
      <c r="BM228" s="224" t="s">
        <v>367</v>
      </c>
    </row>
    <row r="229" s="226" customFormat="true" ht="12.8" hidden="false" customHeight="false" outlineLevel="0" collapsed="false">
      <c r="B229" s="227"/>
      <c r="C229" s="228"/>
      <c r="D229" s="229" t="s">
        <v>174</v>
      </c>
      <c r="E229" s="230"/>
      <c r="F229" s="231" t="s">
        <v>368</v>
      </c>
      <c r="G229" s="228"/>
      <c r="H229" s="232" t="n">
        <v>5.6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74</v>
      </c>
      <c r="AU229" s="238" t="s">
        <v>85</v>
      </c>
      <c r="AV229" s="226" t="s">
        <v>85</v>
      </c>
      <c r="AW229" s="226" t="s">
        <v>31</v>
      </c>
      <c r="AX229" s="226" t="s">
        <v>76</v>
      </c>
      <c r="AY229" s="238" t="s">
        <v>165</v>
      </c>
    </row>
    <row r="230" s="226" customFormat="true" ht="12.8" hidden="false" customHeight="false" outlineLevel="0" collapsed="false">
      <c r="B230" s="227"/>
      <c r="C230" s="228"/>
      <c r="D230" s="229" t="s">
        <v>174</v>
      </c>
      <c r="E230" s="230"/>
      <c r="F230" s="231" t="s">
        <v>369</v>
      </c>
      <c r="G230" s="228"/>
      <c r="H230" s="232" t="n">
        <v>9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74</v>
      </c>
      <c r="AU230" s="238" t="s">
        <v>85</v>
      </c>
      <c r="AV230" s="226" t="s">
        <v>85</v>
      </c>
      <c r="AW230" s="226" t="s">
        <v>31</v>
      </c>
      <c r="AX230" s="226" t="s">
        <v>76</v>
      </c>
      <c r="AY230" s="238" t="s">
        <v>165</v>
      </c>
    </row>
    <row r="231" s="31" customFormat="true" ht="16.5" hidden="false" customHeight="true" outlineLevel="0" collapsed="false">
      <c r="A231" s="24"/>
      <c r="B231" s="25"/>
      <c r="C231" s="212" t="s">
        <v>370</v>
      </c>
      <c r="D231" s="212" t="s">
        <v>168</v>
      </c>
      <c r="E231" s="213" t="s">
        <v>371</v>
      </c>
      <c r="F231" s="214" t="s">
        <v>372</v>
      </c>
      <c r="G231" s="215" t="s">
        <v>214</v>
      </c>
      <c r="H231" s="216" t="n">
        <v>12.84</v>
      </c>
      <c r="I231" s="217"/>
      <c r="J231" s="218" t="n">
        <f aca="false">ROUND(I231*H231,0)</f>
        <v>0</v>
      </c>
      <c r="K231" s="219"/>
      <c r="L231" s="30"/>
      <c r="M231" s="220"/>
      <c r="N231" s="221" t="s">
        <v>41</v>
      </c>
      <c r="O231" s="74"/>
      <c r="P231" s="222" t="n">
        <f aca="false">O231*H231</f>
        <v>0</v>
      </c>
      <c r="Q231" s="222" t="n">
        <v>0.00071</v>
      </c>
      <c r="R231" s="222" t="n">
        <f aca="false">Q231*H231</f>
        <v>0.0091164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48</v>
      </c>
      <c r="AT231" s="224" t="s">
        <v>168</v>
      </c>
      <c r="AU231" s="224" t="s">
        <v>85</v>
      </c>
      <c r="AY231" s="3" t="s">
        <v>16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7</v>
      </c>
      <c r="BK231" s="225" t="n">
        <f aca="false">ROUND(I231*H231,0)</f>
        <v>0</v>
      </c>
      <c r="BL231" s="3" t="s">
        <v>248</v>
      </c>
      <c r="BM231" s="224" t="s">
        <v>373</v>
      </c>
    </row>
    <row r="232" s="226" customFormat="true" ht="12.8" hidden="false" customHeight="false" outlineLevel="0" collapsed="false">
      <c r="B232" s="227"/>
      <c r="C232" s="228"/>
      <c r="D232" s="229" t="s">
        <v>174</v>
      </c>
      <c r="E232" s="230"/>
      <c r="F232" s="231" t="s">
        <v>374</v>
      </c>
      <c r="G232" s="228"/>
      <c r="H232" s="232" t="n">
        <v>12.84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74</v>
      </c>
      <c r="AU232" s="238" t="s">
        <v>85</v>
      </c>
      <c r="AV232" s="226" t="s">
        <v>85</v>
      </c>
      <c r="AW232" s="226" t="s">
        <v>31</v>
      </c>
      <c r="AX232" s="226" t="s">
        <v>76</v>
      </c>
      <c r="AY232" s="238" t="s">
        <v>165</v>
      </c>
    </row>
    <row r="233" s="31" customFormat="true" ht="16.5" hidden="false" customHeight="true" outlineLevel="0" collapsed="false">
      <c r="A233" s="24"/>
      <c r="B233" s="25"/>
      <c r="C233" s="212" t="s">
        <v>375</v>
      </c>
      <c r="D233" s="212" t="s">
        <v>168</v>
      </c>
      <c r="E233" s="213" t="s">
        <v>376</v>
      </c>
      <c r="F233" s="214" t="s">
        <v>377</v>
      </c>
      <c r="G233" s="215" t="s">
        <v>214</v>
      </c>
      <c r="H233" s="216" t="n">
        <v>3.3</v>
      </c>
      <c r="I233" s="217"/>
      <c r="J233" s="218" t="n">
        <f aca="false">ROUND(I233*H233,0)</f>
        <v>0</v>
      </c>
      <c r="K233" s="219"/>
      <c r="L233" s="30"/>
      <c r="M233" s="220"/>
      <c r="N233" s="221" t="s">
        <v>41</v>
      </c>
      <c r="O233" s="74"/>
      <c r="P233" s="222" t="n">
        <f aca="false">O233*H233</f>
        <v>0</v>
      </c>
      <c r="Q233" s="222" t="n">
        <v>0.00224</v>
      </c>
      <c r="R233" s="222" t="n">
        <f aca="false">Q233*H233</f>
        <v>0.007392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48</v>
      </c>
      <c r="AT233" s="224" t="s">
        <v>168</v>
      </c>
      <c r="AU233" s="224" t="s">
        <v>85</v>
      </c>
      <c r="AY233" s="3" t="s">
        <v>16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</v>
      </c>
      <c r="BK233" s="225" t="n">
        <f aca="false">ROUND(I233*H233,0)</f>
        <v>0</v>
      </c>
      <c r="BL233" s="3" t="s">
        <v>248</v>
      </c>
      <c r="BM233" s="224" t="s">
        <v>378</v>
      </c>
    </row>
    <row r="234" s="226" customFormat="true" ht="12.8" hidden="false" customHeight="false" outlineLevel="0" collapsed="false">
      <c r="B234" s="227"/>
      <c r="C234" s="228"/>
      <c r="D234" s="229" t="s">
        <v>174</v>
      </c>
      <c r="E234" s="230"/>
      <c r="F234" s="231" t="s">
        <v>379</v>
      </c>
      <c r="G234" s="228"/>
      <c r="H234" s="232" t="n">
        <v>3.3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74</v>
      </c>
      <c r="AU234" s="238" t="s">
        <v>85</v>
      </c>
      <c r="AV234" s="226" t="s">
        <v>85</v>
      </c>
      <c r="AW234" s="226" t="s">
        <v>31</v>
      </c>
      <c r="AX234" s="226" t="s">
        <v>76</v>
      </c>
      <c r="AY234" s="238" t="s">
        <v>165</v>
      </c>
    </row>
    <row r="235" s="31" customFormat="true" ht="16.5" hidden="false" customHeight="true" outlineLevel="0" collapsed="false">
      <c r="A235" s="24"/>
      <c r="B235" s="25"/>
      <c r="C235" s="212" t="s">
        <v>380</v>
      </c>
      <c r="D235" s="212" t="s">
        <v>168</v>
      </c>
      <c r="E235" s="213" t="s">
        <v>381</v>
      </c>
      <c r="F235" s="214" t="s">
        <v>382</v>
      </c>
      <c r="G235" s="215" t="s">
        <v>195</v>
      </c>
      <c r="H235" s="216" t="n">
        <v>6</v>
      </c>
      <c r="I235" s="217"/>
      <c r="J235" s="218" t="n">
        <f aca="false">ROUND(I235*H235,0)</f>
        <v>0</v>
      </c>
      <c r="K235" s="219"/>
      <c r="L235" s="30"/>
      <c r="M235" s="220"/>
      <c r="N235" s="221" t="s">
        <v>41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48</v>
      </c>
      <c r="AT235" s="224" t="s">
        <v>168</v>
      </c>
      <c r="AU235" s="224" t="s">
        <v>85</v>
      </c>
      <c r="AY235" s="3" t="s">
        <v>16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7</v>
      </c>
      <c r="BK235" s="225" t="n">
        <f aca="false">ROUND(I235*H235,0)</f>
        <v>0</v>
      </c>
      <c r="BL235" s="3" t="s">
        <v>248</v>
      </c>
      <c r="BM235" s="224" t="s">
        <v>383</v>
      </c>
    </row>
    <row r="236" s="31" customFormat="true" ht="16.5" hidden="false" customHeight="true" outlineLevel="0" collapsed="false">
      <c r="A236" s="24"/>
      <c r="B236" s="25"/>
      <c r="C236" s="212" t="s">
        <v>384</v>
      </c>
      <c r="D236" s="212" t="s">
        <v>168</v>
      </c>
      <c r="E236" s="213" t="s">
        <v>385</v>
      </c>
      <c r="F236" s="214" t="s">
        <v>386</v>
      </c>
      <c r="G236" s="215" t="s">
        <v>195</v>
      </c>
      <c r="H236" s="216" t="n">
        <v>3</v>
      </c>
      <c r="I236" s="217"/>
      <c r="J236" s="218" t="n">
        <f aca="false">ROUND(I236*H236,0)</f>
        <v>0</v>
      </c>
      <c r="K236" s="219"/>
      <c r="L236" s="30"/>
      <c r="M236" s="220"/>
      <c r="N236" s="221" t="s">
        <v>41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48</v>
      </c>
      <c r="AT236" s="224" t="s">
        <v>168</v>
      </c>
      <c r="AU236" s="224" t="s">
        <v>85</v>
      </c>
      <c r="AY236" s="3" t="s">
        <v>16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</v>
      </c>
      <c r="BK236" s="225" t="n">
        <f aca="false">ROUND(I236*H236,0)</f>
        <v>0</v>
      </c>
      <c r="BL236" s="3" t="s">
        <v>248</v>
      </c>
      <c r="BM236" s="224" t="s">
        <v>387</v>
      </c>
    </row>
    <row r="237" s="31" customFormat="true" ht="21.75" hidden="false" customHeight="true" outlineLevel="0" collapsed="false">
      <c r="A237" s="24"/>
      <c r="B237" s="25"/>
      <c r="C237" s="212" t="s">
        <v>388</v>
      </c>
      <c r="D237" s="212" t="s">
        <v>168</v>
      </c>
      <c r="E237" s="213" t="s">
        <v>389</v>
      </c>
      <c r="F237" s="214" t="s">
        <v>390</v>
      </c>
      <c r="G237" s="215" t="s">
        <v>195</v>
      </c>
      <c r="H237" s="216" t="n">
        <v>3</v>
      </c>
      <c r="I237" s="217"/>
      <c r="J237" s="218" t="n">
        <f aca="false">ROUND(I237*H237,0)</f>
        <v>0</v>
      </c>
      <c r="K237" s="219"/>
      <c r="L237" s="30"/>
      <c r="M237" s="220"/>
      <c r="N237" s="221" t="s">
        <v>41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48</v>
      </c>
      <c r="AT237" s="224" t="s">
        <v>168</v>
      </c>
      <c r="AU237" s="224" t="s">
        <v>85</v>
      </c>
      <c r="AY237" s="3" t="s">
        <v>16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</v>
      </c>
      <c r="BK237" s="225" t="n">
        <f aca="false">ROUND(I237*H237,0)</f>
        <v>0</v>
      </c>
      <c r="BL237" s="3" t="s">
        <v>248</v>
      </c>
      <c r="BM237" s="224" t="s">
        <v>391</v>
      </c>
    </row>
    <row r="238" s="31" customFormat="true" ht="21.75" hidden="false" customHeight="true" outlineLevel="0" collapsed="false">
      <c r="A238" s="24"/>
      <c r="B238" s="25"/>
      <c r="C238" s="212" t="s">
        <v>392</v>
      </c>
      <c r="D238" s="212" t="s">
        <v>168</v>
      </c>
      <c r="E238" s="213" t="s">
        <v>393</v>
      </c>
      <c r="F238" s="214" t="s">
        <v>394</v>
      </c>
      <c r="G238" s="215" t="s">
        <v>195</v>
      </c>
      <c r="H238" s="216" t="n">
        <v>2</v>
      </c>
      <c r="I238" s="217"/>
      <c r="J238" s="218" t="n">
        <f aca="false">ROUND(I238*H238,0)</f>
        <v>0</v>
      </c>
      <c r="K238" s="219"/>
      <c r="L238" s="30"/>
      <c r="M238" s="220"/>
      <c r="N238" s="221" t="s">
        <v>41</v>
      </c>
      <c r="O238" s="74"/>
      <c r="P238" s="222" t="n">
        <f aca="false">O238*H238</f>
        <v>0</v>
      </c>
      <c r="Q238" s="222" t="n">
        <v>0.00018</v>
      </c>
      <c r="R238" s="222" t="n">
        <f aca="false">Q238*H238</f>
        <v>0.00036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48</v>
      </c>
      <c r="AT238" s="224" t="s">
        <v>168</v>
      </c>
      <c r="AU238" s="224" t="s">
        <v>85</v>
      </c>
      <c r="AY238" s="3" t="s">
        <v>16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</v>
      </c>
      <c r="BK238" s="225" t="n">
        <f aca="false">ROUND(I238*H238,0)</f>
        <v>0</v>
      </c>
      <c r="BL238" s="3" t="s">
        <v>248</v>
      </c>
      <c r="BM238" s="224" t="s">
        <v>395</v>
      </c>
    </row>
    <row r="239" s="31" customFormat="true" ht="21.75" hidden="false" customHeight="true" outlineLevel="0" collapsed="false">
      <c r="A239" s="24"/>
      <c r="B239" s="25"/>
      <c r="C239" s="212" t="s">
        <v>396</v>
      </c>
      <c r="D239" s="212" t="s">
        <v>168</v>
      </c>
      <c r="E239" s="213" t="s">
        <v>397</v>
      </c>
      <c r="F239" s="214" t="s">
        <v>398</v>
      </c>
      <c r="G239" s="215" t="s">
        <v>214</v>
      </c>
      <c r="H239" s="216" t="n">
        <v>30.74</v>
      </c>
      <c r="I239" s="217"/>
      <c r="J239" s="218" t="n">
        <f aca="false">ROUND(I239*H239,0)</f>
        <v>0</v>
      </c>
      <c r="K239" s="219"/>
      <c r="L239" s="30"/>
      <c r="M239" s="220"/>
      <c r="N239" s="221" t="s">
        <v>41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248</v>
      </c>
      <c r="AT239" s="224" t="s">
        <v>168</v>
      </c>
      <c r="AU239" s="224" t="s">
        <v>85</v>
      </c>
      <c r="AY239" s="3" t="s">
        <v>165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7</v>
      </c>
      <c r="BK239" s="225" t="n">
        <f aca="false">ROUND(I239*H239,0)</f>
        <v>0</v>
      </c>
      <c r="BL239" s="3" t="s">
        <v>248</v>
      </c>
      <c r="BM239" s="224" t="s">
        <v>399</v>
      </c>
    </row>
    <row r="240" s="226" customFormat="true" ht="12.8" hidden="false" customHeight="false" outlineLevel="0" collapsed="false">
      <c r="B240" s="227"/>
      <c r="C240" s="228"/>
      <c r="D240" s="229" t="s">
        <v>174</v>
      </c>
      <c r="E240" s="230"/>
      <c r="F240" s="231" t="s">
        <v>400</v>
      </c>
      <c r="G240" s="228"/>
      <c r="H240" s="232" t="n">
        <v>30.74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74</v>
      </c>
      <c r="AU240" s="238" t="s">
        <v>85</v>
      </c>
      <c r="AV240" s="226" t="s">
        <v>85</v>
      </c>
      <c r="AW240" s="226" t="s">
        <v>31</v>
      </c>
      <c r="AX240" s="226" t="s">
        <v>76</v>
      </c>
      <c r="AY240" s="238" t="s">
        <v>165</v>
      </c>
    </row>
    <row r="241" s="31" customFormat="true" ht="16.5" hidden="false" customHeight="true" outlineLevel="0" collapsed="false">
      <c r="A241" s="24"/>
      <c r="B241" s="25"/>
      <c r="C241" s="212" t="s">
        <v>401</v>
      </c>
      <c r="D241" s="212" t="s">
        <v>168</v>
      </c>
      <c r="E241" s="213" t="s">
        <v>402</v>
      </c>
      <c r="F241" s="214" t="s">
        <v>403</v>
      </c>
      <c r="G241" s="215" t="s">
        <v>404</v>
      </c>
      <c r="H241" s="261"/>
      <c r="I241" s="217"/>
      <c r="J241" s="218" t="n">
        <f aca="false">ROUND(I241*H241,0)</f>
        <v>0</v>
      </c>
      <c r="K241" s="219"/>
      <c r="L241" s="30"/>
      <c r="M241" s="220"/>
      <c r="N241" s="221" t="s">
        <v>41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48</v>
      </c>
      <c r="AT241" s="224" t="s">
        <v>168</v>
      </c>
      <c r="AU241" s="224" t="s">
        <v>85</v>
      </c>
      <c r="AY241" s="3" t="s">
        <v>16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7</v>
      </c>
      <c r="BK241" s="225" t="n">
        <f aca="false">ROUND(I241*H241,0)</f>
        <v>0</v>
      </c>
      <c r="BL241" s="3" t="s">
        <v>248</v>
      </c>
      <c r="BM241" s="224" t="s">
        <v>405</v>
      </c>
    </row>
    <row r="242" s="31" customFormat="true" ht="24.15" hidden="false" customHeight="true" outlineLevel="0" collapsed="false">
      <c r="A242" s="24"/>
      <c r="B242" s="25"/>
      <c r="C242" s="212" t="s">
        <v>406</v>
      </c>
      <c r="D242" s="212" t="s">
        <v>168</v>
      </c>
      <c r="E242" s="213" t="s">
        <v>407</v>
      </c>
      <c r="F242" s="214" t="s">
        <v>408</v>
      </c>
      <c r="G242" s="215" t="s">
        <v>182</v>
      </c>
      <c r="H242" s="216" t="n">
        <v>0.046</v>
      </c>
      <c r="I242" s="217"/>
      <c r="J242" s="218" t="n">
        <f aca="false">ROUND(I242*H242,0)</f>
        <v>0</v>
      </c>
      <c r="K242" s="219"/>
      <c r="L242" s="30"/>
      <c r="M242" s="220"/>
      <c r="N242" s="221" t="s">
        <v>41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48</v>
      </c>
      <c r="AT242" s="224" t="s">
        <v>168</v>
      </c>
      <c r="AU242" s="224" t="s">
        <v>85</v>
      </c>
      <c r="AY242" s="3" t="s">
        <v>16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</v>
      </c>
      <c r="BK242" s="225" t="n">
        <f aca="false">ROUND(I242*H242,0)</f>
        <v>0</v>
      </c>
      <c r="BL242" s="3" t="s">
        <v>248</v>
      </c>
      <c r="BM242" s="224" t="s">
        <v>409</v>
      </c>
    </row>
    <row r="243" s="31" customFormat="true" ht="24.15" hidden="false" customHeight="true" outlineLevel="0" collapsed="false">
      <c r="A243" s="24"/>
      <c r="B243" s="25"/>
      <c r="C243" s="212" t="s">
        <v>410</v>
      </c>
      <c r="D243" s="212" t="s">
        <v>168</v>
      </c>
      <c r="E243" s="213" t="s">
        <v>411</v>
      </c>
      <c r="F243" s="214" t="s">
        <v>412</v>
      </c>
      <c r="G243" s="215" t="s">
        <v>182</v>
      </c>
      <c r="H243" s="216" t="n">
        <v>0.046</v>
      </c>
      <c r="I243" s="217"/>
      <c r="J243" s="218" t="n">
        <f aca="false">ROUND(I243*H243,0)</f>
        <v>0</v>
      </c>
      <c r="K243" s="219"/>
      <c r="L243" s="30"/>
      <c r="M243" s="220"/>
      <c r="N243" s="221" t="s">
        <v>41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48</v>
      </c>
      <c r="AT243" s="224" t="s">
        <v>168</v>
      </c>
      <c r="AU243" s="224" t="s">
        <v>85</v>
      </c>
      <c r="AY243" s="3" t="s">
        <v>16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7</v>
      </c>
      <c r="BK243" s="225" t="n">
        <f aca="false">ROUND(I243*H243,0)</f>
        <v>0</v>
      </c>
      <c r="BL243" s="3" t="s">
        <v>248</v>
      </c>
      <c r="BM243" s="224" t="s">
        <v>413</v>
      </c>
    </row>
    <row r="244" s="195" customFormat="true" ht="22.8" hidden="false" customHeight="true" outlineLevel="0" collapsed="false">
      <c r="B244" s="196"/>
      <c r="C244" s="197"/>
      <c r="D244" s="198" t="s">
        <v>75</v>
      </c>
      <c r="E244" s="210" t="s">
        <v>414</v>
      </c>
      <c r="F244" s="210" t="s">
        <v>415</v>
      </c>
      <c r="G244" s="197"/>
      <c r="H244" s="197"/>
      <c r="I244" s="200"/>
      <c r="J244" s="211" t="n">
        <f aca="false">BK244</f>
        <v>0</v>
      </c>
      <c r="K244" s="197"/>
      <c r="L244" s="202"/>
      <c r="M244" s="203"/>
      <c r="N244" s="204"/>
      <c r="O244" s="204"/>
      <c r="P244" s="205" t="n">
        <f aca="false">SUM(P245:P266)</f>
        <v>0</v>
      </c>
      <c r="Q244" s="204"/>
      <c r="R244" s="205" t="n">
        <f aca="false">SUM(R245:R266)</f>
        <v>0.119129</v>
      </c>
      <c r="S244" s="204"/>
      <c r="T244" s="206" t="n">
        <f aca="false">SUM(T245:T266)</f>
        <v>0</v>
      </c>
      <c r="AR244" s="207" t="s">
        <v>85</v>
      </c>
      <c r="AT244" s="208" t="s">
        <v>75</v>
      </c>
      <c r="AU244" s="208" t="s">
        <v>7</v>
      </c>
      <c r="AY244" s="207" t="s">
        <v>165</v>
      </c>
      <c r="BK244" s="209" t="n">
        <f aca="false">SUM(BK245:BK266)</f>
        <v>0</v>
      </c>
    </row>
    <row r="245" s="31" customFormat="true" ht="24.15" hidden="false" customHeight="true" outlineLevel="0" collapsed="false">
      <c r="A245" s="24"/>
      <c r="B245" s="25"/>
      <c r="C245" s="212" t="s">
        <v>416</v>
      </c>
      <c r="D245" s="212" t="s">
        <v>168</v>
      </c>
      <c r="E245" s="213" t="s">
        <v>417</v>
      </c>
      <c r="F245" s="214" t="s">
        <v>418</v>
      </c>
      <c r="G245" s="215" t="s">
        <v>214</v>
      </c>
      <c r="H245" s="216" t="n">
        <v>58.6</v>
      </c>
      <c r="I245" s="217"/>
      <c r="J245" s="218" t="n">
        <f aca="false">ROUND(I245*H245,0)</f>
        <v>0</v>
      </c>
      <c r="K245" s="219"/>
      <c r="L245" s="30"/>
      <c r="M245" s="220"/>
      <c r="N245" s="221" t="s">
        <v>41</v>
      </c>
      <c r="O245" s="74"/>
      <c r="P245" s="222" t="n">
        <f aca="false">O245*H245</f>
        <v>0</v>
      </c>
      <c r="Q245" s="222" t="n">
        <v>0.00084</v>
      </c>
      <c r="R245" s="222" t="n">
        <f aca="false">Q245*H245</f>
        <v>0.049224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48</v>
      </c>
      <c r="AT245" s="224" t="s">
        <v>168</v>
      </c>
      <c r="AU245" s="224" t="s">
        <v>85</v>
      </c>
      <c r="AY245" s="3" t="s">
        <v>16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7</v>
      </c>
      <c r="BK245" s="225" t="n">
        <f aca="false">ROUND(I245*H245,0)</f>
        <v>0</v>
      </c>
      <c r="BL245" s="3" t="s">
        <v>248</v>
      </c>
      <c r="BM245" s="224" t="s">
        <v>419</v>
      </c>
    </row>
    <row r="246" s="226" customFormat="true" ht="12.8" hidden="false" customHeight="false" outlineLevel="0" collapsed="false">
      <c r="B246" s="227"/>
      <c r="C246" s="228"/>
      <c r="D246" s="229" t="s">
        <v>174</v>
      </c>
      <c r="E246" s="230"/>
      <c r="F246" s="231" t="s">
        <v>420</v>
      </c>
      <c r="G246" s="228"/>
      <c r="H246" s="232" t="n">
        <v>29.3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74</v>
      </c>
      <c r="AU246" s="238" t="s">
        <v>85</v>
      </c>
      <c r="AV246" s="226" t="s">
        <v>85</v>
      </c>
      <c r="AW246" s="226" t="s">
        <v>31</v>
      </c>
      <c r="AX246" s="226" t="s">
        <v>76</v>
      </c>
      <c r="AY246" s="238" t="s">
        <v>165</v>
      </c>
    </row>
    <row r="247" s="226" customFormat="true" ht="12.8" hidden="false" customHeight="false" outlineLevel="0" collapsed="false">
      <c r="B247" s="227"/>
      <c r="C247" s="228"/>
      <c r="D247" s="229" t="s">
        <v>174</v>
      </c>
      <c r="E247" s="230"/>
      <c r="F247" s="231" t="s">
        <v>421</v>
      </c>
      <c r="G247" s="228"/>
      <c r="H247" s="232" t="n">
        <v>29.3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74</v>
      </c>
      <c r="AU247" s="238" t="s">
        <v>85</v>
      </c>
      <c r="AV247" s="226" t="s">
        <v>85</v>
      </c>
      <c r="AW247" s="226" t="s">
        <v>31</v>
      </c>
      <c r="AX247" s="226" t="s">
        <v>76</v>
      </c>
      <c r="AY247" s="238" t="s">
        <v>165</v>
      </c>
    </row>
    <row r="248" s="31" customFormat="true" ht="24.15" hidden="false" customHeight="true" outlineLevel="0" collapsed="false">
      <c r="A248" s="24"/>
      <c r="B248" s="25"/>
      <c r="C248" s="212" t="s">
        <v>422</v>
      </c>
      <c r="D248" s="212" t="s">
        <v>168</v>
      </c>
      <c r="E248" s="213" t="s">
        <v>423</v>
      </c>
      <c r="F248" s="214" t="s">
        <v>424</v>
      </c>
      <c r="G248" s="215" t="s">
        <v>214</v>
      </c>
      <c r="H248" s="216" t="n">
        <v>29.3</v>
      </c>
      <c r="I248" s="217"/>
      <c r="J248" s="218" t="n">
        <f aca="false">ROUND(I248*H248,0)</f>
        <v>0</v>
      </c>
      <c r="K248" s="219"/>
      <c r="L248" s="30"/>
      <c r="M248" s="220"/>
      <c r="N248" s="221" t="s">
        <v>41</v>
      </c>
      <c r="O248" s="74"/>
      <c r="P248" s="222" t="n">
        <f aca="false">O248*H248</f>
        <v>0</v>
      </c>
      <c r="Q248" s="222" t="n">
        <v>0.00116</v>
      </c>
      <c r="R248" s="222" t="n">
        <f aca="false">Q248*H248</f>
        <v>0.033988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248</v>
      </c>
      <c r="AT248" s="224" t="s">
        <v>168</v>
      </c>
      <c r="AU248" s="224" t="s">
        <v>85</v>
      </c>
      <c r="AY248" s="3" t="s">
        <v>16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7</v>
      </c>
      <c r="BK248" s="225" t="n">
        <f aca="false">ROUND(I248*H248,0)</f>
        <v>0</v>
      </c>
      <c r="BL248" s="3" t="s">
        <v>248</v>
      </c>
      <c r="BM248" s="224" t="s">
        <v>425</v>
      </c>
    </row>
    <row r="249" s="226" customFormat="true" ht="12.8" hidden="false" customHeight="false" outlineLevel="0" collapsed="false">
      <c r="B249" s="227"/>
      <c r="C249" s="228"/>
      <c r="D249" s="229" t="s">
        <v>174</v>
      </c>
      <c r="E249" s="230"/>
      <c r="F249" s="231" t="s">
        <v>426</v>
      </c>
      <c r="G249" s="228"/>
      <c r="H249" s="232" t="n">
        <v>29.3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74</v>
      </c>
      <c r="AU249" s="238" t="s">
        <v>85</v>
      </c>
      <c r="AV249" s="226" t="s">
        <v>85</v>
      </c>
      <c r="AW249" s="226" t="s">
        <v>31</v>
      </c>
      <c r="AX249" s="226" t="s">
        <v>76</v>
      </c>
      <c r="AY249" s="238" t="s">
        <v>165</v>
      </c>
    </row>
    <row r="250" s="31" customFormat="true" ht="37.8" hidden="false" customHeight="true" outlineLevel="0" collapsed="false">
      <c r="A250" s="24"/>
      <c r="B250" s="25"/>
      <c r="C250" s="212" t="s">
        <v>427</v>
      </c>
      <c r="D250" s="212" t="s">
        <v>168</v>
      </c>
      <c r="E250" s="213" t="s">
        <v>428</v>
      </c>
      <c r="F250" s="214" t="s">
        <v>429</v>
      </c>
      <c r="G250" s="215" t="s">
        <v>214</v>
      </c>
      <c r="H250" s="216" t="n">
        <v>29.3</v>
      </c>
      <c r="I250" s="217"/>
      <c r="J250" s="218" t="n">
        <f aca="false">ROUND(I250*H250,0)</f>
        <v>0</v>
      </c>
      <c r="K250" s="219"/>
      <c r="L250" s="30"/>
      <c r="M250" s="220"/>
      <c r="N250" s="221" t="s">
        <v>41</v>
      </c>
      <c r="O250" s="74"/>
      <c r="P250" s="222" t="n">
        <f aca="false">O250*H250</f>
        <v>0</v>
      </c>
      <c r="Q250" s="222" t="n">
        <v>9E-005</v>
      </c>
      <c r="R250" s="222" t="n">
        <f aca="false">Q250*H250</f>
        <v>0.002637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248</v>
      </c>
      <c r="AT250" s="224" t="s">
        <v>168</v>
      </c>
      <c r="AU250" s="224" t="s">
        <v>85</v>
      </c>
      <c r="AY250" s="3" t="s">
        <v>16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7</v>
      </c>
      <c r="BK250" s="225" t="n">
        <f aca="false">ROUND(I250*H250,0)</f>
        <v>0</v>
      </c>
      <c r="BL250" s="3" t="s">
        <v>248</v>
      </c>
      <c r="BM250" s="224" t="s">
        <v>430</v>
      </c>
    </row>
    <row r="251" s="226" customFormat="true" ht="12.8" hidden="false" customHeight="false" outlineLevel="0" collapsed="false">
      <c r="B251" s="227"/>
      <c r="C251" s="228"/>
      <c r="D251" s="229" t="s">
        <v>174</v>
      </c>
      <c r="E251" s="230"/>
      <c r="F251" s="231" t="s">
        <v>426</v>
      </c>
      <c r="G251" s="228"/>
      <c r="H251" s="232" t="n">
        <v>29.3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74</v>
      </c>
      <c r="AU251" s="238" t="s">
        <v>85</v>
      </c>
      <c r="AV251" s="226" t="s">
        <v>85</v>
      </c>
      <c r="AW251" s="226" t="s">
        <v>31</v>
      </c>
      <c r="AX251" s="226" t="s">
        <v>76</v>
      </c>
      <c r="AY251" s="238" t="s">
        <v>165</v>
      </c>
    </row>
    <row r="252" s="31" customFormat="true" ht="37.8" hidden="false" customHeight="true" outlineLevel="0" collapsed="false">
      <c r="A252" s="24"/>
      <c r="B252" s="25"/>
      <c r="C252" s="212" t="s">
        <v>431</v>
      </c>
      <c r="D252" s="212" t="s">
        <v>168</v>
      </c>
      <c r="E252" s="213" t="s">
        <v>432</v>
      </c>
      <c r="F252" s="214" t="s">
        <v>433</v>
      </c>
      <c r="G252" s="215" t="s">
        <v>214</v>
      </c>
      <c r="H252" s="216" t="n">
        <v>58.6</v>
      </c>
      <c r="I252" s="217"/>
      <c r="J252" s="218" t="n">
        <f aca="false">ROUND(I252*H252,0)</f>
        <v>0</v>
      </c>
      <c r="K252" s="219"/>
      <c r="L252" s="30"/>
      <c r="M252" s="220"/>
      <c r="N252" s="221" t="s">
        <v>41</v>
      </c>
      <c r="O252" s="74"/>
      <c r="P252" s="222" t="n">
        <f aca="false">O252*H252</f>
        <v>0</v>
      </c>
      <c r="Q252" s="222" t="n">
        <v>0.0002</v>
      </c>
      <c r="R252" s="222" t="n">
        <f aca="false">Q252*H252</f>
        <v>0.01172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248</v>
      </c>
      <c r="AT252" s="224" t="s">
        <v>168</v>
      </c>
      <c r="AU252" s="224" t="s">
        <v>85</v>
      </c>
      <c r="AY252" s="3" t="s">
        <v>16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7</v>
      </c>
      <c r="BK252" s="225" t="n">
        <f aca="false">ROUND(I252*H252,0)</f>
        <v>0</v>
      </c>
      <c r="BL252" s="3" t="s">
        <v>248</v>
      </c>
      <c r="BM252" s="224" t="s">
        <v>434</v>
      </c>
    </row>
    <row r="253" s="226" customFormat="true" ht="12.8" hidden="false" customHeight="false" outlineLevel="0" collapsed="false">
      <c r="B253" s="227"/>
      <c r="C253" s="228"/>
      <c r="D253" s="229" t="s">
        <v>174</v>
      </c>
      <c r="E253" s="230"/>
      <c r="F253" s="231" t="s">
        <v>420</v>
      </c>
      <c r="G253" s="228"/>
      <c r="H253" s="232" t="n">
        <v>29.3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74</v>
      </c>
      <c r="AU253" s="238" t="s">
        <v>85</v>
      </c>
      <c r="AV253" s="226" t="s">
        <v>85</v>
      </c>
      <c r="AW253" s="226" t="s">
        <v>31</v>
      </c>
      <c r="AX253" s="226" t="s">
        <v>76</v>
      </c>
      <c r="AY253" s="238" t="s">
        <v>165</v>
      </c>
    </row>
    <row r="254" s="226" customFormat="true" ht="12.8" hidden="false" customHeight="false" outlineLevel="0" collapsed="false">
      <c r="B254" s="227"/>
      <c r="C254" s="228"/>
      <c r="D254" s="229" t="s">
        <v>174</v>
      </c>
      <c r="E254" s="230"/>
      <c r="F254" s="231" t="s">
        <v>421</v>
      </c>
      <c r="G254" s="228"/>
      <c r="H254" s="232" t="n">
        <v>29.3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74</v>
      </c>
      <c r="AU254" s="238" t="s">
        <v>85</v>
      </c>
      <c r="AV254" s="226" t="s">
        <v>85</v>
      </c>
      <c r="AW254" s="226" t="s">
        <v>31</v>
      </c>
      <c r="AX254" s="226" t="s">
        <v>76</v>
      </c>
      <c r="AY254" s="238" t="s">
        <v>165</v>
      </c>
    </row>
    <row r="255" s="31" customFormat="true" ht="16.5" hidden="false" customHeight="true" outlineLevel="0" collapsed="false">
      <c r="A255" s="24"/>
      <c r="B255" s="25"/>
      <c r="C255" s="212" t="s">
        <v>435</v>
      </c>
      <c r="D255" s="212" t="s">
        <v>168</v>
      </c>
      <c r="E255" s="213" t="s">
        <v>436</v>
      </c>
      <c r="F255" s="214" t="s">
        <v>437</v>
      </c>
      <c r="G255" s="215" t="s">
        <v>438</v>
      </c>
      <c r="H255" s="216" t="n">
        <v>3</v>
      </c>
      <c r="I255" s="217"/>
      <c r="J255" s="218" t="n">
        <f aca="false">ROUND(I255*H255,0)</f>
        <v>0</v>
      </c>
      <c r="K255" s="219"/>
      <c r="L255" s="30"/>
      <c r="M255" s="220"/>
      <c r="N255" s="221" t="s">
        <v>41</v>
      </c>
      <c r="O255" s="74"/>
      <c r="P255" s="222" t="n">
        <f aca="false">O255*H255</f>
        <v>0</v>
      </c>
      <c r="Q255" s="222" t="n">
        <v>0.00025</v>
      </c>
      <c r="R255" s="222" t="n">
        <f aca="false">Q255*H255</f>
        <v>0.00075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248</v>
      </c>
      <c r="AT255" s="224" t="s">
        <v>168</v>
      </c>
      <c r="AU255" s="224" t="s">
        <v>85</v>
      </c>
      <c r="AY255" s="3" t="s">
        <v>16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7</v>
      </c>
      <c r="BK255" s="225" t="n">
        <f aca="false">ROUND(I255*H255,0)</f>
        <v>0</v>
      </c>
      <c r="BL255" s="3" t="s">
        <v>248</v>
      </c>
      <c r="BM255" s="224" t="s">
        <v>439</v>
      </c>
    </row>
    <row r="256" s="226" customFormat="true" ht="12.8" hidden="false" customHeight="false" outlineLevel="0" collapsed="false">
      <c r="B256" s="227"/>
      <c r="C256" s="228"/>
      <c r="D256" s="229" t="s">
        <v>174</v>
      </c>
      <c r="E256" s="230"/>
      <c r="F256" s="231" t="s">
        <v>440</v>
      </c>
      <c r="G256" s="228"/>
      <c r="H256" s="232" t="n">
        <v>3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74</v>
      </c>
      <c r="AU256" s="238" t="s">
        <v>85</v>
      </c>
      <c r="AV256" s="226" t="s">
        <v>85</v>
      </c>
      <c r="AW256" s="226" t="s">
        <v>31</v>
      </c>
      <c r="AX256" s="226" t="s">
        <v>76</v>
      </c>
      <c r="AY256" s="238" t="s">
        <v>165</v>
      </c>
    </row>
    <row r="257" s="31" customFormat="true" ht="21.75" hidden="false" customHeight="true" outlineLevel="0" collapsed="false">
      <c r="A257" s="24"/>
      <c r="B257" s="25"/>
      <c r="C257" s="212" t="s">
        <v>441</v>
      </c>
      <c r="D257" s="212" t="s">
        <v>168</v>
      </c>
      <c r="E257" s="213" t="s">
        <v>442</v>
      </c>
      <c r="F257" s="214" t="s">
        <v>443</v>
      </c>
      <c r="G257" s="215" t="s">
        <v>195</v>
      </c>
      <c r="H257" s="216" t="n">
        <v>15</v>
      </c>
      <c r="I257" s="217"/>
      <c r="J257" s="218" t="n">
        <f aca="false">ROUND(I257*H257,0)</f>
        <v>0</v>
      </c>
      <c r="K257" s="219"/>
      <c r="L257" s="30"/>
      <c r="M257" s="220"/>
      <c r="N257" s="221" t="s">
        <v>41</v>
      </c>
      <c r="O257" s="74"/>
      <c r="P257" s="222" t="n">
        <f aca="false">O257*H257</f>
        <v>0</v>
      </c>
      <c r="Q257" s="222" t="n">
        <v>0.00017</v>
      </c>
      <c r="R257" s="222" t="n">
        <f aca="false">Q257*H257</f>
        <v>0.00255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48</v>
      </c>
      <c r="AT257" s="224" t="s">
        <v>168</v>
      </c>
      <c r="AU257" s="224" t="s">
        <v>85</v>
      </c>
      <c r="AY257" s="3" t="s">
        <v>16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</v>
      </c>
      <c r="BK257" s="225" t="n">
        <f aca="false">ROUND(I257*H257,0)</f>
        <v>0</v>
      </c>
      <c r="BL257" s="3" t="s">
        <v>248</v>
      </c>
      <c r="BM257" s="224" t="s">
        <v>444</v>
      </c>
    </row>
    <row r="258" s="226" customFormat="true" ht="12.8" hidden="false" customHeight="false" outlineLevel="0" collapsed="false">
      <c r="B258" s="227"/>
      <c r="C258" s="228"/>
      <c r="D258" s="229" t="s">
        <v>174</v>
      </c>
      <c r="E258" s="230"/>
      <c r="F258" s="231" t="s">
        <v>445</v>
      </c>
      <c r="G258" s="228"/>
      <c r="H258" s="232" t="n">
        <v>12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74</v>
      </c>
      <c r="AU258" s="238" t="s">
        <v>85</v>
      </c>
      <c r="AV258" s="226" t="s">
        <v>85</v>
      </c>
      <c r="AW258" s="226" t="s">
        <v>31</v>
      </c>
      <c r="AX258" s="226" t="s">
        <v>76</v>
      </c>
      <c r="AY258" s="238" t="s">
        <v>165</v>
      </c>
    </row>
    <row r="259" s="226" customFormat="true" ht="12.8" hidden="false" customHeight="false" outlineLevel="0" collapsed="false">
      <c r="B259" s="227"/>
      <c r="C259" s="228"/>
      <c r="D259" s="229" t="s">
        <v>174</v>
      </c>
      <c r="E259" s="230"/>
      <c r="F259" s="231" t="s">
        <v>446</v>
      </c>
      <c r="G259" s="228"/>
      <c r="H259" s="232" t="n">
        <v>3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74</v>
      </c>
      <c r="AU259" s="238" t="s">
        <v>85</v>
      </c>
      <c r="AV259" s="226" t="s">
        <v>85</v>
      </c>
      <c r="AW259" s="226" t="s">
        <v>31</v>
      </c>
      <c r="AX259" s="226" t="s">
        <v>76</v>
      </c>
      <c r="AY259" s="238" t="s">
        <v>165</v>
      </c>
    </row>
    <row r="260" s="31" customFormat="true" ht="21.75" hidden="false" customHeight="true" outlineLevel="0" collapsed="false">
      <c r="A260" s="24"/>
      <c r="B260" s="25"/>
      <c r="C260" s="212" t="s">
        <v>447</v>
      </c>
      <c r="D260" s="212" t="s">
        <v>168</v>
      </c>
      <c r="E260" s="213" t="s">
        <v>448</v>
      </c>
      <c r="F260" s="214" t="s">
        <v>449</v>
      </c>
      <c r="G260" s="215" t="s">
        <v>195</v>
      </c>
      <c r="H260" s="216" t="n">
        <v>2</v>
      </c>
      <c r="I260" s="217"/>
      <c r="J260" s="218" t="n">
        <f aca="false">ROUND(I260*H260,0)</f>
        <v>0</v>
      </c>
      <c r="K260" s="219"/>
      <c r="L260" s="30"/>
      <c r="M260" s="220"/>
      <c r="N260" s="221" t="s">
        <v>41</v>
      </c>
      <c r="O260" s="74"/>
      <c r="P260" s="222" t="n">
        <f aca="false">O260*H260</f>
        <v>0</v>
      </c>
      <c r="Q260" s="222" t="n">
        <v>0.00034</v>
      </c>
      <c r="R260" s="222" t="n">
        <f aca="false">Q260*H260</f>
        <v>0.00068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48</v>
      </c>
      <c r="AT260" s="224" t="s">
        <v>168</v>
      </c>
      <c r="AU260" s="224" t="s">
        <v>85</v>
      </c>
      <c r="AY260" s="3" t="s">
        <v>16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7</v>
      </c>
      <c r="BK260" s="225" t="n">
        <f aca="false">ROUND(I260*H260,0)</f>
        <v>0</v>
      </c>
      <c r="BL260" s="3" t="s">
        <v>248</v>
      </c>
      <c r="BM260" s="224" t="s">
        <v>450</v>
      </c>
    </row>
    <row r="261" s="31" customFormat="true" ht="24.15" hidden="false" customHeight="true" outlineLevel="0" collapsed="false">
      <c r="A261" s="24"/>
      <c r="B261" s="25"/>
      <c r="C261" s="212" t="s">
        <v>451</v>
      </c>
      <c r="D261" s="212" t="s">
        <v>168</v>
      </c>
      <c r="E261" s="213" t="s">
        <v>452</v>
      </c>
      <c r="F261" s="214" t="s">
        <v>453</v>
      </c>
      <c r="G261" s="215" t="s">
        <v>214</v>
      </c>
      <c r="H261" s="216" t="n">
        <v>87.9</v>
      </c>
      <c r="I261" s="217"/>
      <c r="J261" s="218" t="n">
        <f aca="false">ROUND(I261*H261,0)</f>
        <v>0</v>
      </c>
      <c r="K261" s="219"/>
      <c r="L261" s="30"/>
      <c r="M261" s="220"/>
      <c r="N261" s="221" t="s">
        <v>41</v>
      </c>
      <c r="O261" s="74"/>
      <c r="P261" s="222" t="n">
        <f aca="false">O261*H261</f>
        <v>0</v>
      </c>
      <c r="Q261" s="222" t="n">
        <v>0.00019</v>
      </c>
      <c r="R261" s="222" t="n">
        <f aca="false">Q261*H261</f>
        <v>0.016701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248</v>
      </c>
      <c r="AT261" s="224" t="s">
        <v>168</v>
      </c>
      <c r="AU261" s="224" t="s">
        <v>85</v>
      </c>
      <c r="AY261" s="3" t="s">
        <v>16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7</v>
      </c>
      <c r="BK261" s="225" t="n">
        <f aca="false">ROUND(I261*H261,0)</f>
        <v>0</v>
      </c>
      <c r="BL261" s="3" t="s">
        <v>248</v>
      </c>
      <c r="BM261" s="224" t="s">
        <v>454</v>
      </c>
    </row>
    <row r="262" s="226" customFormat="true" ht="12.8" hidden="false" customHeight="false" outlineLevel="0" collapsed="false">
      <c r="B262" s="227"/>
      <c r="C262" s="228"/>
      <c r="D262" s="229" t="s">
        <v>174</v>
      </c>
      <c r="E262" s="230"/>
      <c r="F262" s="231" t="s">
        <v>455</v>
      </c>
      <c r="G262" s="228"/>
      <c r="H262" s="232" t="n">
        <v>87.9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74</v>
      </c>
      <c r="AU262" s="238" t="s">
        <v>85</v>
      </c>
      <c r="AV262" s="226" t="s">
        <v>85</v>
      </c>
      <c r="AW262" s="226" t="s">
        <v>31</v>
      </c>
      <c r="AX262" s="226" t="s">
        <v>76</v>
      </c>
      <c r="AY262" s="238" t="s">
        <v>165</v>
      </c>
    </row>
    <row r="263" s="31" customFormat="true" ht="21.75" hidden="false" customHeight="true" outlineLevel="0" collapsed="false">
      <c r="A263" s="24"/>
      <c r="B263" s="25"/>
      <c r="C263" s="212" t="s">
        <v>456</v>
      </c>
      <c r="D263" s="212" t="s">
        <v>168</v>
      </c>
      <c r="E263" s="213" t="s">
        <v>457</v>
      </c>
      <c r="F263" s="214" t="s">
        <v>458</v>
      </c>
      <c r="G263" s="215" t="s">
        <v>214</v>
      </c>
      <c r="H263" s="216" t="n">
        <v>87.9</v>
      </c>
      <c r="I263" s="217"/>
      <c r="J263" s="218" t="n">
        <f aca="false">ROUND(I263*H263,0)</f>
        <v>0</v>
      </c>
      <c r="K263" s="219"/>
      <c r="L263" s="30"/>
      <c r="M263" s="220"/>
      <c r="N263" s="221" t="s">
        <v>41</v>
      </c>
      <c r="O263" s="74"/>
      <c r="P263" s="222" t="n">
        <f aca="false">O263*H263</f>
        <v>0</v>
      </c>
      <c r="Q263" s="222" t="n">
        <v>1E-005</v>
      </c>
      <c r="R263" s="222" t="n">
        <f aca="false">Q263*H263</f>
        <v>0.000879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48</v>
      </c>
      <c r="AT263" s="224" t="s">
        <v>168</v>
      </c>
      <c r="AU263" s="224" t="s">
        <v>85</v>
      </c>
      <c r="AY263" s="3" t="s">
        <v>16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7</v>
      </c>
      <c r="BK263" s="225" t="n">
        <f aca="false">ROUND(I263*H263,0)</f>
        <v>0</v>
      </c>
      <c r="BL263" s="3" t="s">
        <v>248</v>
      </c>
      <c r="BM263" s="224" t="s">
        <v>459</v>
      </c>
    </row>
    <row r="264" s="31" customFormat="true" ht="16.5" hidden="false" customHeight="true" outlineLevel="0" collapsed="false">
      <c r="A264" s="24"/>
      <c r="B264" s="25"/>
      <c r="C264" s="212" t="s">
        <v>460</v>
      </c>
      <c r="D264" s="212" t="s">
        <v>168</v>
      </c>
      <c r="E264" s="213" t="s">
        <v>461</v>
      </c>
      <c r="F264" s="214" t="s">
        <v>403</v>
      </c>
      <c r="G264" s="215" t="s">
        <v>404</v>
      </c>
      <c r="H264" s="261"/>
      <c r="I264" s="217"/>
      <c r="J264" s="218" t="n">
        <f aca="false">ROUND(I264*H264,0)</f>
        <v>0</v>
      </c>
      <c r="K264" s="219"/>
      <c r="L264" s="30"/>
      <c r="M264" s="220"/>
      <c r="N264" s="221" t="s">
        <v>41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48</v>
      </c>
      <c r="AT264" s="224" t="s">
        <v>168</v>
      </c>
      <c r="AU264" s="224" t="s">
        <v>85</v>
      </c>
      <c r="AY264" s="3" t="s">
        <v>16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7</v>
      </c>
      <c r="BK264" s="225" t="n">
        <f aca="false">ROUND(I264*H264,0)</f>
        <v>0</v>
      </c>
      <c r="BL264" s="3" t="s">
        <v>248</v>
      </c>
      <c r="BM264" s="224" t="s">
        <v>462</v>
      </c>
    </row>
    <row r="265" s="31" customFormat="true" ht="24.15" hidden="false" customHeight="true" outlineLevel="0" collapsed="false">
      <c r="A265" s="24"/>
      <c r="B265" s="25"/>
      <c r="C265" s="212" t="s">
        <v>463</v>
      </c>
      <c r="D265" s="212" t="s">
        <v>168</v>
      </c>
      <c r="E265" s="213" t="s">
        <v>464</v>
      </c>
      <c r="F265" s="214" t="s">
        <v>465</v>
      </c>
      <c r="G265" s="215" t="s">
        <v>182</v>
      </c>
      <c r="H265" s="216" t="n">
        <v>0.119</v>
      </c>
      <c r="I265" s="217"/>
      <c r="J265" s="218" t="n">
        <f aca="false">ROUND(I265*H265,0)</f>
        <v>0</v>
      </c>
      <c r="K265" s="219"/>
      <c r="L265" s="30"/>
      <c r="M265" s="220"/>
      <c r="N265" s="221" t="s">
        <v>41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48</v>
      </c>
      <c r="AT265" s="224" t="s">
        <v>168</v>
      </c>
      <c r="AU265" s="224" t="s">
        <v>85</v>
      </c>
      <c r="AY265" s="3" t="s">
        <v>165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</v>
      </c>
      <c r="BK265" s="225" t="n">
        <f aca="false">ROUND(I265*H265,0)</f>
        <v>0</v>
      </c>
      <c r="BL265" s="3" t="s">
        <v>248</v>
      </c>
      <c r="BM265" s="224" t="s">
        <v>466</v>
      </c>
    </row>
    <row r="266" s="31" customFormat="true" ht="24.15" hidden="false" customHeight="true" outlineLevel="0" collapsed="false">
      <c r="A266" s="24"/>
      <c r="B266" s="25"/>
      <c r="C266" s="212" t="s">
        <v>467</v>
      </c>
      <c r="D266" s="212" t="s">
        <v>168</v>
      </c>
      <c r="E266" s="213" t="s">
        <v>468</v>
      </c>
      <c r="F266" s="214" t="s">
        <v>469</v>
      </c>
      <c r="G266" s="215" t="s">
        <v>182</v>
      </c>
      <c r="H266" s="216" t="n">
        <v>0.119</v>
      </c>
      <c r="I266" s="217"/>
      <c r="J266" s="218" t="n">
        <f aca="false">ROUND(I266*H266,0)</f>
        <v>0</v>
      </c>
      <c r="K266" s="219"/>
      <c r="L266" s="30"/>
      <c r="M266" s="220"/>
      <c r="N266" s="221" t="s">
        <v>41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48</v>
      </c>
      <c r="AT266" s="224" t="s">
        <v>168</v>
      </c>
      <c r="AU266" s="224" t="s">
        <v>85</v>
      </c>
      <c r="AY266" s="3" t="s">
        <v>165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7</v>
      </c>
      <c r="BK266" s="225" t="n">
        <f aca="false">ROUND(I266*H266,0)</f>
        <v>0</v>
      </c>
      <c r="BL266" s="3" t="s">
        <v>248</v>
      </c>
      <c r="BM266" s="224" t="s">
        <v>470</v>
      </c>
    </row>
    <row r="267" s="195" customFormat="true" ht="22.8" hidden="false" customHeight="true" outlineLevel="0" collapsed="false">
      <c r="B267" s="196"/>
      <c r="C267" s="197"/>
      <c r="D267" s="198" t="s">
        <v>75</v>
      </c>
      <c r="E267" s="210" t="s">
        <v>471</v>
      </c>
      <c r="F267" s="210" t="s">
        <v>472</v>
      </c>
      <c r="G267" s="197"/>
      <c r="H267" s="197"/>
      <c r="I267" s="200"/>
      <c r="J267" s="211" t="n">
        <f aca="false">BK267</f>
        <v>0</v>
      </c>
      <c r="K267" s="197"/>
      <c r="L267" s="202"/>
      <c r="M267" s="203"/>
      <c r="N267" s="204"/>
      <c r="O267" s="204"/>
      <c r="P267" s="205" t="n">
        <f aca="false">SUM(P268:P282)</f>
        <v>0</v>
      </c>
      <c r="Q267" s="204"/>
      <c r="R267" s="205" t="n">
        <f aca="false">SUM(R268:R282)</f>
        <v>0.41067</v>
      </c>
      <c r="S267" s="204"/>
      <c r="T267" s="206" t="n">
        <f aca="false">SUM(T268:T282)</f>
        <v>0</v>
      </c>
      <c r="AR267" s="207" t="s">
        <v>85</v>
      </c>
      <c r="AT267" s="208" t="s">
        <v>75</v>
      </c>
      <c r="AU267" s="208" t="s">
        <v>7</v>
      </c>
      <c r="AY267" s="207" t="s">
        <v>165</v>
      </c>
      <c r="BK267" s="209" t="n">
        <f aca="false">SUM(BK268:BK282)</f>
        <v>0</v>
      </c>
    </row>
    <row r="268" s="31" customFormat="true" ht="24.15" hidden="false" customHeight="true" outlineLevel="0" collapsed="false">
      <c r="A268" s="24"/>
      <c r="B268" s="25"/>
      <c r="C268" s="212" t="s">
        <v>473</v>
      </c>
      <c r="D268" s="212" t="s">
        <v>168</v>
      </c>
      <c r="E268" s="213" t="s">
        <v>474</v>
      </c>
      <c r="F268" s="214" t="s">
        <v>475</v>
      </c>
      <c r="G268" s="215" t="s">
        <v>476</v>
      </c>
      <c r="H268" s="216" t="n">
        <v>3</v>
      </c>
      <c r="I268" s="217"/>
      <c r="J268" s="218" t="n">
        <f aca="false">ROUND(I268*H268,0)</f>
        <v>0</v>
      </c>
      <c r="K268" s="219"/>
      <c r="L268" s="30"/>
      <c r="M268" s="220"/>
      <c r="N268" s="221" t="s">
        <v>41</v>
      </c>
      <c r="O268" s="74"/>
      <c r="P268" s="222" t="n">
        <f aca="false">O268*H268</f>
        <v>0</v>
      </c>
      <c r="Q268" s="222" t="n">
        <v>0.03991</v>
      </c>
      <c r="R268" s="222" t="n">
        <f aca="false">Q268*H268</f>
        <v>0.11973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48</v>
      </c>
      <c r="AT268" s="224" t="s">
        <v>168</v>
      </c>
      <c r="AU268" s="224" t="s">
        <v>85</v>
      </c>
      <c r="AY268" s="3" t="s">
        <v>16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7</v>
      </c>
      <c r="BK268" s="225" t="n">
        <f aca="false">ROUND(I268*H268,0)</f>
        <v>0</v>
      </c>
      <c r="BL268" s="3" t="s">
        <v>248</v>
      </c>
      <c r="BM268" s="224" t="s">
        <v>477</v>
      </c>
    </row>
    <row r="269" s="31" customFormat="true" ht="24.15" hidden="false" customHeight="true" outlineLevel="0" collapsed="false">
      <c r="A269" s="24"/>
      <c r="B269" s="25"/>
      <c r="C269" s="212" t="s">
        <v>478</v>
      </c>
      <c r="D269" s="212" t="s">
        <v>168</v>
      </c>
      <c r="E269" s="213" t="s">
        <v>479</v>
      </c>
      <c r="F269" s="214" t="s">
        <v>480</v>
      </c>
      <c r="G269" s="215" t="s">
        <v>476</v>
      </c>
      <c r="H269" s="216" t="n">
        <v>3</v>
      </c>
      <c r="I269" s="217"/>
      <c r="J269" s="218" t="n">
        <f aca="false">ROUND(I269*H269,0)</f>
        <v>0</v>
      </c>
      <c r="K269" s="219"/>
      <c r="L269" s="30"/>
      <c r="M269" s="220"/>
      <c r="N269" s="221" t="s">
        <v>41</v>
      </c>
      <c r="O269" s="74"/>
      <c r="P269" s="222" t="n">
        <f aca="false">O269*H269</f>
        <v>0</v>
      </c>
      <c r="Q269" s="222" t="n">
        <v>0.02223</v>
      </c>
      <c r="R269" s="222" t="n">
        <f aca="false">Q269*H269</f>
        <v>0.06669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248</v>
      </c>
      <c r="AT269" s="224" t="s">
        <v>168</v>
      </c>
      <c r="AU269" s="224" t="s">
        <v>85</v>
      </c>
      <c r="AY269" s="3" t="s">
        <v>16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7</v>
      </c>
      <c r="BK269" s="225" t="n">
        <f aca="false">ROUND(I269*H269,0)</f>
        <v>0</v>
      </c>
      <c r="BL269" s="3" t="s">
        <v>248</v>
      </c>
      <c r="BM269" s="224" t="s">
        <v>481</v>
      </c>
    </row>
    <row r="270" s="31" customFormat="true" ht="24.15" hidden="false" customHeight="true" outlineLevel="0" collapsed="false">
      <c r="A270" s="24"/>
      <c r="B270" s="25"/>
      <c r="C270" s="212" t="s">
        <v>482</v>
      </c>
      <c r="D270" s="212" t="s">
        <v>168</v>
      </c>
      <c r="E270" s="213" t="s">
        <v>483</v>
      </c>
      <c r="F270" s="214" t="s">
        <v>484</v>
      </c>
      <c r="G270" s="215" t="s">
        <v>476</v>
      </c>
      <c r="H270" s="216" t="n">
        <v>3</v>
      </c>
      <c r="I270" s="217"/>
      <c r="J270" s="218" t="n">
        <f aca="false">ROUND(I270*H270,0)</f>
        <v>0</v>
      </c>
      <c r="K270" s="219"/>
      <c r="L270" s="30"/>
      <c r="M270" s="220"/>
      <c r="N270" s="221" t="s">
        <v>41</v>
      </c>
      <c r="O270" s="74"/>
      <c r="P270" s="222" t="n">
        <f aca="false">O270*H270</f>
        <v>0</v>
      </c>
      <c r="Q270" s="222" t="n">
        <v>0.00946</v>
      </c>
      <c r="R270" s="222" t="n">
        <f aca="false">Q270*H270</f>
        <v>0.02838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48</v>
      </c>
      <c r="AT270" s="224" t="s">
        <v>168</v>
      </c>
      <c r="AU270" s="224" t="s">
        <v>85</v>
      </c>
      <c r="AY270" s="3" t="s">
        <v>16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7</v>
      </c>
      <c r="BK270" s="225" t="n">
        <f aca="false">ROUND(I270*H270,0)</f>
        <v>0</v>
      </c>
      <c r="BL270" s="3" t="s">
        <v>248</v>
      </c>
      <c r="BM270" s="224" t="s">
        <v>485</v>
      </c>
    </row>
    <row r="271" s="31" customFormat="true" ht="24.15" hidden="false" customHeight="true" outlineLevel="0" collapsed="false">
      <c r="A271" s="24"/>
      <c r="B271" s="25"/>
      <c r="C271" s="212" t="s">
        <v>486</v>
      </c>
      <c r="D271" s="212" t="s">
        <v>168</v>
      </c>
      <c r="E271" s="213" t="s">
        <v>487</v>
      </c>
      <c r="F271" s="214" t="s">
        <v>488</v>
      </c>
      <c r="G271" s="215" t="s">
        <v>476</v>
      </c>
      <c r="H271" s="216" t="n">
        <v>3</v>
      </c>
      <c r="I271" s="217"/>
      <c r="J271" s="218" t="n">
        <f aca="false">ROUND(I271*H271,0)</f>
        <v>0</v>
      </c>
      <c r="K271" s="219"/>
      <c r="L271" s="30"/>
      <c r="M271" s="220"/>
      <c r="N271" s="221" t="s">
        <v>41</v>
      </c>
      <c r="O271" s="74"/>
      <c r="P271" s="222" t="n">
        <f aca="false">O271*H271</f>
        <v>0</v>
      </c>
      <c r="Q271" s="222" t="n">
        <v>0.05141</v>
      </c>
      <c r="R271" s="222" t="n">
        <f aca="false">Q271*H271</f>
        <v>0.15423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48</v>
      </c>
      <c r="AT271" s="224" t="s">
        <v>168</v>
      </c>
      <c r="AU271" s="224" t="s">
        <v>85</v>
      </c>
      <c r="AY271" s="3" t="s">
        <v>16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7</v>
      </c>
      <c r="BK271" s="225" t="n">
        <f aca="false">ROUND(I271*H271,0)</f>
        <v>0</v>
      </c>
      <c r="BL271" s="3" t="s">
        <v>248</v>
      </c>
      <c r="BM271" s="224" t="s">
        <v>489</v>
      </c>
    </row>
    <row r="272" s="31" customFormat="true" ht="24.15" hidden="false" customHeight="true" outlineLevel="0" collapsed="false">
      <c r="A272" s="24"/>
      <c r="B272" s="25"/>
      <c r="C272" s="212" t="s">
        <v>490</v>
      </c>
      <c r="D272" s="212" t="s">
        <v>168</v>
      </c>
      <c r="E272" s="213" t="s">
        <v>491</v>
      </c>
      <c r="F272" s="214" t="s">
        <v>492</v>
      </c>
      <c r="G272" s="215" t="s">
        <v>476</v>
      </c>
      <c r="H272" s="216" t="n">
        <v>3</v>
      </c>
      <c r="I272" s="217"/>
      <c r="J272" s="218" t="n">
        <f aca="false">ROUND(I272*H272,0)</f>
        <v>0</v>
      </c>
      <c r="K272" s="219"/>
      <c r="L272" s="30"/>
      <c r="M272" s="220"/>
      <c r="N272" s="221" t="s">
        <v>41</v>
      </c>
      <c r="O272" s="74"/>
      <c r="P272" s="222" t="n">
        <f aca="false">O272*H272</f>
        <v>0</v>
      </c>
      <c r="Q272" s="222" t="n">
        <v>0.00052</v>
      </c>
      <c r="R272" s="222" t="n">
        <f aca="false">Q272*H272</f>
        <v>0.00156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248</v>
      </c>
      <c r="AT272" s="224" t="s">
        <v>168</v>
      </c>
      <c r="AU272" s="224" t="s">
        <v>85</v>
      </c>
      <c r="AY272" s="3" t="s">
        <v>16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7</v>
      </c>
      <c r="BK272" s="225" t="n">
        <f aca="false">ROUND(I272*H272,0)</f>
        <v>0</v>
      </c>
      <c r="BL272" s="3" t="s">
        <v>248</v>
      </c>
      <c r="BM272" s="224" t="s">
        <v>493</v>
      </c>
    </row>
    <row r="273" s="31" customFormat="true" ht="24.15" hidden="false" customHeight="true" outlineLevel="0" collapsed="false">
      <c r="A273" s="24"/>
      <c r="B273" s="25"/>
      <c r="C273" s="212" t="s">
        <v>494</v>
      </c>
      <c r="D273" s="212" t="s">
        <v>168</v>
      </c>
      <c r="E273" s="213" t="s">
        <v>495</v>
      </c>
      <c r="F273" s="214" t="s">
        <v>496</v>
      </c>
      <c r="G273" s="215" t="s">
        <v>476</v>
      </c>
      <c r="H273" s="216" t="n">
        <v>3</v>
      </c>
      <c r="I273" s="217"/>
      <c r="J273" s="218" t="n">
        <f aca="false">ROUND(I273*H273,0)</f>
        <v>0</v>
      </c>
      <c r="K273" s="219"/>
      <c r="L273" s="30"/>
      <c r="M273" s="220"/>
      <c r="N273" s="221" t="s">
        <v>41</v>
      </c>
      <c r="O273" s="74"/>
      <c r="P273" s="222" t="n">
        <f aca="false">O273*H273</f>
        <v>0</v>
      </c>
      <c r="Q273" s="222" t="n">
        <v>0.00052</v>
      </c>
      <c r="R273" s="222" t="n">
        <f aca="false">Q273*H273</f>
        <v>0.00156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248</v>
      </c>
      <c r="AT273" s="224" t="s">
        <v>168</v>
      </c>
      <c r="AU273" s="224" t="s">
        <v>85</v>
      </c>
      <c r="AY273" s="3" t="s">
        <v>16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7</v>
      </c>
      <c r="BK273" s="225" t="n">
        <f aca="false">ROUND(I273*H273,0)</f>
        <v>0</v>
      </c>
      <c r="BL273" s="3" t="s">
        <v>248</v>
      </c>
      <c r="BM273" s="224" t="s">
        <v>497</v>
      </c>
    </row>
    <row r="274" s="31" customFormat="true" ht="24.15" hidden="false" customHeight="true" outlineLevel="0" collapsed="false">
      <c r="A274" s="24"/>
      <c r="B274" s="25"/>
      <c r="C274" s="212" t="s">
        <v>498</v>
      </c>
      <c r="D274" s="212" t="s">
        <v>168</v>
      </c>
      <c r="E274" s="213" t="s">
        <v>499</v>
      </c>
      <c r="F274" s="214" t="s">
        <v>500</v>
      </c>
      <c r="G274" s="215" t="s">
        <v>476</v>
      </c>
      <c r="H274" s="216" t="n">
        <v>3</v>
      </c>
      <c r="I274" s="217"/>
      <c r="J274" s="218" t="n">
        <f aca="false">ROUND(I274*H274,0)</f>
        <v>0</v>
      </c>
      <c r="K274" s="219"/>
      <c r="L274" s="30"/>
      <c r="M274" s="220"/>
      <c r="N274" s="221" t="s">
        <v>41</v>
      </c>
      <c r="O274" s="74"/>
      <c r="P274" s="222" t="n">
        <f aca="false">O274*H274</f>
        <v>0</v>
      </c>
      <c r="Q274" s="222" t="n">
        <v>0.00052</v>
      </c>
      <c r="R274" s="222" t="n">
        <f aca="false">Q274*H274</f>
        <v>0.00156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48</v>
      </c>
      <c r="AT274" s="224" t="s">
        <v>168</v>
      </c>
      <c r="AU274" s="224" t="s">
        <v>85</v>
      </c>
      <c r="AY274" s="3" t="s">
        <v>16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7</v>
      </c>
      <c r="BK274" s="225" t="n">
        <f aca="false">ROUND(I274*H274,0)</f>
        <v>0</v>
      </c>
      <c r="BL274" s="3" t="s">
        <v>248</v>
      </c>
      <c r="BM274" s="224" t="s">
        <v>501</v>
      </c>
    </row>
    <row r="275" s="31" customFormat="true" ht="24.15" hidden="false" customHeight="true" outlineLevel="0" collapsed="false">
      <c r="A275" s="24"/>
      <c r="B275" s="25"/>
      <c r="C275" s="212" t="s">
        <v>502</v>
      </c>
      <c r="D275" s="212" t="s">
        <v>168</v>
      </c>
      <c r="E275" s="213" t="s">
        <v>503</v>
      </c>
      <c r="F275" s="214" t="s">
        <v>504</v>
      </c>
      <c r="G275" s="215" t="s">
        <v>476</v>
      </c>
      <c r="H275" s="216" t="n">
        <v>15</v>
      </c>
      <c r="I275" s="217"/>
      <c r="J275" s="218" t="n">
        <f aca="false">ROUND(I275*H275,0)</f>
        <v>0</v>
      </c>
      <c r="K275" s="219"/>
      <c r="L275" s="30"/>
      <c r="M275" s="220"/>
      <c r="N275" s="221" t="s">
        <v>41</v>
      </c>
      <c r="O275" s="74"/>
      <c r="P275" s="222" t="n">
        <f aca="false">O275*H275</f>
        <v>0</v>
      </c>
      <c r="Q275" s="222" t="n">
        <v>0.00024</v>
      </c>
      <c r="R275" s="222" t="n">
        <f aca="false">Q275*H275</f>
        <v>0.0036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248</v>
      </c>
      <c r="AT275" s="224" t="s">
        <v>168</v>
      </c>
      <c r="AU275" s="224" t="s">
        <v>85</v>
      </c>
      <c r="AY275" s="3" t="s">
        <v>16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7</v>
      </c>
      <c r="BK275" s="225" t="n">
        <f aca="false">ROUND(I275*H275,0)</f>
        <v>0</v>
      </c>
      <c r="BL275" s="3" t="s">
        <v>248</v>
      </c>
      <c r="BM275" s="224" t="s">
        <v>505</v>
      </c>
    </row>
    <row r="276" s="226" customFormat="true" ht="12.8" hidden="false" customHeight="false" outlineLevel="0" collapsed="false">
      <c r="B276" s="227"/>
      <c r="C276" s="228"/>
      <c r="D276" s="229" t="s">
        <v>174</v>
      </c>
      <c r="E276" s="230"/>
      <c r="F276" s="231" t="s">
        <v>445</v>
      </c>
      <c r="G276" s="228"/>
      <c r="H276" s="232" t="n">
        <v>12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74</v>
      </c>
      <c r="AU276" s="238" t="s">
        <v>85</v>
      </c>
      <c r="AV276" s="226" t="s">
        <v>85</v>
      </c>
      <c r="AW276" s="226" t="s">
        <v>31</v>
      </c>
      <c r="AX276" s="226" t="s">
        <v>76</v>
      </c>
      <c r="AY276" s="238" t="s">
        <v>165</v>
      </c>
    </row>
    <row r="277" s="226" customFormat="true" ht="12.8" hidden="false" customHeight="false" outlineLevel="0" collapsed="false">
      <c r="B277" s="227"/>
      <c r="C277" s="228"/>
      <c r="D277" s="229" t="s">
        <v>174</v>
      </c>
      <c r="E277" s="230"/>
      <c r="F277" s="231" t="s">
        <v>446</v>
      </c>
      <c r="G277" s="228"/>
      <c r="H277" s="232" t="n">
        <v>3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74</v>
      </c>
      <c r="AU277" s="238" t="s">
        <v>85</v>
      </c>
      <c r="AV277" s="226" t="s">
        <v>85</v>
      </c>
      <c r="AW277" s="226" t="s">
        <v>31</v>
      </c>
      <c r="AX277" s="226" t="s">
        <v>76</v>
      </c>
      <c r="AY277" s="238" t="s">
        <v>165</v>
      </c>
    </row>
    <row r="278" s="31" customFormat="true" ht="16.5" hidden="false" customHeight="true" outlineLevel="0" collapsed="false">
      <c r="A278" s="24"/>
      <c r="B278" s="25"/>
      <c r="C278" s="250" t="s">
        <v>506</v>
      </c>
      <c r="D278" s="250" t="s">
        <v>265</v>
      </c>
      <c r="E278" s="251" t="s">
        <v>507</v>
      </c>
      <c r="F278" s="252" t="s">
        <v>508</v>
      </c>
      <c r="G278" s="253" t="s">
        <v>195</v>
      </c>
      <c r="H278" s="254" t="n">
        <v>15</v>
      </c>
      <c r="I278" s="255"/>
      <c r="J278" s="256" t="n">
        <f aca="false">ROUND(I278*H278,0)</f>
        <v>0</v>
      </c>
      <c r="K278" s="257"/>
      <c r="L278" s="258"/>
      <c r="M278" s="259"/>
      <c r="N278" s="260" t="s">
        <v>41</v>
      </c>
      <c r="O278" s="74"/>
      <c r="P278" s="222" t="n">
        <f aca="false">O278*H278</f>
        <v>0</v>
      </c>
      <c r="Q278" s="222" t="n">
        <v>0.0005</v>
      </c>
      <c r="R278" s="222" t="n">
        <f aca="false">Q278*H278</f>
        <v>0.0075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330</v>
      </c>
      <c r="AT278" s="224" t="s">
        <v>265</v>
      </c>
      <c r="AU278" s="224" t="s">
        <v>85</v>
      </c>
      <c r="AY278" s="3" t="s">
        <v>165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7</v>
      </c>
      <c r="BK278" s="225" t="n">
        <f aca="false">ROUND(I278*H278,0)</f>
        <v>0</v>
      </c>
      <c r="BL278" s="3" t="s">
        <v>248</v>
      </c>
      <c r="BM278" s="224" t="s">
        <v>509</v>
      </c>
    </row>
    <row r="279" s="31" customFormat="true" ht="24.15" hidden="false" customHeight="true" outlineLevel="0" collapsed="false">
      <c r="A279" s="24"/>
      <c r="B279" s="25"/>
      <c r="C279" s="212" t="s">
        <v>510</v>
      </c>
      <c r="D279" s="212" t="s">
        <v>168</v>
      </c>
      <c r="E279" s="213" t="s">
        <v>511</v>
      </c>
      <c r="F279" s="214" t="s">
        <v>512</v>
      </c>
      <c r="G279" s="215" t="s">
        <v>476</v>
      </c>
      <c r="H279" s="216" t="n">
        <v>6</v>
      </c>
      <c r="I279" s="217"/>
      <c r="J279" s="218" t="n">
        <f aca="false">ROUND(I279*H279,0)</f>
        <v>0</v>
      </c>
      <c r="K279" s="219"/>
      <c r="L279" s="30"/>
      <c r="M279" s="220"/>
      <c r="N279" s="221" t="s">
        <v>41</v>
      </c>
      <c r="O279" s="74"/>
      <c r="P279" s="222" t="n">
        <f aca="false">O279*H279</f>
        <v>0</v>
      </c>
      <c r="Q279" s="222" t="n">
        <v>0.00284</v>
      </c>
      <c r="R279" s="222" t="n">
        <f aca="false">Q279*H279</f>
        <v>0.01704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248</v>
      </c>
      <c r="AT279" s="224" t="s">
        <v>168</v>
      </c>
      <c r="AU279" s="224" t="s">
        <v>85</v>
      </c>
      <c r="AY279" s="3" t="s">
        <v>16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7</v>
      </c>
      <c r="BK279" s="225" t="n">
        <f aca="false">ROUND(I279*H279,0)</f>
        <v>0</v>
      </c>
      <c r="BL279" s="3" t="s">
        <v>248</v>
      </c>
      <c r="BM279" s="224" t="s">
        <v>513</v>
      </c>
    </row>
    <row r="280" s="31" customFormat="true" ht="24.15" hidden="false" customHeight="true" outlineLevel="0" collapsed="false">
      <c r="A280" s="24"/>
      <c r="B280" s="25"/>
      <c r="C280" s="212" t="s">
        <v>514</v>
      </c>
      <c r="D280" s="212" t="s">
        <v>168</v>
      </c>
      <c r="E280" s="213" t="s">
        <v>515</v>
      </c>
      <c r="F280" s="214" t="s">
        <v>516</v>
      </c>
      <c r="G280" s="215" t="s">
        <v>476</v>
      </c>
      <c r="H280" s="216" t="n">
        <v>3</v>
      </c>
      <c r="I280" s="217"/>
      <c r="J280" s="218" t="n">
        <f aca="false">ROUND(I280*H280,0)</f>
        <v>0</v>
      </c>
      <c r="K280" s="219"/>
      <c r="L280" s="30"/>
      <c r="M280" s="220"/>
      <c r="N280" s="221" t="s">
        <v>41</v>
      </c>
      <c r="O280" s="74"/>
      <c r="P280" s="222" t="n">
        <f aca="false">O280*H280</f>
        <v>0</v>
      </c>
      <c r="Q280" s="222" t="n">
        <v>0.00294</v>
      </c>
      <c r="R280" s="222" t="n">
        <f aca="false">Q280*H280</f>
        <v>0.00882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48</v>
      </c>
      <c r="AT280" s="224" t="s">
        <v>168</v>
      </c>
      <c r="AU280" s="224" t="s">
        <v>85</v>
      </c>
      <c r="AY280" s="3" t="s">
        <v>16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7</v>
      </c>
      <c r="BK280" s="225" t="n">
        <f aca="false">ROUND(I280*H280,0)</f>
        <v>0</v>
      </c>
      <c r="BL280" s="3" t="s">
        <v>248</v>
      </c>
      <c r="BM280" s="224" t="s">
        <v>517</v>
      </c>
    </row>
    <row r="281" s="31" customFormat="true" ht="24.15" hidden="false" customHeight="true" outlineLevel="0" collapsed="false">
      <c r="A281" s="24"/>
      <c r="B281" s="25"/>
      <c r="C281" s="212" t="s">
        <v>518</v>
      </c>
      <c r="D281" s="212" t="s">
        <v>168</v>
      </c>
      <c r="E281" s="213" t="s">
        <v>519</v>
      </c>
      <c r="F281" s="214" t="s">
        <v>520</v>
      </c>
      <c r="G281" s="215" t="s">
        <v>182</v>
      </c>
      <c r="H281" s="216" t="n">
        <v>0.411</v>
      </c>
      <c r="I281" s="217"/>
      <c r="J281" s="218" t="n">
        <f aca="false">ROUND(I281*H281,0)</f>
        <v>0</v>
      </c>
      <c r="K281" s="219"/>
      <c r="L281" s="30"/>
      <c r="M281" s="220"/>
      <c r="N281" s="221" t="s">
        <v>41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248</v>
      </c>
      <c r="AT281" s="224" t="s">
        <v>168</v>
      </c>
      <c r="AU281" s="224" t="s">
        <v>85</v>
      </c>
      <c r="AY281" s="3" t="s">
        <v>16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7</v>
      </c>
      <c r="BK281" s="225" t="n">
        <f aca="false">ROUND(I281*H281,0)</f>
        <v>0</v>
      </c>
      <c r="BL281" s="3" t="s">
        <v>248</v>
      </c>
      <c r="BM281" s="224" t="s">
        <v>521</v>
      </c>
    </row>
    <row r="282" s="31" customFormat="true" ht="24.15" hidden="false" customHeight="true" outlineLevel="0" collapsed="false">
      <c r="A282" s="24"/>
      <c r="B282" s="25"/>
      <c r="C282" s="212" t="s">
        <v>522</v>
      </c>
      <c r="D282" s="212" t="s">
        <v>168</v>
      </c>
      <c r="E282" s="213" t="s">
        <v>523</v>
      </c>
      <c r="F282" s="214" t="s">
        <v>524</v>
      </c>
      <c r="G282" s="215" t="s">
        <v>182</v>
      </c>
      <c r="H282" s="216" t="n">
        <v>0.411</v>
      </c>
      <c r="I282" s="217"/>
      <c r="J282" s="218" t="n">
        <f aca="false">ROUND(I282*H282,0)</f>
        <v>0</v>
      </c>
      <c r="K282" s="219"/>
      <c r="L282" s="30"/>
      <c r="M282" s="220"/>
      <c r="N282" s="221" t="s">
        <v>41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248</v>
      </c>
      <c r="AT282" s="224" t="s">
        <v>168</v>
      </c>
      <c r="AU282" s="224" t="s">
        <v>85</v>
      </c>
      <c r="AY282" s="3" t="s">
        <v>16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7</v>
      </c>
      <c r="BK282" s="225" t="n">
        <f aca="false">ROUND(I282*H282,0)</f>
        <v>0</v>
      </c>
      <c r="BL282" s="3" t="s">
        <v>248</v>
      </c>
      <c r="BM282" s="224" t="s">
        <v>525</v>
      </c>
    </row>
    <row r="283" s="195" customFormat="true" ht="22.8" hidden="false" customHeight="true" outlineLevel="0" collapsed="false">
      <c r="B283" s="196"/>
      <c r="C283" s="197"/>
      <c r="D283" s="198" t="s">
        <v>75</v>
      </c>
      <c r="E283" s="210" t="s">
        <v>526</v>
      </c>
      <c r="F283" s="210" t="s">
        <v>527</v>
      </c>
      <c r="G283" s="197"/>
      <c r="H283" s="197"/>
      <c r="I283" s="200"/>
      <c r="J283" s="211" t="n">
        <f aca="false">BK283</f>
        <v>0</v>
      </c>
      <c r="K283" s="197"/>
      <c r="L283" s="202"/>
      <c r="M283" s="203"/>
      <c r="N283" s="204"/>
      <c r="O283" s="204"/>
      <c r="P283" s="205" t="n">
        <f aca="false">P284+P288+P290+P293+P295+P297</f>
        <v>0</v>
      </c>
      <c r="Q283" s="204"/>
      <c r="R283" s="205" t="n">
        <f aca="false">R284+R288+R290+R293+R295+R297</f>
        <v>0</v>
      </c>
      <c r="S283" s="204"/>
      <c r="T283" s="206" t="n">
        <f aca="false">T284+T288+T290+T293+T295+T297</f>
        <v>0</v>
      </c>
      <c r="AR283" s="207" t="s">
        <v>85</v>
      </c>
      <c r="AT283" s="208" t="s">
        <v>75</v>
      </c>
      <c r="AU283" s="208" t="s">
        <v>7</v>
      </c>
      <c r="AY283" s="207" t="s">
        <v>165</v>
      </c>
      <c r="BK283" s="209" t="n">
        <f aca="false">BK284+BK288+BK290+BK293+BK295+BK297</f>
        <v>0</v>
      </c>
    </row>
    <row r="284" s="195" customFormat="true" ht="20.9" hidden="false" customHeight="true" outlineLevel="0" collapsed="false">
      <c r="B284" s="196"/>
      <c r="C284" s="197"/>
      <c r="D284" s="198" t="s">
        <v>75</v>
      </c>
      <c r="E284" s="210" t="s">
        <v>528</v>
      </c>
      <c r="F284" s="210" t="s">
        <v>529</v>
      </c>
      <c r="G284" s="197"/>
      <c r="H284" s="197"/>
      <c r="I284" s="200"/>
      <c r="J284" s="211" t="n">
        <f aca="false">BK284</f>
        <v>0</v>
      </c>
      <c r="K284" s="197"/>
      <c r="L284" s="202"/>
      <c r="M284" s="203"/>
      <c r="N284" s="204"/>
      <c r="O284" s="204"/>
      <c r="P284" s="205" t="n">
        <f aca="false">SUM(P285:P287)</f>
        <v>0</v>
      </c>
      <c r="Q284" s="204"/>
      <c r="R284" s="205" t="n">
        <f aca="false">SUM(R285:R287)</f>
        <v>0</v>
      </c>
      <c r="S284" s="204"/>
      <c r="T284" s="206" t="n">
        <f aca="false">SUM(T285:T287)</f>
        <v>0</v>
      </c>
      <c r="AR284" s="207" t="s">
        <v>7</v>
      </c>
      <c r="AT284" s="208" t="s">
        <v>75</v>
      </c>
      <c r="AU284" s="208" t="s">
        <v>85</v>
      </c>
      <c r="AY284" s="207" t="s">
        <v>165</v>
      </c>
      <c r="BK284" s="209" t="n">
        <f aca="false">SUM(BK285:BK287)</f>
        <v>0</v>
      </c>
    </row>
    <row r="285" s="31" customFormat="true" ht="16.5" hidden="false" customHeight="true" outlineLevel="0" collapsed="false">
      <c r="A285" s="24"/>
      <c r="B285" s="25"/>
      <c r="C285" s="212" t="s">
        <v>530</v>
      </c>
      <c r="D285" s="212" t="s">
        <v>168</v>
      </c>
      <c r="E285" s="213" t="s">
        <v>526</v>
      </c>
      <c r="F285" s="214" t="s">
        <v>531</v>
      </c>
      <c r="G285" s="215" t="s">
        <v>214</v>
      </c>
      <c r="H285" s="216" t="n">
        <v>50</v>
      </c>
      <c r="I285" s="217"/>
      <c r="J285" s="218" t="n">
        <f aca="false">ROUND(I285*H285,0)</f>
        <v>0</v>
      </c>
      <c r="K285" s="219"/>
      <c r="L285" s="30"/>
      <c r="M285" s="220"/>
      <c r="N285" s="221" t="s">
        <v>41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72</v>
      </c>
      <c r="AT285" s="224" t="s">
        <v>168</v>
      </c>
      <c r="AU285" s="224" t="s">
        <v>166</v>
      </c>
      <c r="AY285" s="3" t="s">
        <v>16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7</v>
      </c>
      <c r="BK285" s="225" t="n">
        <f aca="false">ROUND(I285*H285,0)</f>
        <v>0</v>
      </c>
      <c r="BL285" s="3" t="s">
        <v>172</v>
      </c>
      <c r="BM285" s="224" t="s">
        <v>532</v>
      </c>
    </row>
    <row r="286" s="31" customFormat="true" ht="16.5" hidden="false" customHeight="true" outlineLevel="0" collapsed="false">
      <c r="A286" s="24"/>
      <c r="B286" s="25"/>
      <c r="C286" s="212" t="s">
        <v>533</v>
      </c>
      <c r="D286" s="212" t="s">
        <v>168</v>
      </c>
      <c r="E286" s="213" t="s">
        <v>534</v>
      </c>
      <c r="F286" s="214" t="s">
        <v>535</v>
      </c>
      <c r="G286" s="215" t="s">
        <v>214</v>
      </c>
      <c r="H286" s="216" t="n">
        <v>20</v>
      </c>
      <c r="I286" s="217"/>
      <c r="J286" s="218" t="n">
        <f aca="false">ROUND(I286*H286,0)</f>
        <v>0</v>
      </c>
      <c r="K286" s="219"/>
      <c r="L286" s="30"/>
      <c r="M286" s="220"/>
      <c r="N286" s="221" t="s">
        <v>41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72</v>
      </c>
      <c r="AT286" s="224" t="s">
        <v>168</v>
      </c>
      <c r="AU286" s="224" t="s">
        <v>166</v>
      </c>
      <c r="AY286" s="3" t="s">
        <v>16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7</v>
      </c>
      <c r="BK286" s="225" t="n">
        <f aca="false">ROUND(I286*H286,0)</f>
        <v>0</v>
      </c>
      <c r="BL286" s="3" t="s">
        <v>172</v>
      </c>
      <c r="BM286" s="224" t="s">
        <v>536</v>
      </c>
    </row>
    <row r="287" s="31" customFormat="true" ht="16.5" hidden="false" customHeight="true" outlineLevel="0" collapsed="false">
      <c r="A287" s="24"/>
      <c r="B287" s="25"/>
      <c r="C287" s="212" t="s">
        <v>537</v>
      </c>
      <c r="D287" s="212" t="s">
        <v>168</v>
      </c>
      <c r="E287" s="213" t="s">
        <v>538</v>
      </c>
      <c r="F287" s="214" t="s">
        <v>539</v>
      </c>
      <c r="G287" s="215" t="s">
        <v>214</v>
      </c>
      <c r="H287" s="216" t="n">
        <v>10</v>
      </c>
      <c r="I287" s="217"/>
      <c r="J287" s="218" t="n">
        <f aca="false">ROUND(I287*H287,0)</f>
        <v>0</v>
      </c>
      <c r="K287" s="219"/>
      <c r="L287" s="30"/>
      <c r="M287" s="220"/>
      <c r="N287" s="221" t="s">
        <v>41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72</v>
      </c>
      <c r="AT287" s="224" t="s">
        <v>168</v>
      </c>
      <c r="AU287" s="224" t="s">
        <v>166</v>
      </c>
      <c r="AY287" s="3" t="s">
        <v>165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7</v>
      </c>
      <c r="BK287" s="225" t="n">
        <f aca="false">ROUND(I287*H287,0)</f>
        <v>0</v>
      </c>
      <c r="BL287" s="3" t="s">
        <v>172</v>
      </c>
      <c r="BM287" s="224" t="s">
        <v>540</v>
      </c>
    </row>
    <row r="288" s="195" customFormat="true" ht="20.9" hidden="false" customHeight="true" outlineLevel="0" collapsed="false">
      <c r="B288" s="196"/>
      <c r="C288" s="197"/>
      <c r="D288" s="198" t="s">
        <v>75</v>
      </c>
      <c r="E288" s="210" t="s">
        <v>541</v>
      </c>
      <c r="F288" s="210" t="s">
        <v>542</v>
      </c>
      <c r="G288" s="197"/>
      <c r="H288" s="197"/>
      <c r="I288" s="200"/>
      <c r="J288" s="211" t="n">
        <f aca="false">BK288</f>
        <v>0</v>
      </c>
      <c r="K288" s="197"/>
      <c r="L288" s="202"/>
      <c r="M288" s="203"/>
      <c r="N288" s="204"/>
      <c r="O288" s="204"/>
      <c r="P288" s="205" t="n">
        <f aca="false">P289</f>
        <v>0</v>
      </c>
      <c r="Q288" s="204"/>
      <c r="R288" s="205" t="n">
        <f aca="false">R289</f>
        <v>0</v>
      </c>
      <c r="S288" s="204"/>
      <c r="T288" s="206" t="n">
        <f aca="false">T289</f>
        <v>0</v>
      </c>
      <c r="AR288" s="207" t="s">
        <v>7</v>
      </c>
      <c r="AT288" s="208" t="s">
        <v>75</v>
      </c>
      <c r="AU288" s="208" t="s">
        <v>85</v>
      </c>
      <c r="AY288" s="207" t="s">
        <v>165</v>
      </c>
      <c r="BK288" s="209" t="n">
        <f aca="false">BK289</f>
        <v>0</v>
      </c>
    </row>
    <row r="289" s="31" customFormat="true" ht="16.5" hidden="false" customHeight="true" outlineLevel="0" collapsed="false">
      <c r="A289" s="24"/>
      <c r="B289" s="25"/>
      <c r="C289" s="212" t="s">
        <v>543</v>
      </c>
      <c r="D289" s="212" t="s">
        <v>168</v>
      </c>
      <c r="E289" s="213" t="s">
        <v>544</v>
      </c>
      <c r="F289" s="214" t="s">
        <v>545</v>
      </c>
      <c r="G289" s="215" t="s">
        <v>546</v>
      </c>
      <c r="H289" s="216" t="n">
        <v>6</v>
      </c>
      <c r="I289" s="217"/>
      <c r="J289" s="218" t="n">
        <f aca="false">ROUND(I289*H289,0)</f>
        <v>0</v>
      </c>
      <c r="K289" s="219"/>
      <c r="L289" s="30"/>
      <c r="M289" s="220"/>
      <c r="N289" s="221" t="s">
        <v>41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72</v>
      </c>
      <c r="AT289" s="224" t="s">
        <v>168</v>
      </c>
      <c r="AU289" s="224" t="s">
        <v>166</v>
      </c>
      <c r="AY289" s="3" t="s">
        <v>16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7</v>
      </c>
      <c r="BK289" s="225" t="n">
        <f aca="false">ROUND(I289*H289,0)</f>
        <v>0</v>
      </c>
      <c r="BL289" s="3" t="s">
        <v>172</v>
      </c>
      <c r="BM289" s="224" t="s">
        <v>547</v>
      </c>
    </row>
    <row r="290" s="195" customFormat="true" ht="20.9" hidden="false" customHeight="true" outlineLevel="0" collapsed="false">
      <c r="B290" s="196"/>
      <c r="C290" s="197"/>
      <c r="D290" s="198" t="s">
        <v>75</v>
      </c>
      <c r="E290" s="210" t="s">
        <v>548</v>
      </c>
      <c r="F290" s="210" t="s">
        <v>549</v>
      </c>
      <c r="G290" s="197"/>
      <c r="H290" s="197"/>
      <c r="I290" s="200"/>
      <c r="J290" s="211" t="n">
        <f aca="false">BK290</f>
        <v>0</v>
      </c>
      <c r="K290" s="197"/>
      <c r="L290" s="202"/>
      <c r="M290" s="203"/>
      <c r="N290" s="204"/>
      <c r="O290" s="204"/>
      <c r="P290" s="205" t="n">
        <f aca="false">SUM(P291:P292)</f>
        <v>0</v>
      </c>
      <c r="Q290" s="204"/>
      <c r="R290" s="205" t="n">
        <f aca="false">SUM(R291:R292)</f>
        <v>0</v>
      </c>
      <c r="S290" s="204"/>
      <c r="T290" s="206" t="n">
        <f aca="false">SUM(T291:T292)</f>
        <v>0</v>
      </c>
      <c r="AR290" s="207" t="s">
        <v>7</v>
      </c>
      <c r="AT290" s="208" t="s">
        <v>75</v>
      </c>
      <c r="AU290" s="208" t="s">
        <v>85</v>
      </c>
      <c r="AY290" s="207" t="s">
        <v>165</v>
      </c>
      <c r="BK290" s="209" t="n">
        <f aca="false">SUM(BK291:BK292)</f>
        <v>0</v>
      </c>
    </row>
    <row r="291" s="31" customFormat="true" ht="16.5" hidden="false" customHeight="true" outlineLevel="0" collapsed="false">
      <c r="A291" s="24"/>
      <c r="B291" s="25"/>
      <c r="C291" s="212" t="s">
        <v>550</v>
      </c>
      <c r="D291" s="212" t="s">
        <v>168</v>
      </c>
      <c r="E291" s="213" t="s">
        <v>551</v>
      </c>
      <c r="F291" s="214" t="s">
        <v>552</v>
      </c>
      <c r="G291" s="215" t="s">
        <v>546</v>
      </c>
      <c r="H291" s="216" t="n">
        <v>3</v>
      </c>
      <c r="I291" s="217"/>
      <c r="J291" s="218" t="n">
        <f aca="false">ROUND(I291*H291,0)</f>
        <v>0</v>
      </c>
      <c r="K291" s="219"/>
      <c r="L291" s="30"/>
      <c r="M291" s="220"/>
      <c r="N291" s="221" t="s">
        <v>41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72</v>
      </c>
      <c r="AT291" s="224" t="s">
        <v>168</v>
      </c>
      <c r="AU291" s="224" t="s">
        <v>166</v>
      </c>
      <c r="AY291" s="3" t="s">
        <v>165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7</v>
      </c>
      <c r="BK291" s="225" t="n">
        <f aca="false">ROUND(I291*H291,0)</f>
        <v>0</v>
      </c>
      <c r="BL291" s="3" t="s">
        <v>172</v>
      </c>
      <c r="BM291" s="224" t="s">
        <v>553</v>
      </c>
    </row>
    <row r="292" s="31" customFormat="true" ht="16.5" hidden="false" customHeight="true" outlineLevel="0" collapsed="false">
      <c r="A292" s="24"/>
      <c r="B292" s="25"/>
      <c r="C292" s="212" t="s">
        <v>554</v>
      </c>
      <c r="D292" s="212" t="s">
        <v>168</v>
      </c>
      <c r="E292" s="213" t="s">
        <v>555</v>
      </c>
      <c r="F292" s="214" t="s">
        <v>556</v>
      </c>
      <c r="G292" s="215" t="s">
        <v>546</v>
      </c>
      <c r="H292" s="216" t="n">
        <v>3</v>
      </c>
      <c r="I292" s="217"/>
      <c r="J292" s="218" t="n">
        <f aca="false">ROUND(I292*H292,0)</f>
        <v>0</v>
      </c>
      <c r="K292" s="219"/>
      <c r="L292" s="30"/>
      <c r="M292" s="220"/>
      <c r="N292" s="221" t="s">
        <v>41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72</v>
      </c>
      <c r="AT292" s="224" t="s">
        <v>168</v>
      </c>
      <c r="AU292" s="224" t="s">
        <v>166</v>
      </c>
      <c r="AY292" s="3" t="s">
        <v>16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7</v>
      </c>
      <c r="BK292" s="225" t="n">
        <f aca="false">ROUND(I292*H292,0)</f>
        <v>0</v>
      </c>
      <c r="BL292" s="3" t="s">
        <v>172</v>
      </c>
      <c r="BM292" s="224" t="s">
        <v>557</v>
      </c>
    </row>
    <row r="293" s="195" customFormat="true" ht="20.9" hidden="false" customHeight="true" outlineLevel="0" collapsed="false">
      <c r="B293" s="196"/>
      <c r="C293" s="197"/>
      <c r="D293" s="198" t="s">
        <v>75</v>
      </c>
      <c r="E293" s="210" t="s">
        <v>558</v>
      </c>
      <c r="F293" s="210" t="s">
        <v>559</v>
      </c>
      <c r="G293" s="197"/>
      <c r="H293" s="197"/>
      <c r="I293" s="200"/>
      <c r="J293" s="211" t="n">
        <f aca="false">BK293</f>
        <v>0</v>
      </c>
      <c r="K293" s="197"/>
      <c r="L293" s="202"/>
      <c r="M293" s="203"/>
      <c r="N293" s="204"/>
      <c r="O293" s="204"/>
      <c r="P293" s="205" t="n">
        <f aca="false">P294</f>
        <v>0</v>
      </c>
      <c r="Q293" s="204"/>
      <c r="R293" s="205" t="n">
        <f aca="false">R294</f>
        <v>0</v>
      </c>
      <c r="S293" s="204"/>
      <c r="T293" s="206" t="n">
        <f aca="false">T294</f>
        <v>0</v>
      </c>
      <c r="AR293" s="207" t="s">
        <v>7</v>
      </c>
      <c r="AT293" s="208" t="s">
        <v>75</v>
      </c>
      <c r="AU293" s="208" t="s">
        <v>85</v>
      </c>
      <c r="AY293" s="207" t="s">
        <v>165</v>
      </c>
      <c r="BK293" s="209" t="n">
        <f aca="false">BK294</f>
        <v>0</v>
      </c>
    </row>
    <row r="294" s="31" customFormat="true" ht="24.15" hidden="false" customHeight="true" outlineLevel="0" collapsed="false">
      <c r="A294" s="24"/>
      <c r="B294" s="25"/>
      <c r="C294" s="212" t="s">
        <v>560</v>
      </c>
      <c r="D294" s="212" t="s">
        <v>168</v>
      </c>
      <c r="E294" s="213" t="s">
        <v>561</v>
      </c>
      <c r="F294" s="214" t="s">
        <v>562</v>
      </c>
      <c r="G294" s="215" t="s">
        <v>546</v>
      </c>
      <c r="H294" s="216" t="n">
        <v>3</v>
      </c>
      <c r="I294" s="217"/>
      <c r="J294" s="218" t="n">
        <f aca="false">ROUND(I294*H294,0)</f>
        <v>0</v>
      </c>
      <c r="K294" s="219"/>
      <c r="L294" s="30"/>
      <c r="M294" s="220"/>
      <c r="N294" s="221" t="s">
        <v>41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72</v>
      </c>
      <c r="AT294" s="224" t="s">
        <v>168</v>
      </c>
      <c r="AU294" s="224" t="s">
        <v>166</v>
      </c>
      <c r="AY294" s="3" t="s">
        <v>16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7</v>
      </c>
      <c r="BK294" s="225" t="n">
        <f aca="false">ROUND(I294*H294,0)</f>
        <v>0</v>
      </c>
      <c r="BL294" s="3" t="s">
        <v>172</v>
      </c>
      <c r="BM294" s="224" t="s">
        <v>563</v>
      </c>
    </row>
    <row r="295" s="195" customFormat="true" ht="20.9" hidden="false" customHeight="true" outlineLevel="0" collapsed="false">
      <c r="B295" s="196"/>
      <c r="C295" s="197"/>
      <c r="D295" s="198" t="s">
        <v>75</v>
      </c>
      <c r="E295" s="210" t="s">
        <v>564</v>
      </c>
      <c r="F295" s="210" t="s">
        <v>565</v>
      </c>
      <c r="G295" s="197"/>
      <c r="H295" s="197"/>
      <c r="I295" s="200"/>
      <c r="J295" s="211" t="n">
        <f aca="false">BK295</f>
        <v>0</v>
      </c>
      <c r="K295" s="197"/>
      <c r="L295" s="202"/>
      <c r="M295" s="203"/>
      <c r="N295" s="204"/>
      <c r="O295" s="204"/>
      <c r="P295" s="205" t="n">
        <f aca="false">P296</f>
        <v>0</v>
      </c>
      <c r="Q295" s="204"/>
      <c r="R295" s="205" t="n">
        <f aca="false">R296</f>
        <v>0</v>
      </c>
      <c r="S295" s="204"/>
      <c r="T295" s="206" t="n">
        <f aca="false">T296</f>
        <v>0</v>
      </c>
      <c r="AR295" s="207" t="s">
        <v>7</v>
      </c>
      <c r="AT295" s="208" t="s">
        <v>75</v>
      </c>
      <c r="AU295" s="208" t="s">
        <v>85</v>
      </c>
      <c r="AY295" s="207" t="s">
        <v>165</v>
      </c>
      <c r="BK295" s="209" t="n">
        <f aca="false">BK296</f>
        <v>0</v>
      </c>
    </row>
    <row r="296" s="31" customFormat="true" ht="33" hidden="false" customHeight="true" outlineLevel="0" collapsed="false">
      <c r="A296" s="24"/>
      <c r="B296" s="25"/>
      <c r="C296" s="212" t="s">
        <v>566</v>
      </c>
      <c r="D296" s="212" t="s">
        <v>168</v>
      </c>
      <c r="E296" s="213" t="s">
        <v>567</v>
      </c>
      <c r="F296" s="214" t="s">
        <v>568</v>
      </c>
      <c r="G296" s="215" t="s">
        <v>546</v>
      </c>
      <c r="H296" s="216" t="n">
        <v>3</v>
      </c>
      <c r="I296" s="217"/>
      <c r="J296" s="218" t="n">
        <f aca="false">ROUND(I296*H296,0)</f>
        <v>0</v>
      </c>
      <c r="K296" s="219"/>
      <c r="L296" s="30"/>
      <c r="M296" s="220"/>
      <c r="N296" s="221" t="s">
        <v>41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72</v>
      </c>
      <c r="AT296" s="224" t="s">
        <v>168</v>
      </c>
      <c r="AU296" s="224" t="s">
        <v>166</v>
      </c>
      <c r="AY296" s="3" t="s">
        <v>16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7</v>
      </c>
      <c r="BK296" s="225" t="n">
        <f aca="false">ROUND(I296*H296,0)</f>
        <v>0</v>
      </c>
      <c r="BL296" s="3" t="s">
        <v>172</v>
      </c>
      <c r="BM296" s="224" t="s">
        <v>569</v>
      </c>
    </row>
    <row r="297" s="195" customFormat="true" ht="20.9" hidden="false" customHeight="true" outlineLevel="0" collapsed="false">
      <c r="B297" s="196"/>
      <c r="C297" s="197"/>
      <c r="D297" s="198" t="s">
        <v>75</v>
      </c>
      <c r="E297" s="210" t="s">
        <v>570</v>
      </c>
      <c r="F297" s="210" t="s">
        <v>571</v>
      </c>
      <c r="G297" s="197"/>
      <c r="H297" s="197"/>
      <c r="I297" s="200"/>
      <c r="J297" s="211" t="n">
        <f aca="false">BK297</f>
        <v>0</v>
      </c>
      <c r="K297" s="197"/>
      <c r="L297" s="202"/>
      <c r="M297" s="203"/>
      <c r="N297" s="204"/>
      <c r="O297" s="204"/>
      <c r="P297" s="205" t="n">
        <f aca="false">SUM(P298:P301)</f>
        <v>0</v>
      </c>
      <c r="Q297" s="204"/>
      <c r="R297" s="205" t="n">
        <f aca="false">SUM(R298:R301)</f>
        <v>0</v>
      </c>
      <c r="S297" s="204"/>
      <c r="T297" s="206" t="n">
        <f aca="false">SUM(T298:T301)</f>
        <v>0</v>
      </c>
      <c r="AR297" s="207" t="s">
        <v>7</v>
      </c>
      <c r="AT297" s="208" t="s">
        <v>75</v>
      </c>
      <c r="AU297" s="208" t="s">
        <v>85</v>
      </c>
      <c r="AY297" s="207" t="s">
        <v>165</v>
      </c>
      <c r="BK297" s="209" t="n">
        <f aca="false">SUM(BK298:BK301)</f>
        <v>0</v>
      </c>
    </row>
    <row r="298" s="31" customFormat="true" ht="16.5" hidden="false" customHeight="true" outlineLevel="0" collapsed="false">
      <c r="A298" s="24"/>
      <c r="B298" s="25"/>
      <c r="C298" s="212" t="s">
        <v>572</v>
      </c>
      <c r="D298" s="212" t="s">
        <v>168</v>
      </c>
      <c r="E298" s="213" t="s">
        <v>573</v>
      </c>
      <c r="F298" s="214" t="s">
        <v>574</v>
      </c>
      <c r="G298" s="215" t="s">
        <v>575</v>
      </c>
      <c r="H298" s="216" t="n">
        <v>3</v>
      </c>
      <c r="I298" s="217"/>
      <c r="J298" s="218" t="n">
        <f aca="false">ROUND(I298*H298,0)</f>
        <v>0</v>
      </c>
      <c r="K298" s="219"/>
      <c r="L298" s="30"/>
      <c r="M298" s="220"/>
      <c r="N298" s="221" t="s">
        <v>41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72</v>
      </c>
      <c r="AT298" s="224" t="s">
        <v>168</v>
      </c>
      <c r="AU298" s="224" t="s">
        <v>166</v>
      </c>
      <c r="AY298" s="3" t="s">
        <v>165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7</v>
      </c>
      <c r="BK298" s="225" t="n">
        <f aca="false">ROUND(I298*H298,0)</f>
        <v>0</v>
      </c>
      <c r="BL298" s="3" t="s">
        <v>172</v>
      </c>
      <c r="BM298" s="224" t="s">
        <v>576</v>
      </c>
    </row>
    <row r="299" s="31" customFormat="true" ht="16.5" hidden="false" customHeight="true" outlineLevel="0" collapsed="false">
      <c r="A299" s="24"/>
      <c r="B299" s="25"/>
      <c r="C299" s="212" t="s">
        <v>577</v>
      </c>
      <c r="D299" s="212" t="s">
        <v>168</v>
      </c>
      <c r="E299" s="213" t="s">
        <v>578</v>
      </c>
      <c r="F299" s="214" t="s">
        <v>579</v>
      </c>
      <c r="G299" s="215" t="s">
        <v>575</v>
      </c>
      <c r="H299" s="216" t="n">
        <v>1</v>
      </c>
      <c r="I299" s="217"/>
      <c r="J299" s="218" t="n">
        <f aca="false">ROUND(I299*H299,0)</f>
        <v>0</v>
      </c>
      <c r="K299" s="219"/>
      <c r="L299" s="30"/>
      <c r="M299" s="220"/>
      <c r="N299" s="221" t="s">
        <v>41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72</v>
      </c>
      <c r="AT299" s="224" t="s">
        <v>168</v>
      </c>
      <c r="AU299" s="224" t="s">
        <v>166</v>
      </c>
      <c r="AY299" s="3" t="s">
        <v>165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7</v>
      </c>
      <c r="BK299" s="225" t="n">
        <f aca="false">ROUND(I299*H299,0)</f>
        <v>0</v>
      </c>
      <c r="BL299" s="3" t="s">
        <v>172</v>
      </c>
      <c r="BM299" s="224" t="s">
        <v>580</v>
      </c>
    </row>
    <row r="300" s="31" customFormat="true" ht="16.5" hidden="false" customHeight="true" outlineLevel="0" collapsed="false">
      <c r="A300" s="24"/>
      <c r="B300" s="25"/>
      <c r="C300" s="212" t="s">
        <v>581</v>
      </c>
      <c r="D300" s="212" t="s">
        <v>168</v>
      </c>
      <c r="E300" s="213" t="s">
        <v>582</v>
      </c>
      <c r="F300" s="214" t="s">
        <v>583</v>
      </c>
      <c r="G300" s="215" t="s">
        <v>584</v>
      </c>
      <c r="H300" s="216" t="n">
        <v>12</v>
      </c>
      <c r="I300" s="217"/>
      <c r="J300" s="218" t="n">
        <f aca="false">ROUND(I300*H300,0)</f>
        <v>0</v>
      </c>
      <c r="K300" s="219"/>
      <c r="L300" s="30"/>
      <c r="M300" s="220"/>
      <c r="N300" s="221" t="s">
        <v>41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72</v>
      </c>
      <c r="AT300" s="224" t="s">
        <v>168</v>
      </c>
      <c r="AU300" s="224" t="s">
        <v>166</v>
      </c>
      <c r="AY300" s="3" t="s">
        <v>16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7</v>
      </c>
      <c r="BK300" s="225" t="n">
        <f aca="false">ROUND(I300*H300,0)</f>
        <v>0</v>
      </c>
      <c r="BL300" s="3" t="s">
        <v>172</v>
      </c>
      <c r="BM300" s="224" t="s">
        <v>585</v>
      </c>
    </row>
    <row r="301" s="31" customFormat="true" ht="16.5" hidden="false" customHeight="true" outlineLevel="0" collapsed="false">
      <c r="A301" s="24"/>
      <c r="B301" s="25"/>
      <c r="C301" s="212" t="s">
        <v>586</v>
      </c>
      <c r="D301" s="212" t="s">
        <v>168</v>
      </c>
      <c r="E301" s="213" t="s">
        <v>587</v>
      </c>
      <c r="F301" s="214" t="s">
        <v>588</v>
      </c>
      <c r="G301" s="215" t="s">
        <v>575</v>
      </c>
      <c r="H301" s="216" t="n">
        <v>1</v>
      </c>
      <c r="I301" s="217"/>
      <c r="J301" s="218" t="n">
        <f aca="false">ROUND(I301*H301,0)</f>
        <v>0</v>
      </c>
      <c r="K301" s="219"/>
      <c r="L301" s="30"/>
      <c r="M301" s="220"/>
      <c r="N301" s="221" t="s">
        <v>41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72</v>
      </c>
      <c r="AT301" s="224" t="s">
        <v>168</v>
      </c>
      <c r="AU301" s="224" t="s">
        <v>166</v>
      </c>
      <c r="AY301" s="3" t="s">
        <v>165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7</v>
      </c>
      <c r="BK301" s="225" t="n">
        <f aca="false">ROUND(I301*H301,0)</f>
        <v>0</v>
      </c>
      <c r="BL301" s="3" t="s">
        <v>172</v>
      </c>
      <c r="BM301" s="224" t="s">
        <v>589</v>
      </c>
    </row>
    <row r="302" s="195" customFormat="true" ht="22.8" hidden="false" customHeight="true" outlineLevel="0" collapsed="false">
      <c r="B302" s="196"/>
      <c r="C302" s="197"/>
      <c r="D302" s="198" t="s">
        <v>75</v>
      </c>
      <c r="E302" s="210" t="s">
        <v>590</v>
      </c>
      <c r="F302" s="210" t="s">
        <v>591</v>
      </c>
      <c r="G302" s="197"/>
      <c r="H302" s="197"/>
      <c r="I302" s="200"/>
      <c r="J302" s="211" t="n">
        <f aca="false">BK302</f>
        <v>0</v>
      </c>
      <c r="K302" s="197"/>
      <c r="L302" s="202"/>
      <c r="M302" s="203"/>
      <c r="N302" s="204"/>
      <c r="O302" s="204"/>
      <c r="P302" s="205" t="n">
        <f aca="false">SUM(P303:P310)</f>
        <v>0</v>
      </c>
      <c r="Q302" s="204"/>
      <c r="R302" s="205" t="n">
        <f aca="false">SUM(R303:R310)</f>
        <v>0</v>
      </c>
      <c r="S302" s="204"/>
      <c r="T302" s="206" t="n">
        <f aca="false">SUM(T303:T310)</f>
        <v>0</v>
      </c>
      <c r="AR302" s="207" t="s">
        <v>85</v>
      </c>
      <c r="AT302" s="208" t="s">
        <v>75</v>
      </c>
      <c r="AU302" s="208" t="s">
        <v>7</v>
      </c>
      <c r="AY302" s="207" t="s">
        <v>165</v>
      </c>
      <c r="BK302" s="209" t="n">
        <f aca="false">SUM(BK303:BK310)</f>
        <v>0</v>
      </c>
    </row>
    <row r="303" s="31" customFormat="true" ht="33" hidden="false" customHeight="true" outlineLevel="0" collapsed="false">
      <c r="A303" s="24"/>
      <c r="B303" s="25"/>
      <c r="C303" s="250" t="s">
        <v>592</v>
      </c>
      <c r="D303" s="250" t="s">
        <v>265</v>
      </c>
      <c r="E303" s="251" t="s">
        <v>593</v>
      </c>
      <c r="F303" s="252" t="s">
        <v>594</v>
      </c>
      <c r="G303" s="253" t="s">
        <v>546</v>
      </c>
      <c r="H303" s="254" t="n">
        <v>3</v>
      </c>
      <c r="I303" s="255"/>
      <c r="J303" s="256" t="n">
        <f aca="false">ROUND(I303*H303,0)</f>
        <v>0</v>
      </c>
      <c r="K303" s="257"/>
      <c r="L303" s="258"/>
      <c r="M303" s="259"/>
      <c r="N303" s="260" t="s">
        <v>41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330</v>
      </c>
      <c r="AT303" s="224" t="s">
        <v>265</v>
      </c>
      <c r="AU303" s="224" t="s">
        <v>85</v>
      </c>
      <c r="AY303" s="3" t="s">
        <v>16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7</v>
      </c>
      <c r="BK303" s="225" t="n">
        <f aca="false">ROUND(I303*H303,0)</f>
        <v>0</v>
      </c>
      <c r="BL303" s="3" t="s">
        <v>248</v>
      </c>
      <c r="BM303" s="224" t="s">
        <v>595</v>
      </c>
    </row>
    <row r="304" s="31" customFormat="true" ht="16.5" hidden="false" customHeight="true" outlineLevel="0" collapsed="false">
      <c r="A304" s="24"/>
      <c r="B304" s="25"/>
      <c r="C304" s="250" t="s">
        <v>596</v>
      </c>
      <c r="D304" s="250" t="s">
        <v>265</v>
      </c>
      <c r="E304" s="251" t="s">
        <v>597</v>
      </c>
      <c r="F304" s="252" t="s">
        <v>598</v>
      </c>
      <c r="G304" s="253" t="s">
        <v>214</v>
      </c>
      <c r="H304" s="254" t="n">
        <v>12</v>
      </c>
      <c r="I304" s="255"/>
      <c r="J304" s="256" t="n">
        <f aca="false">ROUND(I304*H304,0)</f>
        <v>0</v>
      </c>
      <c r="K304" s="257"/>
      <c r="L304" s="258"/>
      <c r="M304" s="259"/>
      <c r="N304" s="260" t="s">
        <v>41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330</v>
      </c>
      <c r="AT304" s="224" t="s">
        <v>265</v>
      </c>
      <c r="AU304" s="224" t="s">
        <v>85</v>
      </c>
      <c r="AY304" s="3" t="s">
        <v>165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7</v>
      </c>
      <c r="BK304" s="225" t="n">
        <f aca="false">ROUND(I304*H304,0)</f>
        <v>0</v>
      </c>
      <c r="BL304" s="3" t="s">
        <v>248</v>
      </c>
      <c r="BM304" s="224" t="s">
        <v>599</v>
      </c>
    </row>
    <row r="305" s="31" customFormat="true" ht="21.75" hidden="false" customHeight="true" outlineLevel="0" collapsed="false">
      <c r="A305" s="24"/>
      <c r="B305" s="25"/>
      <c r="C305" s="250" t="s">
        <v>600</v>
      </c>
      <c r="D305" s="250" t="s">
        <v>265</v>
      </c>
      <c r="E305" s="251" t="s">
        <v>601</v>
      </c>
      <c r="F305" s="252" t="s">
        <v>602</v>
      </c>
      <c r="G305" s="253" t="s">
        <v>546</v>
      </c>
      <c r="H305" s="254" t="n">
        <v>1</v>
      </c>
      <c r="I305" s="255"/>
      <c r="J305" s="256" t="n">
        <f aca="false">ROUND(I305*H305,0)</f>
        <v>0</v>
      </c>
      <c r="K305" s="257"/>
      <c r="L305" s="258"/>
      <c r="M305" s="259"/>
      <c r="N305" s="260" t="s">
        <v>41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330</v>
      </c>
      <c r="AT305" s="224" t="s">
        <v>265</v>
      </c>
      <c r="AU305" s="224" t="s">
        <v>85</v>
      </c>
      <c r="AY305" s="3" t="s">
        <v>16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7</v>
      </c>
      <c r="BK305" s="225" t="n">
        <f aca="false">ROUND(I305*H305,0)</f>
        <v>0</v>
      </c>
      <c r="BL305" s="3" t="s">
        <v>248</v>
      </c>
      <c r="BM305" s="224" t="s">
        <v>603</v>
      </c>
    </row>
    <row r="306" s="31" customFormat="true" ht="16.5" hidden="false" customHeight="true" outlineLevel="0" collapsed="false">
      <c r="A306" s="24"/>
      <c r="B306" s="25"/>
      <c r="C306" s="250" t="s">
        <v>604</v>
      </c>
      <c r="D306" s="250" t="s">
        <v>265</v>
      </c>
      <c r="E306" s="251" t="s">
        <v>605</v>
      </c>
      <c r="F306" s="252" t="s">
        <v>606</v>
      </c>
      <c r="G306" s="253" t="s">
        <v>546</v>
      </c>
      <c r="H306" s="254" t="n">
        <v>3</v>
      </c>
      <c r="I306" s="255"/>
      <c r="J306" s="256" t="n">
        <f aca="false">ROUND(I306*H306,0)</f>
        <v>0</v>
      </c>
      <c r="K306" s="257"/>
      <c r="L306" s="258"/>
      <c r="M306" s="259"/>
      <c r="N306" s="260" t="s">
        <v>41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330</v>
      </c>
      <c r="AT306" s="224" t="s">
        <v>265</v>
      </c>
      <c r="AU306" s="224" t="s">
        <v>85</v>
      </c>
      <c r="AY306" s="3" t="s">
        <v>165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7</v>
      </c>
      <c r="BK306" s="225" t="n">
        <f aca="false">ROUND(I306*H306,0)</f>
        <v>0</v>
      </c>
      <c r="BL306" s="3" t="s">
        <v>248</v>
      </c>
      <c r="BM306" s="224" t="s">
        <v>607</v>
      </c>
    </row>
    <row r="307" s="31" customFormat="true" ht="16.5" hidden="false" customHeight="true" outlineLevel="0" collapsed="false">
      <c r="A307" s="24"/>
      <c r="B307" s="25"/>
      <c r="C307" s="250" t="s">
        <v>608</v>
      </c>
      <c r="D307" s="250" t="s">
        <v>265</v>
      </c>
      <c r="E307" s="251" t="s">
        <v>609</v>
      </c>
      <c r="F307" s="252" t="s">
        <v>610</v>
      </c>
      <c r="G307" s="253" t="s">
        <v>476</v>
      </c>
      <c r="H307" s="254" t="n">
        <v>1</v>
      </c>
      <c r="I307" s="255"/>
      <c r="J307" s="256" t="n">
        <f aca="false">ROUND(I307*H307,0)</f>
        <v>0</v>
      </c>
      <c r="K307" s="257"/>
      <c r="L307" s="258"/>
      <c r="M307" s="259"/>
      <c r="N307" s="260" t="s">
        <v>41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330</v>
      </c>
      <c r="AT307" s="224" t="s">
        <v>265</v>
      </c>
      <c r="AU307" s="224" t="s">
        <v>85</v>
      </c>
      <c r="AY307" s="3" t="s">
        <v>165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7</v>
      </c>
      <c r="BK307" s="225" t="n">
        <f aca="false">ROUND(I307*H307,0)</f>
        <v>0</v>
      </c>
      <c r="BL307" s="3" t="s">
        <v>248</v>
      </c>
      <c r="BM307" s="224" t="s">
        <v>611</v>
      </c>
    </row>
    <row r="308" s="31" customFormat="true" ht="16.5" hidden="false" customHeight="true" outlineLevel="0" collapsed="false">
      <c r="A308" s="24"/>
      <c r="B308" s="25"/>
      <c r="C308" s="250" t="s">
        <v>612</v>
      </c>
      <c r="D308" s="250" t="s">
        <v>265</v>
      </c>
      <c r="E308" s="251" t="s">
        <v>613</v>
      </c>
      <c r="F308" s="252" t="s">
        <v>614</v>
      </c>
      <c r="G308" s="253" t="s">
        <v>187</v>
      </c>
      <c r="H308" s="254" t="n">
        <v>3.8</v>
      </c>
      <c r="I308" s="255"/>
      <c r="J308" s="256" t="n">
        <f aca="false">ROUND(I308*H308,0)</f>
        <v>0</v>
      </c>
      <c r="K308" s="257"/>
      <c r="L308" s="258"/>
      <c r="M308" s="259"/>
      <c r="N308" s="260" t="s">
        <v>41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330</v>
      </c>
      <c r="AT308" s="224" t="s">
        <v>265</v>
      </c>
      <c r="AU308" s="224" t="s">
        <v>85</v>
      </c>
      <c r="AY308" s="3" t="s">
        <v>165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7</v>
      </c>
      <c r="BK308" s="225" t="n">
        <f aca="false">ROUND(I308*H308,0)</f>
        <v>0</v>
      </c>
      <c r="BL308" s="3" t="s">
        <v>248</v>
      </c>
      <c r="BM308" s="224" t="s">
        <v>615</v>
      </c>
    </row>
    <row r="309" s="31" customFormat="true" ht="16.5" hidden="false" customHeight="true" outlineLevel="0" collapsed="false">
      <c r="A309" s="24"/>
      <c r="B309" s="25"/>
      <c r="C309" s="212" t="s">
        <v>616</v>
      </c>
      <c r="D309" s="212" t="s">
        <v>168</v>
      </c>
      <c r="E309" s="213" t="s">
        <v>617</v>
      </c>
      <c r="F309" s="214" t="s">
        <v>618</v>
      </c>
      <c r="G309" s="215" t="s">
        <v>476</v>
      </c>
      <c r="H309" s="216" t="n">
        <v>3</v>
      </c>
      <c r="I309" s="217"/>
      <c r="J309" s="218" t="n">
        <f aca="false">ROUND(I309*H309,0)</f>
        <v>0</v>
      </c>
      <c r="K309" s="219"/>
      <c r="L309" s="30"/>
      <c r="M309" s="220"/>
      <c r="N309" s="221" t="s">
        <v>41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48</v>
      </c>
      <c r="AT309" s="224" t="s">
        <v>168</v>
      </c>
      <c r="AU309" s="224" t="s">
        <v>85</v>
      </c>
      <c r="AY309" s="3" t="s">
        <v>165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7</v>
      </c>
      <c r="BK309" s="225" t="n">
        <f aca="false">ROUND(I309*H309,0)</f>
        <v>0</v>
      </c>
      <c r="BL309" s="3" t="s">
        <v>248</v>
      </c>
      <c r="BM309" s="224" t="s">
        <v>619</v>
      </c>
    </row>
    <row r="310" s="31" customFormat="true" ht="24.15" hidden="false" customHeight="true" outlineLevel="0" collapsed="false">
      <c r="A310" s="24"/>
      <c r="B310" s="25"/>
      <c r="C310" s="212" t="s">
        <v>620</v>
      </c>
      <c r="D310" s="212" t="s">
        <v>168</v>
      </c>
      <c r="E310" s="213" t="s">
        <v>621</v>
      </c>
      <c r="F310" s="214" t="s">
        <v>622</v>
      </c>
      <c r="G310" s="215" t="s">
        <v>404</v>
      </c>
      <c r="H310" s="261"/>
      <c r="I310" s="217"/>
      <c r="J310" s="218" t="n">
        <f aca="false">ROUND(I310*H310,0)</f>
        <v>0</v>
      </c>
      <c r="K310" s="219"/>
      <c r="L310" s="30"/>
      <c r="M310" s="220"/>
      <c r="N310" s="221" t="s">
        <v>41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248</v>
      </c>
      <c r="AT310" s="224" t="s">
        <v>168</v>
      </c>
      <c r="AU310" s="224" t="s">
        <v>85</v>
      </c>
      <c r="AY310" s="3" t="s">
        <v>165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7</v>
      </c>
      <c r="BK310" s="225" t="n">
        <f aca="false">ROUND(I310*H310,0)</f>
        <v>0</v>
      </c>
      <c r="BL310" s="3" t="s">
        <v>248</v>
      </c>
      <c r="BM310" s="224" t="s">
        <v>623</v>
      </c>
    </row>
    <row r="311" s="195" customFormat="true" ht="22.8" hidden="false" customHeight="true" outlineLevel="0" collapsed="false">
      <c r="B311" s="196"/>
      <c r="C311" s="197"/>
      <c r="D311" s="198" t="s">
        <v>75</v>
      </c>
      <c r="E311" s="210" t="s">
        <v>624</v>
      </c>
      <c r="F311" s="210" t="s">
        <v>625</v>
      </c>
      <c r="G311" s="197"/>
      <c r="H311" s="197"/>
      <c r="I311" s="200"/>
      <c r="J311" s="211" t="n">
        <f aca="false">BK311</f>
        <v>0</v>
      </c>
      <c r="K311" s="197"/>
      <c r="L311" s="202"/>
      <c r="M311" s="203"/>
      <c r="N311" s="204"/>
      <c r="O311" s="204"/>
      <c r="P311" s="205" t="n">
        <f aca="false">SUM(P312:P330)</f>
        <v>0</v>
      </c>
      <c r="Q311" s="204"/>
      <c r="R311" s="205" t="n">
        <f aca="false">SUM(R312:R330)</f>
        <v>1.14095908</v>
      </c>
      <c r="S311" s="204"/>
      <c r="T311" s="206" t="n">
        <f aca="false">SUM(T312:T330)</f>
        <v>0</v>
      </c>
      <c r="AR311" s="207" t="s">
        <v>85</v>
      </c>
      <c r="AT311" s="208" t="s">
        <v>75</v>
      </c>
      <c r="AU311" s="208" t="s">
        <v>7</v>
      </c>
      <c r="AY311" s="207" t="s">
        <v>165</v>
      </c>
      <c r="BK311" s="209" t="n">
        <f aca="false">SUM(BK312:BK330)</f>
        <v>0</v>
      </c>
    </row>
    <row r="312" s="31" customFormat="true" ht="24.15" hidden="false" customHeight="true" outlineLevel="0" collapsed="false">
      <c r="A312" s="24"/>
      <c r="B312" s="25"/>
      <c r="C312" s="212" t="s">
        <v>626</v>
      </c>
      <c r="D312" s="212" t="s">
        <v>168</v>
      </c>
      <c r="E312" s="213" t="s">
        <v>627</v>
      </c>
      <c r="F312" s="214" t="s">
        <v>628</v>
      </c>
      <c r="G312" s="215" t="s">
        <v>187</v>
      </c>
      <c r="H312" s="216" t="n">
        <v>36.623</v>
      </c>
      <c r="I312" s="217"/>
      <c r="J312" s="218" t="n">
        <f aca="false">ROUND(I312*H312,0)</f>
        <v>0</v>
      </c>
      <c r="K312" s="219"/>
      <c r="L312" s="30"/>
      <c r="M312" s="220"/>
      <c r="N312" s="221" t="s">
        <v>41</v>
      </c>
      <c r="O312" s="74"/>
      <c r="P312" s="222" t="n">
        <f aca="false">O312*H312</f>
        <v>0</v>
      </c>
      <c r="Q312" s="222" t="n">
        <v>0.02866</v>
      </c>
      <c r="R312" s="222" t="n">
        <f aca="false">Q312*H312</f>
        <v>1.04961518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48</v>
      </c>
      <c r="AT312" s="224" t="s">
        <v>168</v>
      </c>
      <c r="AU312" s="224" t="s">
        <v>85</v>
      </c>
      <c r="AY312" s="3" t="s">
        <v>165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7</v>
      </c>
      <c r="BK312" s="225" t="n">
        <f aca="false">ROUND(I312*H312,0)</f>
        <v>0</v>
      </c>
      <c r="BL312" s="3" t="s">
        <v>248</v>
      </c>
      <c r="BM312" s="224" t="s">
        <v>629</v>
      </c>
    </row>
    <row r="313" s="226" customFormat="true" ht="12.8" hidden="false" customHeight="false" outlineLevel="0" collapsed="false">
      <c r="B313" s="227"/>
      <c r="C313" s="228"/>
      <c r="D313" s="229" t="s">
        <v>174</v>
      </c>
      <c r="E313" s="230"/>
      <c r="F313" s="231" t="s">
        <v>630</v>
      </c>
      <c r="G313" s="228"/>
      <c r="H313" s="232" t="n">
        <v>12.027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74</v>
      </c>
      <c r="AU313" s="238" t="s">
        <v>85</v>
      </c>
      <c r="AV313" s="226" t="s">
        <v>85</v>
      </c>
      <c r="AW313" s="226" t="s">
        <v>31</v>
      </c>
      <c r="AX313" s="226" t="s">
        <v>76</v>
      </c>
      <c r="AY313" s="238" t="s">
        <v>165</v>
      </c>
    </row>
    <row r="314" s="226" customFormat="true" ht="12.8" hidden="false" customHeight="false" outlineLevel="0" collapsed="false">
      <c r="B314" s="227"/>
      <c r="C314" s="228"/>
      <c r="D314" s="229" t="s">
        <v>174</v>
      </c>
      <c r="E314" s="230"/>
      <c r="F314" s="231" t="s">
        <v>631</v>
      </c>
      <c r="G314" s="228"/>
      <c r="H314" s="232" t="n">
        <v>24.596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74</v>
      </c>
      <c r="AU314" s="238" t="s">
        <v>85</v>
      </c>
      <c r="AV314" s="226" t="s">
        <v>85</v>
      </c>
      <c r="AW314" s="226" t="s">
        <v>31</v>
      </c>
      <c r="AX314" s="226" t="s">
        <v>76</v>
      </c>
      <c r="AY314" s="238" t="s">
        <v>165</v>
      </c>
    </row>
    <row r="315" s="31" customFormat="true" ht="16.5" hidden="false" customHeight="true" outlineLevel="0" collapsed="false">
      <c r="A315" s="24"/>
      <c r="B315" s="25"/>
      <c r="C315" s="212" t="s">
        <v>632</v>
      </c>
      <c r="D315" s="212" t="s">
        <v>168</v>
      </c>
      <c r="E315" s="213" t="s">
        <v>633</v>
      </c>
      <c r="F315" s="214" t="s">
        <v>634</v>
      </c>
      <c r="G315" s="215" t="s">
        <v>214</v>
      </c>
      <c r="H315" s="216" t="n">
        <v>17.25</v>
      </c>
      <c r="I315" s="217"/>
      <c r="J315" s="218" t="n">
        <f aca="false">ROUND(I315*H315,0)</f>
        <v>0</v>
      </c>
      <c r="K315" s="219"/>
      <c r="L315" s="30"/>
      <c r="M315" s="220"/>
      <c r="N315" s="221" t="s">
        <v>41</v>
      </c>
      <c r="O315" s="74"/>
      <c r="P315" s="222" t="n">
        <f aca="false">O315*H315</f>
        <v>0</v>
      </c>
      <c r="Q315" s="222" t="n">
        <v>0.00091</v>
      </c>
      <c r="R315" s="222" t="n">
        <f aca="false">Q315*H315</f>
        <v>0.0156975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48</v>
      </c>
      <c r="AT315" s="224" t="s">
        <v>168</v>
      </c>
      <c r="AU315" s="224" t="s">
        <v>85</v>
      </c>
      <c r="AY315" s="3" t="s">
        <v>165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7</v>
      </c>
      <c r="BK315" s="225" t="n">
        <f aca="false">ROUND(I315*H315,0)</f>
        <v>0</v>
      </c>
      <c r="BL315" s="3" t="s">
        <v>248</v>
      </c>
      <c r="BM315" s="224" t="s">
        <v>635</v>
      </c>
    </row>
    <row r="316" s="226" customFormat="true" ht="12.8" hidden="false" customHeight="false" outlineLevel="0" collapsed="false">
      <c r="B316" s="227"/>
      <c r="C316" s="228"/>
      <c r="D316" s="229" t="s">
        <v>174</v>
      </c>
      <c r="E316" s="230"/>
      <c r="F316" s="231" t="s">
        <v>636</v>
      </c>
      <c r="G316" s="228"/>
      <c r="H316" s="232" t="n">
        <v>3.45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74</v>
      </c>
      <c r="AU316" s="238" t="s">
        <v>85</v>
      </c>
      <c r="AV316" s="226" t="s">
        <v>85</v>
      </c>
      <c r="AW316" s="226" t="s">
        <v>31</v>
      </c>
      <c r="AX316" s="226" t="s">
        <v>76</v>
      </c>
      <c r="AY316" s="238" t="s">
        <v>165</v>
      </c>
    </row>
    <row r="317" s="226" customFormat="true" ht="12.8" hidden="false" customHeight="false" outlineLevel="0" collapsed="false">
      <c r="B317" s="227"/>
      <c r="C317" s="228"/>
      <c r="D317" s="229" t="s">
        <v>174</v>
      </c>
      <c r="E317" s="230"/>
      <c r="F317" s="231" t="s">
        <v>637</v>
      </c>
      <c r="G317" s="228"/>
      <c r="H317" s="232" t="n">
        <v>13.8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74</v>
      </c>
      <c r="AU317" s="238" t="s">
        <v>85</v>
      </c>
      <c r="AV317" s="226" t="s">
        <v>85</v>
      </c>
      <c r="AW317" s="226" t="s">
        <v>31</v>
      </c>
      <c r="AX317" s="226" t="s">
        <v>76</v>
      </c>
      <c r="AY317" s="238" t="s">
        <v>165</v>
      </c>
    </row>
    <row r="318" s="31" customFormat="true" ht="24.15" hidden="false" customHeight="true" outlineLevel="0" collapsed="false">
      <c r="A318" s="24"/>
      <c r="B318" s="25"/>
      <c r="C318" s="212" t="s">
        <v>638</v>
      </c>
      <c r="D318" s="212" t="s">
        <v>168</v>
      </c>
      <c r="E318" s="213" t="s">
        <v>639</v>
      </c>
      <c r="F318" s="214" t="s">
        <v>640</v>
      </c>
      <c r="G318" s="215" t="s">
        <v>214</v>
      </c>
      <c r="H318" s="216" t="n">
        <v>12.1</v>
      </c>
      <c r="I318" s="217"/>
      <c r="J318" s="218" t="n">
        <f aca="false">ROUND(I318*H318,0)</f>
        <v>0</v>
      </c>
      <c r="K318" s="219"/>
      <c r="L318" s="30"/>
      <c r="M318" s="220"/>
      <c r="N318" s="221" t="s">
        <v>41</v>
      </c>
      <c r="O318" s="74"/>
      <c r="P318" s="222" t="n">
        <f aca="false">O318*H318</f>
        <v>0</v>
      </c>
      <c r="Q318" s="222" t="n">
        <v>0.00022</v>
      </c>
      <c r="R318" s="222" t="n">
        <f aca="false">Q318*H318</f>
        <v>0.002662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48</v>
      </c>
      <c r="AT318" s="224" t="s">
        <v>168</v>
      </c>
      <c r="AU318" s="224" t="s">
        <v>85</v>
      </c>
      <c r="AY318" s="3" t="s">
        <v>165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7</v>
      </c>
      <c r="BK318" s="225" t="n">
        <f aca="false">ROUND(I318*H318,0)</f>
        <v>0</v>
      </c>
      <c r="BL318" s="3" t="s">
        <v>248</v>
      </c>
      <c r="BM318" s="224" t="s">
        <v>641</v>
      </c>
    </row>
    <row r="319" s="226" customFormat="true" ht="12.8" hidden="false" customHeight="false" outlineLevel="0" collapsed="false">
      <c r="B319" s="227"/>
      <c r="C319" s="228"/>
      <c r="D319" s="229" t="s">
        <v>174</v>
      </c>
      <c r="E319" s="230"/>
      <c r="F319" s="231" t="s">
        <v>642</v>
      </c>
      <c r="G319" s="228"/>
      <c r="H319" s="232" t="n">
        <v>4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74</v>
      </c>
      <c r="AU319" s="238" t="s">
        <v>85</v>
      </c>
      <c r="AV319" s="226" t="s">
        <v>85</v>
      </c>
      <c r="AW319" s="226" t="s">
        <v>31</v>
      </c>
      <c r="AX319" s="226" t="s">
        <v>76</v>
      </c>
      <c r="AY319" s="238" t="s">
        <v>165</v>
      </c>
    </row>
    <row r="320" s="226" customFormat="true" ht="12.8" hidden="false" customHeight="false" outlineLevel="0" collapsed="false">
      <c r="B320" s="227"/>
      <c r="C320" s="228"/>
      <c r="D320" s="229" t="s">
        <v>174</v>
      </c>
      <c r="E320" s="230"/>
      <c r="F320" s="231" t="s">
        <v>643</v>
      </c>
      <c r="G320" s="228"/>
      <c r="H320" s="232" t="n">
        <v>8.1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74</v>
      </c>
      <c r="AU320" s="238" t="s">
        <v>85</v>
      </c>
      <c r="AV320" s="226" t="s">
        <v>85</v>
      </c>
      <c r="AW320" s="226" t="s">
        <v>31</v>
      </c>
      <c r="AX320" s="226" t="s">
        <v>76</v>
      </c>
      <c r="AY320" s="238" t="s">
        <v>165</v>
      </c>
    </row>
    <row r="321" s="31" customFormat="true" ht="24.15" hidden="false" customHeight="true" outlineLevel="0" collapsed="false">
      <c r="A321" s="24"/>
      <c r="B321" s="25"/>
      <c r="C321" s="212" t="s">
        <v>644</v>
      </c>
      <c r="D321" s="212" t="s">
        <v>168</v>
      </c>
      <c r="E321" s="213" t="s">
        <v>645</v>
      </c>
      <c r="F321" s="214" t="s">
        <v>646</v>
      </c>
      <c r="G321" s="215" t="s">
        <v>187</v>
      </c>
      <c r="H321" s="216" t="n">
        <v>3.52</v>
      </c>
      <c r="I321" s="217"/>
      <c r="J321" s="218" t="n">
        <f aca="false">ROUND(I321*H321,0)</f>
        <v>0</v>
      </c>
      <c r="K321" s="219"/>
      <c r="L321" s="30"/>
      <c r="M321" s="220"/>
      <c r="N321" s="221" t="s">
        <v>41</v>
      </c>
      <c r="O321" s="74"/>
      <c r="P321" s="222" t="n">
        <f aca="false">O321*H321</f>
        <v>0</v>
      </c>
      <c r="Q321" s="222" t="n">
        <v>0.01182</v>
      </c>
      <c r="R321" s="222" t="n">
        <f aca="false">Q321*H321</f>
        <v>0.0416064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48</v>
      </c>
      <c r="AT321" s="224" t="s">
        <v>168</v>
      </c>
      <c r="AU321" s="224" t="s">
        <v>85</v>
      </c>
      <c r="AY321" s="3" t="s">
        <v>165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7</v>
      </c>
      <c r="BK321" s="225" t="n">
        <f aca="false">ROUND(I321*H321,0)</f>
        <v>0</v>
      </c>
      <c r="BL321" s="3" t="s">
        <v>248</v>
      </c>
      <c r="BM321" s="224" t="s">
        <v>647</v>
      </c>
    </row>
    <row r="322" s="226" customFormat="true" ht="12.8" hidden="false" customHeight="false" outlineLevel="0" collapsed="false">
      <c r="B322" s="227"/>
      <c r="C322" s="228"/>
      <c r="D322" s="229" t="s">
        <v>174</v>
      </c>
      <c r="E322" s="230"/>
      <c r="F322" s="231" t="s">
        <v>648</v>
      </c>
      <c r="G322" s="228"/>
      <c r="H322" s="232" t="n">
        <v>3.52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74</v>
      </c>
      <c r="AU322" s="238" t="s">
        <v>85</v>
      </c>
      <c r="AV322" s="226" t="s">
        <v>85</v>
      </c>
      <c r="AW322" s="226" t="s">
        <v>31</v>
      </c>
      <c r="AX322" s="226" t="s">
        <v>76</v>
      </c>
      <c r="AY322" s="238" t="s">
        <v>165</v>
      </c>
    </row>
    <row r="323" s="31" customFormat="true" ht="16.5" hidden="false" customHeight="true" outlineLevel="0" collapsed="false">
      <c r="A323" s="24"/>
      <c r="B323" s="25"/>
      <c r="C323" s="212" t="s">
        <v>649</v>
      </c>
      <c r="D323" s="212" t="s">
        <v>168</v>
      </c>
      <c r="E323" s="213" t="s">
        <v>650</v>
      </c>
      <c r="F323" s="214" t="s">
        <v>651</v>
      </c>
      <c r="G323" s="215" t="s">
        <v>214</v>
      </c>
      <c r="H323" s="216" t="n">
        <v>8.8</v>
      </c>
      <c r="I323" s="217"/>
      <c r="J323" s="218" t="n">
        <f aca="false">ROUND(I323*H323,0)</f>
        <v>0</v>
      </c>
      <c r="K323" s="219"/>
      <c r="L323" s="30"/>
      <c r="M323" s="220"/>
      <c r="N323" s="221" t="s">
        <v>41</v>
      </c>
      <c r="O323" s="74"/>
      <c r="P323" s="222" t="n">
        <f aca="false">O323*H323</f>
        <v>0</v>
      </c>
      <c r="Q323" s="222" t="n">
        <v>0.00091</v>
      </c>
      <c r="R323" s="222" t="n">
        <f aca="false">Q323*H323</f>
        <v>0.008008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248</v>
      </c>
      <c r="AT323" s="224" t="s">
        <v>168</v>
      </c>
      <c r="AU323" s="224" t="s">
        <v>85</v>
      </c>
      <c r="AY323" s="3" t="s">
        <v>165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7</v>
      </c>
      <c r="BK323" s="225" t="n">
        <f aca="false">ROUND(I323*H323,0)</f>
        <v>0</v>
      </c>
      <c r="BL323" s="3" t="s">
        <v>248</v>
      </c>
      <c r="BM323" s="224" t="s">
        <v>652</v>
      </c>
    </row>
    <row r="324" s="226" customFormat="true" ht="12.8" hidden="false" customHeight="false" outlineLevel="0" collapsed="false">
      <c r="B324" s="227"/>
      <c r="C324" s="228"/>
      <c r="D324" s="229" t="s">
        <v>174</v>
      </c>
      <c r="E324" s="230"/>
      <c r="F324" s="231" t="s">
        <v>653</v>
      </c>
      <c r="G324" s="228"/>
      <c r="H324" s="232" t="n">
        <v>8.8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74</v>
      </c>
      <c r="AU324" s="238" t="s">
        <v>85</v>
      </c>
      <c r="AV324" s="226" t="s">
        <v>85</v>
      </c>
      <c r="AW324" s="226" t="s">
        <v>31</v>
      </c>
      <c r="AX324" s="226" t="s">
        <v>76</v>
      </c>
      <c r="AY324" s="238" t="s">
        <v>165</v>
      </c>
    </row>
    <row r="325" s="31" customFormat="true" ht="24.15" hidden="false" customHeight="true" outlineLevel="0" collapsed="false">
      <c r="A325" s="24"/>
      <c r="B325" s="25"/>
      <c r="C325" s="212" t="s">
        <v>654</v>
      </c>
      <c r="D325" s="212" t="s">
        <v>168</v>
      </c>
      <c r="E325" s="213" t="s">
        <v>655</v>
      </c>
      <c r="F325" s="214" t="s">
        <v>656</v>
      </c>
      <c r="G325" s="215" t="s">
        <v>187</v>
      </c>
      <c r="H325" s="216" t="n">
        <v>3.52</v>
      </c>
      <c r="I325" s="217"/>
      <c r="J325" s="218" t="n">
        <f aca="false">ROUND(I325*H325,0)</f>
        <v>0</v>
      </c>
      <c r="K325" s="219"/>
      <c r="L325" s="30"/>
      <c r="M325" s="220"/>
      <c r="N325" s="221" t="s">
        <v>41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48</v>
      </c>
      <c r="AT325" s="224" t="s">
        <v>168</v>
      </c>
      <c r="AU325" s="224" t="s">
        <v>85</v>
      </c>
      <c r="AY325" s="3" t="s">
        <v>165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7</v>
      </c>
      <c r="BK325" s="225" t="n">
        <f aca="false">ROUND(I325*H325,0)</f>
        <v>0</v>
      </c>
      <c r="BL325" s="3" t="s">
        <v>248</v>
      </c>
      <c r="BM325" s="224" t="s">
        <v>657</v>
      </c>
    </row>
    <row r="326" s="31" customFormat="true" ht="24.15" hidden="false" customHeight="true" outlineLevel="0" collapsed="false">
      <c r="A326" s="24"/>
      <c r="B326" s="25"/>
      <c r="C326" s="212" t="s">
        <v>658</v>
      </c>
      <c r="D326" s="212" t="s">
        <v>168</v>
      </c>
      <c r="E326" s="213" t="s">
        <v>659</v>
      </c>
      <c r="F326" s="214" t="s">
        <v>660</v>
      </c>
      <c r="G326" s="215" t="s">
        <v>195</v>
      </c>
      <c r="H326" s="216" t="n">
        <v>3</v>
      </c>
      <c r="I326" s="217"/>
      <c r="J326" s="218" t="n">
        <f aca="false">ROUND(I326*H326,0)</f>
        <v>0</v>
      </c>
      <c r="K326" s="219"/>
      <c r="L326" s="30"/>
      <c r="M326" s="220"/>
      <c r="N326" s="221" t="s">
        <v>41</v>
      </c>
      <c r="O326" s="74"/>
      <c r="P326" s="222" t="n">
        <f aca="false">O326*H326</f>
        <v>0</v>
      </c>
      <c r="Q326" s="222" t="n">
        <v>1E-005</v>
      </c>
      <c r="R326" s="222" t="n">
        <f aca="false">Q326*H326</f>
        <v>3E-005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248</v>
      </c>
      <c r="AT326" s="224" t="s">
        <v>168</v>
      </c>
      <c r="AU326" s="224" t="s">
        <v>85</v>
      </c>
      <c r="AY326" s="3" t="s">
        <v>165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7</v>
      </c>
      <c r="BK326" s="225" t="n">
        <f aca="false">ROUND(I326*H326,0)</f>
        <v>0</v>
      </c>
      <c r="BL326" s="3" t="s">
        <v>248</v>
      </c>
      <c r="BM326" s="224" t="s">
        <v>661</v>
      </c>
    </row>
    <row r="327" s="31" customFormat="true" ht="24.15" hidden="false" customHeight="true" outlineLevel="0" collapsed="false">
      <c r="A327" s="24"/>
      <c r="B327" s="25"/>
      <c r="C327" s="250" t="s">
        <v>662</v>
      </c>
      <c r="D327" s="250" t="s">
        <v>265</v>
      </c>
      <c r="E327" s="251" t="s">
        <v>663</v>
      </c>
      <c r="F327" s="252" t="s">
        <v>664</v>
      </c>
      <c r="G327" s="253" t="s">
        <v>195</v>
      </c>
      <c r="H327" s="254" t="n">
        <v>3</v>
      </c>
      <c r="I327" s="255"/>
      <c r="J327" s="256" t="n">
        <f aca="false">ROUND(I327*H327,0)</f>
        <v>0</v>
      </c>
      <c r="K327" s="257"/>
      <c r="L327" s="258"/>
      <c r="M327" s="259"/>
      <c r="N327" s="260" t="s">
        <v>41</v>
      </c>
      <c r="O327" s="74"/>
      <c r="P327" s="222" t="n">
        <f aca="false">O327*H327</f>
        <v>0</v>
      </c>
      <c r="Q327" s="222" t="n">
        <v>0.0025</v>
      </c>
      <c r="R327" s="222" t="n">
        <f aca="false">Q327*H327</f>
        <v>0.0075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330</v>
      </c>
      <c r="AT327" s="224" t="s">
        <v>265</v>
      </c>
      <c r="AU327" s="224" t="s">
        <v>85</v>
      </c>
      <c r="AY327" s="3" t="s">
        <v>165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7</v>
      </c>
      <c r="BK327" s="225" t="n">
        <f aca="false">ROUND(I327*H327,0)</f>
        <v>0</v>
      </c>
      <c r="BL327" s="3" t="s">
        <v>248</v>
      </c>
      <c r="BM327" s="224" t="s">
        <v>665</v>
      </c>
    </row>
    <row r="328" s="31" customFormat="true" ht="24.15" hidden="false" customHeight="true" outlineLevel="0" collapsed="false">
      <c r="A328" s="24"/>
      <c r="B328" s="25"/>
      <c r="C328" s="212" t="s">
        <v>666</v>
      </c>
      <c r="D328" s="212" t="s">
        <v>168</v>
      </c>
      <c r="E328" s="213" t="s">
        <v>667</v>
      </c>
      <c r="F328" s="214" t="s">
        <v>668</v>
      </c>
      <c r="G328" s="215" t="s">
        <v>195</v>
      </c>
      <c r="H328" s="216" t="n">
        <v>3</v>
      </c>
      <c r="I328" s="217"/>
      <c r="J328" s="218" t="n">
        <f aca="false">ROUND(I328*H328,0)</f>
        <v>0</v>
      </c>
      <c r="K328" s="219"/>
      <c r="L328" s="30"/>
      <c r="M328" s="220"/>
      <c r="N328" s="221" t="s">
        <v>41</v>
      </c>
      <c r="O328" s="74"/>
      <c r="P328" s="222" t="n">
        <f aca="false">O328*H328</f>
        <v>0</v>
      </c>
      <c r="Q328" s="222" t="n">
        <v>0.00528</v>
      </c>
      <c r="R328" s="222" t="n">
        <f aca="false">Q328*H328</f>
        <v>0.01584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248</v>
      </c>
      <c r="AT328" s="224" t="s">
        <v>168</v>
      </c>
      <c r="AU328" s="224" t="s">
        <v>85</v>
      </c>
      <c r="AY328" s="3" t="s">
        <v>165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7</v>
      </c>
      <c r="BK328" s="225" t="n">
        <f aca="false">ROUND(I328*H328,0)</f>
        <v>0</v>
      </c>
      <c r="BL328" s="3" t="s">
        <v>248</v>
      </c>
      <c r="BM328" s="224" t="s">
        <v>669</v>
      </c>
    </row>
    <row r="329" s="31" customFormat="true" ht="24.15" hidden="false" customHeight="true" outlineLevel="0" collapsed="false">
      <c r="A329" s="24"/>
      <c r="B329" s="25"/>
      <c r="C329" s="212" t="s">
        <v>670</v>
      </c>
      <c r="D329" s="212" t="s">
        <v>168</v>
      </c>
      <c r="E329" s="213" t="s">
        <v>671</v>
      </c>
      <c r="F329" s="214" t="s">
        <v>672</v>
      </c>
      <c r="G329" s="215" t="s">
        <v>182</v>
      </c>
      <c r="H329" s="216" t="n">
        <v>1.141</v>
      </c>
      <c r="I329" s="217"/>
      <c r="J329" s="218" t="n">
        <f aca="false">ROUND(I329*H329,0)</f>
        <v>0</v>
      </c>
      <c r="K329" s="219"/>
      <c r="L329" s="30"/>
      <c r="M329" s="220"/>
      <c r="N329" s="221" t="s">
        <v>41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248</v>
      </c>
      <c r="AT329" s="224" t="s">
        <v>168</v>
      </c>
      <c r="AU329" s="224" t="s">
        <v>85</v>
      </c>
      <c r="AY329" s="3" t="s">
        <v>165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7</v>
      </c>
      <c r="BK329" s="225" t="n">
        <f aca="false">ROUND(I329*H329,0)</f>
        <v>0</v>
      </c>
      <c r="BL329" s="3" t="s">
        <v>248</v>
      </c>
      <c r="BM329" s="224" t="s">
        <v>673</v>
      </c>
    </row>
    <row r="330" s="31" customFormat="true" ht="24.15" hidden="false" customHeight="true" outlineLevel="0" collapsed="false">
      <c r="A330" s="24"/>
      <c r="B330" s="25"/>
      <c r="C330" s="212" t="s">
        <v>674</v>
      </c>
      <c r="D330" s="212" t="s">
        <v>168</v>
      </c>
      <c r="E330" s="213" t="s">
        <v>675</v>
      </c>
      <c r="F330" s="214" t="s">
        <v>676</v>
      </c>
      <c r="G330" s="215" t="s">
        <v>182</v>
      </c>
      <c r="H330" s="216" t="n">
        <v>1.141</v>
      </c>
      <c r="I330" s="217"/>
      <c r="J330" s="218" t="n">
        <f aca="false">ROUND(I330*H330,0)</f>
        <v>0</v>
      </c>
      <c r="K330" s="219"/>
      <c r="L330" s="30"/>
      <c r="M330" s="220"/>
      <c r="N330" s="221" t="s">
        <v>41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248</v>
      </c>
      <c r="AT330" s="224" t="s">
        <v>168</v>
      </c>
      <c r="AU330" s="224" t="s">
        <v>85</v>
      </c>
      <c r="AY330" s="3" t="s">
        <v>165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7</v>
      </c>
      <c r="BK330" s="225" t="n">
        <f aca="false">ROUND(I330*H330,0)</f>
        <v>0</v>
      </c>
      <c r="BL330" s="3" t="s">
        <v>248</v>
      </c>
      <c r="BM330" s="224" t="s">
        <v>677</v>
      </c>
    </row>
    <row r="331" s="195" customFormat="true" ht="22.8" hidden="false" customHeight="true" outlineLevel="0" collapsed="false">
      <c r="B331" s="196"/>
      <c r="C331" s="197"/>
      <c r="D331" s="198" t="s">
        <v>75</v>
      </c>
      <c r="E331" s="210" t="s">
        <v>678</v>
      </c>
      <c r="F331" s="210" t="s">
        <v>679</v>
      </c>
      <c r="G331" s="197"/>
      <c r="H331" s="197"/>
      <c r="I331" s="200"/>
      <c r="J331" s="211" t="n">
        <f aca="false">BK331</f>
        <v>0</v>
      </c>
      <c r="K331" s="197"/>
      <c r="L331" s="202"/>
      <c r="M331" s="203"/>
      <c r="N331" s="204"/>
      <c r="O331" s="204"/>
      <c r="P331" s="205" t="n">
        <f aca="false">SUM(P332:P342)</f>
        <v>0</v>
      </c>
      <c r="Q331" s="204"/>
      <c r="R331" s="205" t="n">
        <f aca="false">SUM(R332:R342)</f>
        <v>0.02485</v>
      </c>
      <c r="S331" s="204"/>
      <c r="T331" s="206" t="n">
        <f aca="false">SUM(T332:T342)</f>
        <v>0</v>
      </c>
      <c r="AR331" s="207" t="s">
        <v>85</v>
      </c>
      <c r="AT331" s="208" t="s">
        <v>75</v>
      </c>
      <c r="AU331" s="208" t="s">
        <v>7</v>
      </c>
      <c r="AY331" s="207" t="s">
        <v>165</v>
      </c>
      <c r="BK331" s="209" t="n">
        <f aca="false">SUM(BK332:BK342)</f>
        <v>0</v>
      </c>
    </row>
    <row r="332" s="31" customFormat="true" ht="24.15" hidden="false" customHeight="true" outlineLevel="0" collapsed="false">
      <c r="A332" s="24"/>
      <c r="B332" s="25"/>
      <c r="C332" s="212" t="s">
        <v>680</v>
      </c>
      <c r="D332" s="212" t="s">
        <v>168</v>
      </c>
      <c r="E332" s="213" t="s">
        <v>681</v>
      </c>
      <c r="F332" s="214" t="s">
        <v>682</v>
      </c>
      <c r="G332" s="215" t="s">
        <v>195</v>
      </c>
      <c r="H332" s="216" t="n">
        <v>1</v>
      </c>
      <c r="I332" s="217"/>
      <c r="J332" s="218" t="n">
        <f aca="false">ROUND(I332*H332,0)</f>
        <v>0</v>
      </c>
      <c r="K332" s="219"/>
      <c r="L332" s="30"/>
      <c r="M332" s="220"/>
      <c r="N332" s="221" t="s">
        <v>41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248</v>
      </c>
      <c r="AT332" s="224" t="s">
        <v>168</v>
      </c>
      <c r="AU332" s="224" t="s">
        <v>85</v>
      </c>
      <c r="AY332" s="3" t="s">
        <v>165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7</v>
      </c>
      <c r="BK332" s="225" t="n">
        <f aca="false">ROUND(I332*H332,0)</f>
        <v>0</v>
      </c>
      <c r="BL332" s="3" t="s">
        <v>248</v>
      </c>
      <c r="BM332" s="224" t="s">
        <v>683</v>
      </c>
    </row>
    <row r="333" s="31" customFormat="true" ht="24.15" hidden="false" customHeight="true" outlineLevel="0" collapsed="false">
      <c r="A333" s="24"/>
      <c r="B333" s="25"/>
      <c r="C333" s="250" t="s">
        <v>684</v>
      </c>
      <c r="D333" s="250" t="s">
        <v>265</v>
      </c>
      <c r="E333" s="251" t="s">
        <v>685</v>
      </c>
      <c r="F333" s="252" t="s">
        <v>686</v>
      </c>
      <c r="G333" s="253" t="s">
        <v>195</v>
      </c>
      <c r="H333" s="254" t="n">
        <v>1</v>
      </c>
      <c r="I333" s="255"/>
      <c r="J333" s="256" t="n">
        <f aca="false">ROUND(I333*H333,0)</f>
        <v>0</v>
      </c>
      <c r="K333" s="257"/>
      <c r="L333" s="258"/>
      <c r="M333" s="259"/>
      <c r="N333" s="260" t="s">
        <v>41</v>
      </c>
      <c r="O333" s="74"/>
      <c r="P333" s="222" t="n">
        <f aca="false">O333*H333</f>
        <v>0</v>
      </c>
      <c r="Q333" s="222" t="n">
        <v>0.0225</v>
      </c>
      <c r="R333" s="222" t="n">
        <f aca="false">Q333*H333</f>
        <v>0.0225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330</v>
      </c>
      <c r="AT333" s="224" t="s">
        <v>265</v>
      </c>
      <c r="AU333" s="224" t="s">
        <v>85</v>
      </c>
      <c r="AY333" s="3" t="s">
        <v>165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7</v>
      </c>
      <c r="BK333" s="225" t="n">
        <f aca="false">ROUND(I333*H333,0)</f>
        <v>0</v>
      </c>
      <c r="BL333" s="3" t="s">
        <v>248</v>
      </c>
      <c r="BM333" s="224" t="s">
        <v>687</v>
      </c>
    </row>
    <row r="334" s="31" customFormat="true" ht="33" hidden="false" customHeight="true" outlineLevel="0" collapsed="false">
      <c r="A334" s="24"/>
      <c r="B334" s="25"/>
      <c r="C334" s="212" t="s">
        <v>688</v>
      </c>
      <c r="D334" s="212" t="s">
        <v>168</v>
      </c>
      <c r="E334" s="213" t="s">
        <v>689</v>
      </c>
      <c r="F334" s="214" t="s">
        <v>690</v>
      </c>
      <c r="G334" s="215" t="s">
        <v>195</v>
      </c>
      <c r="H334" s="216" t="n">
        <v>1</v>
      </c>
      <c r="I334" s="217"/>
      <c r="J334" s="218" t="n">
        <f aca="false">ROUND(I334*H334,0)</f>
        <v>0</v>
      </c>
      <c r="K334" s="219"/>
      <c r="L334" s="30"/>
      <c r="M334" s="220"/>
      <c r="N334" s="221" t="s">
        <v>41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248</v>
      </c>
      <c r="AT334" s="224" t="s">
        <v>168</v>
      </c>
      <c r="AU334" s="224" t="s">
        <v>85</v>
      </c>
      <c r="AY334" s="3" t="s">
        <v>165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7</v>
      </c>
      <c r="BK334" s="225" t="n">
        <f aca="false">ROUND(I334*H334,0)</f>
        <v>0</v>
      </c>
      <c r="BL334" s="3" t="s">
        <v>248</v>
      </c>
      <c r="BM334" s="224" t="s">
        <v>691</v>
      </c>
    </row>
    <row r="335" s="31" customFormat="true" ht="21.75" hidden="false" customHeight="true" outlineLevel="0" collapsed="false">
      <c r="A335" s="24"/>
      <c r="B335" s="25"/>
      <c r="C335" s="250" t="s">
        <v>692</v>
      </c>
      <c r="D335" s="250" t="s">
        <v>265</v>
      </c>
      <c r="E335" s="251" t="s">
        <v>693</v>
      </c>
      <c r="F335" s="252" t="s">
        <v>694</v>
      </c>
      <c r="G335" s="253" t="s">
        <v>546</v>
      </c>
      <c r="H335" s="254" t="n">
        <v>1</v>
      </c>
      <c r="I335" s="255"/>
      <c r="J335" s="256" t="n">
        <f aca="false">ROUND(I335*H335,0)</f>
        <v>0</v>
      </c>
      <c r="K335" s="257"/>
      <c r="L335" s="258"/>
      <c r="M335" s="259"/>
      <c r="N335" s="260" t="s">
        <v>41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330</v>
      </c>
      <c r="AT335" s="224" t="s">
        <v>265</v>
      </c>
      <c r="AU335" s="224" t="s">
        <v>85</v>
      </c>
      <c r="AY335" s="3" t="s">
        <v>165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7</v>
      </c>
      <c r="BK335" s="225" t="n">
        <f aca="false">ROUND(I335*H335,0)</f>
        <v>0</v>
      </c>
      <c r="BL335" s="3" t="s">
        <v>248</v>
      </c>
      <c r="BM335" s="224" t="s">
        <v>695</v>
      </c>
    </row>
    <row r="336" s="31" customFormat="true" ht="33" hidden="false" customHeight="true" outlineLevel="0" collapsed="false">
      <c r="A336" s="24"/>
      <c r="B336" s="25"/>
      <c r="C336" s="212" t="s">
        <v>696</v>
      </c>
      <c r="D336" s="212" t="s">
        <v>168</v>
      </c>
      <c r="E336" s="213" t="s">
        <v>697</v>
      </c>
      <c r="F336" s="214" t="s">
        <v>698</v>
      </c>
      <c r="G336" s="215" t="s">
        <v>195</v>
      </c>
      <c r="H336" s="216" t="n">
        <v>2</v>
      </c>
      <c r="I336" s="217"/>
      <c r="J336" s="218" t="n">
        <f aca="false">ROUND(I336*H336,0)</f>
        <v>0</v>
      </c>
      <c r="K336" s="219"/>
      <c r="L336" s="30"/>
      <c r="M336" s="220"/>
      <c r="N336" s="221" t="s">
        <v>41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48</v>
      </c>
      <c r="AT336" s="224" t="s">
        <v>168</v>
      </c>
      <c r="AU336" s="224" t="s">
        <v>85</v>
      </c>
      <c r="AY336" s="3" t="s">
        <v>165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7</v>
      </c>
      <c r="BK336" s="225" t="n">
        <f aca="false">ROUND(I336*H336,0)</f>
        <v>0</v>
      </c>
      <c r="BL336" s="3" t="s">
        <v>248</v>
      </c>
      <c r="BM336" s="224" t="s">
        <v>699</v>
      </c>
    </row>
    <row r="337" s="31" customFormat="true" ht="21.75" hidden="false" customHeight="true" outlineLevel="0" collapsed="false">
      <c r="A337" s="24"/>
      <c r="B337" s="25"/>
      <c r="C337" s="250" t="s">
        <v>700</v>
      </c>
      <c r="D337" s="250" t="s">
        <v>265</v>
      </c>
      <c r="E337" s="251" t="s">
        <v>701</v>
      </c>
      <c r="F337" s="252" t="s">
        <v>702</v>
      </c>
      <c r="G337" s="253" t="s">
        <v>546</v>
      </c>
      <c r="H337" s="254" t="n">
        <v>2</v>
      </c>
      <c r="I337" s="255"/>
      <c r="J337" s="256" t="n">
        <f aca="false">ROUND(I337*H337,0)</f>
        <v>0</v>
      </c>
      <c r="K337" s="257"/>
      <c r="L337" s="258"/>
      <c r="M337" s="259"/>
      <c r="N337" s="260" t="s">
        <v>41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330</v>
      </c>
      <c r="AT337" s="224" t="s">
        <v>265</v>
      </c>
      <c r="AU337" s="224" t="s">
        <v>85</v>
      </c>
      <c r="AY337" s="3" t="s">
        <v>165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7</v>
      </c>
      <c r="BK337" s="225" t="n">
        <f aca="false">ROUND(I337*H337,0)</f>
        <v>0</v>
      </c>
      <c r="BL337" s="3" t="s">
        <v>248</v>
      </c>
      <c r="BM337" s="224" t="s">
        <v>703</v>
      </c>
    </row>
    <row r="338" s="31" customFormat="true" ht="16.5" hidden="false" customHeight="true" outlineLevel="0" collapsed="false">
      <c r="A338" s="24"/>
      <c r="B338" s="25"/>
      <c r="C338" s="212" t="s">
        <v>704</v>
      </c>
      <c r="D338" s="212" t="s">
        <v>168</v>
      </c>
      <c r="E338" s="213" t="s">
        <v>705</v>
      </c>
      <c r="F338" s="214" t="s">
        <v>706</v>
      </c>
      <c r="G338" s="215" t="s">
        <v>195</v>
      </c>
      <c r="H338" s="216" t="n">
        <v>1</v>
      </c>
      <c r="I338" s="217"/>
      <c r="J338" s="218" t="n">
        <f aca="false">ROUND(I338*H338,0)</f>
        <v>0</v>
      </c>
      <c r="K338" s="219"/>
      <c r="L338" s="30"/>
      <c r="M338" s="220"/>
      <c r="N338" s="221" t="s">
        <v>41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248</v>
      </c>
      <c r="AT338" s="224" t="s">
        <v>168</v>
      </c>
      <c r="AU338" s="224" t="s">
        <v>85</v>
      </c>
      <c r="AY338" s="3" t="s">
        <v>165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7</v>
      </c>
      <c r="BK338" s="225" t="n">
        <f aca="false">ROUND(I338*H338,0)</f>
        <v>0</v>
      </c>
      <c r="BL338" s="3" t="s">
        <v>248</v>
      </c>
      <c r="BM338" s="224" t="s">
        <v>707</v>
      </c>
    </row>
    <row r="339" s="31" customFormat="true" ht="16.5" hidden="false" customHeight="true" outlineLevel="0" collapsed="false">
      <c r="A339" s="24"/>
      <c r="B339" s="25"/>
      <c r="C339" s="250" t="s">
        <v>708</v>
      </c>
      <c r="D339" s="250" t="s">
        <v>265</v>
      </c>
      <c r="E339" s="251" t="s">
        <v>709</v>
      </c>
      <c r="F339" s="252" t="s">
        <v>710</v>
      </c>
      <c r="G339" s="253" t="s">
        <v>195</v>
      </c>
      <c r="H339" s="254" t="n">
        <v>1</v>
      </c>
      <c r="I339" s="255"/>
      <c r="J339" s="256" t="n">
        <f aca="false">ROUND(I339*H339,0)</f>
        <v>0</v>
      </c>
      <c r="K339" s="257"/>
      <c r="L339" s="258"/>
      <c r="M339" s="259"/>
      <c r="N339" s="260" t="s">
        <v>41</v>
      </c>
      <c r="O339" s="74"/>
      <c r="P339" s="222" t="n">
        <f aca="false">O339*H339</f>
        <v>0</v>
      </c>
      <c r="Q339" s="222" t="n">
        <v>0.00015</v>
      </c>
      <c r="R339" s="222" t="n">
        <f aca="false">Q339*H339</f>
        <v>0.00015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330</v>
      </c>
      <c r="AT339" s="224" t="s">
        <v>265</v>
      </c>
      <c r="AU339" s="224" t="s">
        <v>85</v>
      </c>
      <c r="AY339" s="3" t="s">
        <v>165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7</v>
      </c>
      <c r="BK339" s="225" t="n">
        <f aca="false">ROUND(I339*H339,0)</f>
        <v>0</v>
      </c>
      <c r="BL339" s="3" t="s">
        <v>248</v>
      </c>
      <c r="BM339" s="224" t="s">
        <v>711</v>
      </c>
    </row>
    <row r="340" s="31" customFormat="true" ht="21.75" hidden="false" customHeight="true" outlineLevel="0" collapsed="false">
      <c r="A340" s="24"/>
      <c r="B340" s="25"/>
      <c r="C340" s="212" t="s">
        <v>712</v>
      </c>
      <c r="D340" s="212" t="s">
        <v>168</v>
      </c>
      <c r="E340" s="213" t="s">
        <v>713</v>
      </c>
      <c r="F340" s="214" t="s">
        <v>714</v>
      </c>
      <c r="G340" s="215" t="s">
        <v>195</v>
      </c>
      <c r="H340" s="216" t="n">
        <v>1</v>
      </c>
      <c r="I340" s="217"/>
      <c r="J340" s="218" t="n">
        <f aca="false">ROUND(I340*H340,0)</f>
        <v>0</v>
      </c>
      <c r="K340" s="219"/>
      <c r="L340" s="30"/>
      <c r="M340" s="220"/>
      <c r="N340" s="221" t="s">
        <v>41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248</v>
      </c>
      <c r="AT340" s="224" t="s">
        <v>168</v>
      </c>
      <c r="AU340" s="224" t="s">
        <v>85</v>
      </c>
      <c r="AY340" s="3" t="s">
        <v>165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7</v>
      </c>
      <c r="BK340" s="225" t="n">
        <f aca="false">ROUND(I340*H340,0)</f>
        <v>0</v>
      </c>
      <c r="BL340" s="3" t="s">
        <v>248</v>
      </c>
      <c r="BM340" s="224" t="s">
        <v>715</v>
      </c>
    </row>
    <row r="341" s="31" customFormat="true" ht="16.5" hidden="false" customHeight="true" outlineLevel="0" collapsed="false">
      <c r="A341" s="24"/>
      <c r="B341" s="25"/>
      <c r="C341" s="250" t="s">
        <v>716</v>
      </c>
      <c r="D341" s="250" t="s">
        <v>265</v>
      </c>
      <c r="E341" s="251" t="s">
        <v>717</v>
      </c>
      <c r="F341" s="252" t="s">
        <v>718</v>
      </c>
      <c r="G341" s="253" t="s">
        <v>195</v>
      </c>
      <c r="H341" s="254" t="n">
        <v>1</v>
      </c>
      <c r="I341" s="255"/>
      <c r="J341" s="256" t="n">
        <f aca="false">ROUND(I341*H341,0)</f>
        <v>0</v>
      </c>
      <c r="K341" s="257"/>
      <c r="L341" s="258"/>
      <c r="M341" s="259"/>
      <c r="N341" s="260" t="s">
        <v>41</v>
      </c>
      <c r="O341" s="74"/>
      <c r="P341" s="222" t="n">
        <f aca="false">O341*H341</f>
        <v>0</v>
      </c>
      <c r="Q341" s="222" t="n">
        <v>0.0022</v>
      </c>
      <c r="R341" s="222" t="n">
        <f aca="false">Q341*H341</f>
        <v>0.0022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330</v>
      </c>
      <c r="AT341" s="224" t="s">
        <v>265</v>
      </c>
      <c r="AU341" s="224" t="s">
        <v>85</v>
      </c>
      <c r="AY341" s="3" t="s">
        <v>165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7</v>
      </c>
      <c r="BK341" s="225" t="n">
        <f aca="false">ROUND(I341*H341,0)</f>
        <v>0</v>
      </c>
      <c r="BL341" s="3" t="s">
        <v>248</v>
      </c>
      <c r="BM341" s="224" t="s">
        <v>719</v>
      </c>
    </row>
    <row r="342" s="31" customFormat="true" ht="24.15" hidden="false" customHeight="true" outlineLevel="0" collapsed="false">
      <c r="A342" s="24"/>
      <c r="B342" s="25"/>
      <c r="C342" s="212" t="s">
        <v>720</v>
      </c>
      <c r="D342" s="212" t="s">
        <v>168</v>
      </c>
      <c r="E342" s="213" t="s">
        <v>721</v>
      </c>
      <c r="F342" s="214" t="s">
        <v>722</v>
      </c>
      <c r="G342" s="215" t="s">
        <v>404</v>
      </c>
      <c r="H342" s="261"/>
      <c r="I342" s="217"/>
      <c r="J342" s="218" t="n">
        <f aca="false">ROUND(I342*H342,0)</f>
        <v>0</v>
      </c>
      <c r="K342" s="219"/>
      <c r="L342" s="30"/>
      <c r="M342" s="220"/>
      <c r="N342" s="221" t="s">
        <v>41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248</v>
      </c>
      <c r="AT342" s="224" t="s">
        <v>168</v>
      </c>
      <c r="AU342" s="224" t="s">
        <v>85</v>
      </c>
      <c r="AY342" s="3" t="s">
        <v>165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7</v>
      </c>
      <c r="BK342" s="225" t="n">
        <f aca="false">ROUND(I342*H342,0)</f>
        <v>0</v>
      </c>
      <c r="BL342" s="3" t="s">
        <v>248</v>
      </c>
      <c r="BM342" s="224" t="s">
        <v>723</v>
      </c>
    </row>
    <row r="343" s="195" customFormat="true" ht="22.8" hidden="false" customHeight="true" outlineLevel="0" collapsed="false">
      <c r="B343" s="196"/>
      <c r="C343" s="197"/>
      <c r="D343" s="198" t="s">
        <v>75</v>
      </c>
      <c r="E343" s="210" t="s">
        <v>724</v>
      </c>
      <c r="F343" s="210" t="s">
        <v>725</v>
      </c>
      <c r="G343" s="197"/>
      <c r="H343" s="197"/>
      <c r="I343" s="200"/>
      <c r="J343" s="211" t="n">
        <f aca="false">BK343</f>
        <v>0</v>
      </c>
      <c r="K343" s="197"/>
      <c r="L343" s="202"/>
      <c r="M343" s="203"/>
      <c r="N343" s="204"/>
      <c r="O343" s="204"/>
      <c r="P343" s="205" t="n">
        <f aca="false">SUM(P344:P365)</f>
        <v>0</v>
      </c>
      <c r="Q343" s="204"/>
      <c r="R343" s="205" t="n">
        <f aca="false">SUM(R344:R365)</f>
        <v>0.1985068</v>
      </c>
      <c r="S343" s="204"/>
      <c r="T343" s="206" t="n">
        <f aca="false">SUM(T344:T365)</f>
        <v>0</v>
      </c>
      <c r="AR343" s="207" t="s">
        <v>85</v>
      </c>
      <c r="AT343" s="208" t="s">
        <v>75</v>
      </c>
      <c r="AU343" s="208" t="s">
        <v>7</v>
      </c>
      <c r="AY343" s="207" t="s">
        <v>165</v>
      </c>
      <c r="BK343" s="209" t="n">
        <f aca="false">SUM(BK344:BK365)</f>
        <v>0</v>
      </c>
    </row>
    <row r="344" s="31" customFormat="true" ht="16.5" hidden="false" customHeight="true" outlineLevel="0" collapsed="false">
      <c r="A344" s="24"/>
      <c r="B344" s="25"/>
      <c r="C344" s="212" t="s">
        <v>726</v>
      </c>
      <c r="D344" s="212" t="s">
        <v>168</v>
      </c>
      <c r="E344" s="213" t="s">
        <v>727</v>
      </c>
      <c r="F344" s="214" t="s">
        <v>728</v>
      </c>
      <c r="G344" s="215" t="s">
        <v>187</v>
      </c>
      <c r="H344" s="216" t="n">
        <v>6.12</v>
      </c>
      <c r="I344" s="217"/>
      <c r="J344" s="218" t="n">
        <f aca="false">ROUND(I344*H344,0)</f>
        <v>0</v>
      </c>
      <c r="K344" s="219"/>
      <c r="L344" s="30"/>
      <c r="M344" s="220"/>
      <c r="N344" s="221" t="s">
        <v>41</v>
      </c>
      <c r="O344" s="74"/>
      <c r="P344" s="222" t="n">
        <f aca="false">O344*H344</f>
        <v>0</v>
      </c>
      <c r="Q344" s="222" t="n">
        <v>0.0003</v>
      </c>
      <c r="R344" s="222" t="n">
        <f aca="false">Q344*H344</f>
        <v>0.001836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248</v>
      </c>
      <c r="AT344" s="224" t="s">
        <v>168</v>
      </c>
      <c r="AU344" s="224" t="s">
        <v>85</v>
      </c>
      <c r="AY344" s="3" t="s">
        <v>165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7</v>
      </c>
      <c r="BK344" s="225" t="n">
        <f aca="false">ROUND(I344*H344,0)</f>
        <v>0</v>
      </c>
      <c r="BL344" s="3" t="s">
        <v>248</v>
      </c>
      <c r="BM344" s="224" t="s">
        <v>729</v>
      </c>
    </row>
    <row r="345" s="226" customFormat="true" ht="12.8" hidden="false" customHeight="false" outlineLevel="0" collapsed="false">
      <c r="B345" s="227"/>
      <c r="C345" s="228"/>
      <c r="D345" s="229" t="s">
        <v>174</v>
      </c>
      <c r="E345" s="230"/>
      <c r="F345" s="231" t="s">
        <v>730</v>
      </c>
      <c r="G345" s="228"/>
      <c r="H345" s="232" t="n">
        <v>2.16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74</v>
      </c>
      <c r="AU345" s="238" t="s">
        <v>85</v>
      </c>
      <c r="AV345" s="226" t="s">
        <v>85</v>
      </c>
      <c r="AW345" s="226" t="s">
        <v>31</v>
      </c>
      <c r="AX345" s="226" t="s">
        <v>76</v>
      </c>
      <c r="AY345" s="238" t="s">
        <v>165</v>
      </c>
    </row>
    <row r="346" s="226" customFormat="true" ht="12.8" hidden="false" customHeight="false" outlineLevel="0" collapsed="false">
      <c r="B346" s="227"/>
      <c r="C346" s="228"/>
      <c r="D346" s="229" t="s">
        <v>174</v>
      </c>
      <c r="E346" s="230"/>
      <c r="F346" s="231" t="s">
        <v>731</v>
      </c>
      <c r="G346" s="228"/>
      <c r="H346" s="232" t="n">
        <v>2.16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74</v>
      </c>
      <c r="AU346" s="238" t="s">
        <v>85</v>
      </c>
      <c r="AV346" s="226" t="s">
        <v>85</v>
      </c>
      <c r="AW346" s="226" t="s">
        <v>31</v>
      </c>
      <c r="AX346" s="226" t="s">
        <v>76</v>
      </c>
      <c r="AY346" s="238" t="s">
        <v>165</v>
      </c>
    </row>
    <row r="347" s="226" customFormat="true" ht="12.8" hidden="false" customHeight="false" outlineLevel="0" collapsed="false">
      <c r="B347" s="227"/>
      <c r="C347" s="228"/>
      <c r="D347" s="229" t="s">
        <v>174</v>
      </c>
      <c r="E347" s="230"/>
      <c r="F347" s="231" t="s">
        <v>732</v>
      </c>
      <c r="G347" s="228"/>
      <c r="H347" s="232" t="n">
        <v>1.8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74</v>
      </c>
      <c r="AU347" s="238" t="s">
        <v>85</v>
      </c>
      <c r="AV347" s="226" t="s">
        <v>85</v>
      </c>
      <c r="AW347" s="226" t="s">
        <v>31</v>
      </c>
      <c r="AX347" s="226" t="s">
        <v>76</v>
      </c>
      <c r="AY347" s="238" t="s">
        <v>165</v>
      </c>
    </row>
    <row r="348" s="31" customFormat="true" ht="24.15" hidden="false" customHeight="true" outlineLevel="0" collapsed="false">
      <c r="A348" s="24"/>
      <c r="B348" s="25"/>
      <c r="C348" s="212" t="s">
        <v>733</v>
      </c>
      <c r="D348" s="212" t="s">
        <v>168</v>
      </c>
      <c r="E348" s="213" t="s">
        <v>734</v>
      </c>
      <c r="F348" s="214" t="s">
        <v>735</v>
      </c>
      <c r="G348" s="215" t="s">
        <v>214</v>
      </c>
      <c r="H348" s="216" t="n">
        <v>2.6</v>
      </c>
      <c r="I348" s="217"/>
      <c r="J348" s="218" t="n">
        <f aca="false">ROUND(I348*H348,0)</f>
        <v>0</v>
      </c>
      <c r="K348" s="219"/>
      <c r="L348" s="30"/>
      <c r="M348" s="220"/>
      <c r="N348" s="221" t="s">
        <v>41</v>
      </c>
      <c r="O348" s="74"/>
      <c r="P348" s="222" t="n">
        <f aca="false">O348*H348</f>
        <v>0</v>
      </c>
      <c r="Q348" s="222" t="n">
        <v>0.0002</v>
      </c>
      <c r="R348" s="222" t="n">
        <f aca="false">Q348*H348</f>
        <v>0.00052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248</v>
      </c>
      <c r="AT348" s="224" t="s">
        <v>168</v>
      </c>
      <c r="AU348" s="224" t="s">
        <v>85</v>
      </c>
      <c r="AY348" s="3" t="s">
        <v>165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7</v>
      </c>
      <c r="BK348" s="225" t="n">
        <f aca="false">ROUND(I348*H348,0)</f>
        <v>0</v>
      </c>
      <c r="BL348" s="3" t="s">
        <v>248</v>
      </c>
      <c r="BM348" s="224" t="s">
        <v>736</v>
      </c>
    </row>
    <row r="349" s="226" customFormat="true" ht="12.8" hidden="false" customHeight="false" outlineLevel="0" collapsed="false">
      <c r="B349" s="227"/>
      <c r="C349" s="228"/>
      <c r="D349" s="229" t="s">
        <v>174</v>
      </c>
      <c r="E349" s="230"/>
      <c r="F349" s="231" t="s">
        <v>737</v>
      </c>
      <c r="G349" s="228"/>
      <c r="H349" s="232" t="n">
        <v>2.6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74</v>
      </c>
      <c r="AU349" s="238" t="s">
        <v>85</v>
      </c>
      <c r="AV349" s="226" t="s">
        <v>85</v>
      </c>
      <c r="AW349" s="226" t="s">
        <v>31</v>
      </c>
      <c r="AX349" s="226" t="s">
        <v>76</v>
      </c>
      <c r="AY349" s="238" t="s">
        <v>165</v>
      </c>
    </row>
    <row r="350" s="31" customFormat="true" ht="21.75" hidden="false" customHeight="true" outlineLevel="0" collapsed="false">
      <c r="A350" s="24"/>
      <c r="B350" s="25"/>
      <c r="C350" s="250" t="s">
        <v>738</v>
      </c>
      <c r="D350" s="250" t="s">
        <v>265</v>
      </c>
      <c r="E350" s="251" t="s">
        <v>739</v>
      </c>
      <c r="F350" s="252" t="s">
        <v>740</v>
      </c>
      <c r="G350" s="253" t="s">
        <v>214</v>
      </c>
      <c r="H350" s="254" t="n">
        <v>2.86</v>
      </c>
      <c r="I350" s="255"/>
      <c r="J350" s="256" t="n">
        <f aca="false">ROUND(I350*H350,0)</f>
        <v>0</v>
      </c>
      <c r="K350" s="257"/>
      <c r="L350" s="258"/>
      <c r="M350" s="259"/>
      <c r="N350" s="260" t="s">
        <v>41</v>
      </c>
      <c r="O350" s="74"/>
      <c r="P350" s="222" t="n">
        <f aca="false">O350*H350</f>
        <v>0</v>
      </c>
      <c r="Q350" s="222" t="n">
        <v>0.00026</v>
      </c>
      <c r="R350" s="222" t="n">
        <f aca="false">Q350*H350</f>
        <v>0.0007436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330</v>
      </c>
      <c r="AT350" s="224" t="s">
        <v>265</v>
      </c>
      <c r="AU350" s="224" t="s">
        <v>85</v>
      </c>
      <c r="AY350" s="3" t="s">
        <v>165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7</v>
      </c>
      <c r="BK350" s="225" t="n">
        <f aca="false">ROUND(I350*H350,0)</f>
        <v>0</v>
      </c>
      <c r="BL350" s="3" t="s">
        <v>248</v>
      </c>
      <c r="BM350" s="224" t="s">
        <v>741</v>
      </c>
    </row>
    <row r="351" s="226" customFormat="true" ht="12.8" hidden="false" customHeight="false" outlineLevel="0" collapsed="false">
      <c r="B351" s="227"/>
      <c r="C351" s="228"/>
      <c r="D351" s="229" t="s">
        <v>174</v>
      </c>
      <c r="E351" s="230"/>
      <c r="F351" s="231" t="s">
        <v>742</v>
      </c>
      <c r="G351" s="228"/>
      <c r="H351" s="232" t="n">
        <v>2.6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74</v>
      </c>
      <c r="AU351" s="238" t="s">
        <v>85</v>
      </c>
      <c r="AV351" s="226" t="s">
        <v>85</v>
      </c>
      <c r="AW351" s="226" t="s">
        <v>31</v>
      </c>
      <c r="AX351" s="226" t="s">
        <v>7</v>
      </c>
      <c r="AY351" s="238" t="s">
        <v>165</v>
      </c>
    </row>
    <row r="352" s="226" customFormat="true" ht="12.8" hidden="false" customHeight="false" outlineLevel="0" collapsed="false">
      <c r="B352" s="227"/>
      <c r="C352" s="228"/>
      <c r="D352" s="229" t="s">
        <v>174</v>
      </c>
      <c r="E352" s="228"/>
      <c r="F352" s="231" t="s">
        <v>743</v>
      </c>
      <c r="G352" s="228"/>
      <c r="H352" s="232" t="n">
        <v>2.86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74</v>
      </c>
      <c r="AU352" s="238" t="s">
        <v>85</v>
      </c>
      <c r="AV352" s="226" t="s">
        <v>85</v>
      </c>
      <c r="AW352" s="226" t="s">
        <v>3</v>
      </c>
      <c r="AX352" s="226" t="s">
        <v>7</v>
      </c>
      <c r="AY352" s="238" t="s">
        <v>165</v>
      </c>
    </row>
    <row r="353" s="31" customFormat="true" ht="37.8" hidden="false" customHeight="true" outlineLevel="0" collapsed="false">
      <c r="A353" s="24"/>
      <c r="B353" s="25"/>
      <c r="C353" s="212" t="s">
        <v>744</v>
      </c>
      <c r="D353" s="212" t="s">
        <v>168</v>
      </c>
      <c r="E353" s="213" t="s">
        <v>745</v>
      </c>
      <c r="F353" s="214" t="s">
        <v>746</v>
      </c>
      <c r="G353" s="215" t="s">
        <v>187</v>
      </c>
      <c r="H353" s="216" t="n">
        <v>6.12</v>
      </c>
      <c r="I353" s="217"/>
      <c r="J353" s="218" t="n">
        <f aca="false">ROUND(I353*H353,0)</f>
        <v>0</v>
      </c>
      <c r="K353" s="219"/>
      <c r="L353" s="30"/>
      <c r="M353" s="220"/>
      <c r="N353" s="221" t="s">
        <v>41</v>
      </c>
      <c r="O353" s="74"/>
      <c r="P353" s="222" t="n">
        <f aca="false">O353*H353</f>
        <v>0</v>
      </c>
      <c r="Q353" s="222" t="n">
        <v>0.00689</v>
      </c>
      <c r="R353" s="222" t="n">
        <f aca="false">Q353*H353</f>
        <v>0.0421668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248</v>
      </c>
      <c r="AT353" s="224" t="s">
        <v>168</v>
      </c>
      <c r="AU353" s="224" t="s">
        <v>85</v>
      </c>
      <c r="AY353" s="3" t="s">
        <v>165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7</v>
      </c>
      <c r="BK353" s="225" t="n">
        <f aca="false">ROUND(I353*H353,0)</f>
        <v>0</v>
      </c>
      <c r="BL353" s="3" t="s">
        <v>248</v>
      </c>
      <c r="BM353" s="224" t="s">
        <v>747</v>
      </c>
    </row>
    <row r="354" s="31" customFormat="true" ht="37.8" hidden="false" customHeight="true" outlineLevel="0" collapsed="false">
      <c r="A354" s="24"/>
      <c r="B354" s="25"/>
      <c r="C354" s="250" t="s">
        <v>748</v>
      </c>
      <c r="D354" s="250" t="s">
        <v>265</v>
      </c>
      <c r="E354" s="251" t="s">
        <v>749</v>
      </c>
      <c r="F354" s="252" t="s">
        <v>750</v>
      </c>
      <c r="G354" s="253" t="s">
        <v>187</v>
      </c>
      <c r="H354" s="254" t="n">
        <v>6.732</v>
      </c>
      <c r="I354" s="255"/>
      <c r="J354" s="256" t="n">
        <f aca="false">ROUND(I354*H354,0)</f>
        <v>0</v>
      </c>
      <c r="K354" s="257"/>
      <c r="L354" s="258"/>
      <c r="M354" s="259"/>
      <c r="N354" s="260" t="s">
        <v>41</v>
      </c>
      <c r="O354" s="74"/>
      <c r="P354" s="222" t="n">
        <f aca="false">O354*H354</f>
        <v>0</v>
      </c>
      <c r="Q354" s="222" t="n">
        <v>0.0192</v>
      </c>
      <c r="R354" s="222" t="n">
        <f aca="false">Q354*H354</f>
        <v>0.1292544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330</v>
      </c>
      <c r="AT354" s="224" t="s">
        <v>265</v>
      </c>
      <c r="AU354" s="224" t="s">
        <v>85</v>
      </c>
      <c r="AY354" s="3" t="s">
        <v>165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7</v>
      </c>
      <c r="BK354" s="225" t="n">
        <f aca="false">ROUND(I354*H354,0)</f>
        <v>0</v>
      </c>
      <c r="BL354" s="3" t="s">
        <v>248</v>
      </c>
      <c r="BM354" s="224" t="s">
        <v>751</v>
      </c>
    </row>
    <row r="355" s="226" customFormat="true" ht="12.8" hidden="false" customHeight="false" outlineLevel="0" collapsed="false">
      <c r="B355" s="227"/>
      <c r="C355" s="228"/>
      <c r="D355" s="229" t="s">
        <v>174</v>
      </c>
      <c r="E355" s="230"/>
      <c r="F355" s="231" t="s">
        <v>752</v>
      </c>
      <c r="G355" s="228"/>
      <c r="H355" s="232" t="n">
        <v>6.12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74</v>
      </c>
      <c r="AU355" s="238" t="s">
        <v>85</v>
      </c>
      <c r="AV355" s="226" t="s">
        <v>85</v>
      </c>
      <c r="AW355" s="226" t="s">
        <v>31</v>
      </c>
      <c r="AX355" s="226" t="s">
        <v>7</v>
      </c>
      <c r="AY355" s="238" t="s">
        <v>165</v>
      </c>
    </row>
    <row r="356" s="226" customFormat="true" ht="12.8" hidden="false" customHeight="false" outlineLevel="0" collapsed="false">
      <c r="B356" s="227"/>
      <c r="C356" s="228"/>
      <c r="D356" s="229" t="s">
        <v>174</v>
      </c>
      <c r="E356" s="228"/>
      <c r="F356" s="231" t="s">
        <v>753</v>
      </c>
      <c r="G356" s="228"/>
      <c r="H356" s="232" t="n">
        <v>6.732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74</v>
      </c>
      <c r="AU356" s="238" t="s">
        <v>85</v>
      </c>
      <c r="AV356" s="226" t="s">
        <v>85</v>
      </c>
      <c r="AW356" s="226" t="s">
        <v>3</v>
      </c>
      <c r="AX356" s="226" t="s">
        <v>7</v>
      </c>
      <c r="AY356" s="238" t="s">
        <v>165</v>
      </c>
    </row>
    <row r="357" s="31" customFormat="true" ht="24.15" hidden="false" customHeight="true" outlineLevel="0" collapsed="false">
      <c r="A357" s="24"/>
      <c r="B357" s="25"/>
      <c r="C357" s="212" t="s">
        <v>754</v>
      </c>
      <c r="D357" s="212" t="s">
        <v>168</v>
      </c>
      <c r="E357" s="213" t="s">
        <v>755</v>
      </c>
      <c r="F357" s="214" t="s">
        <v>756</v>
      </c>
      <c r="G357" s="215" t="s">
        <v>187</v>
      </c>
      <c r="H357" s="216" t="n">
        <v>6.12</v>
      </c>
      <c r="I357" s="217"/>
      <c r="J357" s="218" t="n">
        <f aca="false">ROUND(I357*H357,0)</f>
        <v>0</v>
      </c>
      <c r="K357" s="219"/>
      <c r="L357" s="30"/>
      <c r="M357" s="220"/>
      <c r="N357" s="221" t="s">
        <v>41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248</v>
      </c>
      <c r="AT357" s="224" t="s">
        <v>168</v>
      </c>
      <c r="AU357" s="224" t="s">
        <v>85</v>
      </c>
      <c r="AY357" s="3" t="s">
        <v>165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7</v>
      </c>
      <c r="BK357" s="225" t="n">
        <f aca="false">ROUND(I357*H357,0)</f>
        <v>0</v>
      </c>
      <c r="BL357" s="3" t="s">
        <v>248</v>
      </c>
      <c r="BM357" s="224" t="s">
        <v>757</v>
      </c>
    </row>
    <row r="358" s="31" customFormat="true" ht="24.15" hidden="false" customHeight="true" outlineLevel="0" collapsed="false">
      <c r="A358" s="24"/>
      <c r="B358" s="25"/>
      <c r="C358" s="212" t="s">
        <v>758</v>
      </c>
      <c r="D358" s="212" t="s">
        <v>168</v>
      </c>
      <c r="E358" s="213" t="s">
        <v>759</v>
      </c>
      <c r="F358" s="214" t="s">
        <v>760</v>
      </c>
      <c r="G358" s="215" t="s">
        <v>187</v>
      </c>
      <c r="H358" s="216" t="n">
        <v>9.6</v>
      </c>
      <c r="I358" s="217"/>
      <c r="J358" s="218" t="n">
        <f aca="false">ROUND(I358*H358,0)</f>
        <v>0</v>
      </c>
      <c r="K358" s="219"/>
      <c r="L358" s="30"/>
      <c r="M358" s="220"/>
      <c r="N358" s="221" t="s">
        <v>41</v>
      </c>
      <c r="O358" s="74"/>
      <c r="P358" s="222" t="n">
        <f aca="false">O358*H358</f>
        <v>0</v>
      </c>
      <c r="Q358" s="222" t="n">
        <v>0.0015</v>
      </c>
      <c r="R358" s="222" t="n">
        <f aca="false">Q358*H358</f>
        <v>0.0144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248</v>
      </c>
      <c r="AT358" s="224" t="s">
        <v>168</v>
      </c>
      <c r="AU358" s="224" t="s">
        <v>85</v>
      </c>
      <c r="AY358" s="3" t="s">
        <v>165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7</v>
      </c>
      <c r="BK358" s="225" t="n">
        <f aca="false">ROUND(I358*H358,0)</f>
        <v>0</v>
      </c>
      <c r="BL358" s="3" t="s">
        <v>248</v>
      </c>
      <c r="BM358" s="224" t="s">
        <v>761</v>
      </c>
    </row>
    <row r="359" s="31" customFormat="true" ht="16.5" hidden="false" customHeight="true" outlineLevel="0" collapsed="false">
      <c r="A359" s="24"/>
      <c r="B359" s="25"/>
      <c r="C359" s="212" t="s">
        <v>762</v>
      </c>
      <c r="D359" s="212" t="s">
        <v>168</v>
      </c>
      <c r="E359" s="213" t="s">
        <v>763</v>
      </c>
      <c r="F359" s="214" t="s">
        <v>764</v>
      </c>
      <c r="G359" s="215" t="s">
        <v>195</v>
      </c>
      <c r="H359" s="216" t="n">
        <v>13</v>
      </c>
      <c r="I359" s="217"/>
      <c r="J359" s="218" t="n">
        <f aca="false">ROUND(I359*H359,0)</f>
        <v>0</v>
      </c>
      <c r="K359" s="219"/>
      <c r="L359" s="30"/>
      <c r="M359" s="220"/>
      <c r="N359" s="221" t="s">
        <v>41</v>
      </c>
      <c r="O359" s="74"/>
      <c r="P359" s="222" t="n">
        <f aca="false">O359*H359</f>
        <v>0</v>
      </c>
      <c r="Q359" s="222" t="n">
        <v>0.00021</v>
      </c>
      <c r="R359" s="222" t="n">
        <f aca="false">Q359*H359</f>
        <v>0.00273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248</v>
      </c>
      <c r="AT359" s="224" t="s">
        <v>168</v>
      </c>
      <c r="AU359" s="224" t="s">
        <v>85</v>
      </c>
      <c r="AY359" s="3" t="s">
        <v>165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7</v>
      </c>
      <c r="BK359" s="225" t="n">
        <f aca="false">ROUND(I359*H359,0)</f>
        <v>0</v>
      </c>
      <c r="BL359" s="3" t="s">
        <v>248</v>
      </c>
      <c r="BM359" s="224" t="s">
        <v>765</v>
      </c>
    </row>
    <row r="360" s="226" customFormat="true" ht="12.8" hidden="false" customHeight="false" outlineLevel="0" collapsed="false">
      <c r="B360" s="227"/>
      <c r="C360" s="228"/>
      <c r="D360" s="229" t="s">
        <v>174</v>
      </c>
      <c r="E360" s="230"/>
      <c r="F360" s="231" t="s">
        <v>766</v>
      </c>
      <c r="G360" s="228"/>
      <c r="H360" s="232" t="n">
        <v>13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74</v>
      </c>
      <c r="AU360" s="238" t="s">
        <v>85</v>
      </c>
      <c r="AV360" s="226" t="s">
        <v>85</v>
      </c>
      <c r="AW360" s="226" t="s">
        <v>31</v>
      </c>
      <c r="AX360" s="226" t="s">
        <v>76</v>
      </c>
      <c r="AY360" s="238" t="s">
        <v>165</v>
      </c>
    </row>
    <row r="361" s="31" customFormat="true" ht="16.5" hidden="false" customHeight="true" outlineLevel="0" collapsed="false">
      <c r="A361" s="24"/>
      <c r="B361" s="25"/>
      <c r="C361" s="212" t="s">
        <v>767</v>
      </c>
      <c r="D361" s="212" t="s">
        <v>168</v>
      </c>
      <c r="E361" s="213" t="s">
        <v>768</v>
      </c>
      <c r="F361" s="214" t="s">
        <v>769</v>
      </c>
      <c r="G361" s="215" t="s">
        <v>195</v>
      </c>
      <c r="H361" s="216" t="n">
        <v>1</v>
      </c>
      <c r="I361" s="217"/>
      <c r="J361" s="218" t="n">
        <f aca="false">ROUND(I361*H361,0)</f>
        <v>0</v>
      </c>
      <c r="K361" s="219"/>
      <c r="L361" s="30"/>
      <c r="M361" s="220"/>
      <c r="N361" s="221" t="s">
        <v>41</v>
      </c>
      <c r="O361" s="74"/>
      <c r="P361" s="222" t="n">
        <f aca="false">O361*H361</f>
        <v>0</v>
      </c>
      <c r="Q361" s="222" t="n">
        <v>0.0002</v>
      </c>
      <c r="R361" s="222" t="n">
        <f aca="false">Q361*H361</f>
        <v>0.0002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248</v>
      </c>
      <c r="AT361" s="224" t="s">
        <v>168</v>
      </c>
      <c r="AU361" s="224" t="s">
        <v>85</v>
      </c>
      <c r="AY361" s="3" t="s">
        <v>165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7</v>
      </c>
      <c r="BK361" s="225" t="n">
        <f aca="false">ROUND(I361*H361,0)</f>
        <v>0</v>
      </c>
      <c r="BL361" s="3" t="s">
        <v>248</v>
      </c>
      <c r="BM361" s="224" t="s">
        <v>770</v>
      </c>
    </row>
    <row r="362" s="31" customFormat="true" ht="16.5" hidden="false" customHeight="true" outlineLevel="0" collapsed="false">
      <c r="A362" s="24"/>
      <c r="B362" s="25"/>
      <c r="C362" s="212" t="s">
        <v>771</v>
      </c>
      <c r="D362" s="212" t="s">
        <v>168</v>
      </c>
      <c r="E362" s="213" t="s">
        <v>772</v>
      </c>
      <c r="F362" s="214" t="s">
        <v>773</v>
      </c>
      <c r="G362" s="215" t="s">
        <v>214</v>
      </c>
      <c r="H362" s="216" t="n">
        <v>20.8</v>
      </c>
      <c r="I362" s="217"/>
      <c r="J362" s="218" t="n">
        <f aca="false">ROUND(I362*H362,0)</f>
        <v>0</v>
      </c>
      <c r="K362" s="219"/>
      <c r="L362" s="30"/>
      <c r="M362" s="220"/>
      <c r="N362" s="221" t="s">
        <v>41</v>
      </c>
      <c r="O362" s="74"/>
      <c r="P362" s="222" t="n">
        <f aca="false">O362*H362</f>
        <v>0</v>
      </c>
      <c r="Q362" s="222" t="n">
        <v>0.00032</v>
      </c>
      <c r="R362" s="222" t="n">
        <f aca="false">Q362*H362</f>
        <v>0.006656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248</v>
      </c>
      <c r="AT362" s="224" t="s">
        <v>168</v>
      </c>
      <c r="AU362" s="224" t="s">
        <v>85</v>
      </c>
      <c r="AY362" s="3" t="s">
        <v>165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7</v>
      </c>
      <c r="BK362" s="225" t="n">
        <f aca="false">ROUND(I362*H362,0)</f>
        <v>0</v>
      </c>
      <c r="BL362" s="3" t="s">
        <v>248</v>
      </c>
      <c r="BM362" s="224" t="s">
        <v>774</v>
      </c>
    </row>
    <row r="363" s="226" customFormat="true" ht="12.8" hidden="false" customHeight="false" outlineLevel="0" collapsed="false">
      <c r="B363" s="227"/>
      <c r="C363" s="228"/>
      <c r="D363" s="229" t="s">
        <v>174</v>
      </c>
      <c r="E363" s="230"/>
      <c r="F363" s="231" t="s">
        <v>775</v>
      </c>
      <c r="G363" s="228"/>
      <c r="H363" s="232" t="n">
        <v>20.8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74</v>
      </c>
      <c r="AU363" s="238" t="s">
        <v>85</v>
      </c>
      <c r="AV363" s="226" t="s">
        <v>85</v>
      </c>
      <c r="AW363" s="226" t="s">
        <v>31</v>
      </c>
      <c r="AX363" s="226" t="s">
        <v>76</v>
      </c>
      <c r="AY363" s="238" t="s">
        <v>165</v>
      </c>
    </row>
    <row r="364" s="31" customFormat="true" ht="24.15" hidden="false" customHeight="true" outlineLevel="0" collapsed="false">
      <c r="A364" s="24"/>
      <c r="B364" s="25"/>
      <c r="C364" s="212" t="s">
        <v>776</v>
      </c>
      <c r="D364" s="212" t="s">
        <v>168</v>
      </c>
      <c r="E364" s="213" t="s">
        <v>777</v>
      </c>
      <c r="F364" s="214" t="s">
        <v>778</v>
      </c>
      <c r="G364" s="215" t="s">
        <v>182</v>
      </c>
      <c r="H364" s="216" t="n">
        <v>0.199</v>
      </c>
      <c r="I364" s="217"/>
      <c r="J364" s="218" t="n">
        <f aca="false">ROUND(I364*H364,0)</f>
        <v>0</v>
      </c>
      <c r="K364" s="219"/>
      <c r="L364" s="30"/>
      <c r="M364" s="220"/>
      <c r="N364" s="221" t="s">
        <v>41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248</v>
      </c>
      <c r="AT364" s="224" t="s">
        <v>168</v>
      </c>
      <c r="AU364" s="224" t="s">
        <v>85</v>
      </c>
      <c r="AY364" s="3" t="s">
        <v>165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7</v>
      </c>
      <c r="BK364" s="225" t="n">
        <f aca="false">ROUND(I364*H364,0)</f>
        <v>0</v>
      </c>
      <c r="BL364" s="3" t="s">
        <v>248</v>
      </c>
      <c r="BM364" s="224" t="s">
        <v>779</v>
      </c>
    </row>
    <row r="365" s="31" customFormat="true" ht="24.15" hidden="false" customHeight="true" outlineLevel="0" collapsed="false">
      <c r="A365" s="24"/>
      <c r="B365" s="25"/>
      <c r="C365" s="212" t="s">
        <v>780</v>
      </c>
      <c r="D365" s="212" t="s">
        <v>168</v>
      </c>
      <c r="E365" s="213" t="s">
        <v>781</v>
      </c>
      <c r="F365" s="214" t="s">
        <v>782</v>
      </c>
      <c r="G365" s="215" t="s">
        <v>182</v>
      </c>
      <c r="H365" s="216" t="n">
        <v>0.199</v>
      </c>
      <c r="I365" s="217"/>
      <c r="J365" s="218" t="n">
        <f aca="false">ROUND(I365*H365,0)</f>
        <v>0</v>
      </c>
      <c r="K365" s="219"/>
      <c r="L365" s="30"/>
      <c r="M365" s="220"/>
      <c r="N365" s="221" t="s">
        <v>41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248</v>
      </c>
      <c r="AT365" s="224" t="s">
        <v>168</v>
      </c>
      <c r="AU365" s="224" t="s">
        <v>85</v>
      </c>
      <c r="AY365" s="3" t="s">
        <v>165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7</v>
      </c>
      <c r="BK365" s="225" t="n">
        <f aca="false">ROUND(I365*H365,0)</f>
        <v>0</v>
      </c>
      <c r="BL365" s="3" t="s">
        <v>248</v>
      </c>
      <c r="BM365" s="224" t="s">
        <v>783</v>
      </c>
    </row>
    <row r="366" s="195" customFormat="true" ht="22.8" hidden="false" customHeight="true" outlineLevel="0" collapsed="false">
      <c r="B366" s="196"/>
      <c r="C366" s="197"/>
      <c r="D366" s="198" t="s">
        <v>75</v>
      </c>
      <c r="E366" s="210" t="s">
        <v>784</v>
      </c>
      <c r="F366" s="210" t="s">
        <v>785</v>
      </c>
      <c r="G366" s="197"/>
      <c r="H366" s="197"/>
      <c r="I366" s="200"/>
      <c r="J366" s="211" t="n">
        <f aca="false">BK366</f>
        <v>0</v>
      </c>
      <c r="K366" s="197"/>
      <c r="L366" s="202"/>
      <c r="M366" s="203"/>
      <c r="N366" s="204"/>
      <c r="O366" s="204"/>
      <c r="P366" s="205" t="n">
        <f aca="false">SUM(P367:P399)</f>
        <v>0</v>
      </c>
      <c r="Q366" s="204"/>
      <c r="R366" s="205" t="n">
        <f aca="false">SUM(R367:R399)</f>
        <v>0.67968632</v>
      </c>
      <c r="S366" s="204"/>
      <c r="T366" s="206" t="n">
        <f aca="false">SUM(T367:T399)</f>
        <v>0.18179</v>
      </c>
      <c r="AR366" s="207" t="s">
        <v>85</v>
      </c>
      <c r="AT366" s="208" t="s">
        <v>75</v>
      </c>
      <c r="AU366" s="208" t="s">
        <v>7</v>
      </c>
      <c r="AY366" s="207" t="s">
        <v>165</v>
      </c>
      <c r="BK366" s="209" t="n">
        <f aca="false">SUM(BK367:BK399)</f>
        <v>0</v>
      </c>
    </row>
    <row r="367" s="31" customFormat="true" ht="24.15" hidden="false" customHeight="true" outlineLevel="0" collapsed="false">
      <c r="A367" s="24"/>
      <c r="B367" s="25"/>
      <c r="C367" s="212" t="s">
        <v>786</v>
      </c>
      <c r="D367" s="212" t="s">
        <v>168</v>
      </c>
      <c r="E367" s="213" t="s">
        <v>787</v>
      </c>
      <c r="F367" s="214" t="s">
        <v>788</v>
      </c>
      <c r="G367" s="215" t="s">
        <v>187</v>
      </c>
      <c r="H367" s="216" t="n">
        <v>66.08</v>
      </c>
      <c r="I367" s="217"/>
      <c r="J367" s="218" t="n">
        <f aca="false">ROUND(I367*H367,0)</f>
        <v>0</v>
      </c>
      <c r="K367" s="219"/>
      <c r="L367" s="30"/>
      <c r="M367" s="220"/>
      <c r="N367" s="221" t="s">
        <v>41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248</v>
      </c>
      <c r="AT367" s="224" t="s">
        <v>168</v>
      </c>
      <c r="AU367" s="224" t="s">
        <v>85</v>
      </c>
      <c r="AY367" s="3" t="s">
        <v>165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7</v>
      </c>
      <c r="BK367" s="225" t="n">
        <f aca="false">ROUND(I367*H367,0)</f>
        <v>0</v>
      </c>
      <c r="BL367" s="3" t="s">
        <v>248</v>
      </c>
      <c r="BM367" s="224" t="s">
        <v>789</v>
      </c>
    </row>
    <row r="368" s="226" customFormat="true" ht="12.8" hidden="false" customHeight="false" outlineLevel="0" collapsed="false">
      <c r="B368" s="227"/>
      <c r="C368" s="228"/>
      <c r="D368" s="229" t="s">
        <v>174</v>
      </c>
      <c r="E368" s="230"/>
      <c r="F368" s="231" t="s">
        <v>790</v>
      </c>
      <c r="G368" s="228"/>
      <c r="H368" s="232" t="n">
        <v>26.07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74</v>
      </c>
      <c r="AU368" s="238" t="s">
        <v>85</v>
      </c>
      <c r="AV368" s="226" t="s">
        <v>85</v>
      </c>
      <c r="AW368" s="226" t="s">
        <v>31</v>
      </c>
      <c r="AX368" s="226" t="s">
        <v>76</v>
      </c>
      <c r="AY368" s="238" t="s">
        <v>165</v>
      </c>
    </row>
    <row r="369" s="226" customFormat="true" ht="12.8" hidden="false" customHeight="false" outlineLevel="0" collapsed="false">
      <c r="B369" s="227"/>
      <c r="C369" s="228"/>
      <c r="D369" s="229" t="s">
        <v>174</v>
      </c>
      <c r="E369" s="230"/>
      <c r="F369" s="231" t="s">
        <v>791</v>
      </c>
      <c r="G369" s="228"/>
      <c r="H369" s="232" t="n">
        <v>26.07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74</v>
      </c>
      <c r="AU369" s="238" t="s">
        <v>85</v>
      </c>
      <c r="AV369" s="226" t="s">
        <v>85</v>
      </c>
      <c r="AW369" s="226" t="s">
        <v>31</v>
      </c>
      <c r="AX369" s="226" t="s">
        <v>76</v>
      </c>
      <c r="AY369" s="238" t="s">
        <v>165</v>
      </c>
    </row>
    <row r="370" s="226" customFormat="true" ht="12.8" hidden="false" customHeight="false" outlineLevel="0" collapsed="false">
      <c r="B370" s="227"/>
      <c r="C370" s="228"/>
      <c r="D370" s="229" t="s">
        <v>174</v>
      </c>
      <c r="E370" s="230"/>
      <c r="F370" s="231" t="s">
        <v>792</v>
      </c>
      <c r="G370" s="228"/>
      <c r="H370" s="232" t="n">
        <v>13.94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74</v>
      </c>
      <c r="AU370" s="238" t="s">
        <v>85</v>
      </c>
      <c r="AV370" s="226" t="s">
        <v>85</v>
      </c>
      <c r="AW370" s="226" t="s">
        <v>31</v>
      </c>
      <c r="AX370" s="226" t="s">
        <v>76</v>
      </c>
      <c r="AY370" s="238" t="s">
        <v>165</v>
      </c>
    </row>
    <row r="371" s="31" customFormat="true" ht="24.15" hidden="false" customHeight="true" outlineLevel="0" collapsed="false">
      <c r="A371" s="24"/>
      <c r="B371" s="25"/>
      <c r="C371" s="212" t="s">
        <v>793</v>
      </c>
      <c r="D371" s="212" t="s">
        <v>168</v>
      </c>
      <c r="E371" s="213" t="s">
        <v>794</v>
      </c>
      <c r="F371" s="214" t="s">
        <v>795</v>
      </c>
      <c r="G371" s="215" t="s">
        <v>187</v>
      </c>
      <c r="H371" s="216" t="n">
        <v>55.05</v>
      </c>
      <c r="I371" s="217"/>
      <c r="J371" s="218" t="n">
        <f aca="false">ROUND(I371*H371,0)</f>
        <v>0</v>
      </c>
      <c r="K371" s="219"/>
      <c r="L371" s="30"/>
      <c r="M371" s="220"/>
      <c r="N371" s="221" t="s">
        <v>41</v>
      </c>
      <c r="O371" s="74"/>
      <c r="P371" s="222" t="n">
        <f aca="false">O371*H371</f>
        <v>0</v>
      </c>
      <c r="Q371" s="222" t="n">
        <v>0.0002</v>
      </c>
      <c r="R371" s="222" t="n">
        <f aca="false">Q371*H371</f>
        <v>0.01101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248</v>
      </c>
      <c r="AT371" s="224" t="s">
        <v>168</v>
      </c>
      <c r="AU371" s="224" t="s">
        <v>85</v>
      </c>
      <c r="AY371" s="3" t="s">
        <v>165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7</v>
      </c>
      <c r="BK371" s="225" t="n">
        <f aca="false">ROUND(I371*H371,0)</f>
        <v>0</v>
      </c>
      <c r="BL371" s="3" t="s">
        <v>248</v>
      </c>
      <c r="BM371" s="224" t="s">
        <v>796</v>
      </c>
    </row>
    <row r="372" s="226" customFormat="true" ht="12.8" hidden="false" customHeight="false" outlineLevel="0" collapsed="false">
      <c r="B372" s="227"/>
      <c r="C372" s="228"/>
      <c r="D372" s="229" t="s">
        <v>174</v>
      </c>
      <c r="E372" s="230"/>
      <c r="F372" s="231" t="s">
        <v>797</v>
      </c>
      <c r="G372" s="228"/>
      <c r="H372" s="232" t="n">
        <v>55.05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74</v>
      </c>
      <c r="AU372" s="238" t="s">
        <v>85</v>
      </c>
      <c r="AV372" s="226" t="s">
        <v>85</v>
      </c>
      <c r="AW372" s="226" t="s">
        <v>31</v>
      </c>
      <c r="AX372" s="226" t="s">
        <v>76</v>
      </c>
      <c r="AY372" s="238" t="s">
        <v>165</v>
      </c>
    </row>
    <row r="373" s="31" customFormat="true" ht="33" hidden="false" customHeight="true" outlineLevel="0" collapsed="false">
      <c r="A373" s="24"/>
      <c r="B373" s="25"/>
      <c r="C373" s="212" t="s">
        <v>798</v>
      </c>
      <c r="D373" s="212" t="s">
        <v>168</v>
      </c>
      <c r="E373" s="213" t="s">
        <v>799</v>
      </c>
      <c r="F373" s="214" t="s">
        <v>800</v>
      </c>
      <c r="G373" s="215" t="s">
        <v>187</v>
      </c>
      <c r="H373" s="216" t="n">
        <v>55.05</v>
      </c>
      <c r="I373" s="217"/>
      <c r="J373" s="218" t="n">
        <f aca="false">ROUND(I373*H373,0)</f>
        <v>0</v>
      </c>
      <c r="K373" s="219"/>
      <c r="L373" s="30"/>
      <c r="M373" s="220"/>
      <c r="N373" s="221" t="s">
        <v>41</v>
      </c>
      <c r="O373" s="74"/>
      <c r="P373" s="222" t="n">
        <f aca="false">O373*H373</f>
        <v>0</v>
      </c>
      <c r="Q373" s="222" t="n">
        <v>0.0075</v>
      </c>
      <c r="R373" s="222" t="n">
        <f aca="false">Q373*H373</f>
        <v>0.412875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248</v>
      </c>
      <c r="AT373" s="224" t="s">
        <v>168</v>
      </c>
      <c r="AU373" s="224" t="s">
        <v>85</v>
      </c>
      <c r="AY373" s="3" t="s">
        <v>165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7</v>
      </c>
      <c r="BK373" s="225" t="n">
        <f aca="false">ROUND(I373*H373,0)</f>
        <v>0</v>
      </c>
      <c r="BL373" s="3" t="s">
        <v>248</v>
      </c>
      <c r="BM373" s="224" t="s">
        <v>801</v>
      </c>
    </row>
    <row r="374" s="31" customFormat="true" ht="24.15" hidden="false" customHeight="true" outlineLevel="0" collapsed="false">
      <c r="A374" s="24"/>
      <c r="B374" s="25"/>
      <c r="C374" s="212" t="s">
        <v>802</v>
      </c>
      <c r="D374" s="212" t="s">
        <v>168</v>
      </c>
      <c r="E374" s="213" t="s">
        <v>803</v>
      </c>
      <c r="F374" s="214" t="s">
        <v>804</v>
      </c>
      <c r="G374" s="215" t="s">
        <v>187</v>
      </c>
      <c r="H374" s="216" t="n">
        <v>66.08</v>
      </c>
      <c r="I374" s="217"/>
      <c r="J374" s="218" t="n">
        <f aca="false">ROUND(I374*H374,0)</f>
        <v>0</v>
      </c>
      <c r="K374" s="219"/>
      <c r="L374" s="30"/>
      <c r="M374" s="220"/>
      <c r="N374" s="221" t="s">
        <v>41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.0025</v>
      </c>
      <c r="T374" s="223" t="n">
        <f aca="false">S374*H374</f>
        <v>0.1652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248</v>
      </c>
      <c r="AT374" s="224" t="s">
        <v>168</v>
      </c>
      <c r="AU374" s="224" t="s">
        <v>85</v>
      </c>
      <c r="AY374" s="3" t="s">
        <v>165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7</v>
      </c>
      <c r="BK374" s="225" t="n">
        <f aca="false">ROUND(I374*H374,0)</f>
        <v>0</v>
      </c>
      <c r="BL374" s="3" t="s">
        <v>248</v>
      </c>
      <c r="BM374" s="224" t="s">
        <v>805</v>
      </c>
    </row>
    <row r="375" s="226" customFormat="true" ht="12.8" hidden="false" customHeight="false" outlineLevel="0" collapsed="false">
      <c r="B375" s="227"/>
      <c r="C375" s="228"/>
      <c r="D375" s="229" t="s">
        <v>174</v>
      </c>
      <c r="E375" s="230"/>
      <c r="F375" s="231" t="s">
        <v>790</v>
      </c>
      <c r="G375" s="228"/>
      <c r="H375" s="232" t="n">
        <v>26.07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74</v>
      </c>
      <c r="AU375" s="238" t="s">
        <v>85</v>
      </c>
      <c r="AV375" s="226" t="s">
        <v>85</v>
      </c>
      <c r="AW375" s="226" t="s">
        <v>31</v>
      </c>
      <c r="AX375" s="226" t="s">
        <v>76</v>
      </c>
      <c r="AY375" s="238" t="s">
        <v>165</v>
      </c>
    </row>
    <row r="376" s="226" customFormat="true" ht="12.8" hidden="false" customHeight="false" outlineLevel="0" collapsed="false">
      <c r="B376" s="227"/>
      <c r="C376" s="228"/>
      <c r="D376" s="229" t="s">
        <v>174</v>
      </c>
      <c r="E376" s="230"/>
      <c r="F376" s="231" t="s">
        <v>791</v>
      </c>
      <c r="G376" s="228"/>
      <c r="H376" s="232" t="n">
        <v>26.07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74</v>
      </c>
      <c r="AU376" s="238" t="s">
        <v>85</v>
      </c>
      <c r="AV376" s="226" t="s">
        <v>85</v>
      </c>
      <c r="AW376" s="226" t="s">
        <v>31</v>
      </c>
      <c r="AX376" s="226" t="s">
        <v>76</v>
      </c>
      <c r="AY376" s="238" t="s">
        <v>165</v>
      </c>
    </row>
    <row r="377" s="226" customFormat="true" ht="12.8" hidden="false" customHeight="false" outlineLevel="0" collapsed="false">
      <c r="B377" s="227"/>
      <c r="C377" s="228"/>
      <c r="D377" s="229" t="s">
        <v>174</v>
      </c>
      <c r="E377" s="230"/>
      <c r="F377" s="231" t="s">
        <v>792</v>
      </c>
      <c r="G377" s="228"/>
      <c r="H377" s="232" t="n">
        <v>13.94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74</v>
      </c>
      <c r="AU377" s="238" t="s">
        <v>85</v>
      </c>
      <c r="AV377" s="226" t="s">
        <v>85</v>
      </c>
      <c r="AW377" s="226" t="s">
        <v>31</v>
      </c>
      <c r="AX377" s="226" t="s">
        <v>76</v>
      </c>
      <c r="AY377" s="238" t="s">
        <v>165</v>
      </c>
    </row>
    <row r="378" s="31" customFormat="true" ht="21.75" hidden="false" customHeight="true" outlineLevel="0" collapsed="false">
      <c r="A378" s="24"/>
      <c r="B378" s="25"/>
      <c r="C378" s="212" t="s">
        <v>806</v>
      </c>
      <c r="D378" s="212" t="s">
        <v>168</v>
      </c>
      <c r="E378" s="213" t="s">
        <v>807</v>
      </c>
      <c r="F378" s="214" t="s">
        <v>808</v>
      </c>
      <c r="G378" s="215" t="s">
        <v>187</v>
      </c>
      <c r="H378" s="216" t="n">
        <v>55.05</v>
      </c>
      <c r="I378" s="217"/>
      <c r="J378" s="218" t="n">
        <f aca="false">ROUND(I378*H378,0)</f>
        <v>0</v>
      </c>
      <c r="K378" s="219"/>
      <c r="L378" s="30"/>
      <c r="M378" s="220"/>
      <c r="N378" s="221" t="s">
        <v>41</v>
      </c>
      <c r="O378" s="74"/>
      <c r="P378" s="222" t="n">
        <f aca="false">O378*H378</f>
        <v>0</v>
      </c>
      <c r="Q378" s="222" t="n">
        <v>0.0003</v>
      </c>
      <c r="R378" s="222" t="n">
        <f aca="false">Q378*H378</f>
        <v>0.016515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248</v>
      </c>
      <c r="AT378" s="224" t="s">
        <v>168</v>
      </c>
      <c r="AU378" s="224" t="s">
        <v>85</v>
      </c>
      <c r="AY378" s="3" t="s">
        <v>165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7</v>
      </c>
      <c r="BK378" s="225" t="n">
        <f aca="false">ROUND(I378*H378,0)</f>
        <v>0</v>
      </c>
      <c r="BL378" s="3" t="s">
        <v>248</v>
      </c>
      <c r="BM378" s="224" t="s">
        <v>809</v>
      </c>
    </row>
    <row r="379" s="31" customFormat="true" ht="44.25" hidden="false" customHeight="true" outlineLevel="0" collapsed="false">
      <c r="A379" s="24"/>
      <c r="B379" s="25"/>
      <c r="C379" s="250" t="s">
        <v>810</v>
      </c>
      <c r="D379" s="250" t="s">
        <v>265</v>
      </c>
      <c r="E379" s="251" t="s">
        <v>811</v>
      </c>
      <c r="F379" s="252" t="s">
        <v>812</v>
      </c>
      <c r="G379" s="253" t="s">
        <v>187</v>
      </c>
      <c r="H379" s="254" t="n">
        <v>60.555</v>
      </c>
      <c r="I379" s="255"/>
      <c r="J379" s="256" t="n">
        <f aca="false">ROUND(I379*H379,0)</f>
        <v>0</v>
      </c>
      <c r="K379" s="257"/>
      <c r="L379" s="258"/>
      <c r="M379" s="259"/>
      <c r="N379" s="260" t="s">
        <v>41</v>
      </c>
      <c r="O379" s="74"/>
      <c r="P379" s="222" t="n">
        <f aca="false">O379*H379</f>
        <v>0</v>
      </c>
      <c r="Q379" s="222" t="n">
        <v>0.00368</v>
      </c>
      <c r="R379" s="222" t="n">
        <f aca="false">Q379*H379</f>
        <v>0.2228424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330</v>
      </c>
      <c r="AT379" s="224" t="s">
        <v>265</v>
      </c>
      <c r="AU379" s="224" t="s">
        <v>85</v>
      </c>
      <c r="AY379" s="3" t="s">
        <v>165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7</v>
      </c>
      <c r="BK379" s="225" t="n">
        <f aca="false">ROUND(I379*H379,0)</f>
        <v>0</v>
      </c>
      <c r="BL379" s="3" t="s">
        <v>248</v>
      </c>
      <c r="BM379" s="224" t="s">
        <v>813</v>
      </c>
    </row>
    <row r="380" s="226" customFormat="true" ht="12.8" hidden="false" customHeight="false" outlineLevel="0" collapsed="false">
      <c r="B380" s="227"/>
      <c r="C380" s="228"/>
      <c r="D380" s="229" t="s">
        <v>174</v>
      </c>
      <c r="E380" s="230"/>
      <c r="F380" s="231" t="s">
        <v>814</v>
      </c>
      <c r="G380" s="228"/>
      <c r="H380" s="232" t="n">
        <v>55.05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74</v>
      </c>
      <c r="AU380" s="238" t="s">
        <v>85</v>
      </c>
      <c r="AV380" s="226" t="s">
        <v>85</v>
      </c>
      <c r="AW380" s="226" t="s">
        <v>31</v>
      </c>
      <c r="AX380" s="226" t="s">
        <v>7</v>
      </c>
      <c r="AY380" s="238" t="s">
        <v>165</v>
      </c>
    </row>
    <row r="381" s="226" customFormat="true" ht="12.8" hidden="false" customHeight="false" outlineLevel="0" collapsed="false">
      <c r="B381" s="227"/>
      <c r="C381" s="228"/>
      <c r="D381" s="229" t="s">
        <v>174</v>
      </c>
      <c r="E381" s="228"/>
      <c r="F381" s="231" t="s">
        <v>815</v>
      </c>
      <c r="G381" s="228"/>
      <c r="H381" s="232" t="n">
        <v>60.555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74</v>
      </c>
      <c r="AU381" s="238" t="s">
        <v>85</v>
      </c>
      <c r="AV381" s="226" t="s">
        <v>85</v>
      </c>
      <c r="AW381" s="226" t="s">
        <v>3</v>
      </c>
      <c r="AX381" s="226" t="s">
        <v>7</v>
      </c>
      <c r="AY381" s="238" t="s">
        <v>165</v>
      </c>
    </row>
    <row r="382" s="31" customFormat="true" ht="21.75" hidden="false" customHeight="true" outlineLevel="0" collapsed="false">
      <c r="A382" s="24"/>
      <c r="B382" s="25"/>
      <c r="C382" s="212" t="s">
        <v>816</v>
      </c>
      <c r="D382" s="212" t="s">
        <v>168</v>
      </c>
      <c r="E382" s="213" t="s">
        <v>817</v>
      </c>
      <c r="F382" s="214" t="s">
        <v>818</v>
      </c>
      <c r="G382" s="215" t="s">
        <v>214</v>
      </c>
      <c r="H382" s="216" t="n">
        <v>55.3</v>
      </c>
      <c r="I382" s="217"/>
      <c r="J382" s="218" t="n">
        <f aca="false">ROUND(I382*H382,0)</f>
        <v>0</v>
      </c>
      <c r="K382" s="219"/>
      <c r="L382" s="30"/>
      <c r="M382" s="220"/>
      <c r="N382" s="221" t="s">
        <v>41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.0003</v>
      </c>
      <c r="T382" s="223" t="n">
        <f aca="false">S382*H382</f>
        <v>0.01659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248</v>
      </c>
      <c r="AT382" s="224" t="s">
        <v>168</v>
      </c>
      <c r="AU382" s="224" t="s">
        <v>85</v>
      </c>
      <c r="AY382" s="3" t="s">
        <v>165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7</v>
      </c>
      <c r="BK382" s="225" t="n">
        <f aca="false">ROUND(I382*H382,0)</f>
        <v>0</v>
      </c>
      <c r="BL382" s="3" t="s">
        <v>248</v>
      </c>
      <c r="BM382" s="224" t="s">
        <v>819</v>
      </c>
    </row>
    <row r="383" s="226" customFormat="true" ht="12.8" hidden="false" customHeight="false" outlineLevel="0" collapsed="false">
      <c r="B383" s="227"/>
      <c r="C383" s="228"/>
      <c r="D383" s="229" t="s">
        <v>174</v>
      </c>
      <c r="E383" s="230"/>
      <c r="F383" s="231" t="s">
        <v>820</v>
      </c>
      <c r="G383" s="228"/>
      <c r="H383" s="232" t="n">
        <v>19.9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74</v>
      </c>
      <c r="AU383" s="238" t="s">
        <v>85</v>
      </c>
      <c r="AV383" s="226" t="s">
        <v>85</v>
      </c>
      <c r="AW383" s="226" t="s">
        <v>31</v>
      </c>
      <c r="AX383" s="226" t="s">
        <v>76</v>
      </c>
      <c r="AY383" s="238" t="s">
        <v>165</v>
      </c>
    </row>
    <row r="384" s="226" customFormat="true" ht="12.8" hidden="false" customHeight="false" outlineLevel="0" collapsed="false">
      <c r="B384" s="227"/>
      <c r="C384" s="228"/>
      <c r="D384" s="229" t="s">
        <v>174</v>
      </c>
      <c r="E384" s="230"/>
      <c r="F384" s="231" t="s">
        <v>821</v>
      </c>
      <c r="G384" s="228"/>
      <c r="H384" s="232" t="n">
        <v>19.9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74</v>
      </c>
      <c r="AU384" s="238" t="s">
        <v>85</v>
      </c>
      <c r="AV384" s="226" t="s">
        <v>85</v>
      </c>
      <c r="AW384" s="226" t="s">
        <v>31</v>
      </c>
      <c r="AX384" s="226" t="s">
        <v>76</v>
      </c>
      <c r="AY384" s="238" t="s">
        <v>165</v>
      </c>
    </row>
    <row r="385" s="226" customFormat="true" ht="12.8" hidden="false" customHeight="false" outlineLevel="0" collapsed="false">
      <c r="B385" s="227"/>
      <c r="C385" s="228"/>
      <c r="D385" s="229" t="s">
        <v>174</v>
      </c>
      <c r="E385" s="230"/>
      <c r="F385" s="231" t="s">
        <v>822</v>
      </c>
      <c r="G385" s="228"/>
      <c r="H385" s="232" t="n">
        <v>15.5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74</v>
      </c>
      <c r="AU385" s="238" t="s">
        <v>85</v>
      </c>
      <c r="AV385" s="226" t="s">
        <v>85</v>
      </c>
      <c r="AW385" s="226" t="s">
        <v>31</v>
      </c>
      <c r="AX385" s="226" t="s">
        <v>76</v>
      </c>
      <c r="AY385" s="238" t="s">
        <v>165</v>
      </c>
    </row>
    <row r="386" s="31" customFormat="true" ht="24.15" hidden="false" customHeight="true" outlineLevel="0" collapsed="false">
      <c r="A386" s="24"/>
      <c r="B386" s="25"/>
      <c r="C386" s="212" t="s">
        <v>823</v>
      </c>
      <c r="D386" s="212" t="s">
        <v>168</v>
      </c>
      <c r="E386" s="213" t="s">
        <v>824</v>
      </c>
      <c r="F386" s="214" t="s">
        <v>825</v>
      </c>
      <c r="G386" s="215" t="s">
        <v>214</v>
      </c>
      <c r="H386" s="216" t="n">
        <v>55.7</v>
      </c>
      <c r="I386" s="217"/>
      <c r="J386" s="218" t="n">
        <f aca="false">ROUND(I386*H386,0)</f>
        <v>0</v>
      </c>
      <c r="K386" s="219"/>
      <c r="L386" s="30"/>
      <c r="M386" s="220"/>
      <c r="N386" s="221" t="s">
        <v>41</v>
      </c>
      <c r="O386" s="74"/>
      <c r="P386" s="222" t="n">
        <f aca="false">O386*H386</f>
        <v>0</v>
      </c>
      <c r="Q386" s="222" t="n">
        <v>5E-005</v>
      </c>
      <c r="R386" s="222" t="n">
        <f aca="false">Q386*H386</f>
        <v>0.002785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248</v>
      </c>
      <c r="AT386" s="224" t="s">
        <v>168</v>
      </c>
      <c r="AU386" s="224" t="s">
        <v>85</v>
      </c>
      <c r="AY386" s="3" t="s">
        <v>165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7</v>
      </c>
      <c r="BK386" s="225" t="n">
        <f aca="false">ROUND(I386*H386,0)</f>
        <v>0</v>
      </c>
      <c r="BL386" s="3" t="s">
        <v>248</v>
      </c>
      <c r="BM386" s="224" t="s">
        <v>826</v>
      </c>
    </row>
    <row r="387" s="226" customFormat="true" ht="12.8" hidden="false" customHeight="false" outlineLevel="0" collapsed="false">
      <c r="B387" s="227"/>
      <c r="C387" s="228"/>
      <c r="D387" s="229" t="s">
        <v>174</v>
      </c>
      <c r="E387" s="230"/>
      <c r="F387" s="231" t="s">
        <v>820</v>
      </c>
      <c r="G387" s="228"/>
      <c r="H387" s="232" t="n">
        <v>19.9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74</v>
      </c>
      <c r="AU387" s="238" t="s">
        <v>85</v>
      </c>
      <c r="AV387" s="226" t="s">
        <v>85</v>
      </c>
      <c r="AW387" s="226" t="s">
        <v>31</v>
      </c>
      <c r="AX387" s="226" t="s">
        <v>76</v>
      </c>
      <c r="AY387" s="238" t="s">
        <v>165</v>
      </c>
    </row>
    <row r="388" s="226" customFormat="true" ht="12.8" hidden="false" customHeight="false" outlineLevel="0" collapsed="false">
      <c r="B388" s="227"/>
      <c r="C388" s="228"/>
      <c r="D388" s="229" t="s">
        <v>174</v>
      </c>
      <c r="E388" s="230"/>
      <c r="F388" s="231" t="s">
        <v>821</v>
      </c>
      <c r="G388" s="228"/>
      <c r="H388" s="232" t="n">
        <v>19.9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74</v>
      </c>
      <c r="AU388" s="238" t="s">
        <v>85</v>
      </c>
      <c r="AV388" s="226" t="s">
        <v>85</v>
      </c>
      <c r="AW388" s="226" t="s">
        <v>31</v>
      </c>
      <c r="AX388" s="226" t="s">
        <v>76</v>
      </c>
      <c r="AY388" s="238" t="s">
        <v>165</v>
      </c>
    </row>
    <row r="389" s="226" customFormat="true" ht="12.8" hidden="false" customHeight="false" outlineLevel="0" collapsed="false">
      <c r="B389" s="227"/>
      <c r="C389" s="228"/>
      <c r="D389" s="229" t="s">
        <v>174</v>
      </c>
      <c r="E389" s="230"/>
      <c r="F389" s="231" t="s">
        <v>827</v>
      </c>
      <c r="G389" s="228"/>
      <c r="H389" s="232" t="n">
        <v>15.9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74</v>
      </c>
      <c r="AU389" s="238" t="s">
        <v>85</v>
      </c>
      <c r="AV389" s="226" t="s">
        <v>85</v>
      </c>
      <c r="AW389" s="226" t="s">
        <v>31</v>
      </c>
      <c r="AX389" s="226" t="s">
        <v>76</v>
      </c>
      <c r="AY389" s="238" t="s">
        <v>165</v>
      </c>
    </row>
    <row r="390" s="31" customFormat="true" ht="24.15" hidden="false" customHeight="true" outlineLevel="0" collapsed="false">
      <c r="A390" s="24"/>
      <c r="B390" s="25"/>
      <c r="C390" s="250" t="s">
        <v>828</v>
      </c>
      <c r="D390" s="250" t="s">
        <v>265</v>
      </c>
      <c r="E390" s="251" t="s">
        <v>829</v>
      </c>
      <c r="F390" s="252" t="s">
        <v>830</v>
      </c>
      <c r="G390" s="253" t="s">
        <v>214</v>
      </c>
      <c r="H390" s="254" t="n">
        <v>61.27</v>
      </c>
      <c r="I390" s="255"/>
      <c r="J390" s="256" t="n">
        <f aca="false">ROUND(I390*H390,0)</f>
        <v>0</v>
      </c>
      <c r="K390" s="257"/>
      <c r="L390" s="258"/>
      <c r="M390" s="259"/>
      <c r="N390" s="260" t="s">
        <v>41</v>
      </c>
      <c r="O390" s="74"/>
      <c r="P390" s="222" t="n">
        <f aca="false">O390*H390</f>
        <v>0</v>
      </c>
      <c r="Q390" s="222" t="n">
        <v>0.0002</v>
      </c>
      <c r="R390" s="222" t="n">
        <f aca="false">Q390*H390</f>
        <v>0.012254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330</v>
      </c>
      <c r="AT390" s="224" t="s">
        <v>265</v>
      </c>
      <c r="AU390" s="224" t="s">
        <v>85</v>
      </c>
      <c r="AY390" s="3" t="s">
        <v>165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7</v>
      </c>
      <c r="BK390" s="225" t="n">
        <f aca="false">ROUND(I390*H390,0)</f>
        <v>0</v>
      </c>
      <c r="BL390" s="3" t="s">
        <v>248</v>
      </c>
      <c r="BM390" s="224" t="s">
        <v>831</v>
      </c>
    </row>
    <row r="391" s="226" customFormat="true" ht="12.8" hidden="false" customHeight="false" outlineLevel="0" collapsed="false">
      <c r="B391" s="227"/>
      <c r="C391" s="228"/>
      <c r="D391" s="229" t="s">
        <v>174</v>
      </c>
      <c r="E391" s="230"/>
      <c r="F391" s="231" t="s">
        <v>832</v>
      </c>
      <c r="G391" s="228"/>
      <c r="H391" s="232" t="n">
        <v>55.7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74</v>
      </c>
      <c r="AU391" s="238" t="s">
        <v>85</v>
      </c>
      <c r="AV391" s="226" t="s">
        <v>85</v>
      </c>
      <c r="AW391" s="226" t="s">
        <v>31</v>
      </c>
      <c r="AX391" s="226" t="s">
        <v>7</v>
      </c>
      <c r="AY391" s="238" t="s">
        <v>165</v>
      </c>
    </row>
    <row r="392" s="226" customFormat="true" ht="12.8" hidden="false" customHeight="false" outlineLevel="0" collapsed="false">
      <c r="B392" s="227"/>
      <c r="C392" s="228"/>
      <c r="D392" s="229" t="s">
        <v>174</v>
      </c>
      <c r="E392" s="228"/>
      <c r="F392" s="231" t="s">
        <v>833</v>
      </c>
      <c r="G392" s="228"/>
      <c r="H392" s="232" t="n">
        <v>61.27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74</v>
      </c>
      <c r="AU392" s="238" t="s">
        <v>85</v>
      </c>
      <c r="AV392" s="226" t="s">
        <v>85</v>
      </c>
      <c r="AW392" s="226" t="s">
        <v>3</v>
      </c>
      <c r="AX392" s="226" t="s">
        <v>7</v>
      </c>
      <c r="AY392" s="238" t="s">
        <v>165</v>
      </c>
    </row>
    <row r="393" s="31" customFormat="true" ht="16.5" hidden="false" customHeight="true" outlineLevel="0" collapsed="false">
      <c r="A393" s="24"/>
      <c r="B393" s="25"/>
      <c r="C393" s="250" t="s">
        <v>834</v>
      </c>
      <c r="D393" s="250" t="s">
        <v>265</v>
      </c>
      <c r="E393" s="251" t="s">
        <v>835</v>
      </c>
      <c r="F393" s="252" t="s">
        <v>836</v>
      </c>
      <c r="G393" s="253" t="s">
        <v>214</v>
      </c>
      <c r="H393" s="254" t="n">
        <v>61.27</v>
      </c>
      <c r="I393" s="255"/>
      <c r="J393" s="256" t="n">
        <f aca="false">ROUND(I393*H393,0)</f>
        <v>0</v>
      </c>
      <c r="K393" s="257"/>
      <c r="L393" s="258"/>
      <c r="M393" s="259"/>
      <c r="N393" s="260" t="s">
        <v>41</v>
      </c>
      <c r="O393" s="74"/>
      <c r="P393" s="222" t="n">
        <f aca="false">O393*H393</f>
        <v>0</v>
      </c>
      <c r="Q393" s="222" t="n">
        <v>2E-005</v>
      </c>
      <c r="R393" s="222" t="n">
        <f aca="false">Q393*H393</f>
        <v>0.0012254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330</v>
      </c>
      <c r="AT393" s="224" t="s">
        <v>265</v>
      </c>
      <c r="AU393" s="224" t="s">
        <v>85</v>
      </c>
      <c r="AY393" s="3" t="s">
        <v>165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7</v>
      </c>
      <c r="BK393" s="225" t="n">
        <f aca="false">ROUND(I393*H393,0)</f>
        <v>0</v>
      </c>
      <c r="BL393" s="3" t="s">
        <v>248</v>
      </c>
      <c r="BM393" s="224" t="s">
        <v>837</v>
      </c>
    </row>
    <row r="394" s="31" customFormat="true" ht="16.5" hidden="false" customHeight="true" outlineLevel="0" collapsed="false">
      <c r="A394" s="24"/>
      <c r="B394" s="25"/>
      <c r="C394" s="212" t="s">
        <v>838</v>
      </c>
      <c r="D394" s="212" t="s">
        <v>168</v>
      </c>
      <c r="E394" s="213" t="s">
        <v>839</v>
      </c>
      <c r="F394" s="214" t="s">
        <v>840</v>
      </c>
      <c r="G394" s="215" t="s">
        <v>214</v>
      </c>
      <c r="H394" s="216" t="n">
        <v>1.1</v>
      </c>
      <c r="I394" s="217"/>
      <c r="J394" s="218" t="n">
        <f aca="false">ROUND(I394*H394,0)</f>
        <v>0</v>
      </c>
      <c r="K394" s="219"/>
      <c r="L394" s="30"/>
      <c r="M394" s="220"/>
      <c r="N394" s="221" t="s">
        <v>41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248</v>
      </c>
      <c r="AT394" s="224" t="s">
        <v>168</v>
      </c>
      <c r="AU394" s="224" t="s">
        <v>85</v>
      </c>
      <c r="AY394" s="3" t="s">
        <v>165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7</v>
      </c>
      <c r="BK394" s="225" t="n">
        <f aca="false">ROUND(I394*H394,0)</f>
        <v>0</v>
      </c>
      <c r="BL394" s="3" t="s">
        <v>248</v>
      </c>
      <c r="BM394" s="224" t="s">
        <v>841</v>
      </c>
    </row>
    <row r="395" s="31" customFormat="true" ht="16.5" hidden="false" customHeight="true" outlineLevel="0" collapsed="false">
      <c r="A395" s="24"/>
      <c r="B395" s="25"/>
      <c r="C395" s="250" t="s">
        <v>842</v>
      </c>
      <c r="D395" s="250" t="s">
        <v>265</v>
      </c>
      <c r="E395" s="251" t="s">
        <v>843</v>
      </c>
      <c r="F395" s="252" t="s">
        <v>844</v>
      </c>
      <c r="G395" s="253" t="s">
        <v>214</v>
      </c>
      <c r="H395" s="254" t="n">
        <v>1.122</v>
      </c>
      <c r="I395" s="255"/>
      <c r="J395" s="256" t="n">
        <f aca="false">ROUND(I395*H395,0)</f>
        <v>0</v>
      </c>
      <c r="K395" s="257"/>
      <c r="L395" s="258"/>
      <c r="M395" s="259"/>
      <c r="N395" s="260" t="s">
        <v>41</v>
      </c>
      <c r="O395" s="74"/>
      <c r="P395" s="222" t="n">
        <f aca="false">O395*H395</f>
        <v>0</v>
      </c>
      <c r="Q395" s="222" t="n">
        <v>0.00016</v>
      </c>
      <c r="R395" s="222" t="n">
        <f aca="false">Q395*H395</f>
        <v>0.00017952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330</v>
      </c>
      <c r="AT395" s="224" t="s">
        <v>265</v>
      </c>
      <c r="AU395" s="224" t="s">
        <v>85</v>
      </c>
      <c r="AY395" s="3" t="s">
        <v>165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7</v>
      </c>
      <c r="BK395" s="225" t="n">
        <f aca="false">ROUND(I395*H395,0)</f>
        <v>0</v>
      </c>
      <c r="BL395" s="3" t="s">
        <v>248</v>
      </c>
      <c r="BM395" s="224" t="s">
        <v>845</v>
      </c>
    </row>
    <row r="396" s="226" customFormat="true" ht="12.8" hidden="false" customHeight="false" outlineLevel="0" collapsed="false">
      <c r="B396" s="227"/>
      <c r="C396" s="228"/>
      <c r="D396" s="229" t="s">
        <v>174</v>
      </c>
      <c r="E396" s="230"/>
      <c r="F396" s="231" t="s">
        <v>846</v>
      </c>
      <c r="G396" s="228"/>
      <c r="H396" s="232" t="n">
        <v>1.1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74</v>
      </c>
      <c r="AU396" s="238" t="s">
        <v>85</v>
      </c>
      <c r="AV396" s="226" t="s">
        <v>85</v>
      </c>
      <c r="AW396" s="226" t="s">
        <v>31</v>
      </c>
      <c r="AX396" s="226" t="s">
        <v>7</v>
      </c>
      <c r="AY396" s="238" t="s">
        <v>165</v>
      </c>
    </row>
    <row r="397" s="226" customFormat="true" ht="12.8" hidden="false" customHeight="false" outlineLevel="0" collapsed="false">
      <c r="B397" s="227"/>
      <c r="C397" s="228"/>
      <c r="D397" s="229" t="s">
        <v>174</v>
      </c>
      <c r="E397" s="228"/>
      <c r="F397" s="231" t="s">
        <v>847</v>
      </c>
      <c r="G397" s="228"/>
      <c r="H397" s="232" t="n">
        <v>1.122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74</v>
      </c>
      <c r="AU397" s="238" t="s">
        <v>85</v>
      </c>
      <c r="AV397" s="226" t="s">
        <v>85</v>
      </c>
      <c r="AW397" s="226" t="s">
        <v>3</v>
      </c>
      <c r="AX397" s="226" t="s">
        <v>7</v>
      </c>
      <c r="AY397" s="238" t="s">
        <v>165</v>
      </c>
    </row>
    <row r="398" s="31" customFormat="true" ht="24.15" hidden="false" customHeight="true" outlineLevel="0" collapsed="false">
      <c r="A398" s="24"/>
      <c r="B398" s="25"/>
      <c r="C398" s="212" t="s">
        <v>848</v>
      </c>
      <c r="D398" s="212" t="s">
        <v>168</v>
      </c>
      <c r="E398" s="213" t="s">
        <v>849</v>
      </c>
      <c r="F398" s="214" t="s">
        <v>850</v>
      </c>
      <c r="G398" s="215" t="s">
        <v>182</v>
      </c>
      <c r="H398" s="216" t="n">
        <v>0.68</v>
      </c>
      <c r="I398" s="217"/>
      <c r="J398" s="218" t="n">
        <f aca="false">ROUND(I398*H398,0)</f>
        <v>0</v>
      </c>
      <c r="K398" s="219"/>
      <c r="L398" s="30"/>
      <c r="M398" s="220"/>
      <c r="N398" s="221" t="s">
        <v>41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248</v>
      </c>
      <c r="AT398" s="224" t="s">
        <v>168</v>
      </c>
      <c r="AU398" s="224" t="s">
        <v>85</v>
      </c>
      <c r="AY398" s="3" t="s">
        <v>165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7</v>
      </c>
      <c r="BK398" s="225" t="n">
        <f aca="false">ROUND(I398*H398,0)</f>
        <v>0</v>
      </c>
      <c r="BL398" s="3" t="s">
        <v>248</v>
      </c>
      <c r="BM398" s="224" t="s">
        <v>851</v>
      </c>
    </row>
    <row r="399" s="31" customFormat="true" ht="24.15" hidden="false" customHeight="true" outlineLevel="0" collapsed="false">
      <c r="A399" s="24"/>
      <c r="B399" s="25"/>
      <c r="C399" s="212" t="s">
        <v>852</v>
      </c>
      <c r="D399" s="212" t="s">
        <v>168</v>
      </c>
      <c r="E399" s="213" t="s">
        <v>853</v>
      </c>
      <c r="F399" s="214" t="s">
        <v>854</v>
      </c>
      <c r="G399" s="215" t="s">
        <v>182</v>
      </c>
      <c r="H399" s="216" t="n">
        <v>0.68</v>
      </c>
      <c r="I399" s="217"/>
      <c r="J399" s="218" t="n">
        <f aca="false">ROUND(I399*H399,0)</f>
        <v>0</v>
      </c>
      <c r="K399" s="219"/>
      <c r="L399" s="30"/>
      <c r="M399" s="220"/>
      <c r="N399" s="221" t="s">
        <v>41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248</v>
      </c>
      <c r="AT399" s="224" t="s">
        <v>168</v>
      </c>
      <c r="AU399" s="224" t="s">
        <v>85</v>
      </c>
      <c r="AY399" s="3" t="s">
        <v>165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7</v>
      </c>
      <c r="BK399" s="225" t="n">
        <f aca="false">ROUND(I399*H399,0)</f>
        <v>0</v>
      </c>
      <c r="BL399" s="3" t="s">
        <v>248</v>
      </c>
      <c r="BM399" s="224" t="s">
        <v>855</v>
      </c>
    </row>
    <row r="400" s="195" customFormat="true" ht="22.8" hidden="false" customHeight="true" outlineLevel="0" collapsed="false">
      <c r="B400" s="196"/>
      <c r="C400" s="197"/>
      <c r="D400" s="198" t="s">
        <v>75</v>
      </c>
      <c r="E400" s="210" t="s">
        <v>856</v>
      </c>
      <c r="F400" s="210" t="s">
        <v>857</v>
      </c>
      <c r="G400" s="197"/>
      <c r="H400" s="197"/>
      <c r="I400" s="200"/>
      <c r="J400" s="211" t="n">
        <f aca="false">BK400</f>
        <v>0</v>
      </c>
      <c r="K400" s="197"/>
      <c r="L400" s="202"/>
      <c r="M400" s="203"/>
      <c r="N400" s="204"/>
      <c r="O400" s="204"/>
      <c r="P400" s="205" t="n">
        <f aca="false">SUM(P401:P431)</f>
        <v>0</v>
      </c>
      <c r="Q400" s="204"/>
      <c r="R400" s="205" t="n">
        <f aca="false">SUM(R401:R431)</f>
        <v>0.9906996</v>
      </c>
      <c r="S400" s="204"/>
      <c r="T400" s="206" t="n">
        <f aca="false">SUM(T401:T431)</f>
        <v>0</v>
      </c>
      <c r="AR400" s="207" t="s">
        <v>85</v>
      </c>
      <c r="AT400" s="208" t="s">
        <v>75</v>
      </c>
      <c r="AU400" s="208" t="s">
        <v>7</v>
      </c>
      <c r="AY400" s="207" t="s">
        <v>165</v>
      </c>
      <c r="BK400" s="209" t="n">
        <f aca="false">SUM(BK401:BK431)</f>
        <v>0</v>
      </c>
    </row>
    <row r="401" s="31" customFormat="true" ht="16.5" hidden="false" customHeight="true" outlineLevel="0" collapsed="false">
      <c r="A401" s="24"/>
      <c r="B401" s="25"/>
      <c r="C401" s="212" t="s">
        <v>858</v>
      </c>
      <c r="D401" s="212" t="s">
        <v>168</v>
      </c>
      <c r="E401" s="213" t="s">
        <v>859</v>
      </c>
      <c r="F401" s="214" t="s">
        <v>860</v>
      </c>
      <c r="G401" s="215" t="s">
        <v>187</v>
      </c>
      <c r="H401" s="216" t="n">
        <v>43.282</v>
      </c>
      <c r="I401" s="217"/>
      <c r="J401" s="218" t="n">
        <f aca="false">ROUND(I401*H401,0)</f>
        <v>0</v>
      </c>
      <c r="K401" s="219"/>
      <c r="L401" s="30"/>
      <c r="M401" s="220"/>
      <c r="N401" s="221" t="s">
        <v>41</v>
      </c>
      <c r="O401" s="74"/>
      <c r="P401" s="222" t="n">
        <f aca="false">O401*H401</f>
        <v>0</v>
      </c>
      <c r="Q401" s="222" t="n">
        <v>0.0003</v>
      </c>
      <c r="R401" s="222" t="n">
        <f aca="false">Q401*H401</f>
        <v>0.0129846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248</v>
      </c>
      <c r="AT401" s="224" t="s">
        <v>168</v>
      </c>
      <c r="AU401" s="224" t="s">
        <v>85</v>
      </c>
      <c r="AY401" s="3" t="s">
        <v>165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7</v>
      </c>
      <c r="BK401" s="225" t="n">
        <f aca="false">ROUND(I401*H401,0)</f>
        <v>0</v>
      </c>
      <c r="BL401" s="3" t="s">
        <v>248</v>
      </c>
      <c r="BM401" s="224" t="s">
        <v>861</v>
      </c>
    </row>
    <row r="402" s="226" customFormat="true" ht="12.8" hidden="false" customHeight="false" outlineLevel="0" collapsed="false">
      <c r="B402" s="227"/>
      <c r="C402" s="228"/>
      <c r="D402" s="229" t="s">
        <v>174</v>
      </c>
      <c r="E402" s="230"/>
      <c r="F402" s="231" t="s">
        <v>862</v>
      </c>
      <c r="G402" s="228"/>
      <c r="H402" s="232" t="n">
        <v>14.36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74</v>
      </c>
      <c r="AU402" s="238" t="s">
        <v>85</v>
      </c>
      <c r="AV402" s="226" t="s">
        <v>85</v>
      </c>
      <c r="AW402" s="226" t="s">
        <v>31</v>
      </c>
      <c r="AX402" s="226" t="s">
        <v>76</v>
      </c>
      <c r="AY402" s="238" t="s">
        <v>165</v>
      </c>
    </row>
    <row r="403" s="226" customFormat="true" ht="12.8" hidden="false" customHeight="false" outlineLevel="0" collapsed="false">
      <c r="B403" s="227"/>
      <c r="C403" s="228"/>
      <c r="D403" s="229" t="s">
        <v>174</v>
      </c>
      <c r="E403" s="230"/>
      <c r="F403" s="231" t="s">
        <v>863</v>
      </c>
      <c r="G403" s="228"/>
      <c r="H403" s="232" t="n">
        <v>14.36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74</v>
      </c>
      <c r="AU403" s="238" t="s">
        <v>85</v>
      </c>
      <c r="AV403" s="226" t="s">
        <v>85</v>
      </c>
      <c r="AW403" s="226" t="s">
        <v>31</v>
      </c>
      <c r="AX403" s="226" t="s">
        <v>76</v>
      </c>
      <c r="AY403" s="238" t="s">
        <v>165</v>
      </c>
    </row>
    <row r="404" s="226" customFormat="true" ht="12.8" hidden="false" customHeight="false" outlineLevel="0" collapsed="false">
      <c r="B404" s="227"/>
      <c r="C404" s="228"/>
      <c r="D404" s="229" t="s">
        <v>174</v>
      </c>
      <c r="E404" s="230"/>
      <c r="F404" s="231" t="s">
        <v>864</v>
      </c>
      <c r="G404" s="228"/>
      <c r="H404" s="232" t="n">
        <v>14.562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74</v>
      </c>
      <c r="AU404" s="238" t="s">
        <v>85</v>
      </c>
      <c r="AV404" s="226" t="s">
        <v>85</v>
      </c>
      <c r="AW404" s="226" t="s">
        <v>31</v>
      </c>
      <c r="AX404" s="226" t="s">
        <v>76</v>
      </c>
      <c r="AY404" s="238" t="s">
        <v>165</v>
      </c>
    </row>
    <row r="405" s="31" customFormat="true" ht="24.15" hidden="false" customHeight="true" outlineLevel="0" collapsed="false">
      <c r="A405" s="24"/>
      <c r="B405" s="25"/>
      <c r="C405" s="212" t="s">
        <v>865</v>
      </c>
      <c r="D405" s="212" t="s">
        <v>168</v>
      </c>
      <c r="E405" s="213" t="s">
        <v>866</v>
      </c>
      <c r="F405" s="214" t="s">
        <v>867</v>
      </c>
      <c r="G405" s="215" t="s">
        <v>187</v>
      </c>
      <c r="H405" s="216" t="n">
        <v>22.72</v>
      </c>
      <c r="I405" s="217"/>
      <c r="J405" s="218" t="n">
        <f aca="false">ROUND(I405*H405,0)</f>
        <v>0</v>
      </c>
      <c r="K405" s="219"/>
      <c r="L405" s="30"/>
      <c r="M405" s="220"/>
      <c r="N405" s="221" t="s">
        <v>41</v>
      </c>
      <c r="O405" s="74"/>
      <c r="P405" s="222" t="n">
        <f aca="false">O405*H405</f>
        <v>0</v>
      </c>
      <c r="Q405" s="222" t="n">
        <v>0.0015</v>
      </c>
      <c r="R405" s="222" t="n">
        <f aca="false">Q405*H405</f>
        <v>0.03408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248</v>
      </c>
      <c r="AT405" s="224" t="s">
        <v>168</v>
      </c>
      <c r="AU405" s="224" t="s">
        <v>85</v>
      </c>
      <c r="AY405" s="3" t="s">
        <v>165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7</v>
      </c>
      <c r="BK405" s="225" t="n">
        <f aca="false">ROUND(I405*H405,0)</f>
        <v>0</v>
      </c>
      <c r="BL405" s="3" t="s">
        <v>248</v>
      </c>
      <c r="BM405" s="224" t="s">
        <v>868</v>
      </c>
    </row>
    <row r="406" s="239" customFormat="true" ht="12.8" hidden="false" customHeight="false" outlineLevel="0" collapsed="false">
      <c r="B406" s="240"/>
      <c r="C406" s="241"/>
      <c r="D406" s="229" t="s">
        <v>174</v>
      </c>
      <c r="E406" s="242"/>
      <c r="F406" s="243" t="s">
        <v>869</v>
      </c>
      <c r="G406" s="241"/>
      <c r="H406" s="242"/>
      <c r="I406" s="244"/>
      <c r="J406" s="241"/>
      <c r="K406" s="241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174</v>
      </c>
      <c r="AU406" s="249" t="s">
        <v>85</v>
      </c>
      <c r="AV406" s="239" t="s">
        <v>7</v>
      </c>
      <c r="AW406" s="239" t="s">
        <v>31</v>
      </c>
      <c r="AX406" s="239" t="s">
        <v>76</v>
      </c>
      <c r="AY406" s="249" t="s">
        <v>165</v>
      </c>
    </row>
    <row r="407" s="226" customFormat="true" ht="12.8" hidden="false" customHeight="false" outlineLevel="0" collapsed="false">
      <c r="B407" s="227"/>
      <c r="C407" s="228"/>
      <c r="D407" s="229" t="s">
        <v>174</v>
      </c>
      <c r="E407" s="230"/>
      <c r="F407" s="231" t="s">
        <v>870</v>
      </c>
      <c r="G407" s="228"/>
      <c r="H407" s="232" t="n">
        <v>1.36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74</v>
      </c>
      <c r="AU407" s="238" t="s">
        <v>85</v>
      </c>
      <c r="AV407" s="226" t="s">
        <v>85</v>
      </c>
      <c r="AW407" s="226" t="s">
        <v>31</v>
      </c>
      <c r="AX407" s="226" t="s">
        <v>76</v>
      </c>
      <c r="AY407" s="238" t="s">
        <v>165</v>
      </c>
    </row>
    <row r="408" s="226" customFormat="true" ht="12.8" hidden="false" customHeight="false" outlineLevel="0" collapsed="false">
      <c r="B408" s="227"/>
      <c r="C408" s="228"/>
      <c r="D408" s="229" t="s">
        <v>174</v>
      </c>
      <c r="E408" s="230"/>
      <c r="F408" s="231" t="s">
        <v>871</v>
      </c>
      <c r="G408" s="228"/>
      <c r="H408" s="232" t="n">
        <v>1.36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74</v>
      </c>
      <c r="AU408" s="238" t="s">
        <v>85</v>
      </c>
      <c r="AV408" s="226" t="s">
        <v>85</v>
      </c>
      <c r="AW408" s="226" t="s">
        <v>31</v>
      </c>
      <c r="AX408" s="226" t="s">
        <v>76</v>
      </c>
      <c r="AY408" s="238" t="s">
        <v>165</v>
      </c>
    </row>
    <row r="409" s="226" customFormat="true" ht="12.8" hidden="false" customHeight="false" outlineLevel="0" collapsed="false">
      <c r="B409" s="227"/>
      <c r="C409" s="228"/>
      <c r="D409" s="229" t="s">
        <v>174</v>
      </c>
      <c r="E409" s="230"/>
      <c r="F409" s="231" t="s">
        <v>872</v>
      </c>
      <c r="G409" s="228"/>
      <c r="H409" s="232" t="n">
        <v>1.38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74</v>
      </c>
      <c r="AU409" s="238" t="s">
        <v>85</v>
      </c>
      <c r="AV409" s="226" t="s">
        <v>85</v>
      </c>
      <c r="AW409" s="226" t="s">
        <v>31</v>
      </c>
      <c r="AX409" s="226" t="s">
        <v>76</v>
      </c>
      <c r="AY409" s="238" t="s">
        <v>165</v>
      </c>
    </row>
    <row r="410" s="226" customFormat="true" ht="12.8" hidden="false" customHeight="false" outlineLevel="0" collapsed="false">
      <c r="B410" s="227"/>
      <c r="C410" s="228"/>
      <c r="D410" s="229" t="s">
        <v>174</v>
      </c>
      <c r="E410" s="230"/>
      <c r="F410" s="231" t="s">
        <v>873</v>
      </c>
      <c r="G410" s="228"/>
      <c r="H410" s="232" t="n">
        <v>18.62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74</v>
      </c>
      <c r="AU410" s="238" t="s">
        <v>85</v>
      </c>
      <c r="AV410" s="226" t="s">
        <v>85</v>
      </c>
      <c r="AW410" s="226" t="s">
        <v>31</v>
      </c>
      <c r="AX410" s="226" t="s">
        <v>76</v>
      </c>
      <c r="AY410" s="238" t="s">
        <v>165</v>
      </c>
    </row>
    <row r="411" s="31" customFormat="true" ht="16.5" hidden="false" customHeight="true" outlineLevel="0" collapsed="false">
      <c r="A411" s="24"/>
      <c r="B411" s="25"/>
      <c r="C411" s="212" t="s">
        <v>874</v>
      </c>
      <c r="D411" s="212" t="s">
        <v>168</v>
      </c>
      <c r="E411" s="213" t="s">
        <v>875</v>
      </c>
      <c r="F411" s="214" t="s">
        <v>876</v>
      </c>
      <c r="G411" s="215" t="s">
        <v>187</v>
      </c>
      <c r="H411" s="216" t="n">
        <v>24.15</v>
      </c>
      <c r="I411" s="217"/>
      <c r="J411" s="218" t="n">
        <f aca="false">ROUND(I411*H411,0)</f>
        <v>0</v>
      </c>
      <c r="K411" s="219"/>
      <c r="L411" s="30"/>
      <c r="M411" s="220"/>
      <c r="N411" s="221" t="s">
        <v>41</v>
      </c>
      <c r="O411" s="74"/>
      <c r="P411" s="222" t="n">
        <f aca="false">O411*H411</f>
        <v>0</v>
      </c>
      <c r="Q411" s="222" t="n">
        <v>0.0045</v>
      </c>
      <c r="R411" s="222" t="n">
        <f aca="false">Q411*H411</f>
        <v>0.108675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248</v>
      </c>
      <c r="AT411" s="224" t="s">
        <v>168</v>
      </c>
      <c r="AU411" s="224" t="s">
        <v>85</v>
      </c>
      <c r="AY411" s="3" t="s">
        <v>165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7</v>
      </c>
      <c r="BK411" s="225" t="n">
        <f aca="false">ROUND(I411*H411,0)</f>
        <v>0</v>
      </c>
      <c r="BL411" s="3" t="s">
        <v>248</v>
      </c>
      <c r="BM411" s="224" t="s">
        <v>877</v>
      </c>
    </row>
    <row r="412" s="239" customFormat="true" ht="12.8" hidden="false" customHeight="false" outlineLevel="0" collapsed="false">
      <c r="B412" s="240"/>
      <c r="C412" s="241"/>
      <c r="D412" s="229" t="s">
        <v>174</v>
      </c>
      <c r="E412" s="242"/>
      <c r="F412" s="243" t="s">
        <v>878</v>
      </c>
      <c r="G412" s="241"/>
      <c r="H412" s="242"/>
      <c r="I412" s="244"/>
      <c r="J412" s="241"/>
      <c r="K412" s="241"/>
      <c r="L412" s="245"/>
      <c r="M412" s="246"/>
      <c r="N412" s="247"/>
      <c r="O412" s="247"/>
      <c r="P412" s="247"/>
      <c r="Q412" s="247"/>
      <c r="R412" s="247"/>
      <c r="S412" s="247"/>
      <c r="T412" s="248"/>
      <c r="AT412" s="249" t="s">
        <v>174</v>
      </c>
      <c r="AU412" s="249" t="s">
        <v>85</v>
      </c>
      <c r="AV412" s="239" t="s">
        <v>7</v>
      </c>
      <c r="AW412" s="239" t="s">
        <v>31</v>
      </c>
      <c r="AX412" s="239" t="s">
        <v>76</v>
      </c>
      <c r="AY412" s="249" t="s">
        <v>165</v>
      </c>
    </row>
    <row r="413" s="226" customFormat="true" ht="12.8" hidden="false" customHeight="false" outlineLevel="0" collapsed="false">
      <c r="B413" s="227"/>
      <c r="C413" s="228"/>
      <c r="D413" s="229" t="s">
        <v>174</v>
      </c>
      <c r="E413" s="230"/>
      <c r="F413" s="231" t="s">
        <v>879</v>
      </c>
      <c r="G413" s="228"/>
      <c r="H413" s="232" t="n">
        <v>8.19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74</v>
      </c>
      <c r="AU413" s="238" t="s">
        <v>85</v>
      </c>
      <c r="AV413" s="226" t="s">
        <v>85</v>
      </c>
      <c r="AW413" s="226" t="s">
        <v>31</v>
      </c>
      <c r="AX413" s="226" t="s">
        <v>76</v>
      </c>
      <c r="AY413" s="238" t="s">
        <v>165</v>
      </c>
    </row>
    <row r="414" s="226" customFormat="true" ht="12.8" hidden="false" customHeight="false" outlineLevel="0" collapsed="false">
      <c r="B414" s="227"/>
      <c r="C414" s="228"/>
      <c r="D414" s="229" t="s">
        <v>174</v>
      </c>
      <c r="E414" s="230"/>
      <c r="F414" s="231" t="s">
        <v>880</v>
      </c>
      <c r="G414" s="228"/>
      <c r="H414" s="232" t="n">
        <v>15.96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74</v>
      </c>
      <c r="AU414" s="238" t="s">
        <v>85</v>
      </c>
      <c r="AV414" s="226" t="s">
        <v>85</v>
      </c>
      <c r="AW414" s="226" t="s">
        <v>31</v>
      </c>
      <c r="AX414" s="226" t="s">
        <v>76</v>
      </c>
      <c r="AY414" s="238" t="s">
        <v>165</v>
      </c>
    </row>
    <row r="415" s="31" customFormat="true" ht="33" hidden="false" customHeight="true" outlineLevel="0" collapsed="false">
      <c r="A415" s="24"/>
      <c r="B415" s="25"/>
      <c r="C415" s="212" t="s">
        <v>881</v>
      </c>
      <c r="D415" s="212" t="s">
        <v>168</v>
      </c>
      <c r="E415" s="213" t="s">
        <v>882</v>
      </c>
      <c r="F415" s="214" t="s">
        <v>883</v>
      </c>
      <c r="G415" s="215" t="s">
        <v>187</v>
      </c>
      <c r="H415" s="216" t="n">
        <v>43.282</v>
      </c>
      <c r="I415" s="217"/>
      <c r="J415" s="218" t="n">
        <f aca="false">ROUND(I415*H415,0)</f>
        <v>0</v>
      </c>
      <c r="K415" s="219"/>
      <c r="L415" s="30"/>
      <c r="M415" s="220"/>
      <c r="N415" s="221" t="s">
        <v>41</v>
      </c>
      <c r="O415" s="74"/>
      <c r="P415" s="222" t="n">
        <f aca="false">O415*H415</f>
        <v>0</v>
      </c>
      <c r="Q415" s="222" t="n">
        <v>0.006</v>
      </c>
      <c r="R415" s="222" t="n">
        <f aca="false">Q415*H415</f>
        <v>0.259692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248</v>
      </c>
      <c r="AT415" s="224" t="s">
        <v>168</v>
      </c>
      <c r="AU415" s="224" t="s">
        <v>85</v>
      </c>
      <c r="AY415" s="3" t="s">
        <v>165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7</v>
      </c>
      <c r="BK415" s="225" t="n">
        <f aca="false">ROUND(I415*H415,0)</f>
        <v>0</v>
      </c>
      <c r="BL415" s="3" t="s">
        <v>248</v>
      </c>
      <c r="BM415" s="224" t="s">
        <v>884</v>
      </c>
    </row>
    <row r="416" s="31" customFormat="true" ht="16.5" hidden="false" customHeight="true" outlineLevel="0" collapsed="false">
      <c r="A416" s="24"/>
      <c r="B416" s="25"/>
      <c r="C416" s="250" t="s">
        <v>885</v>
      </c>
      <c r="D416" s="250" t="s">
        <v>265</v>
      </c>
      <c r="E416" s="251" t="s">
        <v>886</v>
      </c>
      <c r="F416" s="252" t="s">
        <v>887</v>
      </c>
      <c r="G416" s="253" t="s">
        <v>187</v>
      </c>
      <c r="H416" s="254" t="n">
        <v>47.61</v>
      </c>
      <c r="I416" s="255"/>
      <c r="J416" s="256" t="n">
        <f aca="false">ROUND(I416*H416,0)</f>
        <v>0</v>
      </c>
      <c r="K416" s="257"/>
      <c r="L416" s="258"/>
      <c r="M416" s="259"/>
      <c r="N416" s="260" t="s">
        <v>41</v>
      </c>
      <c r="O416" s="74"/>
      <c r="P416" s="222" t="n">
        <f aca="false">O416*H416</f>
        <v>0</v>
      </c>
      <c r="Q416" s="222" t="n">
        <v>0.0118</v>
      </c>
      <c r="R416" s="222" t="n">
        <f aca="false">Q416*H416</f>
        <v>0.561798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330</v>
      </c>
      <c r="AT416" s="224" t="s">
        <v>265</v>
      </c>
      <c r="AU416" s="224" t="s">
        <v>85</v>
      </c>
      <c r="AY416" s="3" t="s">
        <v>165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7</v>
      </c>
      <c r="BK416" s="225" t="n">
        <f aca="false">ROUND(I416*H416,0)</f>
        <v>0</v>
      </c>
      <c r="BL416" s="3" t="s">
        <v>248</v>
      </c>
      <c r="BM416" s="224" t="s">
        <v>888</v>
      </c>
    </row>
    <row r="417" s="226" customFormat="true" ht="12.8" hidden="false" customHeight="false" outlineLevel="0" collapsed="false">
      <c r="B417" s="227"/>
      <c r="C417" s="228"/>
      <c r="D417" s="229" t="s">
        <v>174</v>
      </c>
      <c r="E417" s="230"/>
      <c r="F417" s="231" t="s">
        <v>889</v>
      </c>
      <c r="G417" s="228"/>
      <c r="H417" s="232" t="n">
        <v>43.282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74</v>
      </c>
      <c r="AU417" s="238" t="s">
        <v>85</v>
      </c>
      <c r="AV417" s="226" t="s">
        <v>85</v>
      </c>
      <c r="AW417" s="226" t="s">
        <v>31</v>
      </c>
      <c r="AX417" s="226" t="s">
        <v>7</v>
      </c>
      <c r="AY417" s="238" t="s">
        <v>165</v>
      </c>
    </row>
    <row r="418" s="226" customFormat="true" ht="12.8" hidden="false" customHeight="false" outlineLevel="0" collapsed="false">
      <c r="B418" s="227"/>
      <c r="C418" s="228"/>
      <c r="D418" s="229" t="s">
        <v>174</v>
      </c>
      <c r="E418" s="228"/>
      <c r="F418" s="231" t="s">
        <v>890</v>
      </c>
      <c r="G418" s="228"/>
      <c r="H418" s="232" t="n">
        <v>47.61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74</v>
      </c>
      <c r="AU418" s="238" t="s">
        <v>85</v>
      </c>
      <c r="AV418" s="226" t="s">
        <v>85</v>
      </c>
      <c r="AW418" s="226" t="s">
        <v>3</v>
      </c>
      <c r="AX418" s="226" t="s">
        <v>7</v>
      </c>
      <c r="AY418" s="238" t="s">
        <v>165</v>
      </c>
    </row>
    <row r="419" s="31" customFormat="true" ht="24.15" hidden="false" customHeight="true" outlineLevel="0" collapsed="false">
      <c r="A419" s="24"/>
      <c r="B419" s="25"/>
      <c r="C419" s="212" t="s">
        <v>891</v>
      </c>
      <c r="D419" s="212" t="s">
        <v>168</v>
      </c>
      <c r="E419" s="213" t="s">
        <v>892</v>
      </c>
      <c r="F419" s="214" t="s">
        <v>893</v>
      </c>
      <c r="G419" s="215" t="s">
        <v>187</v>
      </c>
      <c r="H419" s="216" t="n">
        <v>43.282</v>
      </c>
      <c r="I419" s="217"/>
      <c r="J419" s="218" t="n">
        <f aca="false">ROUND(I419*H419,0)</f>
        <v>0</v>
      </c>
      <c r="K419" s="219"/>
      <c r="L419" s="30"/>
      <c r="M419" s="220"/>
      <c r="N419" s="221" t="s">
        <v>41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248</v>
      </c>
      <c r="AT419" s="224" t="s">
        <v>168</v>
      </c>
      <c r="AU419" s="224" t="s">
        <v>85</v>
      </c>
      <c r="AY419" s="3" t="s">
        <v>165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7</v>
      </c>
      <c r="BK419" s="225" t="n">
        <f aca="false">ROUND(I419*H419,0)</f>
        <v>0</v>
      </c>
      <c r="BL419" s="3" t="s">
        <v>248</v>
      </c>
      <c r="BM419" s="224" t="s">
        <v>894</v>
      </c>
    </row>
    <row r="420" s="31" customFormat="true" ht="21.75" hidden="false" customHeight="true" outlineLevel="0" collapsed="false">
      <c r="A420" s="24"/>
      <c r="B420" s="25"/>
      <c r="C420" s="212" t="s">
        <v>895</v>
      </c>
      <c r="D420" s="212" t="s">
        <v>168</v>
      </c>
      <c r="E420" s="213" t="s">
        <v>896</v>
      </c>
      <c r="F420" s="214" t="s">
        <v>897</v>
      </c>
      <c r="G420" s="215" t="s">
        <v>214</v>
      </c>
      <c r="H420" s="216" t="n">
        <v>2.1</v>
      </c>
      <c r="I420" s="217"/>
      <c r="J420" s="218" t="n">
        <f aca="false">ROUND(I420*H420,0)</f>
        <v>0</v>
      </c>
      <c r="K420" s="219"/>
      <c r="L420" s="30"/>
      <c r="M420" s="220"/>
      <c r="N420" s="221" t="s">
        <v>41</v>
      </c>
      <c r="O420" s="74"/>
      <c r="P420" s="222" t="n">
        <f aca="false">O420*H420</f>
        <v>0</v>
      </c>
      <c r="Q420" s="222" t="n">
        <v>0.00055</v>
      </c>
      <c r="R420" s="222" t="n">
        <f aca="false">Q420*H420</f>
        <v>0.001155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248</v>
      </c>
      <c r="AT420" s="224" t="s">
        <v>168</v>
      </c>
      <c r="AU420" s="224" t="s">
        <v>85</v>
      </c>
      <c r="AY420" s="3" t="s">
        <v>165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7</v>
      </c>
      <c r="BK420" s="225" t="n">
        <f aca="false">ROUND(I420*H420,0)</f>
        <v>0</v>
      </c>
      <c r="BL420" s="3" t="s">
        <v>248</v>
      </c>
      <c r="BM420" s="224" t="s">
        <v>898</v>
      </c>
    </row>
    <row r="421" s="31" customFormat="true" ht="21.75" hidden="false" customHeight="true" outlineLevel="0" collapsed="false">
      <c r="A421" s="24"/>
      <c r="B421" s="25"/>
      <c r="C421" s="212" t="s">
        <v>899</v>
      </c>
      <c r="D421" s="212" t="s">
        <v>168</v>
      </c>
      <c r="E421" s="213" t="s">
        <v>900</v>
      </c>
      <c r="F421" s="214" t="s">
        <v>901</v>
      </c>
      <c r="G421" s="215" t="s">
        <v>214</v>
      </c>
      <c r="H421" s="216" t="n">
        <v>23.4</v>
      </c>
      <c r="I421" s="217"/>
      <c r="J421" s="218" t="n">
        <f aca="false">ROUND(I421*H421,0)</f>
        <v>0</v>
      </c>
      <c r="K421" s="219"/>
      <c r="L421" s="30"/>
      <c r="M421" s="220"/>
      <c r="N421" s="221" t="s">
        <v>41</v>
      </c>
      <c r="O421" s="74"/>
      <c r="P421" s="222" t="n">
        <f aca="false">O421*H421</f>
        <v>0</v>
      </c>
      <c r="Q421" s="222" t="n">
        <v>0.0005</v>
      </c>
      <c r="R421" s="222" t="n">
        <f aca="false">Q421*H421</f>
        <v>0.0117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248</v>
      </c>
      <c r="AT421" s="224" t="s">
        <v>168</v>
      </c>
      <c r="AU421" s="224" t="s">
        <v>85</v>
      </c>
      <c r="AY421" s="3" t="s">
        <v>165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7</v>
      </c>
      <c r="BK421" s="225" t="n">
        <f aca="false">ROUND(I421*H421,0)</f>
        <v>0</v>
      </c>
      <c r="BL421" s="3" t="s">
        <v>248</v>
      </c>
      <c r="BM421" s="224" t="s">
        <v>902</v>
      </c>
    </row>
    <row r="422" s="226" customFormat="true" ht="12.8" hidden="false" customHeight="false" outlineLevel="0" collapsed="false">
      <c r="B422" s="227"/>
      <c r="C422" s="228"/>
      <c r="D422" s="229" t="s">
        <v>174</v>
      </c>
      <c r="E422" s="230"/>
      <c r="F422" s="231" t="s">
        <v>903</v>
      </c>
      <c r="G422" s="228"/>
      <c r="H422" s="232" t="n">
        <v>7.8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74</v>
      </c>
      <c r="AU422" s="238" t="s">
        <v>85</v>
      </c>
      <c r="AV422" s="226" t="s">
        <v>85</v>
      </c>
      <c r="AW422" s="226" t="s">
        <v>31</v>
      </c>
      <c r="AX422" s="226" t="s">
        <v>76</v>
      </c>
      <c r="AY422" s="238" t="s">
        <v>165</v>
      </c>
    </row>
    <row r="423" s="226" customFormat="true" ht="12.8" hidden="false" customHeight="false" outlineLevel="0" collapsed="false">
      <c r="B423" s="227"/>
      <c r="C423" s="228"/>
      <c r="D423" s="229" t="s">
        <v>174</v>
      </c>
      <c r="E423" s="230"/>
      <c r="F423" s="231" t="s">
        <v>904</v>
      </c>
      <c r="G423" s="228"/>
      <c r="H423" s="232" t="n">
        <v>7.8</v>
      </c>
      <c r="I423" s="233"/>
      <c r="J423" s="228"/>
      <c r="K423" s="228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74</v>
      </c>
      <c r="AU423" s="238" t="s">
        <v>85</v>
      </c>
      <c r="AV423" s="226" t="s">
        <v>85</v>
      </c>
      <c r="AW423" s="226" t="s">
        <v>31</v>
      </c>
      <c r="AX423" s="226" t="s">
        <v>76</v>
      </c>
      <c r="AY423" s="238" t="s">
        <v>165</v>
      </c>
    </row>
    <row r="424" s="226" customFormat="true" ht="12.8" hidden="false" customHeight="false" outlineLevel="0" collapsed="false">
      <c r="B424" s="227"/>
      <c r="C424" s="228"/>
      <c r="D424" s="229" t="s">
        <v>174</v>
      </c>
      <c r="E424" s="230"/>
      <c r="F424" s="231" t="s">
        <v>905</v>
      </c>
      <c r="G424" s="228"/>
      <c r="H424" s="232" t="n">
        <v>7.8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74</v>
      </c>
      <c r="AU424" s="238" t="s">
        <v>85</v>
      </c>
      <c r="AV424" s="226" t="s">
        <v>85</v>
      </c>
      <c r="AW424" s="226" t="s">
        <v>31</v>
      </c>
      <c r="AX424" s="226" t="s">
        <v>76</v>
      </c>
      <c r="AY424" s="238" t="s">
        <v>165</v>
      </c>
    </row>
    <row r="425" s="31" customFormat="true" ht="16.5" hidden="false" customHeight="true" outlineLevel="0" collapsed="false">
      <c r="A425" s="24"/>
      <c r="B425" s="25"/>
      <c r="C425" s="212" t="s">
        <v>906</v>
      </c>
      <c r="D425" s="212" t="s">
        <v>168</v>
      </c>
      <c r="E425" s="213" t="s">
        <v>907</v>
      </c>
      <c r="F425" s="214" t="s">
        <v>908</v>
      </c>
      <c r="G425" s="215" t="s">
        <v>214</v>
      </c>
      <c r="H425" s="216" t="n">
        <v>20.5</v>
      </c>
      <c r="I425" s="217"/>
      <c r="J425" s="218" t="n">
        <f aca="false">ROUND(I425*H425,0)</f>
        <v>0</v>
      </c>
      <c r="K425" s="219"/>
      <c r="L425" s="30"/>
      <c r="M425" s="220"/>
      <c r="N425" s="221" t="s">
        <v>41</v>
      </c>
      <c r="O425" s="74"/>
      <c r="P425" s="222" t="n">
        <f aca="false">O425*H425</f>
        <v>0</v>
      </c>
      <c r="Q425" s="222" t="n">
        <v>3E-005</v>
      </c>
      <c r="R425" s="222" t="n">
        <f aca="false">Q425*H425</f>
        <v>0.000615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248</v>
      </c>
      <c r="AT425" s="224" t="s">
        <v>168</v>
      </c>
      <c r="AU425" s="224" t="s">
        <v>85</v>
      </c>
      <c r="AY425" s="3" t="s">
        <v>165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7</v>
      </c>
      <c r="BK425" s="225" t="n">
        <f aca="false">ROUND(I425*H425,0)</f>
        <v>0</v>
      </c>
      <c r="BL425" s="3" t="s">
        <v>248</v>
      </c>
      <c r="BM425" s="224" t="s">
        <v>909</v>
      </c>
    </row>
    <row r="426" s="239" customFormat="true" ht="12.8" hidden="false" customHeight="false" outlineLevel="0" collapsed="false">
      <c r="B426" s="240"/>
      <c r="C426" s="241"/>
      <c r="D426" s="229" t="s">
        <v>174</v>
      </c>
      <c r="E426" s="242"/>
      <c r="F426" s="243" t="s">
        <v>910</v>
      </c>
      <c r="G426" s="241"/>
      <c r="H426" s="242"/>
      <c r="I426" s="244"/>
      <c r="J426" s="241"/>
      <c r="K426" s="241"/>
      <c r="L426" s="245"/>
      <c r="M426" s="246"/>
      <c r="N426" s="247"/>
      <c r="O426" s="247"/>
      <c r="P426" s="247"/>
      <c r="Q426" s="247"/>
      <c r="R426" s="247"/>
      <c r="S426" s="247"/>
      <c r="T426" s="248"/>
      <c r="AT426" s="249" t="s">
        <v>174</v>
      </c>
      <c r="AU426" s="249" t="s">
        <v>85</v>
      </c>
      <c r="AV426" s="239" t="s">
        <v>7</v>
      </c>
      <c r="AW426" s="239" t="s">
        <v>31</v>
      </c>
      <c r="AX426" s="239" t="s">
        <v>76</v>
      </c>
      <c r="AY426" s="249" t="s">
        <v>165</v>
      </c>
    </row>
    <row r="427" s="226" customFormat="true" ht="12.8" hidden="false" customHeight="false" outlineLevel="0" collapsed="false">
      <c r="B427" s="227"/>
      <c r="C427" s="228"/>
      <c r="D427" s="229" t="s">
        <v>174</v>
      </c>
      <c r="E427" s="230"/>
      <c r="F427" s="231" t="s">
        <v>911</v>
      </c>
      <c r="G427" s="228"/>
      <c r="H427" s="232" t="n">
        <v>6.8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74</v>
      </c>
      <c r="AU427" s="238" t="s">
        <v>85</v>
      </c>
      <c r="AV427" s="226" t="s">
        <v>85</v>
      </c>
      <c r="AW427" s="226" t="s">
        <v>31</v>
      </c>
      <c r="AX427" s="226" t="s">
        <v>76</v>
      </c>
      <c r="AY427" s="238" t="s">
        <v>165</v>
      </c>
    </row>
    <row r="428" s="226" customFormat="true" ht="12.8" hidden="false" customHeight="false" outlineLevel="0" collapsed="false">
      <c r="B428" s="227"/>
      <c r="C428" s="228"/>
      <c r="D428" s="229" t="s">
        <v>174</v>
      </c>
      <c r="E428" s="230"/>
      <c r="F428" s="231" t="s">
        <v>912</v>
      </c>
      <c r="G428" s="228"/>
      <c r="H428" s="232" t="n">
        <v>6.8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74</v>
      </c>
      <c r="AU428" s="238" t="s">
        <v>85</v>
      </c>
      <c r="AV428" s="226" t="s">
        <v>85</v>
      </c>
      <c r="AW428" s="226" t="s">
        <v>31</v>
      </c>
      <c r="AX428" s="226" t="s">
        <v>76</v>
      </c>
      <c r="AY428" s="238" t="s">
        <v>165</v>
      </c>
    </row>
    <row r="429" s="226" customFormat="true" ht="12.8" hidden="false" customHeight="false" outlineLevel="0" collapsed="false">
      <c r="B429" s="227"/>
      <c r="C429" s="228"/>
      <c r="D429" s="229" t="s">
        <v>174</v>
      </c>
      <c r="E429" s="230"/>
      <c r="F429" s="231" t="s">
        <v>913</v>
      </c>
      <c r="G429" s="228"/>
      <c r="H429" s="232" t="n">
        <v>6.9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74</v>
      </c>
      <c r="AU429" s="238" t="s">
        <v>85</v>
      </c>
      <c r="AV429" s="226" t="s">
        <v>85</v>
      </c>
      <c r="AW429" s="226" t="s">
        <v>31</v>
      </c>
      <c r="AX429" s="226" t="s">
        <v>76</v>
      </c>
      <c r="AY429" s="238" t="s">
        <v>165</v>
      </c>
    </row>
    <row r="430" s="31" customFormat="true" ht="24.15" hidden="false" customHeight="true" outlineLevel="0" collapsed="false">
      <c r="A430" s="24"/>
      <c r="B430" s="25"/>
      <c r="C430" s="212" t="s">
        <v>914</v>
      </c>
      <c r="D430" s="212" t="s">
        <v>168</v>
      </c>
      <c r="E430" s="213" t="s">
        <v>915</v>
      </c>
      <c r="F430" s="214" t="s">
        <v>916</v>
      </c>
      <c r="G430" s="215" t="s">
        <v>182</v>
      </c>
      <c r="H430" s="216" t="n">
        <v>0.991</v>
      </c>
      <c r="I430" s="217"/>
      <c r="J430" s="218" t="n">
        <f aca="false">ROUND(I430*H430,0)</f>
        <v>0</v>
      </c>
      <c r="K430" s="219"/>
      <c r="L430" s="30"/>
      <c r="M430" s="220"/>
      <c r="N430" s="221" t="s">
        <v>41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248</v>
      </c>
      <c r="AT430" s="224" t="s">
        <v>168</v>
      </c>
      <c r="AU430" s="224" t="s">
        <v>85</v>
      </c>
      <c r="AY430" s="3" t="s">
        <v>165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7</v>
      </c>
      <c r="BK430" s="225" t="n">
        <f aca="false">ROUND(I430*H430,0)</f>
        <v>0</v>
      </c>
      <c r="BL430" s="3" t="s">
        <v>248</v>
      </c>
      <c r="BM430" s="224" t="s">
        <v>917</v>
      </c>
    </row>
    <row r="431" s="31" customFormat="true" ht="24.15" hidden="false" customHeight="true" outlineLevel="0" collapsed="false">
      <c r="A431" s="24"/>
      <c r="B431" s="25"/>
      <c r="C431" s="212" t="s">
        <v>918</v>
      </c>
      <c r="D431" s="212" t="s">
        <v>168</v>
      </c>
      <c r="E431" s="213" t="s">
        <v>919</v>
      </c>
      <c r="F431" s="214" t="s">
        <v>920</v>
      </c>
      <c r="G431" s="215" t="s">
        <v>182</v>
      </c>
      <c r="H431" s="216" t="n">
        <v>0.991</v>
      </c>
      <c r="I431" s="217"/>
      <c r="J431" s="218" t="n">
        <f aca="false">ROUND(I431*H431,0)</f>
        <v>0</v>
      </c>
      <c r="K431" s="219"/>
      <c r="L431" s="30"/>
      <c r="M431" s="220"/>
      <c r="N431" s="221" t="s">
        <v>41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248</v>
      </c>
      <c r="AT431" s="224" t="s">
        <v>168</v>
      </c>
      <c r="AU431" s="224" t="s">
        <v>85</v>
      </c>
      <c r="AY431" s="3" t="s">
        <v>165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7</v>
      </c>
      <c r="BK431" s="225" t="n">
        <f aca="false">ROUND(I431*H431,0)</f>
        <v>0</v>
      </c>
      <c r="BL431" s="3" t="s">
        <v>248</v>
      </c>
      <c r="BM431" s="224" t="s">
        <v>921</v>
      </c>
    </row>
    <row r="432" s="195" customFormat="true" ht="22.8" hidden="false" customHeight="true" outlineLevel="0" collapsed="false">
      <c r="B432" s="196"/>
      <c r="C432" s="197"/>
      <c r="D432" s="198" t="s">
        <v>75</v>
      </c>
      <c r="E432" s="210" t="s">
        <v>922</v>
      </c>
      <c r="F432" s="210" t="s">
        <v>923</v>
      </c>
      <c r="G432" s="197"/>
      <c r="H432" s="197"/>
      <c r="I432" s="200"/>
      <c r="J432" s="211" t="n">
        <f aca="false">BK432</f>
        <v>0</v>
      </c>
      <c r="K432" s="197"/>
      <c r="L432" s="202"/>
      <c r="M432" s="203"/>
      <c r="N432" s="204"/>
      <c r="O432" s="204"/>
      <c r="P432" s="205" t="n">
        <f aca="false">SUM(P433:P436)</f>
        <v>0</v>
      </c>
      <c r="Q432" s="204"/>
      <c r="R432" s="205" t="n">
        <f aca="false">SUM(R433:R436)</f>
        <v>0.00090364</v>
      </c>
      <c r="S432" s="204"/>
      <c r="T432" s="206" t="n">
        <f aca="false">SUM(T433:T436)</f>
        <v>0</v>
      </c>
      <c r="AR432" s="207" t="s">
        <v>85</v>
      </c>
      <c r="AT432" s="208" t="s">
        <v>75</v>
      </c>
      <c r="AU432" s="208" t="s">
        <v>7</v>
      </c>
      <c r="AY432" s="207" t="s">
        <v>165</v>
      </c>
      <c r="BK432" s="209" t="n">
        <f aca="false">SUM(BK433:BK436)</f>
        <v>0</v>
      </c>
    </row>
    <row r="433" s="31" customFormat="true" ht="24.15" hidden="false" customHeight="true" outlineLevel="0" collapsed="false">
      <c r="A433" s="24"/>
      <c r="B433" s="25"/>
      <c r="C433" s="212" t="s">
        <v>924</v>
      </c>
      <c r="D433" s="212" t="s">
        <v>168</v>
      </c>
      <c r="E433" s="213" t="s">
        <v>925</v>
      </c>
      <c r="F433" s="214" t="s">
        <v>926</v>
      </c>
      <c r="G433" s="215" t="s">
        <v>187</v>
      </c>
      <c r="H433" s="216" t="n">
        <v>4.472</v>
      </c>
      <c r="I433" s="217"/>
      <c r="J433" s="218" t="n">
        <f aca="false">ROUND(I433*H433,0)</f>
        <v>0</v>
      </c>
      <c r="K433" s="219"/>
      <c r="L433" s="30"/>
      <c r="M433" s="220"/>
      <c r="N433" s="221" t="s">
        <v>41</v>
      </c>
      <c r="O433" s="74"/>
      <c r="P433" s="222" t="n">
        <f aca="false">O433*H433</f>
        <v>0</v>
      </c>
      <c r="Q433" s="222" t="n">
        <v>0.00014</v>
      </c>
      <c r="R433" s="222" t="n">
        <f aca="false">Q433*H433</f>
        <v>0.00062608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248</v>
      </c>
      <c r="AT433" s="224" t="s">
        <v>168</v>
      </c>
      <c r="AU433" s="224" t="s">
        <v>85</v>
      </c>
      <c r="AY433" s="3" t="s">
        <v>165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7</v>
      </c>
      <c r="BK433" s="225" t="n">
        <f aca="false">ROUND(I433*H433,0)</f>
        <v>0</v>
      </c>
      <c r="BL433" s="3" t="s">
        <v>248</v>
      </c>
      <c r="BM433" s="224" t="s">
        <v>927</v>
      </c>
    </row>
    <row r="434" s="226" customFormat="true" ht="12.8" hidden="false" customHeight="false" outlineLevel="0" collapsed="false">
      <c r="B434" s="227"/>
      <c r="C434" s="228"/>
      <c r="D434" s="229" t="s">
        <v>174</v>
      </c>
      <c r="E434" s="230"/>
      <c r="F434" s="231" t="s">
        <v>928</v>
      </c>
      <c r="G434" s="228"/>
      <c r="H434" s="232" t="n">
        <v>4.472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74</v>
      </c>
      <c r="AU434" s="238" t="s">
        <v>85</v>
      </c>
      <c r="AV434" s="226" t="s">
        <v>85</v>
      </c>
      <c r="AW434" s="226" t="s">
        <v>31</v>
      </c>
      <c r="AX434" s="226" t="s">
        <v>76</v>
      </c>
      <c r="AY434" s="238" t="s">
        <v>165</v>
      </c>
    </row>
    <row r="435" s="31" customFormat="true" ht="24.15" hidden="false" customHeight="true" outlineLevel="0" collapsed="false">
      <c r="A435" s="24"/>
      <c r="B435" s="25"/>
      <c r="C435" s="212" t="s">
        <v>929</v>
      </c>
      <c r="D435" s="212" t="s">
        <v>168</v>
      </c>
      <c r="E435" s="213" t="s">
        <v>930</v>
      </c>
      <c r="F435" s="214" t="s">
        <v>931</v>
      </c>
      <c r="G435" s="215" t="s">
        <v>187</v>
      </c>
      <c r="H435" s="216" t="n">
        <v>2.313</v>
      </c>
      <c r="I435" s="217"/>
      <c r="J435" s="218" t="n">
        <f aca="false">ROUND(I435*H435,0)</f>
        <v>0</v>
      </c>
      <c r="K435" s="219"/>
      <c r="L435" s="30"/>
      <c r="M435" s="220"/>
      <c r="N435" s="221" t="s">
        <v>41</v>
      </c>
      <c r="O435" s="74"/>
      <c r="P435" s="222" t="n">
        <f aca="false">O435*H435</f>
        <v>0</v>
      </c>
      <c r="Q435" s="222" t="n">
        <v>0.00012</v>
      </c>
      <c r="R435" s="222" t="n">
        <f aca="false">Q435*H435</f>
        <v>0.00027756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248</v>
      </c>
      <c r="AT435" s="224" t="s">
        <v>168</v>
      </c>
      <c r="AU435" s="224" t="s">
        <v>85</v>
      </c>
      <c r="AY435" s="3" t="s">
        <v>165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7</v>
      </c>
      <c r="BK435" s="225" t="n">
        <f aca="false">ROUND(I435*H435,0)</f>
        <v>0</v>
      </c>
      <c r="BL435" s="3" t="s">
        <v>248</v>
      </c>
      <c r="BM435" s="224" t="s">
        <v>932</v>
      </c>
    </row>
    <row r="436" s="226" customFormat="true" ht="12.8" hidden="false" customHeight="false" outlineLevel="0" collapsed="false">
      <c r="B436" s="227"/>
      <c r="C436" s="228"/>
      <c r="D436" s="229" t="s">
        <v>174</v>
      </c>
      <c r="E436" s="230"/>
      <c r="F436" s="231" t="s">
        <v>933</v>
      </c>
      <c r="G436" s="228"/>
      <c r="H436" s="232" t="n">
        <v>2.313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74</v>
      </c>
      <c r="AU436" s="238" t="s">
        <v>85</v>
      </c>
      <c r="AV436" s="226" t="s">
        <v>85</v>
      </c>
      <c r="AW436" s="226" t="s">
        <v>31</v>
      </c>
      <c r="AX436" s="226" t="s">
        <v>76</v>
      </c>
      <c r="AY436" s="238" t="s">
        <v>165</v>
      </c>
    </row>
    <row r="437" s="195" customFormat="true" ht="22.8" hidden="false" customHeight="true" outlineLevel="0" collapsed="false">
      <c r="B437" s="196"/>
      <c r="C437" s="197"/>
      <c r="D437" s="198" t="s">
        <v>75</v>
      </c>
      <c r="E437" s="210" t="s">
        <v>934</v>
      </c>
      <c r="F437" s="210" t="s">
        <v>935</v>
      </c>
      <c r="G437" s="197"/>
      <c r="H437" s="197"/>
      <c r="I437" s="200"/>
      <c r="J437" s="211" t="n">
        <f aca="false">BK437</f>
        <v>0</v>
      </c>
      <c r="K437" s="197"/>
      <c r="L437" s="202"/>
      <c r="M437" s="203"/>
      <c r="N437" s="204"/>
      <c r="O437" s="204"/>
      <c r="P437" s="205" t="n">
        <f aca="false">SUM(P438:P450)</f>
        <v>0</v>
      </c>
      <c r="Q437" s="204"/>
      <c r="R437" s="205" t="n">
        <f aca="false">SUM(R438:R450)</f>
        <v>0.25950548</v>
      </c>
      <c r="S437" s="204"/>
      <c r="T437" s="206" t="n">
        <f aca="false">SUM(T438:T450)</f>
        <v>0</v>
      </c>
      <c r="AR437" s="207" t="s">
        <v>85</v>
      </c>
      <c r="AT437" s="208" t="s">
        <v>75</v>
      </c>
      <c r="AU437" s="208" t="s">
        <v>7</v>
      </c>
      <c r="AY437" s="207" t="s">
        <v>165</v>
      </c>
      <c r="BK437" s="209" t="n">
        <f aca="false">SUM(BK438:BK450)</f>
        <v>0</v>
      </c>
    </row>
    <row r="438" s="31" customFormat="true" ht="24.15" hidden="false" customHeight="true" outlineLevel="0" collapsed="false">
      <c r="A438" s="24"/>
      <c r="B438" s="25"/>
      <c r="C438" s="212" t="s">
        <v>936</v>
      </c>
      <c r="D438" s="212" t="s">
        <v>168</v>
      </c>
      <c r="E438" s="213" t="s">
        <v>937</v>
      </c>
      <c r="F438" s="214" t="s">
        <v>938</v>
      </c>
      <c r="G438" s="215" t="s">
        <v>187</v>
      </c>
      <c r="H438" s="216" t="n">
        <v>348.692</v>
      </c>
      <c r="I438" s="217"/>
      <c r="J438" s="218" t="n">
        <f aca="false">ROUND(I438*H438,0)</f>
        <v>0</v>
      </c>
      <c r="K438" s="219"/>
      <c r="L438" s="30"/>
      <c r="M438" s="220"/>
      <c r="N438" s="221" t="s">
        <v>41</v>
      </c>
      <c r="O438" s="74"/>
      <c r="P438" s="222" t="n">
        <f aca="false">O438*H438</f>
        <v>0</v>
      </c>
      <c r="Q438" s="222" t="n">
        <v>0.0002</v>
      </c>
      <c r="R438" s="222" t="n">
        <f aca="false">Q438*H438</f>
        <v>0.0697384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248</v>
      </c>
      <c r="AT438" s="224" t="s">
        <v>168</v>
      </c>
      <c r="AU438" s="224" t="s">
        <v>85</v>
      </c>
      <c r="AY438" s="3" t="s">
        <v>165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7</v>
      </c>
      <c r="BK438" s="225" t="n">
        <f aca="false">ROUND(I438*H438,0)</f>
        <v>0</v>
      </c>
      <c r="BL438" s="3" t="s">
        <v>248</v>
      </c>
      <c r="BM438" s="224" t="s">
        <v>939</v>
      </c>
    </row>
    <row r="439" s="239" customFormat="true" ht="12.8" hidden="false" customHeight="false" outlineLevel="0" collapsed="false">
      <c r="B439" s="240"/>
      <c r="C439" s="241"/>
      <c r="D439" s="229" t="s">
        <v>174</v>
      </c>
      <c r="E439" s="242"/>
      <c r="F439" s="243" t="s">
        <v>940</v>
      </c>
      <c r="G439" s="241"/>
      <c r="H439" s="242"/>
      <c r="I439" s="244"/>
      <c r="J439" s="241"/>
      <c r="K439" s="241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74</v>
      </c>
      <c r="AU439" s="249" t="s">
        <v>85</v>
      </c>
      <c r="AV439" s="239" t="s">
        <v>7</v>
      </c>
      <c r="AW439" s="239" t="s">
        <v>31</v>
      </c>
      <c r="AX439" s="239" t="s">
        <v>76</v>
      </c>
      <c r="AY439" s="249" t="s">
        <v>165</v>
      </c>
    </row>
    <row r="440" s="226" customFormat="true" ht="12.8" hidden="false" customHeight="false" outlineLevel="0" collapsed="false">
      <c r="B440" s="227"/>
      <c r="C440" s="228"/>
      <c r="D440" s="229" t="s">
        <v>174</v>
      </c>
      <c r="E440" s="230"/>
      <c r="F440" s="231" t="s">
        <v>941</v>
      </c>
      <c r="G440" s="228"/>
      <c r="H440" s="232" t="n">
        <v>70.01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74</v>
      </c>
      <c r="AU440" s="238" t="s">
        <v>85</v>
      </c>
      <c r="AV440" s="226" t="s">
        <v>85</v>
      </c>
      <c r="AW440" s="226" t="s">
        <v>31</v>
      </c>
      <c r="AX440" s="226" t="s">
        <v>76</v>
      </c>
      <c r="AY440" s="238" t="s">
        <v>165</v>
      </c>
    </row>
    <row r="441" s="239" customFormat="true" ht="12.8" hidden="false" customHeight="false" outlineLevel="0" collapsed="false">
      <c r="B441" s="240"/>
      <c r="C441" s="241"/>
      <c r="D441" s="229" t="s">
        <v>174</v>
      </c>
      <c r="E441" s="242"/>
      <c r="F441" s="243" t="s">
        <v>942</v>
      </c>
      <c r="G441" s="241"/>
      <c r="H441" s="242"/>
      <c r="I441" s="244"/>
      <c r="J441" s="241"/>
      <c r="K441" s="241"/>
      <c r="L441" s="245"/>
      <c r="M441" s="246"/>
      <c r="N441" s="247"/>
      <c r="O441" s="247"/>
      <c r="P441" s="247"/>
      <c r="Q441" s="247"/>
      <c r="R441" s="247"/>
      <c r="S441" s="247"/>
      <c r="T441" s="248"/>
      <c r="AT441" s="249" t="s">
        <v>174</v>
      </c>
      <c r="AU441" s="249" t="s">
        <v>85</v>
      </c>
      <c r="AV441" s="239" t="s">
        <v>7</v>
      </c>
      <c r="AW441" s="239" t="s">
        <v>31</v>
      </c>
      <c r="AX441" s="239" t="s">
        <v>76</v>
      </c>
      <c r="AY441" s="249" t="s">
        <v>165</v>
      </c>
    </row>
    <row r="442" s="226" customFormat="true" ht="12.8" hidden="false" customHeight="false" outlineLevel="0" collapsed="false">
      <c r="B442" s="227"/>
      <c r="C442" s="228"/>
      <c r="D442" s="229" t="s">
        <v>174</v>
      </c>
      <c r="E442" s="230"/>
      <c r="F442" s="231" t="s">
        <v>943</v>
      </c>
      <c r="G442" s="228"/>
      <c r="H442" s="232" t="n">
        <v>77.857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74</v>
      </c>
      <c r="AU442" s="238" t="s">
        <v>85</v>
      </c>
      <c r="AV442" s="226" t="s">
        <v>85</v>
      </c>
      <c r="AW442" s="226" t="s">
        <v>31</v>
      </c>
      <c r="AX442" s="226" t="s">
        <v>76</v>
      </c>
      <c r="AY442" s="238" t="s">
        <v>165</v>
      </c>
    </row>
    <row r="443" s="226" customFormat="true" ht="12.8" hidden="false" customHeight="false" outlineLevel="0" collapsed="false">
      <c r="B443" s="227"/>
      <c r="C443" s="228"/>
      <c r="D443" s="229" t="s">
        <v>174</v>
      </c>
      <c r="E443" s="230"/>
      <c r="F443" s="231" t="s">
        <v>944</v>
      </c>
      <c r="G443" s="228"/>
      <c r="H443" s="232" t="n">
        <v>130.284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74</v>
      </c>
      <c r="AU443" s="238" t="s">
        <v>85</v>
      </c>
      <c r="AV443" s="226" t="s">
        <v>85</v>
      </c>
      <c r="AW443" s="226" t="s">
        <v>31</v>
      </c>
      <c r="AX443" s="226" t="s">
        <v>76</v>
      </c>
      <c r="AY443" s="238" t="s">
        <v>165</v>
      </c>
    </row>
    <row r="444" s="226" customFormat="true" ht="12.8" hidden="false" customHeight="false" outlineLevel="0" collapsed="false">
      <c r="B444" s="227"/>
      <c r="C444" s="228"/>
      <c r="D444" s="229" t="s">
        <v>174</v>
      </c>
      <c r="E444" s="230"/>
      <c r="F444" s="231" t="s">
        <v>945</v>
      </c>
      <c r="G444" s="228"/>
      <c r="H444" s="232" t="n">
        <v>10.491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74</v>
      </c>
      <c r="AU444" s="238" t="s">
        <v>85</v>
      </c>
      <c r="AV444" s="226" t="s">
        <v>85</v>
      </c>
      <c r="AW444" s="226" t="s">
        <v>31</v>
      </c>
      <c r="AX444" s="226" t="s">
        <v>76</v>
      </c>
      <c r="AY444" s="238" t="s">
        <v>165</v>
      </c>
    </row>
    <row r="445" s="226" customFormat="true" ht="12.8" hidden="false" customHeight="false" outlineLevel="0" collapsed="false">
      <c r="B445" s="227"/>
      <c r="C445" s="228"/>
      <c r="D445" s="229" t="s">
        <v>174</v>
      </c>
      <c r="E445" s="230"/>
      <c r="F445" s="231" t="s">
        <v>946</v>
      </c>
      <c r="G445" s="228"/>
      <c r="H445" s="232" t="n">
        <v>21.294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74</v>
      </c>
      <c r="AU445" s="238" t="s">
        <v>85</v>
      </c>
      <c r="AV445" s="226" t="s">
        <v>85</v>
      </c>
      <c r="AW445" s="226" t="s">
        <v>31</v>
      </c>
      <c r="AX445" s="226" t="s">
        <v>76</v>
      </c>
      <c r="AY445" s="238" t="s">
        <v>165</v>
      </c>
    </row>
    <row r="446" s="226" customFormat="true" ht="12.8" hidden="false" customHeight="false" outlineLevel="0" collapsed="false">
      <c r="B446" s="227"/>
      <c r="C446" s="228"/>
      <c r="D446" s="229" t="s">
        <v>174</v>
      </c>
      <c r="E446" s="230"/>
      <c r="F446" s="231" t="s">
        <v>947</v>
      </c>
      <c r="G446" s="228"/>
      <c r="H446" s="232" t="n">
        <v>38.756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74</v>
      </c>
      <c r="AU446" s="238" t="s">
        <v>85</v>
      </c>
      <c r="AV446" s="226" t="s">
        <v>85</v>
      </c>
      <c r="AW446" s="226" t="s">
        <v>31</v>
      </c>
      <c r="AX446" s="226" t="s">
        <v>76</v>
      </c>
      <c r="AY446" s="238" t="s">
        <v>165</v>
      </c>
    </row>
    <row r="447" s="31" customFormat="true" ht="24.15" hidden="false" customHeight="true" outlineLevel="0" collapsed="false">
      <c r="A447" s="24"/>
      <c r="B447" s="25"/>
      <c r="C447" s="212" t="s">
        <v>948</v>
      </c>
      <c r="D447" s="212" t="s">
        <v>168</v>
      </c>
      <c r="E447" s="213" t="s">
        <v>949</v>
      </c>
      <c r="F447" s="214" t="s">
        <v>950</v>
      </c>
      <c r="G447" s="215" t="s">
        <v>187</v>
      </c>
      <c r="H447" s="216" t="n">
        <v>338.432</v>
      </c>
      <c r="I447" s="217"/>
      <c r="J447" s="218" t="n">
        <f aca="false">ROUND(I447*H447,0)</f>
        <v>0</v>
      </c>
      <c r="K447" s="219"/>
      <c r="L447" s="30"/>
      <c r="M447" s="220"/>
      <c r="N447" s="221" t="s">
        <v>41</v>
      </c>
      <c r="O447" s="74"/>
      <c r="P447" s="222" t="n">
        <f aca="false">O447*H447</f>
        <v>0</v>
      </c>
      <c r="Q447" s="222" t="n">
        <v>0.00029</v>
      </c>
      <c r="R447" s="222" t="n">
        <f aca="false">Q447*H447</f>
        <v>0.09814528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248</v>
      </c>
      <c r="AT447" s="224" t="s">
        <v>168</v>
      </c>
      <c r="AU447" s="224" t="s">
        <v>85</v>
      </c>
      <c r="AY447" s="3" t="s">
        <v>165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7</v>
      </c>
      <c r="BK447" s="225" t="n">
        <f aca="false">ROUND(I447*H447,0)</f>
        <v>0</v>
      </c>
      <c r="BL447" s="3" t="s">
        <v>248</v>
      </c>
      <c r="BM447" s="224" t="s">
        <v>951</v>
      </c>
    </row>
    <row r="448" s="226" customFormat="true" ht="12.8" hidden="false" customHeight="false" outlineLevel="0" collapsed="false">
      <c r="B448" s="227"/>
      <c r="C448" s="228"/>
      <c r="D448" s="229" t="s">
        <v>174</v>
      </c>
      <c r="E448" s="230"/>
      <c r="F448" s="231" t="s">
        <v>952</v>
      </c>
      <c r="G448" s="228"/>
      <c r="H448" s="232" t="n">
        <v>338.432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74</v>
      </c>
      <c r="AU448" s="238" t="s">
        <v>85</v>
      </c>
      <c r="AV448" s="226" t="s">
        <v>85</v>
      </c>
      <c r="AW448" s="226" t="s">
        <v>31</v>
      </c>
      <c r="AX448" s="226" t="s">
        <v>76</v>
      </c>
      <c r="AY448" s="238" t="s">
        <v>165</v>
      </c>
    </row>
    <row r="449" s="31" customFormat="true" ht="24.15" hidden="false" customHeight="true" outlineLevel="0" collapsed="false">
      <c r="A449" s="24"/>
      <c r="B449" s="25"/>
      <c r="C449" s="212" t="s">
        <v>953</v>
      </c>
      <c r="D449" s="212" t="s">
        <v>168</v>
      </c>
      <c r="E449" s="213" t="s">
        <v>954</v>
      </c>
      <c r="F449" s="214" t="s">
        <v>955</v>
      </c>
      <c r="G449" s="215" t="s">
        <v>187</v>
      </c>
      <c r="H449" s="216" t="n">
        <v>10.26</v>
      </c>
      <c r="I449" s="217"/>
      <c r="J449" s="218" t="n">
        <f aca="false">ROUND(I449*H449,0)</f>
        <v>0</v>
      </c>
      <c r="K449" s="219"/>
      <c r="L449" s="30"/>
      <c r="M449" s="220"/>
      <c r="N449" s="221" t="s">
        <v>41</v>
      </c>
      <c r="O449" s="74"/>
      <c r="P449" s="222" t="n">
        <f aca="false">O449*H449</f>
        <v>0</v>
      </c>
      <c r="Q449" s="222" t="n">
        <v>0.00893</v>
      </c>
      <c r="R449" s="222" t="n">
        <f aca="false">Q449*H449</f>
        <v>0.0916218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248</v>
      </c>
      <c r="AT449" s="224" t="s">
        <v>168</v>
      </c>
      <c r="AU449" s="224" t="s">
        <v>85</v>
      </c>
      <c r="AY449" s="3" t="s">
        <v>165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7</v>
      </c>
      <c r="BK449" s="225" t="n">
        <f aca="false">ROUND(I449*H449,0)</f>
        <v>0</v>
      </c>
      <c r="BL449" s="3" t="s">
        <v>248</v>
      </c>
      <c r="BM449" s="224" t="s">
        <v>956</v>
      </c>
    </row>
    <row r="450" s="226" customFormat="true" ht="12.8" hidden="false" customHeight="false" outlineLevel="0" collapsed="false">
      <c r="B450" s="227"/>
      <c r="C450" s="228"/>
      <c r="D450" s="229" t="s">
        <v>174</v>
      </c>
      <c r="E450" s="230"/>
      <c r="F450" s="231" t="s">
        <v>957</v>
      </c>
      <c r="G450" s="228"/>
      <c r="H450" s="232" t="n">
        <v>10.26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74</v>
      </c>
      <c r="AU450" s="238" t="s">
        <v>85</v>
      </c>
      <c r="AV450" s="226" t="s">
        <v>85</v>
      </c>
      <c r="AW450" s="226" t="s">
        <v>31</v>
      </c>
      <c r="AX450" s="226" t="s">
        <v>76</v>
      </c>
      <c r="AY450" s="238" t="s">
        <v>165</v>
      </c>
    </row>
    <row r="451" s="195" customFormat="true" ht="25.9" hidden="false" customHeight="true" outlineLevel="0" collapsed="false">
      <c r="B451" s="196"/>
      <c r="C451" s="197"/>
      <c r="D451" s="198" t="s">
        <v>75</v>
      </c>
      <c r="E451" s="199" t="s">
        <v>958</v>
      </c>
      <c r="F451" s="199" t="s">
        <v>959</v>
      </c>
      <c r="G451" s="197"/>
      <c r="H451" s="197"/>
      <c r="I451" s="200"/>
      <c r="J451" s="201" t="n">
        <f aca="false">BK451</f>
        <v>0</v>
      </c>
      <c r="K451" s="197"/>
      <c r="L451" s="202"/>
      <c r="M451" s="203"/>
      <c r="N451" s="204"/>
      <c r="O451" s="204"/>
      <c r="P451" s="205" t="n">
        <f aca="false">P452+P454</f>
        <v>0</v>
      </c>
      <c r="Q451" s="204"/>
      <c r="R451" s="205" t="n">
        <f aca="false">R452+R454</f>
        <v>0</v>
      </c>
      <c r="S451" s="204"/>
      <c r="T451" s="206" t="n">
        <f aca="false">T452+T454</f>
        <v>0</v>
      </c>
      <c r="AR451" s="207" t="s">
        <v>192</v>
      </c>
      <c r="AT451" s="208" t="s">
        <v>75</v>
      </c>
      <c r="AU451" s="208" t="s">
        <v>76</v>
      </c>
      <c r="AY451" s="207" t="s">
        <v>165</v>
      </c>
      <c r="BK451" s="209" t="n">
        <f aca="false">BK452+BK454</f>
        <v>0</v>
      </c>
    </row>
    <row r="452" s="195" customFormat="true" ht="22.8" hidden="false" customHeight="true" outlineLevel="0" collapsed="false">
      <c r="B452" s="196"/>
      <c r="C452" s="197"/>
      <c r="D452" s="198" t="s">
        <v>75</v>
      </c>
      <c r="E452" s="210" t="s">
        <v>960</v>
      </c>
      <c r="F452" s="210" t="s">
        <v>961</v>
      </c>
      <c r="G452" s="197"/>
      <c r="H452" s="197"/>
      <c r="I452" s="200"/>
      <c r="J452" s="211" t="n">
        <f aca="false">BK452</f>
        <v>0</v>
      </c>
      <c r="K452" s="197"/>
      <c r="L452" s="202"/>
      <c r="M452" s="203"/>
      <c r="N452" s="204"/>
      <c r="O452" s="204"/>
      <c r="P452" s="205" t="n">
        <f aca="false">P453</f>
        <v>0</v>
      </c>
      <c r="Q452" s="204"/>
      <c r="R452" s="205" t="n">
        <f aca="false">R453</f>
        <v>0</v>
      </c>
      <c r="S452" s="204"/>
      <c r="T452" s="206" t="n">
        <f aca="false">T453</f>
        <v>0</v>
      </c>
      <c r="AR452" s="207" t="s">
        <v>192</v>
      </c>
      <c r="AT452" s="208" t="s">
        <v>75</v>
      </c>
      <c r="AU452" s="208" t="s">
        <v>7</v>
      </c>
      <c r="AY452" s="207" t="s">
        <v>165</v>
      </c>
      <c r="BK452" s="209" t="n">
        <f aca="false">BK453</f>
        <v>0</v>
      </c>
    </row>
    <row r="453" s="31" customFormat="true" ht="16.5" hidden="false" customHeight="true" outlineLevel="0" collapsed="false">
      <c r="A453" s="24"/>
      <c r="B453" s="25"/>
      <c r="C453" s="212" t="s">
        <v>962</v>
      </c>
      <c r="D453" s="212" t="s">
        <v>168</v>
      </c>
      <c r="E453" s="213" t="s">
        <v>963</v>
      </c>
      <c r="F453" s="214" t="s">
        <v>961</v>
      </c>
      <c r="G453" s="215" t="s">
        <v>404</v>
      </c>
      <c r="H453" s="261"/>
      <c r="I453" s="217"/>
      <c r="J453" s="218" t="n">
        <f aca="false">ROUND(I453*H453,0)</f>
        <v>0</v>
      </c>
      <c r="K453" s="219"/>
      <c r="L453" s="30"/>
      <c r="M453" s="220"/>
      <c r="N453" s="221" t="s">
        <v>41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964</v>
      </c>
      <c r="AT453" s="224" t="s">
        <v>168</v>
      </c>
      <c r="AU453" s="224" t="s">
        <v>85</v>
      </c>
      <c r="AY453" s="3" t="s">
        <v>165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7</v>
      </c>
      <c r="BK453" s="225" t="n">
        <f aca="false">ROUND(I453*H453,0)</f>
        <v>0</v>
      </c>
      <c r="BL453" s="3" t="s">
        <v>964</v>
      </c>
      <c r="BM453" s="224" t="s">
        <v>965</v>
      </c>
    </row>
    <row r="454" s="195" customFormat="true" ht="22.8" hidden="false" customHeight="true" outlineLevel="0" collapsed="false">
      <c r="B454" s="196"/>
      <c r="C454" s="197"/>
      <c r="D454" s="198" t="s">
        <v>75</v>
      </c>
      <c r="E454" s="210" t="s">
        <v>966</v>
      </c>
      <c r="F454" s="210" t="s">
        <v>967</v>
      </c>
      <c r="G454" s="197"/>
      <c r="H454" s="197"/>
      <c r="I454" s="200"/>
      <c r="J454" s="211" t="n">
        <f aca="false">BK454</f>
        <v>0</v>
      </c>
      <c r="K454" s="197"/>
      <c r="L454" s="202"/>
      <c r="M454" s="203"/>
      <c r="N454" s="204"/>
      <c r="O454" s="204"/>
      <c r="P454" s="205" t="n">
        <f aca="false">P455</f>
        <v>0</v>
      </c>
      <c r="Q454" s="204"/>
      <c r="R454" s="205" t="n">
        <f aca="false">R455</f>
        <v>0</v>
      </c>
      <c r="S454" s="204"/>
      <c r="T454" s="206" t="n">
        <f aca="false">T455</f>
        <v>0</v>
      </c>
      <c r="AR454" s="207" t="s">
        <v>192</v>
      </c>
      <c r="AT454" s="208" t="s">
        <v>75</v>
      </c>
      <c r="AU454" s="208" t="s">
        <v>7</v>
      </c>
      <c r="AY454" s="207" t="s">
        <v>165</v>
      </c>
      <c r="BK454" s="209" t="n">
        <f aca="false">BK455</f>
        <v>0</v>
      </c>
    </row>
    <row r="455" s="31" customFormat="true" ht="16.5" hidden="false" customHeight="true" outlineLevel="0" collapsed="false">
      <c r="A455" s="24"/>
      <c r="B455" s="25"/>
      <c r="C455" s="212" t="s">
        <v>968</v>
      </c>
      <c r="D455" s="212" t="s">
        <v>168</v>
      </c>
      <c r="E455" s="213" t="s">
        <v>969</v>
      </c>
      <c r="F455" s="214" t="s">
        <v>967</v>
      </c>
      <c r="G455" s="215" t="s">
        <v>404</v>
      </c>
      <c r="H455" s="261"/>
      <c r="I455" s="217"/>
      <c r="J455" s="218" t="n">
        <f aca="false">ROUND(I455*H455,0)</f>
        <v>0</v>
      </c>
      <c r="K455" s="219"/>
      <c r="L455" s="30"/>
      <c r="M455" s="262"/>
      <c r="N455" s="263" t="s">
        <v>41</v>
      </c>
      <c r="O455" s="264"/>
      <c r="P455" s="265" t="n">
        <f aca="false">O455*H455</f>
        <v>0</v>
      </c>
      <c r="Q455" s="265" t="n">
        <v>0</v>
      </c>
      <c r="R455" s="265" t="n">
        <f aca="false">Q455*H455</f>
        <v>0</v>
      </c>
      <c r="S455" s="265" t="n">
        <v>0</v>
      </c>
      <c r="T455" s="26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964</v>
      </c>
      <c r="AT455" s="224" t="s">
        <v>168</v>
      </c>
      <c r="AU455" s="224" t="s">
        <v>85</v>
      </c>
      <c r="AY455" s="3" t="s">
        <v>165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7</v>
      </c>
      <c r="BK455" s="225" t="n">
        <f aca="false">ROUND(I455*H455,0)</f>
        <v>0</v>
      </c>
      <c r="BL455" s="3" t="s">
        <v>964</v>
      </c>
      <c r="BM455" s="224" t="s">
        <v>970</v>
      </c>
    </row>
    <row r="456" s="31" customFormat="true" ht="6.95" hidden="false" customHeight="true" outlineLevel="0" collapsed="false">
      <c r="A456" s="24"/>
      <c r="B456" s="52"/>
      <c r="C456" s="53"/>
      <c r="D456" s="53"/>
      <c r="E456" s="53"/>
      <c r="F456" s="53"/>
      <c r="G456" s="53"/>
      <c r="H456" s="53"/>
      <c r="I456" s="53"/>
      <c r="J456" s="53"/>
      <c r="K456" s="53"/>
      <c r="L456" s="30"/>
      <c r="M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</row>
  </sheetData>
  <sheetProtection algorithmName="SHA-512" hashValue="VviIZ0f/86paB2Hp2GRM9m3KBykFV2GJ1VOibVFtn935MSFAEdS5Fd6inJCSP2YSstCNE7oNLI4Cy3ANkB1d8A==" saltValue="NV5zRE8RL0pgLP7LWGcGFIx4+KwdQJ9leo1pcqHt7ZFdEI2DZfdPKFko5/NENZy5O0cNDJ2O8QIKKuLDteYCxQ==" spinCount="100000" sheet="true" password="f695" objects="true" scenarios="true" formatColumns="false" formatRows="false" autoFilter="false"/>
  <autoFilter ref="C144:K455"/>
  <mergeCells count="9">
    <mergeCell ref="L2:V2"/>
    <mergeCell ref="E7:H7"/>
    <mergeCell ref="E9:H9"/>
    <mergeCell ref="E18:H18"/>
    <mergeCell ref="E27:H27"/>
    <mergeCell ref="E85:H85"/>
    <mergeCell ref="E87:H87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53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53:BE1290)),  0)</f>
        <v>0</v>
      </c>
      <c r="G33" s="24"/>
      <c r="H33" s="24"/>
      <c r="I33" s="141" t="n">
        <v>0.21</v>
      </c>
      <c r="J33" s="140" t="n">
        <f aca="false">ROUND(((SUM(BE153:BE1290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53:BF1290)),  0)</f>
        <v>0</v>
      </c>
      <c r="G34" s="24"/>
      <c r="H34" s="24"/>
      <c r="I34" s="141" t="n">
        <v>0.15</v>
      </c>
      <c r="J34" s="140" t="n">
        <f aca="false">ROUND(((SUM(BF153:BF1290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53:BG1290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53:BH1290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53:BI1290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0 - SO 01  Východní přístavba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5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5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2</v>
      </c>
      <c r="E98" s="179"/>
      <c r="F98" s="179"/>
      <c r="G98" s="179"/>
      <c r="H98" s="179"/>
      <c r="I98" s="179"/>
      <c r="J98" s="180" t="n">
        <f aca="false">J15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73</v>
      </c>
      <c r="E99" s="179"/>
      <c r="F99" s="179"/>
      <c r="G99" s="179"/>
      <c r="H99" s="179"/>
      <c r="I99" s="179"/>
      <c r="J99" s="180" t="n">
        <f aca="false">J26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2</v>
      </c>
      <c r="E100" s="179"/>
      <c r="F100" s="179"/>
      <c r="G100" s="179"/>
      <c r="H100" s="179"/>
      <c r="I100" s="179"/>
      <c r="J100" s="180" t="n">
        <f aca="false">J29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74</v>
      </c>
      <c r="E101" s="179"/>
      <c r="F101" s="179"/>
      <c r="G101" s="179"/>
      <c r="H101" s="179"/>
      <c r="I101" s="179"/>
      <c r="J101" s="180" t="n">
        <f aca="false">J40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75</v>
      </c>
      <c r="E102" s="179"/>
      <c r="F102" s="179"/>
      <c r="G102" s="179"/>
      <c r="H102" s="179"/>
      <c r="I102" s="179"/>
      <c r="J102" s="180" t="n">
        <f aca="false">J46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976</v>
      </c>
      <c r="E103" s="179"/>
      <c r="F103" s="179"/>
      <c r="G103" s="179"/>
      <c r="H103" s="179"/>
      <c r="I103" s="179"/>
      <c r="J103" s="180" t="n">
        <f aca="false">J48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977</v>
      </c>
      <c r="E104" s="179"/>
      <c r="F104" s="179"/>
      <c r="G104" s="179"/>
      <c r="H104" s="179"/>
      <c r="I104" s="179"/>
      <c r="J104" s="180" t="n">
        <f aca="false">J54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978</v>
      </c>
      <c r="E105" s="179"/>
      <c r="F105" s="179"/>
      <c r="G105" s="179"/>
      <c r="H105" s="179"/>
      <c r="I105" s="179"/>
      <c r="J105" s="180" t="n">
        <f aca="false">J601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979</v>
      </c>
      <c r="E106" s="179"/>
      <c r="F106" s="179"/>
      <c r="G106" s="179"/>
      <c r="H106" s="179"/>
      <c r="I106" s="179"/>
      <c r="J106" s="180" t="n">
        <f aca="false">J625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980</v>
      </c>
      <c r="E107" s="179"/>
      <c r="F107" s="179"/>
      <c r="G107" s="179"/>
      <c r="H107" s="179"/>
      <c r="I107" s="179"/>
      <c r="J107" s="180" t="n">
        <f aca="false">J68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981</v>
      </c>
      <c r="E108" s="179"/>
      <c r="F108" s="179"/>
      <c r="G108" s="179"/>
      <c r="H108" s="179"/>
      <c r="I108" s="179"/>
      <c r="J108" s="180" t="n">
        <f aca="false">J739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25</v>
      </c>
      <c r="E109" s="179"/>
      <c r="F109" s="179"/>
      <c r="G109" s="179"/>
      <c r="H109" s="179"/>
      <c r="I109" s="179"/>
      <c r="J109" s="180" t="n">
        <f aca="false">J763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26</v>
      </c>
      <c r="E110" s="179"/>
      <c r="F110" s="179"/>
      <c r="G110" s="179"/>
      <c r="H110" s="179"/>
      <c r="I110" s="179"/>
      <c r="J110" s="180" t="n">
        <f aca="false">J773</f>
        <v>0</v>
      </c>
      <c r="K110" s="177"/>
      <c r="L110" s="181"/>
    </row>
    <row r="111" s="168" customFormat="true" ht="24.95" hidden="false" customHeight="true" outlineLevel="0" collapsed="false">
      <c r="B111" s="169"/>
      <c r="C111" s="170"/>
      <c r="D111" s="171" t="s">
        <v>127</v>
      </c>
      <c r="E111" s="172"/>
      <c r="F111" s="172"/>
      <c r="G111" s="172"/>
      <c r="H111" s="172"/>
      <c r="I111" s="172"/>
      <c r="J111" s="173" t="n">
        <f aca="false">J775</f>
        <v>0</v>
      </c>
      <c r="K111" s="170"/>
      <c r="L111" s="174"/>
    </row>
    <row r="112" s="175" customFormat="true" ht="19.9" hidden="false" customHeight="true" outlineLevel="0" collapsed="false">
      <c r="B112" s="176"/>
      <c r="C112" s="177"/>
      <c r="D112" s="178" t="s">
        <v>982</v>
      </c>
      <c r="E112" s="179"/>
      <c r="F112" s="179"/>
      <c r="G112" s="179"/>
      <c r="H112" s="179"/>
      <c r="I112" s="179"/>
      <c r="J112" s="180" t="n">
        <f aca="false">J776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983</v>
      </c>
      <c r="E113" s="179"/>
      <c r="F113" s="179"/>
      <c r="G113" s="179"/>
      <c r="H113" s="179"/>
      <c r="I113" s="179"/>
      <c r="J113" s="180" t="n">
        <f aca="false">J804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28</v>
      </c>
      <c r="E114" s="179"/>
      <c r="F114" s="179"/>
      <c r="G114" s="179"/>
      <c r="H114" s="179"/>
      <c r="I114" s="179"/>
      <c r="J114" s="180" t="n">
        <f aca="false">J854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984</v>
      </c>
      <c r="E115" s="179"/>
      <c r="F115" s="179"/>
      <c r="G115" s="179"/>
      <c r="H115" s="179"/>
      <c r="I115" s="179"/>
      <c r="J115" s="180" t="n">
        <f aca="false">J937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40</v>
      </c>
      <c r="E116" s="179"/>
      <c r="F116" s="179"/>
      <c r="G116" s="179"/>
      <c r="H116" s="179"/>
      <c r="I116" s="179"/>
      <c r="J116" s="180" t="n">
        <f aca="false">J978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985</v>
      </c>
      <c r="E117" s="179"/>
      <c r="F117" s="179"/>
      <c r="G117" s="179"/>
      <c r="H117" s="179"/>
      <c r="I117" s="179"/>
      <c r="J117" s="180" t="n">
        <f aca="false">J1015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986</v>
      </c>
      <c r="E118" s="179"/>
      <c r="F118" s="179"/>
      <c r="G118" s="179"/>
      <c r="H118" s="179"/>
      <c r="I118" s="179"/>
      <c r="J118" s="180" t="n">
        <f aca="false">J1026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987</v>
      </c>
      <c r="E119" s="179"/>
      <c r="F119" s="179"/>
      <c r="G119" s="179"/>
      <c r="H119" s="179"/>
      <c r="I119" s="179"/>
      <c r="J119" s="180" t="n">
        <f aca="false">J1048</f>
        <v>0</v>
      </c>
      <c r="K119" s="177"/>
      <c r="L119" s="181"/>
    </row>
    <row r="120" s="175" customFormat="true" ht="19.9" hidden="false" customHeight="true" outlineLevel="0" collapsed="false">
      <c r="B120" s="176"/>
      <c r="C120" s="177"/>
      <c r="D120" s="178" t="s">
        <v>141</v>
      </c>
      <c r="E120" s="179"/>
      <c r="F120" s="179"/>
      <c r="G120" s="179"/>
      <c r="H120" s="179"/>
      <c r="I120" s="179"/>
      <c r="J120" s="180" t="n">
        <f aca="false">J1055</f>
        <v>0</v>
      </c>
      <c r="K120" s="177"/>
      <c r="L120" s="181"/>
    </row>
    <row r="121" s="175" customFormat="true" ht="19.9" hidden="false" customHeight="true" outlineLevel="0" collapsed="false">
      <c r="B121" s="176"/>
      <c r="C121" s="177"/>
      <c r="D121" s="178" t="s">
        <v>988</v>
      </c>
      <c r="E121" s="179"/>
      <c r="F121" s="179"/>
      <c r="G121" s="179"/>
      <c r="H121" s="179"/>
      <c r="I121" s="179"/>
      <c r="J121" s="180" t="n">
        <f aca="false">J1094</f>
        <v>0</v>
      </c>
      <c r="K121" s="177"/>
      <c r="L121" s="181"/>
    </row>
    <row r="122" s="175" customFormat="true" ht="19.9" hidden="false" customHeight="true" outlineLevel="0" collapsed="false">
      <c r="B122" s="176"/>
      <c r="C122" s="177"/>
      <c r="D122" s="178" t="s">
        <v>142</v>
      </c>
      <c r="E122" s="179"/>
      <c r="F122" s="179"/>
      <c r="G122" s="179"/>
      <c r="H122" s="179"/>
      <c r="I122" s="179"/>
      <c r="J122" s="180" t="n">
        <f aca="false">J1137</f>
        <v>0</v>
      </c>
      <c r="K122" s="177"/>
      <c r="L122" s="181"/>
    </row>
    <row r="123" s="175" customFormat="true" ht="19.9" hidden="false" customHeight="true" outlineLevel="0" collapsed="false">
      <c r="B123" s="176"/>
      <c r="C123" s="177"/>
      <c r="D123" s="178" t="s">
        <v>143</v>
      </c>
      <c r="E123" s="179"/>
      <c r="F123" s="179"/>
      <c r="G123" s="179"/>
      <c r="H123" s="179"/>
      <c r="I123" s="179"/>
      <c r="J123" s="180" t="n">
        <f aca="false">J1172</f>
        <v>0</v>
      </c>
      <c r="K123" s="177"/>
      <c r="L123" s="181"/>
    </row>
    <row r="124" s="175" customFormat="true" ht="19.9" hidden="false" customHeight="true" outlineLevel="0" collapsed="false">
      <c r="B124" s="176"/>
      <c r="C124" s="177"/>
      <c r="D124" s="178" t="s">
        <v>989</v>
      </c>
      <c r="E124" s="179"/>
      <c r="F124" s="179"/>
      <c r="G124" s="179"/>
      <c r="H124" s="179"/>
      <c r="I124" s="179"/>
      <c r="J124" s="180" t="n">
        <f aca="false">J1213</f>
        <v>0</v>
      </c>
      <c r="K124" s="177"/>
      <c r="L124" s="181"/>
    </row>
    <row r="125" s="175" customFormat="true" ht="19.9" hidden="false" customHeight="true" outlineLevel="0" collapsed="false">
      <c r="B125" s="176"/>
      <c r="C125" s="177"/>
      <c r="D125" s="178" t="s">
        <v>144</v>
      </c>
      <c r="E125" s="179"/>
      <c r="F125" s="179"/>
      <c r="G125" s="179"/>
      <c r="H125" s="179"/>
      <c r="I125" s="179"/>
      <c r="J125" s="180" t="n">
        <f aca="false">J1220</f>
        <v>0</v>
      </c>
      <c r="K125" s="177"/>
      <c r="L125" s="181"/>
    </row>
    <row r="126" s="175" customFormat="true" ht="19.9" hidden="false" customHeight="true" outlineLevel="0" collapsed="false">
      <c r="B126" s="176"/>
      <c r="C126" s="177"/>
      <c r="D126" s="178" t="s">
        <v>145</v>
      </c>
      <c r="E126" s="179"/>
      <c r="F126" s="179"/>
      <c r="G126" s="179"/>
      <c r="H126" s="179"/>
      <c r="I126" s="179"/>
      <c r="J126" s="180" t="n">
        <f aca="false">J1257</f>
        <v>0</v>
      </c>
      <c r="K126" s="177"/>
      <c r="L126" s="181"/>
    </row>
    <row r="127" s="175" customFormat="true" ht="19.9" hidden="false" customHeight="true" outlineLevel="0" collapsed="false">
      <c r="B127" s="176"/>
      <c r="C127" s="177"/>
      <c r="D127" s="178" t="s">
        <v>146</v>
      </c>
      <c r="E127" s="179"/>
      <c r="F127" s="179"/>
      <c r="G127" s="179"/>
      <c r="H127" s="179"/>
      <c r="I127" s="179"/>
      <c r="J127" s="180" t="n">
        <f aca="false">J1268</f>
        <v>0</v>
      </c>
      <c r="K127" s="177"/>
      <c r="L127" s="181"/>
    </row>
    <row r="128" s="175" customFormat="true" ht="19.9" hidden="false" customHeight="true" outlineLevel="0" collapsed="false">
      <c r="B128" s="176"/>
      <c r="C128" s="177"/>
      <c r="D128" s="178" t="s">
        <v>990</v>
      </c>
      <c r="E128" s="179"/>
      <c r="F128" s="179"/>
      <c r="G128" s="179"/>
      <c r="H128" s="179"/>
      <c r="I128" s="179"/>
      <c r="J128" s="180" t="n">
        <f aca="false">J1274</f>
        <v>0</v>
      </c>
      <c r="K128" s="177"/>
      <c r="L128" s="181"/>
    </row>
    <row r="129" s="168" customFormat="true" ht="24.95" hidden="false" customHeight="true" outlineLevel="0" collapsed="false">
      <c r="B129" s="169"/>
      <c r="C129" s="170"/>
      <c r="D129" s="171" t="s">
        <v>991</v>
      </c>
      <c r="E129" s="172"/>
      <c r="F129" s="172"/>
      <c r="G129" s="172"/>
      <c r="H129" s="172"/>
      <c r="I129" s="172"/>
      <c r="J129" s="173" t="n">
        <f aca="false">J1278</f>
        <v>0</v>
      </c>
      <c r="K129" s="170"/>
      <c r="L129" s="174"/>
    </row>
    <row r="130" s="175" customFormat="true" ht="19.9" hidden="false" customHeight="true" outlineLevel="0" collapsed="false">
      <c r="B130" s="176"/>
      <c r="C130" s="177"/>
      <c r="D130" s="178" t="s">
        <v>992</v>
      </c>
      <c r="E130" s="179"/>
      <c r="F130" s="179"/>
      <c r="G130" s="179"/>
      <c r="H130" s="179"/>
      <c r="I130" s="179"/>
      <c r="J130" s="180" t="n">
        <f aca="false">J1279</f>
        <v>0</v>
      </c>
      <c r="K130" s="177"/>
      <c r="L130" s="181"/>
    </row>
    <row r="131" s="168" customFormat="true" ht="24.95" hidden="false" customHeight="true" outlineLevel="0" collapsed="false">
      <c r="B131" s="169"/>
      <c r="C131" s="170"/>
      <c r="D131" s="171" t="s">
        <v>147</v>
      </c>
      <c r="E131" s="172"/>
      <c r="F131" s="172"/>
      <c r="G131" s="172"/>
      <c r="H131" s="172"/>
      <c r="I131" s="172"/>
      <c r="J131" s="173" t="n">
        <f aca="false">J1282</f>
        <v>0</v>
      </c>
      <c r="K131" s="170"/>
      <c r="L131" s="174"/>
    </row>
    <row r="132" s="175" customFormat="true" ht="19.9" hidden="false" customHeight="true" outlineLevel="0" collapsed="false">
      <c r="B132" s="176"/>
      <c r="C132" s="177"/>
      <c r="D132" s="178" t="s">
        <v>993</v>
      </c>
      <c r="E132" s="179"/>
      <c r="F132" s="179"/>
      <c r="G132" s="179"/>
      <c r="H132" s="179"/>
      <c r="I132" s="179"/>
      <c r="J132" s="180" t="n">
        <f aca="false">J1283</f>
        <v>0</v>
      </c>
      <c r="K132" s="177"/>
      <c r="L132" s="181"/>
    </row>
    <row r="133" s="175" customFormat="true" ht="19.9" hidden="false" customHeight="true" outlineLevel="0" collapsed="false">
      <c r="B133" s="176"/>
      <c r="C133" s="177"/>
      <c r="D133" s="178" t="s">
        <v>148</v>
      </c>
      <c r="E133" s="179"/>
      <c r="F133" s="179"/>
      <c r="G133" s="179"/>
      <c r="H133" s="179"/>
      <c r="I133" s="179"/>
      <c r="J133" s="180" t="n">
        <f aca="false">J1289</f>
        <v>0</v>
      </c>
      <c r="K133" s="177"/>
      <c r="L133" s="181"/>
    </row>
    <row r="134" s="31" customFormat="true" ht="21.8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9" s="31" customFormat="true" ht="6.95" hidden="false" customHeight="true" outlineLevel="0" collapsed="false">
      <c r="A139" s="24"/>
      <c r="B139" s="54"/>
      <c r="C139" s="55"/>
      <c r="D139" s="55"/>
      <c r="E139" s="55"/>
      <c r="F139" s="55"/>
      <c r="G139" s="55"/>
      <c r="H139" s="55"/>
      <c r="I139" s="55"/>
      <c r="J139" s="55"/>
      <c r="K139" s="55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24.95" hidden="false" customHeight="true" outlineLevel="0" collapsed="false">
      <c r="A140" s="24"/>
      <c r="B140" s="25"/>
      <c r="C140" s="9" t="s">
        <v>150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6</v>
      </c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26.25" hidden="false" customHeight="true" outlineLevel="0" collapsed="false">
      <c r="A143" s="24"/>
      <c r="B143" s="25"/>
      <c r="C143" s="26"/>
      <c r="D143" s="26"/>
      <c r="E143" s="160" t="str">
        <f aca="false">E7</f>
        <v>Východní přístavba a stavební úpravy Nemocnice následné péče LDN Horažďovice</v>
      </c>
      <c r="F143" s="160"/>
      <c r="G143" s="160"/>
      <c r="H143" s="160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114</v>
      </c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6.5" hidden="false" customHeight="true" outlineLevel="0" collapsed="false">
      <c r="A145" s="24"/>
      <c r="B145" s="25"/>
      <c r="C145" s="26"/>
      <c r="D145" s="26"/>
      <c r="E145" s="64" t="str">
        <f aca="false">E9</f>
        <v>020 - SO 01  Východní přístavba - stavební část</v>
      </c>
      <c r="F145" s="64"/>
      <c r="G145" s="64"/>
      <c r="H145" s="64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9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20</v>
      </c>
      <c r="D147" s="26"/>
      <c r="E147" s="26"/>
      <c r="F147" s="18" t="str">
        <f aca="false">F12</f>
        <v>Horažďovice</v>
      </c>
      <c r="G147" s="26"/>
      <c r="H147" s="26"/>
      <c r="I147" s="17" t="s">
        <v>22</v>
      </c>
      <c r="J147" s="161" t="str">
        <f aca="false">IF(J12="","",J12)</f>
        <v>26. 5. 2023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9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5.15" hidden="false" customHeight="true" outlineLevel="0" collapsed="false">
      <c r="A149" s="24"/>
      <c r="B149" s="25"/>
      <c r="C149" s="17" t="s">
        <v>24</v>
      </c>
      <c r="D149" s="26"/>
      <c r="E149" s="26"/>
      <c r="F149" s="18" t="str">
        <f aca="false">E15</f>
        <v>Plzeňský kraj</v>
      </c>
      <c r="G149" s="26"/>
      <c r="H149" s="26"/>
      <c r="I149" s="17" t="s">
        <v>30</v>
      </c>
      <c r="J149" s="162" t="str">
        <f aca="false">E21</f>
        <v>Ing. arch. Jiří Kučera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5.15" hidden="false" customHeight="true" outlineLevel="0" collapsed="false">
      <c r="A150" s="24"/>
      <c r="B150" s="25"/>
      <c r="C150" s="17" t="s">
        <v>28</v>
      </c>
      <c r="D150" s="26"/>
      <c r="E150" s="26"/>
      <c r="F150" s="18" t="str">
        <f aca="false">IF(E18="","",E18)</f>
        <v>Vyplň údaj</v>
      </c>
      <c r="G150" s="26"/>
      <c r="H150" s="26"/>
      <c r="I150" s="17" t="s">
        <v>33</v>
      </c>
      <c r="J150" s="162" t="str">
        <f aca="false">E24</f>
        <v> 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0.3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26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189" customFormat="true" ht="29.3" hidden="false" customHeight="true" outlineLevel="0" collapsed="false">
      <c r="A152" s="182"/>
      <c r="B152" s="183"/>
      <c r="C152" s="184" t="s">
        <v>151</v>
      </c>
      <c r="D152" s="185" t="s">
        <v>61</v>
      </c>
      <c r="E152" s="185" t="s">
        <v>57</v>
      </c>
      <c r="F152" s="185" t="s">
        <v>58</v>
      </c>
      <c r="G152" s="185" t="s">
        <v>152</v>
      </c>
      <c r="H152" s="185" t="s">
        <v>153</v>
      </c>
      <c r="I152" s="185" t="s">
        <v>154</v>
      </c>
      <c r="J152" s="186" t="s">
        <v>118</v>
      </c>
      <c r="K152" s="187" t="s">
        <v>155</v>
      </c>
      <c r="L152" s="188"/>
      <c r="M152" s="82"/>
      <c r="N152" s="83" t="s">
        <v>40</v>
      </c>
      <c r="O152" s="83" t="s">
        <v>156</v>
      </c>
      <c r="P152" s="83" t="s">
        <v>157</v>
      </c>
      <c r="Q152" s="83" t="s">
        <v>158</v>
      </c>
      <c r="R152" s="83" t="s">
        <v>159</v>
      </c>
      <c r="S152" s="83" t="s">
        <v>160</v>
      </c>
      <c r="T152" s="84" t="s">
        <v>161</v>
      </c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</row>
    <row r="153" s="31" customFormat="true" ht="22.8" hidden="false" customHeight="true" outlineLevel="0" collapsed="false">
      <c r="A153" s="24"/>
      <c r="B153" s="25"/>
      <c r="C153" s="90" t="s">
        <v>162</v>
      </c>
      <c r="D153" s="26"/>
      <c r="E153" s="26"/>
      <c r="F153" s="26"/>
      <c r="G153" s="26"/>
      <c r="H153" s="26"/>
      <c r="I153" s="26"/>
      <c r="J153" s="190" t="n">
        <f aca="false">BK153</f>
        <v>0</v>
      </c>
      <c r="K153" s="26"/>
      <c r="L153" s="30"/>
      <c r="M153" s="85"/>
      <c r="N153" s="191"/>
      <c r="O153" s="86"/>
      <c r="P153" s="192" t="n">
        <f aca="false">P154+P775+P1278+P1282</f>
        <v>0</v>
      </c>
      <c r="Q153" s="86"/>
      <c r="R153" s="192" t="n">
        <f aca="false">R154+R775+R1278+R1282</f>
        <v>1460.12347054</v>
      </c>
      <c r="S153" s="86"/>
      <c r="T153" s="193" t="n">
        <f aca="false">T154+T775+T1278+T1282</f>
        <v>100.24809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75</v>
      </c>
      <c r="AU153" s="3" t="s">
        <v>120</v>
      </c>
      <c r="BK153" s="194" t="n">
        <f aca="false">BK154+BK775+BK1278+BK1282</f>
        <v>0</v>
      </c>
    </row>
    <row r="154" s="195" customFormat="true" ht="25.9" hidden="false" customHeight="true" outlineLevel="0" collapsed="false">
      <c r="B154" s="196"/>
      <c r="C154" s="197"/>
      <c r="D154" s="198" t="s">
        <v>75</v>
      </c>
      <c r="E154" s="199" t="s">
        <v>163</v>
      </c>
      <c r="F154" s="199" t="s">
        <v>164</v>
      </c>
      <c r="G154" s="197"/>
      <c r="H154" s="197"/>
      <c r="I154" s="200"/>
      <c r="J154" s="201" t="n">
        <f aca="false">BK154</f>
        <v>0</v>
      </c>
      <c r="K154" s="197"/>
      <c r="L154" s="202"/>
      <c r="M154" s="203"/>
      <c r="N154" s="204"/>
      <c r="O154" s="204"/>
      <c r="P154" s="205" t="n">
        <f aca="false">P155+P262+P296+P401+P462+P486+P548+P601+P625+P687+P739+P763+P773</f>
        <v>0</v>
      </c>
      <c r="Q154" s="204"/>
      <c r="R154" s="205" t="n">
        <f aca="false">R155+R262+R296+R401+R462+R486+R548+R601+R625+R687+R739+R763+R773</f>
        <v>1401.95022327</v>
      </c>
      <c r="S154" s="204"/>
      <c r="T154" s="206" t="n">
        <f aca="false">T155+T262+T296+T401+T462+T486+T548+T601+T625+T687+T739+T763+T773</f>
        <v>100.227894</v>
      </c>
      <c r="AR154" s="207" t="s">
        <v>7</v>
      </c>
      <c r="AT154" s="208" t="s">
        <v>75</v>
      </c>
      <c r="AU154" s="208" t="s">
        <v>76</v>
      </c>
      <c r="AY154" s="207" t="s">
        <v>165</v>
      </c>
      <c r="BK154" s="209" t="n">
        <f aca="false">BK155+BK262+BK296+BK401+BK462+BK486+BK548+BK601+BK625+BK687+BK739+BK763+BK773</f>
        <v>0</v>
      </c>
    </row>
    <row r="155" s="195" customFormat="true" ht="22.8" hidden="false" customHeight="true" outlineLevel="0" collapsed="false">
      <c r="B155" s="196"/>
      <c r="C155" s="197"/>
      <c r="D155" s="198" t="s">
        <v>75</v>
      </c>
      <c r="E155" s="210" t="s">
        <v>7</v>
      </c>
      <c r="F155" s="210" t="s">
        <v>994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261)</f>
        <v>0</v>
      </c>
      <c r="Q155" s="204"/>
      <c r="R155" s="205" t="n">
        <f aca="false">SUM(R156:R261)</f>
        <v>0.001267</v>
      </c>
      <c r="S155" s="204"/>
      <c r="T155" s="206" t="n">
        <f aca="false">SUM(T156:T261)</f>
        <v>74.53956</v>
      </c>
      <c r="AR155" s="207" t="s">
        <v>7</v>
      </c>
      <c r="AT155" s="208" t="s">
        <v>75</v>
      </c>
      <c r="AU155" s="208" t="s">
        <v>7</v>
      </c>
      <c r="AY155" s="207" t="s">
        <v>165</v>
      </c>
      <c r="BK155" s="209" t="n">
        <f aca="false">SUM(BK156:BK261)</f>
        <v>0</v>
      </c>
    </row>
    <row r="156" s="31" customFormat="true" ht="33" hidden="false" customHeight="true" outlineLevel="0" collapsed="false">
      <c r="A156" s="24"/>
      <c r="B156" s="25"/>
      <c r="C156" s="212" t="s">
        <v>7</v>
      </c>
      <c r="D156" s="212" t="s">
        <v>168</v>
      </c>
      <c r="E156" s="213" t="s">
        <v>995</v>
      </c>
      <c r="F156" s="214" t="s">
        <v>996</v>
      </c>
      <c r="G156" s="215" t="s">
        <v>187</v>
      </c>
      <c r="H156" s="216" t="n">
        <v>146.156</v>
      </c>
      <c r="I156" s="217"/>
      <c r="J156" s="218" t="n">
        <f aca="false">ROUND(I156*H156,0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29</v>
      </c>
      <c r="T156" s="223" t="n">
        <f aca="false">S156*H156</f>
        <v>42.3852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2</v>
      </c>
      <c r="AT156" s="224" t="s">
        <v>168</v>
      </c>
      <c r="AU156" s="224" t="s">
        <v>85</v>
      </c>
      <c r="AY156" s="3" t="s">
        <v>16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</v>
      </c>
      <c r="BK156" s="225" t="n">
        <f aca="false">ROUND(I156*H156,0)</f>
        <v>0</v>
      </c>
      <c r="BL156" s="3" t="s">
        <v>172</v>
      </c>
      <c r="BM156" s="224" t="s">
        <v>997</v>
      </c>
    </row>
    <row r="157" s="226" customFormat="true" ht="12.8" hidden="false" customHeight="false" outlineLevel="0" collapsed="false">
      <c r="B157" s="227"/>
      <c r="C157" s="228"/>
      <c r="D157" s="229" t="s">
        <v>174</v>
      </c>
      <c r="E157" s="230"/>
      <c r="F157" s="231" t="s">
        <v>998</v>
      </c>
      <c r="G157" s="228"/>
      <c r="H157" s="232" t="n">
        <v>73.152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74</v>
      </c>
      <c r="AU157" s="238" t="s">
        <v>85</v>
      </c>
      <c r="AV157" s="226" t="s">
        <v>85</v>
      </c>
      <c r="AW157" s="226" t="s">
        <v>31</v>
      </c>
      <c r="AX157" s="226" t="s">
        <v>76</v>
      </c>
      <c r="AY157" s="238" t="s">
        <v>165</v>
      </c>
    </row>
    <row r="158" s="226" customFormat="true" ht="12.8" hidden="false" customHeight="false" outlineLevel="0" collapsed="false">
      <c r="B158" s="227"/>
      <c r="C158" s="228"/>
      <c r="D158" s="229" t="s">
        <v>174</v>
      </c>
      <c r="E158" s="230"/>
      <c r="F158" s="231" t="s">
        <v>999</v>
      </c>
      <c r="G158" s="228"/>
      <c r="H158" s="232" t="n">
        <v>73.004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74</v>
      </c>
      <c r="AU158" s="238" t="s">
        <v>85</v>
      </c>
      <c r="AV158" s="226" t="s">
        <v>85</v>
      </c>
      <c r="AW158" s="226" t="s">
        <v>31</v>
      </c>
      <c r="AX158" s="226" t="s">
        <v>76</v>
      </c>
      <c r="AY158" s="238" t="s">
        <v>165</v>
      </c>
    </row>
    <row r="159" s="31" customFormat="true" ht="24.15" hidden="false" customHeight="true" outlineLevel="0" collapsed="false">
      <c r="A159" s="24"/>
      <c r="B159" s="25"/>
      <c r="C159" s="212" t="s">
        <v>85</v>
      </c>
      <c r="D159" s="212" t="s">
        <v>168</v>
      </c>
      <c r="E159" s="213" t="s">
        <v>1000</v>
      </c>
      <c r="F159" s="214" t="s">
        <v>1001</v>
      </c>
      <c r="G159" s="215" t="s">
        <v>187</v>
      </c>
      <c r="H159" s="216" t="n">
        <v>146.156</v>
      </c>
      <c r="I159" s="217"/>
      <c r="J159" s="218" t="n">
        <f aca="false">ROUND(I159*H159,0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.22</v>
      </c>
      <c r="T159" s="223" t="n">
        <f aca="false">S159*H159</f>
        <v>32.1543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2</v>
      </c>
      <c r="AT159" s="224" t="s">
        <v>168</v>
      </c>
      <c r="AU159" s="224" t="s">
        <v>85</v>
      </c>
      <c r="AY159" s="3" t="s">
        <v>16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</v>
      </c>
      <c r="BK159" s="225" t="n">
        <f aca="false">ROUND(I159*H159,0)</f>
        <v>0</v>
      </c>
      <c r="BL159" s="3" t="s">
        <v>172</v>
      </c>
      <c r="BM159" s="224" t="s">
        <v>1002</v>
      </c>
    </row>
    <row r="160" s="31" customFormat="true" ht="24.15" hidden="false" customHeight="true" outlineLevel="0" collapsed="false">
      <c r="A160" s="24"/>
      <c r="B160" s="25"/>
      <c r="C160" s="212" t="s">
        <v>166</v>
      </c>
      <c r="D160" s="212" t="s">
        <v>168</v>
      </c>
      <c r="E160" s="213" t="s">
        <v>1003</v>
      </c>
      <c r="F160" s="214" t="s">
        <v>1004</v>
      </c>
      <c r="G160" s="215" t="s">
        <v>187</v>
      </c>
      <c r="H160" s="216" t="n">
        <v>66</v>
      </c>
      <c r="I160" s="217"/>
      <c r="J160" s="218" t="n">
        <f aca="false">ROUND(I160*H160,0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2</v>
      </c>
      <c r="AT160" s="224" t="s">
        <v>168</v>
      </c>
      <c r="AU160" s="224" t="s">
        <v>85</v>
      </c>
      <c r="AY160" s="3" t="s">
        <v>16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</v>
      </c>
      <c r="BK160" s="225" t="n">
        <f aca="false">ROUND(I160*H160,0)</f>
        <v>0</v>
      </c>
      <c r="BL160" s="3" t="s">
        <v>172</v>
      </c>
      <c r="BM160" s="224" t="s">
        <v>1005</v>
      </c>
    </row>
    <row r="161" s="226" customFormat="true" ht="12.8" hidden="false" customHeight="false" outlineLevel="0" collapsed="false">
      <c r="B161" s="227"/>
      <c r="C161" s="228"/>
      <c r="D161" s="229" t="s">
        <v>174</v>
      </c>
      <c r="E161" s="230"/>
      <c r="F161" s="231" t="s">
        <v>1006</v>
      </c>
      <c r="G161" s="228"/>
      <c r="H161" s="232" t="n">
        <v>66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74</v>
      </c>
      <c r="AU161" s="238" t="s">
        <v>85</v>
      </c>
      <c r="AV161" s="226" t="s">
        <v>85</v>
      </c>
      <c r="AW161" s="226" t="s">
        <v>31</v>
      </c>
      <c r="AX161" s="226" t="s">
        <v>76</v>
      </c>
      <c r="AY161" s="238" t="s">
        <v>165</v>
      </c>
    </row>
    <row r="162" s="31" customFormat="true" ht="33" hidden="false" customHeight="true" outlineLevel="0" collapsed="false">
      <c r="A162" s="24"/>
      <c r="B162" s="25"/>
      <c r="C162" s="212" t="s">
        <v>172</v>
      </c>
      <c r="D162" s="212" t="s">
        <v>168</v>
      </c>
      <c r="E162" s="213" t="s">
        <v>1007</v>
      </c>
      <c r="F162" s="214" t="s">
        <v>1008</v>
      </c>
      <c r="G162" s="215" t="s">
        <v>171</v>
      </c>
      <c r="H162" s="216" t="n">
        <v>18.212</v>
      </c>
      <c r="I162" s="217"/>
      <c r="J162" s="218" t="n">
        <f aca="false">ROUND(I162*H162,0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2</v>
      </c>
      <c r="AT162" s="224" t="s">
        <v>168</v>
      </c>
      <c r="AU162" s="224" t="s">
        <v>85</v>
      </c>
      <c r="AY162" s="3" t="s">
        <v>16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</v>
      </c>
      <c r="BK162" s="225" t="n">
        <f aca="false">ROUND(I162*H162,0)</f>
        <v>0</v>
      </c>
      <c r="BL162" s="3" t="s">
        <v>172</v>
      </c>
      <c r="BM162" s="224" t="s">
        <v>1009</v>
      </c>
    </row>
    <row r="163" s="239" customFormat="true" ht="12.8" hidden="false" customHeight="false" outlineLevel="0" collapsed="false">
      <c r="B163" s="240"/>
      <c r="C163" s="241"/>
      <c r="D163" s="229" t="s">
        <v>174</v>
      </c>
      <c r="E163" s="242"/>
      <c r="F163" s="243" t="s">
        <v>1010</v>
      </c>
      <c r="G163" s="241"/>
      <c r="H163" s="242"/>
      <c r="I163" s="244"/>
      <c r="J163" s="241"/>
      <c r="K163" s="241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74</v>
      </c>
      <c r="AU163" s="249" t="s">
        <v>85</v>
      </c>
      <c r="AV163" s="239" t="s">
        <v>7</v>
      </c>
      <c r="AW163" s="239" t="s">
        <v>31</v>
      </c>
      <c r="AX163" s="239" t="s">
        <v>76</v>
      </c>
      <c r="AY163" s="249" t="s">
        <v>165</v>
      </c>
    </row>
    <row r="164" s="226" customFormat="true" ht="12.8" hidden="false" customHeight="false" outlineLevel="0" collapsed="false">
      <c r="B164" s="227"/>
      <c r="C164" s="228"/>
      <c r="D164" s="229" t="s">
        <v>174</v>
      </c>
      <c r="E164" s="230"/>
      <c r="F164" s="231" t="s">
        <v>1011</v>
      </c>
      <c r="G164" s="228"/>
      <c r="H164" s="232" t="n">
        <v>18.212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74</v>
      </c>
      <c r="AU164" s="238" t="s">
        <v>85</v>
      </c>
      <c r="AV164" s="226" t="s">
        <v>85</v>
      </c>
      <c r="AW164" s="226" t="s">
        <v>31</v>
      </c>
      <c r="AX164" s="226" t="s">
        <v>76</v>
      </c>
      <c r="AY164" s="238" t="s">
        <v>165</v>
      </c>
    </row>
    <row r="165" s="31" customFormat="true" ht="33" hidden="false" customHeight="true" outlineLevel="0" collapsed="false">
      <c r="A165" s="24"/>
      <c r="B165" s="25"/>
      <c r="C165" s="212" t="s">
        <v>192</v>
      </c>
      <c r="D165" s="212" t="s">
        <v>168</v>
      </c>
      <c r="E165" s="213" t="s">
        <v>1012</v>
      </c>
      <c r="F165" s="214" t="s">
        <v>1013</v>
      </c>
      <c r="G165" s="215" t="s">
        <v>171</v>
      </c>
      <c r="H165" s="216" t="n">
        <v>18.212</v>
      </c>
      <c r="I165" s="217"/>
      <c r="J165" s="218" t="n">
        <f aca="false">ROUND(I165*H165,0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2</v>
      </c>
      <c r="AT165" s="224" t="s">
        <v>168</v>
      </c>
      <c r="AU165" s="224" t="s">
        <v>85</v>
      </c>
      <c r="AY165" s="3" t="s">
        <v>16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</v>
      </c>
      <c r="BK165" s="225" t="n">
        <f aca="false">ROUND(I165*H165,0)</f>
        <v>0</v>
      </c>
      <c r="BL165" s="3" t="s">
        <v>172</v>
      </c>
      <c r="BM165" s="224" t="s">
        <v>1014</v>
      </c>
    </row>
    <row r="166" s="239" customFormat="true" ht="12.8" hidden="false" customHeight="false" outlineLevel="0" collapsed="false">
      <c r="B166" s="240"/>
      <c r="C166" s="241"/>
      <c r="D166" s="229" t="s">
        <v>174</v>
      </c>
      <c r="E166" s="242"/>
      <c r="F166" s="243" t="s">
        <v>1015</v>
      </c>
      <c r="G166" s="241"/>
      <c r="H166" s="242"/>
      <c r="I166" s="244"/>
      <c r="J166" s="241"/>
      <c r="K166" s="241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74</v>
      </c>
      <c r="AU166" s="249" t="s">
        <v>85</v>
      </c>
      <c r="AV166" s="239" t="s">
        <v>7</v>
      </c>
      <c r="AW166" s="239" t="s">
        <v>31</v>
      </c>
      <c r="AX166" s="239" t="s">
        <v>76</v>
      </c>
      <c r="AY166" s="249" t="s">
        <v>165</v>
      </c>
    </row>
    <row r="167" s="226" customFormat="true" ht="12.8" hidden="false" customHeight="false" outlineLevel="0" collapsed="false">
      <c r="B167" s="227"/>
      <c r="C167" s="228"/>
      <c r="D167" s="229" t="s">
        <v>174</v>
      </c>
      <c r="E167" s="230"/>
      <c r="F167" s="231" t="s">
        <v>1011</v>
      </c>
      <c r="G167" s="228"/>
      <c r="H167" s="232" t="n">
        <v>18.212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74</v>
      </c>
      <c r="AU167" s="238" t="s">
        <v>85</v>
      </c>
      <c r="AV167" s="226" t="s">
        <v>85</v>
      </c>
      <c r="AW167" s="226" t="s">
        <v>31</v>
      </c>
      <c r="AX167" s="226" t="s">
        <v>76</v>
      </c>
      <c r="AY167" s="238" t="s">
        <v>165</v>
      </c>
    </row>
    <row r="168" s="31" customFormat="true" ht="33" hidden="false" customHeight="true" outlineLevel="0" collapsed="false">
      <c r="A168" s="24"/>
      <c r="B168" s="25"/>
      <c r="C168" s="212" t="s">
        <v>190</v>
      </c>
      <c r="D168" s="212" t="s">
        <v>168</v>
      </c>
      <c r="E168" s="213" t="s">
        <v>1016</v>
      </c>
      <c r="F168" s="214" t="s">
        <v>1017</v>
      </c>
      <c r="G168" s="215" t="s">
        <v>171</v>
      </c>
      <c r="H168" s="216" t="n">
        <v>18.212</v>
      </c>
      <c r="I168" s="217"/>
      <c r="J168" s="218" t="n">
        <f aca="false">ROUND(I168*H168,0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72</v>
      </c>
      <c r="AT168" s="224" t="s">
        <v>168</v>
      </c>
      <c r="AU168" s="224" t="s">
        <v>85</v>
      </c>
      <c r="AY168" s="3" t="s">
        <v>16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</v>
      </c>
      <c r="BK168" s="225" t="n">
        <f aca="false">ROUND(I168*H168,0)</f>
        <v>0</v>
      </c>
      <c r="BL168" s="3" t="s">
        <v>172</v>
      </c>
      <c r="BM168" s="224" t="s">
        <v>1018</v>
      </c>
    </row>
    <row r="169" s="239" customFormat="true" ht="12.8" hidden="false" customHeight="false" outlineLevel="0" collapsed="false">
      <c r="B169" s="240"/>
      <c r="C169" s="241"/>
      <c r="D169" s="229" t="s">
        <v>174</v>
      </c>
      <c r="E169" s="242"/>
      <c r="F169" s="243" t="s">
        <v>1019</v>
      </c>
      <c r="G169" s="241"/>
      <c r="H169" s="242"/>
      <c r="I169" s="244"/>
      <c r="J169" s="241"/>
      <c r="K169" s="241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74</v>
      </c>
      <c r="AU169" s="249" t="s">
        <v>85</v>
      </c>
      <c r="AV169" s="239" t="s">
        <v>7</v>
      </c>
      <c r="AW169" s="239" t="s">
        <v>31</v>
      </c>
      <c r="AX169" s="239" t="s">
        <v>76</v>
      </c>
      <c r="AY169" s="249" t="s">
        <v>165</v>
      </c>
    </row>
    <row r="170" s="226" customFormat="true" ht="12.8" hidden="false" customHeight="false" outlineLevel="0" collapsed="false">
      <c r="B170" s="227"/>
      <c r="C170" s="228"/>
      <c r="D170" s="229" t="s">
        <v>174</v>
      </c>
      <c r="E170" s="230"/>
      <c r="F170" s="231" t="s">
        <v>1011</v>
      </c>
      <c r="G170" s="228"/>
      <c r="H170" s="232" t="n">
        <v>18.212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74</v>
      </c>
      <c r="AU170" s="238" t="s">
        <v>85</v>
      </c>
      <c r="AV170" s="226" t="s">
        <v>85</v>
      </c>
      <c r="AW170" s="226" t="s">
        <v>31</v>
      </c>
      <c r="AX170" s="226" t="s">
        <v>76</v>
      </c>
      <c r="AY170" s="238" t="s">
        <v>165</v>
      </c>
    </row>
    <row r="171" s="31" customFormat="true" ht="37.8" hidden="false" customHeight="true" outlineLevel="0" collapsed="false">
      <c r="A171" s="24"/>
      <c r="B171" s="25"/>
      <c r="C171" s="212" t="s">
        <v>202</v>
      </c>
      <c r="D171" s="212" t="s">
        <v>168</v>
      </c>
      <c r="E171" s="213" t="s">
        <v>1020</v>
      </c>
      <c r="F171" s="214" t="s">
        <v>1021</v>
      </c>
      <c r="G171" s="215" t="s">
        <v>171</v>
      </c>
      <c r="H171" s="216" t="n">
        <v>10.234</v>
      </c>
      <c r="I171" s="217"/>
      <c r="J171" s="218" t="n">
        <f aca="false">ROUND(I171*H171,0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2</v>
      </c>
      <c r="AT171" s="224" t="s">
        <v>168</v>
      </c>
      <c r="AU171" s="224" t="s">
        <v>85</v>
      </c>
      <c r="AY171" s="3" t="s">
        <v>16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</v>
      </c>
      <c r="BK171" s="225" t="n">
        <f aca="false">ROUND(I171*H171,0)</f>
        <v>0</v>
      </c>
      <c r="BL171" s="3" t="s">
        <v>172</v>
      </c>
      <c r="BM171" s="224" t="s">
        <v>1022</v>
      </c>
    </row>
    <row r="172" s="226" customFormat="true" ht="12.8" hidden="false" customHeight="false" outlineLevel="0" collapsed="false">
      <c r="B172" s="227"/>
      <c r="C172" s="228"/>
      <c r="D172" s="229" t="s">
        <v>174</v>
      </c>
      <c r="E172" s="230"/>
      <c r="F172" s="231" t="s">
        <v>1023</v>
      </c>
      <c r="G172" s="228"/>
      <c r="H172" s="232" t="n">
        <v>6.584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74</v>
      </c>
      <c r="AU172" s="238" t="s">
        <v>85</v>
      </c>
      <c r="AV172" s="226" t="s">
        <v>85</v>
      </c>
      <c r="AW172" s="226" t="s">
        <v>31</v>
      </c>
      <c r="AX172" s="226" t="s">
        <v>76</v>
      </c>
      <c r="AY172" s="238" t="s">
        <v>165</v>
      </c>
    </row>
    <row r="173" s="226" customFormat="true" ht="12.8" hidden="false" customHeight="false" outlineLevel="0" collapsed="false">
      <c r="B173" s="227"/>
      <c r="C173" s="228"/>
      <c r="D173" s="229" t="s">
        <v>174</v>
      </c>
      <c r="E173" s="230"/>
      <c r="F173" s="231" t="s">
        <v>1024</v>
      </c>
      <c r="G173" s="228"/>
      <c r="H173" s="232" t="n">
        <v>3.65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74</v>
      </c>
      <c r="AU173" s="238" t="s">
        <v>85</v>
      </c>
      <c r="AV173" s="226" t="s">
        <v>85</v>
      </c>
      <c r="AW173" s="226" t="s">
        <v>31</v>
      </c>
      <c r="AX173" s="226" t="s">
        <v>76</v>
      </c>
      <c r="AY173" s="238" t="s">
        <v>165</v>
      </c>
    </row>
    <row r="174" s="31" customFormat="true" ht="33" hidden="false" customHeight="true" outlineLevel="0" collapsed="false">
      <c r="A174" s="24"/>
      <c r="B174" s="25"/>
      <c r="C174" s="212" t="s">
        <v>207</v>
      </c>
      <c r="D174" s="212" t="s">
        <v>168</v>
      </c>
      <c r="E174" s="213" t="s">
        <v>1025</v>
      </c>
      <c r="F174" s="214" t="s">
        <v>1026</v>
      </c>
      <c r="G174" s="215" t="s">
        <v>171</v>
      </c>
      <c r="H174" s="216" t="n">
        <v>7.257</v>
      </c>
      <c r="I174" s="217"/>
      <c r="J174" s="218" t="n">
        <f aca="false">ROUND(I174*H174,0)</f>
        <v>0</v>
      </c>
      <c r="K174" s="219"/>
      <c r="L174" s="30"/>
      <c r="M174" s="220"/>
      <c r="N174" s="221" t="s">
        <v>41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72</v>
      </c>
      <c r="AT174" s="224" t="s">
        <v>168</v>
      </c>
      <c r="AU174" s="224" t="s">
        <v>85</v>
      </c>
      <c r="AY174" s="3" t="s">
        <v>16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</v>
      </c>
      <c r="BK174" s="225" t="n">
        <f aca="false">ROUND(I174*H174,0)</f>
        <v>0</v>
      </c>
      <c r="BL174" s="3" t="s">
        <v>172</v>
      </c>
      <c r="BM174" s="224" t="s">
        <v>1027</v>
      </c>
    </row>
    <row r="175" s="239" customFormat="true" ht="12.8" hidden="false" customHeight="false" outlineLevel="0" collapsed="false">
      <c r="B175" s="240"/>
      <c r="C175" s="241"/>
      <c r="D175" s="229" t="s">
        <v>174</v>
      </c>
      <c r="E175" s="242"/>
      <c r="F175" s="243" t="s">
        <v>1028</v>
      </c>
      <c r="G175" s="241"/>
      <c r="H175" s="242"/>
      <c r="I175" s="244"/>
      <c r="J175" s="241"/>
      <c r="K175" s="241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74</v>
      </c>
      <c r="AU175" s="249" t="s">
        <v>85</v>
      </c>
      <c r="AV175" s="239" t="s">
        <v>7</v>
      </c>
      <c r="AW175" s="239" t="s">
        <v>31</v>
      </c>
      <c r="AX175" s="239" t="s">
        <v>76</v>
      </c>
      <c r="AY175" s="249" t="s">
        <v>165</v>
      </c>
    </row>
    <row r="176" s="226" customFormat="true" ht="12.8" hidden="false" customHeight="false" outlineLevel="0" collapsed="false">
      <c r="B176" s="227"/>
      <c r="C176" s="228"/>
      <c r="D176" s="229" t="s">
        <v>174</v>
      </c>
      <c r="E176" s="230"/>
      <c r="F176" s="231" t="s">
        <v>1029</v>
      </c>
      <c r="G176" s="228"/>
      <c r="H176" s="232" t="n">
        <v>7.257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74</v>
      </c>
      <c r="AU176" s="238" t="s">
        <v>85</v>
      </c>
      <c r="AV176" s="226" t="s">
        <v>85</v>
      </c>
      <c r="AW176" s="226" t="s">
        <v>31</v>
      </c>
      <c r="AX176" s="226" t="s">
        <v>76</v>
      </c>
      <c r="AY176" s="238" t="s">
        <v>165</v>
      </c>
    </row>
    <row r="177" s="31" customFormat="true" ht="33" hidden="false" customHeight="true" outlineLevel="0" collapsed="false">
      <c r="A177" s="24"/>
      <c r="B177" s="25"/>
      <c r="C177" s="212" t="s">
        <v>211</v>
      </c>
      <c r="D177" s="212" t="s">
        <v>168</v>
      </c>
      <c r="E177" s="213" t="s">
        <v>1030</v>
      </c>
      <c r="F177" s="214" t="s">
        <v>1031</v>
      </c>
      <c r="G177" s="215" t="s">
        <v>171</v>
      </c>
      <c r="H177" s="216" t="n">
        <v>7.257</v>
      </c>
      <c r="I177" s="217"/>
      <c r="J177" s="218" t="n">
        <f aca="false">ROUND(I177*H177,0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72</v>
      </c>
      <c r="AT177" s="224" t="s">
        <v>168</v>
      </c>
      <c r="AU177" s="224" t="s">
        <v>85</v>
      </c>
      <c r="AY177" s="3" t="s">
        <v>16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</v>
      </c>
      <c r="BK177" s="225" t="n">
        <f aca="false">ROUND(I177*H177,0)</f>
        <v>0</v>
      </c>
      <c r="BL177" s="3" t="s">
        <v>172</v>
      </c>
      <c r="BM177" s="224" t="s">
        <v>1032</v>
      </c>
    </row>
    <row r="178" s="239" customFormat="true" ht="12.8" hidden="false" customHeight="false" outlineLevel="0" collapsed="false">
      <c r="B178" s="240"/>
      <c r="C178" s="241"/>
      <c r="D178" s="229" t="s">
        <v>174</v>
      </c>
      <c r="E178" s="242"/>
      <c r="F178" s="243" t="s">
        <v>1033</v>
      </c>
      <c r="G178" s="241"/>
      <c r="H178" s="242"/>
      <c r="I178" s="244"/>
      <c r="J178" s="241"/>
      <c r="K178" s="241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74</v>
      </c>
      <c r="AU178" s="249" t="s">
        <v>85</v>
      </c>
      <c r="AV178" s="239" t="s">
        <v>7</v>
      </c>
      <c r="AW178" s="239" t="s">
        <v>31</v>
      </c>
      <c r="AX178" s="239" t="s">
        <v>76</v>
      </c>
      <c r="AY178" s="249" t="s">
        <v>165</v>
      </c>
    </row>
    <row r="179" s="226" customFormat="true" ht="12.8" hidden="false" customHeight="false" outlineLevel="0" collapsed="false">
      <c r="B179" s="227"/>
      <c r="C179" s="228"/>
      <c r="D179" s="229" t="s">
        <v>174</v>
      </c>
      <c r="E179" s="230"/>
      <c r="F179" s="231" t="s">
        <v>1029</v>
      </c>
      <c r="G179" s="228"/>
      <c r="H179" s="232" t="n">
        <v>7.257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74</v>
      </c>
      <c r="AU179" s="238" t="s">
        <v>85</v>
      </c>
      <c r="AV179" s="226" t="s">
        <v>85</v>
      </c>
      <c r="AW179" s="226" t="s">
        <v>31</v>
      </c>
      <c r="AX179" s="226" t="s">
        <v>76</v>
      </c>
      <c r="AY179" s="238" t="s">
        <v>165</v>
      </c>
    </row>
    <row r="180" s="31" customFormat="true" ht="37.8" hidden="false" customHeight="true" outlineLevel="0" collapsed="false">
      <c r="A180" s="24"/>
      <c r="B180" s="25"/>
      <c r="C180" s="212" t="s">
        <v>217</v>
      </c>
      <c r="D180" s="212" t="s">
        <v>168</v>
      </c>
      <c r="E180" s="213" t="s">
        <v>1034</v>
      </c>
      <c r="F180" s="214" t="s">
        <v>1035</v>
      </c>
      <c r="G180" s="215" t="s">
        <v>171</v>
      </c>
      <c r="H180" s="216" t="n">
        <v>9.28</v>
      </c>
      <c r="I180" s="217"/>
      <c r="J180" s="218" t="n">
        <f aca="false">ROUND(I180*H180,0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2</v>
      </c>
      <c r="AT180" s="224" t="s">
        <v>168</v>
      </c>
      <c r="AU180" s="224" t="s">
        <v>85</v>
      </c>
      <c r="AY180" s="3" t="s">
        <v>16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</v>
      </c>
      <c r="BK180" s="225" t="n">
        <f aca="false">ROUND(I180*H180,0)</f>
        <v>0</v>
      </c>
      <c r="BL180" s="3" t="s">
        <v>172</v>
      </c>
      <c r="BM180" s="224" t="s">
        <v>1036</v>
      </c>
    </row>
    <row r="181" s="239" customFormat="true" ht="12.8" hidden="false" customHeight="false" outlineLevel="0" collapsed="false">
      <c r="B181" s="240"/>
      <c r="C181" s="241"/>
      <c r="D181" s="229" t="s">
        <v>174</v>
      </c>
      <c r="E181" s="242"/>
      <c r="F181" s="243" t="s">
        <v>1037</v>
      </c>
      <c r="G181" s="241"/>
      <c r="H181" s="242"/>
      <c r="I181" s="244"/>
      <c r="J181" s="241"/>
      <c r="K181" s="241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74</v>
      </c>
      <c r="AU181" s="249" t="s">
        <v>85</v>
      </c>
      <c r="AV181" s="239" t="s">
        <v>7</v>
      </c>
      <c r="AW181" s="239" t="s">
        <v>31</v>
      </c>
      <c r="AX181" s="239" t="s">
        <v>76</v>
      </c>
      <c r="AY181" s="249" t="s">
        <v>165</v>
      </c>
    </row>
    <row r="182" s="226" customFormat="true" ht="12.8" hidden="false" customHeight="false" outlineLevel="0" collapsed="false">
      <c r="B182" s="227"/>
      <c r="C182" s="228"/>
      <c r="D182" s="229" t="s">
        <v>174</v>
      </c>
      <c r="E182" s="230"/>
      <c r="F182" s="231" t="s">
        <v>1038</v>
      </c>
      <c r="G182" s="228"/>
      <c r="H182" s="232" t="n">
        <v>0.348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74</v>
      </c>
      <c r="AU182" s="238" t="s">
        <v>85</v>
      </c>
      <c r="AV182" s="226" t="s">
        <v>85</v>
      </c>
      <c r="AW182" s="226" t="s">
        <v>31</v>
      </c>
      <c r="AX182" s="226" t="s">
        <v>76</v>
      </c>
      <c r="AY182" s="238" t="s">
        <v>165</v>
      </c>
    </row>
    <row r="183" s="226" customFormat="true" ht="12.8" hidden="false" customHeight="false" outlineLevel="0" collapsed="false">
      <c r="B183" s="227"/>
      <c r="C183" s="228"/>
      <c r="D183" s="229" t="s">
        <v>174</v>
      </c>
      <c r="E183" s="230"/>
      <c r="F183" s="231" t="s">
        <v>1039</v>
      </c>
      <c r="G183" s="228"/>
      <c r="H183" s="232" t="n">
        <v>6.836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74</v>
      </c>
      <c r="AU183" s="238" t="s">
        <v>85</v>
      </c>
      <c r="AV183" s="226" t="s">
        <v>85</v>
      </c>
      <c r="AW183" s="226" t="s">
        <v>31</v>
      </c>
      <c r="AX183" s="226" t="s">
        <v>76</v>
      </c>
      <c r="AY183" s="238" t="s">
        <v>165</v>
      </c>
    </row>
    <row r="184" s="226" customFormat="true" ht="12.8" hidden="false" customHeight="false" outlineLevel="0" collapsed="false">
      <c r="B184" s="227"/>
      <c r="C184" s="228"/>
      <c r="D184" s="229" t="s">
        <v>174</v>
      </c>
      <c r="E184" s="230"/>
      <c r="F184" s="231" t="s">
        <v>1040</v>
      </c>
      <c r="G184" s="228"/>
      <c r="H184" s="232" t="n">
        <v>2.096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74</v>
      </c>
      <c r="AU184" s="238" t="s">
        <v>85</v>
      </c>
      <c r="AV184" s="226" t="s">
        <v>85</v>
      </c>
      <c r="AW184" s="226" t="s">
        <v>31</v>
      </c>
      <c r="AX184" s="226" t="s">
        <v>76</v>
      </c>
      <c r="AY184" s="238" t="s">
        <v>165</v>
      </c>
    </row>
    <row r="185" s="31" customFormat="true" ht="37.8" hidden="false" customHeight="true" outlineLevel="0" collapsed="false">
      <c r="A185" s="24"/>
      <c r="B185" s="25"/>
      <c r="C185" s="212" t="s">
        <v>224</v>
      </c>
      <c r="D185" s="212" t="s">
        <v>168</v>
      </c>
      <c r="E185" s="213" t="s">
        <v>1041</v>
      </c>
      <c r="F185" s="214" t="s">
        <v>1042</v>
      </c>
      <c r="G185" s="215" t="s">
        <v>171</v>
      </c>
      <c r="H185" s="216" t="n">
        <v>1.507</v>
      </c>
      <c r="I185" s="217"/>
      <c r="J185" s="218" t="n">
        <f aca="false">ROUND(I185*H185,0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2</v>
      </c>
      <c r="AT185" s="224" t="s">
        <v>168</v>
      </c>
      <c r="AU185" s="224" t="s">
        <v>85</v>
      </c>
      <c r="AY185" s="3" t="s">
        <v>16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</v>
      </c>
      <c r="BK185" s="225" t="n">
        <f aca="false">ROUND(I185*H185,0)</f>
        <v>0</v>
      </c>
      <c r="BL185" s="3" t="s">
        <v>172</v>
      </c>
      <c r="BM185" s="224" t="s">
        <v>1043</v>
      </c>
    </row>
    <row r="186" s="239" customFormat="true" ht="12.8" hidden="false" customHeight="false" outlineLevel="0" collapsed="false">
      <c r="B186" s="240"/>
      <c r="C186" s="241"/>
      <c r="D186" s="229" t="s">
        <v>174</v>
      </c>
      <c r="E186" s="242"/>
      <c r="F186" s="243" t="s">
        <v>1037</v>
      </c>
      <c r="G186" s="241"/>
      <c r="H186" s="242"/>
      <c r="I186" s="244"/>
      <c r="J186" s="241"/>
      <c r="K186" s="241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74</v>
      </c>
      <c r="AU186" s="249" t="s">
        <v>85</v>
      </c>
      <c r="AV186" s="239" t="s">
        <v>7</v>
      </c>
      <c r="AW186" s="239" t="s">
        <v>31</v>
      </c>
      <c r="AX186" s="239" t="s">
        <v>76</v>
      </c>
      <c r="AY186" s="249" t="s">
        <v>165</v>
      </c>
    </row>
    <row r="187" s="226" customFormat="true" ht="12.8" hidden="false" customHeight="false" outlineLevel="0" collapsed="false">
      <c r="B187" s="227"/>
      <c r="C187" s="228"/>
      <c r="D187" s="229" t="s">
        <v>174</v>
      </c>
      <c r="E187" s="230"/>
      <c r="F187" s="231" t="s">
        <v>1044</v>
      </c>
      <c r="G187" s="228"/>
      <c r="H187" s="232" t="n">
        <v>1.507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74</v>
      </c>
      <c r="AU187" s="238" t="s">
        <v>85</v>
      </c>
      <c r="AV187" s="226" t="s">
        <v>85</v>
      </c>
      <c r="AW187" s="226" t="s">
        <v>31</v>
      </c>
      <c r="AX187" s="226" t="s">
        <v>76</v>
      </c>
      <c r="AY187" s="238" t="s">
        <v>165</v>
      </c>
    </row>
    <row r="188" s="31" customFormat="true" ht="33" hidden="false" customHeight="true" outlineLevel="0" collapsed="false">
      <c r="A188" s="24"/>
      <c r="B188" s="25"/>
      <c r="C188" s="212" t="s">
        <v>228</v>
      </c>
      <c r="D188" s="212" t="s">
        <v>168</v>
      </c>
      <c r="E188" s="213" t="s">
        <v>1045</v>
      </c>
      <c r="F188" s="214" t="s">
        <v>1046</v>
      </c>
      <c r="G188" s="215" t="s">
        <v>171</v>
      </c>
      <c r="H188" s="216" t="n">
        <v>37.123</v>
      </c>
      <c r="I188" s="217"/>
      <c r="J188" s="218" t="n">
        <f aca="false">ROUND(I188*H188,0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72</v>
      </c>
      <c r="AT188" s="224" t="s">
        <v>168</v>
      </c>
      <c r="AU188" s="224" t="s">
        <v>85</v>
      </c>
      <c r="AY188" s="3" t="s">
        <v>16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</v>
      </c>
      <c r="BK188" s="225" t="n">
        <f aca="false">ROUND(I188*H188,0)</f>
        <v>0</v>
      </c>
      <c r="BL188" s="3" t="s">
        <v>172</v>
      </c>
      <c r="BM188" s="224" t="s">
        <v>1047</v>
      </c>
    </row>
    <row r="189" s="239" customFormat="true" ht="12.8" hidden="false" customHeight="false" outlineLevel="0" collapsed="false">
      <c r="B189" s="240"/>
      <c r="C189" s="241"/>
      <c r="D189" s="229" t="s">
        <v>174</v>
      </c>
      <c r="E189" s="242"/>
      <c r="F189" s="243" t="s">
        <v>1048</v>
      </c>
      <c r="G189" s="241"/>
      <c r="H189" s="242"/>
      <c r="I189" s="244"/>
      <c r="J189" s="241"/>
      <c r="K189" s="241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74</v>
      </c>
      <c r="AU189" s="249" t="s">
        <v>85</v>
      </c>
      <c r="AV189" s="239" t="s">
        <v>7</v>
      </c>
      <c r="AW189" s="239" t="s">
        <v>31</v>
      </c>
      <c r="AX189" s="239" t="s">
        <v>76</v>
      </c>
      <c r="AY189" s="249" t="s">
        <v>165</v>
      </c>
    </row>
    <row r="190" s="226" customFormat="true" ht="12.8" hidden="false" customHeight="false" outlineLevel="0" collapsed="false">
      <c r="B190" s="227"/>
      <c r="C190" s="228"/>
      <c r="D190" s="229" t="s">
        <v>174</v>
      </c>
      <c r="E190" s="230"/>
      <c r="F190" s="231" t="s">
        <v>1049</v>
      </c>
      <c r="G190" s="228"/>
      <c r="H190" s="232" t="n">
        <v>1.393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74</v>
      </c>
      <c r="AU190" s="238" t="s">
        <v>85</v>
      </c>
      <c r="AV190" s="226" t="s">
        <v>85</v>
      </c>
      <c r="AW190" s="226" t="s">
        <v>31</v>
      </c>
      <c r="AX190" s="226" t="s">
        <v>76</v>
      </c>
      <c r="AY190" s="238" t="s">
        <v>165</v>
      </c>
    </row>
    <row r="191" s="226" customFormat="true" ht="12.8" hidden="false" customHeight="false" outlineLevel="0" collapsed="false">
      <c r="B191" s="227"/>
      <c r="C191" s="228"/>
      <c r="D191" s="229" t="s">
        <v>174</v>
      </c>
      <c r="E191" s="230"/>
      <c r="F191" s="231" t="s">
        <v>1050</v>
      </c>
      <c r="G191" s="228"/>
      <c r="H191" s="232" t="n">
        <v>27.345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74</v>
      </c>
      <c r="AU191" s="238" t="s">
        <v>85</v>
      </c>
      <c r="AV191" s="226" t="s">
        <v>85</v>
      </c>
      <c r="AW191" s="226" t="s">
        <v>31</v>
      </c>
      <c r="AX191" s="226" t="s">
        <v>76</v>
      </c>
      <c r="AY191" s="238" t="s">
        <v>165</v>
      </c>
    </row>
    <row r="192" s="226" customFormat="true" ht="12.8" hidden="false" customHeight="false" outlineLevel="0" collapsed="false">
      <c r="B192" s="227"/>
      <c r="C192" s="228"/>
      <c r="D192" s="229" t="s">
        <v>174</v>
      </c>
      <c r="E192" s="230"/>
      <c r="F192" s="231" t="s">
        <v>1051</v>
      </c>
      <c r="G192" s="228"/>
      <c r="H192" s="232" t="n">
        <v>8.385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74</v>
      </c>
      <c r="AU192" s="238" t="s">
        <v>85</v>
      </c>
      <c r="AV192" s="226" t="s">
        <v>85</v>
      </c>
      <c r="AW192" s="226" t="s">
        <v>31</v>
      </c>
      <c r="AX192" s="226" t="s">
        <v>76</v>
      </c>
      <c r="AY192" s="238" t="s">
        <v>165</v>
      </c>
    </row>
    <row r="193" s="31" customFormat="true" ht="33" hidden="false" customHeight="true" outlineLevel="0" collapsed="false">
      <c r="A193" s="24"/>
      <c r="B193" s="25"/>
      <c r="C193" s="212" t="s">
        <v>232</v>
      </c>
      <c r="D193" s="212" t="s">
        <v>168</v>
      </c>
      <c r="E193" s="213" t="s">
        <v>1052</v>
      </c>
      <c r="F193" s="214" t="s">
        <v>1053</v>
      </c>
      <c r="G193" s="215" t="s">
        <v>171</v>
      </c>
      <c r="H193" s="216" t="n">
        <v>6.03</v>
      </c>
      <c r="I193" s="217"/>
      <c r="J193" s="218" t="n">
        <f aca="false">ROUND(I193*H193,0)</f>
        <v>0</v>
      </c>
      <c r="K193" s="219"/>
      <c r="L193" s="30"/>
      <c r="M193" s="220"/>
      <c r="N193" s="221" t="s">
        <v>41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72</v>
      </c>
      <c r="AT193" s="224" t="s">
        <v>168</v>
      </c>
      <c r="AU193" s="224" t="s">
        <v>85</v>
      </c>
      <c r="AY193" s="3" t="s">
        <v>16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</v>
      </c>
      <c r="BK193" s="225" t="n">
        <f aca="false">ROUND(I193*H193,0)</f>
        <v>0</v>
      </c>
      <c r="BL193" s="3" t="s">
        <v>172</v>
      </c>
      <c r="BM193" s="224" t="s">
        <v>1054</v>
      </c>
    </row>
    <row r="194" s="239" customFormat="true" ht="12.8" hidden="false" customHeight="false" outlineLevel="0" collapsed="false">
      <c r="B194" s="240"/>
      <c r="C194" s="241"/>
      <c r="D194" s="229" t="s">
        <v>174</v>
      </c>
      <c r="E194" s="242"/>
      <c r="F194" s="243" t="s">
        <v>1048</v>
      </c>
      <c r="G194" s="241"/>
      <c r="H194" s="242"/>
      <c r="I194" s="244"/>
      <c r="J194" s="241"/>
      <c r="K194" s="241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74</v>
      </c>
      <c r="AU194" s="249" t="s">
        <v>85</v>
      </c>
      <c r="AV194" s="239" t="s">
        <v>7</v>
      </c>
      <c r="AW194" s="239" t="s">
        <v>31</v>
      </c>
      <c r="AX194" s="239" t="s">
        <v>76</v>
      </c>
      <c r="AY194" s="249" t="s">
        <v>165</v>
      </c>
    </row>
    <row r="195" s="226" customFormat="true" ht="12.8" hidden="false" customHeight="false" outlineLevel="0" collapsed="false">
      <c r="B195" s="227"/>
      <c r="C195" s="228"/>
      <c r="D195" s="229" t="s">
        <v>174</v>
      </c>
      <c r="E195" s="230"/>
      <c r="F195" s="231" t="s">
        <v>1055</v>
      </c>
      <c r="G195" s="228"/>
      <c r="H195" s="232" t="n">
        <v>6.03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74</v>
      </c>
      <c r="AU195" s="238" t="s">
        <v>85</v>
      </c>
      <c r="AV195" s="226" t="s">
        <v>85</v>
      </c>
      <c r="AW195" s="226" t="s">
        <v>31</v>
      </c>
      <c r="AX195" s="226" t="s">
        <v>76</v>
      </c>
      <c r="AY195" s="238" t="s">
        <v>165</v>
      </c>
    </row>
    <row r="196" s="31" customFormat="true" ht="37.8" hidden="false" customHeight="true" outlineLevel="0" collapsed="false">
      <c r="A196" s="24"/>
      <c r="B196" s="25"/>
      <c r="C196" s="212" t="s">
        <v>236</v>
      </c>
      <c r="D196" s="212" t="s">
        <v>168</v>
      </c>
      <c r="E196" s="213" t="s">
        <v>1056</v>
      </c>
      <c r="F196" s="214" t="s">
        <v>1057</v>
      </c>
      <c r="G196" s="215" t="s">
        <v>171</v>
      </c>
      <c r="H196" s="216" t="n">
        <v>9.28</v>
      </c>
      <c r="I196" s="217"/>
      <c r="J196" s="218" t="n">
        <f aca="false">ROUND(I196*H196,0)</f>
        <v>0</v>
      </c>
      <c r="K196" s="219"/>
      <c r="L196" s="30"/>
      <c r="M196" s="220"/>
      <c r="N196" s="221" t="s">
        <v>41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72</v>
      </c>
      <c r="AT196" s="224" t="s">
        <v>168</v>
      </c>
      <c r="AU196" s="224" t="s">
        <v>85</v>
      </c>
      <c r="AY196" s="3" t="s">
        <v>16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</v>
      </c>
      <c r="BK196" s="225" t="n">
        <f aca="false">ROUND(I196*H196,0)</f>
        <v>0</v>
      </c>
      <c r="BL196" s="3" t="s">
        <v>172</v>
      </c>
      <c r="BM196" s="224" t="s">
        <v>1058</v>
      </c>
    </row>
    <row r="197" s="239" customFormat="true" ht="12.8" hidden="false" customHeight="false" outlineLevel="0" collapsed="false">
      <c r="B197" s="240"/>
      <c r="C197" s="241"/>
      <c r="D197" s="229" t="s">
        <v>174</v>
      </c>
      <c r="E197" s="242"/>
      <c r="F197" s="243" t="s">
        <v>1037</v>
      </c>
      <c r="G197" s="241"/>
      <c r="H197" s="242"/>
      <c r="I197" s="244"/>
      <c r="J197" s="241"/>
      <c r="K197" s="241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74</v>
      </c>
      <c r="AU197" s="249" t="s">
        <v>85</v>
      </c>
      <c r="AV197" s="239" t="s">
        <v>7</v>
      </c>
      <c r="AW197" s="239" t="s">
        <v>31</v>
      </c>
      <c r="AX197" s="239" t="s">
        <v>76</v>
      </c>
      <c r="AY197" s="249" t="s">
        <v>165</v>
      </c>
    </row>
    <row r="198" s="226" customFormat="true" ht="12.8" hidden="false" customHeight="false" outlineLevel="0" collapsed="false">
      <c r="B198" s="227"/>
      <c r="C198" s="228"/>
      <c r="D198" s="229" t="s">
        <v>174</v>
      </c>
      <c r="E198" s="230"/>
      <c r="F198" s="231" t="s">
        <v>1038</v>
      </c>
      <c r="G198" s="228"/>
      <c r="H198" s="232" t="n">
        <v>0.348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74</v>
      </c>
      <c r="AU198" s="238" t="s">
        <v>85</v>
      </c>
      <c r="AV198" s="226" t="s">
        <v>85</v>
      </c>
      <c r="AW198" s="226" t="s">
        <v>31</v>
      </c>
      <c r="AX198" s="226" t="s">
        <v>76</v>
      </c>
      <c r="AY198" s="238" t="s">
        <v>165</v>
      </c>
    </row>
    <row r="199" s="226" customFormat="true" ht="12.8" hidden="false" customHeight="false" outlineLevel="0" collapsed="false">
      <c r="B199" s="227"/>
      <c r="C199" s="228"/>
      <c r="D199" s="229" t="s">
        <v>174</v>
      </c>
      <c r="E199" s="230"/>
      <c r="F199" s="231" t="s">
        <v>1039</v>
      </c>
      <c r="G199" s="228"/>
      <c r="H199" s="232" t="n">
        <v>6.836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74</v>
      </c>
      <c r="AU199" s="238" t="s">
        <v>85</v>
      </c>
      <c r="AV199" s="226" t="s">
        <v>85</v>
      </c>
      <c r="AW199" s="226" t="s">
        <v>31</v>
      </c>
      <c r="AX199" s="226" t="s">
        <v>76</v>
      </c>
      <c r="AY199" s="238" t="s">
        <v>165</v>
      </c>
    </row>
    <row r="200" s="226" customFormat="true" ht="12.8" hidden="false" customHeight="false" outlineLevel="0" collapsed="false">
      <c r="B200" s="227"/>
      <c r="C200" s="228"/>
      <c r="D200" s="229" t="s">
        <v>174</v>
      </c>
      <c r="E200" s="230"/>
      <c r="F200" s="231" t="s">
        <v>1040</v>
      </c>
      <c r="G200" s="228"/>
      <c r="H200" s="232" t="n">
        <v>2.096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74</v>
      </c>
      <c r="AU200" s="238" t="s">
        <v>85</v>
      </c>
      <c r="AV200" s="226" t="s">
        <v>85</v>
      </c>
      <c r="AW200" s="226" t="s">
        <v>31</v>
      </c>
      <c r="AX200" s="226" t="s">
        <v>76</v>
      </c>
      <c r="AY200" s="238" t="s">
        <v>165</v>
      </c>
    </row>
    <row r="201" s="31" customFormat="true" ht="37.8" hidden="false" customHeight="true" outlineLevel="0" collapsed="false">
      <c r="A201" s="24"/>
      <c r="B201" s="25"/>
      <c r="C201" s="212" t="s">
        <v>8</v>
      </c>
      <c r="D201" s="212" t="s">
        <v>168</v>
      </c>
      <c r="E201" s="213" t="s">
        <v>1059</v>
      </c>
      <c r="F201" s="214" t="s">
        <v>1060</v>
      </c>
      <c r="G201" s="215" t="s">
        <v>171</v>
      </c>
      <c r="H201" s="216" t="n">
        <v>1.507</v>
      </c>
      <c r="I201" s="217"/>
      <c r="J201" s="218" t="n">
        <f aca="false">ROUND(I201*H201,0)</f>
        <v>0</v>
      </c>
      <c r="K201" s="219"/>
      <c r="L201" s="30"/>
      <c r="M201" s="220"/>
      <c r="N201" s="221" t="s">
        <v>41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72</v>
      </c>
      <c r="AT201" s="224" t="s">
        <v>168</v>
      </c>
      <c r="AU201" s="224" t="s">
        <v>85</v>
      </c>
      <c r="AY201" s="3" t="s">
        <v>165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</v>
      </c>
      <c r="BK201" s="225" t="n">
        <f aca="false">ROUND(I201*H201,0)</f>
        <v>0</v>
      </c>
      <c r="BL201" s="3" t="s">
        <v>172</v>
      </c>
      <c r="BM201" s="224" t="s">
        <v>1061</v>
      </c>
    </row>
    <row r="202" s="239" customFormat="true" ht="12.8" hidden="false" customHeight="false" outlineLevel="0" collapsed="false">
      <c r="B202" s="240"/>
      <c r="C202" s="241"/>
      <c r="D202" s="229" t="s">
        <v>174</v>
      </c>
      <c r="E202" s="242"/>
      <c r="F202" s="243" t="s">
        <v>1037</v>
      </c>
      <c r="G202" s="241"/>
      <c r="H202" s="242"/>
      <c r="I202" s="244"/>
      <c r="J202" s="241"/>
      <c r="K202" s="241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74</v>
      </c>
      <c r="AU202" s="249" t="s">
        <v>85</v>
      </c>
      <c r="AV202" s="239" t="s">
        <v>7</v>
      </c>
      <c r="AW202" s="239" t="s">
        <v>31</v>
      </c>
      <c r="AX202" s="239" t="s">
        <v>76</v>
      </c>
      <c r="AY202" s="249" t="s">
        <v>165</v>
      </c>
    </row>
    <row r="203" s="226" customFormat="true" ht="12.8" hidden="false" customHeight="false" outlineLevel="0" collapsed="false">
      <c r="B203" s="227"/>
      <c r="C203" s="228"/>
      <c r="D203" s="229" t="s">
        <v>174</v>
      </c>
      <c r="E203" s="230"/>
      <c r="F203" s="231" t="s">
        <v>1044</v>
      </c>
      <c r="G203" s="228"/>
      <c r="H203" s="232" t="n">
        <v>1.507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74</v>
      </c>
      <c r="AU203" s="238" t="s">
        <v>85</v>
      </c>
      <c r="AV203" s="226" t="s">
        <v>85</v>
      </c>
      <c r="AW203" s="226" t="s">
        <v>31</v>
      </c>
      <c r="AX203" s="226" t="s">
        <v>76</v>
      </c>
      <c r="AY203" s="238" t="s">
        <v>165</v>
      </c>
    </row>
    <row r="204" s="31" customFormat="true" ht="33" hidden="false" customHeight="true" outlineLevel="0" collapsed="false">
      <c r="A204" s="24"/>
      <c r="B204" s="25"/>
      <c r="C204" s="212" t="s">
        <v>248</v>
      </c>
      <c r="D204" s="212" t="s">
        <v>168</v>
      </c>
      <c r="E204" s="213" t="s">
        <v>1062</v>
      </c>
      <c r="F204" s="214" t="s">
        <v>1063</v>
      </c>
      <c r="G204" s="215" t="s">
        <v>171</v>
      </c>
      <c r="H204" s="216" t="n">
        <v>37.123</v>
      </c>
      <c r="I204" s="217"/>
      <c r="J204" s="218" t="n">
        <f aca="false">ROUND(I204*H204,0)</f>
        <v>0</v>
      </c>
      <c r="K204" s="219"/>
      <c r="L204" s="30"/>
      <c r="M204" s="220"/>
      <c r="N204" s="221" t="s">
        <v>41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72</v>
      </c>
      <c r="AT204" s="224" t="s">
        <v>168</v>
      </c>
      <c r="AU204" s="224" t="s">
        <v>85</v>
      </c>
      <c r="AY204" s="3" t="s">
        <v>16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</v>
      </c>
      <c r="BK204" s="225" t="n">
        <f aca="false">ROUND(I204*H204,0)</f>
        <v>0</v>
      </c>
      <c r="BL204" s="3" t="s">
        <v>172</v>
      </c>
      <c r="BM204" s="224" t="s">
        <v>1064</v>
      </c>
    </row>
    <row r="205" s="239" customFormat="true" ht="12.8" hidden="false" customHeight="false" outlineLevel="0" collapsed="false">
      <c r="B205" s="240"/>
      <c r="C205" s="241"/>
      <c r="D205" s="229" t="s">
        <v>174</v>
      </c>
      <c r="E205" s="242"/>
      <c r="F205" s="243" t="s">
        <v>1065</v>
      </c>
      <c r="G205" s="241"/>
      <c r="H205" s="242"/>
      <c r="I205" s="244"/>
      <c r="J205" s="241"/>
      <c r="K205" s="241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74</v>
      </c>
      <c r="AU205" s="249" t="s">
        <v>85</v>
      </c>
      <c r="AV205" s="239" t="s">
        <v>7</v>
      </c>
      <c r="AW205" s="239" t="s">
        <v>31</v>
      </c>
      <c r="AX205" s="239" t="s">
        <v>76</v>
      </c>
      <c r="AY205" s="249" t="s">
        <v>165</v>
      </c>
    </row>
    <row r="206" s="226" customFormat="true" ht="12.8" hidden="false" customHeight="false" outlineLevel="0" collapsed="false">
      <c r="B206" s="227"/>
      <c r="C206" s="228"/>
      <c r="D206" s="229" t="s">
        <v>174</v>
      </c>
      <c r="E206" s="230"/>
      <c r="F206" s="231" t="s">
        <v>1049</v>
      </c>
      <c r="G206" s="228"/>
      <c r="H206" s="232" t="n">
        <v>1.393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74</v>
      </c>
      <c r="AU206" s="238" t="s">
        <v>85</v>
      </c>
      <c r="AV206" s="226" t="s">
        <v>85</v>
      </c>
      <c r="AW206" s="226" t="s">
        <v>31</v>
      </c>
      <c r="AX206" s="226" t="s">
        <v>76</v>
      </c>
      <c r="AY206" s="238" t="s">
        <v>165</v>
      </c>
    </row>
    <row r="207" s="226" customFormat="true" ht="12.8" hidden="false" customHeight="false" outlineLevel="0" collapsed="false">
      <c r="B207" s="227"/>
      <c r="C207" s="228"/>
      <c r="D207" s="229" t="s">
        <v>174</v>
      </c>
      <c r="E207" s="230"/>
      <c r="F207" s="231" t="s">
        <v>1050</v>
      </c>
      <c r="G207" s="228"/>
      <c r="H207" s="232" t="n">
        <v>27.34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74</v>
      </c>
      <c r="AU207" s="238" t="s">
        <v>85</v>
      </c>
      <c r="AV207" s="226" t="s">
        <v>85</v>
      </c>
      <c r="AW207" s="226" t="s">
        <v>31</v>
      </c>
      <c r="AX207" s="226" t="s">
        <v>76</v>
      </c>
      <c r="AY207" s="238" t="s">
        <v>165</v>
      </c>
    </row>
    <row r="208" s="226" customFormat="true" ht="12.8" hidden="false" customHeight="false" outlineLevel="0" collapsed="false">
      <c r="B208" s="227"/>
      <c r="C208" s="228"/>
      <c r="D208" s="229" t="s">
        <v>174</v>
      </c>
      <c r="E208" s="230"/>
      <c r="F208" s="231" t="s">
        <v>1051</v>
      </c>
      <c r="G208" s="228"/>
      <c r="H208" s="232" t="n">
        <v>8.385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74</v>
      </c>
      <c r="AU208" s="238" t="s">
        <v>85</v>
      </c>
      <c r="AV208" s="226" t="s">
        <v>85</v>
      </c>
      <c r="AW208" s="226" t="s">
        <v>31</v>
      </c>
      <c r="AX208" s="226" t="s">
        <v>76</v>
      </c>
      <c r="AY208" s="238" t="s">
        <v>165</v>
      </c>
    </row>
    <row r="209" s="31" customFormat="true" ht="33" hidden="false" customHeight="true" outlineLevel="0" collapsed="false">
      <c r="A209" s="24"/>
      <c r="B209" s="25"/>
      <c r="C209" s="212" t="s">
        <v>255</v>
      </c>
      <c r="D209" s="212" t="s">
        <v>168</v>
      </c>
      <c r="E209" s="213" t="s">
        <v>1066</v>
      </c>
      <c r="F209" s="214" t="s">
        <v>1067</v>
      </c>
      <c r="G209" s="215" t="s">
        <v>171</v>
      </c>
      <c r="H209" s="216" t="n">
        <v>6.03</v>
      </c>
      <c r="I209" s="217"/>
      <c r="J209" s="218" t="n">
        <f aca="false">ROUND(I209*H209,0)</f>
        <v>0</v>
      </c>
      <c r="K209" s="219"/>
      <c r="L209" s="30"/>
      <c r="M209" s="220"/>
      <c r="N209" s="221" t="s">
        <v>41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72</v>
      </c>
      <c r="AT209" s="224" t="s">
        <v>168</v>
      </c>
      <c r="AU209" s="224" t="s">
        <v>85</v>
      </c>
      <c r="AY209" s="3" t="s">
        <v>16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</v>
      </c>
      <c r="BK209" s="225" t="n">
        <f aca="false">ROUND(I209*H209,0)</f>
        <v>0</v>
      </c>
      <c r="BL209" s="3" t="s">
        <v>172</v>
      </c>
      <c r="BM209" s="224" t="s">
        <v>1068</v>
      </c>
    </row>
    <row r="210" s="239" customFormat="true" ht="12.8" hidden="false" customHeight="false" outlineLevel="0" collapsed="false">
      <c r="B210" s="240"/>
      <c r="C210" s="241"/>
      <c r="D210" s="229" t="s">
        <v>174</v>
      </c>
      <c r="E210" s="242"/>
      <c r="F210" s="243" t="s">
        <v>1065</v>
      </c>
      <c r="G210" s="241"/>
      <c r="H210" s="242"/>
      <c r="I210" s="244"/>
      <c r="J210" s="241"/>
      <c r="K210" s="241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74</v>
      </c>
      <c r="AU210" s="249" t="s">
        <v>85</v>
      </c>
      <c r="AV210" s="239" t="s">
        <v>7</v>
      </c>
      <c r="AW210" s="239" t="s">
        <v>31</v>
      </c>
      <c r="AX210" s="239" t="s">
        <v>76</v>
      </c>
      <c r="AY210" s="249" t="s">
        <v>165</v>
      </c>
    </row>
    <row r="211" s="226" customFormat="true" ht="12.8" hidden="false" customHeight="false" outlineLevel="0" collapsed="false">
      <c r="B211" s="227"/>
      <c r="C211" s="228"/>
      <c r="D211" s="229" t="s">
        <v>174</v>
      </c>
      <c r="E211" s="230"/>
      <c r="F211" s="231" t="s">
        <v>1055</v>
      </c>
      <c r="G211" s="228"/>
      <c r="H211" s="232" t="n">
        <v>6.03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74</v>
      </c>
      <c r="AU211" s="238" t="s">
        <v>85</v>
      </c>
      <c r="AV211" s="226" t="s">
        <v>85</v>
      </c>
      <c r="AW211" s="226" t="s">
        <v>31</v>
      </c>
      <c r="AX211" s="226" t="s">
        <v>76</v>
      </c>
      <c r="AY211" s="238" t="s">
        <v>165</v>
      </c>
    </row>
    <row r="212" s="31" customFormat="true" ht="24.15" hidden="false" customHeight="true" outlineLevel="0" collapsed="false">
      <c r="A212" s="24"/>
      <c r="B212" s="25"/>
      <c r="C212" s="212" t="s">
        <v>260</v>
      </c>
      <c r="D212" s="212" t="s">
        <v>168</v>
      </c>
      <c r="E212" s="213" t="s">
        <v>1069</v>
      </c>
      <c r="F212" s="214" t="s">
        <v>1070</v>
      </c>
      <c r="G212" s="215" t="s">
        <v>171</v>
      </c>
      <c r="H212" s="216" t="n">
        <v>7.742</v>
      </c>
      <c r="I212" s="217"/>
      <c r="J212" s="218" t="n">
        <f aca="false">ROUND(I212*H212,0)</f>
        <v>0</v>
      </c>
      <c r="K212" s="219"/>
      <c r="L212" s="30"/>
      <c r="M212" s="220"/>
      <c r="N212" s="221" t="s">
        <v>41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72</v>
      </c>
      <c r="AT212" s="224" t="s">
        <v>168</v>
      </c>
      <c r="AU212" s="224" t="s">
        <v>85</v>
      </c>
      <c r="AY212" s="3" t="s">
        <v>16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7</v>
      </c>
      <c r="BK212" s="225" t="n">
        <f aca="false">ROUND(I212*H212,0)</f>
        <v>0</v>
      </c>
      <c r="BL212" s="3" t="s">
        <v>172</v>
      </c>
      <c r="BM212" s="224" t="s">
        <v>1071</v>
      </c>
    </row>
    <row r="213" s="239" customFormat="true" ht="12.8" hidden="false" customHeight="false" outlineLevel="0" collapsed="false">
      <c r="B213" s="240"/>
      <c r="C213" s="241"/>
      <c r="D213" s="229" t="s">
        <v>174</v>
      </c>
      <c r="E213" s="242"/>
      <c r="F213" s="243" t="s">
        <v>1072</v>
      </c>
      <c r="G213" s="241"/>
      <c r="H213" s="242"/>
      <c r="I213" s="244"/>
      <c r="J213" s="241"/>
      <c r="K213" s="241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74</v>
      </c>
      <c r="AU213" s="249" t="s">
        <v>85</v>
      </c>
      <c r="AV213" s="239" t="s">
        <v>7</v>
      </c>
      <c r="AW213" s="239" t="s">
        <v>31</v>
      </c>
      <c r="AX213" s="239" t="s">
        <v>76</v>
      </c>
      <c r="AY213" s="249" t="s">
        <v>165</v>
      </c>
    </row>
    <row r="214" s="226" customFormat="true" ht="12.8" hidden="false" customHeight="false" outlineLevel="0" collapsed="false">
      <c r="B214" s="227"/>
      <c r="C214" s="228"/>
      <c r="D214" s="229" t="s">
        <v>174</v>
      </c>
      <c r="E214" s="230"/>
      <c r="F214" s="231" t="s">
        <v>1073</v>
      </c>
      <c r="G214" s="228"/>
      <c r="H214" s="232" t="n">
        <v>1.983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74</v>
      </c>
      <c r="AU214" s="238" t="s">
        <v>85</v>
      </c>
      <c r="AV214" s="226" t="s">
        <v>85</v>
      </c>
      <c r="AW214" s="226" t="s">
        <v>31</v>
      </c>
      <c r="AX214" s="226" t="s">
        <v>76</v>
      </c>
      <c r="AY214" s="238" t="s">
        <v>165</v>
      </c>
    </row>
    <row r="215" s="226" customFormat="true" ht="12.8" hidden="false" customHeight="false" outlineLevel="0" collapsed="false">
      <c r="B215" s="227"/>
      <c r="C215" s="228"/>
      <c r="D215" s="229" t="s">
        <v>174</v>
      </c>
      <c r="E215" s="230"/>
      <c r="F215" s="231" t="s">
        <v>1074</v>
      </c>
      <c r="G215" s="228"/>
      <c r="H215" s="232" t="n">
        <v>4.252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74</v>
      </c>
      <c r="AU215" s="238" t="s">
        <v>85</v>
      </c>
      <c r="AV215" s="226" t="s">
        <v>85</v>
      </c>
      <c r="AW215" s="226" t="s">
        <v>31</v>
      </c>
      <c r="AX215" s="226" t="s">
        <v>76</v>
      </c>
      <c r="AY215" s="238" t="s">
        <v>165</v>
      </c>
    </row>
    <row r="216" s="226" customFormat="true" ht="12.8" hidden="false" customHeight="false" outlineLevel="0" collapsed="false">
      <c r="B216" s="227"/>
      <c r="C216" s="228"/>
      <c r="D216" s="229" t="s">
        <v>174</v>
      </c>
      <c r="E216" s="230"/>
      <c r="F216" s="231" t="s">
        <v>1075</v>
      </c>
      <c r="G216" s="228"/>
      <c r="H216" s="232" t="n">
        <v>1.507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74</v>
      </c>
      <c r="AU216" s="238" t="s">
        <v>85</v>
      </c>
      <c r="AV216" s="226" t="s">
        <v>85</v>
      </c>
      <c r="AW216" s="226" t="s">
        <v>31</v>
      </c>
      <c r="AX216" s="226" t="s">
        <v>76</v>
      </c>
      <c r="AY216" s="238" t="s">
        <v>165</v>
      </c>
    </row>
    <row r="217" s="31" customFormat="true" ht="24.15" hidden="false" customHeight="true" outlineLevel="0" collapsed="false">
      <c r="A217" s="24"/>
      <c r="B217" s="25"/>
      <c r="C217" s="212" t="s">
        <v>264</v>
      </c>
      <c r="D217" s="212" t="s">
        <v>168</v>
      </c>
      <c r="E217" s="213" t="s">
        <v>1076</v>
      </c>
      <c r="F217" s="214" t="s">
        <v>1077</v>
      </c>
      <c r="G217" s="215" t="s">
        <v>171</v>
      </c>
      <c r="H217" s="216" t="n">
        <v>7.742</v>
      </c>
      <c r="I217" s="217"/>
      <c r="J217" s="218" t="n">
        <f aca="false">ROUND(I217*H217,0)</f>
        <v>0</v>
      </c>
      <c r="K217" s="219"/>
      <c r="L217" s="30"/>
      <c r="M217" s="220"/>
      <c r="N217" s="221" t="s">
        <v>41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72</v>
      </c>
      <c r="AT217" s="224" t="s">
        <v>168</v>
      </c>
      <c r="AU217" s="224" t="s">
        <v>85</v>
      </c>
      <c r="AY217" s="3" t="s">
        <v>16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7</v>
      </c>
      <c r="BK217" s="225" t="n">
        <f aca="false">ROUND(I217*H217,0)</f>
        <v>0</v>
      </c>
      <c r="BL217" s="3" t="s">
        <v>172</v>
      </c>
      <c r="BM217" s="224" t="s">
        <v>1078</v>
      </c>
    </row>
    <row r="218" s="239" customFormat="true" ht="12.8" hidden="false" customHeight="false" outlineLevel="0" collapsed="false">
      <c r="B218" s="240"/>
      <c r="C218" s="241"/>
      <c r="D218" s="229" t="s">
        <v>174</v>
      </c>
      <c r="E218" s="242"/>
      <c r="F218" s="243" t="s">
        <v>1079</v>
      </c>
      <c r="G218" s="241"/>
      <c r="H218" s="242"/>
      <c r="I218" s="244"/>
      <c r="J218" s="241"/>
      <c r="K218" s="241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74</v>
      </c>
      <c r="AU218" s="249" t="s">
        <v>85</v>
      </c>
      <c r="AV218" s="239" t="s">
        <v>7</v>
      </c>
      <c r="AW218" s="239" t="s">
        <v>31</v>
      </c>
      <c r="AX218" s="239" t="s">
        <v>76</v>
      </c>
      <c r="AY218" s="249" t="s">
        <v>165</v>
      </c>
    </row>
    <row r="219" s="226" customFormat="true" ht="12.8" hidden="false" customHeight="false" outlineLevel="0" collapsed="false">
      <c r="B219" s="227"/>
      <c r="C219" s="228"/>
      <c r="D219" s="229" t="s">
        <v>174</v>
      </c>
      <c r="E219" s="230"/>
      <c r="F219" s="231" t="s">
        <v>1073</v>
      </c>
      <c r="G219" s="228"/>
      <c r="H219" s="232" t="n">
        <v>1.983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74</v>
      </c>
      <c r="AU219" s="238" t="s">
        <v>85</v>
      </c>
      <c r="AV219" s="226" t="s">
        <v>85</v>
      </c>
      <c r="AW219" s="226" t="s">
        <v>31</v>
      </c>
      <c r="AX219" s="226" t="s">
        <v>76</v>
      </c>
      <c r="AY219" s="238" t="s">
        <v>165</v>
      </c>
    </row>
    <row r="220" s="226" customFormat="true" ht="12.8" hidden="false" customHeight="false" outlineLevel="0" collapsed="false">
      <c r="B220" s="227"/>
      <c r="C220" s="228"/>
      <c r="D220" s="229" t="s">
        <v>174</v>
      </c>
      <c r="E220" s="230"/>
      <c r="F220" s="231" t="s">
        <v>1074</v>
      </c>
      <c r="G220" s="228"/>
      <c r="H220" s="232" t="n">
        <v>4.252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74</v>
      </c>
      <c r="AU220" s="238" t="s">
        <v>85</v>
      </c>
      <c r="AV220" s="226" t="s">
        <v>85</v>
      </c>
      <c r="AW220" s="226" t="s">
        <v>31</v>
      </c>
      <c r="AX220" s="226" t="s">
        <v>76</v>
      </c>
      <c r="AY220" s="238" t="s">
        <v>165</v>
      </c>
    </row>
    <row r="221" s="226" customFormat="true" ht="12.8" hidden="false" customHeight="false" outlineLevel="0" collapsed="false">
      <c r="B221" s="227"/>
      <c r="C221" s="228"/>
      <c r="D221" s="229" t="s">
        <v>174</v>
      </c>
      <c r="E221" s="230"/>
      <c r="F221" s="231" t="s">
        <v>1075</v>
      </c>
      <c r="G221" s="228"/>
      <c r="H221" s="232" t="n">
        <v>1.507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74</v>
      </c>
      <c r="AU221" s="238" t="s">
        <v>85</v>
      </c>
      <c r="AV221" s="226" t="s">
        <v>85</v>
      </c>
      <c r="AW221" s="226" t="s">
        <v>31</v>
      </c>
      <c r="AX221" s="226" t="s">
        <v>76</v>
      </c>
      <c r="AY221" s="238" t="s">
        <v>165</v>
      </c>
    </row>
    <row r="222" s="31" customFormat="true" ht="24.15" hidden="false" customHeight="true" outlineLevel="0" collapsed="false">
      <c r="A222" s="24"/>
      <c r="B222" s="25"/>
      <c r="C222" s="212" t="s">
        <v>270</v>
      </c>
      <c r="D222" s="212" t="s">
        <v>168</v>
      </c>
      <c r="E222" s="213" t="s">
        <v>1080</v>
      </c>
      <c r="F222" s="214" t="s">
        <v>1081</v>
      </c>
      <c r="G222" s="215" t="s">
        <v>171</v>
      </c>
      <c r="H222" s="216" t="n">
        <v>7.742</v>
      </c>
      <c r="I222" s="217"/>
      <c r="J222" s="218" t="n">
        <f aca="false">ROUND(I222*H222,0)</f>
        <v>0</v>
      </c>
      <c r="K222" s="219"/>
      <c r="L222" s="30"/>
      <c r="M222" s="220"/>
      <c r="N222" s="221" t="s">
        <v>41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72</v>
      </c>
      <c r="AT222" s="224" t="s">
        <v>168</v>
      </c>
      <c r="AU222" s="224" t="s">
        <v>85</v>
      </c>
      <c r="AY222" s="3" t="s">
        <v>16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7</v>
      </c>
      <c r="BK222" s="225" t="n">
        <f aca="false">ROUND(I222*H222,0)</f>
        <v>0</v>
      </c>
      <c r="BL222" s="3" t="s">
        <v>172</v>
      </c>
      <c r="BM222" s="224" t="s">
        <v>1082</v>
      </c>
    </row>
    <row r="223" s="239" customFormat="true" ht="12.8" hidden="false" customHeight="false" outlineLevel="0" collapsed="false">
      <c r="B223" s="240"/>
      <c r="C223" s="241"/>
      <c r="D223" s="229" t="s">
        <v>174</v>
      </c>
      <c r="E223" s="242"/>
      <c r="F223" s="243" t="s">
        <v>1083</v>
      </c>
      <c r="G223" s="241"/>
      <c r="H223" s="242"/>
      <c r="I223" s="244"/>
      <c r="J223" s="241"/>
      <c r="K223" s="241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74</v>
      </c>
      <c r="AU223" s="249" t="s">
        <v>85</v>
      </c>
      <c r="AV223" s="239" t="s">
        <v>7</v>
      </c>
      <c r="AW223" s="239" t="s">
        <v>31</v>
      </c>
      <c r="AX223" s="239" t="s">
        <v>76</v>
      </c>
      <c r="AY223" s="249" t="s">
        <v>165</v>
      </c>
    </row>
    <row r="224" s="226" customFormat="true" ht="12.8" hidden="false" customHeight="false" outlineLevel="0" collapsed="false">
      <c r="B224" s="227"/>
      <c r="C224" s="228"/>
      <c r="D224" s="229" t="s">
        <v>174</v>
      </c>
      <c r="E224" s="230"/>
      <c r="F224" s="231" t="s">
        <v>1073</v>
      </c>
      <c r="G224" s="228"/>
      <c r="H224" s="232" t="n">
        <v>1.983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74</v>
      </c>
      <c r="AU224" s="238" t="s">
        <v>85</v>
      </c>
      <c r="AV224" s="226" t="s">
        <v>85</v>
      </c>
      <c r="AW224" s="226" t="s">
        <v>31</v>
      </c>
      <c r="AX224" s="226" t="s">
        <v>76</v>
      </c>
      <c r="AY224" s="238" t="s">
        <v>165</v>
      </c>
    </row>
    <row r="225" s="226" customFormat="true" ht="12.8" hidden="false" customHeight="false" outlineLevel="0" collapsed="false">
      <c r="B225" s="227"/>
      <c r="C225" s="228"/>
      <c r="D225" s="229" t="s">
        <v>174</v>
      </c>
      <c r="E225" s="230"/>
      <c r="F225" s="231" t="s">
        <v>1074</v>
      </c>
      <c r="G225" s="228"/>
      <c r="H225" s="232" t="n">
        <v>4.252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74</v>
      </c>
      <c r="AU225" s="238" t="s">
        <v>85</v>
      </c>
      <c r="AV225" s="226" t="s">
        <v>85</v>
      </c>
      <c r="AW225" s="226" t="s">
        <v>31</v>
      </c>
      <c r="AX225" s="226" t="s">
        <v>76</v>
      </c>
      <c r="AY225" s="238" t="s">
        <v>165</v>
      </c>
    </row>
    <row r="226" s="226" customFormat="true" ht="12.8" hidden="false" customHeight="false" outlineLevel="0" collapsed="false">
      <c r="B226" s="227"/>
      <c r="C226" s="228"/>
      <c r="D226" s="229" t="s">
        <v>174</v>
      </c>
      <c r="E226" s="230"/>
      <c r="F226" s="231" t="s">
        <v>1075</v>
      </c>
      <c r="G226" s="228"/>
      <c r="H226" s="232" t="n">
        <v>1.507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74</v>
      </c>
      <c r="AU226" s="238" t="s">
        <v>85</v>
      </c>
      <c r="AV226" s="226" t="s">
        <v>85</v>
      </c>
      <c r="AW226" s="226" t="s">
        <v>31</v>
      </c>
      <c r="AX226" s="226" t="s">
        <v>76</v>
      </c>
      <c r="AY226" s="238" t="s">
        <v>165</v>
      </c>
    </row>
    <row r="227" s="31" customFormat="true" ht="24.15" hidden="false" customHeight="true" outlineLevel="0" collapsed="false">
      <c r="A227" s="24"/>
      <c r="B227" s="25"/>
      <c r="C227" s="212" t="s">
        <v>6</v>
      </c>
      <c r="D227" s="212" t="s">
        <v>168</v>
      </c>
      <c r="E227" s="213" t="s">
        <v>1084</v>
      </c>
      <c r="F227" s="214" t="s">
        <v>1085</v>
      </c>
      <c r="G227" s="215" t="s">
        <v>171</v>
      </c>
      <c r="H227" s="216" t="n">
        <v>7.742</v>
      </c>
      <c r="I227" s="217"/>
      <c r="J227" s="218" t="n">
        <f aca="false">ROUND(I227*H227,0)</f>
        <v>0</v>
      </c>
      <c r="K227" s="219"/>
      <c r="L227" s="30"/>
      <c r="M227" s="220"/>
      <c r="N227" s="221" t="s">
        <v>41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72</v>
      </c>
      <c r="AT227" s="224" t="s">
        <v>168</v>
      </c>
      <c r="AU227" s="224" t="s">
        <v>85</v>
      </c>
      <c r="AY227" s="3" t="s">
        <v>16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7</v>
      </c>
      <c r="BK227" s="225" t="n">
        <f aca="false">ROUND(I227*H227,0)</f>
        <v>0</v>
      </c>
      <c r="BL227" s="3" t="s">
        <v>172</v>
      </c>
      <c r="BM227" s="224" t="s">
        <v>1086</v>
      </c>
    </row>
    <row r="228" s="239" customFormat="true" ht="12.8" hidden="false" customHeight="false" outlineLevel="0" collapsed="false">
      <c r="B228" s="240"/>
      <c r="C228" s="241"/>
      <c r="D228" s="229" t="s">
        <v>174</v>
      </c>
      <c r="E228" s="242"/>
      <c r="F228" s="243" t="s">
        <v>1087</v>
      </c>
      <c r="G228" s="241"/>
      <c r="H228" s="242"/>
      <c r="I228" s="244"/>
      <c r="J228" s="241"/>
      <c r="K228" s="241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74</v>
      </c>
      <c r="AU228" s="249" t="s">
        <v>85</v>
      </c>
      <c r="AV228" s="239" t="s">
        <v>7</v>
      </c>
      <c r="AW228" s="239" t="s">
        <v>31</v>
      </c>
      <c r="AX228" s="239" t="s">
        <v>76</v>
      </c>
      <c r="AY228" s="249" t="s">
        <v>165</v>
      </c>
    </row>
    <row r="229" s="226" customFormat="true" ht="12.8" hidden="false" customHeight="false" outlineLevel="0" collapsed="false">
      <c r="B229" s="227"/>
      <c r="C229" s="228"/>
      <c r="D229" s="229" t="s">
        <v>174</v>
      </c>
      <c r="E229" s="230"/>
      <c r="F229" s="231" t="s">
        <v>1073</v>
      </c>
      <c r="G229" s="228"/>
      <c r="H229" s="232" t="n">
        <v>1.983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74</v>
      </c>
      <c r="AU229" s="238" t="s">
        <v>85</v>
      </c>
      <c r="AV229" s="226" t="s">
        <v>85</v>
      </c>
      <c r="AW229" s="226" t="s">
        <v>31</v>
      </c>
      <c r="AX229" s="226" t="s">
        <v>76</v>
      </c>
      <c r="AY229" s="238" t="s">
        <v>165</v>
      </c>
    </row>
    <row r="230" s="226" customFormat="true" ht="12.8" hidden="false" customHeight="false" outlineLevel="0" collapsed="false">
      <c r="B230" s="227"/>
      <c r="C230" s="228"/>
      <c r="D230" s="229" t="s">
        <v>174</v>
      </c>
      <c r="E230" s="230"/>
      <c r="F230" s="231" t="s">
        <v>1074</v>
      </c>
      <c r="G230" s="228"/>
      <c r="H230" s="232" t="n">
        <v>4.252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74</v>
      </c>
      <c r="AU230" s="238" t="s">
        <v>85</v>
      </c>
      <c r="AV230" s="226" t="s">
        <v>85</v>
      </c>
      <c r="AW230" s="226" t="s">
        <v>31</v>
      </c>
      <c r="AX230" s="226" t="s">
        <v>76</v>
      </c>
      <c r="AY230" s="238" t="s">
        <v>165</v>
      </c>
    </row>
    <row r="231" s="226" customFormat="true" ht="12.8" hidden="false" customHeight="false" outlineLevel="0" collapsed="false">
      <c r="B231" s="227"/>
      <c r="C231" s="228"/>
      <c r="D231" s="229" t="s">
        <v>174</v>
      </c>
      <c r="E231" s="230"/>
      <c r="F231" s="231" t="s">
        <v>1075</v>
      </c>
      <c r="G231" s="228"/>
      <c r="H231" s="232" t="n">
        <v>1.507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74</v>
      </c>
      <c r="AU231" s="238" t="s">
        <v>85</v>
      </c>
      <c r="AV231" s="226" t="s">
        <v>85</v>
      </c>
      <c r="AW231" s="226" t="s">
        <v>31</v>
      </c>
      <c r="AX231" s="226" t="s">
        <v>76</v>
      </c>
      <c r="AY231" s="238" t="s">
        <v>165</v>
      </c>
    </row>
    <row r="232" s="31" customFormat="true" ht="37.8" hidden="false" customHeight="true" outlineLevel="0" collapsed="false">
      <c r="A232" s="24"/>
      <c r="B232" s="25"/>
      <c r="C232" s="212" t="s">
        <v>278</v>
      </c>
      <c r="D232" s="212" t="s">
        <v>168</v>
      </c>
      <c r="E232" s="213" t="s">
        <v>1088</v>
      </c>
      <c r="F232" s="214" t="s">
        <v>1089</v>
      </c>
      <c r="G232" s="215" t="s">
        <v>171</v>
      </c>
      <c r="H232" s="216" t="n">
        <v>38.027</v>
      </c>
      <c r="I232" s="217"/>
      <c r="J232" s="218" t="n">
        <f aca="false">ROUND(I232*H232,0)</f>
        <v>0</v>
      </c>
      <c r="K232" s="219"/>
      <c r="L232" s="30"/>
      <c r="M232" s="220"/>
      <c r="N232" s="221" t="s">
        <v>41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72</v>
      </c>
      <c r="AT232" s="224" t="s">
        <v>168</v>
      </c>
      <c r="AU232" s="224" t="s">
        <v>85</v>
      </c>
      <c r="AY232" s="3" t="s">
        <v>16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</v>
      </c>
      <c r="BK232" s="225" t="n">
        <f aca="false">ROUND(I232*H232,0)</f>
        <v>0</v>
      </c>
      <c r="BL232" s="3" t="s">
        <v>172</v>
      </c>
      <c r="BM232" s="224" t="s">
        <v>1090</v>
      </c>
    </row>
    <row r="233" s="226" customFormat="true" ht="12.8" hidden="false" customHeight="false" outlineLevel="0" collapsed="false">
      <c r="B233" s="227"/>
      <c r="C233" s="228"/>
      <c r="D233" s="229" t="s">
        <v>174</v>
      </c>
      <c r="E233" s="230"/>
      <c r="F233" s="231" t="s">
        <v>1091</v>
      </c>
      <c r="G233" s="228"/>
      <c r="H233" s="232" t="n">
        <v>38.027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74</v>
      </c>
      <c r="AU233" s="238" t="s">
        <v>85</v>
      </c>
      <c r="AV233" s="226" t="s">
        <v>85</v>
      </c>
      <c r="AW233" s="226" t="s">
        <v>31</v>
      </c>
      <c r="AX233" s="226" t="s">
        <v>76</v>
      </c>
      <c r="AY233" s="238" t="s">
        <v>165</v>
      </c>
    </row>
    <row r="234" s="31" customFormat="true" ht="37.8" hidden="false" customHeight="true" outlineLevel="0" collapsed="false">
      <c r="A234" s="24"/>
      <c r="B234" s="25"/>
      <c r="C234" s="212" t="s">
        <v>284</v>
      </c>
      <c r="D234" s="212" t="s">
        <v>168</v>
      </c>
      <c r="E234" s="213" t="s">
        <v>1092</v>
      </c>
      <c r="F234" s="214" t="s">
        <v>1093</v>
      </c>
      <c r="G234" s="215" t="s">
        <v>171</v>
      </c>
      <c r="H234" s="216" t="n">
        <v>304.216</v>
      </c>
      <c r="I234" s="217"/>
      <c r="J234" s="218" t="n">
        <f aca="false">ROUND(I234*H234,0)</f>
        <v>0</v>
      </c>
      <c r="K234" s="219"/>
      <c r="L234" s="30"/>
      <c r="M234" s="220"/>
      <c r="N234" s="221" t="s">
        <v>41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72</v>
      </c>
      <c r="AT234" s="224" t="s">
        <v>168</v>
      </c>
      <c r="AU234" s="224" t="s">
        <v>85</v>
      </c>
      <c r="AY234" s="3" t="s">
        <v>16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7</v>
      </c>
      <c r="BK234" s="225" t="n">
        <f aca="false">ROUND(I234*H234,0)</f>
        <v>0</v>
      </c>
      <c r="BL234" s="3" t="s">
        <v>172</v>
      </c>
      <c r="BM234" s="224" t="s">
        <v>1094</v>
      </c>
    </row>
    <row r="235" s="226" customFormat="true" ht="12.8" hidden="false" customHeight="false" outlineLevel="0" collapsed="false">
      <c r="B235" s="227"/>
      <c r="C235" s="228"/>
      <c r="D235" s="229" t="s">
        <v>174</v>
      </c>
      <c r="E235" s="230"/>
      <c r="F235" s="231" t="s">
        <v>1095</v>
      </c>
      <c r="G235" s="228"/>
      <c r="H235" s="232" t="n">
        <v>304.216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74</v>
      </c>
      <c r="AU235" s="238" t="s">
        <v>85</v>
      </c>
      <c r="AV235" s="226" t="s">
        <v>85</v>
      </c>
      <c r="AW235" s="226" t="s">
        <v>31</v>
      </c>
      <c r="AX235" s="226" t="s">
        <v>76</v>
      </c>
      <c r="AY235" s="238" t="s">
        <v>165</v>
      </c>
    </row>
    <row r="236" s="31" customFormat="true" ht="37.8" hidden="false" customHeight="true" outlineLevel="0" collapsed="false">
      <c r="A236" s="24"/>
      <c r="B236" s="25"/>
      <c r="C236" s="212" t="s">
        <v>289</v>
      </c>
      <c r="D236" s="212" t="s">
        <v>168</v>
      </c>
      <c r="E236" s="213" t="s">
        <v>1096</v>
      </c>
      <c r="F236" s="214" t="s">
        <v>1097</v>
      </c>
      <c r="G236" s="215" t="s">
        <v>171</v>
      </c>
      <c r="H236" s="216" t="n">
        <v>156.69</v>
      </c>
      <c r="I236" s="217"/>
      <c r="J236" s="218" t="n">
        <f aca="false">ROUND(I236*H236,0)</f>
        <v>0</v>
      </c>
      <c r="K236" s="219"/>
      <c r="L236" s="30"/>
      <c r="M236" s="220"/>
      <c r="N236" s="221" t="s">
        <v>41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72</v>
      </c>
      <c r="AT236" s="224" t="s">
        <v>168</v>
      </c>
      <c r="AU236" s="224" t="s">
        <v>85</v>
      </c>
      <c r="AY236" s="3" t="s">
        <v>16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</v>
      </c>
      <c r="BK236" s="225" t="n">
        <f aca="false">ROUND(I236*H236,0)</f>
        <v>0</v>
      </c>
      <c r="BL236" s="3" t="s">
        <v>172</v>
      </c>
      <c r="BM236" s="224" t="s">
        <v>1098</v>
      </c>
    </row>
    <row r="237" s="226" customFormat="true" ht="12.8" hidden="false" customHeight="false" outlineLevel="0" collapsed="false">
      <c r="B237" s="227"/>
      <c r="C237" s="228"/>
      <c r="D237" s="229" t="s">
        <v>174</v>
      </c>
      <c r="E237" s="230"/>
      <c r="F237" s="231" t="s">
        <v>1099</v>
      </c>
      <c r="G237" s="228"/>
      <c r="H237" s="232" t="n">
        <v>156.69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74</v>
      </c>
      <c r="AU237" s="238" t="s">
        <v>85</v>
      </c>
      <c r="AV237" s="226" t="s">
        <v>85</v>
      </c>
      <c r="AW237" s="226" t="s">
        <v>31</v>
      </c>
      <c r="AX237" s="226" t="s">
        <v>76</v>
      </c>
      <c r="AY237" s="238" t="s">
        <v>165</v>
      </c>
    </row>
    <row r="238" s="31" customFormat="true" ht="37.8" hidden="false" customHeight="true" outlineLevel="0" collapsed="false">
      <c r="A238" s="24"/>
      <c r="B238" s="25"/>
      <c r="C238" s="212" t="s">
        <v>294</v>
      </c>
      <c r="D238" s="212" t="s">
        <v>168</v>
      </c>
      <c r="E238" s="213" t="s">
        <v>1100</v>
      </c>
      <c r="F238" s="214" t="s">
        <v>1101</v>
      </c>
      <c r="G238" s="215" t="s">
        <v>171</v>
      </c>
      <c r="H238" s="216" t="n">
        <v>1253.52</v>
      </c>
      <c r="I238" s="217"/>
      <c r="J238" s="218" t="n">
        <f aca="false">ROUND(I238*H238,0)</f>
        <v>0</v>
      </c>
      <c r="K238" s="219"/>
      <c r="L238" s="30"/>
      <c r="M238" s="220"/>
      <c r="N238" s="221" t="s">
        <v>41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72</v>
      </c>
      <c r="AT238" s="224" t="s">
        <v>168</v>
      </c>
      <c r="AU238" s="224" t="s">
        <v>85</v>
      </c>
      <c r="AY238" s="3" t="s">
        <v>16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</v>
      </c>
      <c r="BK238" s="225" t="n">
        <f aca="false">ROUND(I238*H238,0)</f>
        <v>0</v>
      </c>
      <c r="BL238" s="3" t="s">
        <v>172</v>
      </c>
      <c r="BM238" s="224" t="s">
        <v>1102</v>
      </c>
    </row>
    <row r="239" s="226" customFormat="true" ht="12.8" hidden="false" customHeight="false" outlineLevel="0" collapsed="false">
      <c r="B239" s="227"/>
      <c r="C239" s="228"/>
      <c r="D239" s="229" t="s">
        <v>174</v>
      </c>
      <c r="E239" s="230"/>
      <c r="F239" s="231" t="s">
        <v>1103</v>
      </c>
      <c r="G239" s="228"/>
      <c r="H239" s="232" t="n">
        <v>1253.52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74</v>
      </c>
      <c r="AU239" s="238" t="s">
        <v>85</v>
      </c>
      <c r="AV239" s="226" t="s">
        <v>85</v>
      </c>
      <c r="AW239" s="226" t="s">
        <v>31</v>
      </c>
      <c r="AX239" s="226" t="s">
        <v>76</v>
      </c>
      <c r="AY239" s="238" t="s">
        <v>165</v>
      </c>
    </row>
    <row r="240" s="31" customFormat="true" ht="33" hidden="false" customHeight="true" outlineLevel="0" collapsed="false">
      <c r="A240" s="24"/>
      <c r="B240" s="25"/>
      <c r="C240" s="212" t="s">
        <v>299</v>
      </c>
      <c r="D240" s="212" t="s">
        <v>168</v>
      </c>
      <c r="E240" s="213" t="s">
        <v>1104</v>
      </c>
      <c r="F240" s="214" t="s">
        <v>1105</v>
      </c>
      <c r="G240" s="215" t="s">
        <v>182</v>
      </c>
      <c r="H240" s="216" t="n">
        <v>340.755</v>
      </c>
      <c r="I240" s="217"/>
      <c r="J240" s="218" t="n">
        <f aca="false">ROUND(I240*H240,0)</f>
        <v>0</v>
      </c>
      <c r="K240" s="219"/>
      <c r="L240" s="30"/>
      <c r="M240" s="220"/>
      <c r="N240" s="221" t="s">
        <v>41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72</v>
      </c>
      <c r="AT240" s="224" t="s">
        <v>168</v>
      </c>
      <c r="AU240" s="224" t="s">
        <v>85</v>
      </c>
      <c r="AY240" s="3" t="s">
        <v>16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7</v>
      </c>
      <c r="BK240" s="225" t="n">
        <f aca="false">ROUND(I240*H240,0)</f>
        <v>0</v>
      </c>
      <c r="BL240" s="3" t="s">
        <v>172</v>
      </c>
      <c r="BM240" s="224" t="s">
        <v>1106</v>
      </c>
    </row>
    <row r="241" s="226" customFormat="true" ht="12.8" hidden="false" customHeight="false" outlineLevel="0" collapsed="false">
      <c r="B241" s="227"/>
      <c r="C241" s="228"/>
      <c r="D241" s="229" t="s">
        <v>174</v>
      </c>
      <c r="E241" s="230"/>
      <c r="F241" s="231" t="s">
        <v>1107</v>
      </c>
      <c r="G241" s="228"/>
      <c r="H241" s="232" t="n">
        <v>340.755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74</v>
      </c>
      <c r="AU241" s="238" t="s">
        <v>85</v>
      </c>
      <c r="AV241" s="226" t="s">
        <v>85</v>
      </c>
      <c r="AW241" s="226" t="s">
        <v>31</v>
      </c>
      <c r="AX241" s="226" t="s">
        <v>76</v>
      </c>
      <c r="AY241" s="238" t="s">
        <v>165</v>
      </c>
    </row>
    <row r="242" s="31" customFormat="true" ht="16.5" hidden="false" customHeight="true" outlineLevel="0" collapsed="false">
      <c r="A242" s="24"/>
      <c r="B242" s="25"/>
      <c r="C242" s="212" t="s">
        <v>304</v>
      </c>
      <c r="D242" s="212" t="s">
        <v>168</v>
      </c>
      <c r="E242" s="213" t="s">
        <v>1108</v>
      </c>
      <c r="F242" s="214" t="s">
        <v>1109</v>
      </c>
      <c r="G242" s="215" t="s">
        <v>171</v>
      </c>
      <c r="H242" s="216" t="n">
        <v>194.717</v>
      </c>
      <c r="I242" s="217"/>
      <c r="J242" s="218" t="n">
        <f aca="false">ROUND(I242*H242,0)</f>
        <v>0</v>
      </c>
      <c r="K242" s="219"/>
      <c r="L242" s="30"/>
      <c r="M242" s="220"/>
      <c r="N242" s="221" t="s">
        <v>41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72</v>
      </c>
      <c r="AT242" s="224" t="s">
        <v>168</v>
      </c>
      <c r="AU242" s="224" t="s">
        <v>85</v>
      </c>
      <c r="AY242" s="3" t="s">
        <v>16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</v>
      </c>
      <c r="BK242" s="225" t="n">
        <f aca="false">ROUND(I242*H242,0)</f>
        <v>0</v>
      </c>
      <c r="BL242" s="3" t="s">
        <v>172</v>
      </c>
      <c r="BM242" s="224" t="s">
        <v>1110</v>
      </c>
    </row>
    <row r="243" s="226" customFormat="true" ht="12.8" hidden="false" customHeight="false" outlineLevel="0" collapsed="false">
      <c r="B243" s="227"/>
      <c r="C243" s="228"/>
      <c r="D243" s="229" t="s">
        <v>174</v>
      </c>
      <c r="E243" s="230"/>
      <c r="F243" s="231" t="s">
        <v>1111</v>
      </c>
      <c r="G243" s="228"/>
      <c r="H243" s="232" t="n">
        <v>194.717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74</v>
      </c>
      <c r="AU243" s="238" t="s">
        <v>85</v>
      </c>
      <c r="AV243" s="226" t="s">
        <v>85</v>
      </c>
      <c r="AW243" s="226" t="s">
        <v>31</v>
      </c>
      <c r="AX243" s="226" t="s">
        <v>76</v>
      </c>
      <c r="AY243" s="238" t="s">
        <v>165</v>
      </c>
    </row>
    <row r="244" s="31" customFormat="true" ht="24.15" hidden="false" customHeight="true" outlineLevel="0" collapsed="false">
      <c r="A244" s="24"/>
      <c r="B244" s="25"/>
      <c r="C244" s="212" t="s">
        <v>309</v>
      </c>
      <c r="D244" s="212" t="s">
        <v>168</v>
      </c>
      <c r="E244" s="213" t="s">
        <v>1112</v>
      </c>
      <c r="F244" s="214" t="s">
        <v>1113</v>
      </c>
      <c r="G244" s="215" t="s">
        <v>171</v>
      </c>
      <c r="H244" s="216" t="n">
        <v>24.115</v>
      </c>
      <c r="I244" s="217"/>
      <c r="J244" s="218" t="n">
        <f aca="false">ROUND(I244*H244,0)</f>
        <v>0</v>
      </c>
      <c r="K244" s="219"/>
      <c r="L244" s="30"/>
      <c r="M244" s="220"/>
      <c r="N244" s="221" t="s">
        <v>41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72</v>
      </c>
      <c r="AT244" s="224" t="s">
        <v>168</v>
      </c>
      <c r="AU244" s="224" t="s">
        <v>85</v>
      </c>
      <c r="AY244" s="3" t="s">
        <v>165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7</v>
      </c>
      <c r="BK244" s="225" t="n">
        <f aca="false">ROUND(I244*H244,0)</f>
        <v>0</v>
      </c>
      <c r="BL244" s="3" t="s">
        <v>172</v>
      </c>
      <c r="BM244" s="224" t="s">
        <v>1114</v>
      </c>
    </row>
    <row r="245" s="239" customFormat="true" ht="12.8" hidden="false" customHeight="false" outlineLevel="0" collapsed="false">
      <c r="B245" s="240"/>
      <c r="C245" s="241"/>
      <c r="D245" s="229" t="s">
        <v>174</v>
      </c>
      <c r="E245" s="242"/>
      <c r="F245" s="243" t="s">
        <v>1115</v>
      </c>
      <c r="G245" s="241"/>
      <c r="H245" s="242"/>
      <c r="I245" s="244"/>
      <c r="J245" s="241"/>
      <c r="K245" s="241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74</v>
      </c>
      <c r="AU245" s="249" t="s">
        <v>85</v>
      </c>
      <c r="AV245" s="239" t="s">
        <v>7</v>
      </c>
      <c r="AW245" s="239" t="s">
        <v>31</v>
      </c>
      <c r="AX245" s="239" t="s">
        <v>76</v>
      </c>
      <c r="AY245" s="249" t="s">
        <v>165</v>
      </c>
    </row>
    <row r="246" s="226" customFormat="true" ht="12.8" hidden="false" customHeight="false" outlineLevel="0" collapsed="false">
      <c r="B246" s="227"/>
      <c r="C246" s="228"/>
      <c r="D246" s="229" t="s">
        <v>174</v>
      </c>
      <c r="E246" s="230"/>
      <c r="F246" s="231" t="s">
        <v>1116</v>
      </c>
      <c r="G246" s="228"/>
      <c r="H246" s="232" t="n">
        <v>24.115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74</v>
      </c>
      <c r="AU246" s="238" t="s">
        <v>85</v>
      </c>
      <c r="AV246" s="226" t="s">
        <v>85</v>
      </c>
      <c r="AW246" s="226" t="s">
        <v>31</v>
      </c>
      <c r="AX246" s="226" t="s">
        <v>76</v>
      </c>
      <c r="AY246" s="238" t="s">
        <v>165</v>
      </c>
    </row>
    <row r="247" s="31" customFormat="true" ht="24.15" hidden="false" customHeight="true" outlineLevel="0" collapsed="false">
      <c r="A247" s="24"/>
      <c r="B247" s="25"/>
      <c r="C247" s="212" t="s">
        <v>317</v>
      </c>
      <c r="D247" s="212" t="s">
        <v>168</v>
      </c>
      <c r="E247" s="213" t="s">
        <v>1117</v>
      </c>
      <c r="F247" s="214" t="s">
        <v>1118</v>
      </c>
      <c r="G247" s="215" t="s">
        <v>187</v>
      </c>
      <c r="H247" s="216" t="n">
        <v>146.156</v>
      </c>
      <c r="I247" s="217"/>
      <c r="J247" s="218" t="n">
        <f aca="false">ROUND(I247*H247,0)</f>
        <v>0</v>
      </c>
      <c r="K247" s="219"/>
      <c r="L247" s="30"/>
      <c r="M247" s="220"/>
      <c r="N247" s="221" t="s">
        <v>41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72</v>
      </c>
      <c r="AT247" s="224" t="s">
        <v>168</v>
      </c>
      <c r="AU247" s="224" t="s">
        <v>85</v>
      </c>
      <c r="AY247" s="3" t="s">
        <v>16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7</v>
      </c>
      <c r="BK247" s="225" t="n">
        <f aca="false">ROUND(I247*H247,0)</f>
        <v>0</v>
      </c>
      <c r="BL247" s="3" t="s">
        <v>172</v>
      </c>
      <c r="BM247" s="224" t="s">
        <v>1119</v>
      </c>
    </row>
    <row r="248" s="226" customFormat="true" ht="12.8" hidden="false" customHeight="false" outlineLevel="0" collapsed="false">
      <c r="B248" s="227"/>
      <c r="C248" s="228"/>
      <c r="D248" s="229" t="s">
        <v>174</v>
      </c>
      <c r="E248" s="230"/>
      <c r="F248" s="231" t="s">
        <v>998</v>
      </c>
      <c r="G248" s="228"/>
      <c r="H248" s="232" t="n">
        <v>73.152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74</v>
      </c>
      <c r="AU248" s="238" t="s">
        <v>85</v>
      </c>
      <c r="AV248" s="226" t="s">
        <v>85</v>
      </c>
      <c r="AW248" s="226" t="s">
        <v>31</v>
      </c>
      <c r="AX248" s="226" t="s">
        <v>76</v>
      </c>
      <c r="AY248" s="238" t="s">
        <v>165</v>
      </c>
    </row>
    <row r="249" s="226" customFormat="true" ht="12.8" hidden="false" customHeight="false" outlineLevel="0" collapsed="false">
      <c r="B249" s="227"/>
      <c r="C249" s="228"/>
      <c r="D249" s="229" t="s">
        <v>174</v>
      </c>
      <c r="E249" s="230"/>
      <c r="F249" s="231" t="s">
        <v>999</v>
      </c>
      <c r="G249" s="228"/>
      <c r="H249" s="232" t="n">
        <v>73.004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74</v>
      </c>
      <c r="AU249" s="238" t="s">
        <v>85</v>
      </c>
      <c r="AV249" s="226" t="s">
        <v>85</v>
      </c>
      <c r="AW249" s="226" t="s">
        <v>31</v>
      </c>
      <c r="AX249" s="226" t="s">
        <v>76</v>
      </c>
      <c r="AY249" s="238" t="s">
        <v>165</v>
      </c>
    </row>
    <row r="250" s="31" customFormat="true" ht="24.15" hidden="false" customHeight="true" outlineLevel="0" collapsed="false">
      <c r="A250" s="24"/>
      <c r="B250" s="25"/>
      <c r="C250" s="212" t="s">
        <v>321</v>
      </c>
      <c r="D250" s="212" t="s">
        <v>168</v>
      </c>
      <c r="E250" s="213" t="s">
        <v>1120</v>
      </c>
      <c r="F250" s="214" t="s">
        <v>1121</v>
      </c>
      <c r="G250" s="215" t="s">
        <v>187</v>
      </c>
      <c r="H250" s="216" t="n">
        <v>40.94</v>
      </c>
      <c r="I250" s="217"/>
      <c r="J250" s="218" t="n">
        <f aca="false">ROUND(I250*H250,0)</f>
        <v>0</v>
      </c>
      <c r="K250" s="219"/>
      <c r="L250" s="30"/>
      <c r="M250" s="220"/>
      <c r="N250" s="221" t="s">
        <v>41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72</v>
      </c>
      <c r="AT250" s="224" t="s">
        <v>168</v>
      </c>
      <c r="AU250" s="224" t="s">
        <v>85</v>
      </c>
      <c r="AY250" s="3" t="s">
        <v>16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7</v>
      </c>
      <c r="BK250" s="225" t="n">
        <f aca="false">ROUND(I250*H250,0)</f>
        <v>0</v>
      </c>
      <c r="BL250" s="3" t="s">
        <v>172</v>
      </c>
      <c r="BM250" s="224" t="s">
        <v>1122</v>
      </c>
    </row>
    <row r="251" s="226" customFormat="true" ht="12.8" hidden="false" customHeight="false" outlineLevel="0" collapsed="false">
      <c r="B251" s="227"/>
      <c r="C251" s="228"/>
      <c r="D251" s="229" t="s">
        <v>174</v>
      </c>
      <c r="E251" s="230"/>
      <c r="F251" s="231" t="s">
        <v>1123</v>
      </c>
      <c r="G251" s="228"/>
      <c r="H251" s="232" t="n">
        <v>40.94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74</v>
      </c>
      <c r="AU251" s="238" t="s">
        <v>85</v>
      </c>
      <c r="AV251" s="226" t="s">
        <v>85</v>
      </c>
      <c r="AW251" s="226" t="s">
        <v>31</v>
      </c>
      <c r="AX251" s="226" t="s">
        <v>76</v>
      </c>
      <c r="AY251" s="238" t="s">
        <v>165</v>
      </c>
    </row>
    <row r="252" s="31" customFormat="true" ht="24.15" hidden="false" customHeight="true" outlineLevel="0" collapsed="false">
      <c r="A252" s="24"/>
      <c r="B252" s="25"/>
      <c r="C252" s="212" t="s">
        <v>325</v>
      </c>
      <c r="D252" s="212" t="s">
        <v>168</v>
      </c>
      <c r="E252" s="213" t="s">
        <v>1124</v>
      </c>
      <c r="F252" s="214" t="s">
        <v>1125</v>
      </c>
      <c r="G252" s="215" t="s">
        <v>187</v>
      </c>
      <c r="H252" s="216" t="n">
        <v>40.94</v>
      </c>
      <c r="I252" s="217"/>
      <c r="J252" s="218" t="n">
        <f aca="false">ROUND(I252*H252,0)</f>
        <v>0</v>
      </c>
      <c r="K252" s="219"/>
      <c r="L252" s="30"/>
      <c r="M252" s="220"/>
      <c r="N252" s="221" t="s">
        <v>41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72</v>
      </c>
      <c r="AT252" s="224" t="s">
        <v>168</v>
      </c>
      <c r="AU252" s="224" t="s">
        <v>85</v>
      </c>
      <c r="AY252" s="3" t="s">
        <v>16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7</v>
      </c>
      <c r="BK252" s="225" t="n">
        <f aca="false">ROUND(I252*H252,0)</f>
        <v>0</v>
      </c>
      <c r="BL252" s="3" t="s">
        <v>172</v>
      </c>
      <c r="BM252" s="224" t="s">
        <v>1126</v>
      </c>
    </row>
    <row r="253" s="31" customFormat="true" ht="24.15" hidden="false" customHeight="true" outlineLevel="0" collapsed="false">
      <c r="A253" s="24"/>
      <c r="B253" s="25"/>
      <c r="C253" s="212" t="s">
        <v>330</v>
      </c>
      <c r="D253" s="212" t="s">
        <v>168</v>
      </c>
      <c r="E253" s="213" t="s">
        <v>1127</v>
      </c>
      <c r="F253" s="214" t="s">
        <v>1128</v>
      </c>
      <c r="G253" s="215" t="s">
        <v>187</v>
      </c>
      <c r="H253" s="216" t="n">
        <v>22.413</v>
      </c>
      <c r="I253" s="217"/>
      <c r="J253" s="218" t="n">
        <f aca="false">ROUND(I253*H253,0)</f>
        <v>0</v>
      </c>
      <c r="K253" s="219"/>
      <c r="L253" s="30"/>
      <c r="M253" s="220"/>
      <c r="N253" s="221" t="s">
        <v>41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72</v>
      </c>
      <c r="AT253" s="224" t="s">
        <v>168</v>
      </c>
      <c r="AU253" s="224" t="s">
        <v>85</v>
      </c>
      <c r="AY253" s="3" t="s">
        <v>165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7</v>
      </c>
      <c r="BK253" s="225" t="n">
        <f aca="false">ROUND(I253*H253,0)</f>
        <v>0</v>
      </c>
      <c r="BL253" s="3" t="s">
        <v>172</v>
      </c>
      <c r="BM253" s="224" t="s">
        <v>1129</v>
      </c>
    </row>
    <row r="254" s="31" customFormat="true" ht="16.5" hidden="false" customHeight="true" outlineLevel="0" collapsed="false">
      <c r="A254" s="24"/>
      <c r="B254" s="25"/>
      <c r="C254" s="250" t="s">
        <v>336</v>
      </c>
      <c r="D254" s="250" t="s">
        <v>265</v>
      </c>
      <c r="E254" s="251" t="s">
        <v>1130</v>
      </c>
      <c r="F254" s="252" t="s">
        <v>1131</v>
      </c>
      <c r="G254" s="253" t="s">
        <v>1132</v>
      </c>
      <c r="H254" s="254" t="n">
        <v>1.267</v>
      </c>
      <c r="I254" s="255"/>
      <c r="J254" s="256" t="n">
        <f aca="false">ROUND(I254*H254,0)</f>
        <v>0</v>
      </c>
      <c r="K254" s="257"/>
      <c r="L254" s="258"/>
      <c r="M254" s="259"/>
      <c r="N254" s="260" t="s">
        <v>41</v>
      </c>
      <c r="O254" s="74"/>
      <c r="P254" s="222" t="n">
        <f aca="false">O254*H254</f>
        <v>0</v>
      </c>
      <c r="Q254" s="222" t="n">
        <v>0.001</v>
      </c>
      <c r="R254" s="222" t="n">
        <f aca="false">Q254*H254</f>
        <v>0.001267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07</v>
      </c>
      <c r="AT254" s="224" t="s">
        <v>265</v>
      </c>
      <c r="AU254" s="224" t="s">
        <v>85</v>
      </c>
      <c r="AY254" s="3" t="s">
        <v>16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7</v>
      </c>
      <c r="BK254" s="225" t="n">
        <f aca="false">ROUND(I254*H254,0)</f>
        <v>0</v>
      </c>
      <c r="BL254" s="3" t="s">
        <v>172</v>
      </c>
      <c r="BM254" s="224" t="s">
        <v>1133</v>
      </c>
    </row>
    <row r="255" s="226" customFormat="true" ht="12.8" hidden="false" customHeight="false" outlineLevel="0" collapsed="false">
      <c r="B255" s="227"/>
      <c r="C255" s="228"/>
      <c r="D255" s="229" t="s">
        <v>174</v>
      </c>
      <c r="E255" s="230"/>
      <c r="F255" s="231" t="s">
        <v>1134</v>
      </c>
      <c r="G255" s="228"/>
      <c r="H255" s="232" t="n">
        <v>63.353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74</v>
      </c>
      <c r="AU255" s="238" t="s">
        <v>85</v>
      </c>
      <c r="AV255" s="226" t="s">
        <v>85</v>
      </c>
      <c r="AW255" s="226" t="s">
        <v>31</v>
      </c>
      <c r="AX255" s="226" t="s">
        <v>7</v>
      </c>
      <c r="AY255" s="238" t="s">
        <v>165</v>
      </c>
    </row>
    <row r="256" s="226" customFormat="true" ht="12.8" hidden="false" customHeight="false" outlineLevel="0" collapsed="false">
      <c r="B256" s="227"/>
      <c r="C256" s="228"/>
      <c r="D256" s="229" t="s">
        <v>174</v>
      </c>
      <c r="E256" s="228"/>
      <c r="F256" s="231" t="s">
        <v>1135</v>
      </c>
      <c r="G256" s="228"/>
      <c r="H256" s="232" t="n">
        <v>1.267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74</v>
      </c>
      <c r="AU256" s="238" t="s">
        <v>85</v>
      </c>
      <c r="AV256" s="226" t="s">
        <v>85</v>
      </c>
      <c r="AW256" s="226" t="s">
        <v>3</v>
      </c>
      <c r="AX256" s="226" t="s">
        <v>7</v>
      </c>
      <c r="AY256" s="238" t="s">
        <v>165</v>
      </c>
    </row>
    <row r="257" s="31" customFormat="true" ht="24.15" hidden="false" customHeight="true" outlineLevel="0" collapsed="false">
      <c r="A257" s="24"/>
      <c r="B257" s="25"/>
      <c r="C257" s="212" t="s">
        <v>344</v>
      </c>
      <c r="D257" s="212" t="s">
        <v>168</v>
      </c>
      <c r="E257" s="213" t="s">
        <v>1136</v>
      </c>
      <c r="F257" s="214" t="s">
        <v>1137</v>
      </c>
      <c r="G257" s="215" t="s">
        <v>187</v>
      </c>
      <c r="H257" s="216" t="n">
        <v>304.696</v>
      </c>
      <c r="I257" s="217"/>
      <c r="J257" s="218" t="n">
        <f aca="false">ROUND(I257*H257,0)</f>
        <v>0</v>
      </c>
      <c r="K257" s="219"/>
      <c r="L257" s="30"/>
      <c r="M257" s="220"/>
      <c r="N257" s="221" t="s">
        <v>41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72</v>
      </c>
      <c r="AT257" s="224" t="s">
        <v>168</v>
      </c>
      <c r="AU257" s="224" t="s">
        <v>85</v>
      </c>
      <c r="AY257" s="3" t="s">
        <v>16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</v>
      </c>
      <c r="BK257" s="225" t="n">
        <f aca="false">ROUND(I257*H257,0)</f>
        <v>0</v>
      </c>
      <c r="BL257" s="3" t="s">
        <v>172</v>
      </c>
      <c r="BM257" s="224" t="s">
        <v>1138</v>
      </c>
    </row>
    <row r="258" s="226" customFormat="true" ht="12.8" hidden="false" customHeight="false" outlineLevel="0" collapsed="false">
      <c r="B258" s="227"/>
      <c r="C258" s="228"/>
      <c r="D258" s="229" t="s">
        <v>174</v>
      </c>
      <c r="E258" s="230"/>
      <c r="F258" s="231" t="s">
        <v>1139</v>
      </c>
      <c r="G258" s="228"/>
      <c r="H258" s="232" t="n">
        <v>304.696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74</v>
      </c>
      <c r="AU258" s="238" t="s">
        <v>85</v>
      </c>
      <c r="AV258" s="226" t="s">
        <v>85</v>
      </c>
      <c r="AW258" s="226" t="s">
        <v>31</v>
      </c>
      <c r="AX258" s="226" t="s">
        <v>76</v>
      </c>
      <c r="AY258" s="238" t="s">
        <v>165</v>
      </c>
    </row>
    <row r="259" s="31" customFormat="true" ht="24.15" hidden="false" customHeight="true" outlineLevel="0" collapsed="false">
      <c r="A259" s="24"/>
      <c r="B259" s="25"/>
      <c r="C259" s="212" t="s">
        <v>348</v>
      </c>
      <c r="D259" s="212" t="s">
        <v>168</v>
      </c>
      <c r="E259" s="213" t="s">
        <v>1140</v>
      </c>
      <c r="F259" s="214" t="s">
        <v>1141</v>
      </c>
      <c r="G259" s="215" t="s">
        <v>187</v>
      </c>
      <c r="H259" s="216" t="n">
        <v>22.413</v>
      </c>
      <c r="I259" s="217"/>
      <c r="J259" s="218" t="n">
        <f aca="false">ROUND(I259*H259,0)</f>
        <v>0</v>
      </c>
      <c r="K259" s="219"/>
      <c r="L259" s="30"/>
      <c r="M259" s="220"/>
      <c r="N259" s="221" t="s">
        <v>41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72</v>
      </c>
      <c r="AT259" s="224" t="s">
        <v>168</v>
      </c>
      <c r="AU259" s="224" t="s">
        <v>85</v>
      </c>
      <c r="AY259" s="3" t="s">
        <v>16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7</v>
      </c>
      <c r="BK259" s="225" t="n">
        <f aca="false">ROUND(I259*H259,0)</f>
        <v>0</v>
      </c>
      <c r="BL259" s="3" t="s">
        <v>172</v>
      </c>
      <c r="BM259" s="224" t="s">
        <v>1142</v>
      </c>
    </row>
    <row r="260" s="226" customFormat="true" ht="12.8" hidden="false" customHeight="false" outlineLevel="0" collapsed="false">
      <c r="B260" s="227"/>
      <c r="C260" s="228"/>
      <c r="D260" s="229" t="s">
        <v>174</v>
      </c>
      <c r="E260" s="230"/>
      <c r="F260" s="231" t="s">
        <v>1143</v>
      </c>
      <c r="G260" s="228"/>
      <c r="H260" s="232" t="n">
        <v>22.413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74</v>
      </c>
      <c r="AU260" s="238" t="s">
        <v>85</v>
      </c>
      <c r="AV260" s="226" t="s">
        <v>85</v>
      </c>
      <c r="AW260" s="226" t="s">
        <v>31</v>
      </c>
      <c r="AX260" s="226" t="s">
        <v>76</v>
      </c>
      <c r="AY260" s="238" t="s">
        <v>165</v>
      </c>
    </row>
    <row r="261" s="31" customFormat="true" ht="24.15" hidden="false" customHeight="true" outlineLevel="0" collapsed="false">
      <c r="A261" s="24"/>
      <c r="B261" s="25"/>
      <c r="C261" s="212" t="s">
        <v>354</v>
      </c>
      <c r="D261" s="212" t="s">
        <v>168</v>
      </c>
      <c r="E261" s="213" t="s">
        <v>1144</v>
      </c>
      <c r="F261" s="214" t="s">
        <v>1145</v>
      </c>
      <c r="G261" s="215" t="s">
        <v>187</v>
      </c>
      <c r="H261" s="216" t="n">
        <v>22.413</v>
      </c>
      <c r="I261" s="217"/>
      <c r="J261" s="218" t="n">
        <f aca="false">ROUND(I261*H261,0)</f>
        <v>0</v>
      </c>
      <c r="K261" s="219"/>
      <c r="L261" s="30"/>
      <c r="M261" s="220"/>
      <c r="N261" s="221" t="s">
        <v>41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72</v>
      </c>
      <c r="AT261" s="224" t="s">
        <v>168</v>
      </c>
      <c r="AU261" s="224" t="s">
        <v>85</v>
      </c>
      <c r="AY261" s="3" t="s">
        <v>16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7</v>
      </c>
      <c r="BK261" s="225" t="n">
        <f aca="false">ROUND(I261*H261,0)</f>
        <v>0</v>
      </c>
      <c r="BL261" s="3" t="s">
        <v>172</v>
      </c>
      <c r="BM261" s="224" t="s">
        <v>1146</v>
      </c>
    </row>
    <row r="262" s="195" customFormat="true" ht="22.8" hidden="false" customHeight="true" outlineLevel="0" collapsed="false">
      <c r="B262" s="196"/>
      <c r="C262" s="197"/>
      <c r="D262" s="198" t="s">
        <v>75</v>
      </c>
      <c r="E262" s="210" t="s">
        <v>85</v>
      </c>
      <c r="F262" s="210" t="s">
        <v>1147</v>
      </c>
      <c r="G262" s="197"/>
      <c r="H262" s="197"/>
      <c r="I262" s="200"/>
      <c r="J262" s="211" t="n">
        <f aca="false">BK262</f>
        <v>0</v>
      </c>
      <c r="K262" s="197"/>
      <c r="L262" s="202"/>
      <c r="M262" s="203"/>
      <c r="N262" s="204"/>
      <c r="O262" s="204"/>
      <c r="P262" s="205" t="n">
        <f aca="false">SUM(P263:P295)</f>
        <v>0</v>
      </c>
      <c r="Q262" s="204"/>
      <c r="R262" s="205" t="n">
        <f aca="false">SUM(R263:R295)</f>
        <v>505.83787288</v>
      </c>
      <c r="S262" s="204"/>
      <c r="T262" s="206" t="n">
        <f aca="false">SUM(T263:T295)</f>
        <v>0</v>
      </c>
      <c r="AR262" s="207" t="s">
        <v>7</v>
      </c>
      <c r="AT262" s="208" t="s">
        <v>75</v>
      </c>
      <c r="AU262" s="208" t="s">
        <v>7</v>
      </c>
      <c r="AY262" s="207" t="s">
        <v>165</v>
      </c>
      <c r="BK262" s="209" t="n">
        <f aca="false">SUM(BK263:BK295)</f>
        <v>0</v>
      </c>
    </row>
    <row r="263" s="31" customFormat="true" ht="24.15" hidden="false" customHeight="true" outlineLevel="0" collapsed="false">
      <c r="A263" s="24"/>
      <c r="B263" s="25"/>
      <c r="C263" s="212" t="s">
        <v>358</v>
      </c>
      <c r="D263" s="212" t="s">
        <v>168</v>
      </c>
      <c r="E263" s="213" t="s">
        <v>1148</v>
      </c>
      <c r="F263" s="214" t="s">
        <v>1149</v>
      </c>
      <c r="G263" s="215" t="s">
        <v>171</v>
      </c>
      <c r="H263" s="216" t="n">
        <v>35.549</v>
      </c>
      <c r="I263" s="217"/>
      <c r="J263" s="218" t="n">
        <f aca="false">ROUND(I263*H263,0)</f>
        <v>0</v>
      </c>
      <c r="K263" s="219"/>
      <c r="L263" s="30"/>
      <c r="M263" s="220"/>
      <c r="N263" s="221" t="s">
        <v>41</v>
      </c>
      <c r="O263" s="74"/>
      <c r="P263" s="222" t="n">
        <f aca="false">O263*H263</f>
        <v>0</v>
      </c>
      <c r="Q263" s="222" t="n">
        <v>2.16</v>
      </c>
      <c r="R263" s="222" t="n">
        <f aca="false">Q263*H263</f>
        <v>76.78584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72</v>
      </c>
      <c r="AT263" s="224" t="s">
        <v>168</v>
      </c>
      <c r="AU263" s="224" t="s">
        <v>85</v>
      </c>
      <c r="AY263" s="3" t="s">
        <v>16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7</v>
      </c>
      <c r="BK263" s="225" t="n">
        <f aca="false">ROUND(I263*H263,0)</f>
        <v>0</v>
      </c>
      <c r="BL263" s="3" t="s">
        <v>172</v>
      </c>
      <c r="BM263" s="224" t="s">
        <v>1150</v>
      </c>
    </row>
    <row r="264" s="226" customFormat="true" ht="12.8" hidden="false" customHeight="false" outlineLevel="0" collapsed="false">
      <c r="B264" s="227"/>
      <c r="C264" s="228"/>
      <c r="D264" s="229" t="s">
        <v>174</v>
      </c>
      <c r="E264" s="230"/>
      <c r="F264" s="231" t="s">
        <v>1151</v>
      </c>
      <c r="G264" s="228"/>
      <c r="H264" s="232" t="n">
        <v>0.305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74</v>
      </c>
      <c r="AU264" s="238" t="s">
        <v>85</v>
      </c>
      <c r="AV264" s="226" t="s">
        <v>85</v>
      </c>
      <c r="AW264" s="226" t="s">
        <v>31</v>
      </c>
      <c r="AX264" s="226" t="s">
        <v>76</v>
      </c>
      <c r="AY264" s="238" t="s">
        <v>165</v>
      </c>
    </row>
    <row r="265" s="226" customFormat="true" ht="12.8" hidden="false" customHeight="false" outlineLevel="0" collapsed="false">
      <c r="B265" s="227"/>
      <c r="C265" s="228"/>
      <c r="D265" s="229" t="s">
        <v>174</v>
      </c>
      <c r="E265" s="230"/>
      <c r="F265" s="231" t="s">
        <v>1152</v>
      </c>
      <c r="G265" s="228"/>
      <c r="H265" s="232" t="n">
        <v>35.244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74</v>
      </c>
      <c r="AU265" s="238" t="s">
        <v>85</v>
      </c>
      <c r="AV265" s="226" t="s">
        <v>85</v>
      </c>
      <c r="AW265" s="226" t="s">
        <v>31</v>
      </c>
      <c r="AX265" s="226" t="s">
        <v>76</v>
      </c>
      <c r="AY265" s="238" t="s">
        <v>165</v>
      </c>
    </row>
    <row r="266" s="31" customFormat="true" ht="24.15" hidden="false" customHeight="true" outlineLevel="0" collapsed="false">
      <c r="A266" s="24"/>
      <c r="B266" s="25"/>
      <c r="C266" s="212" t="s">
        <v>364</v>
      </c>
      <c r="D266" s="212" t="s">
        <v>168</v>
      </c>
      <c r="E266" s="213" t="s">
        <v>1153</v>
      </c>
      <c r="F266" s="214" t="s">
        <v>1154</v>
      </c>
      <c r="G266" s="215" t="s">
        <v>171</v>
      </c>
      <c r="H266" s="216" t="n">
        <v>44.198</v>
      </c>
      <c r="I266" s="217"/>
      <c r="J266" s="218" t="n">
        <f aca="false">ROUND(I266*H266,0)</f>
        <v>0</v>
      </c>
      <c r="K266" s="219"/>
      <c r="L266" s="30"/>
      <c r="M266" s="220"/>
      <c r="N266" s="221" t="s">
        <v>41</v>
      </c>
      <c r="O266" s="74"/>
      <c r="P266" s="222" t="n">
        <f aca="false">O266*H266</f>
        <v>0</v>
      </c>
      <c r="Q266" s="222" t="n">
        <v>2.50187</v>
      </c>
      <c r="R266" s="222" t="n">
        <f aca="false">Q266*H266</f>
        <v>110.57765026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72</v>
      </c>
      <c r="AT266" s="224" t="s">
        <v>168</v>
      </c>
      <c r="AU266" s="224" t="s">
        <v>85</v>
      </c>
      <c r="AY266" s="3" t="s">
        <v>165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7</v>
      </c>
      <c r="BK266" s="225" t="n">
        <f aca="false">ROUND(I266*H266,0)</f>
        <v>0</v>
      </c>
      <c r="BL266" s="3" t="s">
        <v>172</v>
      </c>
      <c r="BM266" s="224" t="s">
        <v>1155</v>
      </c>
    </row>
    <row r="267" s="226" customFormat="true" ht="12.8" hidden="false" customHeight="false" outlineLevel="0" collapsed="false">
      <c r="B267" s="227"/>
      <c r="C267" s="228"/>
      <c r="D267" s="229" t="s">
        <v>174</v>
      </c>
      <c r="E267" s="230"/>
      <c r="F267" s="231" t="s">
        <v>1156</v>
      </c>
      <c r="G267" s="228"/>
      <c r="H267" s="232" t="n">
        <v>2.025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74</v>
      </c>
      <c r="AU267" s="238" t="s">
        <v>85</v>
      </c>
      <c r="AV267" s="226" t="s">
        <v>85</v>
      </c>
      <c r="AW267" s="226" t="s">
        <v>31</v>
      </c>
      <c r="AX267" s="226" t="s">
        <v>76</v>
      </c>
      <c r="AY267" s="238" t="s">
        <v>165</v>
      </c>
    </row>
    <row r="268" s="226" customFormat="true" ht="12.8" hidden="false" customHeight="false" outlineLevel="0" collapsed="false">
      <c r="B268" s="227"/>
      <c r="C268" s="228"/>
      <c r="D268" s="229" t="s">
        <v>174</v>
      </c>
      <c r="E268" s="230"/>
      <c r="F268" s="231" t="s">
        <v>1157</v>
      </c>
      <c r="G268" s="228"/>
      <c r="H268" s="232" t="n">
        <v>42.173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74</v>
      </c>
      <c r="AU268" s="238" t="s">
        <v>85</v>
      </c>
      <c r="AV268" s="226" t="s">
        <v>85</v>
      </c>
      <c r="AW268" s="226" t="s">
        <v>31</v>
      </c>
      <c r="AX268" s="226" t="s">
        <v>76</v>
      </c>
      <c r="AY268" s="238" t="s">
        <v>165</v>
      </c>
    </row>
    <row r="269" s="31" customFormat="true" ht="16.5" hidden="false" customHeight="true" outlineLevel="0" collapsed="false">
      <c r="A269" s="24"/>
      <c r="B269" s="25"/>
      <c r="C269" s="212" t="s">
        <v>370</v>
      </c>
      <c r="D269" s="212" t="s">
        <v>168</v>
      </c>
      <c r="E269" s="213" t="s">
        <v>1158</v>
      </c>
      <c r="F269" s="214" t="s">
        <v>1159</v>
      </c>
      <c r="G269" s="215" t="s">
        <v>187</v>
      </c>
      <c r="H269" s="216" t="n">
        <v>13.587</v>
      </c>
      <c r="I269" s="217"/>
      <c r="J269" s="218" t="n">
        <f aca="false">ROUND(I269*H269,0)</f>
        <v>0</v>
      </c>
      <c r="K269" s="219"/>
      <c r="L269" s="30"/>
      <c r="M269" s="220"/>
      <c r="N269" s="221" t="s">
        <v>41</v>
      </c>
      <c r="O269" s="74"/>
      <c r="P269" s="222" t="n">
        <f aca="false">O269*H269</f>
        <v>0</v>
      </c>
      <c r="Q269" s="222" t="n">
        <v>0.00247</v>
      </c>
      <c r="R269" s="222" t="n">
        <f aca="false">Q269*H269</f>
        <v>0.03355989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72</v>
      </c>
      <c r="AT269" s="224" t="s">
        <v>168</v>
      </c>
      <c r="AU269" s="224" t="s">
        <v>85</v>
      </c>
      <c r="AY269" s="3" t="s">
        <v>16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7</v>
      </c>
      <c r="BK269" s="225" t="n">
        <f aca="false">ROUND(I269*H269,0)</f>
        <v>0</v>
      </c>
      <c r="BL269" s="3" t="s">
        <v>172</v>
      </c>
      <c r="BM269" s="224" t="s">
        <v>1160</v>
      </c>
    </row>
    <row r="270" s="226" customFormat="true" ht="12.8" hidden="false" customHeight="false" outlineLevel="0" collapsed="false">
      <c r="B270" s="227"/>
      <c r="C270" s="228"/>
      <c r="D270" s="229" t="s">
        <v>174</v>
      </c>
      <c r="E270" s="230"/>
      <c r="F270" s="231" t="s">
        <v>1161</v>
      </c>
      <c r="G270" s="228"/>
      <c r="H270" s="232" t="n">
        <v>2.208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74</v>
      </c>
      <c r="AU270" s="238" t="s">
        <v>85</v>
      </c>
      <c r="AV270" s="226" t="s">
        <v>85</v>
      </c>
      <c r="AW270" s="226" t="s">
        <v>31</v>
      </c>
      <c r="AX270" s="226" t="s">
        <v>76</v>
      </c>
      <c r="AY270" s="238" t="s">
        <v>165</v>
      </c>
    </row>
    <row r="271" s="226" customFormat="true" ht="12.8" hidden="false" customHeight="false" outlineLevel="0" collapsed="false">
      <c r="B271" s="227"/>
      <c r="C271" s="228"/>
      <c r="D271" s="229" t="s">
        <v>174</v>
      </c>
      <c r="E271" s="230"/>
      <c r="F271" s="231" t="s">
        <v>1162</v>
      </c>
      <c r="G271" s="228"/>
      <c r="H271" s="232" t="n">
        <v>11.379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74</v>
      </c>
      <c r="AU271" s="238" t="s">
        <v>85</v>
      </c>
      <c r="AV271" s="226" t="s">
        <v>85</v>
      </c>
      <c r="AW271" s="226" t="s">
        <v>31</v>
      </c>
      <c r="AX271" s="226" t="s">
        <v>76</v>
      </c>
      <c r="AY271" s="238" t="s">
        <v>165</v>
      </c>
    </row>
    <row r="272" s="31" customFormat="true" ht="16.5" hidden="false" customHeight="true" outlineLevel="0" collapsed="false">
      <c r="A272" s="24"/>
      <c r="B272" s="25"/>
      <c r="C272" s="212" t="s">
        <v>375</v>
      </c>
      <c r="D272" s="212" t="s">
        <v>168</v>
      </c>
      <c r="E272" s="213" t="s">
        <v>1163</v>
      </c>
      <c r="F272" s="214" t="s">
        <v>1164</v>
      </c>
      <c r="G272" s="215" t="s">
        <v>187</v>
      </c>
      <c r="H272" s="216" t="n">
        <v>13.587</v>
      </c>
      <c r="I272" s="217"/>
      <c r="J272" s="218" t="n">
        <f aca="false">ROUND(I272*H272,0)</f>
        <v>0</v>
      </c>
      <c r="K272" s="219"/>
      <c r="L272" s="30"/>
      <c r="M272" s="220"/>
      <c r="N272" s="221" t="s">
        <v>41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72</v>
      </c>
      <c r="AT272" s="224" t="s">
        <v>168</v>
      </c>
      <c r="AU272" s="224" t="s">
        <v>85</v>
      </c>
      <c r="AY272" s="3" t="s">
        <v>16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7</v>
      </c>
      <c r="BK272" s="225" t="n">
        <f aca="false">ROUND(I272*H272,0)</f>
        <v>0</v>
      </c>
      <c r="BL272" s="3" t="s">
        <v>172</v>
      </c>
      <c r="BM272" s="224" t="s">
        <v>1165</v>
      </c>
    </row>
    <row r="273" s="31" customFormat="true" ht="16.5" hidden="false" customHeight="true" outlineLevel="0" collapsed="false">
      <c r="A273" s="24"/>
      <c r="B273" s="25"/>
      <c r="C273" s="212" t="s">
        <v>380</v>
      </c>
      <c r="D273" s="212" t="s">
        <v>168</v>
      </c>
      <c r="E273" s="213" t="s">
        <v>1166</v>
      </c>
      <c r="F273" s="214" t="s">
        <v>1167</v>
      </c>
      <c r="G273" s="215" t="s">
        <v>182</v>
      </c>
      <c r="H273" s="216" t="n">
        <v>2.177</v>
      </c>
      <c r="I273" s="217"/>
      <c r="J273" s="218" t="n">
        <f aca="false">ROUND(I273*H273,0)</f>
        <v>0</v>
      </c>
      <c r="K273" s="219"/>
      <c r="L273" s="30"/>
      <c r="M273" s="220"/>
      <c r="N273" s="221" t="s">
        <v>41</v>
      </c>
      <c r="O273" s="74"/>
      <c r="P273" s="222" t="n">
        <f aca="false">O273*H273</f>
        <v>0</v>
      </c>
      <c r="Q273" s="222" t="n">
        <v>1.06277</v>
      </c>
      <c r="R273" s="222" t="n">
        <f aca="false">Q273*H273</f>
        <v>2.31365029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72</v>
      </c>
      <c r="AT273" s="224" t="s">
        <v>168</v>
      </c>
      <c r="AU273" s="224" t="s">
        <v>85</v>
      </c>
      <c r="AY273" s="3" t="s">
        <v>16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7</v>
      </c>
      <c r="BK273" s="225" t="n">
        <f aca="false">ROUND(I273*H273,0)</f>
        <v>0</v>
      </c>
      <c r="BL273" s="3" t="s">
        <v>172</v>
      </c>
      <c r="BM273" s="224" t="s">
        <v>1168</v>
      </c>
    </row>
    <row r="274" s="226" customFormat="true" ht="12.8" hidden="false" customHeight="false" outlineLevel="0" collapsed="false">
      <c r="B274" s="227"/>
      <c r="C274" s="228"/>
      <c r="D274" s="229" t="s">
        <v>174</v>
      </c>
      <c r="E274" s="230"/>
      <c r="F274" s="231" t="s">
        <v>1169</v>
      </c>
      <c r="G274" s="228"/>
      <c r="H274" s="232" t="n">
        <v>2.177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74</v>
      </c>
      <c r="AU274" s="238" t="s">
        <v>85</v>
      </c>
      <c r="AV274" s="226" t="s">
        <v>85</v>
      </c>
      <c r="AW274" s="226" t="s">
        <v>31</v>
      </c>
      <c r="AX274" s="226" t="s">
        <v>76</v>
      </c>
      <c r="AY274" s="238" t="s">
        <v>165</v>
      </c>
    </row>
    <row r="275" s="31" customFormat="true" ht="16.5" hidden="false" customHeight="true" outlineLevel="0" collapsed="false">
      <c r="A275" s="24"/>
      <c r="B275" s="25"/>
      <c r="C275" s="212" t="s">
        <v>384</v>
      </c>
      <c r="D275" s="212" t="s">
        <v>168</v>
      </c>
      <c r="E275" s="213" t="s">
        <v>1170</v>
      </c>
      <c r="F275" s="214" t="s">
        <v>1171</v>
      </c>
      <c r="G275" s="215" t="s">
        <v>171</v>
      </c>
      <c r="H275" s="216" t="n">
        <v>103.992</v>
      </c>
      <c r="I275" s="217"/>
      <c r="J275" s="218" t="n">
        <f aca="false">ROUND(I275*H275,0)</f>
        <v>0</v>
      </c>
      <c r="K275" s="219"/>
      <c r="L275" s="30"/>
      <c r="M275" s="220"/>
      <c r="N275" s="221" t="s">
        <v>41</v>
      </c>
      <c r="O275" s="74"/>
      <c r="P275" s="222" t="n">
        <f aca="false">O275*H275</f>
        <v>0</v>
      </c>
      <c r="Q275" s="222" t="n">
        <v>2.50187</v>
      </c>
      <c r="R275" s="222" t="n">
        <f aca="false">Q275*H275</f>
        <v>260.17446504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72</v>
      </c>
      <c r="AT275" s="224" t="s">
        <v>168</v>
      </c>
      <c r="AU275" s="224" t="s">
        <v>85</v>
      </c>
      <c r="AY275" s="3" t="s">
        <v>16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7</v>
      </c>
      <c r="BK275" s="225" t="n">
        <f aca="false">ROUND(I275*H275,0)</f>
        <v>0</v>
      </c>
      <c r="BL275" s="3" t="s">
        <v>172</v>
      </c>
      <c r="BM275" s="224" t="s">
        <v>1172</v>
      </c>
    </row>
    <row r="276" s="226" customFormat="true" ht="12.8" hidden="false" customHeight="false" outlineLevel="0" collapsed="false">
      <c r="B276" s="227"/>
      <c r="C276" s="228"/>
      <c r="D276" s="229" t="s">
        <v>174</v>
      </c>
      <c r="E276" s="230"/>
      <c r="F276" s="231" t="s">
        <v>1173</v>
      </c>
      <c r="G276" s="228"/>
      <c r="H276" s="232" t="n">
        <v>3.482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74</v>
      </c>
      <c r="AU276" s="238" t="s">
        <v>85</v>
      </c>
      <c r="AV276" s="226" t="s">
        <v>85</v>
      </c>
      <c r="AW276" s="226" t="s">
        <v>31</v>
      </c>
      <c r="AX276" s="226" t="s">
        <v>76</v>
      </c>
      <c r="AY276" s="238" t="s">
        <v>165</v>
      </c>
    </row>
    <row r="277" s="226" customFormat="true" ht="12.8" hidden="false" customHeight="false" outlineLevel="0" collapsed="false">
      <c r="B277" s="227"/>
      <c r="C277" s="228"/>
      <c r="D277" s="229" t="s">
        <v>174</v>
      </c>
      <c r="E277" s="230"/>
      <c r="F277" s="231" t="s">
        <v>1174</v>
      </c>
      <c r="G277" s="228"/>
      <c r="H277" s="232" t="n">
        <v>63.48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74</v>
      </c>
      <c r="AU277" s="238" t="s">
        <v>85</v>
      </c>
      <c r="AV277" s="226" t="s">
        <v>85</v>
      </c>
      <c r="AW277" s="226" t="s">
        <v>31</v>
      </c>
      <c r="AX277" s="226" t="s">
        <v>76</v>
      </c>
      <c r="AY277" s="238" t="s">
        <v>165</v>
      </c>
    </row>
    <row r="278" s="226" customFormat="true" ht="12.8" hidden="false" customHeight="false" outlineLevel="0" collapsed="false">
      <c r="B278" s="227"/>
      <c r="C278" s="228"/>
      <c r="D278" s="229" t="s">
        <v>174</v>
      </c>
      <c r="E278" s="230"/>
      <c r="F278" s="231" t="s">
        <v>1175</v>
      </c>
      <c r="G278" s="228"/>
      <c r="H278" s="232" t="n">
        <v>19.474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74</v>
      </c>
      <c r="AU278" s="238" t="s">
        <v>85</v>
      </c>
      <c r="AV278" s="226" t="s">
        <v>85</v>
      </c>
      <c r="AW278" s="226" t="s">
        <v>31</v>
      </c>
      <c r="AX278" s="226" t="s">
        <v>76</v>
      </c>
      <c r="AY278" s="238" t="s">
        <v>165</v>
      </c>
    </row>
    <row r="279" s="226" customFormat="true" ht="12.8" hidden="false" customHeight="false" outlineLevel="0" collapsed="false">
      <c r="B279" s="227"/>
      <c r="C279" s="228"/>
      <c r="D279" s="229" t="s">
        <v>174</v>
      </c>
      <c r="E279" s="230"/>
      <c r="F279" s="231" t="s">
        <v>1176</v>
      </c>
      <c r="G279" s="228"/>
      <c r="H279" s="232" t="n">
        <v>14.039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74</v>
      </c>
      <c r="AU279" s="238" t="s">
        <v>85</v>
      </c>
      <c r="AV279" s="226" t="s">
        <v>85</v>
      </c>
      <c r="AW279" s="226" t="s">
        <v>31</v>
      </c>
      <c r="AX279" s="226" t="s">
        <v>76</v>
      </c>
      <c r="AY279" s="238" t="s">
        <v>165</v>
      </c>
    </row>
    <row r="280" s="226" customFormat="true" ht="12.8" hidden="false" customHeight="false" outlineLevel="0" collapsed="false">
      <c r="B280" s="227"/>
      <c r="C280" s="228"/>
      <c r="D280" s="229" t="s">
        <v>174</v>
      </c>
      <c r="E280" s="230"/>
      <c r="F280" s="231" t="s">
        <v>1177</v>
      </c>
      <c r="G280" s="228"/>
      <c r="H280" s="232" t="n">
        <v>3.517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74</v>
      </c>
      <c r="AU280" s="238" t="s">
        <v>85</v>
      </c>
      <c r="AV280" s="226" t="s">
        <v>85</v>
      </c>
      <c r="AW280" s="226" t="s">
        <v>31</v>
      </c>
      <c r="AX280" s="226" t="s">
        <v>76</v>
      </c>
      <c r="AY280" s="238" t="s">
        <v>165</v>
      </c>
    </row>
    <row r="281" s="31" customFormat="true" ht="33" hidden="false" customHeight="true" outlineLevel="0" collapsed="false">
      <c r="A281" s="24"/>
      <c r="B281" s="25"/>
      <c r="C281" s="212" t="s">
        <v>388</v>
      </c>
      <c r="D281" s="212" t="s">
        <v>168</v>
      </c>
      <c r="E281" s="213" t="s">
        <v>1178</v>
      </c>
      <c r="F281" s="214" t="s">
        <v>1179</v>
      </c>
      <c r="G281" s="215" t="s">
        <v>195</v>
      </c>
      <c r="H281" s="216" t="n">
        <v>1</v>
      </c>
      <c r="I281" s="217"/>
      <c r="J281" s="218" t="n">
        <f aca="false">ROUND(I281*H281,0)</f>
        <v>0</v>
      </c>
      <c r="K281" s="219"/>
      <c r="L281" s="30"/>
      <c r="M281" s="220"/>
      <c r="N281" s="221" t="s">
        <v>41</v>
      </c>
      <c r="O281" s="74"/>
      <c r="P281" s="222" t="n">
        <f aca="false">O281*H281</f>
        <v>0</v>
      </c>
      <c r="Q281" s="222" t="n">
        <v>0.0094</v>
      </c>
      <c r="R281" s="222" t="n">
        <f aca="false">Q281*H281</f>
        <v>0.0094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72</v>
      </c>
      <c r="AT281" s="224" t="s">
        <v>168</v>
      </c>
      <c r="AU281" s="224" t="s">
        <v>85</v>
      </c>
      <c r="AY281" s="3" t="s">
        <v>16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7</v>
      </c>
      <c r="BK281" s="225" t="n">
        <f aca="false">ROUND(I281*H281,0)</f>
        <v>0</v>
      </c>
      <c r="BL281" s="3" t="s">
        <v>172</v>
      </c>
      <c r="BM281" s="224" t="s">
        <v>1180</v>
      </c>
    </row>
    <row r="282" s="31" customFormat="true" ht="33" hidden="false" customHeight="true" outlineLevel="0" collapsed="false">
      <c r="A282" s="24"/>
      <c r="B282" s="25"/>
      <c r="C282" s="212" t="s">
        <v>392</v>
      </c>
      <c r="D282" s="212" t="s">
        <v>168</v>
      </c>
      <c r="E282" s="213" t="s">
        <v>1181</v>
      </c>
      <c r="F282" s="214" t="s">
        <v>1182</v>
      </c>
      <c r="G282" s="215" t="s">
        <v>195</v>
      </c>
      <c r="H282" s="216" t="n">
        <v>1</v>
      </c>
      <c r="I282" s="217"/>
      <c r="J282" s="218" t="n">
        <f aca="false">ROUND(I282*H282,0)</f>
        <v>0</v>
      </c>
      <c r="K282" s="219"/>
      <c r="L282" s="30"/>
      <c r="M282" s="220"/>
      <c r="N282" s="221" t="s">
        <v>41</v>
      </c>
      <c r="O282" s="74"/>
      <c r="P282" s="222" t="n">
        <f aca="false">O282*H282</f>
        <v>0</v>
      </c>
      <c r="Q282" s="222" t="n">
        <v>0.02592</v>
      </c>
      <c r="R282" s="222" t="n">
        <f aca="false">Q282*H282</f>
        <v>0.02592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72</v>
      </c>
      <c r="AT282" s="224" t="s">
        <v>168</v>
      </c>
      <c r="AU282" s="224" t="s">
        <v>85</v>
      </c>
      <c r="AY282" s="3" t="s">
        <v>16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7</v>
      </c>
      <c r="BK282" s="225" t="n">
        <f aca="false">ROUND(I282*H282,0)</f>
        <v>0</v>
      </c>
      <c r="BL282" s="3" t="s">
        <v>172</v>
      </c>
      <c r="BM282" s="224" t="s">
        <v>1183</v>
      </c>
    </row>
    <row r="283" s="31" customFormat="true" ht="16.5" hidden="false" customHeight="true" outlineLevel="0" collapsed="false">
      <c r="A283" s="24"/>
      <c r="B283" s="25"/>
      <c r="C283" s="212" t="s">
        <v>396</v>
      </c>
      <c r="D283" s="212" t="s">
        <v>168</v>
      </c>
      <c r="E283" s="213" t="s">
        <v>1184</v>
      </c>
      <c r="F283" s="214" t="s">
        <v>1185</v>
      </c>
      <c r="G283" s="215" t="s">
        <v>171</v>
      </c>
      <c r="H283" s="216" t="n">
        <v>5.48</v>
      </c>
      <c r="I283" s="217"/>
      <c r="J283" s="218" t="n">
        <f aca="false">ROUND(I283*H283,0)</f>
        <v>0</v>
      </c>
      <c r="K283" s="219"/>
      <c r="L283" s="30"/>
      <c r="M283" s="220"/>
      <c r="N283" s="221" t="s">
        <v>41</v>
      </c>
      <c r="O283" s="74"/>
      <c r="P283" s="222" t="n">
        <f aca="false">O283*H283</f>
        <v>0</v>
      </c>
      <c r="Q283" s="222" t="n">
        <v>2.50187</v>
      </c>
      <c r="R283" s="222" t="n">
        <f aca="false">Q283*H283</f>
        <v>13.7102476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72</v>
      </c>
      <c r="AT283" s="224" t="s">
        <v>168</v>
      </c>
      <c r="AU283" s="224" t="s">
        <v>85</v>
      </c>
      <c r="AY283" s="3" t="s">
        <v>165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7</v>
      </c>
      <c r="BK283" s="225" t="n">
        <f aca="false">ROUND(I283*H283,0)</f>
        <v>0</v>
      </c>
      <c r="BL283" s="3" t="s">
        <v>172</v>
      </c>
      <c r="BM283" s="224" t="s">
        <v>1186</v>
      </c>
    </row>
    <row r="284" s="226" customFormat="true" ht="12.8" hidden="false" customHeight="false" outlineLevel="0" collapsed="false">
      <c r="B284" s="227"/>
      <c r="C284" s="228"/>
      <c r="D284" s="229" t="s">
        <v>174</v>
      </c>
      <c r="E284" s="230"/>
      <c r="F284" s="231" t="s">
        <v>1187</v>
      </c>
      <c r="G284" s="228"/>
      <c r="H284" s="232" t="n">
        <v>5.48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74</v>
      </c>
      <c r="AU284" s="238" t="s">
        <v>85</v>
      </c>
      <c r="AV284" s="226" t="s">
        <v>85</v>
      </c>
      <c r="AW284" s="226" t="s">
        <v>31</v>
      </c>
      <c r="AX284" s="226" t="s">
        <v>76</v>
      </c>
      <c r="AY284" s="238" t="s">
        <v>165</v>
      </c>
    </row>
    <row r="285" s="31" customFormat="true" ht="16.5" hidden="false" customHeight="true" outlineLevel="0" collapsed="false">
      <c r="A285" s="24"/>
      <c r="B285" s="25"/>
      <c r="C285" s="212" t="s">
        <v>401</v>
      </c>
      <c r="D285" s="212" t="s">
        <v>168</v>
      </c>
      <c r="E285" s="213" t="s">
        <v>1188</v>
      </c>
      <c r="F285" s="214" t="s">
        <v>1189</v>
      </c>
      <c r="G285" s="215" t="s">
        <v>187</v>
      </c>
      <c r="H285" s="216" t="n">
        <v>28.96</v>
      </c>
      <c r="I285" s="217"/>
      <c r="J285" s="218" t="n">
        <f aca="false">ROUND(I285*H285,0)</f>
        <v>0</v>
      </c>
      <c r="K285" s="219"/>
      <c r="L285" s="30"/>
      <c r="M285" s="220"/>
      <c r="N285" s="221" t="s">
        <v>41</v>
      </c>
      <c r="O285" s="74"/>
      <c r="P285" s="222" t="n">
        <f aca="false">O285*H285</f>
        <v>0</v>
      </c>
      <c r="Q285" s="222" t="n">
        <v>0.00264</v>
      </c>
      <c r="R285" s="222" t="n">
        <f aca="false">Q285*H285</f>
        <v>0.0764544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72</v>
      </c>
      <c r="AT285" s="224" t="s">
        <v>168</v>
      </c>
      <c r="AU285" s="224" t="s">
        <v>85</v>
      </c>
      <c r="AY285" s="3" t="s">
        <v>16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7</v>
      </c>
      <c r="BK285" s="225" t="n">
        <f aca="false">ROUND(I285*H285,0)</f>
        <v>0</v>
      </c>
      <c r="BL285" s="3" t="s">
        <v>172</v>
      </c>
      <c r="BM285" s="224" t="s">
        <v>1190</v>
      </c>
    </row>
    <row r="286" s="226" customFormat="true" ht="12.8" hidden="false" customHeight="false" outlineLevel="0" collapsed="false">
      <c r="B286" s="227"/>
      <c r="C286" s="228"/>
      <c r="D286" s="229" t="s">
        <v>174</v>
      </c>
      <c r="E286" s="230"/>
      <c r="F286" s="231" t="s">
        <v>1191</v>
      </c>
      <c r="G286" s="228"/>
      <c r="H286" s="232" t="n">
        <v>28.96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74</v>
      </c>
      <c r="AU286" s="238" t="s">
        <v>85</v>
      </c>
      <c r="AV286" s="226" t="s">
        <v>85</v>
      </c>
      <c r="AW286" s="226" t="s">
        <v>31</v>
      </c>
      <c r="AX286" s="226" t="s">
        <v>76</v>
      </c>
      <c r="AY286" s="238" t="s">
        <v>165</v>
      </c>
    </row>
    <row r="287" s="31" customFormat="true" ht="16.5" hidden="false" customHeight="true" outlineLevel="0" collapsed="false">
      <c r="A287" s="24"/>
      <c r="B287" s="25"/>
      <c r="C287" s="212" t="s">
        <v>406</v>
      </c>
      <c r="D287" s="212" t="s">
        <v>168</v>
      </c>
      <c r="E287" s="213" t="s">
        <v>1192</v>
      </c>
      <c r="F287" s="214" t="s">
        <v>1193</v>
      </c>
      <c r="G287" s="215" t="s">
        <v>187</v>
      </c>
      <c r="H287" s="216" t="n">
        <v>28.96</v>
      </c>
      <c r="I287" s="217"/>
      <c r="J287" s="218" t="n">
        <f aca="false">ROUND(I287*H287,0)</f>
        <v>0</v>
      </c>
      <c r="K287" s="219"/>
      <c r="L287" s="30"/>
      <c r="M287" s="220"/>
      <c r="N287" s="221" t="s">
        <v>41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72</v>
      </c>
      <c r="AT287" s="224" t="s">
        <v>168</v>
      </c>
      <c r="AU287" s="224" t="s">
        <v>85</v>
      </c>
      <c r="AY287" s="3" t="s">
        <v>165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7</v>
      </c>
      <c r="BK287" s="225" t="n">
        <f aca="false">ROUND(I287*H287,0)</f>
        <v>0</v>
      </c>
      <c r="BL287" s="3" t="s">
        <v>172</v>
      </c>
      <c r="BM287" s="224" t="s">
        <v>1194</v>
      </c>
    </row>
    <row r="288" s="31" customFormat="true" ht="33" hidden="false" customHeight="true" outlineLevel="0" collapsed="false">
      <c r="A288" s="24"/>
      <c r="B288" s="25"/>
      <c r="C288" s="212" t="s">
        <v>410</v>
      </c>
      <c r="D288" s="212" t="s">
        <v>168</v>
      </c>
      <c r="E288" s="213" t="s">
        <v>1195</v>
      </c>
      <c r="F288" s="214" t="s">
        <v>1196</v>
      </c>
      <c r="G288" s="215" t="s">
        <v>187</v>
      </c>
      <c r="H288" s="216" t="n">
        <v>9</v>
      </c>
      <c r="I288" s="217"/>
      <c r="J288" s="218" t="n">
        <f aca="false">ROUND(I288*H288,0)</f>
        <v>0</v>
      </c>
      <c r="K288" s="219"/>
      <c r="L288" s="30"/>
      <c r="M288" s="220"/>
      <c r="N288" s="221" t="s">
        <v>41</v>
      </c>
      <c r="O288" s="74"/>
      <c r="P288" s="222" t="n">
        <f aca="false">O288*H288</f>
        <v>0</v>
      </c>
      <c r="Q288" s="222" t="n">
        <v>0.49689</v>
      </c>
      <c r="R288" s="222" t="n">
        <f aca="false">Q288*H288</f>
        <v>4.47201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72</v>
      </c>
      <c r="AT288" s="224" t="s">
        <v>168</v>
      </c>
      <c r="AU288" s="224" t="s">
        <v>85</v>
      </c>
      <c r="AY288" s="3" t="s">
        <v>16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7</v>
      </c>
      <c r="BK288" s="225" t="n">
        <f aca="false">ROUND(I288*H288,0)</f>
        <v>0</v>
      </c>
      <c r="BL288" s="3" t="s">
        <v>172</v>
      </c>
      <c r="BM288" s="224" t="s">
        <v>1197</v>
      </c>
    </row>
    <row r="289" s="226" customFormat="true" ht="12.8" hidden="false" customHeight="false" outlineLevel="0" collapsed="false">
      <c r="B289" s="227"/>
      <c r="C289" s="228"/>
      <c r="D289" s="229" t="s">
        <v>174</v>
      </c>
      <c r="E289" s="230"/>
      <c r="F289" s="231" t="s">
        <v>1198</v>
      </c>
      <c r="G289" s="228"/>
      <c r="H289" s="232" t="n">
        <v>9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74</v>
      </c>
      <c r="AU289" s="238" t="s">
        <v>85</v>
      </c>
      <c r="AV289" s="226" t="s">
        <v>85</v>
      </c>
      <c r="AW289" s="226" t="s">
        <v>31</v>
      </c>
      <c r="AX289" s="226" t="s">
        <v>76</v>
      </c>
      <c r="AY289" s="238" t="s">
        <v>165</v>
      </c>
    </row>
    <row r="290" s="31" customFormat="true" ht="33" hidden="false" customHeight="true" outlineLevel="0" collapsed="false">
      <c r="A290" s="24"/>
      <c r="B290" s="25"/>
      <c r="C290" s="212" t="s">
        <v>416</v>
      </c>
      <c r="D290" s="212" t="s">
        <v>168</v>
      </c>
      <c r="E290" s="213" t="s">
        <v>1199</v>
      </c>
      <c r="F290" s="214" t="s">
        <v>1200</v>
      </c>
      <c r="G290" s="215" t="s">
        <v>187</v>
      </c>
      <c r="H290" s="216" t="n">
        <v>14.343</v>
      </c>
      <c r="I290" s="217"/>
      <c r="J290" s="218" t="n">
        <f aca="false">ROUND(I290*H290,0)</f>
        <v>0</v>
      </c>
      <c r="K290" s="219"/>
      <c r="L290" s="30"/>
      <c r="M290" s="220"/>
      <c r="N290" s="221" t="s">
        <v>41</v>
      </c>
      <c r="O290" s="74"/>
      <c r="P290" s="222" t="n">
        <f aca="false">O290*H290</f>
        <v>0</v>
      </c>
      <c r="Q290" s="222" t="n">
        <v>0.73404</v>
      </c>
      <c r="R290" s="222" t="n">
        <f aca="false">Q290*H290</f>
        <v>10.52833572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72</v>
      </c>
      <c r="AT290" s="224" t="s">
        <v>168</v>
      </c>
      <c r="AU290" s="224" t="s">
        <v>85</v>
      </c>
      <c r="AY290" s="3" t="s">
        <v>165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7</v>
      </c>
      <c r="BK290" s="225" t="n">
        <f aca="false">ROUND(I290*H290,0)</f>
        <v>0</v>
      </c>
      <c r="BL290" s="3" t="s">
        <v>172</v>
      </c>
      <c r="BM290" s="224" t="s">
        <v>1201</v>
      </c>
    </row>
    <row r="291" s="226" customFormat="true" ht="12.8" hidden="false" customHeight="false" outlineLevel="0" collapsed="false">
      <c r="B291" s="227"/>
      <c r="C291" s="228"/>
      <c r="D291" s="229" t="s">
        <v>174</v>
      </c>
      <c r="E291" s="230"/>
      <c r="F291" s="231" t="s">
        <v>1202</v>
      </c>
      <c r="G291" s="228"/>
      <c r="H291" s="232" t="n">
        <v>14.343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74</v>
      </c>
      <c r="AU291" s="238" t="s">
        <v>85</v>
      </c>
      <c r="AV291" s="226" t="s">
        <v>85</v>
      </c>
      <c r="AW291" s="226" t="s">
        <v>31</v>
      </c>
      <c r="AX291" s="226" t="s">
        <v>76</v>
      </c>
      <c r="AY291" s="238" t="s">
        <v>165</v>
      </c>
    </row>
    <row r="292" s="31" customFormat="true" ht="33" hidden="false" customHeight="true" outlineLevel="0" collapsed="false">
      <c r="A292" s="24"/>
      <c r="B292" s="25"/>
      <c r="C292" s="212" t="s">
        <v>422</v>
      </c>
      <c r="D292" s="212" t="s">
        <v>168</v>
      </c>
      <c r="E292" s="213" t="s">
        <v>1203</v>
      </c>
      <c r="F292" s="214" t="s">
        <v>1204</v>
      </c>
      <c r="G292" s="215" t="s">
        <v>187</v>
      </c>
      <c r="H292" s="216" t="n">
        <v>26.128</v>
      </c>
      <c r="I292" s="217"/>
      <c r="J292" s="218" t="n">
        <f aca="false">ROUND(I292*H292,0)</f>
        <v>0</v>
      </c>
      <c r="K292" s="219"/>
      <c r="L292" s="30"/>
      <c r="M292" s="220"/>
      <c r="N292" s="221" t="s">
        <v>41</v>
      </c>
      <c r="O292" s="74"/>
      <c r="P292" s="222" t="n">
        <f aca="false">O292*H292</f>
        <v>0</v>
      </c>
      <c r="Q292" s="222" t="n">
        <v>1.02036</v>
      </c>
      <c r="R292" s="222" t="n">
        <f aca="false">Q292*H292</f>
        <v>26.65996608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72</v>
      </c>
      <c r="AT292" s="224" t="s">
        <v>168</v>
      </c>
      <c r="AU292" s="224" t="s">
        <v>85</v>
      </c>
      <c r="AY292" s="3" t="s">
        <v>16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7</v>
      </c>
      <c r="BK292" s="225" t="n">
        <f aca="false">ROUND(I292*H292,0)</f>
        <v>0</v>
      </c>
      <c r="BL292" s="3" t="s">
        <v>172</v>
      </c>
      <c r="BM292" s="224" t="s">
        <v>1205</v>
      </c>
    </row>
    <row r="293" s="226" customFormat="true" ht="12.8" hidden="false" customHeight="false" outlineLevel="0" collapsed="false">
      <c r="B293" s="227"/>
      <c r="C293" s="228"/>
      <c r="D293" s="229" t="s">
        <v>174</v>
      </c>
      <c r="E293" s="230"/>
      <c r="F293" s="231" t="s">
        <v>1206</v>
      </c>
      <c r="G293" s="228"/>
      <c r="H293" s="232" t="n">
        <v>26.128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74</v>
      </c>
      <c r="AU293" s="238" t="s">
        <v>85</v>
      </c>
      <c r="AV293" s="226" t="s">
        <v>85</v>
      </c>
      <c r="AW293" s="226" t="s">
        <v>31</v>
      </c>
      <c r="AX293" s="226" t="s">
        <v>76</v>
      </c>
      <c r="AY293" s="238" t="s">
        <v>165</v>
      </c>
    </row>
    <row r="294" s="31" customFormat="true" ht="24.15" hidden="false" customHeight="true" outlineLevel="0" collapsed="false">
      <c r="A294" s="24"/>
      <c r="B294" s="25"/>
      <c r="C294" s="212" t="s">
        <v>427</v>
      </c>
      <c r="D294" s="212" t="s">
        <v>168</v>
      </c>
      <c r="E294" s="213" t="s">
        <v>1207</v>
      </c>
      <c r="F294" s="214" t="s">
        <v>1208</v>
      </c>
      <c r="G294" s="215" t="s">
        <v>182</v>
      </c>
      <c r="H294" s="216" t="n">
        <v>0.444</v>
      </c>
      <c r="I294" s="217"/>
      <c r="J294" s="218" t="n">
        <f aca="false">ROUND(I294*H294,0)</f>
        <v>0</v>
      </c>
      <c r="K294" s="219"/>
      <c r="L294" s="30"/>
      <c r="M294" s="220"/>
      <c r="N294" s="221" t="s">
        <v>41</v>
      </c>
      <c r="O294" s="74"/>
      <c r="P294" s="222" t="n">
        <f aca="false">O294*H294</f>
        <v>0</v>
      </c>
      <c r="Q294" s="222" t="n">
        <v>1.0594</v>
      </c>
      <c r="R294" s="222" t="n">
        <f aca="false">Q294*H294</f>
        <v>0.4703736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72</v>
      </c>
      <c r="AT294" s="224" t="s">
        <v>168</v>
      </c>
      <c r="AU294" s="224" t="s">
        <v>85</v>
      </c>
      <c r="AY294" s="3" t="s">
        <v>16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7</v>
      </c>
      <c r="BK294" s="225" t="n">
        <f aca="false">ROUND(I294*H294,0)</f>
        <v>0</v>
      </c>
      <c r="BL294" s="3" t="s">
        <v>172</v>
      </c>
      <c r="BM294" s="224" t="s">
        <v>1209</v>
      </c>
    </row>
    <row r="295" s="226" customFormat="true" ht="12.8" hidden="false" customHeight="false" outlineLevel="0" collapsed="false">
      <c r="B295" s="227"/>
      <c r="C295" s="228"/>
      <c r="D295" s="229" t="s">
        <v>174</v>
      </c>
      <c r="E295" s="230"/>
      <c r="F295" s="231" t="s">
        <v>1210</v>
      </c>
      <c r="G295" s="228"/>
      <c r="H295" s="232" t="n">
        <v>0.444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74</v>
      </c>
      <c r="AU295" s="238" t="s">
        <v>85</v>
      </c>
      <c r="AV295" s="226" t="s">
        <v>85</v>
      </c>
      <c r="AW295" s="226" t="s">
        <v>31</v>
      </c>
      <c r="AX295" s="226" t="s">
        <v>76</v>
      </c>
      <c r="AY295" s="238" t="s">
        <v>165</v>
      </c>
    </row>
    <row r="296" s="195" customFormat="true" ht="22.8" hidden="false" customHeight="true" outlineLevel="0" collapsed="false">
      <c r="B296" s="196"/>
      <c r="C296" s="197"/>
      <c r="D296" s="198" t="s">
        <v>75</v>
      </c>
      <c r="E296" s="210" t="s">
        <v>166</v>
      </c>
      <c r="F296" s="210" t="s">
        <v>167</v>
      </c>
      <c r="G296" s="197"/>
      <c r="H296" s="197"/>
      <c r="I296" s="200"/>
      <c r="J296" s="211" t="n">
        <f aca="false">BK296</f>
        <v>0</v>
      </c>
      <c r="K296" s="197"/>
      <c r="L296" s="202"/>
      <c r="M296" s="203"/>
      <c r="N296" s="204"/>
      <c r="O296" s="204"/>
      <c r="P296" s="205" t="n">
        <f aca="false">SUM(P297:P400)</f>
        <v>0</v>
      </c>
      <c r="Q296" s="204"/>
      <c r="R296" s="205" t="n">
        <f aca="false">SUM(R297:R400)</f>
        <v>375.13850155</v>
      </c>
      <c r="S296" s="204"/>
      <c r="T296" s="206" t="n">
        <f aca="false">SUM(T297:T400)</f>
        <v>0</v>
      </c>
      <c r="AR296" s="207" t="s">
        <v>7</v>
      </c>
      <c r="AT296" s="208" t="s">
        <v>75</v>
      </c>
      <c r="AU296" s="208" t="s">
        <v>7</v>
      </c>
      <c r="AY296" s="207" t="s">
        <v>165</v>
      </c>
      <c r="BK296" s="209" t="n">
        <f aca="false">SUM(BK297:BK400)</f>
        <v>0</v>
      </c>
    </row>
    <row r="297" s="31" customFormat="true" ht="24.15" hidden="false" customHeight="true" outlineLevel="0" collapsed="false">
      <c r="A297" s="24"/>
      <c r="B297" s="25"/>
      <c r="C297" s="212" t="s">
        <v>431</v>
      </c>
      <c r="D297" s="212" t="s">
        <v>168</v>
      </c>
      <c r="E297" s="213" t="s">
        <v>1211</v>
      </c>
      <c r="F297" s="214" t="s">
        <v>1212</v>
      </c>
      <c r="G297" s="215" t="s">
        <v>187</v>
      </c>
      <c r="H297" s="216" t="n">
        <v>266.607</v>
      </c>
      <c r="I297" s="217"/>
      <c r="J297" s="218" t="n">
        <f aca="false">ROUND(I297*H297,0)</f>
        <v>0</v>
      </c>
      <c r="K297" s="219"/>
      <c r="L297" s="30"/>
      <c r="M297" s="220"/>
      <c r="N297" s="221" t="s">
        <v>41</v>
      </c>
      <c r="O297" s="74"/>
      <c r="P297" s="222" t="n">
        <f aca="false">O297*H297</f>
        <v>0</v>
      </c>
      <c r="Q297" s="222" t="n">
        <v>0.26905</v>
      </c>
      <c r="R297" s="222" t="n">
        <f aca="false">Q297*H297</f>
        <v>71.73061335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72</v>
      </c>
      <c r="AT297" s="224" t="s">
        <v>168</v>
      </c>
      <c r="AU297" s="224" t="s">
        <v>85</v>
      </c>
      <c r="AY297" s="3" t="s">
        <v>16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7</v>
      </c>
      <c r="BK297" s="225" t="n">
        <f aca="false">ROUND(I297*H297,0)</f>
        <v>0</v>
      </c>
      <c r="BL297" s="3" t="s">
        <v>172</v>
      </c>
      <c r="BM297" s="224" t="s">
        <v>1213</v>
      </c>
    </row>
    <row r="298" s="226" customFormat="true" ht="12.8" hidden="false" customHeight="false" outlineLevel="0" collapsed="false">
      <c r="B298" s="227"/>
      <c r="C298" s="228"/>
      <c r="D298" s="229" t="s">
        <v>174</v>
      </c>
      <c r="E298" s="230"/>
      <c r="F298" s="231" t="s">
        <v>1214</v>
      </c>
      <c r="G298" s="228"/>
      <c r="H298" s="232" t="n">
        <v>119.966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74</v>
      </c>
      <c r="AU298" s="238" t="s">
        <v>85</v>
      </c>
      <c r="AV298" s="226" t="s">
        <v>85</v>
      </c>
      <c r="AW298" s="226" t="s">
        <v>31</v>
      </c>
      <c r="AX298" s="226" t="s">
        <v>76</v>
      </c>
      <c r="AY298" s="238" t="s">
        <v>165</v>
      </c>
    </row>
    <row r="299" s="226" customFormat="true" ht="12.8" hidden="false" customHeight="false" outlineLevel="0" collapsed="false">
      <c r="B299" s="227"/>
      <c r="C299" s="228"/>
      <c r="D299" s="229" t="s">
        <v>174</v>
      </c>
      <c r="E299" s="230"/>
      <c r="F299" s="231" t="s">
        <v>1215</v>
      </c>
      <c r="G299" s="228"/>
      <c r="H299" s="232" t="n">
        <v>1.675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74</v>
      </c>
      <c r="AU299" s="238" t="s">
        <v>85</v>
      </c>
      <c r="AV299" s="226" t="s">
        <v>85</v>
      </c>
      <c r="AW299" s="226" t="s">
        <v>31</v>
      </c>
      <c r="AX299" s="226" t="s">
        <v>76</v>
      </c>
      <c r="AY299" s="238" t="s">
        <v>165</v>
      </c>
    </row>
    <row r="300" s="226" customFormat="true" ht="12.8" hidden="false" customHeight="false" outlineLevel="0" collapsed="false">
      <c r="B300" s="227"/>
      <c r="C300" s="228"/>
      <c r="D300" s="229" t="s">
        <v>174</v>
      </c>
      <c r="E300" s="230"/>
      <c r="F300" s="231" t="s">
        <v>1216</v>
      </c>
      <c r="G300" s="228"/>
      <c r="H300" s="232" t="n">
        <v>69.448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74</v>
      </c>
      <c r="AU300" s="238" t="s">
        <v>85</v>
      </c>
      <c r="AV300" s="226" t="s">
        <v>85</v>
      </c>
      <c r="AW300" s="226" t="s">
        <v>31</v>
      </c>
      <c r="AX300" s="226" t="s">
        <v>76</v>
      </c>
      <c r="AY300" s="238" t="s">
        <v>165</v>
      </c>
    </row>
    <row r="301" s="226" customFormat="true" ht="12.8" hidden="false" customHeight="false" outlineLevel="0" collapsed="false">
      <c r="B301" s="227"/>
      <c r="C301" s="228"/>
      <c r="D301" s="229" t="s">
        <v>174</v>
      </c>
      <c r="E301" s="230"/>
      <c r="F301" s="231" t="s">
        <v>1217</v>
      </c>
      <c r="G301" s="228"/>
      <c r="H301" s="232" t="n">
        <v>75.518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74</v>
      </c>
      <c r="AU301" s="238" t="s">
        <v>85</v>
      </c>
      <c r="AV301" s="226" t="s">
        <v>85</v>
      </c>
      <c r="AW301" s="226" t="s">
        <v>31</v>
      </c>
      <c r="AX301" s="226" t="s">
        <v>76</v>
      </c>
      <c r="AY301" s="238" t="s">
        <v>165</v>
      </c>
    </row>
    <row r="302" s="31" customFormat="true" ht="24.15" hidden="false" customHeight="true" outlineLevel="0" collapsed="false">
      <c r="A302" s="24"/>
      <c r="B302" s="25"/>
      <c r="C302" s="212" t="s">
        <v>435</v>
      </c>
      <c r="D302" s="212" t="s">
        <v>168</v>
      </c>
      <c r="E302" s="213" t="s">
        <v>1218</v>
      </c>
      <c r="F302" s="214" t="s">
        <v>1219</v>
      </c>
      <c r="G302" s="215" t="s">
        <v>187</v>
      </c>
      <c r="H302" s="216" t="n">
        <v>130.809</v>
      </c>
      <c r="I302" s="217"/>
      <c r="J302" s="218" t="n">
        <f aca="false">ROUND(I302*H302,0)</f>
        <v>0</v>
      </c>
      <c r="K302" s="219"/>
      <c r="L302" s="30"/>
      <c r="M302" s="220"/>
      <c r="N302" s="221" t="s">
        <v>41</v>
      </c>
      <c r="O302" s="74"/>
      <c r="P302" s="222" t="n">
        <f aca="false">O302*H302</f>
        <v>0</v>
      </c>
      <c r="Q302" s="222" t="n">
        <v>0.30131</v>
      </c>
      <c r="R302" s="222" t="n">
        <f aca="false">Q302*H302</f>
        <v>39.41405979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72</v>
      </c>
      <c r="AT302" s="224" t="s">
        <v>168</v>
      </c>
      <c r="AU302" s="224" t="s">
        <v>85</v>
      </c>
      <c r="AY302" s="3" t="s">
        <v>165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7</v>
      </c>
      <c r="BK302" s="225" t="n">
        <f aca="false">ROUND(I302*H302,0)</f>
        <v>0</v>
      </c>
      <c r="BL302" s="3" t="s">
        <v>172</v>
      </c>
      <c r="BM302" s="224" t="s">
        <v>1220</v>
      </c>
    </row>
    <row r="303" s="226" customFormat="true" ht="12.8" hidden="false" customHeight="false" outlineLevel="0" collapsed="false">
      <c r="B303" s="227"/>
      <c r="C303" s="228"/>
      <c r="D303" s="229" t="s">
        <v>174</v>
      </c>
      <c r="E303" s="230"/>
      <c r="F303" s="231" t="s">
        <v>1221</v>
      </c>
      <c r="G303" s="228"/>
      <c r="H303" s="232" t="n">
        <v>73.429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74</v>
      </c>
      <c r="AU303" s="238" t="s">
        <v>85</v>
      </c>
      <c r="AV303" s="226" t="s">
        <v>85</v>
      </c>
      <c r="AW303" s="226" t="s">
        <v>31</v>
      </c>
      <c r="AX303" s="226" t="s">
        <v>76</v>
      </c>
      <c r="AY303" s="238" t="s">
        <v>165</v>
      </c>
    </row>
    <row r="304" s="226" customFormat="true" ht="12.8" hidden="false" customHeight="false" outlineLevel="0" collapsed="false">
      <c r="B304" s="227"/>
      <c r="C304" s="228"/>
      <c r="D304" s="229" t="s">
        <v>174</v>
      </c>
      <c r="E304" s="230"/>
      <c r="F304" s="231" t="s">
        <v>1222</v>
      </c>
      <c r="G304" s="228"/>
      <c r="H304" s="232" t="n">
        <v>53.64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74</v>
      </c>
      <c r="AU304" s="238" t="s">
        <v>85</v>
      </c>
      <c r="AV304" s="226" t="s">
        <v>85</v>
      </c>
      <c r="AW304" s="226" t="s">
        <v>31</v>
      </c>
      <c r="AX304" s="226" t="s">
        <v>76</v>
      </c>
      <c r="AY304" s="238" t="s">
        <v>165</v>
      </c>
    </row>
    <row r="305" s="226" customFormat="true" ht="12.8" hidden="false" customHeight="false" outlineLevel="0" collapsed="false">
      <c r="B305" s="227"/>
      <c r="C305" s="228"/>
      <c r="D305" s="229" t="s">
        <v>174</v>
      </c>
      <c r="E305" s="230"/>
      <c r="F305" s="231" t="s">
        <v>1223</v>
      </c>
      <c r="G305" s="228"/>
      <c r="H305" s="232" t="n">
        <v>3.74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74</v>
      </c>
      <c r="AU305" s="238" t="s">
        <v>85</v>
      </c>
      <c r="AV305" s="226" t="s">
        <v>85</v>
      </c>
      <c r="AW305" s="226" t="s">
        <v>31</v>
      </c>
      <c r="AX305" s="226" t="s">
        <v>76</v>
      </c>
      <c r="AY305" s="238" t="s">
        <v>165</v>
      </c>
    </row>
    <row r="306" s="31" customFormat="true" ht="44.25" hidden="false" customHeight="true" outlineLevel="0" collapsed="false">
      <c r="A306" s="24"/>
      <c r="B306" s="25"/>
      <c r="C306" s="212" t="s">
        <v>441</v>
      </c>
      <c r="D306" s="212" t="s">
        <v>168</v>
      </c>
      <c r="E306" s="213" t="s">
        <v>1224</v>
      </c>
      <c r="F306" s="214" t="s">
        <v>1225</v>
      </c>
      <c r="G306" s="215" t="s">
        <v>187</v>
      </c>
      <c r="H306" s="216" t="n">
        <v>605.035</v>
      </c>
      <c r="I306" s="217"/>
      <c r="J306" s="218" t="n">
        <f aca="false">ROUND(I306*H306,0)</f>
        <v>0</v>
      </c>
      <c r="K306" s="219"/>
      <c r="L306" s="30"/>
      <c r="M306" s="220"/>
      <c r="N306" s="221" t="s">
        <v>41</v>
      </c>
      <c r="O306" s="74"/>
      <c r="P306" s="222" t="n">
        <f aca="false">O306*H306</f>
        <v>0</v>
      </c>
      <c r="Q306" s="222" t="n">
        <v>0.32007</v>
      </c>
      <c r="R306" s="222" t="n">
        <f aca="false">Q306*H306</f>
        <v>193.65355245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72</v>
      </c>
      <c r="AT306" s="224" t="s">
        <v>168</v>
      </c>
      <c r="AU306" s="224" t="s">
        <v>85</v>
      </c>
      <c r="AY306" s="3" t="s">
        <v>165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7</v>
      </c>
      <c r="BK306" s="225" t="n">
        <f aca="false">ROUND(I306*H306,0)</f>
        <v>0</v>
      </c>
      <c r="BL306" s="3" t="s">
        <v>172</v>
      </c>
      <c r="BM306" s="224" t="s">
        <v>1226</v>
      </c>
    </row>
    <row r="307" s="226" customFormat="true" ht="12.8" hidden="false" customHeight="false" outlineLevel="0" collapsed="false">
      <c r="B307" s="227"/>
      <c r="C307" s="228"/>
      <c r="D307" s="229" t="s">
        <v>174</v>
      </c>
      <c r="E307" s="230"/>
      <c r="F307" s="231" t="s">
        <v>1227</v>
      </c>
      <c r="G307" s="228"/>
      <c r="H307" s="232" t="n">
        <v>200.498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74</v>
      </c>
      <c r="AU307" s="238" t="s">
        <v>85</v>
      </c>
      <c r="AV307" s="226" t="s">
        <v>85</v>
      </c>
      <c r="AW307" s="226" t="s">
        <v>31</v>
      </c>
      <c r="AX307" s="226" t="s">
        <v>76</v>
      </c>
      <c r="AY307" s="238" t="s">
        <v>165</v>
      </c>
    </row>
    <row r="308" s="226" customFormat="true" ht="12.8" hidden="false" customHeight="false" outlineLevel="0" collapsed="false">
      <c r="B308" s="227"/>
      <c r="C308" s="228"/>
      <c r="D308" s="229" t="s">
        <v>174</v>
      </c>
      <c r="E308" s="230"/>
      <c r="F308" s="231" t="s">
        <v>1228</v>
      </c>
      <c r="G308" s="228"/>
      <c r="H308" s="232" t="n">
        <v>9.401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74</v>
      </c>
      <c r="AU308" s="238" t="s">
        <v>85</v>
      </c>
      <c r="AV308" s="226" t="s">
        <v>85</v>
      </c>
      <c r="AW308" s="226" t="s">
        <v>31</v>
      </c>
      <c r="AX308" s="226" t="s">
        <v>76</v>
      </c>
      <c r="AY308" s="238" t="s">
        <v>165</v>
      </c>
    </row>
    <row r="309" s="226" customFormat="true" ht="12.8" hidden="false" customHeight="false" outlineLevel="0" collapsed="false">
      <c r="B309" s="227"/>
      <c r="C309" s="228"/>
      <c r="D309" s="229" t="s">
        <v>174</v>
      </c>
      <c r="E309" s="230"/>
      <c r="F309" s="231" t="s">
        <v>1229</v>
      </c>
      <c r="G309" s="228"/>
      <c r="H309" s="232" t="n">
        <v>186.393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74</v>
      </c>
      <c r="AU309" s="238" t="s">
        <v>85</v>
      </c>
      <c r="AV309" s="226" t="s">
        <v>85</v>
      </c>
      <c r="AW309" s="226" t="s">
        <v>31</v>
      </c>
      <c r="AX309" s="226" t="s">
        <v>76</v>
      </c>
      <c r="AY309" s="238" t="s">
        <v>165</v>
      </c>
    </row>
    <row r="310" s="226" customFormat="true" ht="12.8" hidden="false" customHeight="false" outlineLevel="0" collapsed="false">
      <c r="B310" s="227"/>
      <c r="C310" s="228"/>
      <c r="D310" s="229" t="s">
        <v>174</v>
      </c>
      <c r="E310" s="230"/>
      <c r="F310" s="231" t="s">
        <v>1230</v>
      </c>
      <c r="G310" s="228"/>
      <c r="H310" s="232" t="n">
        <v>11.175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74</v>
      </c>
      <c r="AU310" s="238" t="s">
        <v>85</v>
      </c>
      <c r="AV310" s="226" t="s">
        <v>85</v>
      </c>
      <c r="AW310" s="226" t="s">
        <v>31</v>
      </c>
      <c r="AX310" s="226" t="s">
        <v>76</v>
      </c>
      <c r="AY310" s="238" t="s">
        <v>165</v>
      </c>
    </row>
    <row r="311" s="226" customFormat="true" ht="12.8" hidden="false" customHeight="false" outlineLevel="0" collapsed="false">
      <c r="B311" s="227"/>
      <c r="C311" s="228"/>
      <c r="D311" s="229" t="s">
        <v>174</v>
      </c>
      <c r="E311" s="230"/>
      <c r="F311" s="231" t="s">
        <v>1231</v>
      </c>
      <c r="G311" s="228"/>
      <c r="H311" s="232" t="n">
        <v>186.393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74</v>
      </c>
      <c r="AU311" s="238" t="s">
        <v>85</v>
      </c>
      <c r="AV311" s="226" t="s">
        <v>85</v>
      </c>
      <c r="AW311" s="226" t="s">
        <v>31</v>
      </c>
      <c r="AX311" s="226" t="s">
        <v>76</v>
      </c>
      <c r="AY311" s="238" t="s">
        <v>165</v>
      </c>
    </row>
    <row r="312" s="226" customFormat="true" ht="12.8" hidden="false" customHeight="false" outlineLevel="0" collapsed="false">
      <c r="B312" s="227"/>
      <c r="C312" s="228"/>
      <c r="D312" s="229" t="s">
        <v>174</v>
      </c>
      <c r="E312" s="230"/>
      <c r="F312" s="231" t="s">
        <v>1230</v>
      </c>
      <c r="G312" s="228"/>
      <c r="H312" s="232" t="n">
        <v>11.175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74</v>
      </c>
      <c r="AU312" s="238" t="s">
        <v>85</v>
      </c>
      <c r="AV312" s="226" t="s">
        <v>85</v>
      </c>
      <c r="AW312" s="226" t="s">
        <v>31</v>
      </c>
      <c r="AX312" s="226" t="s">
        <v>76</v>
      </c>
      <c r="AY312" s="238" t="s">
        <v>165</v>
      </c>
    </row>
    <row r="313" s="31" customFormat="true" ht="44.25" hidden="false" customHeight="true" outlineLevel="0" collapsed="false">
      <c r="A313" s="24"/>
      <c r="B313" s="25"/>
      <c r="C313" s="212" t="s">
        <v>447</v>
      </c>
      <c r="D313" s="212" t="s">
        <v>168</v>
      </c>
      <c r="E313" s="213" t="s">
        <v>1232</v>
      </c>
      <c r="F313" s="214" t="s">
        <v>1233</v>
      </c>
      <c r="G313" s="215" t="s">
        <v>187</v>
      </c>
      <c r="H313" s="216" t="n">
        <v>4.875</v>
      </c>
      <c r="I313" s="217"/>
      <c r="J313" s="218" t="n">
        <f aca="false">ROUND(I313*H313,0)</f>
        <v>0</v>
      </c>
      <c r="K313" s="219"/>
      <c r="L313" s="30"/>
      <c r="M313" s="220"/>
      <c r="N313" s="221" t="s">
        <v>41</v>
      </c>
      <c r="O313" s="74"/>
      <c r="P313" s="222" t="n">
        <f aca="false">O313*H313</f>
        <v>0</v>
      </c>
      <c r="Q313" s="222" t="n">
        <v>0.34269</v>
      </c>
      <c r="R313" s="222" t="n">
        <f aca="false">Q313*H313</f>
        <v>1.67061375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72</v>
      </c>
      <c r="AT313" s="224" t="s">
        <v>168</v>
      </c>
      <c r="AU313" s="224" t="s">
        <v>85</v>
      </c>
      <c r="AY313" s="3" t="s">
        <v>165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7</v>
      </c>
      <c r="BK313" s="225" t="n">
        <f aca="false">ROUND(I313*H313,0)</f>
        <v>0</v>
      </c>
      <c r="BL313" s="3" t="s">
        <v>172</v>
      </c>
      <c r="BM313" s="224" t="s">
        <v>1234</v>
      </c>
    </row>
    <row r="314" s="226" customFormat="true" ht="12.8" hidden="false" customHeight="false" outlineLevel="0" collapsed="false">
      <c r="B314" s="227"/>
      <c r="C314" s="228"/>
      <c r="D314" s="229" t="s">
        <v>174</v>
      </c>
      <c r="E314" s="230"/>
      <c r="F314" s="231" t="s">
        <v>1235</v>
      </c>
      <c r="G314" s="228"/>
      <c r="H314" s="232" t="n">
        <v>4.875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74</v>
      </c>
      <c r="AU314" s="238" t="s">
        <v>85</v>
      </c>
      <c r="AV314" s="226" t="s">
        <v>85</v>
      </c>
      <c r="AW314" s="226" t="s">
        <v>31</v>
      </c>
      <c r="AX314" s="226" t="s">
        <v>76</v>
      </c>
      <c r="AY314" s="238" t="s">
        <v>165</v>
      </c>
    </row>
    <row r="315" s="31" customFormat="true" ht="21.75" hidden="false" customHeight="true" outlineLevel="0" collapsed="false">
      <c r="A315" s="24"/>
      <c r="B315" s="25"/>
      <c r="C315" s="212" t="s">
        <v>451</v>
      </c>
      <c r="D315" s="212" t="s">
        <v>168</v>
      </c>
      <c r="E315" s="213" t="s">
        <v>1236</v>
      </c>
      <c r="F315" s="214" t="s">
        <v>1237</v>
      </c>
      <c r="G315" s="215" t="s">
        <v>195</v>
      </c>
      <c r="H315" s="216" t="n">
        <v>5</v>
      </c>
      <c r="I315" s="217"/>
      <c r="J315" s="218" t="n">
        <f aca="false">ROUND(I315*H315,0)</f>
        <v>0</v>
      </c>
      <c r="K315" s="219"/>
      <c r="L315" s="30"/>
      <c r="M315" s="220"/>
      <c r="N315" s="221" t="s">
        <v>41</v>
      </c>
      <c r="O315" s="74"/>
      <c r="P315" s="222" t="n">
        <f aca="false">O315*H315</f>
        <v>0</v>
      </c>
      <c r="Q315" s="222" t="n">
        <v>0.01794</v>
      </c>
      <c r="R315" s="222" t="n">
        <f aca="false">Q315*H315</f>
        <v>0.0897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72</v>
      </c>
      <c r="AT315" s="224" t="s">
        <v>168</v>
      </c>
      <c r="AU315" s="224" t="s">
        <v>85</v>
      </c>
      <c r="AY315" s="3" t="s">
        <v>165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7</v>
      </c>
      <c r="BK315" s="225" t="n">
        <f aca="false">ROUND(I315*H315,0)</f>
        <v>0</v>
      </c>
      <c r="BL315" s="3" t="s">
        <v>172</v>
      </c>
      <c r="BM315" s="224" t="s">
        <v>1238</v>
      </c>
    </row>
    <row r="316" s="226" customFormat="true" ht="12.8" hidden="false" customHeight="false" outlineLevel="0" collapsed="false">
      <c r="B316" s="227"/>
      <c r="C316" s="228"/>
      <c r="D316" s="229" t="s">
        <v>174</v>
      </c>
      <c r="E316" s="230"/>
      <c r="F316" s="231" t="s">
        <v>1239</v>
      </c>
      <c r="G316" s="228"/>
      <c r="H316" s="232" t="n">
        <v>1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74</v>
      </c>
      <c r="AU316" s="238" t="s">
        <v>85</v>
      </c>
      <c r="AV316" s="226" t="s">
        <v>85</v>
      </c>
      <c r="AW316" s="226" t="s">
        <v>31</v>
      </c>
      <c r="AX316" s="226" t="s">
        <v>76</v>
      </c>
      <c r="AY316" s="238" t="s">
        <v>165</v>
      </c>
    </row>
    <row r="317" s="226" customFormat="true" ht="12.8" hidden="false" customHeight="false" outlineLevel="0" collapsed="false">
      <c r="B317" s="227"/>
      <c r="C317" s="228"/>
      <c r="D317" s="229" t="s">
        <v>174</v>
      </c>
      <c r="E317" s="230"/>
      <c r="F317" s="231" t="s">
        <v>1240</v>
      </c>
      <c r="G317" s="228"/>
      <c r="H317" s="232" t="n">
        <v>2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74</v>
      </c>
      <c r="AU317" s="238" t="s">
        <v>85</v>
      </c>
      <c r="AV317" s="226" t="s">
        <v>85</v>
      </c>
      <c r="AW317" s="226" t="s">
        <v>31</v>
      </c>
      <c r="AX317" s="226" t="s">
        <v>76</v>
      </c>
      <c r="AY317" s="238" t="s">
        <v>165</v>
      </c>
    </row>
    <row r="318" s="226" customFormat="true" ht="12.8" hidden="false" customHeight="false" outlineLevel="0" collapsed="false">
      <c r="B318" s="227"/>
      <c r="C318" s="228"/>
      <c r="D318" s="229" t="s">
        <v>174</v>
      </c>
      <c r="E318" s="230"/>
      <c r="F318" s="231" t="s">
        <v>1241</v>
      </c>
      <c r="G318" s="228"/>
      <c r="H318" s="232" t="n">
        <v>2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74</v>
      </c>
      <c r="AU318" s="238" t="s">
        <v>85</v>
      </c>
      <c r="AV318" s="226" t="s">
        <v>85</v>
      </c>
      <c r="AW318" s="226" t="s">
        <v>31</v>
      </c>
      <c r="AX318" s="226" t="s">
        <v>76</v>
      </c>
      <c r="AY318" s="238" t="s">
        <v>165</v>
      </c>
    </row>
    <row r="319" s="31" customFormat="true" ht="21.75" hidden="false" customHeight="true" outlineLevel="0" collapsed="false">
      <c r="A319" s="24"/>
      <c r="B319" s="25"/>
      <c r="C319" s="212" t="s">
        <v>456</v>
      </c>
      <c r="D319" s="212" t="s">
        <v>168</v>
      </c>
      <c r="E319" s="213" t="s">
        <v>1242</v>
      </c>
      <c r="F319" s="214" t="s">
        <v>1243</v>
      </c>
      <c r="G319" s="215" t="s">
        <v>195</v>
      </c>
      <c r="H319" s="216" t="n">
        <v>15</v>
      </c>
      <c r="I319" s="217"/>
      <c r="J319" s="218" t="n">
        <f aca="false">ROUND(I319*H319,0)</f>
        <v>0</v>
      </c>
      <c r="K319" s="219"/>
      <c r="L319" s="30"/>
      <c r="M319" s="220"/>
      <c r="N319" s="221" t="s">
        <v>41</v>
      </c>
      <c r="O319" s="74"/>
      <c r="P319" s="222" t="n">
        <f aca="false">O319*H319</f>
        <v>0</v>
      </c>
      <c r="Q319" s="222" t="n">
        <v>0.02278</v>
      </c>
      <c r="R319" s="222" t="n">
        <f aca="false">Q319*H319</f>
        <v>0.3417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72</v>
      </c>
      <c r="AT319" s="224" t="s">
        <v>168</v>
      </c>
      <c r="AU319" s="224" t="s">
        <v>85</v>
      </c>
      <c r="AY319" s="3" t="s">
        <v>165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7</v>
      </c>
      <c r="BK319" s="225" t="n">
        <f aca="false">ROUND(I319*H319,0)</f>
        <v>0</v>
      </c>
      <c r="BL319" s="3" t="s">
        <v>172</v>
      </c>
      <c r="BM319" s="224" t="s">
        <v>1244</v>
      </c>
    </row>
    <row r="320" s="226" customFormat="true" ht="12.8" hidden="false" customHeight="false" outlineLevel="0" collapsed="false">
      <c r="B320" s="227"/>
      <c r="C320" s="228"/>
      <c r="D320" s="229" t="s">
        <v>174</v>
      </c>
      <c r="E320" s="230"/>
      <c r="F320" s="231" t="s">
        <v>1245</v>
      </c>
      <c r="G320" s="228"/>
      <c r="H320" s="232" t="n">
        <v>4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74</v>
      </c>
      <c r="AU320" s="238" t="s">
        <v>85</v>
      </c>
      <c r="AV320" s="226" t="s">
        <v>85</v>
      </c>
      <c r="AW320" s="226" t="s">
        <v>31</v>
      </c>
      <c r="AX320" s="226" t="s">
        <v>76</v>
      </c>
      <c r="AY320" s="238" t="s">
        <v>165</v>
      </c>
    </row>
    <row r="321" s="226" customFormat="true" ht="12.8" hidden="false" customHeight="false" outlineLevel="0" collapsed="false">
      <c r="B321" s="227"/>
      <c r="C321" s="228"/>
      <c r="D321" s="229" t="s">
        <v>174</v>
      </c>
      <c r="E321" s="230"/>
      <c r="F321" s="231" t="s">
        <v>1246</v>
      </c>
      <c r="G321" s="228"/>
      <c r="H321" s="232" t="n">
        <v>5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74</v>
      </c>
      <c r="AU321" s="238" t="s">
        <v>85</v>
      </c>
      <c r="AV321" s="226" t="s">
        <v>85</v>
      </c>
      <c r="AW321" s="226" t="s">
        <v>31</v>
      </c>
      <c r="AX321" s="226" t="s">
        <v>76</v>
      </c>
      <c r="AY321" s="238" t="s">
        <v>165</v>
      </c>
    </row>
    <row r="322" s="226" customFormat="true" ht="12.8" hidden="false" customHeight="false" outlineLevel="0" collapsed="false">
      <c r="B322" s="227"/>
      <c r="C322" s="228"/>
      <c r="D322" s="229" t="s">
        <v>174</v>
      </c>
      <c r="E322" s="230"/>
      <c r="F322" s="231" t="s">
        <v>1247</v>
      </c>
      <c r="G322" s="228"/>
      <c r="H322" s="232" t="n">
        <v>6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74</v>
      </c>
      <c r="AU322" s="238" t="s">
        <v>85</v>
      </c>
      <c r="AV322" s="226" t="s">
        <v>85</v>
      </c>
      <c r="AW322" s="226" t="s">
        <v>31</v>
      </c>
      <c r="AX322" s="226" t="s">
        <v>76</v>
      </c>
      <c r="AY322" s="238" t="s">
        <v>165</v>
      </c>
    </row>
    <row r="323" s="31" customFormat="true" ht="21.75" hidden="false" customHeight="true" outlineLevel="0" collapsed="false">
      <c r="A323" s="24"/>
      <c r="B323" s="25"/>
      <c r="C323" s="212" t="s">
        <v>460</v>
      </c>
      <c r="D323" s="212" t="s">
        <v>168</v>
      </c>
      <c r="E323" s="213" t="s">
        <v>1248</v>
      </c>
      <c r="F323" s="214" t="s">
        <v>1249</v>
      </c>
      <c r="G323" s="215" t="s">
        <v>195</v>
      </c>
      <c r="H323" s="216" t="n">
        <v>6</v>
      </c>
      <c r="I323" s="217"/>
      <c r="J323" s="218" t="n">
        <f aca="false">ROUND(I323*H323,0)</f>
        <v>0</v>
      </c>
      <c r="K323" s="219"/>
      <c r="L323" s="30"/>
      <c r="M323" s="220"/>
      <c r="N323" s="221" t="s">
        <v>41</v>
      </c>
      <c r="O323" s="74"/>
      <c r="P323" s="222" t="n">
        <f aca="false">O323*H323</f>
        <v>0</v>
      </c>
      <c r="Q323" s="222" t="n">
        <v>0.02711</v>
      </c>
      <c r="R323" s="222" t="n">
        <f aca="false">Q323*H323</f>
        <v>0.16266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72</v>
      </c>
      <c r="AT323" s="224" t="s">
        <v>168</v>
      </c>
      <c r="AU323" s="224" t="s">
        <v>85</v>
      </c>
      <c r="AY323" s="3" t="s">
        <v>165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7</v>
      </c>
      <c r="BK323" s="225" t="n">
        <f aca="false">ROUND(I323*H323,0)</f>
        <v>0</v>
      </c>
      <c r="BL323" s="3" t="s">
        <v>172</v>
      </c>
      <c r="BM323" s="224" t="s">
        <v>1250</v>
      </c>
    </row>
    <row r="324" s="226" customFormat="true" ht="12.8" hidden="false" customHeight="false" outlineLevel="0" collapsed="false">
      <c r="B324" s="227"/>
      <c r="C324" s="228"/>
      <c r="D324" s="229" t="s">
        <v>174</v>
      </c>
      <c r="E324" s="230"/>
      <c r="F324" s="231" t="s">
        <v>1251</v>
      </c>
      <c r="G324" s="228"/>
      <c r="H324" s="232" t="n">
        <v>2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74</v>
      </c>
      <c r="AU324" s="238" t="s">
        <v>85</v>
      </c>
      <c r="AV324" s="226" t="s">
        <v>85</v>
      </c>
      <c r="AW324" s="226" t="s">
        <v>31</v>
      </c>
      <c r="AX324" s="226" t="s">
        <v>76</v>
      </c>
      <c r="AY324" s="238" t="s">
        <v>165</v>
      </c>
    </row>
    <row r="325" s="226" customFormat="true" ht="12.8" hidden="false" customHeight="false" outlineLevel="0" collapsed="false">
      <c r="B325" s="227"/>
      <c r="C325" s="228"/>
      <c r="D325" s="229" t="s">
        <v>174</v>
      </c>
      <c r="E325" s="230"/>
      <c r="F325" s="231" t="s">
        <v>1252</v>
      </c>
      <c r="G325" s="228"/>
      <c r="H325" s="232" t="n">
        <v>4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74</v>
      </c>
      <c r="AU325" s="238" t="s">
        <v>85</v>
      </c>
      <c r="AV325" s="226" t="s">
        <v>85</v>
      </c>
      <c r="AW325" s="226" t="s">
        <v>31</v>
      </c>
      <c r="AX325" s="226" t="s">
        <v>76</v>
      </c>
      <c r="AY325" s="238" t="s">
        <v>165</v>
      </c>
    </row>
    <row r="326" s="31" customFormat="true" ht="21.75" hidden="false" customHeight="true" outlineLevel="0" collapsed="false">
      <c r="A326" s="24"/>
      <c r="B326" s="25"/>
      <c r="C326" s="212" t="s">
        <v>463</v>
      </c>
      <c r="D326" s="212" t="s">
        <v>168</v>
      </c>
      <c r="E326" s="213" t="s">
        <v>1253</v>
      </c>
      <c r="F326" s="214" t="s">
        <v>1254</v>
      </c>
      <c r="G326" s="215" t="s">
        <v>195</v>
      </c>
      <c r="H326" s="216" t="n">
        <v>1</v>
      </c>
      <c r="I326" s="217"/>
      <c r="J326" s="218" t="n">
        <f aca="false">ROUND(I326*H326,0)</f>
        <v>0</v>
      </c>
      <c r="K326" s="219"/>
      <c r="L326" s="30"/>
      <c r="M326" s="220"/>
      <c r="N326" s="221" t="s">
        <v>41</v>
      </c>
      <c r="O326" s="74"/>
      <c r="P326" s="222" t="n">
        <f aca="false">O326*H326</f>
        <v>0</v>
      </c>
      <c r="Q326" s="222" t="n">
        <v>0.03132</v>
      </c>
      <c r="R326" s="222" t="n">
        <f aca="false">Q326*H326</f>
        <v>0.03132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72</v>
      </c>
      <c r="AT326" s="224" t="s">
        <v>168</v>
      </c>
      <c r="AU326" s="224" t="s">
        <v>85</v>
      </c>
      <c r="AY326" s="3" t="s">
        <v>165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7</v>
      </c>
      <c r="BK326" s="225" t="n">
        <f aca="false">ROUND(I326*H326,0)</f>
        <v>0</v>
      </c>
      <c r="BL326" s="3" t="s">
        <v>172</v>
      </c>
      <c r="BM326" s="224" t="s">
        <v>1255</v>
      </c>
    </row>
    <row r="327" s="226" customFormat="true" ht="12.8" hidden="false" customHeight="false" outlineLevel="0" collapsed="false">
      <c r="B327" s="227"/>
      <c r="C327" s="228"/>
      <c r="D327" s="229" t="s">
        <v>174</v>
      </c>
      <c r="E327" s="230"/>
      <c r="F327" s="231" t="s">
        <v>1256</v>
      </c>
      <c r="G327" s="228"/>
      <c r="H327" s="232" t="n">
        <v>1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74</v>
      </c>
      <c r="AU327" s="238" t="s">
        <v>85</v>
      </c>
      <c r="AV327" s="226" t="s">
        <v>85</v>
      </c>
      <c r="AW327" s="226" t="s">
        <v>31</v>
      </c>
      <c r="AX327" s="226" t="s">
        <v>76</v>
      </c>
      <c r="AY327" s="238" t="s">
        <v>165</v>
      </c>
    </row>
    <row r="328" s="31" customFormat="true" ht="21.75" hidden="false" customHeight="true" outlineLevel="0" collapsed="false">
      <c r="A328" s="24"/>
      <c r="B328" s="25"/>
      <c r="C328" s="212" t="s">
        <v>467</v>
      </c>
      <c r="D328" s="212" t="s">
        <v>168</v>
      </c>
      <c r="E328" s="213" t="s">
        <v>1257</v>
      </c>
      <c r="F328" s="214" t="s">
        <v>1258</v>
      </c>
      <c r="G328" s="215" t="s">
        <v>195</v>
      </c>
      <c r="H328" s="216" t="n">
        <v>20</v>
      </c>
      <c r="I328" s="217"/>
      <c r="J328" s="218" t="n">
        <f aca="false">ROUND(I328*H328,0)</f>
        <v>0</v>
      </c>
      <c r="K328" s="219"/>
      <c r="L328" s="30"/>
      <c r="M328" s="220"/>
      <c r="N328" s="221" t="s">
        <v>41</v>
      </c>
      <c r="O328" s="74"/>
      <c r="P328" s="222" t="n">
        <f aca="false">O328*H328</f>
        <v>0</v>
      </c>
      <c r="Q328" s="222" t="n">
        <v>0.05455</v>
      </c>
      <c r="R328" s="222" t="n">
        <f aca="false">Q328*H328</f>
        <v>1.091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72</v>
      </c>
      <c r="AT328" s="224" t="s">
        <v>168</v>
      </c>
      <c r="AU328" s="224" t="s">
        <v>85</v>
      </c>
      <c r="AY328" s="3" t="s">
        <v>165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7</v>
      </c>
      <c r="BK328" s="225" t="n">
        <f aca="false">ROUND(I328*H328,0)</f>
        <v>0</v>
      </c>
      <c r="BL328" s="3" t="s">
        <v>172</v>
      </c>
      <c r="BM328" s="224" t="s">
        <v>1259</v>
      </c>
    </row>
    <row r="329" s="226" customFormat="true" ht="12.8" hidden="false" customHeight="false" outlineLevel="0" collapsed="false">
      <c r="B329" s="227"/>
      <c r="C329" s="228"/>
      <c r="D329" s="229" t="s">
        <v>174</v>
      </c>
      <c r="E329" s="230"/>
      <c r="F329" s="231" t="s">
        <v>1260</v>
      </c>
      <c r="G329" s="228"/>
      <c r="H329" s="232" t="n">
        <v>12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74</v>
      </c>
      <c r="AU329" s="238" t="s">
        <v>85</v>
      </c>
      <c r="AV329" s="226" t="s">
        <v>85</v>
      </c>
      <c r="AW329" s="226" t="s">
        <v>31</v>
      </c>
      <c r="AX329" s="226" t="s">
        <v>76</v>
      </c>
      <c r="AY329" s="238" t="s">
        <v>165</v>
      </c>
    </row>
    <row r="330" s="226" customFormat="true" ht="12.8" hidden="false" customHeight="false" outlineLevel="0" collapsed="false">
      <c r="B330" s="227"/>
      <c r="C330" s="228"/>
      <c r="D330" s="229" t="s">
        <v>174</v>
      </c>
      <c r="E330" s="230"/>
      <c r="F330" s="231" t="s">
        <v>1261</v>
      </c>
      <c r="G330" s="228"/>
      <c r="H330" s="232" t="n">
        <v>4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74</v>
      </c>
      <c r="AU330" s="238" t="s">
        <v>85</v>
      </c>
      <c r="AV330" s="226" t="s">
        <v>85</v>
      </c>
      <c r="AW330" s="226" t="s">
        <v>31</v>
      </c>
      <c r="AX330" s="226" t="s">
        <v>76</v>
      </c>
      <c r="AY330" s="238" t="s">
        <v>165</v>
      </c>
    </row>
    <row r="331" s="226" customFormat="true" ht="12.8" hidden="false" customHeight="false" outlineLevel="0" collapsed="false">
      <c r="B331" s="227"/>
      <c r="C331" s="228"/>
      <c r="D331" s="229" t="s">
        <v>174</v>
      </c>
      <c r="E331" s="230"/>
      <c r="F331" s="231" t="s">
        <v>1262</v>
      </c>
      <c r="G331" s="228"/>
      <c r="H331" s="232" t="n">
        <v>4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74</v>
      </c>
      <c r="AU331" s="238" t="s">
        <v>85</v>
      </c>
      <c r="AV331" s="226" t="s">
        <v>85</v>
      </c>
      <c r="AW331" s="226" t="s">
        <v>31</v>
      </c>
      <c r="AX331" s="226" t="s">
        <v>76</v>
      </c>
      <c r="AY331" s="238" t="s">
        <v>165</v>
      </c>
    </row>
    <row r="332" s="31" customFormat="true" ht="21.75" hidden="false" customHeight="true" outlineLevel="0" collapsed="false">
      <c r="A332" s="24"/>
      <c r="B332" s="25"/>
      <c r="C332" s="212" t="s">
        <v>473</v>
      </c>
      <c r="D332" s="212" t="s">
        <v>168</v>
      </c>
      <c r="E332" s="213" t="s">
        <v>1263</v>
      </c>
      <c r="F332" s="214" t="s">
        <v>1264</v>
      </c>
      <c r="G332" s="215" t="s">
        <v>195</v>
      </c>
      <c r="H332" s="216" t="n">
        <v>208</v>
      </c>
      <c r="I332" s="217"/>
      <c r="J332" s="218" t="n">
        <f aca="false">ROUND(I332*H332,0)</f>
        <v>0</v>
      </c>
      <c r="K332" s="219"/>
      <c r="L332" s="30"/>
      <c r="M332" s="220"/>
      <c r="N332" s="221" t="s">
        <v>41</v>
      </c>
      <c r="O332" s="74"/>
      <c r="P332" s="222" t="n">
        <f aca="false">O332*H332</f>
        <v>0</v>
      </c>
      <c r="Q332" s="222" t="n">
        <v>0.06355</v>
      </c>
      <c r="R332" s="222" t="n">
        <f aca="false">Q332*H332</f>
        <v>13.2184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72</v>
      </c>
      <c r="AT332" s="224" t="s">
        <v>168</v>
      </c>
      <c r="AU332" s="224" t="s">
        <v>85</v>
      </c>
      <c r="AY332" s="3" t="s">
        <v>165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7</v>
      </c>
      <c r="BK332" s="225" t="n">
        <f aca="false">ROUND(I332*H332,0)</f>
        <v>0</v>
      </c>
      <c r="BL332" s="3" t="s">
        <v>172</v>
      </c>
      <c r="BM332" s="224" t="s">
        <v>1265</v>
      </c>
    </row>
    <row r="333" s="226" customFormat="true" ht="12.8" hidden="false" customHeight="false" outlineLevel="0" collapsed="false">
      <c r="B333" s="227"/>
      <c r="C333" s="228"/>
      <c r="D333" s="229" t="s">
        <v>174</v>
      </c>
      <c r="E333" s="230"/>
      <c r="F333" s="231" t="s">
        <v>1266</v>
      </c>
      <c r="G333" s="228"/>
      <c r="H333" s="232" t="n">
        <v>24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74</v>
      </c>
      <c r="AU333" s="238" t="s">
        <v>85</v>
      </c>
      <c r="AV333" s="226" t="s">
        <v>85</v>
      </c>
      <c r="AW333" s="226" t="s">
        <v>31</v>
      </c>
      <c r="AX333" s="226" t="s">
        <v>76</v>
      </c>
      <c r="AY333" s="238" t="s">
        <v>165</v>
      </c>
    </row>
    <row r="334" s="226" customFormat="true" ht="12.8" hidden="false" customHeight="false" outlineLevel="0" collapsed="false">
      <c r="B334" s="227"/>
      <c r="C334" s="228"/>
      <c r="D334" s="229" t="s">
        <v>174</v>
      </c>
      <c r="E334" s="230"/>
      <c r="F334" s="231" t="s">
        <v>1267</v>
      </c>
      <c r="G334" s="228"/>
      <c r="H334" s="232" t="n">
        <v>92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74</v>
      </c>
      <c r="AU334" s="238" t="s">
        <v>85</v>
      </c>
      <c r="AV334" s="226" t="s">
        <v>85</v>
      </c>
      <c r="AW334" s="226" t="s">
        <v>31</v>
      </c>
      <c r="AX334" s="226" t="s">
        <v>76</v>
      </c>
      <c r="AY334" s="238" t="s">
        <v>165</v>
      </c>
    </row>
    <row r="335" s="226" customFormat="true" ht="12.8" hidden="false" customHeight="false" outlineLevel="0" collapsed="false">
      <c r="B335" s="227"/>
      <c r="C335" s="228"/>
      <c r="D335" s="229" t="s">
        <v>174</v>
      </c>
      <c r="E335" s="230"/>
      <c r="F335" s="231" t="s">
        <v>1268</v>
      </c>
      <c r="G335" s="228"/>
      <c r="H335" s="232" t="n">
        <v>92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74</v>
      </c>
      <c r="AU335" s="238" t="s">
        <v>85</v>
      </c>
      <c r="AV335" s="226" t="s">
        <v>85</v>
      </c>
      <c r="AW335" s="226" t="s">
        <v>31</v>
      </c>
      <c r="AX335" s="226" t="s">
        <v>76</v>
      </c>
      <c r="AY335" s="238" t="s">
        <v>165</v>
      </c>
    </row>
    <row r="336" s="31" customFormat="true" ht="21.75" hidden="false" customHeight="true" outlineLevel="0" collapsed="false">
      <c r="A336" s="24"/>
      <c r="B336" s="25"/>
      <c r="C336" s="212" t="s">
        <v>478</v>
      </c>
      <c r="D336" s="212" t="s">
        <v>168</v>
      </c>
      <c r="E336" s="213" t="s">
        <v>1269</v>
      </c>
      <c r="F336" s="214" t="s">
        <v>1270</v>
      </c>
      <c r="G336" s="215" t="s">
        <v>195</v>
      </c>
      <c r="H336" s="216" t="n">
        <v>20</v>
      </c>
      <c r="I336" s="217"/>
      <c r="J336" s="218" t="n">
        <f aca="false">ROUND(I336*H336,0)</f>
        <v>0</v>
      </c>
      <c r="K336" s="219"/>
      <c r="L336" s="30"/>
      <c r="M336" s="220"/>
      <c r="N336" s="221" t="s">
        <v>41</v>
      </c>
      <c r="O336" s="74"/>
      <c r="P336" s="222" t="n">
        <f aca="false">O336*H336</f>
        <v>0</v>
      </c>
      <c r="Q336" s="222" t="n">
        <v>0.07285</v>
      </c>
      <c r="R336" s="222" t="n">
        <f aca="false">Q336*H336</f>
        <v>1.457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72</v>
      </c>
      <c r="AT336" s="224" t="s">
        <v>168</v>
      </c>
      <c r="AU336" s="224" t="s">
        <v>85</v>
      </c>
      <c r="AY336" s="3" t="s">
        <v>165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7</v>
      </c>
      <c r="BK336" s="225" t="n">
        <f aca="false">ROUND(I336*H336,0)</f>
        <v>0</v>
      </c>
      <c r="BL336" s="3" t="s">
        <v>172</v>
      </c>
      <c r="BM336" s="224" t="s">
        <v>1271</v>
      </c>
    </row>
    <row r="337" s="226" customFormat="true" ht="12.8" hidden="false" customHeight="false" outlineLevel="0" collapsed="false">
      <c r="B337" s="227"/>
      <c r="C337" s="228"/>
      <c r="D337" s="229" t="s">
        <v>174</v>
      </c>
      <c r="E337" s="230"/>
      <c r="F337" s="231" t="s">
        <v>1272</v>
      </c>
      <c r="G337" s="228"/>
      <c r="H337" s="232" t="n">
        <v>4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74</v>
      </c>
      <c r="AU337" s="238" t="s">
        <v>85</v>
      </c>
      <c r="AV337" s="226" t="s">
        <v>85</v>
      </c>
      <c r="AW337" s="226" t="s">
        <v>31</v>
      </c>
      <c r="AX337" s="226" t="s">
        <v>76</v>
      </c>
      <c r="AY337" s="238" t="s">
        <v>165</v>
      </c>
    </row>
    <row r="338" s="226" customFormat="true" ht="12.8" hidden="false" customHeight="false" outlineLevel="0" collapsed="false">
      <c r="B338" s="227"/>
      <c r="C338" s="228"/>
      <c r="D338" s="229" t="s">
        <v>174</v>
      </c>
      <c r="E338" s="230"/>
      <c r="F338" s="231" t="s">
        <v>1273</v>
      </c>
      <c r="G338" s="228"/>
      <c r="H338" s="232" t="n">
        <v>12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74</v>
      </c>
      <c r="AU338" s="238" t="s">
        <v>85</v>
      </c>
      <c r="AV338" s="226" t="s">
        <v>85</v>
      </c>
      <c r="AW338" s="226" t="s">
        <v>31</v>
      </c>
      <c r="AX338" s="226" t="s">
        <v>76</v>
      </c>
      <c r="AY338" s="238" t="s">
        <v>165</v>
      </c>
    </row>
    <row r="339" s="226" customFormat="true" ht="12.8" hidden="false" customHeight="false" outlineLevel="0" collapsed="false">
      <c r="B339" s="227"/>
      <c r="C339" s="228"/>
      <c r="D339" s="229" t="s">
        <v>174</v>
      </c>
      <c r="E339" s="230"/>
      <c r="F339" s="231" t="s">
        <v>1262</v>
      </c>
      <c r="G339" s="228"/>
      <c r="H339" s="232" t="n">
        <v>4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74</v>
      </c>
      <c r="AU339" s="238" t="s">
        <v>85</v>
      </c>
      <c r="AV339" s="226" t="s">
        <v>85</v>
      </c>
      <c r="AW339" s="226" t="s">
        <v>31</v>
      </c>
      <c r="AX339" s="226" t="s">
        <v>76</v>
      </c>
      <c r="AY339" s="238" t="s">
        <v>165</v>
      </c>
    </row>
    <row r="340" s="31" customFormat="true" ht="21.75" hidden="false" customHeight="true" outlineLevel="0" collapsed="false">
      <c r="A340" s="24"/>
      <c r="B340" s="25"/>
      <c r="C340" s="212" t="s">
        <v>482</v>
      </c>
      <c r="D340" s="212" t="s">
        <v>168</v>
      </c>
      <c r="E340" s="213" t="s">
        <v>1274</v>
      </c>
      <c r="F340" s="214" t="s">
        <v>1275</v>
      </c>
      <c r="G340" s="215" t="s">
        <v>195</v>
      </c>
      <c r="H340" s="216" t="n">
        <v>12</v>
      </c>
      <c r="I340" s="217"/>
      <c r="J340" s="218" t="n">
        <f aca="false">ROUND(I340*H340,0)</f>
        <v>0</v>
      </c>
      <c r="K340" s="219"/>
      <c r="L340" s="30"/>
      <c r="M340" s="220"/>
      <c r="N340" s="221" t="s">
        <v>41</v>
      </c>
      <c r="O340" s="74"/>
      <c r="P340" s="222" t="n">
        <f aca="false">O340*H340</f>
        <v>0</v>
      </c>
      <c r="Q340" s="222" t="n">
        <v>0.08185</v>
      </c>
      <c r="R340" s="222" t="n">
        <f aca="false">Q340*H340</f>
        <v>0.9822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72</v>
      </c>
      <c r="AT340" s="224" t="s">
        <v>168</v>
      </c>
      <c r="AU340" s="224" t="s">
        <v>85</v>
      </c>
      <c r="AY340" s="3" t="s">
        <v>165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7</v>
      </c>
      <c r="BK340" s="225" t="n">
        <f aca="false">ROUND(I340*H340,0)</f>
        <v>0</v>
      </c>
      <c r="BL340" s="3" t="s">
        <v>172</v>
      </c>
      <c r="BM340" s="224" t="s">
        <v>1276</v>
      </c>
    </row>
    <row r="341" s="226" customFormat="true" ht="12.8" hidden="false" customHeight="false" outlineLevel="0" collapsed="false">
      <c r="B341" s="227"/>
      <c r="C341" s="228"/>
      <c r="D341" s="229" t="s">
        <v>174</v>
      </c>
      <c r="E341" s="230"/>
      <c r="F341" s="231" t="s">
        <v>1277</v>
      </c>
      <c r="G341" s="228"/>
      <c r="H341" s="232" t="n">
        <v>6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74</v>
      </c>
      <c r="AU341" s="238" t="s">
        <v>85</v>
      </c>
      <c r="AV341" s="226" t="s">
        <v>85</v>
      </c>
      <c r="AW341" s="226" t="s">
        <v>31</v>
      </c>
      <c r="AX341" s="226" t="s">
        <v>76</v>
      </c>
      <c r="AY341" s="238" t="s">
        <v>165</v>
      </c>
    </row>
    <row r="342" s="226" customFormat="true" ht="12.8" hidden="false" customHeight="false" outlineLevel="0" collapsed="false">
      <c r="B342" s="227"/>
      <c r="C342" s="228"/>
      <c r="D342" s="229" t="s">
        <v>174</v>
      </c>
      <c r="E342" s="230"/>
      <c r="F342" s="231" t="s">
        <v>1278</v>
      </c>
      <c r="G342" s="228"/>
      <c r="H342" s="232" t="n">
        <v>6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74</v>
      </c>
      <c r="AU342" s="238" t="s">
        <v>85</v>
      </c>
      <c r="AV342" s="226" t="s">
        <v>85</v>
      </c>
      <c r="AW342" s="226" t="s">
        <v>31</v>
      </c>
      <c r="AX342" s="226" t="s">
        <v>76</v>
      </c>
      <c r="AY342" s="238" t="s">
        <v>165</v>
      </c>
    </row>
    <row r="343" s="31" customFormat="true" ht="21.75" hidden="false" customHeight="true" outlineLevel="0" collapsed="false">
      <c r="A343" s="24"/>
      <c r="B343" s="25"/>
      <c r="C343" s="212" t="s">
        <v>486</v>
      </c>
      <c r="D343" s="212" t="s">
        <v>168</v>
      </c>
      <c r="E343" s="213" t="s">
        <v>1279</v>
      </c>
      <c r="F343" s="214" t="s">
        <v>1280</v>
      </c>
      <c r="G343" s="215" t="s">
        <v>195</v>
      </c>
      <c r="H343" s="216" t="n">
        <v>4</v>
      </c>
      <c r="I343" s="217"/>
      <c r="J343" s="218" t="n">
        <f aca="false">ROUND(I343*H343,0)</f>
        <v>0</v>
      </c>
      <c r="K343" s="219"/>
      <c r="L343" s="30"/>
      <c r="M343" s="220"/>
      <c r="N343" s="221" t="s">
        <v>41</v>
      </c>
      <c r="O343" s="74"/>
      <c r="P343" s="222" t="n">
        <f aca="false">O343*H343</f>
        <v>0</v>
      </c>
      <c r="Q343" s="222" t="n">
        <v>0.10005</v>
      </c>
      <c r="R343" s="222" t="n">
        <f aca="false">Q343*H343</f>
        <v>0.4002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72</v>
      </c>
      <c r="AT343" s="224" t="s">
        <v>168</v>
      </c>
      <c r="AU343" s="224" t="s">
        <v>85</v>
      </c>
      <c r="AY343" s="3" t="s">
        <v>165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7</v>
      </c>
      <c r="BK343" s="225" t="n">
        <f aca="false">ROUND(I343*H343,0)</f>
        <v>0</v>
      </c>
      <c r="BL343" s="3" t="s">
        <v>172</v>
      </c>
      <c r="BM343" s="224" t="s">
        <v>1281</v>
      </c>
    </row>
    <row r="344" s="226" customFormat="true" ht="12.8" hidden="false" customHeight="false" outlineLevel="0" collapsed="false">
      <c r="B344" s="227"/>
      <c r="C344" s="228"/>
      <c r="D344" s="229" t="s">
        <v>174</v>
      </c>
      <c r="E344" s="230"/>
      <c r="F344" s="231" t="s">
        <v>1262</v>
      </c>
      <c r="G344" s="228"/>
      <c r="H344" s="232" t="n">
        <v>4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74</v>
      </c>
      <c r="AU344" s="238" t="s">
        <v>85</v>
      </c>
      <c r="AV344" s="226" t="s">
        <v>85</v>
      </c>
      <c r="AW344" s="226" t="s">
        <v>31</v>
      </c>
      <c r="AX344" s="226" t="s">
        <v>76</v>
      </c>
      <c r="AY344" s="238" t="s">
        <v>165</v>
      </c>
    </row>
    <row r="345" s="31" customFormat="true" ht="21.75" hidden="false" customHeight="true" outlineLevel="0" collapsed="false">
      <c r="A345" s="24"/>
      <c r="B345" s="25"/>
      <c r="C345" s="212" t="s">
        <v>490</v>
      </c>
      <c r="D345" s="212" t="s">
        <v>168</v>
      </c>
      <c r="E345" s="213" t="s">
        <v>1282</v>
      </c>
      <c r="F345" s="214" t="s">
        <v>1283</v>
      </c>
      <c r="G345" s="215" t="s">
        <v>195</v>
      </c>
      <c r="H345" s="216" t="n">
        <v>3</v>
      </c>
      <c r="I345" s="217"/>
      <c r="J345" s="218" t="n">
        <f aca="false">ROUND(I345*H345,0)</f>
        <v>0</v>
      </c>
      <c r="K345" s="219"/>
      <c r="L345" s="30"/>
      <c r="M345" s="220"/>
      <c r="N345" s="221" t="s">
        <v>41</v>
      </c>
      <c r="O345" s="74"/>
      <c r="P345" s="222" t="n">
        <f aca="false">O345*H345</f>
        <v>0</v>
      </c>
      <c r="Q345" s="222" t="n">
        <v>0.12705</v>
      </c>
      <c r="R345" s="222" t="n">
        <f aca="false">Q345*H345</f>
        <v>0.38115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72</v>
      </c>
      <c r="AT345" s="224" t="s">
        <v>168</v>
      </c>
      <c r="AU345" s="224" t="s">
        <v>85</v>
      </c>
      <c r="AY345" s="3" t="s">
        <v>165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7</v>
      </c>
      <c r="BK345" s="225" t="n">
        <f aca="false">ROUND(I345*H345,0)</f>
        <v>0</v>
      </c>
      <c r="BL345" s="3" t="s">
        <v>172</v>
      </c>
      <c r="BM345" s="224" t="s">
        <v>1284</v>
      </c>
    </row>
    <row r="346" s="226" customFormat="true" ht="12.8" hidden="false" customHeight="false" outlineLevel="0" collapsed="false">
      <c r="B346" s="227"/>
      <c r="C346" s="228"/>
      <c r="D346" s="229" t="s">
        <v>174</v>
      </c>
      <c r="E346" s="230"/>
      <c r="F346" s="231" t="s">
        <v>1285</v>
      </c>
      <c r="G346" s="228"/>
      <c r="H346" s="232" t="n">
        <v>3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74</v>
      </c>
      <c r="AU346" s="238" t="s">
        <v>85</v>
      </c>
      <c r="AV346" s="226" t="s">
        <v>85</v>
      </c>
      <c r="AW346" s="226" t="s">
        <v>31</v>
      </c>
      <c r="AX346" s="226" t="s">
        <v>76</v>
      </c>
      <c r="AY346" s="238" t="s">
        <v>165</v>
      </c>
    </row>
    <row r="347" s="31" customFormat="true" ht="16.5" hidden="false" customHeight="true" outlineLevel="0" collapsed="false">
      <c r="A347" s="24"/>
      <c r="B347" s="25"/>
      <c r="C347" s="212" t="s">
        <v>494</v>
      </c>
      <c r="D347" s="212" t="s">
        <v>168</v>
      </c>
      <c r="E347" s="213" t="s">
        <v>176</v>
      </c>
      <c r="F347" s="214" t="s">
        <v>177</v>
      </c>
      <c r="G347" s="215" t="s">
        <v>171</v>
      </c>
      <c r="H347" s="216" t="n">
        <v>0.18</v>
      </c>
      <c r="I347" s="217"/>
      <c r="J347" s="218" t="n">
        <f aca="false">ROUND(I347*H347,0)</f>
        <v>0</v>
      </c>
      <c r="K347" s="219"/>
      <c r="L347" s="30"/>
      <c r="M347" s="220"/>
      <c r="N347" s="221" t="s">
        <v>41</v>
      </c>
      <c r="O347" s="74"/>
      <c r="P347" s="222" t="n">
        <f aca="false">O347*H347</f>
        <v>0</v>
      </c>
      <c r="Q347" s="222" t="n">
        <v>1.94302</v>
      </c>
      <c r="R347" s="222" t="n">
        <f aca="false">Q347*H347</f>
        <v>0.3497436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72</v>
      </c>
      <c r="AT347" s="224" t="s">
        <v>168</v>
      </c>
      <c r="AU347" s="224" t="s">
        <v>85</v>
      </c>
      <c r="AY347" s="3" t="s">
        <v>165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7</v>
      </c>
      <c r="BK347" s="225" t="n">
        <f aca="false">ROUND(I347*H347,0)</f>
        <v>0</v>
      </c>
      <c r="BL347" s="3" t="s">
        <v>172</v>
      </c>
      <c r="BM347" s="224" t="s">
        <v>1286</v>
      </c>
    </row>
    <row r="348" s="226" customFormat="true" ht="12.8" hidden="false" customHeight="false" outlineLevel="0" collapsed="false">
      <c r="B348" s="227"/>
      <c r="C348" s="228"/>
      <c r="D348" s="229" t="s">
        <v>174</v>
      </c>
      <c r="E348" s="230"/>
      <c r="F348" s="231" t="s">
        <v>1287</v>
      </c>
      <c r="G348" s="228"/>
      <c r="H348" s="232" t="n">
        <v>0.18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74</v>
      </c>
      <c r="AU348" s="238" t="s">
        <v>85</v>
      </c>
      <c r="AV348" s="226" t="s">
        <v>85</v>
      </c>
      <c r="AW348" s="226" t="s">
        <v>31</v>
      </c>
      <c r="AX348" s="226" t="s">
        <v>76</v>
      </c>
      <c r="AY348" s="238" t="s">
        <v>165</v>
      </c>
    </row>
    <row r="349" s="31" customFormat="true" ht="16.5" hidden="false" customHeight="true" outlineLevel="0" collapsed="false">
      <c r="A349" s="24"/>
      <c r="B349" s="25"/>
      <c r="C349" s="212" t="s">
        <v>498</v>
      </c>
      <c r="D349" s="212" t="s">
        <v>168</v>
      </c>
      <c r="E349" s="213" t="s">
        <v>1288</v>
      </c>
      <c r="F349" s="214" t="s">
        <v>1289</v>
      </c>
      <c r="G349" s="215" t="s">
        <v>171</v>
      </c>
      <c r="H349" s="216" t="n">
        <v>1.48</v>
      </c>
      <c r="I349" s="217"/>
      <c r="J349" s="218" t="n">
        <f aca="false">ROUND(I349*H349,0)</f>
        <v>0</v>
      </c>
      <c r="K349" s="219"/>
      <c r="L349" s="30"/>
      <c r="M349" s="220"/>
      <c r="N349" s="221" t="s">
        <v>41</v>
      </c>
      <c r="O349" s="74"/>
      <c r="P349" s="222" t="n">
        <f aca="false">O349*H349</f>
        <v>0</v>
      </c>
      <c r="Q349" s="222" t="n">
        <v>2.50188</v>
      </c>
      <c r="R349" s="222" t="n">
        <f aca="false">Q349*H349</f>
        <v>3.7027824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72</v>
      </c>
      <c r="AT349" s="224" t="s">
        <v>168</v>
      </c>
      <c r="AU349" s="224" t="s">
        <v>85</v>
      </c>
      <c r="AY349" s="3" t="s">
        <v>165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7</v>
      </c>
      <c r="BK349" s="225" t="n">
        <f aca="false">ROUND(I349*H349,0)</f>
        <v>0</v>
      </c>
      <c r="BL349" s="3" t="s">
        <v>172</v>
      </c>
      <c r="BM349" s="224" t="s">
        <v>1290</v>
      </c>
    </row>
    <row r="350" s="239" customFormat="true" ht="12.8" hidden="false" customHeight="false" outlineLevel="0" collapsed="false">
      <c r="B350" s="240"/>
      <c r="C350" s="241"/>
      <c r="D350" s="229" t="s">
        <v>174</v>
      </c>
      <c r="E350" s="242"/>
      <c r="F350" s="243" t="s">
        <v>1291</v>
      </c>
      <c r="G350" s="241"/>
      <c r="H350" s="242"/>
      <c r="I350" s="244"/>
      <c r="J350" s="241"/>
      <c r="K350" s="241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74</v>
      </c>
      <c r="AU350" s="249" t="s">
        <v>85</v>
      </c>
      <c r="AV350" s="239" t="s">
        <v>7</v>
      </c>
      <c r="AW350" s="239" t="s">
        <v>31</v>
      </c>
      <c r="AX350" s="239" t="s">
        <v>76</v>
      </c>
      <c r="AY350" s="249" t="s">
        <v>165</v>
      </c>
    </row>
    <row r="351" s="226" customFormat="true" ht="12.8" hidden="false" customHeight="false" outlineLevel="0" collapsed="false">
      <c r="B351" s="227"/>
      <c r="C351" s="228"/>
      <c r="D351" s="229" t="s">
        <v>174</v>
      </c>
      <c r="E351" s="230"/>
      <c r="F351" s="231" t="s">
        <v>1292</v>
      </c>
      <c r="G351" s="228"/>
      <c r="H351" s="232" t="n">
        <v>0.58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74</v>
      </c>
      <c r="AU351" s="238" t="s">
        <v>85</v>
      </c>
      <c r="AV351" s="226" t="s">
        <v>85</v>
      </c>
      <c r="AW351" s="226" t="s">
        <v>31</v>
      </c>
      <c r="AX351" s="226" t="s">
        <v>76</v>
      </c>
      <c r="AY351" s="238" t="s">
        <v>165</v>
      </c>
    </row>
    <row r="352" s="226" customFormat="true" ht="12.8" hidden="false" customHeight="false" outlineLevel="0" collapsed="false">
      <c r="B352" s="227"/>
      <c r="C352" s="228"/>
      <c r="D352" s="229" t="s">
        <v>174</v>
      </c>
      <c r="E352" s="230"/>
      <c r="F352" s="231" t="s">
        <v>1293</v>
      </c>
      <c r="G352" s="228"/>
      <c r="H352" s="232" t="n">
        <v>0.14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74</v>
      </c>
      <c r="AU352" s="238" t="s">
        <v>85</v>
      </c>
      <c r="AV352" s="226" t="s">
        <v>85</v>
      </c>
      <c r="AW352" s="226" t="s">
        <v>31</v>
      </c>
      <c r="AX352" s="226" t="s">
        <v>76</v>
      </c>
      <c r="AY352" s="238" t="s">
        <v>165</v>
      </c>
    </row>
    <row r="353" s="239" customFormat="true" ht="12.8" hidden="false" customHeight="false" outlineLevel="0" collapsed="false">
      <c r="B353" s="240"/>
      <c r="C353" s="241"/>
      <c r="D353" s="229" t="s">
        <v>174</v>
      </c>
      <c r="E353" s="242"/>
      <c r="F353" s="243" t="s">
        <v>1294</v>
      </c>
      <c r="G353" s="241"/>
      <c r="H353" s="242"/>
      <c r="I353" s="244"/>
      <c r="J353" s="241"/>
      <c r="K353" s="241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174</v>
      </c>
      <c r="AU353" s="249" t="s">
        <v>85</v>
      </c>
      <c r="AV353" s="239" t="s">
        <v>7</v>
      </c>
      <c r="AW353" s="239" t="s">
        <v>31</v>
      </c>
      <c r="AX353" s="239" t="s">
        <v>76</v>
      </c>
      <c r="AY353" s="249" t="s">
        <v>165</v>
      </c>
    </row>
    <row r="354" s="226" customFormat="true" ht="12.8" hidden="false" customHeight="false" outlineLevel="0" collapsed="false">
      <c r="B354" s="227"/>
      <c r="C354" s="228"/>
      <c r="D354" s="229" t="s">
        <v>174</v>
      </c>
      <c r="E354" s="230"/>
      <c r="F354" s="231" t="s">
        <v>1295</v>
      </c>
      <c r="G354" s="228"/>
      <c r="H354" s="232" t="n">
        <v>0.38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74</v>
      </c>
      <c r="AU354" s="238" t="s">
        <v>85</v>
      </c>
      <c r="AV354" s="226" t="s">
        <v>85</v>
      </c>
      <c r="AW354" s="226" t="s">
        <v>31</v>
      </c>
      <c r="AX354" s="226" t="s">
        <v>76</v>
      </c>
      <c r="AY354" s="238" t="s">
        <v>165</v>
      </c>
    </row>
    <row r="355" s="239" customFormat="true" ht="12.8" hidden="false" customHeight="false" outlineLevel="0" collapsed="false">
      <c r="B355" s="240"/>
      <c r="C355" s="241"/>
      <c r="D355" s="229" t="s">
        <v>174</v>
      </c>
      <c r="E355" s="242"/>
      <c r="F355" s="243" t="s">
        <v>1296</v>
      </c>
      <c r="G355" s="241"/>
      <c r="H355" s="242"/>
      <c r="I355" s="244"/>
      <c r="J355" s="241"/>
      <c r="K355" s="241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174</v>
      </c>
      <c r="AU355" s="249" t="s">
        <v>85</v>
      </c>
      <c r="AV355" s="239" t="s">
        <v>7</v>
      </c>
      <c r="AW355" s="239" t="s">
        <v>31</v>
      </c>
      <c r="AX355" s="239" t="s">
        <v>76</v>
      </c>
      <c r="AY355" s="249" t="s">
        <v>165</v>
      </c>
    </row>
    <row r="356" s="226" customFormat="true" ht="12.8" hidden="false" customHeight="false" outlineLevel="0" collapsed="false">
      <c r="B356" s="227"/>
      <c r="C356" s="228"/>
      <c r="D356" s="229" t="s">
        <v>174</v>
      </c>
      <c r="E356" s="230"/>
      <c r="F356" s="231" t="s">
        <v>1295</v>
      </c>
      <c r="G356" s="228"/>
      <c r="H356" s="232" t="n">
        <v>0.38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74</v>
      </c>
      <c r="AU356" s="238" t="s">
        <v>85</v>
      </c>
      <c r="AV356" s="226" t="s">
        <v>85</v>
      </c>
      <c r="AW356" s="226" t="s">
        <v>31</v>
      </c>
      <c r="AX356" s="226" t="s">
        <v>76</v>
      </c>
      <c r="AY356" s="238" t="s">
        <v>165</v>
      </c>
    </row>
    <row r="357" s="31" customFormat="true" ht="16.5" hidden="false" customHeight="true" outlineLevel="0" collapsed="false">
      <c r="A357" s="24"/>
      <c r="B357" s="25"/>
      <c r="C357" s="212" t="s">
        <v>502</v>
      </c>
      <c r="D357" s="212" t="s">
        <v>168</v>
      </c>
      <c r="E357" s="213" t="s">
        <v>1297</v>
      </c>
      <c r="F357" s="214" t="s">
        <v>1298</v>
      </c>
      <c r="G357" s="215" t="s">
        <v>187</v>
      </c>
      <c r="H357" s="216" t="n">
        <v>9.53</v>
      </c>
      <c r="I357" s="217"/>
      <c r="J357" s="218" t="n">
        <f aca="false">ROUND(I357*H357,0)</f>
        <v>0</v>
      </c>
      <c r="K357" s="219"/>
      <c r="L357" s="30"/>
      <c r="M357" s="220"/>
      <c r="N357" s="221" t="s">
        <v>41</v>
      </c>
      <c r="O357" s="74"/>
      <c r="P357" s="222" t="n">
        <f aca="false">O357*H357</f>
        <v>0</v>
      </c>
      <c r="Q357" s="222" t="n">
        <v>0.01052</v>
      </c>
      <c r="R357" s="222" t="n">
        <f aca="false">Q357*H357</f>
        <v>0.1002556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72</v>
      </c>
      <c r="AT357" s="224" t="s">
        <v>168</v>
      </c>
      <c r="AU357" s="224" t="s">
        <v>85</v>
      </c>
      <c r="AY357" s="3" t="s">
        <v>165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7</v>
      </c>
      <c r="BK357" s="225" t="n">
        <f aca="false">ROUND(I357*H357,0)</f>
        <v>0</v>
      </c>
      <c r="BL357" s="3" t="s">
        <v>172</v>
      </c>
      <c r="BM357" s="224" t="s">
        <v>1299</v>
      </c>
    </row>
    <row r="358" s="239" customFormat="true" ht="12.8" hidden="false" customHeight="false" outlineLevel="0" collapsed="false">
      <c r="B358" s="240"/>
      <c r="C358" s="241"/>
      <c r="D358" s="229" t="s">
        <v>174</v>
      </c>
      <c r="E358" s="242"/>
      <c r="F358" s="243" t="s">
        <v>1291</v>
      </c>
      <c r="G358" s="241"/>
      <c r="H358" s="242"/>
      <c r="I358" s="244"/>
      <c r="J358" s="241"/>
      <c r="K358" s="241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74</v>
      </c>
      <c r="AU358" s="249" t="s">
        <v>85</v>
      </c>
      <c r="AV358" s="239" t="s">
        <v>7</v>
      </c>
      <c r="AW358" s="239" t="s">
        <v>31</v>
      </c>
      <c r="AX358" s="239" t="s">
        <v>76</v>
      </c>
      <c r="AY358" s="249" t="s">
        <v>165</v>
      </c>
    </row>
    <row r="359" s="226" customFormat="true" ht="12.8" hidden="false" customHeight="false" outlineLevel="0" collapsed="false">
      <c r="B359" s="227"/>
      <c r="C359" s="228"/>
      <c r="D359" s="229" t="s">
        <v>174</v>
      </c>
      <c r="E359" s="230"/>
      <c r="F359" s="231" t="s">
        <v>1300</v>
      </c>
      <c r="G359" s="228"/>
      <c r="H359" s="232" t="n">
        <v>4.83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74</v>
      </c>
      <c r="AU359" s="238" t="s">
        <v>85</v>
      </c>
      <c r="AV359" s="226" t="s">
        <v>85</v>
      </c>
      <c r="AW359" s="226" t="s">
        <v>31</v>
      </c>
      <c r="AX359" s="226" t="s">
        <v>76</v>
      </c>
      <c r="AY359" s="238" t="s">
        <v>165</v>
      </c>
    </row>
    <row r="360" s="226" customFormat="true" ht="12.8" hidden="false" customHeight="false" outlineLevel="0" collapsed="false">
      <c r="B360" s="227"/>
      <c r="C360" s="228"/>
      <c r="D360" s="229" t="s">
        <v>174</v>
      </c>
      <c r="E360" s="230"/>
      <c r="F360" s="231" t="s">
        <v>1295</v>
      </c>
      <c r="G360" s="228"/>
      <c r="H360" s="232" t="n">
        <v>0.38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74</v>
      </c>
      <c r="AU360" s="238" t="s">
        <v>85</v>
      </c>
      <c r="AV360" s="226" t="s">
        <v>85</v>
      </c>
      <c r="AW360" s="226" t="s">
        <v>31</v>
      </c>
      <c r="AX360" s="226" t="s">
        <v>76</v>
      </c>
      <c r="AY360" s="238" t="s">
        <v>165</v>
      </c>
    </row>
    <row r="361" s="239" customFormat="true" ht="12.8" hidden="false" customHeight="false" outlineLevel="0" collapsed="false">
      <c r="B361" s="240"/>
      <c r="C361" s="241"/>
      <c r="D361" s="229" t="s">
        <v>174</v>
      </c>
      <c r="E361" s="242"/>
      <c r="F361" s="243" t="s">
        <v>1301</v>
      </c>
      <c r="G361" s="241"/>
      <c r="H361" s="242"/>
      <c r="I361" s="244"/>
      <c r="J361" s="241"/>
      <c r="K361" s="241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174</v>
      </c>
      <c r="AU361" s="249" t="s">
        <v>85</v>
      </c>
      <c r="AV361" s="239" t="s">
        <v>7</v>
      </c>
      <c r="AW361" s="239" t="s">
        <v>31</v>
      </c>
      <c r="AX361" s="239" t="s">
        <v>76</v>
      </c>
      <c r="AY361" s="249" t="s">
        <v>165</v>
      </c>
    </row>
    <row r="362" s="226" customFormat="true" ht="12.8" hidden="false" customHeight="false" outlineLevel="0" collapsed="false">
      <c r="B362" s="227"/>
      <c r="C362" s="228"/>
      <c r="D362" s="229" t="s">
        <v>174</v>
      </c>
      <c r="E362" s="230"/>
      <c r="F362" s="231" t="s">
        <v>1302</v>
      </c>
      <c r="G362" s="228"/>
      <c r="H362" s="232" t="n">
        <v>2.16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74</v>
      </c>
      <c r="AU362" s="238" t="s">
        <v>85</v>
      </c>
      <c r="AV362" s="226" t="s">
        <v>85</v>
      </c>
      <c r="AW362" s="226" t="s">
        <v>31</v>
      </c>
      <c r="AX362" s="226" t="s">
        <v>76</v>
      </c>
      <c r="AY362" s="238" t="s">
        <v>165</v>
      </c>
    </row>
    <row r="363" s="239" customFormat="true" ht="12.8" hidden="false" customHeight="false" outlineLevel="0" collapsed="false">
      <c r="B363" s="240"/>
      <c r="C363" s="241"/>
      <c r="D363" s="229" t="s">
        <v>174</v>
      </c>
      <c r="E363" s="242"/>
      <c r="F363" s="243" t="s">
        <v>1303</v>
      </c>
      <c r="G363" s="241"/>
      <c r="H363" s="242"/>
      <c r="I363" s="244"/>
      <c r="J363" s="241"/>
      <c r="K363" s="241"/>
      <c r="L363" s="245"/>
      <c r="M363" s="246"/>
      <c r="N363" s="247"/>
      <c r="O363" s="247"/>
      <c r="P363" s="247"/>
      <c r="Q363" s="247"/>
      <c r="R363" s="247"/>
      <c r="S363" s="247"/>
      <c r="T363" s="248"/>
      <c r="AT363" s="249" t="s">
        <v>174</v>
      </c>
      <c r="AU363" s="249" t="s">
        <v>85</v>
      </c>
      <c r="AV363" s="239" t="s">
        <v>7</v>
      </c>
      <c r="AW363" s="239" t="s">
        <v>31</v>
      </c>
      <c r="AX363" s="239" t="s">
        <v>76</v>
      </c>
      <c r="AY363" s="249" t="s">
        <v>165</v>
      </c>
    </row>
    <row r="364" s="226" customFormat="true" ht="12.8" hidden="false" customHeight="false" outlineLevel="0" collapsed="false">
      <c r="B364" s="227"/>
      <c r="C364" s="228"/>
      <c r="D364" s="229" t="s">
        <v>174</v>
      </c>
      <c r="E364" s="230"/>
      <c r="F364" s="231" t="s">
        <v>1302</v>
      </c>
      <c r="G364" s="228"/>
      <c r="H364" s="232" t="n">
        <v>2.16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74</v>
      </c>
      <c r="AU364" s="238" t="s">
        <v>85</v>
      </c>
      <c r="AV364" s="226" t="s">
        <v>85</v>
      </c>
      <c r="AW364" s="226" t="s">
        <v>31</v>
      </c>
      <c r="AX364" s="226" t="s">
        <v>76</v>
      </c>
      <c r="AY364" s="238" t="s">
        <v>165</v>
      </c>
    </row>
    <row r="365" s="31" customFormat="true" ht="16.5" hidden="false" customHeight="true" outlineLevel="0" collapsed="false">
      <c r="A365" s="24"/>
      <c r="B365" s="25"/>
      <c r="C365" s="212" t="s">
        <v>506</v>
      </c>
      <c r="D365" s="212" t="s">
        <v>168</v>
      </c>
      <c r="E365" s="213" t="s">
        <v>1304</v>
      </c>
      <c r="F365" s="214" t="s">
        <v>1305</v>
      </c>
      <c r="G365" s="215" t="s">
        <v>187</v>
      </c>
      <c r="H365" s="216" t="n">
        <v>9.53</v>
      </c>
      <c r="I365" s="217"/>
      <c r="J365" s="218" t="n">
        <f aca="false">ROUND(I365*H365,0)</f>
        <v>0</v>
      </c>
      <c r="K365" s="219"/>
      <c r="L365" s="30"/>
      <c r="M365" s="220"/>
      <c r="N365" s="221" t="s">
        <v>41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72</v>
      </c>
      <c r="AT365" s="224" t="s">
        <v>168</v>
      </c>
      <c r="AU365" s="224" t="s">
        <v>85</v>
      </c>
      <c r="AY365" s="3" t="s">
        <v>165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7</v>
      </c>
      <c r="BK365" s="225" t="n">
        <f aca="false">ROUND(I365*H365,0)</f>
        <v>0</v>
      </c>
      <c r="BL365" s="3" t="s">
        <v>172</v>
      </c>
      <c r="BM365" s="224" t="s">
        <v>1306</v>
      </c>
    </row>
    <row r="366" s="31" customFormat="true" ht="21.75" hidden="false" customHeight="true" outlineLevel="0" collapsed="false">
      <c r="A366" s="24"/>
      <c r="B366" s="25"/>
      <c r="C366" s="212" t="s">
        <v>510</v>
      </c>
      <c r="D366" s="212" t="s">
        <v>168</v>
      </c>
      <c r="E366" s="213" t="s">
        <v>1307</v>
      </c>
      <c r="F366" s="214" t="s">
        <v>1308</v>
      </c>
      <c r="G366" s="215" t="s">
        <v>182</v>
      </c>
      <c r="H366" s="216" t="n">
        <v>0.038</v>
      </c>
      <c r="I366" s="217"/>
      <c r="J366" s="218" t="n">
        <f aca="false">ROUND(I366*H366,0)</f>
        <v>0</v>
      </c>
      <c r="K366" s="219"/>
      <c r="L366" s="30"/>
      <c r="M366" s="220"/>
      <c r="N366" s="221" t="s">
        <v>41</v>
      </c>
      <c r="O366" s="74"/>
      <c r="P366" s="222" t="n">
        <f aca="false">O366*H366</f>
        <v>0</v>
      </c>
      <c r="Q366" s="222" t="n">
        <v>1.04575</v>
      </c>
      <c r="R366" s="222" t="n">
        <f aca="false">Q366*H366</f>
        <v>0.0397385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72</v>
      </c>
      <c r="AT366" s="224" t="s">
        <v>168</v>
      </c>
      <c r="AU366" s="224" t="s">
        <v>85</v>
      </c>
      <c r="AY366" s="3" t="s">
        <v>165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7</v>
      </c>
      <c r="BK366" s="225" t="n">
        <f aca="false">ROUND(I366*H366,0)</f>
        <v>0</v>
      </c>
      <c r="BL366" s="3" t="s">
        <v>172</v>
      </c>
      <c r="BM366" s="224" t="s">
        <v>1309</v>
      </c>
    </row>
    <row r="367" s="226" customFormat="true" ht="12.8" hidden="false" customHeight="false" outlineLevel="0" collapsed="false">
      <c r="B367" s="227"/>
      <c r="C367" s="228"/>
      <c r="D367" s="229" t="s">
        <v>174</v>
      </c>
      <c r="E367" s="230"/>
      <c r="F367" s="231" t="s">
        <v>1310</v>
      </c>
      <c r="G367" s="228"/>
      <c r="H367" s="232" t="n">
        <v>0.027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74</v>
      </c>
      <c r="AU367" s="238" t="s">
        <v>85</v>
      </c>
      <c r="AV367" s="226" t="s">
        <v>85</v>
      </c>
      <c r="AW367" s="226" t="s">
        <v>31</v>
      </c>
      <c r="AX367" s="226" t="s">
        <v>76</v>
      </c>
      <c r="AY367" s="238" t="s">
        <v>165</v>
      </c>
    </row>
    <row r="368" s="226" customFormat="true" ht="12.8" hidden="false" customHeight="false" outlineLevel="0" collapsed="false">
      <c r="B368" s="227"/>
      <c r="C368" s="228"/>
      <c r="D368" s="229" t="s">
        <v>174</v>
      </c>
      <c r="E368" s="230"/>
      <c r="F368" s="231" t="s">
        <v>1311</v>
      </c>
      <c r="G368" s="228"/>
      <c r="H368" s="232" t="n">
        <v>0.011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74</v>
      </c>
      <c r="AU368" s="238" t="s">
        <v>85</v>
      </c>
      <c r="AV368" s="226" t="s">
        <v>85</v>
      </c>
      <c r="AW368" s="226" t="s">
        <v>31</v>
      </c>
      <c r="AX368" s="226" t="s">
        <v>76</v>
      </c>
      <c r="AY368" s="238" t="s">
        <v>165</v>
      </c>
    </row>
    <row r="369" s="31" customFormat="true" ht="33" hidden="false" customHeight="true" outlineLevel="0" collapsed="false">
      <c r="A369" s="24"/>
      <c r="B369" s="25"/>
      <c r="C369" s="212" t="s">
        <v>514</v>
      </c>
      <c r="D369" s="212" t="s">
        <v>168</v>
      </c>
      <c r="E369" s="213" t="s">
        <v>1312</v>
      </c>
      <c r="F369" s="214" t="s">
        <v>1313</v>
      </c>
      <c r="G369" s="215" t="s">
        <v>182</v>
      </c>
      <c r="H369" s="216" t="n">
        <v>0.633</v>
      </c>
      <c r="I369" s="217"/>
      <c r="J369" s="218" t="n">
        <f aca="false">ROUND(I369*H369,0)</f>
        <v>0</v>
      </c>
      <c r="K369" s="219"/>
      <c r="L369" s="30"/>
      <c r="M369" s="220"/>
      <c r="N369" s="221" t="s">
        <v>41</v>
      </c>
      <c r="O369" s="74"/>
      <c r="P369" s="222" t="n">
        <f aca="false">O369*H369</f>
        <v>0</v>
      </c>
      <c r="Q369" s="222" t="n">
        <v>0.01221</v>
      </c>
      <c r="R369" s="222" t="n">
        <f aca="false">Q369*H369</f>
        <v>0.00772893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172</v>
      </c>
      <c r="AT369" s="224" t="s">
        <v>168</v>
      </c>
      <c r="AU369" s="224" t="s">
        <v>85</v>
      </c>
      <c r="AY369" s="3" t="s">
        <v>165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7</v>
      </c>
      <c r="BK369" s="225" t="n">
        <f aca="false">ROUND(I369*H369,0)</f>
        <v>0</v>
      </c>
      <c r="BL369" s="3" t="s">
        <v>172</v>
      </c>
      <c r="BM369" s="224" t="s">
        <v>1314</v>
      </c>
    </row>
    <row r="370" s="226" customFormat="true" ht="12.8" hidden="false" customHeight="false" outlineLevel="0" collapsed="false">
      <c r="B370" s="227"/>
      <c r="C370" s="228"/>
      <c r="D370" s="229" t="s">
        <v>174</v>
      </c>
      <c r="E370" s="230"/>
      <c r="F370" s="231" t="s">
        <v>1315</v>
      </c>
      <c r="G370" s="228"/>
      <c r="H370" s="232" t="n">
        <v>0.633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74</v>
      </c>
      <c r="AU370" s="238" t="s">
        <v>85</v>
      </c>
      <c r="AV370" s="226" t="s">
        <v>85</v>
      </c>
      <c r="AW370" s="226" t="s">
        <v>31</v>
      </c>
      <c r="AX370" s="226" t="s">
        <v>76</v>
      </c>
      <c r="AY370" s="238" t="s">
        <v>165</v>
      </c>
    </row>
    <row r="371" s="31" customFormat="true" ht="21.75" hidden="false" customHeight="true" outlineLevel="0" collapsed="false">
      <c r="A371" s="24"/>
      <c r="B371" s="25"/>
      <c r="C371" s="250" t="s">
        <v>518</v>
      </c>
      <c r="D371" s="250" t="s">
        <v>265</v>
      </c>
      <c r="E371" s="251" t="s">
        <v>1316</v>
      </c>
      <c r="F371" s="252" t="s">
        <v>1317</v>
      </c>
      <c r="G371" s="253" t="s">
        <v>182</v>
      </c>
      <c r="H371" s="254" t="n">
        <v>0.684</v>
      </c>
      <c r="I371" s="255"/>
      <c r="J371" s="256" t="n">
        <f aca="false">ROUND(I371*H371,0)</f>
        <v>0</v>
      </c>
      <c r="K371" s="257"/>
      <c r="L371" s="258"/>
      <c r="M371" s="259"/>
      <c r="N371" s="260" t="s">
        <v>41</v>
      </c>
      <c r="O371" s="74"/>
      <c r="P371" s="222" t="n">
        <f aca="false">O371*H371</f>
        <v>0</v>
      </c>
      <c r="Q371" s="222" t="n">
        <v>1</v>
      </c>
      <c r="R371" s="222" t="n">
        <f aca="false">Q371*H371</f>
        <v>0.684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207</v>
      </c>
      <c r="AT371" s="224" t="s">
        <v>265</v>
      </c>
      <c r="AU371" s="224" t="s">
        <v>85</v>
      </c>
      <c r="AY371" s="3" t="s">
        <v>165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7</v>
      </c>
      <c r="BK371" s="225" t="n">
        <f aca="false">ROUND(I371*H371,0)</f>
        <v>0</v>
      </c>
      <c r="BL371" s="3" t="s">
        <v>172</v>
      </c>
      <c r="BM371" s="224" t="s">
        <v>1318</v>
      </c>
    </row>
    <row r="372" s="226" customFormat="true" ht="12.8" hidden="false" customHeight="false" outlineLevel="0" collapsed="false">
      <c r="B372" s="227"/>
      <c r="C372" s="228"/>
      <c r="D372" s="229" t="s">
        <v>174</v>
      </c>
      <c r="E372" s="230"/>
      <c r="F372" s="231" t="s">
        <v>1319</v>
      </c>
      <c r="G372" s="228"/>
      <c r="H372" s="232" t="n">
        <v>0.633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74</v>
      </c>
      <c r="AU372" s="238" t="s">
        <v>85</v>
      </c>
      <c r="AV372" s="226" t="s">
        <v>85</v>
      </c>
      <c r="AW372" s="226" t="s">
        <v>31</v>
      </c>
      <c r="AX372" s="226" t="s">
        <v>7</v>
      </c>
      <c r="AY372" s="238" t="s">
        <v>165</v>
      </c>
    </row>
    <row r="373" s="226" customFormat="true" ht="12.8" hidden="false" customHeight="false" outlineLevel="0" collapsed="false">
      <c r="B373" s="227"/>
      <c r="C373" s="228"/>
      <c r="D373" s="229" t="s">
        <v>174</v>
      </c>
      <c r="E373" s="228"/>
      <c r="F373" s="231" t="s">
        <v>1320</v>
      </c>
      <c r="G373" s="228"/>
      <c r="H373" s="232" t="n">
        <v>0.684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74</v>
      </c>
      <c r="AU373" s="238" t="s">
        <v>85</v>
      </c>
      <c r="AV373" s="226" t="s">
        <v>85</v>
      </c>
      <c r="AW373" s="226" t="s">
        <v>3</v>
      </c>
      <c r="AX373" s="226" t="s">
        <v>7</v>
      </c>
      <c r="AY373" s="238" t="s">
        <v>165</v>
      </c>
    </row>
    <row r="374" s="31" customFormat="true" ht="24.15" hidden="false" customHeight="true" outlineLevel="0" collapsed="false">
      <c r="A374" s="24"/>
      <c r="B374" s="25"/>
      <c r="C374" s="212" t="s">
        <v>522</v>
      </c>
      <c r="D374" s="212" t="s">
        <v>168</v>
      </c>
      <c r="E374" s="213" t="s">
        <v>1321</v>
      </c>
      <c r="F374" s="214" t="s">
        <v>1322</v>
      </c>
      <c r="G374" s="215" t="s">
        <v>182</v>
      </c>
      <c r="H374" s="216" t="n">
        <v>0.146</v>
      </c>
      <c r="I374" s="217"/>
      <c r="J374" s="218" t="n">
        <f aca="false">ROUND(I374*H374,0)</f>
        <v>0</v>
      </c>
      <c r="K374" s="219"/>
      <c r="L374" s="30"/>
      <c r="M374" s="220"/>
      <c r="N374" s="221" t="s">
        <v>41</v>
      </c>
      <c r="O374" s="74"/>
      <c r="P374" s="222" t="n">
        <f aca="false">O374*H374</f>
        <v>0</v>
      </c>
      <c r="Q374" s="222" t="n">
        <v>1.09</v>
      </c>
      <c r="R374" s="222" t="n">
        <f aca="false">Q374*H374</f>
        <v>0.15914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72</v>
      </c>
      <c r="AT374" s="224" t="s">
        <v>168</v>
      </c>
      <c r="AU374" s="224" t="s">
        <v>85</v>
      </c>
      <c r="AY374" s="3" t="s">
        <v>165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7</v>
      </c>
      <c r="BK374" s="225" t="n">
        <f aca="false">ROUND(I374*H374,0)</f>
        <v>0</v>
      </c>
      <c r="BL374" s="3" t="s">
        <v>172</v>
      </c>
      <c r="BM374" s="224" t="s">
        <v>1323</v>
      </c>
    </row>
    <row r="375" s="226" customFormat="true" ht="12.8" hidden="false" customHeight="false" outlineLevel="0" collapsed="false">
      <c r="B375" s="227"/>
      <c r="C375" s="228"/>
      <c r="D375" s="229" t="s">
        <v>174</v>
      </c>
      <c r="E375" s="230"/>
      <c r="F375" s="231" t="s">
        <v>1324</v>
      </c>
      <c r="G375" s="228"/>
      <c r="H375" s="232" t="n">
        <v>0.146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74</v>
      </c>
      <c r="AU375" s="238" t="s">
        <v>85</v>
      </c>
      <c r="AV375" s="226" t="s">
        <v>85</v>
      </c>
      <c r="AW375" s="226" t="s">
        <v>31</v>
      </c>
      <c r="AX375" s="226" t="s">
        <v>76</v>
      </c>
      <c r="AY375" s="238" t="s">
        <v>165</v>
      </c>
    </row>
    <row r="376" s="31" customFormat="true" ht="24.15" hidden="false" customHeight="true" outlineLevel="0" collapsed="false">
      <c r="A376" s="24"/>
      <c r="B376" s="25"/>
      <c r="C376" s="212" t="s">
        <v>530</v>
      </c>
      <c r="D376" s="212" t="s">
        <v>168</v>
      </c>
      <c r="E376" s="213" t="s">
        <v>1325</v>
      </c>
      <c r="F376" s="214" t="s">
        <v>1326</v>
      </c>
      <c r="G376" s="215" t="s">
        <v>214</v>
      </c>
      <c r="H376" s="216" t="n">
        <v>10.5</v>
      </c>
      <c r="I376" s="217"/>
      <c r="J376" s="218" t="n">
        <f aca="false">ROUND(I376*H376,0)</f>
        <v>0</v>
      </c>
      <c r="K376" s="219"/>
      <c r="L376" s="30"/>
      <c r="M376" s="220"/>
      <c r="N376" s="221" t="s">
        <v>41</v>
      </c>
      <c r="O376" s="74"/>
      <c r="P376" s="222" t="n">
        <f aca="false">O376*H376</f>
        <v>0</v>
      </c>
      <c r="Q376" s="222" t="n">
        <v>0.00019</v>
      </c>
      <c r="R376" s="222" t="n">
        <f aca="false">Q376*H376</f>
        <v>0.001995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72</v>
      </c>
      <c r="AT376" s="224" t="s">
        <v>168</v>
      </c>
      <c r="AU376" s="224" t="s">
        <v>85</v>
      </c>
      <c r="AY376" s="3" t="s">
        <v>165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7</v>
      </c>
      <c r="BK376" s="225" t="n">
        <f aca="false">ROUND(I376*H376,0)</f>
        <v>0</v>
      </c>
      <c r="BL376" s="3" t="s">
        <v>172</v>
      </c>
      <c r="BM376" s="224" t="s">
        <v>1327</v>
      </c>
    </row>
    <row r="377" s="226" customFormat="true" ht="12.8" hidden="false" customHeight="false" outlineLevel="0" collapsed="false">
      <c r="B377" s="227"/>
      <c r="C377" s="228"/>
      <c r="D377" s="229" t="s">
        <v>174</v>
      </c>
      <c r="E377" s="230"/>
      <c r="F377" s="231" t="s">
        <v>1328</v>
      </c>
      <c r="G377" s="228"/>
      <c r="H377" s="232" t="n">
        <v>10.5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74</v>
      </c>
      <c r="AU377" s="238" t="s">
        <v>85</v>
      </c>
      <c r="AV377" s="226" t="s">
        <v>85</v>
      </c>
      <c r="AW377" s="226" t="s">
        <v>31</v>
      </c>
      <c r="AX377" s="226" t="s">
        <v>76</v>
      </c>
      <c r="AY377" s="238" t="s">
        <v>165</v>
      </c>
    </row>
    <row r="378" s="31" customFormat="true" ht="24.15" hidden="false" customHeight="true" outlineLevel="0" collapsed="false">
      <c r="A378" s="24"/>
      <c r="B378" s="25"/>
      <c r="C378" s="212" t="s">
        <v>533</v>
      </c>
      <c r="D378" s="212" t="s">
        <v>168</v>
      </c>
      <c r="E378" s="213" t="s">
        <v>1329</v>
      </c>
      <c r="F378" s="214" t="s">
        <v>1330</v>
      </c>
      <c r="G378" s="215" t="s">
        <v>214</v>
      </c>
      <c r="H378" s="216" t="n">
        <v>167</v>
      </c>
      <c r="I378" s="217"/>
      <c r="J378" s="218" t="n">
        <f aca="false">ROUND(I378*H378,0)</f>
        <v>0</v>
      </c>
      <c r="K378" s="219"/>
      <c r="L378" s="30"/>
      <c r="M378" s="220"/>
      <c r="N378" s="221" t="s">
        <v>41</v>
      </c>
      <c r="O378" s="74"/>
      <c r="P378" s="222" t="n">
        <f aca="false">O378*H378</f>
        <v>0</v>
      </c>
      <c r="Q378" s="222" t="n">
        <v>0.00026</v>
      </c>
      <c r="R378" s="222" t="n">
        <f aca="false">Q378*H378</f>
        <v>0.04342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72</v>
      </c>
      <c r="AT378" s="224" t="s">
        <v>168</v>
      </c>
      <c r="AU378" s="224" t="s">
        <v>85</v>
      </c>
      <c r="AY378" s="3" t="s">
        <v>165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7</v>
      </c>
      <c r="BK378" s="225" t="n">
        <f aca="false">ROUND(I378*H378,0)</f>
        <v>0</v>
      </c>
      <c r="BL378" s="3" t="s">
        <v>172</v>
      </c>
      <c r="BM378" s="224" t="s">
        <v>1331</v>
      </c>
    </row>
    <row r="379" s="226" customFormat="true" ht="12.8" hidden="false" customHeight="false" outlineLevel="0" collapsed="false">
      <c r="B379" s="227"/>
      <c r="C379" s="228"/>
      <c r="D379" s="229" t="s">
        <v>174</v>
      </c>
      <c r="E379" s="230"/>
      <c r="F379" s="231" t="s">
        <v>1332</v>
      </c>
      <c r="G379" s="228"/>
      <c r="H379" s="232" t="n">
        <v>10.5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74</v>
      </c>
      <c r="AU379" s="238" t="s">
        <v>85</v>
      </c>
      <c r="AV379" s="226" t="s">
        <v>85</v>
      </c>
      <c r="AW379" s="226" t="s">
        <v>31</v>
      </c>
      <c r="AX379" s="226" t="s">
        <v>76</v>
      </c>
      <c r="AY379" s="238" t="s">
        <v>165</v>
      </c>
    </row>
    <row r="380" s="226" customFormat="true" ht="12.8" hidden="false" customHeight="false" outlineLevel="0" collapsed="false">
      <c r="B380" s="227"/>
      <c r="C380" s="228"/>
      <c r="D380" s="229" t="s">
        <v>174</v>
      </c>
      <c r="E380" s="230"/>
      <c r="F380" s="231" t="s">
        <v>1333</v>
      </c>
      <c r="G380" s="228"/>
      <c r="H380" s="232" t="n">
        <v>16.5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74</v>
      </c>
      <c r="AU380" s="238" t="s">
        <v>85</v>
      </c>
      <c r="AV380" s="226" t="s">
        <v>85</v>
      </c>
      <c r="AW380" s="226" t="s">
        <v>31</v>
      </c>
      <c r="AX380" s="226" t="s">
        <v>76</v>
      </c>
      <c r="AY380" s="238" t="s">
        <v>165</v>
      </c>
    </row>
    <row r="381" s="226" customFormat="true" ht="12.8" hidden="false" customHeight="false" outlineLevel="0" collapsed="false">
      <c r="B381" s="227"/>
      <c r="C381" s="228"/>
      <c r="D381" s="229" t="s">
        <v>174</v>
      </c>
      <c r="E381" s="230"/>
      <c r="F381" s="231" t="s">
        <v>1334</v>
      </c>
      <c r="G381" s="228"/>
      <c r="H381" s="232" t="n">
        <v>70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74</v>
      </c>
      <c r="AU381" s="238" t="s">
        <v>85</v>
      </c>
      <c r="AV381" s="226" t="s">
        <v>85</v>
      </c>
      <c r="AW381" s="226" t="s">
        <v>31</v>
      </c>
      <c r="AX381" s="226" t="s">
        <v>76</v>
      </c>
      <c r="AY381" s="238" t="s">
        <v>165</v>
      </c>
    </row>
    <row r="382" s="226" customFormat="true" ht="12.8" hidden="false" customHeight="false" outlineLevel="0" collapsed="false">
      <c r="B382" s="227"/>
      <c r="C382" s="228"/>
      <c r="D382" s="229" t="s">
        <v>174</v>
      </c>
      <c r="E382" s="230"/>
      <c r="F382" s="231" t="s">
        <v>1335</v>
      </c>
      <c r="G382" s="228"/>
      <c r="H382" s="232" t="n">
        <v>70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74</v>
      </c>
      <c r="AU382" s="238" t="s">
        <v>85</v>
      </c>
      <c r="AV382" s="226" t="s">
        <v>85</v>
      </c>
      <c r="AW382" s="226" t="s">
        <v>31</v>
      </c>
      <c r="AX382" s="226" t="s">
        <v>76</v>
      </c>
      <c r="AY382" s="238" t="s">
        <v>165</v>
      </c>
    </row>
    <row r="383" s="31" customFormat="true" ht="24.15" hidden="false" customHeight="true" outlineLevel="0" collapsed="false">
      <c r="A383" s="24"/>
      <c r="B383" s="25"/>
      <c r="C383" s="212" t="s">
        <v>537</v>
      </c>
      <c r="D383" s="212" t="s">
        <v>168</v>
      </c>
      <c r="E383" s="213" t="s">
        <v>1336</v>
      </c>
      <c r="F383" s="214" t="s">
        <v>1337</v>
      </c>
      <c r="G383" s="215" t="s">
        <v>187</v>
      </c>
      <c r="H383" s="216" t="n">
        <v>91.892</v>
      </c>
      <c r="I383" s="217"/>
      <c r="J383" s="218" t="n">
        <f aca="false">ROUND(I383*H383,0)</f>
        <v>0</v>
      </c>
      <c r="K383" s="219"/>
      <c r="L383" s="30"/>
      <c r="M383" s="220"/>
      <c r="N383" s="221" t="s">
        <v>41</v>
      </c>
      <c r="O383" s="74"/>
      <c r="P383" s="222" t="n">
        <f aca="false">O383*H383</f>
        <v>0</v>
      </c>
      <c r="Q383" s="222" t="n">
        <v>0.09448</v>
      </c>
      <c r="R383" s="222" t="n">
        <f aca="false">Q383*H383</f>
        <v>8.68195616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72</v>
      </c>
      <c r="AT383" s="224" t="s">
        <v>168</v>
      </c>
      <c r="AU383" s="224" t="s">
        <v>85</v>
      </c>
      <c r="AY383" s="3" t="s">
        <v>165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7</v>
      </c>
      <c r="BK383" s="225" t="n">
        <f aca="false">ROUND(I383*H383,0)</f>
        <v>0</v>
      </c>
      <c r="BL383" s="3" t="s">
        <v>172</v>
      </c>
      <c r="BM383" s="224" t="s">
        <v>1338</v>
      </c>
    </row>
    <row r="384" s="226" customFormat="true" ht="12.8" hidden="false" customHeight="false" outlineLevel="0" collapsed="false">
      <c r="B384" s="227"/>
      <c r="C384" s="228"/>
      <c r="D384" s="229" t="s">
        <v>174</v>
      </c>
      <c r="E384" s="230"/>
      <c r="F384" s="231" t="s">
        <v>1339</v>
      </c>
      <c r="G384" s="228"/>
      <c r="H384" s="232" t="n">
        <v>20.909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74</v>
      </c>
      <c r="AU384" s="238" t="s">
        <v>85</v>
      </c>
      <c r="AV384" s="226" t="s">
        <v>85</v>
      </c>
      <c r="AW384" s="226" t="s">
        <v>31</v>
      </c>
      <c r="AX384" s="226" t="s">
        <v>76</v>
      </c>
      <c r="AY384" s="238" t="s">
        <v>165</v>
      </c>
    </row>
    <row r="385" s="226" customFormat="true" ht="12.8" hidden="false" customHeight="false" outlineLevel="0" collapsed="false">
      <c r="B385" s="227"/>
      <c r="C385" s="228"/>
      <c r="D385" s="229" t="s">
        <v>174</v>
      </c>
      <c r="E385" s="230"/>
      <c r="F385" s="231" t="s">
        <v>1340</v>
      </c>
      <c r="G385" s="228"/>
      <c r="H385" s="232" t="n">
        <v>36.027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74</v>
      </c>
      <c r="AU385" s="238" t="s">
        <v>85</v>
      </c>
      <c r="AV385" s="226" t="s">
        <v>85</v>
      </c>
      <c r="AW385" s="226" t="s">
        <v>31</v>
      </c>
      <c r="AX385" s="226" t="s">
        <v>76</v>
      </c>
      <c r="AY385" s="238" t="s">
        <v>165</v>
      </c>
    </row>
    <row r="386" s="226" customFormat="true" ht="12.8" hidden="false" customHeight="false" outlineLevel="0" collapsed="false">
      <c r="B386" s="227"/>
      <c r="C386" s="228"/>
      <c r="D386" s="229" t="s">
        <v>174</v>
      </c>
      <c r="E386" s="230"/>
      <c r="F386" s="231" t="s">
        <v>1341</v>
      </c>
      <c r="G386" s="228"/>
      <c r="H386" s="232" t="n">
        <v>34.956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74</v>
      </c>
      <c r="AU386" s="238" t="s">
        <v>85</v>
      </c>
      <c r="AV386" s="226" t="s">
        <v>85</v>
      </c>
      <c r="AW386" s="226" t="s">
        <v>31</v>
      </c>
      <c r="AX386" s="226" t="s">
        <v>76</v>
      </c>
      <c r="AY386" s="238" t="s">
        <v>165</v>
      </c>
    </row>
    <row r="387" s="31" customFormat="true" ht="24.15" hidden="false" customHeight="true" outlineLevel="0" collapsed="false">
      <c r="A387" s="24"/>
      <c r="B387" s="25"/>
      <c r="C387" s="212" t="s">
        <v>543</v>
      </c>
      <c r="D387" s="212" t="s">
        <v>168</v>
      </c>
      <c r="E387" s="213" t="s">
        <v>1342</v>
      </c>
      <c r="F387" s="214" t="s">
        <v>1343</v>
      </c>
      <c r="G387" s="215" t="s">
        <v>187</v>
      </c>
      <c r="H387" s="216" t="n">
        <v>315.438</v>
      </c>
      <c r="I387" s="217"/>
      <c r="J387" s="218" t="n">
        <f aca="false">ROUND(I387*H387,0)</f>
        <v>0</v>
      </c>
      <c r="K387" s="219"/>
      <c r="L387" s="30"/>
      <c r="M387" s="220"/>
      <c r="N387" s="221" t="s">
        <v>41</v>
      </c>
      <c r="O387" s="74"/>
      <c r="P387" s="222" t="n">
        <f aca="false">O387*H387</f>
        <v>0</v>
      </c>
      <c r="Q387" s="222" t="n">
        <v>0.11396</v>
      </c>
      <c r="R387" s="222" t="n">
        <f aca="false">Q387*H387</f>
        <v>35.94731448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72</v>
      </c>
      <c r="AT387" s="224" t="s">
        <v>168</v>
      </c>
      <c r="AU387" s="224" t="s">
        <v>85</v>
      </c>
      <c r="AY387" s="3" t="s">
        <v>165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7</v>
      </c>
      <c r="BK387" s="225" t="n">
        <f aca="false">ROUND(I387*H387,0)</f>
        <v>0</v>
      </c>
      <c r="BL387" s="3" t="s">
        <v>172</v>
      </c>
      <c r="BM387" s="224" t="s">
        <v>1344</v>
      </c>
    </row>
    <row r="388" s="226" customFormat="true" ht="12.8" hidden="false" customHeight="false" outlineLevel="0" collapsed="false">
      <c r="B388" s="227"/>
      <c r="C388" s="228"/>
      <c r="D388" s="229" t="s">
        <v>174</v>
      </c>
      <c r="E388" s="230"/>
      <c r="F388" s="231" t="s">
        <v>1345</v>
      </c>
      <c r="G388" s="228"/>
      <c r="H388" s="232" t="n">
        <v>90.719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74</v>
      </c>
      <c r="AU388" s="238" t="s">
        <v>85</v>
      </c>
      <c r="AV388" s="226" t="s">
        <v>85</v>
      </c>
      <c r="AW388" s="226" t="s">
        <v>31</v>
      </c>
      <c r="AX388" s="226" t="s">
        <v>76</v>
      </c>
      <c r="AY388" s="238" t="s">
        <v>165</v>
      </c>
    </row>
    <row r="389" s="226" customFormat="true" ht="12.8" hidden="false" customHeight="false" outlineLevel="0" collapsed="false">
      <c r="B389" s="227"/>
      <c r="C389" s="228"/>
      <c r="D389" s="229" t="s">
        <v>174</v>
      </c>
      <c r="E389" s="230"/>
      <c r="F389" s="231" t="s">
        <v>1346</v>
      </c>
      <c r="G389" s="228"/>
      <c r="H389" s="232" t="n">
        <v>108.005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74</v>
      </c>
      <c r="AU389" s="238" t="s">
        <v>85</v>
      </c>
      <c r="AV389" s="226" t="s">
        <v>85</v>
      </c>
      <c r="AW389" s="226" t="s">
        <v>31</v>
      </c>
      <c r="AX389" s="226" t="s">
        <v>76</v>
      </c>
      <c r="AY389" s="238" t="s">
        <v>165</v>
      </c>
    </row>
    <row r="390" s="226" customFormat="true" ht="12.8" hidden="false" customHeight="false" outlineLevel="0" collapsed="false">
      <c r="B390" s="227"/>
      <c r="C390" s="228"/>
      <c r="D390" s="229" t="s">
        <v>174</v>
      </c>
      <c r="E390" s="230"/>
      <c r="F390" s="231" t="s">
        <v>1347</v>
      </c>
      <c r="G390" s="228"/>
      <c r="H390" s="232" t="n">
        <v>102.791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74</v>
      </c>
      <c r="AU390" s="238" t="s">
        <v>85</v>
      </c>
      <c r="AV390" s="226" t="s">
        <v>85</v>
      </c>
      <c r="AW390" s="226" t="s">
        <v>31</v>
      </c>
      <c r="AX390" s="226" t="s">
        <v>76</v>
      </c>
      <c r="AY390" s="238" t="s">
        <v>165</v>
      </c>
    </row>
    <row r="391" s="226" customFormat="true" ht="12.8" hidden="false" customHeight="false" outlineLevel="0" collapsed="false">
      <c r="B391" s="227"/>
      <c r="C391" s="228"/>
      <c r="D391" s="229" t="s">
        <v>174</v>
      </c>
      <c r="E391" s="230"/>
      <c r="F391" s="231" t="s">
        <v>1348</v>
      </c>
      <c r="G391" s="228"/>
      <c r="H391" s="232" t="n">
        <v>4.417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74</v>
      </c>
      <c r="AU391" s="238" t="s">
        <v>85</v>
      </c>
      <c r="AV391" s="226" t="s">
        <v>85</v>
      </c>
      <c r="AW391" s="226" t="s">
        <v>31</v>
      </c>
      <c r="AX391" s="226" t="s">
        <v>76</v>
      </c>
      <c r="AY391" s="238" t="s">
        <v>165</v>
      </c>
    </row>
    <row r="392" s="226" customFormat="true" ht="12.8" hidden="false" customHeight="false" outlineLevel="0" collapsed="false">
      <c r="B392" s="227"/>
      <c r="C392" s="228"/>
      <c r="D392" s="229" t="s">
        <v>174</v>
      </c>
      <c r="E392" s="230"/>
      <c r="F392" s="231" t="s">
        <v>1349</v>
      </c>
      <c r="G392" s="228"/>
      <c r="H392" s="232" t="n">
        <v>9.506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74</v>
      </c>
      <c r="AU392" s="238" t="s">
        <v>85</v>
      </c>
      <c r="AV392" s="226" t="s">
        <v>85</v>
      </c>
      <c r="AW392" s="226" t="s">
        <v>31</v>
      </c>
      <c r="AX392" s="226" t="s">
        <v>76</v>
      </c>
      <c r="AY392" s="238" t="s">
        <v>165</v>
      </c>
    </row>
    <row r="393" s="31" customFormat="true" ht="24.15" hidden="false" customHeight="true" outlineLevel="0" collapsed="false">
      <c r="A393" s="24"/>
      <c r="B393" s="25"/>
      <c r="C393" s="212" t="s">
        <v>550</v>
      </c>
      <c r="D393" s="212" t="s">
        <v>168</v>
      </c>
      <c r="E393" s="213" t="s">
        <v>1350</v>
      </c>
      <c r="F393" s="214" t="s">
        <v>1351</v>
      </c>
      <c r="G393" s="215" t="s">
        <v>187</v>
      </c>
      <c r="H393" s="216" t="n">
        <v>6.15</v>
      </c>
      <c r="I393" s="217"/>
      <c r="J393" s="218" t="n">
        <f aca="false">ROUND(I393*H393,0)</f>
        <v>0</v>
      </c>
      <c r="K393" s="219"/>
      <c r="L393" s="30"/>
      <c r="M393" s="220"/>
      <c r="N393" s="221" t="s">
        <v>41</v>
      </c>
      <c r="O393" s="74"/>
      <c r="P393" s="222" t="n">
        <f aca="false">O393*H393</f>
        <v>0</v>
      </c>
      <c r="Q393" s="222" t="n">
        <v>0.0525</v>
      </c>
      <c r="R393" s="222" t="n">
        <f aca="false">Q393*H393</f>
        <v>0.322875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72</v>
      </c>
      <c r="AT393" s="224" t="s">
        <v>168</v>
      </c>
      <c r="AU393" s="224" t="s">
        <v>85</v>
      </c>
      <c r="AY393" s="3" t="s">
        <v>165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7</v>
      </c>
      <c r="BK393" s="225" t="n">
        <f aca="false">ROUND(I393*H393,0)</f>
        <v>0</v>
      </c>
      <c r="BL393" s="3" t="s">
        <v>172</v>
      </c>
      <c r="BM393" s="224" t="s">
        <v>1352</v>
      </c>
    </row>
    <row r="394" s="226" customFormat="true" ht="12.8" hidden="false" customHeight="false" outlineLevel="0" collapsed="false">
      <c r="B394" s="227"/>
      <c r="C394" s="228"/>
      <c r="D394" s="229" t="s">
        <v>174</v>
      </c>
      <c r="E394" s="230"/>
      <c r="F394" s="231" t="s">
        <v>1353</v>
      </c>
      <c r="G394" s="228"/>
      <c r="H394" s="232" t="n">
        <v>6.15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74</v>
      </c>
      <c r="AU394" s="238" t="s">
        <v>85</v>
      </c>
      <c r="AV394" s="226" t="s">
        <v>85</v>
      </c>
      <c r="AW394" s="226" t="s">
        <v>31</v>
      </c>
      <c r="AX394" s="226" t="s">
        <v>76</v>
      </c>
      <c r="AY394" s="238" t="s">
        <v>165</v>
      </c>
    </row>
    <row r="395" s="31" customFormat="true" ht="24.15" hidden="false" customHeight="true" outlineLevel="0" collapsed="false">
      <c r="A395" s="24"/>
      <c r="B395" s="25"/>
      <c r="C395" s="212" t="s">
        <v>554</v>
      </c>
      <c r="D395" s="212" t="s">
        <v>168</v>
      </c>
      <c r="E395" s="213" t="s">
        <v>1354</v>
      </c>
      <c r="F395" s="214" t="s">
        <v>1355</v>
      </c>
      <c r="G395" s="215" t="s">
        <v>187</v>
      </c>
      <c r="H395" s="216" t="n">
        <v>4.473</v>
      </c>
      <c r="I395" s="217"/>
      <c r="J395" s="218" t="n">
        <f aca="false">ROUND(I395*H395,0)</f>
        <v>0</v>
      </c>
      <c r="K395" s="219"/>
      <c r="L395" s="30"/>
      <c r="M395" s="220"/>
      <c r="N395" s="221" t="s">
        <v>41</v>
      </c>
      <c r="O395" s="74"/>
      <c r="P395" s="222" t="n">
        <f aca="false">O395*H395</f>
        <v>0</v>
      </c>
      <c r="Q395" s="222" t="n">
        <v>0.06998</v>
      </c>
      <c r="R395" s="222" t="n">
        <f aca="false">Q395*H395</f>
        <v>0.31302054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72</v>
      </c>
      <c r="AT395" s="224" t="s">
        <v>168</v>
      </c>
      <c r="AU395" s="224" t="s">
        <v>85</v>
      </c>
      <c r="AY395" s="3" t="s">
        <v>165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7</v>
      </c>
      <c r="BK395" s="225" t="n">
        <f aca="false">ROUND(I395*H395,0)</f>
        <v>0</v>
      </c>
      <c r="BL395" s="3" t="s">
        <v>172</v>
      </c>
      <c r="BM395" s="224" t="s">
        <v>1356</v>
      </c>
    </row>
    <row r="396" s="239" customFormat="true" ht="12.8" hidden="false" customHeight="false" outlineLevel="0" collapsed="false">
      <c r="B396" s="240"/>
      <c r="C396" s="241"/>
      <c r="D396" s="229" t="s">
        <v>174</v>
      </c>
      <c r="E396" s="242"/>
      <c r="F396" s="243" t="s">
        <v>1357</v>
      </c>
      <c r="G396" s="241"/>
      <c r="H396" s="242"/>
      <c r="I396" s="244"/>
      <c r="J396" s="241"/>
      <c r="K396" s="241"/>
      <c r="L396" s="245"/>
      <c r="M396" s="246"/>
      <c r="N396" s="247"/>
      <c r="O396" s="247"/>
      <c r="P396" s="247"/>
      <c r="Q396" s="247"/>
      <c r="R396" s="247"/>
      <c r="S396" s="247"/>
      <c r="T396" s="248"/>
      <c r="AT396" s="249" t="s">
        <v>174</v>
      </c>
      <c r="AU396" s="249" t="s">
        <v>85</v>
      </c>
      <c r="AV396" s="239" t="s">
        <v>7</v>
      </c>
      <c r="AW396" s="239" t="s">
        <v>31</v>
      </c>
      <c r="AX396" s="239" t="s">
        <v>76</v>
      </c>
      <c r="AY396" s="249" t="s">
        <v>165</v>
      </c>
    </row>
    <row r="397" s="226" customFormat="true" ht="12.8" hidden="false" customHeight="false" outlineLevel="0" collapsed="false">
      <c r="B397" s="227"/>
      <c r="C397" s="228"/>
      <c r="D397" s="229" t="s">
        <v>174</v>
      </c>
      <c r="E397" s="230"/>
      <c r="F397" s="231" t="s">
        <v>1358</v>
      </c>
      <c r="G397" s="228"/>
      <c r="H397" s="232" t="n">
        <v>2.233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74</v>
      </c>
      <c r="AU397" s="238" t="s">
        <v>85</v>
      </c>
      <c r="AV397" s="226" t="s">
        <v>85</v>
      </c>
      <c r="AW397" s="226" t="s">
        <v>31</v>
      </c>
      <c r="AX397" s="226" t="s">
        <v>76</v>
      </c>
      <c r="AY397" s="238" t="s">
        <v>165</v>
      </c>
    </row>
    <row r="398" s="226" customFormat="true" ht="12.8" hidden="false" customHeight="false" outlineLevel="0" collapsed="false">
      <c r="B398" s="227"/>
      <c r="C398" s="228"/>
      <c r="D398" s="229" t="s">
        <v>174</v>
      </c>
      <c r="E398" s="230"/>
      <c r="F398" s="231" t="s">
        <v>1359</v>
      </c>
      <c r="G398" s="228"/>
      <c r="H398" s="232" t="n">
        <v>2.24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74</v>
      </c>
      <c r="AU398" s="238" t="s">
        <v>85</v>
      </c>
      <c r="AV398" s="226" t="s">
        <v>85</v>
      </c>
      <c r="AW398" s="226" t="s">
        <v>31</v>
      </c>
      <c r="AX398" s="226" t="s">
        <v>76</v>
      </c>
      <c r="AY398" s="238" t="s">
        <v>165</v>
      </c>
    </row>
    <row r="399" s="31" customFormat="true" ht="24.15" hidden="false" customHeight="true" outlineLevel="0" collapsed="false">
      <c r="A399" s="24"/>
      <c r="B399" s="25"/>
      <c r="C399" s="212" t="s">
        <v>560</v>
      </c>
      <c r="D399" s="212" t="s">
        <v>168</v>
      </c>
      <c r="E399" s="213" t="s">
        <v>185</v>
      </c>
      <c r="F399" s="214" t="s">
        <v>186</v>
      </c>
      <c r="G399" s="215" t="s">
        <v>187</v>
      </c>
      <c r="H399" s="216" t="n">
        <v>0.9</v>
      </c>
      <c r="I399" s="217"/>
      <c r="J399" s="218" t="n">
        <f aca="false">ROUND(I399*H399,0)</f>
        <v>0</v>
      </c>
      <c r="K399" s="219"/>
      <c r="L399" s="30"/>
      <c r="M399" s="220"/>
      <c r="N399" s="221" t="s">
        <v>41</v>
      </c>
      <c r="O399" s="74"/>
      <c r="P399" s="222" t="n">
        <f aca="false">O399*H399</f>
        <v>0</v>
      </c>
      <c r="Q399" s="222" t="n">
        <v>0.17818</v>
      </c>
      <c r="R399" s="222" t="n">
        <f aca="false">Q399*H399</f>
        <v>0.160362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72</v>
      </c>
      <c r="AT399" s="224" t="s">
        <v>168</v>
      </c>
      <c r="AU399" s="224" t="s">
        <v>85</v>
      </c>
      <c r="AY399" s="3" t="s">
        <v>165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7</v>
      </c>
      <c r="BK399" s="225" t="n">
        <f aca="false">ROUND(I399*H399,0)</f>
        <v>0</v>
      </c>
      <c r="BL399" s="3" t="s">
        <v>172</v>
      </c>
      <c r="BM399" s="224" t="s">
        <v>1360</v>
      </c>
    </row>
    <row r="400" s="226" customFormat="true" ht="12.8" hidden="false" customHeight="false" outlineLevel="0" collapsed="false">
      <c r="B400" s="227"/>
      <c r="C400" s="228"/>
      <c r="D400" s="229" t="s">
        <v>174</v>
      </c>
      <c r="E400" s="230"/>
      <c r="F400" s="231" t="s">
        <v>1361</v>
      </c>
      <c r="G400" s="228"/>
      <c r="H400" s="232" t="n">
        <v>0.9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74</v>
      </c>
      <c r="AU400" s="238" t="s">
        <v>85</v>
      </c>
      <c r="AV400" s="226" t="s">
        <v>85</v>
      </c>
      <c r="AW400" s="226" t="s">
        <v>31</v>
      </c>
      <c r="AX400" s="226" t="s">
        <v>76</v>
      </c>
      <c r="AY400" s="238" t="s">
        <v>165</v>
      </c>
    </row>
    <row r="401" s="195" customFormat="true" ht="22.8" hidden="false" customHeight="true" outlineLevel="0" collapsed="false">
      <c r="B401" s="196"/>
      <c r="C401" s="197"/>
      <c r="D401" s="198" t="s">
        <v>75</v>
      </c>
      <c r="E401" s="210" t="s">
        <v>172</v>
      </c>
      <c r="F401" s="210" t="s">
        <v>1362</v>
      </c>
      <c r="G401" s="197"/>
      <c r="H401" s="197"/>
      <c r="I401" s="200"/>
      <c r="J401" s="211" t="n">
        <f aca="false">BK401</f>
        <v>0</v>
      </c>
      <c r="K401" s="197"/>
      <c r="L401" s="202"/>
      <c r="M401" s="203"/>
      <c r="N401" s="204"/>
      <c r="O401" s="204"/>
      <c r="P401" s="205" t="n">
        <f aca="false">SUM(P402:P461)</f>
        <v>0</v>
      </c>
      <c r="Q401" s="204"/>
      <c r="R401" s="205" t="n">
        <f aca="false">SUM(R402:R461)</f>
        <v>139.03365647</v>
      </c>
      <c r="S401" s="204"/>
      <c r="T401" s="206" t="n">
        <f aca="false">SUM(T402:T461)</f>
        <v>0</v>
      </c>
      <c r="AR401" s="207" t="s">
        <v>7</v>
      </c>
      <c r="AT401" s="208" t="s">
        <v>75</v>
      </c>
      <c r="AU401" s="208" t="s">
        <v>7</v>
      </c>
      <c r="AY401" s="207" t="s">
        <v>165</v>
      </c>
      <c r="BK401" s="209" t="n">
        <f aca="false">SUM(BK402:BK461)</f>
        <v>0</v>
      </c>
    </row>
    <row r="402" s="31" customFormat="true" ht="33" hidden="false" customHeight="true" outlineLevel="0" collapsed="false">
      <c r="A402" s="24"/>
      <c r="B402" s="25"/>
      <c r="C402" s="212" t="s">
        <v>566</v>
      </c>
      <c r="D402" s="212" t="s">
        <v>168</v>
      </c>
      <c r="E402" s="213" t="s">
        <v>1363</v>
      </c>
      <c r="F402" s="214" t="s">
        <v>1364</v>
      </c>
      <c r="G402" s="215" t="s">
        <v>187</v>
      </c>
      <c r="H402" s="216" t="n">
        <v>748.618</v>
      </c>
      <c r="I402" s="217"/>
      <c r="J402" s="218" t="n">
        <f aca="false">ROUND(I402*H402,0)</f>
        <v>0</v>
      </c>
      <c r="K402" s="219"/>
      <c r="L402" s="30"/>
      <c r="M402" s="220"/>
      <c r="N402" s="221" t="s">
        <v>41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72</v>
      </c>
      <c r="AT402" s="224" t="s">
        <v>168</v>
      </c>
      <c r="AU402" s="224" t="s">
        <v>85</v>
      </c>
      <c r="AY402" s="3" t="s">
        <v>165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7</v>
      </c>
      <c r="BK402" s="225" t="n">
        <f aca="false">ROUND(I402*H402,0)</f>
        <v>0</v>
      </c>
      <c r="BL402" s="3" t="s">
        <v>172</v>
      </c>
      <c r="BM402" s="224" t="s">
        <v>1365</v>
      </c>
    </row>
    <row r="403" s="226" customFormat="true" ht="12.8" hidden="false" customHeight="false" outlineLevel="0" collapsed="false">
      <c r="B403" s="227"/>
      <c r="C403" s="228"/>
      <c r="D403" s="229" t="s">
        <v>174</v>
      </c>
      <c r="E403" s="230"/>
      <c r="F403" s="231" t="s">
        <v>1366</v>
      </c>
      <c r="G403" s="228"/>
      <c r="H403" s="232" t="n">
        <v>239.428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74</v>
      </c>
      <c r="AU403" s="238" t="s">
        <v>85</v>
      </c>
      <c r="AV403" s="226" t="s">
        <v>85</v>
      </c>
      <c r="AW403" s="226" t="s">
        <v>31</v>
      </c>
      <c r="AX403" s="226" t="s">
        <v>76</v>
      </c>
      <c r="AY403" s="238" t="s">
        <v>165</v>
      </c>
    </row>
    <row r="404" s="226" customFormat="true" ht="12.8" hidden="false" customHeight="false" outlineLevel="0" collapsed="false">
      <c r="B404" s="227"/>
      <c r="C404" s="228"/>
      <c r="D404" s="229" t="s">
        <v>174</v>
      </c>
      <c r="E404" s="230"/>
      <c r="F404" s="231" t="s">
        <v>1367</v>
      </c>
      <c r="G404" s="228"/>
      <c r="H404" s="232" t="n">
        <v>254.595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74</v>
      </c>
      <c r="AU404" s="238" t="s">
        <v>85</v>
      </c>
      <c r="AV404" s="226" t="s">
        <v>85</v>
      </c>
      <c r="AW404" s="226" t="s">
        <v>31</v>
      </c>
      <c r="AX404" s="226" t="s">
        <v>76</v>
      </c>
      <c r="AY404" s="238" t="s">
        <v>165</v>
      </c>
    </row>
    <row r="405" s="226" customFormat="true" ht="12.8" hidden="false" customHeight="false" outlineLevel="0" collapsed="false">
      <c r="B405" s="227"/>
      <c r="C405" s="228"/>
      <c r="D405" s="229" t="s">
        <v>174</v>
      </c>
      <c r="E405" s="230"/>
      <c r="F405" s="231" t="s">
        <v>1368</v>
      </c>
      <c r="G405" s="228"/>
      <c r="H405" s="232" t="n">
        <v>254.595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74</v>
      </c>
      <c r="AU405" s="238" t="s">
        <v>85</v>
      </c>
      <c r="AV405" s="226" t="s">
        <v>85</v>
      </c>
      <c r="AW405" s="226" t="s">
        <v>31</v>
      </c>
      <c r="AX405" s="226" t="s">
        <v>76</v>
      </c>
      <c r="AY405" s="238" t="s">
        <v>165</v>
      </c>
    </row>
    <row r="406" s="31" customFormat="true" ht="37.8" hidden="false" customHeight="true" outlineLevel="0" collapsed="false">
      <c r="A406" s="24"/>
      <c r="B406" s="25"/>
      <c r="C406" s="212" t="s">
        <v>572</v>
      </c>
      <c r="D406" s="212" t="s">
        <v>168</v>
      </c>
      <c r="E406" s="213" t="s">
        <v>1369</v>
      </c>
      <c r="F406" s="214" t="s">
        <v>1370</v>
      </c>
      <c r="G406" s="215" t="s">
        <v>546</v>
      </c>
      <c r="H406" s="216" t="n">
        <v>1</v>
      </c>
      <c r="I406" s="217"/>
      <c r="J406" s="218" t="n">
        <f aca="false">ROUND(I406*H406,0)</f>
        <v>0</v>
      </c>
      <c r="K406" s="219"/>
      <c r="L406" s="30"/>
      <c r="M406" s="220"/>
      <c r="N406" s="221" t="s">
        <v>41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72</v>
      </c>
      <c r="AT406" s="224" t="s">
        <v>168</v>
      </c>
      <c r="AU406" s="224" t="s">
        <v>85</v>
      </c>
      <c r="AY406" s="3" t="s">
        <v>165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7</v>
      </c>
      <c r="BK406" s="225" t="n">
        <f aca="false">ROUND(I406*H406,0)</f>
        <v>0</v>
      </c>
      <c r="BL406" s="3" t="s">
        <v>172</v>
      </c>
      <c r="BM406" s="224" t="s">
        <v>1371</v>
      </c>
    </row>
    <row r="407" s="31" customFormat="true" ht="16.5" hidden="false" customHeight="true" outlineLevel="0" collapsed="false">
      <c r="A407" s="24"/>
      <c r="B407" s="25"/>
      <c r="C407" s="212" t="s">
        <v>577</v>
      </c>
      <c r="D407" s="212" t="s">
        <v>168</v>
      </c>
      <c r="E407" s="213" t="s">
        <v>1372</v>
      </c>
      <c r="F407" s="214" t="s">
        <v>1373</v>
      </c>
      <c r="G407" s="215" t="s">
        <v>171</v>
      </c>
      <c r="H407" s="216" t="n">
        <v>2.682</v>
      </c>
      <c r="I407" s="217"/>
      <c r="J407" s="218" t="n">
        <f aca="false">ROUND(I407*H407,0)</f>
        <v>0</v>
      </c>
      <c r="K407" s="219"/>
      <c r="L407" s="30"/>
      <c r="M407" s="220"/>
      <c r="N407" s="221" t="s">
        <v>41</v>
      </c>
      <c r="O407" s="74"/>
      <c r="P407" s="222" t="n">
        <f aca="false">O407*H407</f>
        <v>0</v>
      </c>
      <c r="Q407" s="222" t="n">
        <v>2.50201</v>
      </c>
      <c r="R407" s="222" t="n">
        <f aca="false">Q407*H407</f>
        <v>6.71039082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72</v>
      </c>
      <c r="AT407" s="224" t="s">
        <v>168</v>
      </c>
      <c r="AU407" s="224" t="s">
        <v>85</v>
      </c>
      <c r="AY407" s="3" t="s">
        <v>165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7</v>
      </c>
      <c r="BK407" s="225" t="n">
        <f aca="false">ROUND(I407*H407,0)</f>
        <v>0</v>
      </c>
      <c r="BL407" s="3" t="s">
        <v>172</v>
      </c>
      <c r="BM407" s="224" t="s">
        <v>1374</v>
      </c>
    </row>
    <row r="408" s="226" customFormat="true" ht="12.8" hidden="false" customHeight="false" outlineLevel="0" collapsed="false">
      <c r="B408" s="227"/>
      <c r="C408" s="228"/>
      <c r="D408" s="229" t="s">
        <v>174</v>
      </c>
      <c r="E408" s="230"/>
      <c r="F408" s="231" t="s">
        <v>1375</v>
      </c>
      <c r="G408" s="228"/>
      <c r="H408" s="232" t="n">
        <v>2.682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74</v>
      </c>
      <c r="AU408" s="238" t="s">
        <v>85</v>
      </c>
      <c r="AV408" s="226" t="s">
        <v>85</v>
      </c>
      <c r="AW408" s="226" t="s">
        <v>31</v>
      </c>
      <c r="AX408" s="226" t="s">
        <v>76</v>
      </c>
      <c r="AY408" s="238" t="s">
        <v>165</v>
      </c>
    </row>
    <row r="409" s="31" customFormat="true" ht="16.5" hidden="false" customHeight="true" outlineLevel="0" collapsed="false">
      <c r="A409" s="24"/>
      <c r="B409" s="25"/>
      <c r="C409" s="212" t="s">
        <v>581</v>
      </c>
      <c r="D409" s="212" t="s">
        <v>168</v>
      </c>
      <c r="E409" s="213" t="s">
        <v>1376</v>
      </c>
      <c r="F409" s="214" t="s">
        <v>1377</v>
      </c>
      <c r="G409" s="215" t="s">
        <v>171</v>
      </c>
      <c r="H409" s="216" t="n">
        <v>0.175</v>
      </c>
      <c r="I409" s="217"/>
      <c r="J409" s="218" t="n">
        <f aca="false">ROUND(I409*H409,0)</f>
        <v>0</v>
      </c>
      <c r="K409" s="219"/>
      <c r="L409" s="30"/>
      <c r="M409" s="220"/>
      <c r="N409" s="221" t="s">
        <v>41</v>
      </c>
      <c r="O409" s="74"/>
      <c r="P409" s="222" t="n">
        <f aca="false">O409*H409</f>
        <v>0</v>
      </c>
      <c r="Q409" s="222" t="n">
        <v>2.50201</v>
      </c>
      <c r="R409" s="222" t="n">
        <f aca="false">Q409*H409</f>
        <v>0.43785175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72</v>
      </c>
      <c r="AT409" s="224" t="s">
        <v>168</v>
      </c>
      <c r="AU409" s="224" t="s">
        <v>85</v>
      </c>
      <c r="AY409" s="3" t="s">
        <v>165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7</v>
      </c>
      <c r="BK409" s="225" t="n">
        <f aca="false">ROUND(I409*H409,0)</f>
        <v>0</v>
      </c>
      <c r="BL409" s="3" t="s">
        <v>172</v>
      </c>
      <c r="BM409" s="224" t="s">
        <v>1378</v>
      </c>
    </row>
    <row r="410" s="226" customFormat="true" ht="12.8" hidden="false" customHeight="false" outlineLevel="0" collapsed="false">
      <c r="B410" s="227"/>
      <c r="C410" s="228"/>
      <c r="D410" s="229" t="s">
        <v>174</v>
      </c>
      <c r="E410" s="230"/>
      <c r="F410" s="231" t="s">
        <v>1379</v>
      </c>
      <c r="G410" s="228"/>
      <c r="H410" s="232" t="n">
        <v>0.175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74</v>
      </c>
      <c r="AU410" s="238" t="s">
        <v>85</v>
      </c>
      <c r="AV410" s="226" t="s">
        <v>85</v>
      </c>
      <c r="AW410" s="226" t="s">
        <v>31</v>
      </c>
      <c r="AX410" s="226" t="s">
        <v>76</v>
      </c>
      <c r="AY410" s="238" t="s">
        <v>165</v>
      </c>
    </row>
    <row r="411" s="31" customFormat="true" ht="24.15" hidden="false" customHeight="true" outlineLevel="0" collapsed="false">
      <c r="A411" s="24"/>
      <c r="B411" s="25"/>
      <c r="C411" s="212" t="s">
        <v>586</v>
      </c>
      <c r="D411" s="212" t="s">
        <v>168</v>
      </c>
      <c r="E411" s="213" t="s">
        <v>1380</v>
      </c>
      <c r="F411" s="214" t="s">
        <v>1381</v>
      </c>
      <c r="G411" s="215" t="s">
        <v>187</v>
      </c>
      <c r="H411" s="216" t="n">
        <v>14.12</v>
      </c>
      <c r="I411" s="217"/>
      <c r="J411" s="218" t="n">
        <f aca="false">ROUND(I411*H411,0)</f>
        <v>0</v>
      </c>
      <c r="K411" s="219"/>
      <c r="L411" s="30"/>
      <c r="M411" s="220"/>
      <c r="N411" s="221" t="s">
        <v>41</v>
      </c>
      <c r="O411" s="74"/>
      <c r="P411" s="222" t="n">
        <f aca="false">O411*H411</f>
        <v>0</v>
      </c>
      <c r="Q411" s="222" t="n">
        <v>0.00533</v>
      </c>
      <c r="R411" s="222" t="n">
        <f aca="false">Q411*H411</f>
        <v>0.0752596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172</v>
      </c>
      <c r="AT411" s="224" t="s">
        <v>168</v>
      </c>
      <c r="AU411" s="224" t="s">
        <v>85</v>
      </c>
      <c r="AY411" s="3" t="s">
        <v>165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7</v>
      </c>
      <c r="BK411" s="225" t="n">
        <f aca="false">ROUND(I411*H411,0)</f>
        <v>0</v>
      </c>
      <c r="BL411" s="3" t="s">
        <v>172</v>
      </c>
      <c r="BM411" s="224" t="s">
        <v>1382</v>
      </c>
    </row>
    <row r="412" s="226" customFormat="true" ht="12.8" hidden="false" customHeight="false" outlineLevel="0" collapsed="false">
      <c r="B412" s="227"/>
      <c r="C412" s="228"/>
      <c r="D412" s="229" t="s">
        <v>174</v>
      </c>
      <c r="E412" s="230"/>
      <c r="F412" s="231" t="s">
        <v>1383</v>
      </c>
      <c r="G412" s="228"/>
      <c r="H412" s="232" t="n">
        <v>1.485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74</v>
      </c>
      <c r="AU412" s="238" t="s">
        <v>85</v>
      </c>
      <c r="AV412" s="226" t="s">
        <v>85</v>
      </c>
      <c r="AW412" s="226" t="s">
        <v>31</v>
      </c>
      <c r="AX412" s="226" t="s">
        <v>76</v>
      </c>
      <c r="AY412" s="238" t="s">
        <v>165</v>
      </c>
    </row>
    <row r="413" s="226" customFormat="true" ht="12.8" hidden="false" customHeight="false" outlineLevel="0" collapsed="false">
      <c r="B413" s="227"/>
      <c r="C413" s="228"/>
      <c r="D413" s="229" t="s">
        <v>174</v>
      </c>
      <c r="E413" s="230"/>
      <c r="F413" s="231" t="s">
        <v>1384</v>
      </c>
      <c r="G413" s="228"/>
      <c r="H413" s="232" t="n">
        <v>12.635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74</v>
      </c>
      <c r="AU413" s="238" t="s">
        <v>85</v>
      </c>
      <c r="AV413" s="226" t="s">
        <v>85</v>
      </c>
      <c r="AW413" s="226" t="s">
        <v>31</v>
      </c>
      <c r="AX413" s="226" t="s">
        <v>76</v>
      </c>
      <c r="AY413" s="238" t="s">
        <v>165</v>
      </c>
    </row>
    <row r="414" s="31" customFormat="true" ht="24.15" hidden="false" customHeight="true" outlineLevel="0" collapsed="false">
      <c r="A414" s="24"/>
      <c r="B414" s="25"/>
      <c r="C414" s="212" t="s">
        <v>592</v>
      </c>
      <c r="D414" s="212" t="s">
        <v>168</v>
      </c>
      <c r="E414" s="213" t="s">
        <v>1385</v>
      </c>
      <c r="F414" s="214" t="s">
        <v>1386</v>
      </c>
      <c r="G414" s="215" t="s">
        <v>187</v>
      </c>
      <c r="H414" s="216" t="n">
        <v>14.12</v>
      </c>
      <c r="I414" s="217"/>
      <c r="J414" s="218" t="n">
        <f aca="false">ROUND(I414*H414,0)</f>
        <v>0</v>
      </c>
      <c r="K414" s="219"/>
      <c r="L414" s="30"/>
      <c r="M414" s="220"/>
      <c r="N414" s="221" t="s">
        <v>41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172</v>
      </c>
      <c r="AT414" s="224" t="s">
        <v>168</v>
      </c>
      <c r="AU414" s="224" t="s">
        <v>85</v>
      </c>
      <c r="AY414" s="3" t="s">
        <v>165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7</v>
      </c>
      <c r="BK414" s="225" t="n">
        <f aca="false">ROUND(I414*H414,0)</f>
        <v>0</v>
      </c>
      <c r="BL414" s="3" t="s">
        <v>172</v>
      </c>
      <c r="BM414" s="224" t="s">
        <v>1387</v>
      </c>
    </row>
    <row r="415" s="31" customFormat="true" ht="24.15" hidden="false" customHeight="true" outlineLevel="0" collapsed="false">
      <c r="A415" s="24"/>
      <c r="B415" s="25"/>
      <c r="C415" s="212" t="s">
        <v>596</v>
      </c>
      <c r="D415" s="212" t="s">
        <v>168</v>
      </c>
      <c r="E415" s="213" t="s">
        <v>1388</v>
      </c>
      <c r="F415" s="214" t="s">
        <v>1389</v>
      </c>
      <c r="G415" s="215" t="s">
        <v>187</v>
      </c>
      <c r="H415" s="216" t="n">
        <v>0.723</v>
      </c>
      <c r="I415" s="217"/>
      <c r="J415" s="218" t="n">
        <f aca="false">ROUND(I415*H415,0)</f>
        <v>0</v>
      </c>
      <c r="K415" s="219"/>
      <c r="L415" s="30"/>
      <c r="M415" s="220"/>
      <c r="N415" s="221" t="s">
        <v>41</v>
      </c>
      <c r="O415" s="74"/>
      <c r="P415" s="222" t="n">
        <f aca="false">O415*H415</f>
        <v>0</v>
      </c>
      <c r="Q415" s="222" t="n">
        <v>0.00081</v>
      </c>
      <c r="R415" s="222" t="n">
        <f aca="false">Q415*H415</f>
        <v>0.00058563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72</v>
      </c>
      <c r="AT415" s="224" t="s">
        <v>168</v>
      </c>
      <c r="AU415" s="224" t="s">
        <v>85</v>
      </c>
      <c r="AY415" s="3" t="s">
        <v>165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7</v>
      </c>
      <c r="BK415" s="225" t="n">
        <f aca="false">ROUND(I415*H415,0)</f>
        <v>0</v>
      </c>
      <c r="BL415" s="3" t="s">
        <v>172</v>
      </c>
      <c r="BM415" s="224" t="s">
        <v>1390</v>
      </c>
    </row>
    <row r="416" s="226" customFormat="true" ht="12.8" hidden="false" customHeight="false" outlineLevel="0" collapsed="false">
      <c r="B416" s="227"/>
      <c r="C416" s="228"/>
      <c r="D416" s="229" t="s">
        <v>174</v>
      </c>
      <c r="E416" s="230"/>
      <c r="F416" s="231" t="s">
        <v>1391</v>
      </c>
      <c r="G416" s="228"/>
      <c r="H416" s="232" t="n">
        <v>0.723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74</v>
      </c>
      <c r="AU416" s="238" t="s">
        <v>85</v>
      </c>
      <c r="AV416" s="226" t="s">
        <v>85</v>
      </c>
      <c r="AW416" s="226" t="s">
        <v>31</v>
      </c>
      <c r="AX416" s="226" t="s">
        <v>76</v>
      </c>
      <c r="AY416" s="238" t="s">
        <v>165</v>
      </c>
    </row>
    <row r="417" s="31" customFormat="true" ht="24.15" hidden="false" customHeight="true" outlineLevel="0" collapsed="false">
      <c r="A417" s="24"/>
      <c r="B417" s="25"/>
      <c r="C417" s="212" t="s">
        <v>600</v>
      </c>
      <c r="D417" s="212" t="s">
        <v>168</v>
      </c>
      <c r="E417" s="213" t="s">
        <v>1392</v>
      </c>
      <c r="F417" s="214" t="s">
        <v>1393</v>
      </c>
      <c r="G417" s="215" t="s">
        <v>187</v>
      </c>
      <c r="H417" s="216" t="n">
        <v>0.723</v>
      </c>
      <c r="I417" s="217"/>
      <c r="J417" s="218" t="n">
        <f aca="false">ROUND(I417*H417,0)</f>
        <v>0</v>
      </c>
      <c r="K417" s="219"/>
      <c r="L417" s="30"/>
      <c r="M417" s="220"/>
      <c r="N417" s="221" t="s">
        <v>41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72</v>
      </c>
      <c r="AT417" s="224" t="s">
        <v>168</v>
      </c>
      <c r="AU417" s="224" t="s">
        <v>85</v>
      </c>
      <c r="AY417" s="3" t="s">
        <v>165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7</v>
      </c>
      <c r="BK417" s="225" t="n">
        <f aca="false">ROUND(I417*H417,0)</f>
        <v>0</v>
      </c>
      <c r="BL417" s="3" t="s">
        <v>172</v>
      </c>
      <c r="BM417" s="224" t="s">
        <v>1394</v>
      </c>
    </row>
    <row r="418" s="31" customFormat="true" ht="24.15" hidden="false" customHeight="true" outlineLevel="0" collapsed="false">
      <c r="A418" s="24"/>
      <c r="B418" s="25"/>
      <c r="C418" s="212" t="s">
        <v>604</v>
      </c>
      <c r="D418" s="212" t="s">
        <v>168</v>
      </c>
      <c r="E418" s="213" t="s">
        <v>1395</v>
      </c>
      <c r="F418" s="214" t="s">
        <v>1396</v>
      </c>
      <c r="G418" s="215" t="s">
        <v>187</v>
      </c>
      <c r="H418" s="216" t="n">
        <v>7.475</v>
      </c>
      <c r="I418" s="217"/>
      <c r="J418" s="218" t="n">
        <f aca="false">ROUND(I418*H418,0)</f>
        <v>0</v>
      </c>
      <c r="K418" s="219"/>
      <c r="L418" s="30"/>
      <c r="M418" s="220"/>
      <c r="N418" s="221" t="s">
        <v>41</v>
      </c>
      <c r="O418" s="74"/>
      <c r="P418" s="222" t="n">
        <f aca="false">O418*H418</f>
        <v>0</v>
      </c>
      <c r="Q418" s="222" t="n">
        <v>0.00088</v>
      </c>
      <c r="R418" s="222" t="n">
        <f aca="false">Q418*H418</f>
        <v>0.006578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172</v>
      </c>
      <c r="AT418" s="224" t="s">
        <v>168</v>
      </c>
      <c r="AU418" s="224" t="s">
        <v>85</v>
      </c>
      <c r="AY418" s="3" t="s">
        <v>165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7</v>
      </c>
      <c r="BK418" s="225" t="n">
        <f aca="false">ROUND(I418*H418,0)</f>
        <v>0</v>
      </c>
      <c r="BL418" s="3" t="s">
        <v>172</v>
      </c>
      <c r="BM418" s="224" t="s">
        <v>1397</v>
      </c>
    </row>
    <row r="419" s="226" customFormat="true" ht="12.8" hidden="false" customHeight="false" outlineLevel="0" collapsed="false">
      <c r="B419" s="227"/>
      <c r="C419" s="228"/>
      <c r="D419" s="229" t="s">
        <v>174</v>
      </c>
      <c r="E419" s="230"/>
      <c r="F419" s="231" t="s">
        <v>1398</v>
      </c>
      <c r="G419" s="228"/>
      <c r="H419" s="232" t="n">
        <v>7.475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74</v>
      </c>
      <c r="AU419" s="238" t="s">
        <v>85</v>
      </c>
      <c r="AV419" s="226" t="s">
        <v>85</v>
      </c>
      <c r="AW419" s="226" t="s">
        <v>31</v>
      </c>
      <c r="AX419" s="226" t="s">
        <v>76</v>
      </c>
      <c r="AY419" s="238" t="s">
        <v>165</v>
      </c>
    </row>
    <row r="420" s="31" customFormat="true" ht="24.15" hidden="false" customHeight="true" outlineLevel="0" collapsed="false">
      <c r="A420" s="24"/>
      <c r="B420" s="25"/>
      <c r="C420" s="212" t="s">
        <v>608</v>
      </c>
      <c r="D420" s="212" t="s">
        <v>168</v>
      </c>
      <c r="E420" s="213" t="s">
        <v>1399</v>
      </c>
      <c r="F420" s="214" t="s">
        <v>1400</v>
      </c>
      <c r="G420" s="215" t="s">
        <v>187</v>
      </c>
      <c r="H420" s="216" t="n">
        <v>7.475</v>
      </c>
      <c r="I420" s="217"/>
      <c r="J420" s="218" t="n">
        <f aca="false">ROUND(I420*H420,0)</f>
        <v>0</v>
      </c>
      <c r="K420" s="219"/>
      <c r="L420" s="30"/>
      <c r="M420" s="220"/>
      <c r="N420" s="221" t="s">
        <v>41</v>
      </c>
      <c r="O420" s="74"/>
      <c r="P420" s="222" t="n">
        <f aca="false">O420*H420</f>
        <v>0</v>
      </c>
      <c r="Q420" s="222" t="n">
        <v>0</v>
      </c>
      <c r="R420" s="222" t="n">
        <f aca="false">Q420*H420</f>
        <v>0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172</v>
      </c>
      <c r="AT420" s="224" t="s">
        <v>168</v>
      </c>
      <c r="AU420" s="224" t="s">
        <v>85</v>
      </c>
      <c r="AY420" s="3" t="s">
        <v>165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7</v>
      </c>
      <c r="BK420" s="225" t="n">
        <f aca="false">ROUND(I420*H420,0)</f>
        <v>0</v>
      </c>
      <c r="BL420" s="3" t="s">
        <v>172</v>
      </c>
      <c r="BM420" s="224" t="s">
        <v>1401</v>
      </c>
    </row>
    <row r="421" s="31" customFormat="true" ht="16.5" hidden="false" customHeight="true" outlineLevel="0" collapsed="false">
      <c r="A421" s="24"/>
      <c r="B421" s="25"/>
      <c r="C421" s="212" t="s">
        <v>612</v>
      </c>
      <c r="D421" s="212" t="s">
        <v>168</v>
      </c>
      <c r="E421" s="213" t="s">
        <v>1402</v>
      </c>
      <c r="F421" s="214" t="s">
        <v>1403</v>
      </c>
      <c r="G421" s="215" t="s">
        <v>182</v>
      </c>
      <c r="H421" s="216" t="n">
        <v>0.067</v>
      </c>
      <c r="I421" s="217"/>
      <c r="J421" s="218" t="n">
        <f aca="false">ROUND(I421*H421,0)</f>
        <v>0</v>
      </c>
      <c r="K421" s="219"/>
      <c r="L421" s="30"/>
      <c r="M421" s="220"/>
      <c r="N421" s="221" t="s">
        <v>41</v>
      </c>
      <c r="O421" s="74"/>
      <c r="P421" s="222" t="n">
        <f aca="false">O421*H421</f>
        <v>0</v>
      </c>
      <c r="Q421" s="222" t="n">
        <v>1.05555</v>
      </c>
      <c r="R421" s="222" t="n">
        <f aca="false">Q421*H421</f>
        <v>0.07072185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72</v>
      </c>
      <c r="AT421" s="224" t="s">
        <v>168</v>
      </c>
      <c r="AU421" s="224" t="s">
        <v>85</v>
      </c>
      <c r="AY421" s="3" t="s">
        <v>165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7</v>
      </c>
      <c r="BK421" s="225" t="n">
        <f aca="false">ROUND(I421*H421,0)</f>
        <v>0</v>
      </c>
      <c r="BL421" s="3" t="s">
        <v>172</v>
      </c>
      <c r="BM421" s="224" t="s">
        <v>1404</v>
      </c>
    </row>
    <row r="422" s="226" customFormat="true" ht="12.8" hidden="false" customHeight="false" outlineLevel="0" collapsed="false">
      <c r="B422" s="227"/>
      <c r="C422" s="228"/>
      <c r="D422" s="229" t="s">
        <v>174</v>
      </c>
      <c r="E422" s="230"/>
      <c r="F422" s="231" t="s">
        <v>1405</v>
      </c>
      <c r="G422" s="228"/>
      <c r="H422" s="232" t="n">
        <v>0.067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74</v>
      </c>
      <c r="AU422" s="238" t="s">
        <v>85</v>
      </c>
      <c r="AV422" s="226" t="s">
        <v>85</v>
      </c>
      <c r="AW422" s="226" t="s">
        <v>31</v>
      </c>
      <c r="AX422" s="226" t="s">
        <v>76</v>
      </c>
      <c r="AY422" s="238" t="s">
        <v>165</v>
      </c>
    </row>
    <row r="423" s="31" customFormat="true" ht="16.5" hidden="false" customHeight="true" outlineLevel="0" collapsed="false">
      <c r="A423" s="24"/>
      <c r="B423" s="25"/>
      <c r="C423" s="212" t="s">
        <v>616</v>
      </c>
      <c r="D423" s="212" t="s">
        <v>168</v>
      </c>
      <c r="E423" s="213" t="s">
        <v>1406</v>
      </c>
      <c r="F423" s="214" t="s">
        <v>1407</v>
      </c>
      <c r="G423" s="215" t="s">
        <v>182</v>
      </c>
      <c r="H423" s="216" t="n">
        <v>0.175</v>
      </c>
      <c r="I423" s="217"/>
      <c r="J423" s="218" t="n">
        <f aca="false">ROUND(I423*H423,0)</f>
        <v>0</v>
      </c>
      <c r="K423" s="219"/>
      <c r="L423" s="30"/>
      <c r="M423" s="220"/>
      <c r="N423" s="221" t="s">
        <v>41</v>
      </c>
      <c r="O423" s="74"/>
      <c r="P423" s="222" t="n">
        <f aca="false">O423*H423</f>
        <v>0</v>
      </c>
      <c r="Q423" s="222" t="n">
        <v>1.06277</v>
      </c>
      <c r="R423" s="222" t="n">
        <f aca="false">Q423*H423</f>
        <v>0.18598475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72</v>
      </c>
      <c r="AT423" s="224" t="s">
        <v>168</v>
      </c>
      <c r="AU423" s="224" t="s">
        <v>85</v>
      </c>
      <c r="AY423" s="3" t="s">
        <v>165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7</v>
      </c>
      <c r="BK423" s="225" t="n">
        <f aca="false">ROUND(I423*H423,0)</f>
        <v>0</v>
      </c>
      <c r="BL423" s="3" t="s">
        <v>172</v>
      </c>
      <c r="BM423" s="224" t="s">
        <v>1408</v>
      </c>
    </row>
    <row r="424" s="226" customFormat="true" ht="12.8" hidden="false" customHeight="false" outlineLevel="0" collapsed="false">
      <c r="B424" s="227"/>
      <c r="C424" s="228"/>
      <c r="D424" s="229" t="s">
        <v>174</v>
      </c>
      <c r="E424" s="230"/>
      <c r="F424" s="231" t="s">
        <v>1409</v>
      </c>
      <c r="G424" s="228"/>
      <c r="H424" s="232" t="n">
        <v>0.027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74</v>
      </c>
      <c r="AU424" s="238" t="s">
        <v>85</v>
      </c>
      <c r="AV424" s="226" t="s">
        <v>85</v>
      </c>
      <c r="AW424" s="226" t="s">
        <v>31</v>
      </c>
      <c r="AX424" s="226" t="s">
        <v>76</v>
      </c>
      <c r="AY424" s="238" t="s">
        <v>165</v>
      </c>
    </row>
    <row r="425" s="226" customFormat="true" ht="12.8" hidden="false" customHeight="false" outlineLevel="0" collapsed="false">
      <c r="B425" s="227"/>
      <c r="C425" s="228"/>
      <c r="D425" s="229" t="s">
        <v>174</v>
      </c>
      <c r="E425" s="230"/>
      <c r="F425" s="231" t="s">
        <v>1410</v>
      </c>
      <c r="G425" s="228"/>
      <c r="H425" s="232" t="n">
        <v>0.148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74</v>
      </c>
      <c r="AU425" s="238" t="s">
        <v>85</v>
      </c>
      <c r="AV425" s="226" t="s">
        <v>85</v>
      </c>
      <c r="AW425" s="226" t="s">
        <v>31</v>
      </c>
      <c r="AX425" s="226" t="s">
        <v>76</v>
      </c>
      <c r="AY425" s="238" t="s">
        <v>165</v>
      </c>
    </row>
    <row r="426" s="31" customFormat="true" ht="37.8" hidden="false" customHeight="true" outlineLevel="0" collapsed="false">
      <c r="A426" s="24"/>
      <c r="B426" s="25"/>
      <c r="C426" s="212" t="s">
        <v>620</v>
      </c>
      <c r="D426" s="212" t="s">
        <v>168</v>
      </c>
      <c r="E426" s="213" t="s">
        <v>1411</v>
      </c>
      <c r="F426" s="214" t="s">
        <v>1412</v>
      </c>
      <c r="G426" s="215" t="s">
        <v>214</v>
      </c>
      <c r="H426" s="216" t="n">
        <v>228</v>
      </c>
      <c r="I426" s="217"/>
      <c r="J426" s="218" t="n">
        <f aca="false">ROUND(I426*H426,0)</f>
        <v>0</v>
      </c>
      <c r="K426" s="219"/>
      <c r="L426" s="30"/>
      <c r="M426" s="220"/>
      <c r="N426" s="221" t="s">
        <v>41</v>
      </c>
      <c r="O426" s="74"/>
      <c r="P426" s="222" t="n">
        <f aca="false">O426*H426</f>
        <v>0</v>
      </c>
      <c r="Q426" s="222" t="n">
        <v>0.02257</v>
      </c>
      <c r="R426" s="222" t="n">
        <f aca="false">Q426*H426</f>
        <v>5.14596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172</v>
      </c>
      <c r="AT426" s="224" t="s">
        <v>168</v>
      </c>
      <c r="AU426" s="224" t="s">
        <v>85</v>
      </c>
      <c r="AY426" s="3" t="s">
        <v>165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7</v>
      </c>
      <c r="BK426" s="225" t="n">
        <f aca="false">ROUND(I426*H426,0)</f>
        <v>0</v>
      </c>
      <c r="BL426" s="3" t="s">
        <v>172</v>
      </c>
      <c r="BM426" s="224" t="s">
        <v>1413</v>
      </c>
    </row>
    <row r="427" s="226" customFormat="true" ht="12.8" hidden="false" customHeight="false" outlineLevel="0" collapsed="false">
      <c r="B427" s="227"/>
      <c r="C427" s="228"/>
      <c r="D427" s="229" t="s">
        <v>174</v>
      </c>
      <c r="E427" s="230"/>
      <c r="F427" s="231" t="s">
        <v>1414</v>
      </c>
      <c r="G427" s="228"/>
      <c r="H427" s="232" t="n">
        <v>228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74</v>
      </c>
      <c r="AU427" s="238" t="s">
        <v>85</v>
      </c>
      <c r="AV427" s="226" t="s">
        <v>85</v>
      </c>
      <c r="AW427" s="226" t="s">
        <v>31</v>
      </c>
      <c r="AX427" s="226" t="s">
        <v>76</v>
      </c>
      <c r="AY427" s="238" t="s">
        <v>165</v>
      </c>
    </row>
    <row r="428" s="31" customFormat="true" ht="16.5" hidden="false" customHeight="true" outlineLevel="0" collapsed="false">
      <c r="A428" s="24"/>
      <c r="B428" s="25"/>
      <c r="C428" s="212" t="s">
        <v>626</v>
      </c>
      <c r="D428" s="212" t="s">
        <v>168</v>
      </c>
      <c r="E428" s="213" t="s">
        <v>1415</v>
      </c>
      <c r="F428" s="214" t="s">
        <v>1416</v>
      </c>
      <c r="G428" s="215" t="s">
        <v>171</v>
      </c>
      <c r="H428" s="216" t="n">
        <v>47.225</v>
      </c>
      <c r="I428" s="217"/>
      <c r="J428" s="218" t="n">
        <f aca="false">ROUND(I428*H428,0)</f>
        <v>0</v>
      </c>
      <c r="K428" s="219"/>
      <c r="L428" s="30"/>
      <c r="M428" s="220"/>
      <c r="N428" s="221" t="s">
        <v>41</v>
      </c>
      <c r="O428" s="74"/>
      <c r="P428" s="222" t="n">
        <f aca="false">O428*H428</f>
        <v>0</v>
      </c>
      <c r="Q428" s="222" t="n">
        <v>2.50198</v>
      </c>
      <c r="R428" s="222" t="n">
        <f aca="false">Q428*H428</f>
        <v>118.1560055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172</v>
      </c>
      <c r="AT428" s="224" t="s">
        <v>168</v>
      </c>
      <c r="AU428" s="224" t="s">
        <v>85</v>
      </c>
      <c r="AY428" s="3" t="s">
        <v>165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7</v>
      </c>
      <c r="BK428" s="225" t="n">
        <f aca="false">ROUND(I428*H428,0)</f>
        <v>0</v>
      </c>
      <c r="BL428" s="3" t="s">
        <v>172</v>
      </c>
      <c r="BM428" s="224" t="s">
        <v>1417</v>
      </c>
    </row>
    <row r="429" s="239" customFormat="true" ht="12.8" hidden="false" customHeight="false" outlineLevel="0" collapsed="false">
      <c r="B429" s="240"/>
      <c r="C429" s="241"/>
      <c r="D429" s="229" t="s">
        <v>174</v>
      </c>
      <c r="E429" s="242"/>
      <c r="F429" s="243" t="s">
        <v>1418</v>
      </c>
      <c r="G429" s="241"/>
      <c r="H429" s="242"/>
      <c r="I429" s="244"/>
      <c r="J429" s="241"/>
      <c r="K429" s="241"/>
      <c r="L429" s="245"/>
      <c r="M429" s="246"/>
      <c r="N429" s="247"/>
      <c r="O429" s="247"/>
      <c r="P429" s="247"/>
      <c r="Q429" s="247"/>
      <c r="R429" s="247"/>
      <c r="S429" s="247"/>
      <c r="T429" s="248"/>
      <c r="AT429" s="249" t="s">
        <v>174</v>
      </c>
      <c r="AU429" s="249" t="s">
        <v>85</v>
      </c>
      <c r="AV429" s="239" t="s">
        <v>7</v>
      </c>
      <c r="AW429" s="239" t="s">
        <v>31</v>
      </c>
      <c r="AX429" s="239" t="s">
        <v>76</v>
      </c>
      <c r="AY429" s="249" t="s">
        <v>165</v>
      </c>
    </row>
    <row r="430" s="226" customFormat="true" ht="12.8" hidden="false" customHeight="false" outlineLevel="0" collapsed="false">
      <c r="B430" s="227"/>
      <c r="C430" s="228"/>
      <c r="D430" s="229" t="s">
        <v>174</v>
      </c>
      <c r="E430" s="230"/>
      <c r="F430" s="231" t="s">
        <v>1419</v>
      </c>
      <c r="G430" s="228"/>
      <c r="H430" s="232" t="n">
        <v>4.881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74</v>
      </c>
      <c r="AU430" s="238" t="s">
        <v>85</v>
      </c>
      <c r="AV430" s="226" t="s">
        <v>85</v>
      </c>
      <c r="AW430" s="226" t="s">
        <v>31</v>
      </c>
      <c r="AX430" s="226" t="s">
        <v>76</v>
      </c>
      <c r="AY430" s="238" t="s">
        <v>165</v>
      </c>
    </row>
    <row r="431" s="226" customFormat="true" ht="12.8" hidden="false" customHeight="false" outlineLevel="0" collapsed="false">
      <c r="B431" s="227"/>
      <c r="C431" s="228"/>
      <c r="D431" s="229" t="s">
        <v>174</v>
      </c>
      <c r="E431" s="230"/>
      <c r="F431" s="231" t="s">
        <v>1420</v>
      </c>
      <c r="G431" s="228"/>
      <c r="H431" s="232" t="n">
        <v>4.116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74</v>
      </c>
      <c r="AU431" s="238" t="s">
        <v>85</v>
      </c>
      <c r="AV431" s="226" t="s">
        <v>85</v>
      </c>
      <c r="AW431" s="226" t="s">
        <v>31</v>
      </c>
      <c r="AX431" s="226" t="s">
        <v>76</v>
      </c>
      <c r="AY431" s="238" t="s">
        <v>165</v>
      </c>
    </row>
    <row r="432" s="226" customFormat="true" ht="12.8" hidden="false" customHeight="false" outlineLevel="0" collapsed="false">
      <c r="B432" s="227"/>
      <c r="C432" s="228"/>
      <c r="D432" s="229" t="s">
        <v>174</v>
      </c>
      <c r="E432" s="230"/>
      <c r="F432" s="231" t="s">
        <v>1421</v>
      </c>
      <c r="G432" s="228"/>
      <c r="H432" s="232" t="n">
        <v>4.116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74</v>
      </c>
      <c r="AU432" s="238" t="s">
        <v>85</v>
      </c>
      <c r="AV432" s="226" t="s">
        <v>85</v>
      </c>
      <c r="AW432" s="226" t="s">
        <v>31</v>
      </c>
      <c r="AX432" s="226" t="s">
        <v>76</v>
      </c>
      <c r="AY432" s="238" t="s">
        <v>165</v>
      </c>
    </row>
    <row r="433" s="239" customFormat="true" ht="12.8" hidden="false" customHeight="false" outlineLevel="0" collapsed="false">
      <c r="B433" s="240"/>
      <c r="C433" s="241"/>
      <c r="D433" s="229" t="s">
        <v>174</v>
      </c>
      <c r="E433" s="242"/>
      <c r="F433" s="243" t="s">
        <v>1422</v>
      </c>
      <c r="G433" s="241"/>
      <c r="H433" s="242"/>
      <c r="I433" s="244"/>
      <c r="J433" s="241"/>
      <c r="K433" s="241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174</v>
      </c>
      <c r="AU433" s="249" t="s">
        <v>85</v>
      </c>
      <c r="AV433" s="239" t="s">
        <v>7</v>
      </c>
      <c r="AW433" s="239" t="s">
        <v>31</v>
      </c>
      <c r="AX433" s="239" t="s">
        <v>76</v>
      </c>
      <c r="AY433" s="249" t="s">
        <v>165</v>
      </c>
    </row>
    <row r="434" s="226" customFormat="true" ht="12.8" hidden="false" customHeight="false" outlineLevel="0" collapsed="false">
      <c r="B434" s="227"/>
      <c r="C434" s="228"/>
      <c r="D434" s="229" t="s">
        <v>174</v>
      </c>
      <c r="E434" s="230"/>
      <c r="F434" s="231" t="s">
        <v>1423</v>
      </c>
      <c r="G434" s="228"/>
      <c r="H434" s="232" t="n">
        <v>7.889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74</v>
      </c>
      <c r="AU434" s="238" t="s">
        <v>85</v>
      </c>
      <c r="AV434" s="226" t="s">
        <v>85</v>
      </c>
      <c r="AW434" s="226" t="s">
        <v>31</v>
      </c>
      <c r="AX434" s="226" t="s">
        <v>76</v>
      </c>
      <c r="AY434" s="238" t="s">
        <v>165</v>
      </c>
    </row>
    <row r="435" s="226" customFormat="true" ht="12.8" hidden="false" customHeight="false" outlineLevel="0" collapsed="false">
      <c r="B435" s="227"/>
      <c r="C435" s="228"/>
      <c r="D435" s="229" t="s">
        <v>174</v>
      </c>
      <c r="E435" s="230"/>
      <c r="F435" s="231" t="s">
        <v>1424</v>
      </c>
      <c r="G435" s="228"/>
      <c r="H435" s="232" t="n">
        <v>8.123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74</v>
      </c>
      <c r="AU435" s="238" t="s">
        <v>85</v>
      </c>
      <c r="AV435" s="226" t="s">
        <v>85</v>
      </c>
      <c r="AW435" s="226" t="s">
        <v>31</v>
      </c>
      <c r="AX435" s="226" t="s">
        <v>76</v>
      </c>
      <c r="AY435" s="238" t="s">
        <v>165</v>
      </c>
    </row>
    <row r="436" s="226" customFormat="true" ht="12.8" hidden="false" customHeight="false" outlineLevel="0" collapsed="false">
      <c r="B436" s="227"/>
      <c r="C436" s="228"/>
      <c r="D436" s="229" t="s">
        <v>174</v>
      </c>
      <c r="E436" s="230"/>
      <c r="F436" s="231" t="s">
        <v>1425</v>
      </c>
      <c r="G436" s="228"/>
      <c r="H436" s="232" t="n">
        <v>8.123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74</v>
      </c>
      <c r="AU436" s="238" t="s">
        <v>85</v>
      </c>
      <c r="AV436" s="226" t="s">
        <v>85</v>
      </c>
      <c r="AW436" s="226" t="s">
        <v>31</v>
      </c>
      <c r="AX436" s="226" t="s">
        <v>76</v>
      </c>
      <c r="AY436" s="238" t="s">
        <v>165</v>
      </c>
    </row>
    <row r="437" s="239" customFormat="true" ht="12.8" hidden="false" customHeight="false" outlineLevel="0" collapsed="false">
      <c r="B437" s="240"/>
      <c r="C437" s="241"/>
      <c r="D437" s="229" t="s">
        <v>174</v>
      </c>
      <c r="E437" s="242"/>
      <c r="F437" s="243" t="s">
        <v>1426</v>
      </c>
      <c r="G437" s="241"/>
      <c r="H437" s="242"/>
      <c r="I437" s="244"/>
      <c r="J437" s="241"/>
      <c r="K437" s="241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174</v>
      </c>
      <c r="AU437" s="249" t="s">
        <v>85</v>
      </c>
      <c r="AV437" s="239" t="s">
        <v>7</v>
      </c>
      <c r="AW437" s="239" t="s">
        <v>31</v>
      </c>
      <c r="AX437" s="239" t="s">
        <v>76</v>
      </c>
      <c r="AY437" s="249" t="s">
        <v>165</v>
      </c>
    </row>
    <row r="438" s="226" customFormat="true" ht="12.8" hidden="false" customHeight="false" outlineLevel="0" collapsed="false">
      <c r="B438" s="227"/>
      <c r="C438" s="228"/>
      <c r="D438" s="229" t="s">
        <v>174</v>
      </c>
      <c r="E438" s="230"/>
      <c r="F438" s="231" t="s">
        <v>1427</v>
      </c>
      <c r="G438" s="228"/>
      <c r="H438" s="232" t="n">
        <v>6.303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74</v>
      </c>
      <c r="AU438" s="238" t="s">
        <v>85</v>
      </c>
      <c r="AV438" s="226" t="s">
        <v>85</v>
      </c>
      <c r="AW438" s="226" t="s">
        <v>31</v>
      </c>
      <c r="AX438" s="226" t="s">
        <v>76</v>
      </c>
      <c r="AY438" s="238" t="s">
        <v>165</v>
      </c>
    </row>
    <row r="439" s="226" customFormat="true" ht="12.8" hidden="false" customHeight="false" outlineLevel="0" collapsed="false">
      <c r="B439" s="227"/>
      <c r="C439" s="228"/>
      <c r="D439" s="229" t="s">
        <v>174</v>
      </c>
      <c r="E439" s="230"/>
      <c r="F439" s="231" t="s">
        <v>1428</v>
      </c>
      <c r="G439" s="228"/>
      <c r="H439" s="232" t="n">
        <v>0.283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74</v>
      </c>
      <c r="AU439" s="238" t="s">
        <v>85</v>
      </c>
      <c r="AV439" s="226" t="s">
        <v>85</v>
      </c>
      <c r="AW439" s="226" t="s">
        <v>31</v>
      </c>
      <c r="AX439" s="226" t="s">
        <v>76</v>
      </c>
      <c r="AY439" s="238" t="s">
        <v>165</v>
      </c>
    </row>
    <row r="440" s="226" customFormat="true" ht="12.8" hidden="false" customHeight="false" outlineLevel="0" collapsed="false">
      <c r="B440" s="227"/>
      <c r="C440" s="228"/>
      <c r="D440" s="229" t="s">
        <v>174</v>
      </c>
      <c r="E440" s="230"/>
      <c r="F440" s="231" t="s">
        <v>1429</v>
      </c>
      <c r="G440" s="228"/>
      <c r="H440" s="232" t="n">
        <v>3.316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74</v>
      </c>
      <c r="AU440" s="238" t="s">
        <v>85</v>
      </c>
      <c r="AV440" s="226" t="s">
        <v>85</v>
      </c>
      <c r="AW440" s="226" t="s">
        <v>31</v>
      </c>
      <c r="AX440" s="226" t="s">
        <v>76</v>
      </c>
      <c r="AY440" s="238" t="s">
        <v>165</v>
      </c>
    </row>
    <row r="441" s="226" customFormat="true" ht="12.8" hidden="false" customHeight="false" outlineLevel="0" collapsed="false">
      <c r="B441" s="227"/>
      <c r="C441" s="228"/>
      <c r="D441" s="229" t="s">
        <v>174</v>
      </c>
      <c r="E441" s="230"/>
      <c r="F441" s="231" t="s">
        <v>1430</v>
      </c>
      <c r="G441" s="228"/>
      <c r="H441" s="232" t="n">
        <v>0.075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74</v>
      </c>
      <c r="AU441" s="238" t="s">
        <v>85</v>
      </c>
      <c r="AV441" s="226" t="s">
        <v>85</v>
      </c>
      <c r="AW441" s="226" t="s">
        <v>31</v>
      </c>
      <c r="AX441" s="226" t="s">
        <v>76</v>
      </c>
      <c r="AY441" s="238" t="s">
        <v>165</v>
      </c>
    </row>
    <row r="442" s="31" customFormat="true" ht="16.5" hidden="false" customHeight="true" outlineLevel="0" collapsed="false">
      <c r="A442" s="24"/>
      <c r="B442" s="25"/>
      <c r="C442" s="212" t="s">
        <v>632</v>
      </c>
      <c r="D442" s="212" t="s">
        <v>168</v>
      </c>
      <c r="E442" s="213" t="s">
        <v>1431</v>
      </c>
      <c r="F442" s="214" t="s">
        <v>1432</v>
      </c>
      <c r="G442" s="215" t="s">
        <v>187</v>
      </c>
      <c r="H442" s="216" t="n">
        <v>148.32</v>
      </c>
      <c r="I442" s="217"/>
      <c r="J442" s="218" t="n">
        <f aca="false">ROUND(I442*H442,0)</f>
        <v>0</v>
      </c>
      <c r="K442" s="219"/>
      <c r="L442" s="30"/>
      <c r="M442" s="220"/>
      <c r="N442" s="221" t="s">
        <v>41</v>
      </c>
      <c r="O442" s="74"/>
      <c r="P442" s="222" t="n">
        <f aca="false">O442*H442</f>
        <v>0</v>
      </c>
      <c r="Q442" s="222" t="n">
        <v>0.00576</v>
      </c>
      <c r="R442" s="222" t="n">
        <f aca="false">Q442*H442</f>
        <v>0.8543232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172</v>
      </c>
      <c r="AT442" s="224" t="s">
        <v>168</v>
      </c>
      <c r="AU442" s="224" t="s">
        <v>85</v>
      </c>
      <c r="AY442" s="3" t="s">
        <v>165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7</v>
      </c>
      <c r="BK442" s="225" t="n">
        <f aca="false">ROUND(I442*H442,0)</f>
        <v>0</v>
      </c>
      <c r="BL442" s="3" t="s">
        <v>172</v>
      </c>
      <c r="BM442" s="224" t="s">
        <v>1433</v>
      </c>
    </row>
    <row r="443" s="239" customFormat="true" ht="12.8" hidden="false" customHeight="false" outlineLevel="0" collapsed="false">
      <c r="B443" s="240"/>
      <c r="C443" s="241"/>
      <c r="D443" s="229" t="s">
        <v>174</v>
      </c>
      <c r="E443" s="242"/>
      <c r="F443" s="243" t="s">
        <v>1418</v>
      </c>
      <c r="G443" s="241"/>
      <c r="H443" s="242"/>
      <c r="I443" s="244"/>
      <c r="J443" s="241"/>
      <c r="K443" s="241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174</v>
      </c>
      <c r="AU443" s="249" t="s">
        <v>85</v>
      </c>
      <c r="AV443" s="239" t="s">
        <v>7</v>
      </c>
      <c r="AW443" s="239" t="s">
        <v>31</v>
      </c>
      <c r="AX443" s="239" t="s">
        <v>76</v>
      </c>
      <c r="AY443" s="249" t="s">
        <v>165</v>
      </c>
    </row>
    <row r="444" s="226" customFormat="true" ht="12.8" hidden="false" customHeight="false" outlineLevel="0" collapsed="false">
      <c r="B444" s="227"/>
      <c r="C444" s="228"/>
      <c r="D444" s="229" t="s">
        <v>174</v>
      </c>
      <c r="E444" s="230"/>
      <c r="F444" s="231" t="s">
        <v>1434</v>
      </c>
      <c r="G444" s="228"/>
      <c r="H444" s="232" t="n">
        <v>26.124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74</v>
      </c>
      <c r="AU444" s="238" t="s">
        <v>85</v>
      </c>
      <c r="AV444" s="226" t="s">
        <v>85</v>
      </c>
      <c r="AW444" s="226" t="s">
        <v>31</v>
      </c>
      <c r="AX444" s="226" t="s">
        <v>76</v>
      </c>
      <c r="AY444" s="238" t="s">
        <v>165</v>
      </c>
    </row>
    <row r="445" s="226" customFormat="true" ht="12.8" hidden="false" customHeight="false" outlineLevel="0" collapsed="false">
      <c r="B445" s="227"/>
      <c r="C445" s="228"/>
      <c r="D445" s="229" t="s">
        <v>174</v>
      </c>
      <c r="E445" s="230"/>
      <c r="F445" s="231" t="s">
        <v>1435</v>
      </c>
      <c r="G445" s="228"/>
      <c r="H445" s="232" t="n">
        <v>22.085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74</v>
      </c>
      <c r="AU445" s="238" t="s">
        <v>85</v>
      </c>
      <c r="AV445" s="226" t="s">
        <v>85</v>
      </c>
      <c r="AW445" s="226" t="s">
        <v>31</v>
      </c>
      <c r="AX445" s="226" t="s">
        <v>76</v>
      </c>
      <c r="AY445" s="238" t="s">
        <v>165</v>
      </c>
    </row>
    <row r="446" s="226" customFormat="true" ht="12.8" hidden="false" customHeight="false" outlineLevel="0" collapsed="false">
      <c r="B446" s="227"/>
      <c r="C446" s="228"/>
      <c r="D446" s="229" t="s">
        <v>174</v>
      </c>
      <c r="E446" s="230"/>
      <c r="F446" s="231" t="s">
        <v>1436</v>
      </c>
      <c r="G446" s="228"/>
      <c r="H446" s="232" t="n">
        <v>22.085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74</v>
      </c>
      <c r="AU446" s="238" t="s">
        <v>85</v>
      </c>
      <c r="AV446" s="226" t="s">
        <v>85</v>
      </c>
      <c r="AW446" s="226" t="s">
        <v>31</v>
      </c>
      <c r="AX446" s="226" t="s">
        <v>76</v>
      </c>
      <c r="AY446" s="238" t="s">
        <v>165</v>
      </c>
    </row>
    <row r="447" s="239" customFormat="true" ht="12.8" hidden="false" customHeight="false" outlineLevel="0" collapsed="false">
      <c r="B447" s="240"/>
      <c r="C447" s="241"/>
      <c r="D447" s="229" t="s">
        <v>174</v>
      </c>
      <c r="E447" s="242"/>
      <c r="F447" s="243" t="s">
        <v>1426</v>
      </c>
      <c r="G447" s="241"/>
      <c r="H447" s="242"/>
      <c r="I447" s="244"/>
      <c r="J447" s="241"/>
      <c r="K447" s="241"/>
      <c r="L447" s="245"/>
      <c r="M447" s="246"/>
      <c r="N447" s="247"/>
      <c r="O447" s="247"/>
      <c r="P447" s="247"/>
      <c r="Q447" s="247"/>
      <c r="R447" s="247"/>
      <c r="S447" s="247"/>
      <c r="T447" s="248"/>
      <c r="AT447" s="249" t="s">
        <v>174</v>
      </c>
      <c r="AU447" s="249" t="s">
        <v>85</v>
      </c>
      <c r="AV447" s="239" t="s">
        <v>7</v>
      </c>
      <c r="AW447" s="239" t="s">
        <v>31</v>
      </c>
      <c r="AX447" s="239" t="s">
        <v>76</v>
      </c>
      <c r="AY447" s="249" t="s">
        <v>165</v>
      </c>
    </row>
    <row r="448" s="226" customFormat="true" ht="12.8" hidden="false" customHeight="false" outlineLevel="0" collapsed="false">
      <c r="B448" s="227"/>
      <c r="C448" s="228"/>
      <c r="D448" s="229" t="s">
        <v>174</v>
      </c>
      <c r="E448" s="230"/>
      <c r="F448" s="231" t="s">
        <v>1437</v>
      </c>
      <c r="G448" s="228"/>
      <c r="H448" s="232" t="n">
        <v>57.613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74</v>
      </c>
      <c r="AU448" s="238" t="s">
        <v>85</v>
      </c>
      <c r="AV448" s="226" t="s">
        <v>85</v>
      </c>
      <c r="AW448" s="226" t="s">
        <v>31</v>
      </c>
      <c r="AX448" s="226" t="s">
        <v>76</v>
      </c>
      <c r="AY448" s="238" t="s">
        <v>165</v>
      </c>
    </row>
    <row r="449" s="226" customFormat="true" ht="12.8" hidden="false" customHeight="false" outlineLevel="0" collapsed="false">
      <c r="B449" s="227"/>
      <c r="C449" s="228"/>
      <c r="D449" s="229" t="s">
        <v>174</v>
      </c>
      <c r="E449" s="230"/>
      <c r="F449" s="231" t="s">
        <v>1438</v>
      </c>
      <c r="G449" s="228"/>
      <c r="H449" s="232" t="n">
        <v>1.89</v>
      </c>
      <c r="I449" s="233"/>
      <c r="J449" s="228"/>
      <c r="K449" s="228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74</v>
      </c>
      <c r="AU449" s="238" t="s">
        <v>85</v>
      </c>
      <c r="AV449" s="226" t="s">
        <v>85</v>
      </c>
      <c r="AW449" s="226" t="s">
        <v>31</v>
      </c>
      <c r="AX449" s="226" t="s">
        <v>76</v>
      </c>
      <c r="AY449" s="238" t="s">
        <v>165</v>
      </c>
    </row>
    <row r="450" s="226" customFormat="true" ht="12.8" hidden="false" customHeight="false" outlineLevel="0" collapsed="false">
      <c r="B450" s="227"/>
      <c r="C450" s="228"/>
      <c r="D450" s="229" t="s">
        <v>174</v>
      </c>
      <c r="E450" s="230"/>
      <c r="F450" s="231" t="s">
        <v>1439</v>
      </c>
      <c r="G450" s="228"/>
      <c r="H450" s="232" t="n">
        <v>17.451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74</v>
      </c>
      <c r="AU450" s="238" t="s">
        <v>85</v>
      </c>
      <c r="AV450" s="226" t="s">
        <v>85</v>
      </c>
      <c r="AW450" s="226" t="s">
        <v>31</v>
      </c>
      <c r="AX450" s="226" t="s">
        <v>76</v>
      </c>
      <c r="AY450" s="238" t="s">
        <v>165</v>
      </c>
    </row>
    <row r="451" s="226" customFormat="true" ht="12.8" hidden="false" customHeight="false" outlineLevel="0" collapsed="false">
      <c r="B451" s="227"/>
      <c r="C451" s="228"/>
      <c r="D451" s="229" t="s">
        <v>174</v>
      </c>
      <c r="E451" s="230"/>
      <c r="F451" s="231" t="s">
        <v>1440</v>
      </c>
      <c r="G451" s="228"/>
      <c r="H451" s="232" t="n">
        <v>1.072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74</v>
      </c>
      <c r="AU451" s="238" t="s">
        <v>85</v>
      </c>
      <c r="AV451" s="226" t="s">
        <v>85</v>
      </c>
      <c r="AW451" s="226" t="s">
        <v>31</v>
      </c>
      <c r="AX451" s="226" t="s">
        <v>76</v>
      </c>
      <c r="AY451" s="238" t="s">
        <v>165</v>
      </c>
    </row>
    <row r="452" s="31" customFormat="true" ht="16.5" hidden="false" customHeight="true" outlineLevel="0" collapsed="false">
      <c r="A452" s="24"/>
      <c r="B452" s="25"/>
      <c r="C452" s="212" t="s">
        <v>638</v>
      </c>
      <c r="D452" s="212" t="s">
        <v>168</v>
      </c>
      <c r="E452" s="213" t="s">
        <v>1441</v>
      </c>
      <c r="F452" s="214" t="s">
        <v>1442</v>
      </c>
      <c r="G452" s="215" t="s">
        <v>187</v>
      </c>
      <c r="H452" s="216" t="n">
        <v>148.32</v>
      </c>
      <c r="I452" s="217"/>
      <c r="J452" s="218" t="n">
        <f aca="false">ROUND(I452*H452,0)</f>
        <v>0</v>
      </c>
      <c r="K452" s="219"/>
      <c r="L452" s="30"/>
      <c r="M452" s="220"/>
      <c r="N452" s="221" t="s">
        <v>41</v>
      </c>
      <c r="O452" s="74"/>
      <c r="P452" s="222" t="n">
        <f aca="false">O452*H452</f>
        <v>0</v>
      </c>
      <c r="Q452" s="222" t="n">
        <v>0</v>
      </c>
      <c r="R452" s="222" t="n">
        <f aca="false">Q452*H452</f>
        <v>0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172</v>
      </c>
      <c r="AT452" s="224" t="s">
        <v>168</v>
      </c>
      <c r="AU452" s="224" t="s">
        <v>85</v>
      </c>
      <c r="AY452" s="3" t="s">
        <v>165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7</v>
      </c>
      <c r="BK452" s="225" t="n">
        <f aca="false">ROUND(I452*H452,0)</f>
        <v>0</v>
      </c>
      <c r="BL452" s="3" t="s">
        <v>172</v>
      </c>
      <c r="BM452" s="224" t="s">
        <v>1443</v>
      </c>
    </row>
    <row r="453" s="31" customFormat="true" ht="24.15" hidden="false" customHeight="true" outlineLevel="0" collapsed="false">
      <c r="A453" s="24"/>
      <c r="B453" s="25"/>
      <c r="C453" s="212" t="s">
        <v>644</v>
      </c>
      <c r="D453" s="212" t="s">
        <v>168</v>
      </c>
      <c r="E453" s="213" t="s">
        <v>1444</v>
      </c>
      <c r="F453" s="214" t="s">
        <v>1445</v>
      </c>
      <c r="G453" s="215" t="s">
        <v>182</v>
      </c>
      <c r="H453" s="216" t="n">
        <v>3.607</v>
      </c>
      <c r="I453" s="217"/>
      <c r="J453" s="218" t="n">
        <f aca="false">ROUND(I453*H453,0)</f>
        <v>0</v>
      </c>
      <c r="K453" s="219"/>
      <c r="L453" s="30"/>
      <c r="M453" s="220"/>
      <c r="N453" s="221" t="s">
        <v>41</v>
      </c>
      <c r="O453" s="74"/>
      <c r="P453" s="222" t="n">
        <f aca="false">O453*H453</f>
        <v>0</v>
      </c>
      <c r="Q453" s="222" t="n">
        <v>1.05291</v>
      </c>
      <c r="R453" s="222" t="n">
        <f aca="false">Q453*H453</f>
        <v>3.79784637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72</v>
      </c>
      <c r="AT453" s="224" t="s">
        <v>168</v>
      </c>
      <c r="AU453" s="224" t="s">
        <v>85</v>
      </c>
      <c r="AY453" s="3" t="s">
        <v>165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7</v>
      </c>
      <c r="BK453" s="225" t="n">
        <f aca="false">ROUND(I453*H453,0)</f>
        <v>0</v>
      </c>
      <c r="BL453" s="3" t="s">
        <v>172</v>
      </c>
      <c r="BM453" s="224" t="s">
        <v>1446</v>
      </c>
    </row>
    <row r="454" s="226" customFormat="true" ht="12.8" hidden="false" customHeight="false" outlineLevel="0" collapsed="false">
      <c r="B454" s="227"/>
      <c r="C454" s="228"/>
      <c r="D454" s="229" t="s">
        <v>174</v>
      </c>
      <c r="E454" s="230"/>
      <c r="F454" s="231" t="s">
        <v>1447</v>
      </c>
      <c r="G454" s="228"/>
      <c r="H454" s="232" t="n">
        <v>1.036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74</v>
      </c>
      <c r="AU454" s="238" t="s">
        <v>85</v>
      </c>
      <c r="AV454" s="226" t="s">
        <v>85</v>
      </c>
      <c r="AW454" s="226" t="s">
        <v>31</v>
      </c>
      <c r="AX454" s="226" t="s">
        <v>76</v>
      </c>
      <c r="AY454" s="238" t="s">
        <v>165</v>
      </c>
    </row>
    <row r="455" s="226" customFormat="true" ht="12.8" hidden="false" customHeight="false" outlineLevel="0" collapsed="false">
      <c r="B455" s="227"/>
      <c r="C455" s="228"/>
      <c r="D455" s="229" t="s">
        <v>174</v>
      </c>
      <c r="E455" s="230"/>
      <c r="F455" s="231" t="s">
        <v>1448</v>
      </c>
      <c r="G455" s="228"/>
      <c r="H455" s="232" t="n">
        <v>1.093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74</v>
      </c>
      <c r="AU455" s="238" t="s">
        <v>85</v>
      </c>
      <c r="AV455" s="226" t="s">
        <v>85</v>
      </c>
      <c r="AW455" s="226" t="s">
        <v>31</v>
      </c>
      <c r="AX455" s="226" t="s">
        <v>76</v>
      </c>
      <c r="AY455" s="238" t="s">
        <v>165</v>
      </c>
    </row>
    <row r="456" s="226" customFormat="true" ht="12.8" hidden="false" customHeight="false" outlineLevel="0" collapsed="false">
      <c r="B456" s="227"/>
      <c r="C456" s="228"/>
      <c r="D456" s="229" t="s">
        <v>174</v>
      </c>
      <c r="E456" s="230"/>
      <c r="F456" s="231" t="s">
        <v>1449</v>
      </c>
      <c r="G456" s="228"/>
      <c r="H456" s="232" t="n">
        <v>1.039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74</v>
      </c>
      <c r="AU456" s="238" t="s">
        <v>85</v>
      </c>
      <c r="AV456" s="226" t="s">
        <v>85</v>
      </c>
      <c r="AW456" s="226" t="s">
        <v>31</v>
      </c>
      <c r="AX456" s="226" t="s">
        <v>76</v>
      </c>
      <c r="AY456" s="238" t="s">
        <v>165</v>
      </c>
    </row>
    <row r="457" s="226" customFormat="true" ht="12.8" hidden="false" customHeight="false" outlineLevel="0" collapsed="false">
      <c r="B457" s="227"/>
      <c r="C457" s="228"/>
      <c r="D457" s="229" t="s">
        <v>174</v>
      </c>
      <c r="E457" s="230"/>
      <c r="F457" s="231" t="s">
        <v>1450</v>
      </c>
      <c r="G457" s="228"/>
      <c r="H457" s="232" t="n">
        <v>0.245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74</v>
      </c>
      <c r="AU457" s="238" t="s">
        <v>85</v>
      </c>
      <c r="AV457" s="226" t="s">
        <v>85</v>
      </c>
      <c r="AW457" s="226" t="s">
        <v>31</v>
      </c>
      <c r="AX457" s="226" t="s">
        <v>76</v>
      </c>
      <c r="AY457" s="238" t="s">
        <v>165</v>
      </c>
    </row>
    <row r="458" s="226" customFormat="true" ht="12.8" hidden="false" customHeight="false" outlineLevel="0" collapsed="false">
      <c r="B458" s="227"/>
      <c r="C458" s="228"/>
      <c r="D458" s="229" t="s">
        <v>174</v>
      </c>
      <c r="E458" s="230"/>
      <c r="F458" s="231" t="s">
        <v>1451</v>
      </c>
      <c r="G458" s="228"/>
      <c r="H458" s="232" t="n">
        <v>0.194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74</v>
      </c>
      <c r="AU458" s="238" t="s">
        <v>85</v>
      </c>
      <c r="AV458" s="226" t="s">
        <v>85</v>
      </c>
      <c r="AW458" s="226" t="s">
        <v>31</v>
      </c>
      <c r="AX458" s="226" t="s">
        <v>76</v>
      </c>
      <c r="AY458" s="238" t="s">
        <v>165</v>
      </c>
    </row>
    <row r="459" s="31" customFormat="true" ht="33" hidden="false" customHeight="true" outlineLevel="0" collapsed="false">
      <c r="A459" s="24"/>
      <c r="B459" s="25"/>
      <c r="C459" s="212" t="s">
        <v>649</v>
      </c>
      <c r="D459" s="212" t="s">
        <v>168</v>
      </c>
      <c r="E459" s="213" t="s">
        <v>1452</v>
      </c>
      <c r="F459" s="214" t="s">
        <v>1453</v>
      </c>
      <c r="G459" s="215" t="s">
        <v>187</v>
      </c>
      <c r="H459" s="216" t="n">
        <v>19.9</v>
      </c>
      <c r="I459" s="217"/>
      <c r="J459" s="218" t="n">
        <f aca="false">ROUND(I459*H459,0)</f>
        <v>0</v>
      </c>
      <c r="K459" s="219"/>
      <c r="L459" s="30"/>
      <c r="M459" s="220"/>
      <c r="N459" s="221" t="s">
        <v>41</v>
      </c>
      <c r="O459" s="74"/>
      <c r="P459" s="222" t="n">
        <f aca="false">O459*H459</f>
        <v>0</v>
      </c>
      <c r="Q459" s="222" t="n">
        <v>0.18051</v>
      </c>
      <c r="R459" s="222" t="n">
        <f aca="false">Q459*H459</f>
        <v>3.592149</v>
      </c>
      <c r="S459" s="222" t="n">
        <v>0</v>
      </c>
      <c r="T459" s="22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4" t="s">
        <v>172</v>
      </c>
      <c r="AT459" s="224" t="s">
        <v>168</v>
      </c>
      <c r="AU459" s="224" t="s">
        <v>85</v>
      </c>
      <c r="AY459" s="3" t="s">
        <v>165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7</v>
      </c>
      <c r="BK459" s="225" t="n">
        <f aca="false">ROUND(I459*H459,0)</f>
        <v>0</v>
      </c>
      <c r="BL459" s="3" t="s">
        <v>172</v>
      </c>
      <c r="BM459" s="224" t="s">
        <v>1454</v>
      </c>
    </row>
    <row r="460" s="226" customFormat="true" ht="12.8" hidden="false" customHeight="false" outlineLevel="0" collapsed="false">
      <c r="B460" s="227"/>
      <c r="C460" s="228"/>
      <c r="D460" s="229" t="s">
        <v>174</v>
      </c>
      <c r="E460" s="230"/>
      <c r="F460" s="231" t="s">
        <v>1455</v>
      </c>
      <c r="G460" s="228"/>
      <c r="H460" s="232" t="n">
        <v>15.4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74</v>
      </c>
      <c r="AU460" s="238" t="s">
        <v>85</v>
      </c>
      <c r="AV460" s="226" t="s">
        <v>85</v>
      </c>
      <c r="AW460" s="226" t="s">
        <v>31</v>
      </c>
      <c r="AX460" s="226" t="s">
        <v>76</v>
      </c>
      <c r="AY460" s="238" t="s">
        <v>165</v>
      </c>
    </row>
    <row r="461" s="226" customFormat="true" ht="12.8" hidden="false" customHeight="false" outlineLevel="0" collapsed="false">
      <c r="B461" s="227"/>
      <c r="C461" s="228"/>
      <c r="D461" s="229" t="s">
        <v>174</v>
      </c>
      <c r="E461" s="230"/>
      <c r="F461" s="231" t="s">
        <v>1456</v>
      </c>
      <c r="G461" s="228"/>
      <c r="H461" s="232" t="n">
        <v>4.5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74</v>
      </c>
      <c r="AU461" s="238" t="s">
        <v>85</v>
      </c>
      <c r="AV461" s="226" t="s">
        <v>85</v>
      </c>
      <c r="AW461" s="226" t="s">
        <v>31</v>
      </c>
      <c r="AX461" s="226" t="s">
        <v>76</v>
      </c>
      <c r="AY461" s="238" t="s">
        <v>165</v>
      </c>
    </row>
    <row r="462" s="195" customFormat="true" ht="22.8" hidden="false" customHeight="true" outlineLevel="0" collapsed="false">
      <c r="B462" s="196"/>
      <c r="C462" s="197"/>
      <c r="D462" s="198" t="s">
        <v>75</v>
      </c>
      <c r="E462" s="210" t="s">
        <v>192</v>
      </c>
      <c r="F462" s="210" t="s">
        <v>1457</v>
      </c>
      <c r="G462" s="197"/>
      <c r="H462" s="197"/>
      <c r="I462" s="200"/>
      <c r="J462" s="211" t="n">
        <f aca="false">BK462</f>
        <v>0</v>
      </c>
      <c r="K462" s="197"/>
      <c r="L462" s="202"/>
      <c r="M462" s="203"/>
      <c r="N462" s="204"/>
      <c r="O462" s="204"/>
      <c r="P462" s="205" t="n">
        <f aca="false">SUM(P463:P485)</f>
        <v>0</v>
      </c>
      <c r="Q462" s="204"/>
      <c r="R462" s="205" t="n">
        <f aca="false">SUM(R463:R485)</f>
        <v>57.62271348</v>
      </c>
      <c r="S462" s="204"/>
      <c r="T462" s="206" t="n">
        <f aca="false">SUM(T463:T485)</f>
        <v>0</v>
      </c>
      <c r="AR462" s="207" t="s">
        <v>7</v>
      </c>
      <c r="AT462" s="208" t="s">
        <v>75</v>
      </c>
      <c r="AU462" s="208" t="s">
        <v>7</v>
      </c>
      <c r="AY462" s="207" t="s">
        <v>165</v>
      </c>
      <c r="BK462" s="209" t="n">
        <f aca="false">SUM(BK463:BK485)</f>
        <v>0</v>
      </c>
    </row>
    <row r="463" s="31" customFormat="true" ht="21.75" hidden="false" customHeight="true" outlineLevel="0" collapsed="false">
      <c r="A463" s="24"/>
      <c r="B463" s="25"/>
      <c r="C463" s="212" t="s">
        <v>654</v>
      </c>
      <c r="D463" s="212" t="s">
        <v>168</v>
      </c>
      <c r="E463" s="213" t="s">
        <v>1458</v>
      </c>
      <c r="F463" s="214" t="s">
        <v>1459</v>
      </c>
      <c r="G463" s="215" t="s">
        <v>187</v>
      </c>
      <c r="H463" s="216" t="n">
        <v>73.004</v>
      </c>
      <c r="I463" s="217"/>
      <c r="J463" s="218" t="n">
        <f aca="false">ROUND(I463*H463,0)</f>
        <v>0</v>
      </c>
      <c r="K463" s="219"/>
      <c r="L463" s="30"/>
      <c r="M463" s="220"/>
      <c r="N463" s="221" t="s">
        <v>41</v>
      </c>
      <c r="O463" s="74"/>
      <c r="P463" s="222" t="n">
        <f aca="false">O463*H463</f>
        <v>0</v>
      </c>
      <c r="Q463" s="222" t="n">
        <v>0.23</v>
      </c>
      <c r="R463" s="222" t="n">
        <f aca="false">Q463*H463</f>
        <v>16.79092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172</v>
      </c>
      <c r="AT463" s="224" t="s">
        <v>168</v>
      </c>
      <c r="AU463" s="224" t="s">
        <v>85</v>
      </c>
      <c r="AY463" s="3" t="s">
        <v>165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7</v>
      </c>
      <c r="BK463" s="225" t="n">
        <f aca="false">ROUND(I463*H463,0)</f>
        <v>0</v>
      </c>
      <c r="BL463" s="3" t="s">
        <v>172</v>
      </c>
      <c r="BM463" s="224" t="s">
        <v>1460</v>
      </c>
    </row>
    <row r="464" s="226" customFormat="true" ht="12.8" hidden="false" customHeight="false" outlineLevel="0" collapsed="false">
      <c r="B464" s="227"/>
      <c r="C464" s="228"/>
      <c r="D464" s="229" t="s">
        <v>174</v>
      </c>
      <c r="E464" s="230"/>
      <c r="F464" s="231" t="s">
        <v>999</v>
      </c>
      <c r="G464" s="228"/>
      <c r="H464" s="232" t="n">
        <v>73.004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74</v>
      </c>
      <c r="AU464" s="238" t="s">
        <v>85</v>
      </c>
      <c r="AV464" s="226" t="s">
        <v>85</v>
      </c>
      <c r="AW464" s="226" t="s">
        <v>31</v>
      </c>
      <c r="AX464" s="226" t="s">
        <v>76</v>
      </c>
      <c r="AY464" s="238" t="s">
        <v>165</v>
      </c>
    </row>
    <row r="465" s="31" customFormat="true" ht="21.75" hidden="false" customHeight="true" outlineLevel="0" collapsed="false">
      <c r="A465" s="24"/>
      <c r="B465" s="25"/>
      <c r="C465" s="212" t="s">
        <v>658</v>
      </c>
      <c r="D465" s="212" t="s">
        <v>168</v>
      </c>
      <c r="E465" s="213" t="s">
        <v>1461</v>
      </c>
      <c r="F465" s="214" t="s">
        <v>1462</v>
      </c>
      <c r="G465" s="215" t="s">
        <v>187</v>
      </c>
      <c r="H465" s="216" t="n">
        <v>146.303</v>
      </c>
      <c r="I465" s="217"/>
      <c r="J465" s="218" t="n">
        <f aca="false">ROUND(I465*H465,0)</f>
        <v>0</v>
      </c>
      <c r="K465" s="219"/>
      <c r="L465" s="30"/>
      <c r="M465" s="220"/>
      <c r="N465" s="221" t="s">
        <v>41</v>
      </c>
      <c r="O465" s="74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172</v>
      </c>
      <c r="AT465" s="224" t="s">
        <v>168</v>
      </c>
      <c r="AU465" s="224" t="s">
        <v>85</v>
      </c>
      <c r="AY465" s="3" t="s">
        <v>165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7</v>
      </c>
      <c r="BK465" s="225" t="n">
        <f aca="false">ROUND(I465*H465,0)</f>
        <v>0</v>
      </c>
      <c r="BL465" s="3" t="s">
        <v>172</v>
      </c>
      <c r="BM465" s="224" t="s">
        <v>1463</v>
      </c>
    </row>
    <row r="466" s="226" customFormat="true" ht="12.8" hidden="false" customHeight="false" outlineLevel="0" collapsed="false">
      <c r="B466" s="227"/>
      <c r="C466" s="228"/>
      <c r="D466" s="229" t="s">
        <v>174</v>
      </c>
      <c r="E466" s="230"/>
      <c r="F466" s="231" t="s">
        <v>1464</v>
      </c>
      <c r="G466" s="228"/>
      <c r="H466" s="232" t="n">
        <v>146.303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74</v>
      </c>
      <c r="AU466" s="238" t="s">
        <v>85</v>
      </c>
      <c r="AV466" s="226" t="s">
        <v>85</v>
      </c>
      <c r="AW466" s="226" t="s">
        <v>31</v>
      </c>
      <c r="AX466" s="226" t="s">
        <v>76</v>
      </c>
      <c r="AY466" s="238" t="s">
        <v>165</v>
      </c>
    </row>
    <row r="467" s="31" customFormat="true" ht="24.15" hidden="false" customHeight="true" outlineLevel="0" collapsed="false">
      <c r="A467" s="24"/>
      <c r="B467" s="25"/>
      <c r="C467" s="212" t="s">
        <v>662</v>
      </c>
      <c r="D467" s="212" t="s">
        <v>168</v>
      </c>
      <c r="E467" s="213" t="s">
        <v>1465</v>
      </c>
      <c r="F467" s="214" t="s">
        <v>1466</v>
      </c>
      <c r="G467" s="215" t="s">
        <v>187</v>
      </c>
      <c r="H467" s="216" t="n">
        <v>68.504</v>
      </c>
      <c r="I467" s="217"/>
      <c r="J467" s="218" t="n">
        <f aca="false">ROUND(I467*H467,0)</f>
        <v>0</v>
      </c>
      <c r="K467" s="219"/>
      <c r="L467" s="30"/>
      <c r="M467" s="220"/>
      <c r="N467" s="221" t="s">
        <v>41</v>
      </c>
      <c r="O467" s="74"/>
      <c r="P467" s="222" t="n">
        <f aca="false">O467*H467</f>
        <v>0</v>
      </c>
      <c r="Q467" s="222" t="n">
        <v>0.3719</v>
      </c>
      <c r="R467" s="222" t="n">
        <f aca="false">Q467*H467</f>
        <v>25.4766376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172</v>
      </c>
      <c r="AT467" s="224" t="s">
        <v>168</v>
      </c>
      <c r="AU467" s="224" t="s">
        <v>85</v>
      </c>
      <c r="AY467" s="3" t="s">
        <v>165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7</v>
      </c>
      <c r="BK467" s="225" t="n">
        <f aca="false">ROUND(I467*H467,0)</f>
        <v>0</v>
      </c>
      <c r="BL467" s="3" t="s">
        <v>172</v>
      </c>
      <c r="BM467" s="224" t="s">
        <v>1467</v>
      </c>
    </row>
    <row r="468" s="226" customFormat="true" ht="12.8" hidden="false" customHeight="false" outlineLevel="0" collapsed="false">
      <c r="B468" s="227"/>
      <c r="C468" s="228"/>
      <c r="D468" s="229" t="s">
        <v>174</v>
      </c>
      <c r="E468" s="230"/>
      <c r="F468" s="231" t="s">
        <v>1468</v>
      </c>
      <c r="G468" s="228"/>
      <c r="H468" s="232" t="n">
        <v>68.504</v>
      </c>
      <c r="I468" s="233"/>
      <c r="J468" s="228"/>
      <c r="K468" s="228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74</v>
      </c>
      <c r="AU468" s="238" t="s">
        <v>85</v>
      </c>
      <c r="AV468" s="226" t="s">
        <v>85</v>
      </c>
      <c r="AW468" s="226" t="s">
        <v>31</v>
      </c>
      <c r="AX468" s="226" t="s">
        <v>76</v>
      </c>
      <c r="AY468" s="238" t="s">
        <v>165</v>
      </c>
    </row>
    <row r="469" s="31" customFormat="true" ht="33" hidden="false" customHeight="true" outlineLevel="0" collapsed="false">
      <c r="A469" s="24"/>
      <c r="B469" s="25"/>
      <c r="C469" s="212" t="s">
        <v>666</v>
      </c>
      <c r="D469" s="212" t="s">
        <v>168</v>
      </c>
      <c r="E469" s="213" t="s">
        <v>1469</v>
      </c>
      <c r="F469" s="214" t="s">
        <v>1470</v>
      </c>
      <c r="G469" s="215" t="s">
        <v>187</v>
      </c>
      <c r="H469" s="216" t="n">
        <v>73.152</v>
      </c>
      <c r="I469" s="217"/>
      <c r="J469" s="218" t="n">
        <f aca="false">ROUND(I469*H469,0)</f>
        <v>0</v>
      </c>
      <c r="K469" s="219"/>
      <c r="L469" s="30"/>
      <c r="M469" s="220"/>
      <c r="N469" s="221" t="s">
        <v>41</v>
      </c>
      <c r="O469" s="74"/>
      <c r="P469" s="222" t="n">
        <f aca="false">O469*H469</f>
        <v>0</v>
      </c>
      <c r="Q469" s="222" t="n">
        <v>0</v>
      </c>
      <c r="R469" s="222" t="n">
        <f aca="false">Q469*H469</f>
        <v>0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172</v>
      </c>
      <c r="AT469" s="224" t="s">
        <v>168</v>
      </c>
      <c r="AU469" s="224" t="s">
        <v>85</v>
      </c>
      <c r="AY469" s="3" t="s">
        <v>165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7</v>
      </c>
      <c r="BK469" s="225" t="n">
        <f aca="false">ROUND(I469*H469,0)</f>
        <v>0</v>
      </c>
      <c r="BL469" s="3" t="s">
        <v>172</v>
      </c>
      <c r="BM469" s="224" t="s">
        <v>1471</v>
      </c>
    </row>
    <row r="470" s="226" customFormat="true" ht="12.8" hidden="false" customHeight="false" outlineLevel="0" collapsed="false">
      <c r="B470" s="227"/>
      <c r="C470" s="228"/>
      <c r="D470" s="229" t="s">
        <v>174</v>
      </c>
      <c r="E470" s="230"/>
      <c r="F470" s="231" t="s">
        <v>998</v>
      </c>
      <c r="G470" s="228"/>
      <c r="H470" s="232" t="n">
        <v>73.152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74</v>
      </c>
      <c r="AU470" s="238" t="s">
        <v>85</v>
      </c>
      <c r="AV470" s="226" t="s">
        <v>85</v>
      </c>
      <c r="AW470" s="226" t="s">
        <v>31</v>
      </c>
      <c r="AX470" s="226" t="s">
        <v>76</v>
      </c>
      <c r="AY470" s="238" t="s">
        <v>165</v>
      </c>
    </row>
    <row r="471" s="31" customFormat="true" ht="21.75" hidden="false" customHeight="true" outlineLevel="0" collapsed="false">
      <c r="A471" s="24"/>
      <c r="B471" s="25"/>
      <c r="C471" s="212" t="s">
        <v>670</v>
      </c>
      <c r="D471" s="212" t="s">
        <v>168</v>
      </c>
      <c r="E471" s="213" t="s">
        <v>1472</v>
      </c>
      <c r="F471" s="214" t="s">
        <v>1473</v>
      </c>
      <c r="G471" s="215" t="s">
        <v>187</v>
      </c>
      <c r="H471" s="216" t="n">
        <v>73.152</v>
      </c>
      <c r="I471" s="217"/>
      <c r="J471" s="218" t="n">
        <f aca="false">ROUND(I471*H471,0)</f>
        <v>0</v>
      </c>
      <c r="K471" s="219"/>
      <c r="L471" s="30"/>
      <c r="M471" s="220"/>
      <c r="N471" s="221" t="s">
        <v>41</v>
      </c>
      <c r="O471" s="74"/>
      <c r="P471" s="222" t="n">
        <f aca="false">O471*H471</f>
        <v>0</v>
      </c>
      <c r="Q471" s="222" t="n">
        <v>0</v>
      </c>
      <c r="R471" s="222" t="n">
        <f aca="false">Q471*H471</f>
        <v>0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172</v>
      </c>
      <c r="AT471" s="224" t="s">
        <v>168</v>
      </c>
      <c r="AU471" s="224" t="s">
        <v>85</v>
      </c>
      <c r="AY471" s="3" t="s">
        <v>165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7</v>
      </c>
      <c r="BK471" s="225" t="n">
        <f aca="false">ROUND(I471*H471,0)</f>
        <v>0</v>
      </c>
      <c r="BL471" s="3" t="s">
        <v>172</v>
      </c>
      <c r="BM471" s="224" t="s">
        <v>1474</v>
      </c>
    </row>
    <row r="472" s="31" customFormat="true" ht="33" hidden="false" customHeight="true" outlineLevel="0" collapsed="false">
      <c r="A472" s="24"/>
      <c r="B472" s="25"/>
      <c r="C472" s="212" t="s">
        <v>674</v>
      </c>
      <c r="D472" s="212" t="s">
        <v>168</v>
      </c>
      <c r="E472" s="213" t="s">
        <v>1475</v>
      </c>
      <c r="F472" s="214" t="s">
        <v>1476</v>
      </c>
      <c r="G472" s="215" t="s">
        <v>187</v>
      </c>
      <c r="H472" s="216" t="n">
        <v>73.152</v>
      </c>
      <c r="I472" s="217"/>
      <c r="J472" s="218" t="n">
        <f aca="false">ROUND(I472*H472,0)</f>
        <v>0</v>
      </c>
      <c r="K472" s="219"/>
      <c r="L472" s="30"/>
      <c r="M472" s="220"/>
      <c r="N472" s="221" t="s">
        <v>41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172</v>
      </c>
      <c r="AT472" s="224" t="s">
        <v>168</v>
      </c>
      <c r="AU472" s="224" t="s">
        <v>85</v>
      </c>
      <c r="AY472" s="3" t="s">
        <v>165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7</v>
      </c>
      <c r="BK472" s="225" t="n">
        <f aca="false">ROUND(I472*H472,0)</f>
        <v>0</v>
      </c>
      <c r="BL472" s="3" t="s">
        <v>172</v>
      </c>
      <c r="BM472" s="224" t="s">
        <v>1477</v>
      </c>
    </row>
    <row r="473" s="31" customFormat="true" ht="24.15" hidden="false" customHeight="true" outlineLevel="0" collapsed="false">
      <c r="A473" s="24"/>
      <c r="B473" s="25"/>
      <c r="C473" s="212" t="s">
        <v>680</v>
      </c>
      <c r="D473" s="212" t="s">
        <v>168</v>
      </c>
      <c r="E473" s="213" t="s">
        <v>1478</v>
      </c>
      <c r="F473" s="214" t="s">
        <v>1479</v>
      </c>
      <c r="G473" s="215" t="s">
        <v>187</v>
      </c>
      <c r="H473" s="216" t="n">
        <v>68.504</v>
      </c>
      <c r="I473" s="217"/>
      <c r="J473" s="218" t="n">
        <f aca="false">ROUND(I473*H473,0)</f>
        <v>0</v>
      </c>
      <c r="K473" s="219"/>
      <c r="L473" s="30"/>
      <c r="M473" s="220"/>
      <c r="N473" s="221" t="s">
        <v>41</v>
      </c>
      <c r="O473" s="74"/>
      <c r="P473" s="222" t="n">
        <f aca="false">O473*H473</f>
        <v>0</v>
      </c>
      <c r="Q473" s="222" t="n">
        <v>0.08922</v>
      </c>
      <c r="R473" s="222" t="n">
        <f aca="false">Q473*H473</f>
        <v>6.11192688</v>
      </c>
      <c r="S473" s="222" t="n">
        <v>0</v>
      </c>
      <c r="T473" s="22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4" t="s">
        <v>172</v>
      </c>
      <c r="AT473" s="224" t="s">
        <v>168</v>
      </c>
      <c r="AU473" s="224" t="s">
        <v>85</v>
      </c>
      <c r="AY473" s="3" t="s">
        <v>165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7</v>
      </c>
      <c r="BK473" s="225" t="n">
        <f aca="false">ROUND(I473*H473,0)</f>
        <v>0</v>
      </c>
      <c r="BL473" s="3" t="s">
        <v>172</v>
      </c>
      <c r="BM473" s="224" t="s">
        <v>1480</v>
      </c>
    </row>
    <row r="474" s="226" customFormat="true" ht="12.8" hidden="false" customHeight="false" outlineLevel="0" collapsed="false">
      <c r="B474" s="227"/>
      <c r="C474" s="228"/>
      <c r="D474" s="229" t="s">
        <v>174</v>
      </c>
      <c r="E474" s="230"/>
      <c r="F474" s="231" t="s">
        <v>1468</v>
      </c>
      <c r="G474" s="228"/>
      <c r="H474" s="232" t="n">
        <v>68.504</v>
      </c>
      <c r="I474" s="233"/>
      <c r="J474" s="228"/>
      <c r="K474" s="228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74</v>
      </c>
      <c r="AU474" s="238" t="s">
        <v>85</v>
      </c>
      <c r="AV474" s="226" t="s">
        <v>85</v>
      </c>
      <c r="AW474" s="226" t="s">
        <v>31</v>
      </c>
      <c r="AX474" s="226" t="s">
        <v>76</v>
      </c>
      <c r="AY474" s="238" t="s">
        <v>165</v>
      </c>
    </row>
    <row r="475" s="31" customFormat="true" ht="21.75" hidden="false" customHeight="true" outlineLevel="0" collapsed="false">
      <c r="A475" s="24"/>
      <c r="B475" s="25"/>
      <c r="C475" s="250" t="s">
        <v>684</v>
      </c>
      <c r="D475" s="250" t="s">
        <v>265</v>
      </c>
      <c r="E475" s="251" t="s">
        <v>1481</v>
      </c>
      <c r="F475" s="252" t="s">
        <v>1482</v>
      </c>
      <c r="G475" s="253" t="s">
        <v>187</v>
      </c>
      <c r="H475" s="254" t="n">
        <v>67.568</v>
      </c>
      <c r="I475" s="255"/>
      <c r="J475" s="256" t="n">
        <f aca="false">ROUND(I475*H475,0)</f>
        <v>0</v>
      </c>
      <c r="K475" s="257"/>
      <c r="L475" s="258"/>
      <c r="M475" s="259"/>
      <c r="N475" s="260" t="s">
        <v>41</v>
      </c>
      <c r="O475" s="74"/>
      <c r="P475" s="222" t="n">
        <f aca="false">O475*H475</f>
        <v>0</v>
      </c>
      <c r="Q475" s="222" t="n">
        <v>0.131</v>
      </c>
      <c r="R475" s="222" t="n">
        <f aca="false">Q475*H475</f>
        <v>8.851408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207</v>
      </c>
      <c r="AT475" s="224" t="s">
        <v>265</v>
      </c>
      <c r="AU475" s="224" t="s">
        <v>85</v>
      </c>
      <c r="AY475" s="3" t="s">
        <v>165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7</v>
      </c>
      <c r="BK475" s="225" t="n">
        <f aca="false">ROUND(I475*H475,0)</f>
        <v>0</v>
      </c>
      <c r="BL475" s="3" t="s">
        <v>172</v>
      </c>
      <c r="BM475" s="224" t="s">
        <v>1483</v>
      </c>
    </row>
    <row r="476" s="226" customFormat="true" ht="12.8" hidden="false" customHeight="false" outlineLevel="0" collapsed="false">
      <c r="B476" s="227"/>
      <c r="C476" s="228"/>
      <c r="D476" s="229" t="s">
        <v>174</v>
      </c>
      <c r="E476" s="230"/>
      <c r="F476" s="231" t="s">
        <v>1484</v>
      </c>
      <c r="G476" s="228"/>
      <c r="H476" s="232" t="n">
        <v>65.6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74</v>
      </c>
      <c r="AU476" s="238" t="s">
        <v>85</v>
      </c>
      <c r="AV476" s="226" t="s">
        <v>85</v>
      </c>
      <c r="AW476" s="226" t="s">
        <v>31</v>
      </c>
      <c r="AX476" s="226" t="s">
        <v>7</v>
      </c>
      <c r="AY476" s="238" t="s">
        <v>165</v>
      </c>
    </row>
    <row r="477" s="226" customFormat="true" ht="12.8" hidden="false" customHeight="false" outlineLevel="0" collapsed="false">
      <c r="B477" s="227"/>
      <c r="C477" s="228"/>
      <c r="D477" s="229" t="s">
        <v>174</v>
      </c>
      <c r="E477" s="228"/>
      <c r="F477" s="231" t="s">
        <v>1485</v>
      </c>
      <c r="G477" s="228"/>
      <c r="H477" s="232" t="n">
        <v>67.568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74</v>
      </c>
      <c r="AU477" s="238" t="s">
        <v>85</v>
      </c>
      <c r="AV477" s="226" t="s">
        <v>85</v>
      </c>
      <c r="AW477" s="226" t="s">
        <v>3</v>
      </c>
      <c r="AX477" s="226" t="s">
        <v>7</v>
      </c>
      <c r="AY477" s="238" t="s">
        <v>165</v>
      </c>
    </row>
    <row r="478" s="31" customFormat="true" ht="24.15" hidden="false" customHeight="true" outlineLevel="0" collapsed="false">
      <c r="A478" s="24"/>
      <c r="B478" s="25"/>
      <c r="C478" s="250" t="s">
        <v>688</v>
      </c>
      <c r="D478" s="250" t="s">
        <v>265</v>
      </c>
      <c r="E478" s="251" t="s">
        <v>1486</v>
      </c>
      <c r="F478" s="252" t="s">
        <v>1487</v>
      </c>
      <c r="G478" s="253" t="s">
        <v>187</v>
      </c>
      <c r="H478" s="254" t="n">
        <v>2.991</v>
      </c>
      <c r="I478" s="255"/>
      <c r="J478" s="256" t="n">
        <f aca="false">ROUND(I478*H478,0)</f>
        <v>0</v>
      </c>
      <c r="K478" s="257"/>
      <c r="L478" s="258"/>
      <c r="M478" s="259"/>
      <c r="N478" s="260" t="s">
        <v>41</v>
      </c>
      <c r="O478" s="74"/>
      <c r="P478" s="222" t="n">
        <f aca="false">O478*H478</f>
        <v>0</v>
      </c>
      <c r="Q478" s="222" t="n">
        <v>0.131</v>
      </c>
      <c r="R478" s="222" t="n">
        <f aca="false">Q478*H478</f>
        <v>0.391821</v>
      </c>
      <c r="S478" s="222" t="n">
        <v>0</v>
      </c>
      <c r="T478" s="22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4" t="s">
        <v>207</v>
      </c>
      <c r="AT478" s="224" t="s">
        <v>265</v>
      </c>
      <c r="AU478" s="224" t="s">
        <v>85</v>
      </c>
      <c r="AY478" s="3" t="s">
        <v>165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7</v>
      </c>
      <c r="BK478" s="225" t="n">
        <f aca="false">ROUND(I478*H478,0)</f>
        <v>0</v>
      </c>
      <c r="BL478" s="3" t="s">
        <v>172</v>
      </c>
      <c r="BM478" s="224" t="s">
        <v>1488</v>
      </c>
    </row>
    <row r="479" s="226" customFormat="true" ht="12.8" hidden="false" customHeight="false" outlineLevel="0" collapsed="false">
      <c r="B479" s="227"/>
      <c r="C479" s="228"/>
      <c r="D479" s="229" t="s">
        <v>174</v>
      </c>
      <c r="E479" s="230"/>
      <c r="F479" s="231" t="s">
        <v>1489</v>
      </c>
      <c r="G479" s="228"/>
      <c r="H479" s="232" t="n">
        <v>2.904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74</v>
      </c>
      <c r="AU479" s="238" t="s">
        <v>85</v>
      </c>
      <c r="AV479" s="226" t="s">
        <v>85</v>
      </c>
      <c r="AW479" s="226" t="s">
        <v>31</v>
      </c>
      <c r="AX479" s="226" t="s">
        <v>7</v>
      </c>
      <c r="AY479" s="238" t="s">
        <v>165</v>
      </c>
    </row>
    <row r="480" s="226" customFormat="true" ht="12.8" hidden="false" customHeight="false" outlineLevel="0" collapsed="false">
      <c r="B480" s="227"/>
      <c r="C480" s="228"/>
      <c r="D480" s="229" t="s">
        <v>174</v>
      </c>
      <c r="E480" s="228"/>
      <c r="F480" s="231" t="s">
        <v>1490</v>
      </c>
      <c r="G480" s="228"/>
      <c r="H480" s="232" t="n">
        <v>2.991</v>
      </c>
      <c r="I480" s="233"/>
      <c r="J480" s="228"/>
      <c r="K480" s="228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74</v>
      </c>
      <c r="AU480" s="238" t="s">
        <v>85</v>
      </c>
      <c r="AV480" s="226" t="s">
        <v>85</v>
      </c>
      <c r="AW480" s="226" t="s">
        <v>3</v>
      </c>
      <c r="AX480" s="226" t="s">
        <v>7</v>
      </c>
      <c r="AY480" s="238" t="s">
        <v>165</v>
      </c>
    </row>
    <row r="481" s="31" customFormat="true" ht="37.8" hidden="false" customHeight="true" outlineLevel="0" collapsed="false">
      <c r="A481" s="24"/>
      <c r="B481" s="25"/>
      <c r="C481" s="212" t="s">
        <v>692</v>
      </c>
      <c r="D481" s="212" t="s">
        <v>168</v>
      </c>
      <c r="E481" s="213" t="s">
        <v>1491</v>
      </c>
      <c r="F481" s="214" t="s">
        <v>1492</v>
      </c>
      <c r="G481" s="215" t="s">
        <v>187</v>
      </c>
      <c r="H481" s="216" t="n">
        <v>54.235</v>
      </c>
      <c r="I481" s="217"/>
      <c r="J481" s="218" t="n">
        <f aca="false">ROUND(I481*H481,0)</f>
        <v>0</v>
      </c>
      <c r="K481" s="219"/>
      <c r="L481" s="30"/>
      <c r="M481" s="220"/>
      <c r="N481" s="221" t="s">
        <v>41</v>
      </c>
      <c r="O481" s="74"/>
      <c r="P481" s="222" t="n">
        <f aca="false">O481*H481</f>
        <v>0</v>
      </c>
      <c r="Q481" s="222" t="n">
        <v>0</v>
      </c>
      <c r="R481" s="222" t="n">
        <f aca="false">Q481*H481</f>
        <v>0</v>
      </c>
      <c r="S481" s="222" t="n">
        <v>0</v>
      </c>
      <c r="T481" s="22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4" t="s">
        <v>172</v>
      </c>
      <c r="AT481" s="224" t="s">
        <v>168</v>
      </c>
      <c r="AU481" s="224" t="s">
        <v>85</v>
      </c>
      <c r="AY481" s="3" t="s">
        <v>165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7</v>
      </c>
      <c r="BK481" s="225" t="n">
        <f aca="false">ROUND(I481*H481,0)</f>
        <v>0</v>
      </c>
      <c r="BL481" s="3" t="s">
        <v>172</v>
      </c>
      <c r="BM481" s="224" t="s">
        <v>1493</v>
      </c>
    </row>
    <row r="482" s="226" customFormat="true" ht="12.8" hidden="false" customHeight="false" outlineLevel="0" collapsed="false">
      <c r="B482" s="227"/>
      <c r="C482" s="228"/>
      <c r="D482" s="229" t="s">
        <v>174</v>
      </c>
      <c r="E482" s="230"/>
      <c r="F482" s="231" t="s">
        <v>1494</v>
      </c>
      <c r="G482" s="228"/>
      <c r="H482" s="232" t="n">
        <v>54.235</v>
      </c>
      <c r="I482" s="233"/>
      <c r="J482" s="228"/>
      <c r="K482" s="228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74</v>
      </c>
      <c r="AU482" s="238" t="s">
        <v>85</v>
      </c>
      <c r="AV482" s="226" t="s">
        <v>85</v>
      </c>
      <c r="AW482" s="226" t="s">
        <v>31</v>
      </c>
      <c r="AX482" s="226" t="s">
        <v>76</v>
      </c>
      <c r="AY482" s="238" t="s">
        <v>165</v>
      </c>
    </row>
    <row r="483" s="31" customFormat="true" ht="24.15" hidden="false" customHeight="true" outlineLevel="0" collapsed="false">
      <c r="A483" s="24"/>
      <c r="B483" s="25"/>
      <c r="C483" s="212" t="s">
        <v>696</v>
      </c>
      <c r="D483" s="212" t="s">
        <v>168</v>
      </c>
      <c r="E483" s="213" t="s">
        <v>1495</v>
      </c>
      <c r="F483" s="214" t="s">
        <v>1496</v>
      </c>
      <c r="G483" s="215" t="s">
        <v>546</v>
      </c>
      <c r="H483" s="216" t="n">
        <v>6</v>
      </c>
      <c r="I483" s="217"/>
      <c r="J483" s="218" t="n">
        <f aca="false">ROUND(I483*H483,0)</f>
        <v>0</v>
      </c>
      <c r="K483" s="219"/>
      <c r="L483" s="30"/>
      <c r="M483" s="220"/>
      <c r="N483" s="221" t="s">
        <v>41</v>
      </c>
      <c r="O483" s="74"/>
      <c r="P483" s="222" t="n">
        <f aca="false">O483*H483</f>
        <v>0</v>
      </c>
      <c r="Q483" s="222" t="n">
        <v>0</v>
      </c>
      <c r="R483" s="222" t="n">
        <f aca="false">Q483*H483</f>
        <v>0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72</v>
      </c>
      <c r="AT483" s="224" t="s">
        <v>168</v>
      </c>
      <c r="AU483" s="224" t="s">
        <v>85</v>
      </c>
      <c r="AY483" s="3" t="s">
        <v>165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7</v>
      </c>
      <c r="BK483" s="225" t="n">
        <f aca="false">ROUND(I483*H483,0)</f>
        <v>0</v>
      </c>
      <c r="BL483" s="3" t="s">
        <v>172</v>
      </c>
      <c r="BM483" s="224" t="s">
        <v>1497</v>
      </c>
    </row>
    <row r="484" s="31" customFormat="true" ht="37.8" hidden="false" customHeight="true" outlineLevel="0" collapsed="false">
      <c r="A484" s="24"/>
      <c r="B484" s="25"/>
      <c r="C484" s="212" t="s">
        <v>700</v>
      </c>
      <c r="D484" s="212" t="s">
        <v>168</v>
      </c>
      <c r="E484" s="213" t="s">
        <v>1498</v>
      </c>
      <c r="F484" s="214" t="s">
        <v>1499</v>
      </c>
      <c r="G484" s="215" t="s">
        <v>546</v>
      </c>
      <c r="H484" s="216" t="n">
        <v>12</v>
      </c>
      <c r="I484" s="217"/>
      <c r="J484" s="218" t="n">
        <f aca="false">ROUND(I484*H484,0)</f>
        <v>0</v>
      </c>
      <c r="K484" s="219"/>
      <c r="L484" s="30"/>
      <c r="M484" s="220"/>
      <c r="N484" s="221" t="s">
        <v>41</v>
      </c>
      <c r="O484" s="74"/>
      <c r="P484" s="222" t="n">
        <f aca="false">O484*H484</f>
        <v>0</v>
      </c>
      <c r="Q484" s="222" t="n">
        <v>0</v>
      </c>
      <c r="R484" s="222" t="n">
        <f aca="false">Q484*H484</f>
        <v>0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172</v>
      </c>
      <c r="AT484" s="224" t="s">
        <v>168</v>
      </c>
      <c r="AU484" s="224" t="s">
        <v>85</v>
      </c>
      <c r="AY484" s="3" t="s">
        <v>165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7</v>
      </c>
      <c r="BK484" s="225" t="n">
        <f aca="false">ROUND(I484*H484,0)</f>
        <v>0</v>
      </c>
      <c r="BL484" s="3" t="s">
        <v>172</v>
      </c>
      <c r="BM484" s="224" t="s">
        <v>1500</v>
      </c>
    </row>
    <row r="485" s="31" customFormat="true" ht="33" hidden="false" customHeight="true" outlineLevel="0" collapsed="false">
      <c r="A485" s="24"/>
      <c r="B485" s="25"/>
      <c r="C485" s="212" t="s">
        <v>704</v>
      </c>
      <c r="D485" s="212" t="s">
        <v>168</v>
      </c>
      <c r="E485" s="213" t="s">
        <v>1501</v>
      </c>
      <c r="F485" s="214" t="s">
        <v>1502</v>
      </c>
      <c r="G485" s="215" t="s">
        <v>546</v>
      </c>
      <c r="H485" s="216" t="n">
        <v>1</v>
      </c>
      <c r="I485" s="217"/>
      <c r="J485" s="218" t="n">
        <f aca="false">ROUND(I485*H485,0)</f>
        <v>0</v>
      </c>
      <c r="K485" s="219"/>
      <c r="L485" s="30"/>
      <c r="M485" s="220"/>
      <c r="N485" s="221" t="s">
        <v>41</v>
      </c>
      <c r="O485" s="74"/>
      <c r="P485" s="222" t="n">
        <f aca="false">O485*H485</f>
        <v>0</v>
      </c>
      <c r="Q485" s="222" t="n">
        <v>0</v>
      </c>
      <c r="R485" s="222" t="n">
        <f aca="false">Q485*H485</f>
        <v>0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172</v>
      </c>
      <c r="AT485" s="224" t="s">
        <v>168</v>
      </c>
      <c r="AU485" s="224" t="s">
        <v>85</v>
      </c>
      <c r="AY485" s="3" t="s">
        <v>165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7</v>
      </c>
      <c r="BK485" s="225" t="n">
        <f aca="false">ROUND(I485*H485,0)</f>
        <v>0</v>
      </c>
      <c r="BL485" s="3" t="s">
        <v>172</v>
      </c>
      <c r="BM485" s="224" t="s">
        <v>1503</v>
      </c>
    </row>
    <row r="486" s="195" customFormat="true" ht="22.8" hidden="false" customHeight="true" outlineLevel="0" collapsed="false">
      <c r="B486" s="196"/>
      <c r="C486" s="197"/>
      <c r="D486" s="198" t="s">
        <v>75</v>
      </c>
      <c r="E486" s="210" t="s">
        <v>478</v>
      </c>
      <c r="F486" s="210" t="s">
        <v>1504</v>
      </c>
      <c r="G486" s="197"/>
      <c r="H486" s="197"/>
      <c r="I486" s="200"/>
      <c r="J486" s="211" t="n">
        <f aca="false">BK486</f>
        <v>0</v>
      </c>
      <c r="K486" s="197"/>
      <c r="L486" s="202"/>
      <c r="M486" s="203"/>
      <c r="N486" s="204"/>
      <c r="O486" s="204"/>
      <c r="P486" s="205" t="n">
        <f aca="false">SUM(P487:P547)</f>
        <v>0</v>
      </c>
      <c r="Q486" s="204"/>
      <c r="R486" s="205" t="n">
        <f aca="false">SUM(R487:R547)</f>
        <v>29.03550687</v>
      </c>
      <c r="S486" s="204"/>
      <c r="T486" s="206" t="n">
        <f aca="false">SUM(T487:T547)</f>
        <v>0</v>
      </c>
      <c r="AR486" s="207" t="s">
        <v>7</v>
      </c>
      <c r="AT486" s="208" t="s">
        <v>75</v>
      </c>
      <c r="AU486" s="208" t="s">
        <v>7</v>
      </c>
      <c r="AY486" s="207" t="s">
        <v>165</v>
      </c>
      <c r="BK486" s="209" t="n">
        <f aca="false">SUM(BK487:BK547)</f>
        <v>0</v>
      </c>
    </row>
    <row r="487" s="31" customFormat="true" ht="24.15" hidden="false" customHeight="true" outlineLevel="0" collapsed="false">
      <c r="A487" s="24"/>
      <c r="B487" s="25"/>
      <c r="C487" s="212" t="s">
        <v>708</v>
      </c>
      <c r="D487" s="212" t="s">
        <v>168</v>
      </c>
      <c r="E487" s="213" t="s">
        <v>1505</v>
      </c>
      <c r="F487" s="214" t="s">
        <v>1506</v>
      </c>
      <c r="G487" s="215" t="s">
        <v>187</v>
      </c>
      <c r="H487" s="216" t="n">
        <v>829.977</v>
      </c>
      <c r="I487" s="217"/>
      <c r="J487" s="218" t="n">
        <f aca="false">ROUND(I487*H487,0)</f>
        <v>0</v>
      </c>
      <c r="K487" s="219"/>
      <c r="L487" s="30"/>
      <c r="M487" s="220"/>
      <c r="N487" s="221" t="s">
        <v>41</v>
      </c>
      <c r="O487" s="74"/>
      <c r="P487" s="222" t="n">
        <f aca="false">O487*H487</f>
        <v>0</v>
      </c>
      <c r="Q487" s="222" t="n">
        <v>0.008</v>
      </c>
      <c r="R487" s="222" t="n">
        <f aca="false">Q487*H487</f>
        <v>6.639816</v>
      </c>
      <c r="S487" s="222" t="n">
        <v>0</v>
      </c>
      <c r="T487" s="22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4" t="s">
        <v>172</v>
      </c>
      <c r="AT487" s="224" t="s">
        <v>168</v>
      </c>
      <c r="AU487" s="224" t="s">
        <v>85</v>
      </c>
      <c r="AY487" s="3" t="s">
        <v>165</v>
      </c>
      <c r="BE487" s="225" t="n">
        <f aca="false">IF(N487="základní",J487,0)</f>
        <v>0</v>
      </c>
      <c r="BF487" s="225" t="n">
        <f aca="false">IF(N487="snížená",J487,0)</f>
        <v>0</v>
      </c>
      <c r="BG487" s="225" t="n">
        <f aca="false">IF(N487="zákl. přenesená",J487,0)</f>
        <v>0</v>
      </c>
      <c r="BH487" s="225" t="n">
        <f aca="false">IF(N487="sníž. přenesená",J487,0)</f>
        <v>0</v>
      </c>
      <c r="BI487" s="225" t="n">
        <f aca="false">IF(N487="nulová",J487,0)</f>
        <v>0</v>
      </c>
      <c r="BJ487" s="3" t="s">
        <v>7</v>
      </c>
      <c r="BK487" s="225" t="n">
        <f aca="false">ROUND(I487*H487,0)</f>
        <v>0</v>
      </c>
      <c r="BL487" s="3" t="s">
        <v>172</v>
      </c>
      <c r="BM487" s="224" t="s">
        <v>1507</v>
      </c>
    </row>
    <row r="488" s="226" customFormat="true" ht="12.8" hidden="false" customHeight="false" outlineLevel="0" collapsed="false">
      <c r="B488" s="227"/>
      <c r="C488" s="228"/>
      <c r="D488" s="229" t="s">
        <v>174</v>
      </c>
      <c r="E488" s="230"/>
      <c r="F488" s="231" t="s">
        <v>1508</v>
      </c>
      <c r="G488" s="228"/>
      <c r="H488" s="232" t="n">
        <v>842.825</v>
      </c>
      <c r="I488" s="233"/>
      <c r="J488" s="228"/>
      <c r="K488" s="228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74</v>
      </c>
      <c r="AU488" s="238" t="s">
        <v>85</v>
      </c>
      <c r="AV488" s="226" t="s">
        <v>85</v>
      </c>
      <c r="AW488" s="226" t="s">
        <v>31</v>
      </c>
      <c r="AX488" s="226" t="s">
        <v>76</v>
      </c>
      <c r="AY488" s="238" t="s">
        <v>165</v>
      </c>
    </row>
    <row r="489" s="226" customFormat="true" ht="12.8" hidden="false" customHeight="false" outlineLevel="0" collapsed="false">
      <c r="B489" s="227"/>
      <c r="C489" s="228"/>
      <c r="D489" s="229" t="s">
        <v>174</v>
      </c>
      <c r="E489" s="230"/>
      <c r="F489" s="231" t="s">
        <v>1509</v>
      </c>
      <c r="G489" s="228"/>
      <c r="H489" s="232" t="n">
        <v>-101.875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74</v>
      </c>
      <c r="AU489" s="238" t="s">
        <v>85</v>
      </c>
      <c r="AV489" s="226" t="s">
        <v>85</v>
      </c>
      <c r="AW489" s="226" t="s">
        <v>31</v>
      </c>
      <c r="AX489" s="226" t="s">
        <v>76</v>
      </c>
      <c r="AY489" s="238" t="s">
        <v>165</v>
      </c>
    </row>
    <row r="490" s="226" customFormat="true" ht="12.8" hidden="false" customHeight="false" outlineLevel="0" collapsed="false">
      <c r="B490" s="227"/>
      <c r="C490" s="228"/>
      <c r="D490" s="229" t="s">
        <v>174</v>
      </c>
      <c r="E490" s="230"/>
      <c r="F490" s="231" t="s">
        <v>1510</v>
      </c>
      <c r="G490" s="228"/>
      <c r="H490" s="232" t="n">
        <v>-11.163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74</v>
      </c>
      <c r="AU490" s="238" t="s">
        <v>85</v>
      </c>
      <c r="AV490" s="226" t="s">
        <v>85</v>
      </c>
      <c r="AW490" s="226" t="s">
        <v>31</v>
      </c>
      <c r="AX490" s="226" t="s">
        <v>76</v>
      </c>
      <c r="AY490" s="238" t="s">
        <v>165</v>
      </c>
    </row>
    <row r="491" s="226" customFormat="true" ht="12.8" hidden="false" customHeight="false" outlineLevel="0" collapsed="false">
      <c r="B491" s="227"/>
      <c r="C491" s="228"/>
      <c r="D491" s="229" t="s">
        <v>174</v>
      </c>
      <c r="E491" s="230"/>
      <c r="F491" s="231" t="s">
        <v>1511</v>
      </c>
      <c r="G491" s="228"/>
      <c r="H491" s="232" t="n">
        <v>-22.935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74</v>
      </c>
      <c r="AU491" s="238" t="s">
        <v>85</v>
      </c>
      <c r="AV491" s="226" t="s">
        <v>85</v>
      </c>
      <c r="AW491" s="226" t="s">
        <v>31</v>
      </c>
      <c r="AX491" s="226" t="s">
        <v>76</v>
      </c>
      <c r="AY491" s="238" t="s">
        <v>165</v>
      </c>
    </row>
    <row r="492" s="226" customFormat="true" ht="12.8" hidden="false" customHeight="false" outlineLevel="0" collapsed="false">
      <c r="B492" s="227"/>
      <c r="C492" s="228"/>
      <c r="D492" s="229" t="s">
        <v>174</v>
      </c>
      <c r="E492" s="230"/>
      <c r="F492" s="231" t="s">
        <v>1512</v>
      </c>
      <c r="G492" s="228"/>
      <c r="H492" s="232" t="n">
        <v>44.257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74</v>
      </c>
      <c r="AU492" s="238" t="s">
        <v>85</v>
      </c>
      <c r="AV492" s="226" t="s">
        <v>85</v>
      </c>
      <c r="AW492" s="226" t="s">
        <v>31</v>
      </c>
      <c r="AX492" s="226" t="s">
        <v>76</v>
      </c>
      <c r="AY492" s="238" t="s">
        <v>165</v>
      </c>
    </row>
    <row r="493" s="226" customFormat="true" ht="12.8" hidden="false" customHeight="false" outlineLevel="0" collapsed="false">
      <c r="B493" s="227"/>
      <c r="C493" s="228"/>
      <c r="D493" s="229" t="s">
        <v>174</v>
      </c>
      <c r="E493" s="230"/>
      <c r="F493" s="231" t="s">
        <v>1513</v>
      </c>
      <c r="G493" s="228"/>
      <c r="H493" s="232" t="n">
        <v>78.868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74</v>
      </c>
      <c r="AU493" s="238" t="s">
        <v>85</v>
      </c>
      <c r="AV493" s="226" t="s">
        <v>85</v>
      </c>
      <c r="AW493" s="226" t="s">
        <v>31</v>
      </c>
      <c r="AX493" s="226" t="s">
        <v>76</v>
      </c>
      <c r="AY493" s="238" t="s">
        <v>165</v>
      </c>
    </row>
    <row r="494" s="31" customFormat="true" ht="24.15" hidden="false" customHeight="true" outlineLevel="0" collapsed="false">
      <c r="A494" s="24"/>
      <c r="B494" s="25"/>
      <c r="C494" s="212" t="s">
        <v>712</v>
      </c>
      <c r="D494" s="212" t="s">
        <v>168</v>
      </c>
      <c r="E494" s="213" t="s">
        <v>1514</v>
      </c>
      <c r="F494" s="214" t="s">
        <v>1515</v>
      </c>
      <c r="G494" s="215" t="s">
        <v>187</v>
      </c>
      <c r="H494" s="216" t="n">
        <v>851.43</v>
      </c>
      <c r="I494" s="217"/>
      <c r="J494" s="218" t="n">
        <f aca="false">ROUND(I494*H494,0)</f>
        <v>0</v>
      </c>
      <c r="K494" s="219"/>
      <c r="L494" s="30"/>
      <c r="M494" s="220"/>
      <c r="N494" s="221" t="s">
        <v>41</v>
      </c>
      <c r="O494" s="74"/>
      <c r="P494" s="222" t="n">
        <f aca="false">O494*H494</f>
        <v>0</v>
      </c>
      <c r="Q494" s="222" t="n">
        <v>0.00438</v>
      </c>
      <c r="R494" s="222" t="n">
        <f aca="false">Q494*H494</f>
        <v>3.7292634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172</v>
      </c>
      <c r="AT494" s="224" t="s">
        <v>168</v>
      </c>
      <c r="AU494" s="224" t="s">
        <v>85</v>
      </c>
      <c r="AY494" s="3" t="s">
        <v>165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7</v>
      </c>
      <c r="BK494" s="225" t="n">
        <f aca="false">ROUND(I494*H494,0)</f>
        <v>0</v>
      </c>
      <c r="BL494" s="3" t="s">
        <v>172</v>
      </c>
      <c r="BM494" s="224" t="s">
        <v>1516</v>
      </c>
    </row>
    <row r="495" s="226" customFormat="true" ht="12.8" hidden="false" customHeight="false" outlineLevel="0" collapsed="false">
      <c r="B495" s="227"/>
      <c r="C495" s="228"/>
      <c r="D495" s="229" t="s">
        <v>174</v>
      </c>
      <c r="E495" s="230"/>
      <c r="F495" s="231" t="s">
        <v>1508</v>
      </c>
      <c r="G495" s="228"/>
      <c r="H495" s="232" t="n">
        <v>842.825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74</v>
      </c>
      <c r="AU495" s="238" t="s">
        <v>85</v>
      </c>
      <c r="AV495" s="226" t="s">
        <v>85</v>
      </c>
      <c r="AW495" s="226" t="s">
        <v>31</v>
      </c>
      <c r="AX495" s="226" t="s">
        <v>76</v>
      </c>
      <c r="AY495" s="238" t="s">
        <v>165</v>
      </c>
    </row>
    <row r="496" s="226" customFormat="true" ht="12.8" hidden="false" customHeight="false" outlineLevel="0" collapsed="false">
      <c r="B496" s="227"/>
      <c r="C496" s="228"/>
      <c r="D496" s="229" t="s">
        <v>174</v>
      </c>
      <c r="E496" s="230"/>
      <c r="F496" s="231" t="s">
        <v>1509</v>
      </c>
      <c r="G496" s="228"/>
      <c r="H496" s="232" t="n">
        <v>-101.875</v>
      </c>
      <c r="I496" s="233"/>
      <c r="J496" s="228"/>
      <c r="K496" s="228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74</v>
      </c>
      <c r="AU496" s="238" t="s">
        <v>85</v>
      </c>
      <c r="AV496" s="226" t="s">
        <v>85</v>
      </c>
      <c r="AW496" s="226" t="s">
        <v>31</v>
      </c>
      <c r="AX496" s="226" t="s">
        <v>76</v>
      </c>
      <c r="AY496" s="238" t="s">
        <v>165</v>
      </c>
    </row>
    <row r="497" s="226" customFormat="true" ht="12.8" hidden="false" customHeight="false" outlineLevel="0" collapsed="false">
      <c r="B497" s="227"/>
      <c r="C497" s="228"/>
      <c r="D497" s="229" t="s">
        <v>174</v>
      </c>
      <c r="E497" s="230"/>
      <c r="F497" s="231" t="s">
        <v>1510</v>
      </c>
      <c r="G497" s="228"/>
      <c r="H497" s="232" t="n">
        <v>-11.163</v>
      </c>
      <c r="I497" s="233"/>
      <c r="J497" s="228"/>
      <c r="K497" s="228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74</v>
      </c>
      <c r="AU497" s="238" t="s">
        <v>85</v>
      </c>
      <c r="AV497" s="226" t="s">
        <v>85</v>
      </c>
      <c r="AW497" s="226" t="s">
        <v>31</v>
      </c>
      <c r="AX497" s="226" t="s">
        <v>76</v>
      </c>
      <c r="AY497" s="238" t="s">
        <v>165</v>
      </c>
    </row>
    <row r="498" s="226" customFormat="true" ht="12.8" hidden="false" customHeight="false" outlineLevel="0" collapsed="false">
      <c r="B498" s="227"/>
      <c r="C498" s="228"/>
      <c r="D498" s="229" t="s">
        <v>174</v>
      </c>
      <c r="E498" s="230"/>
      <c r="F498" s="231" t="s">
        <v>1511</v>
      </c>
      <c r="G498" s="228"/>
      <c r="H498" s="232" t="n">
        <v>-22.935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74</v>
      </c>
      <c r="AU498" s="238" t="s">
        <v>85</v>
      </c>
      <c r="AV498" s="226" t="s">
        <v>85</v>
      </c>
      <c r="AW498" s="226" t="s">
        <v>31</v>
      </c>
      <c r="AX498" s="226" t="s">
        <v>76</v>
      </c>
      <c r="AY498" s="238" t="s">
        <v>165</v>
      </c>
    </row>
    <row r="499" s="226" customFormat="true" ht="12.8" hidden="false" customHeight="false" outlineLevel="0" collapsed="false">
      <c r="B499" s="227"/>
      <c r="C499" s="228"/>
      <c r="D499" s="229" t="s">
        <v>174</v>
      </c>
      <c r="E499" s="230"/>
      <c r="F499" s="231" t="s">
        <v>1512</v>
      </c>
      <c r="G499" s="228"/>
      <c r="H499" s="232" t="n">
        <v>44.257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74</v>
      </c>
      <c r="AU499" s="238" t="s">
        <v>85</v>
      </c>
      <c r="AV499" s="226" t="s">
        <v>85</v>
      </c>
      <c r="AW499" s="226" t="s">
        <v>31</v>
      </c>
      <c r="AX499" s="226" t="s">
        <v>76</v>
      </c>
      <c r="AY499" s="238" t="s">
        <v>165</v>
      </c>
    </row>
    <row r="500" s="226" customFormat="true" ht="12.8" hidden="false" customHeight="false" outlineLevel="0" collapsed="false">
      <c r="B500" s="227"/>
      <c r="C500" s="228"/>
      <c r="D500" s="229" t="s">
        <v>174</v>
      </c>
      <c r="E500" s="230"/>
      <c r="F500" s="231" t="s">
        <v>1513</v>
      </c>
      <c r="G500" s="228"/>
      <c r="H500" s="232" t="n">
        <v>78.868</v>
      </c>
      <c r="I500" s="233"/>
      <c r="J500" s="228"/>
      <c r="K500" s="228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74</v>
      </c>
      <c r="AU500" s="238" t="s">
        <v>85</v>
      </c>
      <c r="AV500" s="226" t="s">
        <v>85</v>
      </c>
      <c r="AW500" s="226" t="s">
        <v>31</v>
      </c>
      <c r="AX500" s="226" t="s">
        <v>76</v>
      </c>
      <c r="AY500" s="238" t="s">
        <v>165</v>
      </c>
    </row>
    <row r="501" s="226" customFormat="true" ht="12.8" hidden="false" customHeight="false" outlineLevel="0" collapsed="false">
      <c r="B501" s="227"/>
      <c r="C501" s="228"/>
      <c r="D501" s="229" t="s">
        <v>174</v>
      </c>
      <c r="E501" s="230"/>
      <c r="F501" s="231" t="s">
        <v>1517</v>
      </c>
      <c r="G501" s="228"/>
      <c r="H501" s="232" t="n">
        <v>11.162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74</v>
      </c>
      <c r="AU501" s="238" t="s">
        <v>85</v>
      </c>
      <c r="AV501" s="226" t="s">
        <v>85</v>
      </c>
      <c r="AW501" s="226" t="s">
        <v>31</v>
      </c>
      <c r="AX501" s="226" t="s">
        <v>76</v>
      </c>
      <c r="AY501" s="238" t="s">
        <v>165</v>
      </c>
    </row>
    <row r="502" s="226" customFormat="true" ht="12.8" hidden="false" customHeight="false" outlineLevel="0" collapsed="false">
      <c r="B502" s="227"/>
      <c r="C502" s="228"/>
      <c r="D502" s="229" t="s">
        <v>174</v>
      </c>
      <c r="E502" s="230"/>
      <c r="F502" s="231" t="s">
        <v>1518</v>
      </c>
      <c r="G502" s="228"/>
      <c r="H502" s="232" t="n">
        <v>10.291</v>
      </c>
      <c r="I502" s="233"/>
      <c r="J502" s="228"/>
      <c r="K502" s="228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74</v>
      </c>
      <c r="AU502" s="238" t="s">
        <v>85</v>
      </c>
      <c r="AV502" s="226" t="s">
        <v>85</v>
      </c>
      <c r="AW502" s="226" t="s">
        <v>31</v>
      </c>
      <c r="AX502" s="226" t="s">
        <v>76</v>
      </c>
      <c r="AY502" s="238" t="s">
        <v>165</v>
      </c>
    </row>
    <row r="503" s="31" customFormat="true" ht="24.15" hidden="false" customHeight="true" outlineLevel="0" collapsed="false">
      <c r="A503" s="24"/>
      <c r="B503" s="25"/>
      <c r="C503" s="212" t="s">
        <v>716</v>
      </c>
      <c r="D503" s="212" t="s">
        <v>168</v>
      </c>
      <c r="E503" s="213" t="s">
        <v>1519</v>
      </c>
      <c r="F503" s="214" t="s">
        <v>1520</v>
      </c>
      <c r="G503" s="215" t="s">
        <v>214</v>
      </c>
      <c r="H503" s="216" t="n">
        <v>229.989</v>
      </c>
      <c r="I503" s="217"/>
      <c r="J503" s="218" t="n">
        <f aca="false">ROUND(I503*H503,0)</f>
        <v>0</v>
      </c>
      <c r="K503" s="219"/>
      <c r="L503" s="30"/>
      <c r="M503" s="220"/>
      <c r="N503" s="221" t="s">
        <v>41</v>
      </c>
      <c r="O503" s="74"/>
      <c r="P503" s="222" t="n">
        <f aca="false">O503*H503</f>
        <v>0</v>
      </c>
      <c r="Q503" s="222" t="n">
        <v>0</v>
      </c>
      <c r="R503" s="222" t="n">
        <f aca="false">Q503*H503</f>
        <v>0</v>
      </c>
      <c r="S503" s="222" t="n">
        <v>0</v>
      </c>
      <c r="T503" s="223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4" t="s">
        <v>172</v>
      </c>
      <c r="AT503" s="224" t="s">
        <v>168</v>
      </c>
      <c r="AU503" s="224" t="s">
        <v>85</v>
      </c>
      <c r="AY503" s="3" t="s">
        <v>165</v>
      </c>
      <c r="BE503" s="225" t="n">
        <f aca="false">IF(N503="základní",J503,0)</f>
        <v>0</v>
      </c>
      <c r="BF503" s="225" t="n">
        <f aca="false">IF(N503="snížená",J503,0)</f>
        <v>0</v>
      </c>
      <c r="BG503" s="225" t="n">
        <f aca="false">IF(N503="zákl. přenesená",J503,0)</f>
        <v>0</v>
      </c>
      <c r="BH503" s="225" t="n">
        <f aca="false">IF(N503="sníž. přenesená",J503,0)</f>
        <v>0</v>
      </c>
      <c r="BI503" s="225" t="n">
        <f aca="false">IF(N503="nulová",J503,0)</f>
        <v>0</v>
      </c>
      <c r="BJ503" s="3" t="s">
        <v>7</v>
      </c>
      <c r="BK503" s="225" t="n">
        <f aca="false">ROUND(I503*H503,0)</f>
        <v>0</v>
      </c>
      <c r="BL503" s="3" t="s">
        <v>172</v>
      </c>
      <c r="BM503" s="224" t="s">
        <v>1521</v>
      </c>
    </row>
    <row r="504" s="226" customFormat="true" ht="12.8" hidden="false" customHeight="false" outlineLevel="0" collapsed="false">
      <c r="B504" s="227"/>
      <c r="C504" s="228"/>
      <c r="D504" s="229" t="s">
        <v>174</v>
      </c>
      <c r="E504" s="230"/>
      <c r="F504" s="231" t="s">
        <v>1522</v>
      </c>
      <c r="G504" s="228"/>
      <c r="H504" s="232" t="n">
        <v>72.259</v>
      </c>
      <c r="I504" s="233"/>
      <c r="J504" s="228"/>
      <c r="K504" s="228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74</v>
      </c>
      <c r="AU504" s="238" t="s">
        <v>85</v>
      </c>
      <c r="AV504" s="226" t="s">
        <v>85</v>
      </c>
      <c r="AW504" s="226" t="s">
        <v>31</v>
      </c>
      <c r="AX504" s="226" t="s">
        <v>76</v>
      </c>
      <c r="AY504" s="238" t="s">
        <v>165</v>
      </c>
    </row>
    <row r="505" s="226" customFormat="true" ht="12.8" hidden="false" customHeight="false" outlineLevel="0" collapsed="false">
      <c r="B505" s="227"/>
      <c r="C505" s="228"/>
      <c r="D505" s="229" t="s">
        <v>174</v>
      </c>
      <c r="E505" s="230"/>
      <c r="F505" s="231" t="s">
        <v>1523</v>
      </c>
      <c r="G505" s="228"/>
      <c r="H505" s="232" t="n">
        <v>157.73</v>
      </c>
      <c r="I505" s="233"/>
      <c r="J505" s="228"/>
      <c r="K505" s="228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74</v>
      </c>
      <c r="AU505" s="238" t="s">
        <v>85</v>
      </c>
      <c r="AV505" s="226" t="s">
        <v>85</v>
      </c>
      <c r="AW505" s="226" t="s">
        <v>31</v>
      </c>
      <c r="AX505" s="226" t="s">
        <v>76</v>
      </c>
      <c r="AY505" s="238" t="s">
        <v>165</v>
      </c>
    </row>
    <row r="506" s="31" customFormat="true" ht="16.5" hidden="false" customHeight="true" outlineLevel="0" collapsed="false">
      <c r="A506" s="24"/>
      <c r="B506" s="25"/>
      <c r="C506" s="250" t="s">
        <v>720</v>
      </c>
      <c r="D506" s="250" t="s">
        <v>265</v>
      </c>
      <c r="E506" s="251" t="s">
        <v>1524</v>
      </c>
      <c r="F506" s="252" t="s">
        <v>1525</v>
      </c>
      <c r="G506" s="253" t="s">
        <v>214</v>
      </c>
      <c r="H506" s="254" t="n">
        <v>241.488</v>
      </c>
      <c r="I506" s="255"/>
      <c r="J506" s="256" t="n">
        <f aca="false">ROUND(I506*H506,0)</f>
        <v>0</v>
      </c>
      <c r="K506" s="257"/>
      <c r="L506" s="258"/>
      <c r="M506" s="259"/>
      <c r="N506" s="260" t="s">
        <v>41</v>
      </c>
      <c r="O506" s="74"/>
      <c r="P506" s="222" t="n">
        <f aca="false">O506*H506</f>
        <v>0</v>
      </c>
      <c r="Q506" s="222" t="n">
        <v>0.0001</v>
      </c>
      <c r="R506" s="222" t="n">
        <f aca="false">Q506*H506</f>
        <v>0.0241488</v>
      </c>
      <c r="S506" s="222" t="n">
        <v>0</v>
      </c>
      <c r="T506" s="22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4" t="s">
        <v>207</v>
      </c>
      <c r="AT506" s="224" t="s">
        <v>265</v>
      </c>
      <c r="AU506" s="224" t="s">
        <v>85</v>
      </c>
      <c r="AY506" s="3" t="s">
        <v>165</v>
      </c>
      <c r="BE506" s="225" t="n">
        <f aca="false">IF(N506="základní",J506,0)</f>
        <v>0</v>
      </c>
      <c r="BF506" s="225" t="n">
        <f aca="false">IF(N506="snížená",J506,0)</f>
        <v>0</v>
      </c>
      <c r="BG506" s="225" t="n">
        <f aca="false">IF(N506="zákl. přenesená",J506,0)</f>
        <v>0</v>
      </c>
      <c r="BH506" s="225" t="n">
        <f aca="false">IF(N506="sníž. přenesená",J506,0)</f>
        <v>0</v>
      </c>
      <c r="BI506" s="225" t="n">
        <f aca="false">IF(N506="nulová",J506,0)</f>
        <v>0</v>
      </c>
      <c r="BJ506" s="3" t="s">
        <v>7</v>
      </c>
      <c r="BK506" s="225" t="n">
        <f aca="false">ROUND(I506*H506,0)</f>
        <v>0</v>
      </c>
      <c r="BL506" s="3" t="s">
        <v>172</v>
      </c>
      <c r="BM506" s="224" t="s">
        <v>1526</v>
      </c>
    </row>
    <row r="507" s="226" customFormat="true" ht="12.8" hidden="false" customHeight="false" outlineLevel="0" collapsed="false">
      <c r="B507" s="227"/>
      <c r="C507" s="228"/>
      <c r="D507" s="229" t="s">
        <v>174</v>
      </c>
      <c r="E507" s="230"/>
      <c r="F507" s="231" t="s">
        <v>1527</v>
      </c>
      <c r="G507" s="228"/>
      <c r="H507" s="232" t="n">
        <v>229.989</v>
      </c>
      <c r="I507" s="233"/>
      <c r="J507" s="228"/>
      <c r="K507" s="228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74</v>
      </c>
      <c r="AU507" s="238" t="s">
        <v>85</v>
      </c>
      <c r="AV507" s="226" t="s">
        <v>85</v>
      </c>
      <c r="AW507" s="226" t="s">
        <v>31</v>
      </c>
      <c r="AX507" s="226" t="s">
        <v>7</v>
      </c>
      <c r="AY507" s="238" t="s">
        <v>165</v>
      </c>
    </row>
    <row r="508" s="226" customFormat="true" ht="12.8" hidden="false" customHeight="false" outlineLevel="0" collapsed="false">
      <c r="B508" s="227"/>
      <c r="C508" s="228"/>
      <c r="D508" s="229" t="s">
        <v>174</v>
      </c>
      <c r="E508" s="228"/>
      <c r="F508" s="231" t="s">
        <v>1528</v>
      </c>
      <c r="G508" s="228"/>
      <c r="H508" s="232" t="n">
        <v>241.488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74</v>
      </c>
      <c r="AU508" s="238" t="s">
        <v>85</v>
      </c>
      <c r="AV508" s="226" t="s">
        <v>85</v>
      </c>
      <c r="AW508" s="226" t="s">
        <v>3</v>
      </c>
      <c r="AX508" s="226" t="s">
        <v>7</v>
      </c>
      <c r="AY508" s="238" t="s">
        <v>165</v>
      </c>
    </row>
    <row r="509" s="31" customFormat="true" ht="24.15" hidden="false" customHeight="true" outlineLevel="0" collapsed="false">
      <c r="A509" s="24"/>
      <c r="B509" s="25"/>
      <c r="C509" s="212" t="s">
        <v>726</v>
      </c>
      <c r="D509" s="212" t="s">
        <v>168</v>
      </c>
      <c r="E509" s="213" t="s">
        <v>1529</v>
      </c>
      <c r="F509" s="214" t="s">
        <v>1530</v>
      </c>
      <c r="G509" s="215" t="s">
        <v>214</v>
      </c>
      <c r="H509" s="216" t="n">
        <v>132.8</v>
      </c>
      <c r="I509" s="217"/>
      <c r="J509" s="218" t="n">
        <f aca="false">ROUND(I509*H509,0)</f>
        <v>0</v>
      </c>
      <c r="K509" s="219"/>
      <c r="L509" s="30"/>
      <c r="M509" s="220"/>
      <c r="N509" s="221" t="s">
        <v>41</v>
      </c>
      <c r="O509" s="74"/>
      <c r="P509" s="222" t="n">
        <f aca="false">O509*H509</f>
        <v>0</v>
      </c>
      <c r="Q509" s="222" t="n">
        <v>0</v>
      </c>
      <c r="R509" s="222" t="n">
        <f aca="false">Q509*H509</f>
        <v>0</v>
      </c>
      <c r="S509" s="222" t="n">
        <v>0</v>
      </c>
      <c r="T509" s="22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4" t="s">
        <v>172</v>
      </c>
      <c r="AT509" s="224" t="s">
        <v>168</v>
      </c>
      <c r="AU509" s="224" t="s">
        <v>85</v>
      </c>
      <c r="AY509" s="3" t="s">
        <v>165</v>
      </c>
      <c r="BE509" s="225" t="n">
        <f aca="false">IF(N509="základní",J509,0)</f>
        <v>0</v>
      </c>
      <c r="BF509" s="225" t="n">
        <f aca="false">IF(N509="snížená",J509,0)</f>
        <v>0</v>
      </c>
      <c r="BG509" s="225" t="n">
        <f aca="false">IF(N509="zákl. přenesená",J509,0)</f>
        <v>0</v>
      </c>
      <c r="BH509" s="225" t="n">
        <f aca="false">IF(N509="sníž. přenesená",J509,0)</f>
        <v>0</v>
      </c>
      <c r="BI509" s="225" t="n">
        <f aca="false">IF(N509="nulová",J509,0)</f>
        <v>0</v>
      </c>
      <c r="BJ509" s="3" t="s">
        <v>7</v>
      </c>
      <c r="BK509" s="225" t="n">
        <f aca="false">ROUND(I509*H509,0)</f>
        <v>0</v>
      </c>
      <c r="BL509" s="3" t="s">
        <v>172</v>
      </c>
      <c r="BM509" s="224" t="s">
        <v>1531</v>
      </c>
    </row>
    <row r="510" s="226" customFormat="true" ht="12.8" hidden="false" customHeight="false" outlineLevel="0" collapsed="false">
      <c r="B510" s="227"/>
      <c r="C510" s="228"/>
      <c r="D510" s="229" t="s">
        <v>174</v>
      </c>
      <c r="E510" s="230"/>
      <c r="F510" s="231" t="s">
        <v>1532</v>
      </c>
      <c r="G510" s="228"/>
      <c r="H510" s="232" t="n">
        <v>132.8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74</v>
      </c>
      <c r="AU510" s="238" t="s">
        <v>85</v>
      </c>
      <c r="AV510" s="226" t="s">
        <v>85</v>
      </c>
      <c r="AW510" s="226" t="s">
        <v>31</v>
      </c>
      <c r="AX510" s="226" t="s">
        <v>76</v>
      </c>
      <c r="AY510" s="238" t="s">
        <v>165</v>
      </c>
    </row>
    <row r="511" s="31" customFormat="true" ht="16.5" hidden="false" customHeight="true" outlineLevel="0" collapsed="false">
      <c r="A511" s="24"/>
      <c r="B511" s="25"/>
      <c r="C511" s="250" t="s">
        <v>733</v>
      </c>
      <c r="D511" s="250" t="s">
        <v>265</v>
      </c>
      <c r="E511" s="251" t="s">
        <v>1533</v>
      </c>
      <c r="F511" s="252" t="s">
        <v>1534</v>
      </c>
      <c r="G511" s="253" t="s">
        <v>214</v>
      </c>
      <c r="H511" s="254" t="n">
        <v>139.44</v>
      </c>
      <c r="I511" s="255"/>
      <c r="J511" s="256" t="n">
        <f aca="false">ROUND(I511*H511,0)</f>
        <v>0</v>
      </c>
      <c r="K511" s="257"/>
      <c r="L511" s="258"/>
      <c r="M511" s="259"/>
      <c r="N511" s="260" t="s">
        <v>41</v>
      </c>
      <c r="O511" s="74"/>
      <c r="P511" s="222" t="n">
        <f aca="false">O511*H511</f>
        <v>0</v>
      </c>
      <c r="Q511" s="222" t="n">
        <v>0.0001</v>
      </c>
      <c r="R511" s="222" t="n">
        <f aca="false">Q511*H511</f>
        <v>0.013944</v>
      </c>
      <c r="S511" s="222" t="n">
        <v>0</v>
      </c>
      <c r="T511" s="22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4" t="s">
        <v>207</v>
      </c>
      <c r="AT511" s="224" t="s">
        <v>265</v>
      </c>
      <c r="AU511" s="224" t="s">
        <v>85</v>
      </c>
      <c r="AY511" s="3" t="s">
        <v>165</v>
      </c>
      <c r="BE511" s="225" t="n">
        <f aca="false">IF(N511="základní",J511,0)</f>
        <v>0</v>
      </c>
      <c r="BF511" s="225" t="n">
        <f aca="false">IF(N511="snížená",J511,0)</f>
        <v>0</v>
      </c>
      <c r="BG511" s="225" t="n">
        <f aca="false">IF(N511="zákl. přenesená",J511,0)</f>
        <v>0</v>
      </c>
      <c r="BH511" s="225" t="n">
        <f aca="false">IF(N511="sníž. přenesená",J511,0)</f>
        <v>0</v>
      </c>
      <c r="BI511" s="225" t="n">
        <f aca="false">IF(N511="nulová",J511,0)</f>
        <v>0</v>
      </c>
      <c r="BJ511" s="3" t="s">
        <v>7</v>
      </c>
      <c r="BK511" s="225" t="n">
        <f aca="false">ROUND(I511*H511,0)</f>
        <v>0</v>
      </c>
      <c r="BL511" s="3" t="s">
        <v>172</v>
      </c>
      <c r="BM511" s="224" t="s">
        <v>1535</v>
      </c>
    </row>
    <row r="512" s="226" customFormat="true" ht="12.8" hidden="false" customHeight="false" outlineLevel="0" collapsed="false">
      <c r="B512" s="227"/>
      <c r="C512" s="228"/>
      <c r="D512" s="229" t="s">
        <v>174</v>
      </c>
      <c r="E512" s="230"/>
      <c r="F512" s="231" t="s">
        <v>1536</v>
      </c>
      <c r="G512" s="228"/>
      <c r="H512" s="232" t="n">
        <v>132.8</v>
      </c>
      <c r="I512" s="233"/>
      <c r="J512" s="228"/>
      <c r="K512" s="228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74</v>
      </c>
      <c r="AU512" s="238" t="s">
        <v>85</v>
      </c>
      <c r="AV512" s="226" t="s">
        <v>85</v>
      </c>
      <c r="AW512" s="226" t="s">
        <v>31</v>
      </c>
      <c r="AX512" s="226" t="s">
        <v>7</v>
      </c>
      <c r="AY512" s="238" t="s">
        <v>165</v>
      </c>
    </row>
    <row r="513" s="226" customFormat="true" ht="12.8" hidden="false" customHeight="false" outlineLevel="0" collapsed="false">
      <c r="B513" s="227"/>
      <c r="C513" s="228"/>
      <c r="D513" s="229" t="s">
        <v>174</v>
      </c>
      <c r="E513" s="228"/>
      <c r="F513" s="231" t="s">
        <v>1537</v>
      </c>
      <c r="G513" s="228"/>
      <c r="H513" s="232" t="n">
        <v>139.44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74</v>
      </c>
      <c r="AU513" s="238" t="s">
        <v>85</v>
      </c>
      <c r="AV513" s="226" t="s">
        <v>85</v>
      </c>
      <c r="AW513" s="226" t="s">
        <v>3</v>
      </c>
      <c r="AX513" s="226" t="s">
        <v>7</v>
      </c>
      <c r="AY513" s="238" t="s">
        <v>165</v>
      </c>
    </row>
    <row r="514" s="31" customFormat="true" ht="24.15" hidden="false" customHeight="true" outlineLevel="0" collapsed="false">
      <c r="A514" s="24"/>
      <c r="B514" s="25"/>
      <c r="C514" s="212" t="s">
        <v>738</v>
      </c>
      <c r="D514" s="212" t="s">
        <v>168</v>
      </c>
      <c r="E514" s="213" t="s">
        <v>1538</v>
      </c>
      <c r="F514" s="214" t="s">
        <v>1539</v>
      </c>
      <c r="G514" s="215" t="s">
        <v>187</v>
      </c>
      <c r="H514" s="216" t="n">
        <v>829.977</v>
      </c>
      <c r="I514" s="217"/>
      <c r="J514" s="218" t="n">
        <f aca="false">ROUND(I514*H514,0)</f>
        <v>0</v>
      </c>
      <c r="K514" s="219"/>
      <c r="L514" s="30"/>
      <c r="M514" s="220"/>
      <c r="N514" s="221" t="s">
        <v>41</v>
      </c>
      <c r="O514" s="74"/>
      <c r="P514" s="222" t="n">
        <f aca="false">O514*H514</f>
        <v>0</v>
      </c>
      <c r="Q514" s="222" t="n">
        <v>0.00014</v>
      </c>
      <c r="R514" s="222" t="n">
        <f aca="false">Q514*H514</f>
        <v>0.11619678</v>
      </c>
      <c r="S514" s="222" t="n">
        <v>0</v>
      </c>
      <c r="T514" s="22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4" t="s">
        <v>172</v>
      </c>
      <c r="AT514" s="224" t="s">
        <v>168</v>
      </c>
      <c r="AU514" s="224" t="s">
        <v>85</v>
      </c>
      <c r="AY514" s="3" t="s">
        <v>165</v>
      </c>
      <c r="BE514" s="225" t="n">
        <f aca="false">IF(N514="základní",J514,0)</f>
        <v>0</v>
      </c>
      <c r="BF514" s="225" t="n">
        <f aca="false">IF(N514="snížená",J514,0)</f>
        <v>0</v>
      </c>
      <c r="BG514" s="225" t="n">
        <f aca="false">IF(N514="zákl. přenesená",J514,0)</f>
        <v>0</v>
      </c>
      <c r="BH514" s="225" t="n">
        <f aca="false">IF(N514="sníž. přenesená",J514,0)</f>
        <v>0</v>
      </c>
      <c r="BI514" s="225" t="n">
        <f aca="false">IF(N514="nulová",J514,0)</f>
        <v>0</v>
      </c>
      <c r="BJ514" s="3" t="s">
        <v>7</v>
      </c>
      <c r="BK514" s="225" t="n">
        <f aca="false">ROUND(I514*H514,0)</f>
        <v>0</v>
      </c>
      <c r="BL514" s="3" t="s">
        <v>172</v>
      </c>
      <c r="BM514" s="224" t="s">
        <v>1540</v>
      </c>
    </row>
    <row r="515" s="226" customFormat="true" ht="12.8" hidden="false" customHeight="false" outlineLevel="0" collapsed="false">
      <c r="B515" s="227"/>
      <c r="C515" s="228"/>
      <c r="D515" s="229" t="s">
        <v>174</v>
      </c>
      <c r="E515" s="230"/>
      <c r="F515" s="231" t="s">
        <v>1508</v>
      </c>
      <c r="G515" s="228"/>
      <c r="H515" s="232" t="n">
        <v>842.825</v>
      </c>
      <c r="I515" s="233"/>
      <c r="J515" s="228"/>
      <c r="K515" s="228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74</v>
      </c>
      <c r="AU515" s="238" t="s">
        <v>85</v>
      </c>
      <c r="AV515" s="226" t="s">
        <v>85</v>
      </c>
      <c r="AW515" s="226" t="s">
        <v>31</v>
      </c>
      <c r="AX515" s="226" t="s">
        <v>76</v>
      </c>
      <c r="AY515" s="238" t="s">
        <v>165</v>
      </c>
    </row>
    <row r="516" s="226" customFormat="true" ht="12.8" hidden="false" customHeight="false" outlineLevel="0" collapsed="false">
      <c r="B516" s="227"/>
      <c r="C516" s="228"/>
      <c r="D516" s="229" t="s">
        <v>174</v>
      </c>
      <c r="E516" s="230"/>
      <c r="F516" s="231" t="s">
        <v>1509</v>
      </c>
      <c r="G516" s="228"/>
      <c r="H516" s="232" t="n">
        <v>-101.875</v>
      </c>
      <c r="I516" s="233"/>
      <c r="J516" s="228"/>
      <c r="K516" s="228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74</v>
      </c>
      <c r="AU516" s="238" t="s">
        <v>85</v>
      </c>
      <c r="AV516" s="226" t="s">
        <v>85</v>
      </c>
      <c r="AW516" s="226" t="s">
        <v>31</v>
      </c>
      <c r="AX516" s="226" t="s">
        <v>76</v>
      </c>
      <c r="AY516" s="238" t="s">
        <v>165</v>
      </c>
    </row>
    <row r="517" s="226" customFormat="true" ht="12.8" hidden="false" customHeight="false" outlineLevel="0" collapsed="false">
      <c r="B517" s="227"/>
      <c r="C517" s="228"/>
      <c r="D517" s="229" t="s">
        <v>174</v>
      </c>
      <c r="E517" s="230"/>
      <c r="F517" s="231" t="s">
        <v>1510</v>
      </c>
      <c r="G517" s="228"/>
      <c r="H517" s="232" t="n">
        <v>-11.163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74</v>
      </c>
      <c r="AU517" s="238" t="s">
        <v>85</v>
      </c>
      <c r="AV517" s="226" t="s">
        <v>85</v>
      </c>
      <c r="AW517" s="226" t="s">
        <v>31</v>
      </c>
      <c r="AX517" s="226" t="s">
        <v>76</v>
      </c>
      <c r="AY517" s="238" t="s">
        <v>165</v>
      </c>
    </row>
    <row r="518" s="226" customFormat="true" ht="12.8" hidden="false" customHeight="false" outlineLevel="0" collapsed="false">
      <c r="B518" s="227"/>
      <c r="C518" s="228"/>
      <c r="D518" s="229" t="s">
        <v>174</v>
      </c>
      <c r="E518" s="230"/>
      <c r="F518" s="231" t="s">
        <v>1511</v>
      </c>
      <c r="G518" s="228"/>
      <c r="H518" s="232" t="n">
        <v>-22.935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74</v>
      </c>
      <c r="AU518" s="238" t="s">
        <v>85</v>
      </c>
      <c r="AV518" s="226" t="s">
        <v>85</v>
      </c>
      <c r="AW518" s="226" t="s">
        <v>31</v>
      </c>
      <c r="AX518" s="226" t="s">
        <v>76</v>
      </c>
      <c r="AY518" s="238" t="s">
        <v>165</v>
      </c>
    </row>
    <row r="519" s="226" customFormat="true" ht="12.8" hidden="false" customHeight="false" outlineLevel="0" collapsed="false">
      <c r="B519" s="227"/>
      <c r="C519" s="228"/>
      <c r="D519" s="229" t="s">
        <v>174</v>
      </c>
      <c r="E519" s="230"/>
      <c r="F519" s="231" t="s">
        <v>1512</v>
      </c>
      <c r="G519" s="228"/>
      <c r="H519" s="232" t="n">
        <v>44.257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74</v>
      </c>
      <c r="AU519" s="238" t="s">
        <v>85</v>
      </c>
      <c r="AV519" s="226" t="s">
        <v>85</v>
      </c>
      <c r="AW519" s="226" t="s">
        <v>31</v>
      </c>
      <c r="AX519" s="226" t="s">
        <v>76</v>
      </c>
      <c r="AY519" s="238" t="s">
        <v>165</v>
      </c>
    </row>
    <row r="520" s="226" customFormat="true" ht="12.8" hidden="false" customHeight="false" outlineLevel="0" collapsed="false">
      <c r="B520" s="227"/>
      <c r="C520" s="228"/>
      <c r="D520" s="229" t="s">
        <v>174</v>
      </c>
      <c r="E520" s="230"/>
      <c r="F520" s="231" t="s">
        <v>1513</v>
      </c>
      <c r="G520" s="228"/>
      <c r="H520" s="232" t="n">
        <v>78.868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74</v>
      </c>
      <c r="AU520" s="238" t="s">
        <v>85</v>
      </c>
      <c r="AV520" s="226" t="s">
        <v>85</v>
      </c>
      <c r="AW520" s="226" t="s">
        <v>31</v>
      </c>
      <c r="AX520" s="226" t="s">
        <v>76</v>
      </c>
      <c r="AY520" s="238" t="s">
        <v>165</v>
      </c>
    </row>
    <row r="521" s="31" customFormat="true" ht="24.15" hidden="false" customHeight="true" outlineLevel="0" collapsed="false">
      <c r="A521" s="24"/>
      <c r="B521" s="25"/>
      <c r="C521" s="212" t="s">
        <v>744</v>
      </c>
      <c r="D521" s="212" t="s">
        <v>168</v>
      </c>
      <c r="E521" s="213" t="s">
        <v>1541</v>
      </c>
      <c r="F521" s="214" t="s">
        <v>1542</v>
      </c>
      <c r="G521" s="215" t="s">
        <v>187</v>
      </c>
      <c r="H521" s="216" t="n">
        <v>21.453</v>
      </c>
      <c r="I521" s="217"/>
      <c r="J521" s="218" t="n">
        <f aca="false">ROUND(I521*H521,0)</f>
        <v>0</v>
      </c>
      <c r="K521" s="219"/>
      <c r="L521" s="30"/>
      <c r="M521" s="220"/>
      <c r="N521" s="221" t="s">
        <v>41</v>
      </c>
      <c r="O521" s="74"/>
      <c r="P521" s="222" t="n">
        <f aca="false">O521*H521</f>
        <v>0</v>
      </c>
      <c r="Q521" s="222" t="n">
        <v>0.0002</v>
      </c>
      <c r="R521" s="222" t="n">
        <f aca="false">Q521*H521</f>
        <v>0.0042906</v>
      </c>
      <c r="S521" s="222" t="n">
        <v>0</v>
      </c>
      <c r="T521" s="22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4" t="s">
        <v>172</v>
      </c>
      <c r="AT521" s="224" t="s">
        <v>168</v>
      </c>
      <c r="AU521" s="224" t="s">
        <v>85</v>
      </c>
      <c r="AY521" s="3" t="s">
        <v>165</v>
      </c>
      <c r="BE521" s="225" t="n">
        <f aca="false">IF(N521="základní",J521,0)</f>
        <v>0</v>
      </c>
      <c r="BF521" s="225" t="n">
        <f aca="false">IF(N521="snížená",J521,0)</f>
        <v>0</v>
      </c>
      <c r="BG521" s="225" t="n">
        <f aca="false">IF(N521="zákl. přenesená",J521,0)</f>
        <v>0</v>
      </c>
      <c r="BH521" s="225" t="n">
        <f aca="false">IF(N521="sníž. přenesená",J521,0)</f>
        <v>0</v>
      </c>
      <c r="BI521" s="225" t="n">
        <f aca="false">IF(N521="nulová",J521,0)</f>
        <v>0</v>
      </c>
      <c r="BJ521" s="3" t="s">
        <v>7</v>
      </c>
      <c r="BK521" s="225" t="n">
        <f aca="false">ROUND(I521*H521,0)</f>
        <v>0</v>
      </c>
      <c r="BL521" s="3" t="s">
        <v>172</v>
      </c>
      <c r="BM521" s="224" t="s">
        <v>1543</v>
      </c>
    </row>
    <row r="522" s="226" customFormat="true" ht="12.8" hidden="false" customHeight="false" outlineLevel="0" collapsed="false">
      <c r="B522" s="227"/>
      <c r="C522" s="228"/>
      <c r="D522" s="229" t="s">
        <v>174</v>
      </c>
      <c r="E522" s="230"/>
      <c r="F522" s="231" t="s">
        <v>1517</v>
      </c>
      <c r="G522" s="228"/>
      <c r="H522" s="232" t="n">
        <v>11.162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74</v>
      </c>
      <c r="AU522" s="238" t="s">
        <v>85</v>
      </c>
      <c r="AV522" s="226" t="s">
        <v>85</v>
      </c>
      <c r="AW522" s="226" t="s">
        <v>31</v>
      </c>
      <c r="AX522" s="226" t="s">
        <v>76</v>
      </c>
      <c r="AY522" s="238" t="s">
        <v>165</v>
      </c>
    </row>
    <row r="523" s="226" customFormat="true" ht="12.8" hidden="false" customHeight="false" outlineLevel="0" collapsed="false">
      <c r="B523" s="227"/>
      <c r="C523" s="228"/>
      <c r="D523" s="229" t="s">
        <v>174</v>
      </c>
      <c r="E523" s="230"/>
      <c r="F523" s="231" t="s">
        <v>1518</v>
      </c>
      <c r="G523" s="228"/>
      <c r="H523" s="232" t="n">
        <v>10.291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74</v>
      </c>
      <c r="AU523" s="238" t="s">
        <v>85</v>
      </c>
      <c r="AV523" s="226" t="s">
        <v>85</v>
      </c>
      <c r="AW523" s="226" t="s">
        <v>31</v>
      </c>
      <c r="AX523" s="226" t="s">
        <v>76</v>
      </c>
      <c r="AY523" s="238" t="s">
        <v>165</v>
      </c>
    </row>
    <row r="524" s="31" customFormat="true" ht="44.25" hidden="false" customHeight="true" outlineLevel="0" collapsed="false">
      <c r="A524" s="24"/>
      <c r="B524" s="25"/>
      <c r="C524" s="212" t="s">
        <v>748</v>
      </c>
      <c r="D524" s="212" t="s">
        <v>168</v>
      </c>
      <c r="E524" s="213" t="s">
        <v>1544</v>
      </c>
      <c r="F524" s="214" t="s">
        <v>1545</v>
      </c>
      <c r="G524" s="215" t="s">
        <v>187</v>
      </c>
      <c r="H524" s="216" t="n">
        <v>19.496</v>
      </c>
      <c r="I524" s="217"/>
      <c r="J524" s="218" t="n">
        <f aca="false">ROUND(I524*H524,0)</f>
        <v>0</v>
      </c>
      <c r="K524" s="219"/>
      <c r="L524" s="30"/>
      <c r="M524" s="220"/>
      <c r="N524" s="221" t="s">
        <v>41</v>
      </c>
      <c r="O524" s="74"/>
      <c r="P524" s="222" t="n">
        <f aca="false">O524*H524</f>
        <v>0</v>
      </c>
      <c r="Q524" s="222" t="n">
        <v>0.00852</v>
      </c>
      <c r="R524" s="222" t="n">
        <f aca="false">Q524*H524</f>
        <v>0.16610592</v>
      </c>
      <c r="S524" s="222" t="n">
        <v>0</v>
      </c>
      <c r="T524" s="22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4" t="s">
        <v>172</v>
      </c>
      <c r="AT524" s="224" t="s">
        <v>168</v>
      </c>
      <c r="AU524" s="224" t="s">
        <v>85</v>
      </c>
      <c r="AY524" s="3" t="s">
        <v>165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7</v>
      </c>
      <c r="BK524" s="225" t="n">
        <f aca="false">ROUND(I524*H524,0)</f>
        <v>0</v>
      </c>
      <c r="BL524" s="3" t="s">
        <v>172</v>
      </c>
      <c r="BM524" s="224" t="s">
        <v>1546</v>
      </c>
    </row>
    <row r="525" s="226" customFormat="true" ht="12.8" hidden="false" customHeight="false" outlineLevel="0" collapsed="false">
      <c r="B525" s="227"/>
      <c r="C525" s="228"/>
      <c r="D525" s="229" t="s">
        <v>174</v>
      </c>
      <c r="E525" s="230"/>
      <c r="F525" s="231" t="s">
        <v>1547</v>
      </c>
      <c r="G525" s="228"/>
      <c r="H525" s="232" t="n">
        <v>16.643</v>
      </c>
      <c r="I525" s="233"/>
      <c r="J525" s="228"/>
      <c r="K525" s="228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74</v>
      </c>
      <c r="AU525" s="238" t="s">
        <v>85</v>
      </c>
      <c r="AV525" s="226" t="s">
        <v>85</v>
      </c>
      <c r="AW525" s="226" t="s">
        <v>31</v>
      </c>
      <c r="AX525" s="226" t="s">
        <v>76</v>
      </c>
      <c r="AY525" s="238" t="s">
        <v>165</v>
      </c>
    </row>
    <row r="526" s="226" customFormat="true" ht="12.8" hidden="false" customHeight="false" outlineLevel="0" collapsed="false">
      <c r="B526" s="227"/>
      <c r="C526" s="228"/>
      <c r="D526" s="229" t="s">
        <v>174</v>
      </c>
      <c r="E526" s="230"/>
      <c r="F526" s="231" t="s">
        <v>1548</v>
      </c>
      <c r="G526" s="228"/>
      <c r="H526" s="232" t="n">
        <v>2.853</v>
      </c>
      <c r="I526" s="233"/>
      <c r="J526" s="228"/>
      <c r="K526" s="228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74</v>
      </c>
      <c r="AU526" s="238" t="s">
        <v>85</v>
      </c>
      <c r="AV526" s="226" t="s">
        <v>85</v>
      </c>
      <c r="AW526" s="226" t="s">
        <v>31</v>
      </c>
      <c r="AX526" s="226" t="s">
        <v>76</v>
      </c>
      <c r="AY526" s="238" t="s">
        <v>165</v>
      </c>
    </row>
    <row r="527" s="31" customFormat="true" ht="16.5" hidden="false" customHeight="true" outlineLevel="0" collapsed="false">
      <c r="A527" s="24"/>
      <c r="B527" s="25"/>
      <c r="C527" s="250" t="s">
        <v>754</v>
      </c>
      <c r="D527" s="250" t="s">
        <v>265</v>
      </c>
      <c r="E527" s="251" t="s">
        <v>1549</v>
      </c>
      <c r="F527" s="252" t="s">
        <v>1550</v>
      </c>
      <c r="G527" s="253" t="s">
        <v>187</v>
      </c>
      <c r="H527" s="254" t="n">
        <v>20.471</v>
      </c>
      <c r="I527" s="255"/>
      <c r="J527" s="256" t="n">
        <f aca="false">ROUND(I527*H527,0)</f>
        <v>0</v>
      </c>
      <c r="K527" s="257"/>
      <c r="L527" s="258"/>
      <c r="M527" s="259"/>
      <c r="N527" s="260" t="s">
        <v>41</v>
      </c>
      <c r="O527" s="74"/>
      <c r="P527" s="222" t="n">
        <f aca="false">O527*H527</f>
        <v>0</v>
      </c>
      <c r="Q527" s="222" t="n">
        <v>0.0017</v>
      </c>
      <c r="R527" s="222" t="n">
        <f aca="false">Q527*H527</f>
        <v>0.0348007</v>
      </c>
      <c r="S527" s="222" t="n">
        <v>0</v>
      </c>
      <c r="T527" s="22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4" t="s">
        <v>207</v>
      </c>
      <c r="AT527" s="224" t="s">
        <v>265</v>
      </c>
      <c r="AU527" s="224" t="s">
        <v>85</v>
      </c>
      <c r="AY527" s="3" t="s">
        <v>165</v>
      </c>
      <c r="BE527" s="225" t="n">
        <f aca="false">IF(N527="základní",J527,0)</f>
        <v>0</v>
      </c>
      <c r="BF527" s="225" t="n">
        <f aca="false">IF(N527="snížená",J527,0)</f>
        <v>0</v>
      </c>
      <c r="BG527" s="225" t="n">
        <f aca="false">IF(N527="zákl. přenesená",J527,0)</f>
        <v>0</v>
      </c>
      <c r="BH527" s="225" t="n">
        <f aca="false">IF(N527="sníž. přenesená",J527,0)</f>
        <v>0</v>
      </c>
      <c r="BI527" s="225" t="n">
        <f aca="false">IF(N527="nulová",J527,0)</f>
        <v>0</v>
      </c>
      <c r="BJ527" s="3" t="s">
        <v>7</v>
      </c>
      <c r="BK527" s="225" t="n">
        <f aca="false">ROUND(I527*H527,0)</f>
        <v>0</v>
      </c>
      <c r="BL527" s="3" t="s">
        <v>172</v>
      </c>
      <c r="BM527" s="224" t="s">
        <v>1551</v>
      </c>
    </row>
    <row r="528" s="226" customFormat="true" ht="12.8" hidden="false" customHeight="false" outlineLevel="0" collapsed="false">
      <c r="B528" s="227"/>
      <c r="C528" s="228"/>
      <c r="D528" s="229" t="s">
        <v>174</v>
      </c>
      <c r="E528" s="230"/>
      <c r="F528" s="231" t="s">
        <v>1552</v>
      </c>
      <c r="G528" s="228"/>
      <c r="H528" s="232" t="n">
        <v>19.496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74</v>
      </c>
      <c r="AU528" s="238" t="s">
        <v>85</v>
      </c>
      <c r="AV528" s="226" t="s">
        <v>85</v>
      </c>
      <c r="AW528" s="226" t="s">
        <v>31</v>
      </c>
      <c r="AX528" s="226" t="s">
        <v>7</v>
      </c>
      <c r="AY528" s="238" t="s">
        <v>165</v>
      </c>
    </row>
    <row r="529" s="226" customFormat="true" ht="12.8" hidden="false" customHeight="false" outlineLevel="0" collapsed="false">
      <c r="B529" s="227"/>
      <c r="C529" s="228"/>
      <c r="D529" s="229" t="s">
        <v>174</v>
      </c>
      <c r="E529" s="228"/>
      <c r="F529" s="231" t="s">
        <v>1553</v>
      </c>
      <c r="G529" s="228"/>
      <c r="H529" s="232" t="n">
        <v>20.471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74</v>
      </c>
      <c r="AU529" s="238" t="s">
        <v>85</v>
      </c>
      <c r="AV529" s="226" t="s">
        <v>85</v>
      </c>
      <c r="AW529" s="226" t="s">
        <v>3</v>
      </c>
      <c r="AX529" s="226" t="s">
        <v>7</v>
      </c>
      <c r="AY529" s="238" t="s">
        <v>165</v>
      </c>
    </row>
    <row r="530" s="31" customFormat="true" ht="24.15" hidden="false" customHeight="true" outlineLevel="0" collapsed="false">
      <c r="A530" s="24"/>
      <c r="B530" s="25"/>
      <c r="C530" s="212" t="s">
        <v>758</v>
      </c>
      <c r="D530" s="212" t="s">
        <v>168</v>
      </c>
      <c r="E530" s="213" t="s">
        <v>1554</v>
      </c>
      <c r="F530" s="214" t="s">
        <v>1555</v>
      </c>
      <c r="G530" s="215" t="s">
        <v>187</v>
      </c>
      <c r="H530" s="216" t="n">
        <v>5.614</v>
      </c>
      <c r="I530" s="217"/>
      <c r="J530" s="218" t="n">
        <f aca="false">ROUND(I530*H530,0)</f>
        <v>0</v>
      </c>
      <c r="K530" s="219"/>
      <c r="L530" s="30"/>
      <c r="M530" s="220"/>
      <c r="N530" s="221" t="s">
        <v>41</v>
      </c>
      <c r="O530" s="74"/>
      <c r="P530" s="222" t="n">
        <f aca="false">O530*H530</f>
        <v>0</v>
      </c>
      <c r="Q530" s="222" t="n">
        <v>0.02363</v>
      </c>
      <c r="R530" s="222" t="n">
        <f aca="false">Q530*H530</f>
        <v>0.13265882</v>
      </c>
      <c r="S530" s="222" t="n">
        <v>0</v>
      </c>
      <c r="T530" s="22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4" t="s">
        <v>172</v>
      </c>
      <c r="AT530" s="224" t="s">
        <v>168</v>
      </c>
      <c r="AU530" s="224" t="s">
        <v>85</v>
      </c>
      <c r="AY530" s="3" t="s">
        <v>165</v>
      </c>
      <c r="BE530" s="225" t="n">
        <f aca="false">IF(N530="základní",J530,0)</f>
        <v>0</v>
      </c>
      <c r="BF530" s="225" t="n">
        <f aca="false">IF(N530="snížená",J530,0)</f>
        <v>0</v>
      </c>
      <c r="BG530" s="225" t="n">
        <f aca="false">IF(N530="zákl. přenesená",J530,0)</f>
        <v>0</v>
      </c>
      <c r="BH530" s="225" t="n">
        <f aca="false">IF(N530="sníž. přenesená",J530,0)</f>
        <v>0</v>
      </c>
      <c r="BI530" s="225" t="n">
        <f aca="false">IF(N530="nulová",J530,0)</f>
        <v>0</v>
      </c>
      <c r="BJ530" s="3" t="s">
        <v>7</v>
      </c>
      <c r="BK530" s="225" t="n">
        <f aca="false">ROUND(I530*H530,0)</f>
        <v>0</v>
      </c>
      <c r="BL530" s="3" t="s">
        <v>172</v>
      </c>
      <c r="BM530" s="224" t="s">
        <v>1556</v>
      </c>
    </row>
    <row r="531" s="226" customFormat="true" ht="12.8" hidden="false" customHeight="false" outlineLevel="0" collapsed="false">
      <c r="B531" s="227"/>
      <c r="C531" s="228"/>
      <c r="D531" s="229" t="s">
        <v>174</v>
      </c>
      <c r="E531" s="230"/>
      <c r="F531" s="231" t="s">
        <v>1557</v>
      </c>
      <c r="G531" s="228"/>
      <c r="H531" s="232" t="n">
        <v>5.614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74</v>
      </c>
      <c r="AU531" s="238" t="s">
        <v>85</v>
      </c>
      <c r="AV531" s="226" t="s">
        <v>85</v>
      </c>
      <c r="AW531" s="226" t="s">
        <v>31</v>
      </c>
      <c r="AX531" s="226" t="s">
        <v>76</v>
      </c>
      <c r="AY531" s="238" t="s">
        <v>165</v>
      </c>
    </row>
    <row r="532" s="31" customFormat="true" ht="24.15" hidden="false" customHeight="true" outlineLevel="0" collapsed="false">
      <c r="A532" s="24"/>
      <c r="B532" s="25"/>
      <c r="C532" s="212" t="s">
        <v>762</v>
      </c>
      <c r="D532" s="212" t="s">
        <v>168</v>
      </c>
      <c r="E532" s="213" t="s">
        <v>1558</v>
      </c>
      <c r="F532" s="214" t="s">
        <v>1559</v>
      </c>
      <c r="G532" s="215" t="s">
        <v>187</v>
      </c>
      <c r="H532" s="216" t="n">
        <v>829.977</v>
      </c>
      <c r="I532" s="217"/>
      <c r="J532" s="218" t="n">
        <f aca="false">ROUND(I532*H532,0)</f>
        <v>0</v>
      </c>
      <c r="K532" s="219"/>
      <c r="L532" s="30"/>
      <c r="M532" s="220"/>
      <c r="N532" s="221" t="s">
        <v>41</v>
      </c>
      <c r="O532" s="74"/>
      <c r="P532" s="222" t="n">
        <f aca="false">O532*H532</f>
        <v>0</v>
      </c>
      <c r="Q532" s="222" t="n">
        <v>0.0108</v>
      </c>
      <c r="R532" s="222" t="n">
        <f aca="false">Q532*H532</f>
        <v>8.9637516</v>
      </c>
      <c r="S532" s="222" t="n">
        <v>0</v>
      </c>
      <c r="T532" s="22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4" t="s">
        <v>172</v>
      </c>
      <c r="AT532" s="224" t="s">
        <v>168</v>
      </c>
      <c r="AU532" s="224" t="s">
        <v>85</v>
      </c>
      <c r="AY532" s="3" t="s">
        <v>165</v>
      </c>
      <c r="BE532" s="225" t="n">
        <f aca="false">IF(N532="základní",J532,0)</f>
        <v>0</v>
      </c>
      <c r="BF532" s="225" t="n">
        <f aca="false">IF(N532="snížená",J532,0)</f>
        <v>0</v>
      </c>
      <c r="BG532" s="225" t="n">
        <f aca="false">IF(N532="zákl. přenesená",J532,0)</f>
        <v>0</v>
      </c>
      <c r="BH532" s="225" t="n">
        <f aca="false">IF(N532="sníž. přenesená",J532,0)</f>
        <v>0</v>
      </c>
      <c r="BI532" s="225" t="n">
        <f aca="false">IF(N532="nulová",J532,0)</f>
        <v>0</v>
      </c>
      <c r="BJ532" s="3" t="s">
        <v>7</v>
      </c>
      <c r="BK532" s="225" t="n">
        <f aca="false">ROUND(I532*H532,0)</f>
        <v>0</v>
      </c>
      <c r="BL532" s="3" t="s">
        <v>172</v>
      </c>
      <c r="BM532" s="224" t="s">
        <v>1560</v>
      </c>
    </row>
    <row r="533" s="31" customFormat="true" ht="37.8" hidden="false" customHeight="true" outlineLevel="0" collapsed="false">
      <c r="A533" s="24"/>
      <c r="B533" s="25"/>
      <c r="C533" s="212" t="s">
        <v>767</v>
      </c>
      <c r="D533" s="212" t="s">
        <v>168</v>
      </c>
      <c r="E533" s="213" t="s">
        <v>1561</v>
      </c>
      <c r="F533" s="214" t="s">
        <v>1562</v>
      </c>
      <c r="G533" s="215" t="s">
        <v>187</v>
      </c>
      <c r="H533" s="216" t="n">
        <v>2489.931</v>
      </c>
      <c r="I533" s="217"/>
      <c r="J533" s="218" t="n">
        <f aca="false">ROUND(I533*H533,0)</f>
        <v>0</v>
      </c>
      <c r="K533" s="219"/>
      <c r="L533" s="30"/>
      <c r="M533" s="220"/>
      <c r="N533" s="221" t="s">
        <v>41</v>
      </c>
      <c r="O533" s="74"/>
      <c r="P533" s="222" t="n">
        <f aca="false">O533*H533</f>
        <v>0</v>
      </c>
      <c r="Q533" s="222" t="n">
        <v>0.0027</v>
      </c>
      <c r="R533" s="222" t="n">
        <f aca="false">Q533*H533</f>
        <v>6.7228137</v>
      </c>
      <c r="S533" s="222" t="n">
        <v>0</v>
      </c>
      <c r="T533" s="22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4" t="s">
        <v>172</v>
      </c>
      <c r="AT533" s="224" t="s">
        <v>168</v>
      </c>
      <c r="AU533" s="224" t="s">
        <v>85</v>
      </c>
      <c r="AY533" s="3" t="s">
        <v>165</v>
      </c>
      <c r="BE533" s="225" t="n">
        <f aca="false">IF(N533="základní",J533,0)</f>
        <v>0</v>
      </c>
      <c r="BF533" s="225" t="n">
        <f aca="false">IF(N533="snížená",J533,0)</f>
        <v>0</v>
      </c>
      <c r="BG533" s="225" t="n">
        <f aca="false">IF(N533="zákl. přenesená",J533,0)</f>
        <v>0</v>
      </c>
      <c r="BH533" s="225" t="n">
        <f aca="false">IF(N533="sníž. přenesená",J533,0)</f>
        <v>0</v>
      </c>
      <c r="BI533" s="225" t="n">
        <f aca="false">IF(N533="nulová",J533,0)</f>
        <v>0</v>
      </c>
      <c r="BJ533" s="3" t="s">
        <v>7</v>
      </c>
      <c r="BK533" s="225" t="n">
        <f aca="false">ROUND(I533*H533,0)</f>
        <v>0</v>
      </c>
      <c r="BL533" s="3" t="s">
        <v>172</v>
      </c>
      <c r="BM533" s="224" t="s">
        <v>1563</v>
      </c>
    </row>
    <row r="534" s="226" customFormat="true" ht="12.8" hidden="false" customHeight="false" outlineLevel="0" collapsed="false">
      <c r="B534" s="227"/>
      <c r="C534" s="228"/>
      <c r="D534" s="229" t="s">
        <v>174</v>
      </c>
      <c r="E534" s="230"/>
      <c r="F534" s="231" t="s">
        <v>1564</v>
      </c>
      <c r="G534" s="228"/>
      <c r="H534" s="232" t="n">
        <v>2489.931</v>
      </c>
      <c r="I534" s="233"/>
      <c r="J534" s="228"/>
      <c r="K534" s="228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74</v>
      </c>
      <c r="AU534" s="238" t="s">
        <v>85</v>
      </c>
      <c r="AV534" s="226" t="s">
        <v>85</v>
      </c>
      <c r="AW534" s="226" t="s">
        <v>31</v>
      </c>
      <c r="AX534" s="226" t="s">
        <v>76</v>
      </c>
      <c r="AY534" s="238" t="s">
        <v>165</v>
      </c>
    </row>
    <row r="535" s="31" customFormat="true" ht="24.15" hidden="false" customHeight="true" outlineLevel="0" collapsed="false">
      <c r="A535" s="24"/>
      <c r="B535" s="25"/>
      <c r="C535" s="212" t="s">
        <v>771</v>
      </c>
      <c r="D535" s="212" t="s">
        <v>168</v>
      </c>
      <c r="E535" s="213" t="s">
        <v>1565</v>
      </c>
      <c r="F535" s="214" t="s">
        <v>1566</v>
      </c>
      <c r="G535" s="215" t="s">
        <v>187</v>
      </c>
      <c r="H535" s="216" t="n">
        <v>21.453</v>
      </c>
      <c r="I535" s="217"/>
      <c r="J535" s="218" t="n">
        <f aca="false">ROUND(I535*H535,0)</f>
        <v>0</v>
      </c>
      <c r="K535" s="219"/>
      <c r="L535" s="30"/>
      <c r="M535" s="220"/>
      <c r="N535" s="221" t="s">
        <v>41</v>
      </c>
      <c r="O535" s="74"/>
      <c r="P535" s="222" t="n">
        <f aca="false">O535*H535</f>
        <v>0</v>
      </c>
      <c r="Q535" s="222" t="n">
        <v>0.0057</v>
      </c>
      <c r="R535" s="222" t="n">
        <f aca="false">Q535*H535</f>
        <v>0.1222821</v>
      </c>
      <c r="S535" s="222" t="n">
        <v>0</v>
      </c>
      <c r="T535" s="22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4" t="s">
        <v>172</v>
      </c>
      <c r="AT535" s="224" t="s">
        <v>168</v>
      </c>
      <c r="AU535" s="224" t="s">
        <v>85</v>
      </c>
      <c r="AY535" s="3" t="s">
        <v>165</v>
      </c>
      <c r="BE535" s="225" t="n">
        <f aca="false">IF(N535="základní",J535,0)</f>
        <v>0</v>
      </c>
      <c r="BF535" s="225" t="n">
        <f aca="false">IF(N535="snížená",J535,0)</f>
        <v>0</v>
      </c>
      <c r="BG535" s="225" t="n">
        <f aca="false">IF(N535="zákl. přenesená",J535,0)</f>
        <v>0</v>
      </c>
      <c r="BH535" s="225" t="n">
        <f aca="false">IF(N535="sníž. přenesená",J535,0)</f>
        <v>0</v>
      </c>
      <c r="BI535" s="225" t="n">
        <f aca="false">IF(N535="nulová",J535,0)</f>
        <v>0</v>
      </c>
      <c r="BJ535" s="3" t="s">
        <v>7</v>
      </c>
      <c r="BK535" s="225" t="n">
        <f aca="false">ROUND(I535*H535,0)</f>
        <v>0</v>
      </c>
      <c r="BL535" s="3" t="s">
        <v>172</v>
      </c>
      <c r="BM535" s="224" t="s">
        <v>1567</v>
      </c>
    </row>
    <row r="536" s="226" customFormat="true" ht="12.8" hidden="false" customHeight="false" outlineLevel="0" collapsed="false">
      <c r="B536" s="227"/>
      <c r="C536" s="228"/>
      <c r="D536" s="229" t="s">
        <v>174</v>
      </c>
      <c r="E536" s="230"/>
      <c r="F536" s="231" t="s">
        <v>1517</v>
      </c>
      <c r="G536" s="228"/>
      <c r="H536" s="232" t="n">
        <v>11.162</v>
      </c>
      <c r="I536" s="233"/>
      <c r="J536" s="228"/>
      <c r="K536" s="228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74</v>
      </c>
      <c r="AU536" s="238" t="s">
        <v>85</v>
      </c>
      <c r="AV536" s="226" t="s">
        <v>85</v>
      </c>
      <c r="AW536" s="226" t="s">
        <v>31</v>
      </c>
      <c r="AX536" s="226" t="s">
        <v>76</v>
      </c>
      <c r="AY536" s="238" t="s">
        <v>165</v>
      </c>
    </row>
    <row r="537" s="226" customFormat="true" ht="12.8" hidden="false" customHeight="false" outlineLevel="0" collapsed="false">
      <c r="B537" s="227"/>
      <c r="C537" s="228"/>
      <c r="D537" s="229" t="s">
        <v>174</v>
      </c>
      <c r="E537" s="230"/>
      <c r="F537" s="231" t="s">
        <v>1518</v>
      </c>
      <c r="G537" s="228"/>
      <c r="H537" s="232" t="n">
        <v>10.291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74</v>
      </c>
      <c r="AU537" s="238" t="s">
        <v>85</v>
      </c>
      <c r="AV537" s="226" t="s">
        <v>85</v>
      </c>
      <c r="AW537" s="226" t="s">
        <v>31</v>
      </c>
      <c r="AX537" s="226" t="s">
        <v>76</v>
      </c>
      <c r="AY537" s="238" t="s">
        <v>165</v>
      </c>
    </row>
    <row r="538" s="31" customFormat="true" ht="24.15" hidden="false" customHeight="true" outlineLevel="0" collapsed="false">
      <c r="A538" s="24"/>
      <c r="B538" s="25"/>
      <c r="C538" s="212" t="s">
        <v>776</v>
      </c>
      <c r="D538" s="212" t="s">
        <v>168</v>
      </c>
      <c r="E538" s="213" t="s">
        <v>1568</v>
      </c>
      <c r="F538" s="214" t="s">
        <v>1569</v>
      </c>
      <c r="G538" s="215" t="s">
        <v>187</v>
      </c>
      <c r="H538" s="216" t="n">
        <v>829.977</v>
      </c>
      <c r="I538" s="217"/>
      <c r="J538" s="218" t="n">
        <f aca="false">ROUND(I538*H538,0)</f>
        <v>0</v>
      </c>
      <c r="K538" s="219"/>
      <c r="L538" s="30"/>
      <c r="M538" s="220"/>
      <c r="N538" s="221" t="s">
        <v>41</v>
      </c>
      <c r="O538" s="74"/>
      <c r="P538" s="222" t="n">
        <f aca="false">O538*H538</f>
        <v>0</v>
      </c>
      <c r="Q538" s="222" t="n">
        <v>0.00285</v>
      </c>
      <c r="R538" s="222" t="n">
        <f aca="false">Q538*H538</f>
        <v>2.36543445</v>
      </c>
      <c r="S538" s="222" t="n">
        <v>0</v>
      </c>
      <c r="T538" s="223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4" t="s">
        <v>172</v>
      </c>
      <c r="AT538" s="224" t="s">
        <v>168</v>
      </c>
      <c r="AU538" s="224" t="s">
        <v>85</v>
      </c>
      <c r="AY538" s="3" t="s">
        <v>165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7</v>
      </c>
      <c r="BK538" s="225" t="n">
        <f aca="false">ROUND(I538*H538,0)</f>
        <v>0</v>
      </c>
      <c r="BL538" s="3" t="s">
        <v>172</v>
      </c>
      <c r="BM538" s="224" t="s">
        <v>1570</v>
      </c>
    </row>
    <row r="539" s="226" customFormat="true" ht="12.8" hidden="false" customHeight="false" outlineLevel="0" collapsed="false">
      <c r="B539" s="227"/>
      <c r="C539" s="228"/>
      <c r="D539" s="229" t="s">
        <v>174</v>
      </c>
      <c r="E539" s="230"/>
      <c r="F539" s="231" t="s">
        <v>1508</v>
      </c>
      <c r="G539" s="228"/>
      <c r="H539" s="232" t="n">
        <v>842.825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74</v>
      </c>
      <c r="AU539" s="238" t="s">
        <v>85</v>
      </c>
      <c r="AV539" s="226" t="s">
        <v>85</v>
      </c>
      <c r="AW539" s="226" t="s">
        <v>31</v>
      </c>
      <c r="AX539" s="226" t="s">
        <v>76</v>
      </c>
      <c r="AY539" s="238" t="s">
        <v>165</v>
      </c>
    </row>
    <row r="540" s="226" customFormat="true" ht="12.8" hidden="false" customHeight="false" outlineLevel="0" collapsed="false">
      <c r="B540" s="227"/>
      <c r="C540" s="228"/>
      <c r="D540" s="229" t="s">
        <v>174</v>
      </c>
      <c r="E540" s="230"/>
      <c r="F540" s="231" t="s">
        <v>1509</v>
      </c>
      <c r="G540" s="228"/>
      <c r="H540" s="232" t="n">
        <v>-101.875</v>
      </c>
      <c r="I540" s="233"/>
      <c r="J540" s="228"/>
      <c r="K540" s="228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74</v>
      </c>
      <c r="AU540" s="238" t="s">
        <v>85</v>
      </c>
      <c r="AV540" s="226" t="s">
        <v>85</v>
      </c>
      <c r="AW540" s="226" t="s">
        <v>31</v>
      </c>
      <c r="AX540" s="226" t="s">
        <v>76</v>
      </c>
      <c r="AY540" s="238" t="s">
        <v>165</v>
      </c>
    </row>
    <row r="541" s="226" customFormat="true" ht="12.8" hidden="false" customHeight="false" outlineLevel="0" collapsed="false">
      <c r="B541" s="227"/>
      <c r="C541" s="228"/>
      <c r="D541" s="229" t="s">
        <v>174</v>
      </c>
      <c r="E541" s="230"/>
      <c r="F541" s="231" t="s">
        <v>1510</v>
      </c>
      <c r="G541" s="228"/>
      <c r="H541" s="232" t="n">
        <v>-11.163</v>
      </c>
      <c r="I541" s="233"/>
      <c r="J541" s="228"/>
      <c r="K541" s="228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74</v>
      </c>
      <c r="AU541" s="238" t="s">
        <v>85</v>
      </c>
      <c r="AV541" s="226" t="s">
        <v>85</v>
      </c>
      <c r="AW541" s="226" t="s">
        <v>31</v>
      </c>
      <c r="AX541" s="226" t="s">
        <v>76</v>
      </c>
      <c r="AY541" s="238" t="s">
        <v>165</v>
      </c>
    </row>
    <row r="542" s="226" customFormat="true" ht="12.8" hidden="false" customHeight="false" outlineLevel="0" collapsed="false">
      <c r="B542" s="227"/>
      <c r="C542" s="228"/>
      <c r="D542" s="229" t="s">
        <v>174</v>
      </c>
      <c r="E542" s="230"/>
      <c r="F542" s="231" t="s">
        <v>1511</v>
      </c>
      <c r="G542" s="228"/>
      <c r="H542" s="232" t="n">
        <v>-22.935</v>
      </c>
      <c r="I542" s="233"/>
      <c r="J542" s="228"/>
      <c r="K542" s="228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74</v>
      </c>
      <c r="AU542" s="238" t="s">
        <v>85</v>
      </c>
      <c r="AV542" s="226" t="s">
        <v>85</v>
      </c>
      <c r="AW542" s="226" t="s">
        <v>31</v>
      </c>
      <c r="AX542" s="226" t="s">
        <v>76</v>
      </c>
      <c r="AY542" s="238" t="s">
        <v>165</v>
      </c>
    </row>
    <row r="543" s="226" customFormat="true" ht="12.8" hidden="false" customHeight="false" outlineLevel="0" collapsed="false">
      <c r="B543" s="227"/>
      <c r="C543" s="228"/>
      <c r="D543" s="229" t="s">
        <v>174</v>
      </c>
      <c r="E543" s="230"/>
      <c r="F543" s="231" t="s">
        <v>1512</v>
      </c>
      <c r="G543" s="228"/>
      <c r="H543" s="232" t="n">
        <v>44.257</v>
      </c>
      <c r="I543" s="233"/>
      <c r="J543" s="228"/>
      <c r="K543" s="228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74</v>
      </c>
      <c r="AU543" s="238" t="s">
        <v>85</v>
      </c>
      <c r="AV543" s="226" t="s">
        <v>85</v>
      </c>
      <c r="AW543" s="226" t="s">
        <v>31</v>
      </c>
      <c r="AX543" s="226" t="s">
        <v>76</v>
      </c>
      <c r="AY543" s="238" t="s">
        <v>165</v>
      </c>
    </row>
    <row r="544" s="226" customFormat="true" ht="12.8" hidden="false" customHeight="false" outlineLevel="0" collapsed="false">
      <c r="B544" s="227"/>
      <c r="C544" s="228"/>
      <c r="D544" s="229" t="s">
        <v>174</v>
      </c>
      <c r="E544" s="230"/>
      <c r="F544" s="231" t="s">
        <v>1513</v>
      </c>
      <c r="G544" s="228"/>
      <c r="H544" s="232" t="n">
        <v>78.868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74</v>
      </c>
      <c r="AU544" s="238" t="s">
        <v>85</v>
      </c>
      <c r="AV544" s="226" t="s">
        <v>85</v>
      </c>
      <c r="AW544" s="226" t="s">
        <v>31</v>
      </c>
      <c r="AX544" s="226" t="s">
        <v>76</v>
      </c>
      <c r="AY544" s="238" t="s">
        <v>165</v>
      </c>
    </row>
    <row r="545" s="31" customFormat="true" ht="24.15" hidden="false" customHeight="true" outlineLevel="0" collapsed="false">
      <c r="A545" s="24"/>
      <c r="B545" s="25"/>
      <c r="C545" s="212" t="s">
        <v>780</v>
      </c>
      <c r="D545" s="212" t="s">
        <v>168</v>
      </c>
      <c r="E545" s="213" t="s">
        <v>1571</v>
      </c>
      <c r="F545" s="214" t="s">
        <v>1572</v>
      </c>
      <c r="G545" s="215" t="s">
        <v>187</v>
      </c>
      <c r="H545" s="216" t="n">
        <v>113.038</v>
      </c>
      <c r="I545" s="217"/>
      <c r="J545" s="218" t="n">
        <f aca="false">ROUND(I545*H545,0)</f>
        <v>0</v>
      </c>
      <c r="K545" s="219"/>
      <c r="L545" s="30"/>
      <c r="M545" s="220"/>
      <c r="N545" s="221" t="s">
        <v>41</v>
      </c>
      <c r="O545" s="74"/>
      <c r="P545" s="222" t="n">
        <f aca="false">O545*H545</f>
        <v>0</v>
      </c>
      <c r="Q545" s="222" t="n">
        <v>0</v>
      </c>
      <c r="R545" s="222" t="n">
        <f aca="false">Q545*H545</f>
        <v>0</v>
      </c>
      <c r="S545" s="222" t="n">
        <v>0</v>
      </c>
      <c r="T545" s="22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4" t="s">
        <v>172</v>
      </c>
      <c r="AT545" s="224" t="s">
        <v>168</v>
      </c>
      <c r="AU545" s="224" t="s">
        <v>85</v>
      </c>
      <c r="AY545" s="3" t="s">
        <v>165</v>
      </c>
      <c r="BE545" s="225" t="n">
        <f aca="false">IF(N545="základní",J545,0)</f>
        <v>0</v>
      </c>
      <c r="BF545" s="225" t="n">
        <f aca="false">IF(N545="snížená",J545,0)</f>
        <v>0</v>
      </c>
      <c r="BG545" s="225" t="n">
        <f aca="false">IF(N545="zákl. přenesená",J545,0)</f>
        <v>0</v>
      </c>
      <c r="BH545" s="225" t="n">
        <f aca="false">IF(N545="sníž. přenesená",J545,0)</f>
        <v>0</v>
      </c>
      <c r="BI545" s="225" t="n">
        <f aca="false">IF(N545="nulová",J545,0)</f>
        <v>0</v>
      </c>
      <c r="BJ545" s="3" t="s">
        <v>7</v>
      </c>
      <c r="BK545" s="225" t="n">
        <f aca="false">ROUND(I545*H545,0)</f>
        <v>0</v>
      </c>
      <c r="BL545" s="3" t="s">
        <v>172</v>
      </c>
      <c r="BM545" s="224" t="s">
        <v>1573</v>
      </c>
    </row>
    <row r="546" s="226" customFormat="true" ht="12.8" hidden="false" customHeight="false" outlineLevel="0" collapsed="false">
      <c r="B546" s="227"/>
      <c r="C546" s="228"/>
      <c r="D546" s="229" t="s">
        <v>174</v>
      </c>
      <c r="E546" s="230"/>
      <c r="F546" s="231" t="s">
        <v>1574</v>
      </c>
      <c r="G546" s="228"/>
      <c r="H546" s="232" t="n">
        <v>101.875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74</v>
      </c>
      <c r="AU546" s="238" t="s">
        <v>85</v>
      </c>
      <c r="AV546" s="226" t="s">
        <v>85</v>
      </c>
      <c r="AW546" s="226" t="s">
        <v>31</v>
      </c>
      <c r="AX546" s="226" t="s">
        <v>76</v>
      </c>
      <c r="AY546" s="238" t="s">
        <v>165</v>
      </c>
    </row>
    <row r="547" s="226" customFormat="true" ht="12.8" hidden="false" customHeight="false" outlineLevel="0" collapsed="false">
      <c r="B547" s="227"/>
      <c r="C547" s="228"/>
      <c r="D547" s="229" t="s">
        <v>174</v>
      </c>
      <c r="E547" s="230"/>
      <c r="F547" s="231" t="s">
        <v>1575</v>
      </c>
      <c r="G547" s="228"/>
      <c r="H547" s="232" t="n">
        <v>11.163</v>
      </c>
      <c r="I547" s="233"/>
      <c r="J547" s="228"/>
      <c r="K547" s="228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74</v>
      </c>
      <c r="AU547" s="238" t="s">
        <v>85</v>
      </c>
      <c r="AV547" s="226" t="s">
        <v>85</v>
      </c>
      <c r="AW547" s="226" t="s">
        <v>31</v>
      </c>
      <c r="AX547" s="226" t="s">
        <v>76</v>
      </c>
      <c r="AY547" s="238" t="s">
        <v>165</v>
      </c>
    </row>
    <row r="548" s="195" customFormat="true" ht="22.8" hidden="false" customHeight="true" outlineLevel="0" collapsed="false">
      <c r="B548" s="196"/>
      <c r="C548" s="197"/>
      <c r="D548" s="198" t="s">
        <v>75</v>
      </c>
      <c r="E548" s="210" t="s">
        <v>482</v>
      </c>
      <c r="F548" s="210" t="s">
        <v>1576</v>
      </c>
      <c r="G548" s="197"/>
      <c r="H548" s="197"/>
      <c r="I548" s="200"/>
      <c r="J548" s="211" t="n">
        <f aca="false">BK548</f>
        <v>0</v>
      </c>
      <c r="K548" s="197"/>
      <c r="L548" s="202"/>
      <c r="M548" s="203"/>
      <c r="N548" s="204"/>
      <c r="O548" s="204"/>
      <c r="P548" s="205" t="n">
        <f aca="false">SUM(P549:P600)</f>
        <v>0</v>
      </c>
      <c r="Q548" s="204"/>
      <c r="R548" s="205" t="n">
        <f aca="false">SUM(R549:R600)</f>
        <v>119.08870109</v>
      </c>
      <c r="S548" s="204"/>
      <c r="T548" s="206" t="n">
        <f aca="false">SUM(T549:T600)</f>
        <v>0</v>
      </c>
      <c r="AR548" s="207" t="s">
        <v>7</v>
      </c>
      <c r="AT548" s="208" t="s">
        <v>75</v>
      </c>
      <c r="AU548" s="208" t="s">
        <v>7</v>
      </c>
      <c r="AY548" s="207" t="s">
        <v>165</v>
      </c>
      <c r="BK548" s="209" t="n">
        <f aca="false">SUM(BK549:BK600)</f>
        <v>0</v>
      </c>
    </row>
    <row r="549" s="31" customFormat="true" ht="33" hidden="false" customHeight="true" outlineLevel="0" collapsed="false">
      <c r="A549" s="24"/>
      <c r="B549" s="25"/>
      <c r="C549" s="212" t="s">
        <v>786</v>
      </c>
      <c r="D549" s="212" t="s">
        <v>168</v>
      </c>
      <c r="E549" s="213" t="s">
        <v>1577</v>
      </c>
      <c r="F549" s="214" t="s">
        <v>1578</v>
      </c>
      <c r="G549" s="215" t="s">
        <v>171</v>
      </c>
      <c r="H549" s="216" t="n">
        <v>6.096</v>
      </c>
      <c r="I549" s="217"/>
      <c r="J549" s="218" t="n">
        <f aca="false">ROUND(I549*H549,0)</f>
        <v>0</v>
      </c>
      <c r="K549" s="219"/>
      <c r="L549" s="30"/>
      <c r="M549" s="220"/>
      <c r="N549" s="221" t="s">
        <v>41</v>
      </c>
      <c r="O549" s="74"/>
      <c r="P549" s="222" t="n">
        <f aca="false">O549*H549</f>
        <v>0</v>
      </c>
      <c r="Q549" s="222" t="n">
        <v>2.50187</v>
      </c>
      <c r="R549" s="222" t="n">
        <f aca="false">Q549*H549</f>
        <v>15.25139952</v>
      </c>
      <c r="S549" s="222" t="n">
        <v>0</v>
      </c>
      <c r="T549" s="223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4" t="s">
        <v>172</v>
      </c>
      <c r="AT549" s="224" t="s">
        <v>168</v>
      </c>
      <c r="AU549" s="224" t="s">
        <v>85</v>
      </c>
      <c r="AY549" s="3" t="s">
        <v>165</v>
      </c>
      <c r="BE549" s="225" t="n">
        <f aca="false">IF(N549="základní",J549,0)</f>
        <v>0</v>
      </c>
      <c r="BF549" s="225" t="n">
        <f aca="false">IF(N549="snížená",J549,0)</f>
        <v>0</v>
      </c>
      <c r="BG549" s="225" t="n">
        <f aca="false">IF(N549="zákl. přenesená",J549,0)</f>
        <v>0</v>
      </c>
      <c r="BH549" s="225" t="n">
        <f aca="false">IF(N549="sníž. přenesená",J549,0)</f>
        <v>0</v>
      </c>
      <c r="BI549" s="225" t="n">
        <f aca="false">IF(N549="nulová",J549,0)</f>
        <v>0</v>
      </c>
      <c r="BJ549" s="3" t="s">
        <v>7</v>
      </c>
      <c r="BK549" s="225" t="n">
        <f aca="false">ROUND(I549*H549,0)</f>
        <v>0</v>
      </c>
      <c r="BL549" s="3" t="s">
        <v>172</v>
      </c>
      <c r="BM549" s="224" t="s">
        <v>1579</v>
      </c>
    </row>
    <row r="550" s="226" customFormat="true" ht="12.8" hidden="false" customHeight="false" outlineLevel="0" collapsed="false">
      <c r="B550" s="227"/>
      <c r="C550" s="228"/>
      <c r="D550" s="229" t="s">
        <v>174</v>
      </c>
      <c r="E550" s="230"/>
      <c r="F550" s="231" t="s">
        <v>1580</v>
      </c>
      <c r="G550" s="228"/>
      <c r="H550" s="232" t="n">
        <v>6.096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74</v>
      </c>
      <c r="AU550" s="238" t="s">
        <v>85</v>
      </c>
      <c r="AV550" s="226" t="s">
        <v>85</v>
      </c>
      <c r="AW550" s="226" t="s">
        <v>31</v>
      </c>
      <c r="AX550" s="226" t="s">
        <v>76</v>
      </c>
      <c r="AY550" s="238" t="s">
        <v>165</v>
      </c>
    </row>
    <row r="551" s="31" customFormat="true" ht="33" hidden="false" customHeight="true" outlineLevel="0" collapsed="false">
      <c r="A551" s="24"/>
      <c r="B551" s="25"/>
      <c r="C551" s="212" t="s">
        <v>793</v>
      </c>
      <c r="D551" s="212" t="s">
        <v>168</v>
      </c>
      <c r="E551" s="213" t="s">
        <v>1581</v>
      </c>
      <c r="F551" s="214" t="s">
        <v>1582</v>
      </c>
      <c r="G551" s="215" t="s">
        <v>171</v>
      </c>
      <c r="H551" s="216" t="n">
        <v>1.502</v>
      </c>
      <c r="I551" s="217"/>
      <c r="J551" s="218" t="n">
        <f aca="false">ROUND(I551*H551,0)</f>
        <v>0</v>
      </c>
      <c r="K551" s="219"/>
      <c r="L551" s="30"/>
      <c r="M551" s="220"/>
      <c r="N551" s="221" t="s">
        <v>41</v>
      </c>
      <c r="O551" s="74"/>
      <c r="P551" s="222" t="n">
        <f aca="false">O551*H551</f>
        <v>0</v>
      </c>
      <c r="Q551" s="222" t="n">
        <v>2.50187</v>
      </c>
      <c r="R551" s="222" t="n">
        <f aca="false">Q551*H551</f>
        <v>3.75780874</v>
      </c>
      <c r="S551" s="222" t="n">
        <v>0</v>
      </c>
      <c r="T551" s="22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172</v>
      </c>
      <c r="AT551" s="224" t="s">
        <v>168</v>
      </c>
      <c r="AU551" s="224" t="s">
        <v>85</v>
      </c>
      <c r="AY551" s="3" t="s">
        <v>165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7</v>
      </c>
      <c r="BK551" s="225" t="n">
        <f aca="false">ROUND(I551*H551,0)</f>
        <v>0</v>
      </c>
      <c r="BL551" s="3" t="s">
        <v>172</v>
      </c>
      <c r="BM551" s="224" t="s">
        <v>1583</v>
      </c>
    </row>
    <row r="552" s="226" customFormat="true" ht="12.8" hidden="false" customHeight="false" outlineLevel="0" collapsed="false">
      <c r="B552" s="227"/>
      <c r="C552" s="228"/>
      <c r="D552" s="229" t="s">
        <v>174</v>
      </c>
      <c r="E552" s="230"/>
      <c r="F552" s="231" t="s">
        <v>1584</v>
      </c>
      <c r="G552" s="228"/>
      <c r="H552" s="232" t="n">
        <v>1.502</v>
      </c>
      <c r="I552" s="233"/>
      <c r="J552" s="228"/>
      <c r="K552" s="228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74</v>
      </c>
      <c r="AU552" s="238" t="s">
        <v>85</v>
      </c>
      <c r="AV552" s="226" t="s">
        <v>85</v>
      </c>
      <c r="AW552" s="226" t="s">
        <v>31</v>
      </c>
      <c r="AX552" s="226" t="s">
        <v>76</v>
      </c>
      <c r="AY552" s="238" t="s">
        <v>165</v>
      </c>
    </row>
    <row r="553" s="31" customFormat="true" ht="24.15" hidden="false" customHeight="true" outlineLevel="0" collapsed="false">
      <c r="A553" s="24"/>
      <c r="B553" s="25"/>
      <c r="C553" s="212" t="s">
        <v>798</v>
      </c>
      <c r="D553" s="212" t="s">
        <v>168</v>
      </c>
      <c r="E553" s="213" t="s">
        <v>1585</v>
      </c>
      <c r="F553" s="214" t="s">
        <v>1586</v>
      </c>
      <c r="G553" s="215" t="s">
        <v>171</v>
      </c>
      <c r="H553" s="216" t="n">
        <v>6.096</v>
      </c>
      <c r="I553" s="217"/>
      <c r="J553" s="218" t="n">
        <f aca="false">ROUND(I553*H553,0)</f>
        <v>0</v>
      </c>
      <c r="K553" s="219"/>
      <c r="L553" s="30"/>
      <c r="M553" s="220"/>
      <c r="N553" s="221" t="s">
        <v>41</v>
      </c>
      <c r="O553" s="74"/>
      <c r="P553" s="222" t="n">
        <f aca="false">O553*H553</f>
        <v>0</v>
      </c>
      <c r="Q553" s="222" t="n">
        <v>0</v>
      </c>
      <c r="R553" s="222" t="n">
        <f aca="false">Q553*H553</f>
        <v>0</v>
      </c>
      <c r="S553" s="222" t="n">
        <v>0</v>
      </c>
      <c r="T553" s="22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4" t="s">
        <v>172</v>
      </c>
      <c r="AT553" s="224" t="s">
        <v>168</v>
      </c>
      <c r="AU553" s="224" t="s">
        <v>85</v>
      </c>
      <c r="AY553" s="3" t="s">
        <v>165</v>
      </c>
      <c r="BE553" s="225" t="n">
        <f aca="false">IF(N553="základní",J553,0)</f>
        <v>0</v>
      </c>
      <c r="BF553" s="225" t="n">
        <f aca="false">IF(N553="snížená",J553,0)</f>
        <v>0</v>
      </c>
      <c r="BG553" s="225" t="n">
        <f aca="false">IF(N553="zákl. přenesená",J553,0)</f>
        <v>0</v>
      </c>
      <c r="BH553" s="225" t="n">
        <f aca="false">IF(N553="sníž. přenesená",J553,0)</f>
        <v>0</v>
      </c>
      <c r="BI553" s="225" t="n">
        <f aca="false">IF(N553="nulová",J553,0)</f>
        <v>0</v>
      </c>
      <c r="BJ553" s="3" t="s">
        <v>7</v>
      </c>
      <c r="BK553" s="225" t="n">
        <f aca="false">ROUND(I553*H553,0)</f>
        <v>0</v>
      </c>
      <c r="BL553" s="3" t="s">
        <v>172</v>
      </c>
      <c r="BM553" s="224" t="s">
        <v>1587</v>
      </c>
    </row>
    <row r="554" s="226" customFormat="true" ht="12.8" hidden="false" customHeight="false" outlineLevel="0" collapsed="false">
      <c r="B554" s="227"/>
      <c r="C554" s="228"/>
      <c r="D554" s="229" t="s">
        <v>174</v>
      </c>
      <c r="E554" s="230"/>
      <c r="F554" s="231" t="s">
        <v>1580</v>
      </c>
      <c r="G554" s="228"/>
      <c r="H554" s="232" t="n">
        <v>6.096</v>
      </c>
      <c r="I554" s="233"/>
      <c r="J554" s="228"/>
      <c r="K554" s="228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74</v>
      </c>
      <c r="AU554" s="238" t="s">
        <v>85</v>
      </c>
      <c r="AV554" s="226" t="s">
        <v>85</v>
      </c>
      <c r="AW554" s="226" t="s">
        <v>31</v>
      </c>
      <c r="AX554" s="226" t="s">
        <v>76</v>
      </c>
      <c r="AY554" s="238" t="s">
        <v>165</v>
      </c>
    </row>
    <row r="555" s="31" customFormat="true" ht="24.15" hidden="false" customHeight="true" outlineLevel="0" collapsed="false">
      <c r="A555" s="24"/>
      <c r="B555" s="25"/>
      <c r="C555" s="212" t="s">
        <v>802</v>
      </c>
      <c r="D555" s="212" t="s">
        <v>168</v>
      </c>
      <c r="E555" s="213" t="s">
        <v>1588</v>
      </c>
      <c r="F555" s="214" t="s">
        <v>1589</v>
      </c>
      <c r="G555" s="215" t="s">
        <v>171</v>
      </c>
      <c r="H555" s="216" t="n">
        <v>1.502</v>
      </c>
      <c r="I555" s="217"/>
      <c r="J555" s="218" t="n">
        <f aca="false">ROUND(I555*H555,0)</f>
        <v>0</v>
      </c>
      <c r="K555" s="219"/>
      <c r="L555" s="30"/>
      <c r="M555" s="220"/>
      <c r="N555" s="221" t="s">
        <v>41</v>
      </c>
      <c r="O555" s="74"/>
      <c r="P555" s="222" t="n">
        <f aca="false">O555*H555</f>
        <v>0</v>
      </c>
      <c r="Q555" s="222" t="n">
        <v>0.01</v>
      </c>
      <c r="R555" s="222" t="n">
        <f aca="false">Q555*H555</f>
        <v>0.01502</v>
      </c>
      <c r="S555" s="222" t="n">
        <v>0</v>
      </c>
      <c r="T555" s="22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4" t="s">
        <v>172</v>
      </c>
      <c r="AT555" s="224" t="s">
        <v>168</v>
      </c>
      <c r="AU555" s="224" t="s">
        <v>85</v>
      </c>
      <c r="AY555" s="3" t="s">
        <v>165</v>
      </c>
      <c r="BE555" s="225" t="n">
        <f aca="false">IF(N555="základní",J555,0)</f>
        <v>0</v>
      </c>
      <c r="BF555" s="225" t="n">
        <f aca="false">IF(N555="snížená",J555,0)</f>
        <v>0</v>
      </c>
      <c r="BG555" s="225" t="n">
        <f aca="false">IF(N555="zákl. přenesená",J555,0)</f>
        <v>0</v>
      </c>
      <c r="BH555" s="225" t="n">
        <f aca="false">IF(N555="sníž. přenesená",J555,0)</f>
        <v>0</v>
      </c>
      <c r="BI555" s="225" t="n">
        <f aca="false">IF(N555="nulová",J555,0)</f>
        <v>0</v>
      </c>
      <c r="BJ555" s="3" t="s">
        <v>7</v>
      </c>
      <c r="BK555" s="225" t="n">
        <f aca="false">ROUND(I555*H555,0)</f>
        <v>0</v>
      </c>
      <c r="BL555" s="3" t="s">
        <v>172</v>
      </c>
      <c r="BM555" s="224" t="s">
        <v>1590</v>
      </c>
    </row>
    <row r="556" s="226" customFormat="true" ht="12.8" hidden="false" customHeight="false" outlineLevel="0" collapsed="false">
      <c r="B556" s="227"/>
      <c r="C556" s="228"/>
      <c r="D556" s="229" t="s">
        <v>174</v>
      </c>
      <c r="E556" s="230"/>
      <c r="F556" s="231" t="s">
        <v>1584</v>
      </c>
      <c r="G556" s="228"/>
      <c r="H556" s="232" t="n">
        <v>1.502</v>
      </c>
      <c r="I556" s="233"/>
      <c r="J556" s="228"/>
      <c r="K556" s="228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74</v>
      </c>
      <c r="AU556" s="238" t="s">
        <v>85</v>
      </c>
      <c r="AV556" s="226" t="s">
        <v>85</v>
      </c>
      <c r="AW556" s="226" t="s">
        <v>31</v>
      </c>
      <c r="AX556" s="226" t="s">
        <v>76</v>
      </c>
      <c r="AY556" s="238" t="s">
        <v>165</v>
      </c>
    </row>
    <row r="557" s="31" customFormat="true" ht="33" hidden="false" customHeight="true" outlineLevel="0" collapsed="false">
      <c r="A557" s="24"/>
      <c r="B557" s="25"/>
      <c r="C557" s="212" t="s">
        <v>806</v>
      </c>
      <c r="D557" s="212" t="s">
        <v>168</v>
      </c>
      <c r="E557" s="213" t="s">
        <v>1591</v>
      </c>
      <c r="F557" s="214" t="s">
        <v>1592</v>
      </c>
      <c r="G557" s="215" t="s">
        <v>171</v>
      </c>
      <c r="H557" s="216" t="n">
        <v>6.096</v>
      </c>
      <c r="I557" s="217"/>
      <c r="J557" s="218" t="n">
        <f aca="false">ROUND(I557*H557,0)</f>
        <v>0</v>
      </c>
      <c r="K557" s="219"/>
      <c r="L557" s="30"/>
      <c r="M557" s="220"/>
      <c r="N557" s="221" t="s">
        <v>41</v>
      </c>
      <c r="O557" s="74"/>
      <c r="P557" s="222" t="n">
        <f aca="false">O557*H557</f>
        <v>0</v>
      </c>
      <c r="Q557" s="222" t="n">
        <v>0</v>
      </c>
      <c r="R557" s="222" t="n">
        <f aca="false">Q557*H557</f>
        <v>0</v>
      </c>
      <c r="S557" s="222" t="n">
        <v>0</v>
      </c>
      <c r="T557" s="22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4" t="s">
        <v>172</v>
      </c>
      <c r="AT557" s="224" t="s">
        <v>168</v>
      </c>
      <c r="AU557" s="224" t="s">
        <v>85</v>
      </c>
      <c r="AY557" s="3" t="s">
        <v>165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7</v>
      </c>
      <c r="BK557" s="225" t="n">
        <f aca="false">ROUND(I557*H557,0)</f>
        <v>0</v>
      </c>
      <c r="BL557" s="3" t="s">
        <v>172</v>
      </c>
      <c r="BM557" s="224" t="s">
        <v>1593</v>
      </c>
    </row>
    <row r="558" s="226" customFormat="true" ht="12.8" hidden="false" customHeight="false" outlineLevel="0" collapsed="false">
      <c r="B558" s="227"/>
      <c r="C558" s="228"/>
      <c r="D558" s="229" t="s">
        <v>174</v>
      </c>
      <c r="E558" s="230"/>
      <c r="F558" s="231" t="s">
        <v>1580</v>
      </c>
      <c r="G558" s="228"/>
      <c r="H558" s="232" t="n">
        <v>6.096</v>
      </c>
      <c r="I558" s="233"/>
      <c r="J558" s="228"/>
      <c r="K558" s="228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74</v>
      </c>
      <c r="AU558" s="238" t="s">
        <v>85</v>
      </c>
      <c r="AV558" s="226" t="s">
        <v>85</v>
      </c>
      <c r="AW558" s="226" t="s">
        <v>31</v>
      </c>
      <c r="AX558" s="226" t="s">
        <v>76</v>
      </c>
      <c r="AY558" s="238" t="s">
        <v>165</v>
      </c>
    </row>
    <row r="559" s="31" customFormat="true" ht="33" hidden="false" customHeight="true" outlineLevel="0" collapsed="false">
      <c r="A559" s="24"/>
      <c r="B559" s="25"/>
      <c r="C559" s="212" t="s">
        <v>810</v>
      </c>
      <c r="D559" s="212" t="s">
        <v>168</v>
      </c>
      <c r="E559" s="213" t="s">
        <v>1594</v>
      </c>
      <c r="F559" s="214" t="s">
        <v>1595</v>
      </c>
      <c r="G559" s="215" t="s">
        <v>171</v>
      </c>
      <c r="H559" s="216" t="n">
        <v>3.004</v>
      </c>
      <c r="I559" s="217"/>
      <c r="J559" s="218" t="n">
        <f aca="false">ROUND(I559*H559,0)</f>
        <v>0</v>
      </c>
      <c r="K559" s="219"/>
      <c r="L559" s="30"/>
      <c r="M559" s="220"/>
      <c r="N559" s="221" t="s">
        <v>41</v>
      </c>
      <c r="O559" s="74"/>
      <c r="P559" s="222" t="n">
        <f aca="false">O559*H559</f>
        <v>0</v>
      </c>
      <c r="Q559" s="222" t="n">
        <v>0</v>
      </c>
      <c r="R559" s="222" t="n">
        <f aca="false">Q559*H559</f>
        <v>0</v>
      </c>
      <c r="S559" s="222" t="n">
        <v>0</v>
      </c>
      <c r="T559" s="22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4" t="s">
        <v>172</v>
      </c>
      <c r="AT559" s="224" t="s">
        <v>168</v>
      </c>
      <c r="AU559" s="224" t="s">
        <v>85</v>
      </c>
      <c r="AY559" s="3" t="s">
        <v>165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3" t="s">
        <v>7</v>
      </c>
      <c r="BK559" s="225" t="n">
        <f aca="false">ROUND(I559*H559,0)</f>
        <v>0</v>
      </c>
      <c r="BL559" s="3" t="s">
        <v>172</v>
      </c>
      <c r="BM559" s="224" t="s">
        <v>1596</v>
      </c>
    </row>
    <row r="560" s="226" customFormat="true" ht="12.8" hidden="false" customHeight="false" outlineLevel="0" collapsed="false">
      <c r="B560" s="227"/>
      <c r="C560" s="228"/>
      <c r="D560" s="229" t="s">
        <v>174</v>
      </c>
      <c r="E560" s="230"/>
      <c r="F560" s="231" t="s">
        <v>1597</v>
      </c>
      <c r="G560" s="228"/>
      <c r="H560" s="232" t="n">
        <v>3.004</v>
      </c>
      <c r="I560" s="233"/>
      <c r="J560" s="228"/>
      <c r="K560" s="228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74</v>
      </c>
      <c r="AU560" s="238" t="s">
        <v>85</v>
      </c>
      <c r="AV560" s="226" t="s">
        <v>85</v>
      </c>
      <c r="AW560" s="226" t="s">
        <v>31</v>
      </c>
      <c r="AX560" s="226" t="s">
        <v>76</v>
      </c>
      <c r="AY560" s="238" t="s">
        <v>165</v>
      </c>
    </row>
    <row r="561" s="31" customFormat="true" ht="16.5" hidden="false" customHeight="true" outlineLevel="0" collapsed="false">
      <c r="A561" s="24"/>
      <c r="B561" s="25"/>
      <c r="C561" s="212" t="s">
        <v>816</v>
      </c>
      <c r="D561" s="212" t="s">
        <v>168</v>
      </c>
      <c r="E561" s="213" t="s">
        <v>237</v>
      </c>
      <c r="F561" s="214" t="s">
        <v>238</v>
      </c>
      <c r="G561" s="215" t="s">
        <v>182</v>
      </c>
      <c r="H561" s="216" t="n">
        <v>0.311</v>
      </c>
      <c r="I561" s="217"/>
      <c r="J561" s="218" t="n">
        <f aca="false">ROUND(I561*H561,0)</f>
        <v>0</v>
      </c>
      <c r="K561" s="219"/>
      <c r="L561" s="30"/>
      <c r="M561" s="220"/>
      <c r="N561" s="221" t="s">
        <v>41</v>
      </c>
      <c r="O561" s="74"/>
      <c r="P561" s="222" t="n">
        <f aca="false">O561*H561</f>
        <v>0</v>
      </c>
      <c r="Q561" s="222" t="n">
        <v>1.06277</v>
      </c>
      <c r="R561" s="222" t="n">
        <f aca="false">Q561*H561</f>
        <v>0.33052147</v>
      </c>
      <c r="S561" s="222" t="n">
        <v>0</v>
      </c>
      <c r="T561" s="22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4" t="s">
        <v>172</v>
      </c>
      <c r="AT561" s="224" t="s">
        <v>168</v>
      </c>
      <c r="AU561" s="224" t="s">
        <v>85</v>
      </c>
      <c r="AY561" s="3" t="s">
        <v>165</v>
      </c>
      <c r="BE561" s="225" t="n">
        <f aca="false">IF(N561="základní",J561,0)</f>
        <v>0</v>
      </c>
      <c r="BF561" s="225" t="n">
        <f aca="false">IF(N561="snížená",J561,0)</f>
        <v>0</v>
      </c>
      <c r="BG561" s="225" t="n">
        <f aca="false">IF(N561="zákl. přenesená",J561,0)</f>
        <v>0</v>
      </c>
      <c r="BH561" s="225" t="n">
        <f aca="false">IF(N561="sníž. přenesená",J561,0)</f>
        <v>0</v>
      </c>
      <c r="BI561" s="225" t="n">
        <f aca="false">IF(N561="nulová",J561,0)</f>
        <v>0</v>
      </c>
      <c r="BJ561" s="3" t="s">
        <v>7</v>
      </c>
      <c r="BK561" s="225" t="n">
        <f aca="false">ROUND(I561*H561,0)</f>
        <v>0</v>
      </c>
      <c r="BL561" s="3" t="s">
        <v>172</v>
      </c>
      <c r="BM561" s="224" t="s">
        <v>1598</v>
      </c>
    </row>
    <row r="562" s="239" customFormat="true" ht="12.8" hidden="false" customHeight="false" outlineLevel="0" collapsed="false">
      <c r="B562" s="240"/>
      <c r="C562" s="241"/>
      <c r="D562" s="229" t="s">
        <v>174</v>
      </c>
      <c r="E562" s="242"/>
      <c r="F562" s="243" t="s">
        <v>1599</v>
      </c>
      <c r="G562" s="241"/>
      <c r="H562" s="242"/>
      <c r="I562" s="244"/>
      <c r="J562" s="241"/>
      <c r="K562" s="241"/>
      <c r="L562" s="245"/>
      <c r="M562" s="246"/>
      <c r="N562" s="247"/>
      <c r="O562" s="247"/>
      <c r="P562" s="247"/>
      <c r="Q562" s="247"/>
      <c r="R562" s="247"/>
      <c r="S562" s="247"/>
      <c r="T562" s="248"/>
      <c r="AT562" s="249" t="s">
        <v>174</v>
      </c>
      <c r="AU562" s="249" t="s">
        <v>85</v>
      </c>
      <c r="AV562" s="239" t="s">
        <v>7</v>
      </c>
      <c r="AW562" s="239" t="s">
        <v>31</v>
      </c>
      <c r="AX562" s="239" t="s">
        <v>76</v>
      </c>
      <c r="AY562" s="249" t="s">
        <v>165</v>
      </c>
    </row>
    <row r="563" s="226" customFormat="true" ht="12.8" hidden="false" customHeight="false" outlineLevel="0" collapsed="false">
      <c r="B563" s="227"/>
      <c r="C563" s="228"/>
      <c r="D563" s="229" t="s">
        <v>174</v>
      </c>
      <c r="E563" s="230"/>
      <c r="F563" s="231" t="s">
        <v>1600</v>
      </c>
      <c r="G563" s="228"/>
      <c r="H563" s="232" t="n">
        <v>0.027</v>
      </c>
      <c r="I563" s="233"/>
      <c r="J563" s="228"/>
      <c r="K563" s="228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74</v>
      </c>
      <c r="AU563" s="238" t="s">
        <v>85</v>
      </c>
      <c r="AV563" s="226" t="s">
        <v>85</v>
      </c>
      <c r="AW563" s="226" t="s">
        <v>31</v>
      </c>
      <c r="AX563" s="226" t="s">
        <v>76</v>
      </c>
      <c r="AY563" s="238" t="s">
        <v>165</v>
      </c>
    </row>
    <row r="564" s="239" customFormat="true" ht="12.8" hidden="false" customHeight="false" outlineLevel="0" collapsed="false">
      <c r="B564" s="240"/>
      <c r="C564" s="241"/>
      <c r="D564" s="229" t="s">
        <v>174</v>
      </c>
      <c r="E564" s="242"/>
      <c r="F564" s="243" t="s">
        <v>1601</v>
      </c>
      <c r="G564" s="241"/>
      <c r="H564" s="242"/>
      <c r="I564" s="244"/>
      <c r="J564" s="241"/>
      <c r="K564" s="241"/>
      <c r="L564" s="245"/>
      <c r="M564" s="246"/>
      <c r="N564" s="247"/>
      <c r="O564" s="247"/>
      <c r="P564" s="247"/>
      <c r="Q564" s="247"/>
      <c r="R564" s="247"/>
      <c r="S564" s="247"/>
      <c r="T564" s="248"/>
      <c r="AT564" s="249" t="s">
        <v>174</v>
      </c>
      <c r="AU564" s="249" t="s">
        <v>85</v>
      </c>
      <c r="AV564" s="239" t="s">
        <v>7</v>
      </c>
      <c r="AW564" s="239" t="s">
        <v>31</v>
      </c>
      <c r="AX564" s="239" t="s">
        <v>76</v>
      </c>
      <c r="AY564" s="249" t="s">
        <v>165</v>
      </c>
    </row>
    <row r="565" s="226" customFormat="true" ht="12.8" hidden="false" customHeight="false" outlineLevel="0" collapsed="false">
      <c r="B565" s="227"/>
      <c r="C565" s="228"/>
      <c r="D565" s="229" t="s">
        <v>174</v>
      </c>
      <c r="E565" s="230"/>
      <c r="F565" s="231" t="s">
        <v>1602</v>
      </c>
      <c r="G565" s="228"/>
      <c r="H565" s="232" t="n">
        <v>0.04</v>
      </c>
      <c r="I565" s="233"/>
      <c r="J565" s="228"/>
      <c r="K565" s="228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74</v>
      </c>
      <c r="AU565" s="238" t="s">
        <v>85</v>
      </c>
      <c r="AV565" s="226" t="s">
        <v>85</v>
      </c>
      <c r="AW565" s="226" t="s">
        <v>31</v>
      </c>
      <c r="AX565" s="226" t="s">
        <v>76</v>
      </c>
      <c r="AY565" s="238" t="s">
        <v>165</v>
      </c>
    </row>
    <row r="566" s="226" customFormat="true" ht="12.8" hidden="false" customHeight="false" outlineLevel="0" collapsed="false">
      <c r="B566" s="227"/>
      <c r="C566" s="228"/>
      <c r="D566" s="229" t="s">
        <v>174</v>
      </c>
      <c r="E566" s="230"/>
      <c r="F566" s="231" t="s">
        <v>1603</v>
      </c>
      <c r="G566" s="228"/>
      <c r="H566" s="232" t="n">
        <v>0.122</v>
      </c>
      <c r="I566" s="233"/>
      <c r="J566" s="228"/>
      <c r="K566" s="228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74</v>
      </c>
      <c r="AU566" s="238" t="s">
        <v>85</v>
      </c>
      <c r="AV566" s="226" t="s">
        <v>85</v>
      </c>
      <c r="AW566" s="226" t="s">
        <v>31</v>
      </c>
      <c r="AX566" s="226" t="s">
        <v>76</v>
      </c>
      <c r="AY566" s="238" t="s">
        <v>165</v>
      </c>
    </row>
    <row r="567" s="226" customFormat="true" ht="12.8" hidden="false" customHeight="false" outlineLevel="0" collapsed="false">
      <c r="B567" s="227"/>
      <c r="C567" s="228"/>
      <c r="D567" s="229" t="s">
        <v>174</v>
      </c>
      <c r="E567" s="230"/>
      <c r="F567" s="231" t="s">
        <v>1604</v>
      </c>
      <c r="G567" s="228"/>
      <c r="H567" s="232" t="n">
        <v>0.122</v>
      </c>
      <c r="I567" s="233"/>
      <c r="J567" s="228"/>
      <c r="K567" s="228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74</v>
      </c>
      <c r="AU567" s="238" t="s">
        <v>85</v>
      </c>
      <c r="AV567" s="226" t="s">
        <v>85</v>
      </c>
      <c r="AW567" s="226" t="s">
        <v>31</v>
      </c>
      <c r="AX567" s="226" t="s">
        <v>76</v>
      </c>
      <c r="AY567" s="238" t="s">
        <v>165</v>
      </c>
    </row>
    <row r="568" s="31" customFormat="true" ht="24.15" hidden="false" customHeight="true" outlineLevel="0" collapsed="false">
      <c r="A568" s="24"/>
      <c r="B568" s="25"/>
      <c r="C568" s="212" t="s">
        <v>823</v>
      </c>
      <c r="D568" s="212" t="s">
        <v>168</v>
      </c>
      <c r="E568" s="213" t="s">
        <v>1605</v>
      </c>
      <c r="F568" s="214" t="s">
        <v>1606</v>
      </c>
      <c r="G568" s="215" t="s">
        <v>187</v>
      </c>
      <c r="H568" s="216" t="n">
        <v>695.51</v>
      </c>
      <c r="I568" s="217"/>
      <c r="J568" s="218" t="n">
        <f aca="false">ROUND(I568*H568,0)</f>
        <v>0</v>
      </c>
      <c r="K568" s="219"/>
      <c r="L568" s="30"/>
      <c r="M568" s="220"/>
      <c r="N568" s="221" t="s">
        <v>41</v>
      </c>
      <c r="O568" s="74"/>
      <c r="P568" s="222" t="n">
        <f aca="false">O568*H568</f>
        <v>0</v>
      </c>
      <c r="Q568" s="222" t="n">
        <v>0.11</v>
      </c>
      <c r="R568" s="222" t="n">
        <f aca="false">Q568*H568</f>
        <v>76.5061</v>
      </c>
      <c r="S568" s="222" t="n">
        <v>0</v>
      </c>
      <c r="T568" s="22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4" t="s">
        <v>172</v>
      </c>
      <c r="AT568" s="224" t="s">
        <v>168</v>
      </c>
      <c r="AU568" s="224" t="s">
        <v>85</v>
      </c>
      <c r="AY568" s="3" t="s">
        <v>165</v>
      </c>
      <c r="BE568" s="225" t="n">
        <f aca="false">IF(N568="základní",J568,0)</f>
        <v>0</v>
      </c>
      <c r="BF568" s="225" t="n">
        <f aca="false">IF(N568="snížená",J568,0)</f>
        <v>0</v>
      </c>
      <c r="BG568" s="225" t="n">
        <f aca="false">IF(N568="zákl. přenesená",J568,0)</f>
        <v>0</v>
      </c>
      <c r="BH568" s="225" t="n">
        <f aca="false">IF(N568="sníž. přenesená",J568,0)</f>
        <v>0</v>
      </c>
      <c r="BI568" s="225" t="n">
        <f aca="false">IF(N568="nulová",J568,0)</f>
        <v>0</v>
      </c>
      <c r="BJ568" s="3" t="s">
        <v>7</v>
      </c>
      <c r="BK568" s="225" t="n">
        <f aca="false">ROUND(I568*H568,0)</f>
        <v>0</v>
      </c>
      <c r="BL568" s="3" t="s">
        <v>172</v>
      </c>
      <c r="BM568" s="224" t="s">
        <v>1607</v>
      </c>
    </row>
    <row r="569" s="226" customFormat="true" ht="12.8" hidden="false" customHeight="false" outlineLevel="0" collapsed="false">
      <c r="B569" s="227"/>
      <c r="C569" s="228"/>
      <c r="D569" s="229" t="s">
        <v>174</v>
      </c>
      <c r="E569" s="230"/>
      <c r="F569" s="231" t="s">
        <v>1608</v>
      </c>
      <c r="G569" s="228"/>
      <c r="H569" s="232" t="n">
        <v>175.19</v>
      </c>
      <c r="I569" s="233"/>
      <c r="J569" s="228"/>
      <c r="K569" s="228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74</v>
      </c>
      <c r="AU569" s="238" t="s">
        <v>85</v>
      </c>
      <c r="AV569" s="226" t="s">
        <v>85</v>
      </c>
      <c r="AW569" s="226" t="s">
        <v>31</v>
      </c>
      <c r="AX569" s="226" t="s">
        <v>76</v>
      </c>
      <c r="AY569" s="238" t="s">
        <v>165</v>
      </c>
    </row>
    <row r="570" s="226" customFormat="true" ht="12.8" hidden="false" customHeight="false" outlineLevel="0" collapsed="false">
      <c r="B570" s="227"/>
      <c r="C570" s="228"/>
      <c r="D570" s="229" t="s">
        <v>174</v>
      </c>
      <c r="E570" s="230"/>
      <c r="F570" s="231" t="s">
        <v>1609</v>
      </c>
      <c r="G570" s="228"/>
      <c r="H570" s="232" t="n">
        <v>237.36</v>
      </c>
      <c r="I570" s="233"/>
      <c r="J570" s="228"/>
      <c r="K570" s="228"/>
      <c r="L570" s="234"/>
      <c r="M570" s="235"/>
      <c r="N570" s="236"/>
      <c r="O570" s="236"/>
      <c r="P570" s="236"/>
      <c r="Q570" s="236"/>
      <c r="R570" s="236"/>
      <c r="S570" s="236"/>
      <c r="T570" s="237"/>
      <c r="AT570" s="238" t="s">
        <v>174</v>
      </c>
      <c r="AU570" s="238" t="s">
        <v>85</v>
      </c>
      <c r="AV570" s="226" t="s">
        <v>85</v>
      </c>
      <c r="AW570" s="226" t="s">
        <v>31</v>
      </c>
      <c r="AX570" s="226" t="s">
        <v>76</v>
      </c>
      <c r="AY570" s="238" t="s">
        <v>165</v>
      </c>
    </row>
    <row r="571" s="226" customFormat="true" ht="12.8" hidden="false" customHeight="false" outlineLevel="0" collapsed="false">
      <c r="B571" s="227"/>
      <c r="C571" s="228"/>
      <c r="D571" s="229" t="s">
        <v>174</v>
      </c>
      <c r="E571" s="230"/>
      <c r="F571" s="231" t="s">
        <v>1610</v>
      </c>
      <c r="G571" s="228"/>
      <c r="H571" s="232" t="n">
        <v>22.81</v>
      </c>
      <c r="I571" s="233"/>
      <c r="J571" s="228"/>
      <c r="K571" s="228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74</v>
      </c>
      <c r="AU571" s="238" t="s">
        <v>85</v>
      </c>
      <c r="AV571" s="226" t="s">
        <v>85</v>
      </c>
      <c r="AW571" s="226" t="s">
        <v>31</v>
      </c>
      <c r="AX571" s="226" t="s">
        <v>76</v>
      </c>
      <c r="AY571" s="238" t="s">
        <v>165</v>
      </c>
    </row>
    <row r="572" s="226" customFormat="true" ht="12.8" hidden="false" customHeight="false" outlineLevel="0" collapsed="false">
      <c r="B572" s="227"/>
      <c r="C572" s="228"/>
      <c r="D572" s="229" t="s">
        <v>174</v>
      </c>
      <c r="E572" s="230"/>
      <c r="F572" s="231" t="s">
        <v>1611</v>
      </c>
      <c r="G572" s="228"/>
      <c r="H572" s="232" t="n">
        <v>237.34</v>
      </c>
      <c r="I572" s="233"/>
      <c r="J572" s="228"/>
      <c r="K572" s="228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74</v>
      </c>
      <c r="AU572" s="238" t="s">
        <v>85</v>
      </c>
      <c r="AV572" s="226" t="s">
        <v>85</v>
      </c>
      <c r="AW572" s="226" t="s">
        <v>31</v>
      </c>
      <c r="AX572" s="226" t="s">
        <v>76</v>
      </c>
      <c r="AY572" s="238" t="s">
        <v>165</v>
      </c>
    </row>
    <row r="573" s="226" customFormat="true" ht="12.8" hidden="false" customHeight="false" outlineLevel="0" collapsed="false">
      <c r="B573" s="227"/>
      <c r="C573" s="228"/>
      <c r="D573" s="229" t="s">
        <v>174</v>
      </c>
      <c r="E573" s="230"/>
      <c r="F573" s="231" t="s">
        <v>1612</v>
      </c>
      <c r="G573" s="228"/>
      <c r="H573" s="232" t="n">
        <v>22.81</v>
      </c>
      <c r="I573" s="233"/>
      <c r="J573" s="228"/>
      <c r="K573" s="228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74</v>
      </c>
      <c r="AU573" s="238" t="s">
        <v>85</v>
      </c>
      <c r="AV573" s="226" t="s">
        <v>85</v>
      </c>
      <c r="AW573" s="226" t="s">
        <v>31</v>
      </c>
      <c r="AX573" s="226" t="s">
        <v>76</v>
      </c>
      <c r="AY573" s="238" t="s">
        <v>165</v>
      </c>
    </row>
    <row r="574" s="31" customFormat="true" ht="24.15" hidden="false" customHeight="true" outlineLevel="0" collapsed="false">
      <c r="A574" s="24"/>
      <c r="B574" s="25"/>
      <c r="C574" s="212" t="s">
        <v>828</v>
      </c>
      <c r="D574" s="212" t="s">
        <v>168</v>
      </c>
      <c r="E574" s="213" t="s">
        <v>1613</v>
      </c>
      <c r="F574" s="214" t="s">
        <v>1614</v>
      </c>
      <c r="G574" s="215" t="s">
        <v>187</v>
      </c>
      <c r="H574" s="216" t="n">
        <v>1606.56</v>
      </c>
      <c r="I574" s="217"/>
      <c r="J574" s="218" t="n">
        <f aca="false">ROUND(I574*H574,0)</f>
        <v>0</v>
      </c>
      <c r="K574" s="219"/>
      <c r="L574" s="30"/>
      <c r="M574" s="220"/>
      <c r="N574" s="221" t="s">
        <v>41</v>
      </c>
      <c r="O574" s="74"/>
      <c r="P574" s="222" t="n">
        <f aca="false">O574*H574</f>
        <v>0</v>
      </c>
      <c r="Q574" s="222" t="n">
        <v>0.011</v>
      </c>
      <c r="R574" s="222" t="n">
        <f aca="false">Q574*H574</f>
        <v>17.67216</v>
      </c>
      <c r="S574" s="222" t="n">
        <v>0</v>
      </c>
      <c r="T574" s="22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4" t="s">
        <v>172</v>
      </c>
      <c r="AT574" s="224" t="s">
        <v>168</v>
      </c>
      <c r="AU574" s="224" t="s">
        <v>85</v>
      </c>
      <c r="AY574" s="3" t="s">
        <v>165</v>
      </c>
      <c r="BE574" s="225" t="n">
        <f aca="false">IF(N574="základní",J574,0)</f>
        <v>0</v>
      </c>
      <c r="BF574" s="225" t="n">
        <f aca="false">IF(N574="snížená",J574,0)</f>
        <v>0</v>
      </c>
      <c r="BG574" s="225" t="n">
        <f aca="false">IF(N574="zákl. přenesená",J574,0)</f>
        <v>0</v>
      </c>
      <c r="BH574" s="225" t="n">
        <f aca="false">IF(N574="sníž. přenesená",J574,0)</f>
        <v>0</v>
      </c>
      <c r="BI574" s="225" t="n">
        <f aca="false">IF(N574="nulová",J574,0)</f>
        <v>0</v>
      </c>
      <c r="BJ574" s="3" t="s">
        <v>7</v>
      </c>
      <c r="BK574" s="225" t="n">
        <f aca="false">ROUND(I574*H574,0)</f>
        <v>0</v>
      </c>
      <c r="BL574" s="3" t="s">
        <v>172</v>
      </c>
      <c r="BM574" s="224" t="s">
        <v>1615</v>
      </c>
    </row>
    <row r="575" s="226" customFormat="true" ht="12.8" hidden="false" customHeight="false" outlineLevel="0" collapsed="false">
      <c r="B575" s="227"/>
      <c r="C575" s="228"/>
      <c r="D575" s="229" t="s">
        <v>174</v>
      </c>
      <c r="E575" s="230"/>
      <c r="F575" s="231" t="s">
        <v>1616</v>
      </c>
      <c r="G575" s="228"/>
      <c r="H575" s="232" t="n">
        <v>474.72</v>
      </c>
      <c r="I575" s="233"/>
      <c r="J575" s="228"/>
      <c r="K575" s="228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74</v>
      </c>
      <c r="AU575" s="238" t="s">
        <v>85</v>
      </c>
      <c r="AV575" s="226" t="s">
        <v>85</v>
      </c>
      <c r="AW575" s="226" t="s">
        <v>31</v>
      </c>
      <c r="AX575" s="226" t="s">
        <v>76</v>
      </c>
      <c r="AY575" s="238" t="s">
        <v>165</v>
      </c>
    </row>
    <row r="576" s="226" customFormat="true" ht="12.8" hidden="false" customHeight="false" outlineLevel="0" collapsed="false">
      <c r="B576" s="227"/>
      <c r="C576" s="228"/>
      <c r="D576" s="229" t="s">
        <v>174</v>
      </c>
      <c r="E576" s="230"/>
      <c r="F576" s="231" t="s">
        <v>1617</v>
      </c>
      <c r="G576" s="228"/>
      <c r="H576" s="232" t="n">
        <v>91.24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74</v>
      </c>
      <c r="AU576" s="238" t="s">
        <v>85</v>
      </c>
      <c r="AV576" s="226" t="s">
        <v>85</v>
      </c>
      <c r="AW576" s="226" t="s">
        <v>31</v>
      </c>
      <c r="AX576" s="226" t="s">
        <v>76</v>
      </c>
      <c r="AY576" s="238" t="s">
        <v>165</v>
      </c>
    </row>
    <row r="577" s="226" customFormat="true" ht="12.8" hidden="false" customHeight="false" outlineLevel="0" collapsed="false">
      <c r="B577" s="227"/>
      <c r="C577" s="228"/>
      <c r="D577" s="229" t="s">
        <v>174</v>
      </c>
      <c r="E577" s="230"/>
      <c r="F577" s="231" t="s">
        <v>1618</v>
      </c>
      <c r="G577" s="228"/>
      <c r="H577" s="232" t="n">
        <v>949.36</v>
      </c>
      <c r="I577" s="233"/>
      <c r="J577" s="228"/>
      <c r="K577" s="228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74</v>
      </c>
      <c r="AU577" s="238" t="s">
        <v>85</v>
      </c>
      <c r="AV577" s="226" t="s">
        <v>85</v>
      </c>
      <c r="AW577" s="226" t="s">
        <v>31</v>
      </c>
      <c r="AX577" s="226" t="s">
        <v>76</v>
      </c>
      <c r="AY577" s="238" t="s">
        <v>165</v>
      </c>
    </row>
    <row r="578" s="226" customFormat="true" ht="12.8" hidden="false" customHeight="false" outlineLevel="0" collapsed="false">
      <c r="B578" s="227"/>
      <c r="C578" s="228"/>
      <c r="D578" s="229" t="s">
        <v>174</v>
      </c>
      <c r="E578" s="230"/>
      <c r="F578" s="231" t="s">
        <v>1619</v>
      </c>
      <c r="G578" s="228"/>
      <c r="H578" s="232" t="n">
        <v>91.24</v>
      </c>
      <c r="I578" s="233"/>
      <c r="J578" s="228"/>
      <c r="K578" s="228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74</v>
      </c>
      <c r="AU578" s="238" t="s">
        <v>85</v>
      </c>
      <c r="AV578" s="226" t="s">
        <v>85</v>
      </c>
      <c r="AW578" s="226" t="s">
        <v>31</v>
      </c>
      <c r="AX578" s="226" t="s">
        <v>76</v>
      </c>
      <c r="AY578" s="238" t="s">
        <v>165</v>
      </c>
    </row>
    <row r="579" s="31" customFormat="true" ht="24.15" hidden="false" customHeight="true" outlineLevel="0" collapsed="false">
      <c r="A579" s="24"/>
      <c r="B579" s="25"/>
      <c r="C579" s="212" t="s">
        <v>834</v>
      </c>
      <c r="D579" s="212" t="s">
        <v>168</v>
      </c>
      <c r="E579" s="213" t="s">
        <v>244</v>
      </c>
      <c r="F579" s="214" t="s">
        <v>245</v>
      </c>
      <c r="G579" s="215" t="s">
        <v>187</v>
      </c>
      <c r="H579" s="216" t="n">
        <v>1.4</v>
      </c>
      <c r="I579" s="217"/>
      <c r="J579" s="218" t="n">
        <f aca="false">ROUND(I579*H579,0)</f>
        <v>0</v>
      </c>
      <c r="K579" s="219"/>
      <c r="L579" s="30"/>
      <c r="M579" s="220"/>
      <c r="N579" s="221" t="s">
        <v>41</v>
      </c>
      <c r="O579" s="74"/>
      <c r="P579" s="222" t="n">
        <f aca="false">O579*H579</f>
        <v>0</v>
      </c>
      <c r="Q579" s="222" t="n">
        <v>0.09336</v>
      </c>
      <c r="R579" s="222" t="n">
        <f aca="false">Q579*H579</f>
        <v>0.130704</v>
      </c>
      <c r="S579" s="222" t="n">
        <v>0</v>
      </c>
      <c r="T579" s="223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4" t="s">
        <v>172</v>
      </c>
      <c r="AT579" s="224" t="s">
        <v>168</v>
      </c>
      <c r="AU579" s="224" t="s">
        <v>85</v>
      </c>
      <c r="AY579" s="3" t="s">
        <v>165</v>
      </c>
      <c r="BE579" s="225" t="n">
        <f aca="false">IF(N579="základní",J579,0)</f>
        <v>0</v>
      </c>
      <c r="BF579" s="225" t="n">
        <f aca="false">IF(N579="snížená",J579,0)</f>
        <v>0</v>
      </c>
      <c r="BG579" s="225" t="n">
        <f aca="false">IF(N579="zákl. přenesená",J579,0)</f>
        <v>0</v>
      </c>
      <c r="BH579" s="225" t="n">
        <f aca="false">IF(N579="sníž. přenesená",J579,0)</f>
        <v>0</v>
      </c>
      <c r="BI579" s="225" t="n">
        <f aca="false">IF(N579="nulová",J579,0)</f>
        <v>0</v>
      </c>
      <c r="BJ579" s="3" t="s">
        <v>7</v>
      </c>
      <c r="BK579" s="225" t="n">
        <f aca="false">ROUND(I579*H579,0)</f>
        <v>0</v>
      </c>
      <c r="BL579" s="3" t="s">
        <v>172</v>
      </c>
      <c r="BM579" s="224" t="s">
        <v>1620</v>
      </c>
    </row>
    <row r="580" s="226" customFormat="true" ht="12.8" hidden="false" customHeight="false" outlineLevel="0" collapsed="false">
      <c r="B580" s="227"/>
      <c r="C580" s="228"/>
      <c r="D580" s="229" t="s">
        <v>174</v>
      </c>
      <c r="E580" s="230"/>
      <c r="F580" s="231" t="s">
        <v>1621</v>
      </c>
      <c r="G580" s="228"/>
      <c r="H580" s="232" t="n">
        <v>1.4</v>
      </c>
      <c r="I580" s="233"/>
      <c r="J580" s="228"/>
      <c r="K580" s="228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74</v>
      </c>
      <c r="AU580" s="238" t="s">
        <v>85</v>
      </c>
      <c r="AV580" s="226" t="s">
        <v>85</v>
      </c>
      <c r="AW580" s="226" t="s">
        <v>31</v>
      </c>
      <c r="AX580" s="226" t="s">
        <v>76</v>
      </c>
      <c r="AY580" s="238" t="s">
        <v>165</v>
      </c>
    </row>
    <row r="581" s="31" customFormat="true" ht="16.5" hidden="false" customHeight="true" outlineLevel="0" collapsed="false">
      <c r="A581" s="24"/>
      <c r="B581" s="25"/>
      <c r="C581" s="212" t="s">
        <v>838</v>
      </c>
      <c r="D581" s="212" t="s">
        <v>168</v>
      </c>
      <c r="E581" s="213" t="s">
        <v>1622</v>
      </c>
      <c r="F581" s="214" t="s">
        <v>1623</v>
      </c>
      <c r="G581" s="215" t="s">
        <v>187</v>
      </c>
      <c r="H581" s="216" t="n">
        <v>644.16</v>
      </c>
      <c r="I581" s="217"/>
      <c r="J581" s="218" t="n">
        <f aca="false">ROUND(I581*H581,0)</f>
        <v>0</v>
      </c>
      <c r="K581" s="219"/>
      <c r="L581" s="30"/>
      <c r="M581" s="220"/>
      <c r="N581" s="221" t="s">
        <v>41</v>
      </c>
      <c r="O581" s="74"/>
      <c r="P581" s="222" t="n">
        <f aca="false">O581*H581</f>
        <v>0</v>
      </c>
      <c r="Q581" s="222" t="n">
        <v>0.001</v>
      </c>
      <c r="R581" s="222" t="n">
        <f aca="false">Q581*H581</f>
        <v>0.64416</v>
      </c>
      <c r="S581" s="222" t="n">
        <v>0</v>
      </c>
      <c r="T581" s="22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4" t="s">
        <v>172</v>
      </c>
      <c r="AT581" s="224" t="s">
        <v>168</v>
      </c>
      <c r="AU581" s="224" t="s">
        <v>85</v>
      </c>
      <c r="AY581" s="3" t="s">
        <v>165</v>
      </c>
      <c r="BE581" s="225" t="n">
        <f aca="false">IF(N581="základní",J581,0)</f>
        <v>0</v>
      </c>
      <c r="BF581" s="225" t="n">
        <f aca="false">IF(N581="snížená",J581,0)</f>
        <v>0</v>
      </c>
      <c r="BG581" s="225" t="n">
        <f aca="false">IF(N581="zákl. přenesená",J581,0)</f>
        <v>0</v>
      </c>
      <c r="BH581" s="225" t="n">
        <f aca="false">IF(N581="sníž. přenesená",J581,0)</f>
        <v>0</v>
      </c>
      <c r="BI581" s="225" t="n">
        <f aca="false">IF(N581="nulová",J581,0)</f>
        <v>0</v>
      </c>
      <c r="BJ581" s="3" t="s">
        <v>7</v>
      </c>
      <c r="BK581" s="225" t="n">
        <f aca="false">ROUND(I581*H581,0)</f>
        <v>0</v>
      </c>
      <c r="BL581" s="3" t="s">
        <v>172</v>
      </c>
      <c r="BM581" s="224" t="s">
        <v>1624</v>
      </c>
    </row>
    <row r="582" s="226" customFormat="true" ht="12.8" hidden="false" customHeight="false" outlineLevel="0" collapsed="false">
      <c r="B582" s="227"/>
      <c r="C582" s="228"/>
      <c r="D582" s="229" t="s">
        <v>174</v>
      </c>
      <c r="E582" s="230"/>
      <c r="F582" s="231" t="s">
        <v>1625</v>
      </c>
      <c r="G582" s="228"/>
      <c r="H582" s="232" t="n">
        <v>169.46</v>
      </c>
      <c r="I582" s="233"/>
      <c r="J582" s="228"/>
      <c r="K582" s="228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74</v>
      </c>
      <c r="AU582" s="238" t="s">
        <v>85</v>
      </c>
      <c r="AV582" s="226" t="s">
        <v>85</v>
      </c>
      <c r="AW582" s="226" t="s">
        <v>31</v>
      </c>
      <c r="AX582" s="226" t="s">
        <v>76</v>
      </c>
      <c r="AY582" s="238" t="s">
        <v>165</v>
      </c>
    </row>
    <row r="583" s="226" customFormat="true" ht="12.8" hidden="false" customHeight="false" outlineLevel="0" collapsed="false">
      <c r="B583" s="227"/>
      <c r="C583" s="228"/>
      <c r="D583" s="229" t="s">
        <v>174</v>
      </c>
      <c r="E583" s="230"/>
      <c r="F583" s="231" t="s">
        <v>1609</v>
      </c>
      <c r="G583" s="228"/>
      <c r="H583" s="232" t="n">
        <v>237.36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174</v>
      </c>
      <c r="AU583" s="238" t="s">
        <v>85</v>
      </c>
      <c r="AV583" s="226" t="s">
        <v>85</v>
      </c>
      <c r="AW583" s="226" t="s">
        <v>31</v>
      </c>
      <c r="AX583" s="226" t="s">
        <v>76</v>
      </c>
      <c r="AY583" s="238" t="s">
        <v>165</v>
      </c>
    </row>
    <row r="584" s="226" customFormat="true" ht="12.8" hidden="false" customHeight="false" outlineLevel="0" collapsed="false">
      <c r="B584" s="227"/>
      <c r="C584" s="228"/>
      <c r="D584" s="229" t="s">
        <v>174</v>
      </c>
      <c r="E584" s="230"/>
      <c r="F584" s="231" t="s">
        <v>1611</v>
      </c>
      <c r="G584" s="228"/>
      <c r="H584" s="232" t="n">
        <v>237.34</v>
      </c>
      <c r="I584" s="233"/>
      <c r="J584" s="228"/>
      <c r="K584" s="228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74</v>
      </c>
      <c r="AU584" s="238" t="s">
        <v>85</v>
      </c>
      <c r="AV584" s="226" t="s">
        <v>85</v>
      </c>
      <c r="AW584" s="226" t="s">
        <v>31</v>
      </c>
      <c r="AX584" s="226" t="s">
        <v>76</v>
      </c>
      <c r="AY584" s="238" t="s">
        <v>165</v>
      </c>
    </row>
    <row r="585" s="31" customFormat="true" ht="21.75" hidden="false" customHeight="true" outlineLevel="0" collapsed="false">
      <c r="A585" s="24"/>
      <c r="B585" s="25"/>
      <c r="C585" s="212" t="s">
        <v>842</v>
      </c>
      <c r="D585" s="212" t="s">
        <v>168</v>
      </c>
      <c r="E585" s="213" t="s">
        <v>1626</v>
      </c>
      <c r="F585" s="214" t="s">
        <v>1627</v>
      </c>
      <c r="G585" s="215" t="s">
        <v>187</v>
      </c>
      <c r="H585" s="216" t="n">
        <v>65.49</v>
      </c>
      <c r="I585" s="217"/>
      <c r="J585" s="218" t="n">
        <f aca="false">ROUND(I585*H585,0)</f>
        <v>0</v>
      </c>
      <c r="K585" s="219"/>
      <c r="L585" s="30"/>
      <c r="M585" s="220"/>
      <c r="N585" s="221" t="s">
        <v>41</v>
      </c>
      <c r="O585" s="74"/>
      <c r="P585" s="222" t="n">
        <f aca="false">O585*H585</f>
        <v>0</v>
      </c>
      <c r="Q585" s="222" t="n">
        <v>0</v>
      </c>
      <c r="R585" s="222" t="n">
        <f aca="false">Q585*H585</f>
        <v>0</v>
      </c>
      <c r="S585" s="222" t="n">
        <v>0</v>
      </c>
      <c r="T585" s="22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4" t="s">
        <v>172</v>
      </c>
      <c r="AT585" s="224" t="s">
        <v>168</v>
      </c>
      <c r="AU585" s="224" t="s">
        <v>85</v>
      </c>
      <c r="AY585" s="3" t="s">
        <v>165</v>
      </c>
      <c r="BE585" s="225" t="n">
        <f aca="false">IF(N585="základní",J585,0)</f>
        <v>0</v>
      </c>
      <c r="BF585" s="225" t="n">
        <f aca="false">IF(N585="snížená",J585,0)</f>
        <v>0</v>
      </c>
      <c r="BG585" s="225" t="n">
        <f aca="false">IF(N585="zákl. přenesená",J585,0)</f>
        <v>0</v>
      </c>
      <c r="BH585" s="225" t="n">
        <f aca="false">IF(N585="sníž. přenesená",J585,0)</f>
        <v>0</v>
      </c>
      <c r="BI585" s="225" t="n">
        <f aca="false">IF(N585="nulová",J585,0)</f>
        <v>0</v>
      </c>
      <c r="BJ585" s="3" t="s">
        <v>7</v>
      </c>
      <c r="BK585" s="225" t="n">
        <f aca="false">ROUND(I585*H585,0)</f>
        <v>0</v>
      </c>
      <c r="BL585" s="3" t="s">
        <v>172</v>
      </c>
      <c r="BM585" s="224" t="s">
        <v>1628</v>
      </c>
    </row>
    <row r="586" s="226" customFormat="true" ht="12.8" hidden="false" customHeight="false" outlineLevel="0" collapsed="false">
      <c r="B586" s="227"/>
      <c r="C586" s="228"/>
      <c r="D586" s="229" t="s">
        <v>174</v>
      </c>
      <c r="E586" s="230"/>
      <c r="F586" s="231" t="s">
        <v>1629</v>
      </c>
      <c r="G586" s="228"/>
      <c r="H586" s="232" t="n">
        <v>59.76</v>
      </c>
      <c r="I586" s="233"/>
      <c r="J586" s="228"/>
      <c r="K586" s="228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174</v>
      </c>
      <c r="AU586" s="238" t="s">
        <v>85</v>
      </c>
      <c r="AV586" s="226" t="s">
        <v>85</v>
      </c>
      <c r="AW586" s="226" t="s">
        <v>31</v>
      </c>
      <c r="AX586" s="226" t="s">
        <v>76</v>
      </c>
      <c r="AY586" s="238" t="s">
        <v>165</v>
      </c>
    </row>
    <row r="587" s="226" customFormat="true" ht="12.8" hidden="false" customHeight="false" outlineLevel="0" collapsed="false">
      <c r="B587" s="227"/>
      <c r="C587" s="228"/>
      <c r="D587" s="229" t="s">
        <v>174</v>
      </c>
      <c r="E587" s="230"/>
      <c r="F587" s="231" t="s">
        <v>1630</v>
      </c>
      <c r="G587" s="228"/>
      <c r="H587" s="232" t="n">
        <v>5.73</v>
      </c>
      <c r="I587" s="233"/>
      <c r="J587" s="228"/>
      <c r="K587" s="228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74</v>
      </c>
      <c r="AU587" s="238" t="s">
        <v>85</v>
      </c>
      <c r="AV587" s="226" t="s">
        <v>85</v>
      </c>
      <c r="AW587" s="226" t="s">
        <v>31</v>
      </c>
      <c r="AX587" s="226" t="s">
        <v>76</v>
      </c>
      <c r="AY587" s="238" t="s">
        <v>165</v>
      </c>
    </row>
    <row r="588" s="31" customFormat="true" ht="24.15" hidden="false" customHeight="true" outlineLevel="0" collapsed="false">
      <c r="A588" s="24"/>
      <c r="B588" s="25"/>
      <c r="C588" s="212" t="s">
        <v>848</v>
      </c>
      <c r="D588" s="212" t="s">
        <v>168</v>
      </c>
      <c r="E588" s="213" t="s">
        <v>1631</v>
      </c>
      <c r="F588" s="214" t="s">
        <v>1632</v>
      </c>
      <c r="G588" s="215" t="s">
        <v>187</v>
      </c>
      <c r="H588" s="216" t="n">
        <v>11.97</v>
      </c>
      <c r="I588" s="217"/>
      <c r="J588" s="218" t="n">
        <f aca="false">ROUND(I588*H588,0)</f>
        <v>0</v>
      </c>
      <c r="K588" s="219"/>
      <c r="L588" s="30"/>
      <c r="M588" s="220"/>
      <c r="N588" s="221" t="s">
        <v>41</v>
      </c>
      <c r="O588" s="74"/>
      <c r="P588" s="222" t="n">
        <f aca="false">O588*H588</f>
        <v>0</v>
      </c>
      <c r="Q588" s="222" t="n">
        <v>0</v>
      </c>
      <c r="R588" s="222" t="n">
        <f aca="false">Q588*H588</f>
        <v>0</v>
      </c>
      <c r="S588" s="222" t="n">
        <v>0</v>
      </c>
      <c r="T588" s="223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4" t="s">
        <v>172</v>
      </c>
      <c r="AT588" s="224" t="s">
        <v>168</v>
      </c>
      <c r="AU588" s="224" t="s">
        <v>85</v>
      </c>
      <c r="AY588" s="3" t="s">
        <v>165</v>
      </c>
      <c r="BE588" s="225" t="n">
        <f aca="false">IF(N588="základní",J588,0)</f>
        <v>0</v>
      </c>
      <c r="BF588" s="225" t="n">
        <f aca="false">IF(N588="snížená",J588,0)</f>
        <v>0</v>
      </c>
      <c r="BG588" s="225" t="n">
        <f aca="false">IF(N588="zákl. přenesená",J588,0)</f>
        <v>0</v>
      </c>
      <c r="BH588" s="225" t="n">
        <f aca="false">IF(N588="sníž. přenesená",J588,0)</f>
        <v>0</v>
      </c>
      <c r="BI588" s="225" t="n">
        <f aca="false">IF(N588="nulová",J588,0)</f>
        <v>0</v>
      </c>
      <c r="BJ588" s="3" t="s">
        <v>7</v>
      </c>
      <c r="BK588" s="225" t="n">
        <f aca="false">ROUND(I588*H588,0)</f>
        <v>0</v>
      </c>
      <c r="BL588" s="3" t="s">
        <v>172</v>
      </c>
      <c r="BM588" s="224" t="s">
        <v>1633</v>
      </c>
    </row>
    <row r="589" s="226" customFormat="true" ht="12.8" hidden="false" customHeight="false" outlineLevel="0" collapsed="false">
      <c r="B589" s="227"/>
      <c r="C589" s="228"/>
      <c r="D589" s="229" t="s">
        <v>174</v>
      </c>
      <c r="E589" s="230"/>
      <c r="F589" s="231" t="s">
        <v>1634</v>
      </c>
      <c r="G589" s="228"/>
      <c r="H589" s="232" t="n">
        <v>11.97</v>
      </c>
      <c r="I589" s="233"/>
      <c r="J589" s="228"/>
      <c r="K589" s="228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74</v>
      </c>
      <c r="AU589" s="238" t="s">
        <v>85</v>
      </c>
      <c r="AV589" s="226" t="s">
        <v>85</v>
      </c>
      <c r="AW589" s="226" t="s">
        <v>31</v>
      </c>
      <c r="AX589" s="226" t="s">
        <v>76</v>
      </c>
      <c r="AY589" s="238" t="s">
        <v>165</v>
      </c>
    </row>
    <row r="590" s="31" customFormat="true" ht="24.15" hidden="false" customHeight="true" outlineLevel="0" collapsed="false">
      <c r="A590" s="24"/>
      <c r="B590" s="25"/>
      <c r="C590" s="212" t="s">
        <v>852</v>
      </c>
      <c r="D590" s="212" t="s">
        <v>168</v>
      </c>
      <c r="E590" s="213" t="s">
        <v>1635</v>
      </c>
      <c r="F590" s="214" t="s">
        <v>1636</v>
      </c>
      <c r="G590" s="215" t="s">
        <v>187</v>
      </c>
      <c r="H590" s="216" t="n">
        <v>11.97</v>
      </c>
      <c r="I590" s="217"/>
      <c r="J590" s="218" t="n">
        <f aca="false">ROUND(I590*H590,0)</f>
        <v>0</v>
      </c>
      <c r="K590" s="219"/>
      <c r="L590" s="30"/>
      <c r="M590" s="220"/>
      <c r="N590" s="221" t="s">
        <v>41</v>
      </c>
      <c r="O590" s="74"/>
      <c r="P590" s="222" t="n">
        <f aca="false">O590*H590</f>
        <v>0</v>
      </c>
      <c r="Q590" s="222" t="n">
        <v>0</v>
      </c>
      <c r="R590" s="222" t="n">
        <f aca="false">Q590*H590</f>
        <v>0</v>
      </c>
      <c r="S590" s="222" t="n">
        <v>0</v>
      </c>
      <c r="T590" s="223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4" t="s">
        <v>172</v>
      </c>
      <c r="AT590" s="224" t="s">
        <v>168</v>
      </c>
      <c r="AU590" s="224" t="s">
        <v>85</v>
      </c>
      <c r="AY590" s="3" t="s">
        <v>165</v>
      </c>
      <c r="BE590" s="225" t="n">
        <f aca="false">IF(N590="základní",J590,0)</f>
        <v>0</v>
      </c>
      <c r="BF590" s="225" t="n">
        <f aca="false">IF(N590="snížená",J590,0)</f>
        <v>0</v>
      </c>
      <c r="BG590" s="225" t="n">
        <f aca="false">IF(N590="zákl. přenesená",J590,0)</f>
        <v>0</v>
      </c>
      <c r="BH590" s="225" t="n">
        <f aca="false">IF(N590="sníž. přenesená",J590,0)</f>
        <v>0</v>
      </c>
      <c r="BI590" s="225" t="n">
        <f aca="false">IF(N590="nulová",J590,0)</f>
        <v>0</v>
      </c>
      <c r="BJ590" s="3" t="s">
        <v>7</v>
      </c>
      <c r="BK590" s="225" t="n">
        <f aca="false">ROUND(I590*H590,0)</f>
        <v>0</v>
      </c>
      <c r="BL590" s="3" t="s">
        <v>172</v>
      </c>
      <c r="BM590" s="224" t="s">
        <v>1637</v>
      </c>
    </row>
    <row r="591" s="226" customFormat="true" ht="12.8" hidden="false" customHeight="false" outlineLevel="0" collapsed="false">
      <c r="B591" s="227"/>
      <c r="C591" s="228"/>
      <c r="D591" s="229" t="s">
        <v>174</v>
      </c>
      <c r="E591" s="230"/>
      <c r="F591" s="231" t="s">
        <v>1638</v>
      </c>
      <c r="G591" s="228"/>
      <c r="H591" s="232" t="n">
        <v>11.97</v>
      </c>
      <c r="I591" s="233"/>
      <c r="J591" s="228"/>
      <c r="K591" s="228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74</v>
      </c>
      <c r="AU591" s="238" t="s">
        <v>85</v>
      </c>
      <c r="AV591" s="226" t="s">
        <v>85</v>
      </c>
      <c r="AW591" s="226" t="s">
        <v>31</v>
      </c>
      <c r="AX591" s="226" t="s">
        <v>76</v>
      </c>
      <c r="AY591" s="238" t="s">
        <v>165</v>
      </c>
    </row>
    <row r="592" s="31" customFormat="true" ht="16.5" hidden="false" customHeight="true" outlineLevel="0" collapsed="false">
      <c r="A592" s="24"/>
      <c r="B592" s="25"/>
      <c r="C592" s="212" t="s">
        <v>858</v>
      </c>
      <c r="D592" s="212" t="s">
        <v>168</v>
      </c>
      <c r="E592" s="213" t="s">
        <v>249</v>
      </c>
      <c r="F592" s="214" t="s">
        <v>250</v>
      </c>
      <c r="G592" s="215" t="s">
        <v>187</v>
      </c>
      <c r="H592" s="216" t="n">
        <v>709.65</v>
      </c>
      <c r="I592" s="217"/>
      <c r="J592" s="218" t="n">
        <f aca="false">ROUND(I592*H592,0)</f>
        <v>0</v>
      </c>
      <c r="K592" s="219"/>
      <c r="L592" s="30"/>
      <c r="M592" s="220"/>
      <c r="N592" s="221" t="s">
        <v>41</v>
      </c>
      <c r="O592" s="74"/>
      <c r="P592" s="222" t="n">
        <f aca="false">O592*H592</f>
        <v>0</v>
      </c>
      <c r="Q592" s="222" t="n">
        <v>0.00013</v>
      </c>
      <c r="R592" s="222" t="n">
        <f aca="false">Q592*H592</f>
        <v>0.0922545</v>
      </c>
      <c r="S592" s="222" t="n">
        <v>0</v>
      </c>
      <c r="T592" s="22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4" t="s">
        <v>172</v>
      </c>
      <c r="AT592" s="224" t="s">
        <v>168</v>
      </c>
      <c r="AU592" s="224" t="s">
        <v>85</v>
      </c>
      <c r="AY592" s="3" t="s">
        <v>165</v>
      </c>
      <c r="BE592" s="225" t="n">
        <f aca="false">IF(N592="základní",J592,0)</f>
        <v>0</v>
      </c>
      <c r="BF592" s="225" t="n">
        <f aca="false">IF(N592="snížená",J592,0)</f>
        <v>0</v>
      </c>
      <c r="BG592" s="225" t="n">
        <f aca="false">IF(N592="zákl. přenesená",J592,0)</f>
        <v>0</v>
      </c>
      <c r="BH592" s="225" t="n">
        <f aca="false">IF(N592="sníž. přenesená",J592,0)</f>
        <v>0</v>
      </c>
      <c r="BI592" s="225" t="n">
        <f aca="false">IF(N592="nulová",J592,0)</f>
        <v>0</v>
      </c>
      <c r="BJ592" s="3" t="s">
        <v>7</v>
      </c>
      <c r="BK592" s="225" t="n">
        <f aca="false">ROUND(I592*H592,0)</f>
        <v>0</v>
      </c>
      <c r="BL592" s="3" t="s">
        <v>172</v>
      </c>
      <c r="BM592" s="224" t="s">
        <v>1639</v>
      </c>
    </row>
    <row r="593" s="226" customFormat="true" ht="12.8" hidden="false" customHeight="false" outlineLevel="0" collapsed="false">
      <c r="B593" s="227"/>
      <c r="C593" s="228"/>
      <c r="D593" s="229" t="s">
        <v>174</v>
      </c>
      <c r="E593" s="230"/>
      <c r="F593" s="231" t="s">
        <v>1629</v>
      </c>
      <c r="G593" s="228"/>
      <c r="H593" s="232" t="n">
        <v>59.76</v>
      </c>
      <c r="I593" s="233"/>
      <c r="J593" s="228"/>
      <c r="K593" s="228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174</v>
      </c>
      <c r="AU593" s="238" t="s">
        <v>85</v>
      </c>
      <c r="AV593" s="226" t="s">
        <v>85</v>
      </c>
      <c r="AW593" s="226" t="s">
        <v>31</v>
      </c>
      <c r="AX593" s="226" t="s">
        <v>76</v>
      </c>
      <c r="AY593" s="238" t="s">
        <v>165</v>
      </c>
    </row>
    <row r="594" s="226" customFormat="true" ht="12.8" hidden="false" customHeight="false" outlineLevel="0" collapsed="false">
      <c r="B594" s="227"/>
      <c r="C594" s="228"/>
      <c r="D594" s="229" t="s">
        <v>174</v>
      </c>
      <c r="E594" s="230"/>
      <c r="F594" s="231" t="s">
        <v>1608</v>
      </c>
      <c r="G594" s="228"/>
      <c r="H594" s="232" t="n">
        <v>175.19</v>
      </c>
      <c r="I594" s="233"/>
      <c r="J594" s="228"/>
      <c r="K594" s="228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174</v>
      </c>
      <c r="AU594" s="238" t="s">
        <v>85</v>
      </c>
      <c r="AV594" s="226" t="s">
        <v>85</v>
      </c>
      <c r="AW594" s="226" t="s">
        <v>31</v>
      </c>
      <c r="AX594" s="226" t="s">
        <v>76</v>
      </c>
      <c r="AY594" s="238" t="s">
        <v>165</v>
      </c>
    </row>
    <row r="595" s="226" customFormat="true" ht="12.8" hidden="false" customHeight="false" outlineLevel="0" collapsed="false">
      <c r="B595" s="227"/>
      <c r="C595" s="228"/>
      <c r="D595" s="229" t="s">
        <v>174</v>
      </c>
      <c r="E595" s="230"/>
      <c r="F595" s="231" t="s">
        <v>1609</v>
      </c>
      <c r="G595" s="228"/>
      <c r="H595" s="232" t="n">
        <v>237.36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74</v>
      </c>
      <c r="AU595" s="238" t="s">
        <v>85</v>
      </c>
      <c r="AV595" s="226" t="s">
        <v>85</v>
      </c>
      <c r="AW595" s="226" t="s">
        <v>31</v>
      </c>
      <c r="AX595" s="226" t="s">
        <v>76</v>
      </c>
      <c r="AY595" s="238" t="s">
        <v>165</v>
      </c>
    </row>
    <row r="596" s="226" customFormat="true" ht="12.8" hidden="false" customHeight="false" outlineLevel="0" collapsed="false">
      <c r="B596" s="227"/>
      <c r="C596" s="228"/>
      <c r="D596" s="229" t="s">
        <v>174</v>
      </c>
      <c r="E596" s="230"/>
      <c r="F596" s="231" t="s">
        <v>1611</v>
      </c>
      <c r="G596" s="228"/>
      <c r="H596" s="232" t="n">
        <v>237.34</v>
      </c>
      <c r="I596" s="233"/>
      <c r="J596" s="228"/>
      <c r="K596" s="228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74</v>
      </c>
      <c r="AU596" s="238" t="s">
        <v>85</v>
      </c>
      <c r="AV596" s="226" t="s">
        <v>85</v>
      </c>
      <c r="AW596" s="226" t="s">
        <v>31</v>
      </c>
      <c r="AX596" s="226" t="s">
        <v>76</v>
      </c>
      <c r="AY596" s="238" t="s">
        <v>165</v>
      </c>
    </row>
    <row r="597" s="31" customFormat="true" ht="33" hidden="false" customHeight="true" outlineLevel="0" collapsed="false">
      <c r="A597" s="24"/>
      <c r="B597" s="25"/>
      <c r="C597" s="212" t="s">
        <v>865</v>
      </c>
      <c r="D597" s="212" t="s">
        <v>168</v>
      </c>
      <c r="E597" s="213" t="s">
        <v>256</v>
      </c>
      <c r="F597" s="214" t="s">
        <v>257</v>
      </c>
      <c r="G597" s="215" t="s">
        <v>214</v>
      </c>
      <c r="H597" s="216" t="n">
        <v>679.743</v>
      </c>
      <c r="I597" s="217"/>
      <c r="J597" s="218" t="n">
        <f aca="false">ROUND(I597*H597,0)</f>
        <v>0</v>
      </c>
      <c r="K597" s="219"/>
      <c r="L597" s="30"/>
      <c r="M597" s="220"/>
      <c r="N597" s="221" t="s">
        <v>41</v>
      </c>
      <c r="O597" s="74"/>
      <c r="P597" s="222" t="n">
        <f aca="false">O597*H597</f>
        <v>0</v>
      </c>
      <c r="Q597" s="222" t="n">
        <v>2E-005</v>
      </c>
      <c r="R597" s="222" t="n">
        <f aca="false">Q597*H597</f>
        <v>0.01359486</v>
      </c>
      <c r="S597" s="222" t="n">
        <v>0</v>
      </c>
      <c r="T597" s="223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4" t="s">
        <v>172</v>
      </c>
      <c r="AT597" s="224" t="s">
        <v>168</v>
      </c>
      <c r="AU597" s="224" t="s">
        <v>85</v>
      </c>
      <c r="AY597" s="3" t="s">
        <v>165</v>
      </c>
      <c r="BE597" s="225" t="n">
        <f aca="false">IF(N597="základní",J597,0)</f>
        <v>0</v>
      </c>
      <c r="BF597" s="225" t="n">
        <f aca="false">IF(N597="snížená",J597,0)</f>
        <v>0</v>
      </c>
      <c r="BG597" s="225" t="n">
        <f aca="false">IF(N597="zákl. přenesená",J597,0)</f>
        <v>0</v>
      </c>
      <c r="BH597" s="225" t="n">
        <f aca="false">IF(N597="sníž. přenesená",J597,0)</f>
        <v>0</v>
      </c>
      <c r="BI597" s="225" t="n">
        <f aca="false">IF(N597="nulová",J597,0)</f>
        <v>0</v>
      </c>
      <c r="BJ597" s="3" t="s">
        <v>7</v>
      </c>
      <c r="BK597" s="225" t="n">
        <f aca="false">ROUND(I597*H597,0)</f>
        <v>0</v>
      </c>
      <c r="BL597" s="3" t="s">
        <v>172</v>
      </c>
      <c r="BM597" s="224" t="s">
        <v>1640</v>
      </c>
    </row>
    <row r="598" s="226" customFormat="true" ht="12.8" hidden="false" customHeight="false" outlineLevel="0" collapsed="false">
      <c r="B598" s="227"/>
      <c r="C598" s="228"/>
      <c r="D598" s="229" t="s">
        <v>174</v>
      </c>
      <c r="E598" s="230"/>
      <c r="F598" s="231" t="s">
        <v>1641</v>
      </c>
      <c r="G598" s="228"/>
      <c r="H598" s="232" t="n">
        <v>679.743</v>
      </c>
      <c r="I598" s="233"/>
      <c r="J598" s="228"/>
      <c r="K598" s="228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74</v>
      </c>
      <c r="AU598" s="238" t="s">
        <v>85</v>
      </c>
      <c r="AV598" s="226" t="s">
        <v>85</v>
      </c>
      <c r="AW598" s="226" t="s">
        <v>31</v>
      </c>
      <c r="AX598" s="226" t="s">
        <v>76</v>
      </c>
      <c r="AY598" s="238" t="s">
        <v>165</v>
      </c>
    </row>
    <row r="599" s="31" customFormat="true" ht="24.15" hidden="false" customHeight="true" outlineLevel="0" collapsed="false">
      <c r="A599" s="24"/>
      <c r="B599" s="25"/>
      <c r="C599" s="212" t="s">
        <v>874</v>
      </c>
      <c r="D599" s="212" t="s">
        <v>168</v>
      </c>
      <c r="E599" s="213" t="s">
        <v>1642</v>
      </c>
      <c r="F599" s="214" t="s">
        <v>1643</v>
      </c>
      <c r="G599" s="215" t="s">
        <v>187</v>
      </c>
      <c r="H599" s="216" t="n">
        <v>15.4</v>
      </c>
      <c r="I599" s="217"/>
      <c r="J599" s="218" t="n">
        <f aca="false">ROUND(I599*H599,0)</f>
        <v>0</v>
      </c>
      <c r="K599" s="219"/>
      <c r="L599" s="30"/>
      <c r="M599" s="220"/>
      <c r="N599" s="221" t="s">
        <v>41</v>
      </c>
      <c r="O599" s="74"/>
      <c r="P599" s="222" t="n">
        <f aca="false">O599*H599</f>
        <v>0</v>
      </c>
      <c r="Q599" s="222" t="n">
        <v>0.30357</v>
      </c>
      <c r="R599" s="222" t="n">
        <f aca="false">Q599*H599</f>
        <v>4.674978</v>
      </c>
      <c r="S599" s="222" t="n">
        <v>0</v>
      </c>
      <c r="T599" s="223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4" t="s">
        <v>172</v>
      </c>
      <c r="AT599" s="224" t="s">
        <v>168</v>
      </c>
      <c r="AU599" s="224" t="s">
        <v>85</v>
      </c>
      <c r="AY599" s="3" t="s">
        <v>165</v>
      </c>
      <c r="BE599" s="225" t="n">
        <f aca="false">IF(N599="základní",J599,0)</f>
        <v>0</v>
      </c>
      <c r="BF599" s="225" t="n">
        <f aca="false">IF(N599="snížená",J599,0)</f>
        <v>0</v>
      </c>
      <c r="BG599" s="225" t="n">
        <f aca="false">IF(N599="zákl. přenesená",J599,0)</f>
        <v>0</v>
      </c>
      <c r="BH599" s="225" t="n">
        <f aca="false">IF(N599="sníž. přenesená",J599,0)</f>
        <v>0</v>
      </c>
      <c r="BI599" s="225" t="n">
        <f aca="false">IF(N599="nulová",J599,0)</f>
        <v>0</v>
      </c>
      <c r="BJ599" s="3" t="s">
        <v>7</v>
      </c>
      <c r="BK599" s="225" t="n">
        <f aca="false">ROUND(I599*H599,0)</f>
        <v>0</v>
      </c>
      <c r="BL599" s="3" t="s">
        <v>172</v>
      </c>
      <c r="BM599" s="224" t="s">
        <v>1644</v>
      </c>
    </row>
    <row r="600" s="226" customFormat="true" ht="12.8" hidden="false" customHeight="false" outlineLevel="0" collapsed="false">
      <c r="B600" s="227"/>
      <c r="C600" s="228"/>
      <c r="D600" s="229" t="s">
        <v>174</v>
      </c>
      <c r="E600" s="230"/>
      <c r="F600" s="231" t="s">
        <v>1455</v>
      </c>
      <c r="G600" s="228"/>
      <c r="H600" s="232" t="n">
        <v>15.4</v>
      </c>
      <c r="I600" s="233"/>
      <c r="J600" s="228"/>
      <c r="K600" s="228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74</v>
      </c>
      <c r="AU600" s="238" t="s">
        <v>85</v>
      </c>
      <c r="AV600" s="226" t="s">
        <v>85</v>
      </c>
      <c r="AW600" s="226" t="s">
        <v>31</v>
      </c>
      <c r="AX600" s="226" t="s">
        <v>76</v>
      </c>
      <c r="AY600" s="238" t="s">
        <v>165</v>
      </c>
    </row>
    <row r="601" s="195" customFormat="true" ht="22.8" hidden="false" customHeight="true" outlineLevel="0" collapsed="false">
      <c r="B601" s="196"/>
      <c r="C601" s="197"/>
      <c r="D601" s="198" t="s">
        <v>75</v>
      </c>
      <c r="E601" s="210" t="s">
        <v>486</v>
      </c>
      <c r="F601" s="210" t="s">
        <v>1645</v>
      </c>
      <c r="G601" s="197"/>
      <c r="H601" s="197"/>
      <c r="I601" s="200"/>
      <c r="J601" s="211" t="n">
        <f aca="false">BK601</f>
        <v>0</v>
      </c>
      <c r="K601" s="197"/>
      <c r="L601" s="202"/>
      <c r="M601" s="203"/>
      <c r="N601" s="204"/>
      <c r="O601" s="204"/>
      <c r="P601" s="205" t="n">
        <f aca="false">SUM(P602:P624)</f>
        <v>0</v>
      </c>
      <c r="Q601" s="204"/>
      <c r="R601" s="205" t="n">
        <f aca="false">SUM(R602:R624)</f>
        <v>3.17878</v>
      </c>
      <c r="S601" s="204"/>
      <c r="T601" s="206" t="n">
        <f aca="false">SUM(T602:T624)</f>
        <v>0</v>
      </c>
      <c r="AR601" s="207" t="s">
        <v>7</v>
      </c>
      <c r="AT601" s="208" t="s">
        <v>75</v>
      </c>
      <c r="AU601" s="208" t="s">
        <v>7</v>
      </c>
      <c r="AY601" s="207" t="s">
        <v>165</v>
      </c>
      <c r="BK601" s="209" t="n">
        <f aca="false">SUM(BK602:BK624)</f>
        <v>0</v>
      </c>
    </row>
    <row r="602" s="31" customFormat="true" ht="24.15" hidden="false" customHeight="true" outlineLevel="0" collapsed="false">
      <c r="A602" s="24"/>
      <c r="B602" s="25"/>
      <c r="C602" s="212" t="s">
        <v>881</v>
      </c>
      <c r="D602" s="212" t="s">
        <v>168</v>
      </c>
      <c r="E602" s="213" t="s">
        <v>1646</v>
      </c>
      <c r="F602" s="214" t="s">
        <v>1647</v>
      </c>
      <c r="G602" s="215" t="s">
        <v>195</v>
      </c>
      <c r="H602" s="216" t="n">
        <v>7</v>
      </c>
      <c r="I602" s="217"/>
      <c r="J602" s="218" t="n">
        <f aca="false">ROUND(I602*H602,0)</f>
        <v>0</v>
      </c>
      <c r="K602" s="219"/>
      <c r="L602" s="30"/>
      <c r="M602" s="220"/>
      <c r="N602" s="221" t="s">
        <v>41</v>
      </c>
      <c r="O602" s="74"/>
      <c r="P602" s="222" t="n">
        <f aca="false">O602*H602</f>
        <v>0</v>
      </c>
      <c r="Q602" s="222" t="n">
        <v>0.01404</v>
      </c>
      <c r="R602" s="222" t="n">
        <f aca="false">Q602*H602</f>
        <v>0.09828</v>
      </c>
      <c r="S602" s="222" t="n">
        <v>0</v>
      </c>
      <c r="T602" s="223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4" t="s">
        <v>172</v>
      </c>
      <c r="AT602" s="224" t="s">
        <v>168</v>
      </c>
      <c r="AU602" s="224" t="s">
        <v>85</v>
      </c>
      <c r="AY602" s="3" t="s">
        <v>165</v>
      </c>
      <c r="BE602" s="225" t="n">
        <f aca="false">IF(N602="základní",J602,0)</f>
        <v>0</v>
      </c>
      <c r="BF602" s="225" t="n">
        <f aca="false">IF(N602="snížená",J602,0)</f>
        <v>0</v>
      </c>
      <c r="BG602" s="225" t="n">
        <f aca="false">IF(N602="zákl. přenesená",J602,0)</f>
        <v>0</v>
      </c>
      <c r="BH602" s="225" t="n">
        <f aca="false">IF(N602="sníž. přenesená",J602,0)</f>
        <v>0</v>
      </c>
      <c r="BI602" s="225" t="n">
        <f aca="false">IF(N602="nulová",J602,0)</f>
        <v>0</v>
      </c>
      <c r="BJ602" s="3" t="s">
        <v>7</v>
      </c>
      <c r="BK602" s="225" t="n">
        <f aca="false">ROUND(I602*H602,0)</f>
        <v>0</v>
      </c>
      <c r="BL602" s="3" t="s">
        <v>172</v>
      </c>
      <c r="BM602" s="224" t="s">
        <v>1648</v>
      </c>
    </row>
    <row r="603" s="226" customFormat="true" ht="12.8" hidden="false" customHeight="false" outlineLevel="0" collapsed="false">
      <c r="B603" s="227"/>
      <c r="C603" s="228"/>
      <c r="D603" s="229" t="s">
        <v>174</v>
      </c>
      <c r="E603" s="230"/>
      <c r="F603" s="231" t="s">
        <v>1649</v>
      </c>
      <c r="G603" s="228"/>
      <c r="H603" s="232" t="n">
        <v>1</v>
      </c>
      <c r="I603" s="233"/>
      <c r="J603" s="228"/>
      <c r="K603" s="228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74</v>
      </c>
      <c r="AU603" s="238" t="s">
        <v>85</v>
      </c>
      <c r="AV603" s="226" t="s">
        <v>85</v>
      </c>
      <c r="AW603" s="226" t="s">
        <v>31</v>
      </c>
      <c r="AX603" s="226" t="s">
        <v>76</v>
      </c>
      <c r="AY603" s="238" t="s">
        <v>165</v>
      </c>
    </row>
    <row r="604" s="226" customFormat="true" ht="12.8" hidden="false" customHeight="false" outlineLevel="0" collapsed="false">
      <c r="B604" s="227"/>
      <c r="C604" s="228"/>
      <c r="D604" s="229" t="s">
        <v>174</v>
      </c>
      <c r="E604" s="230"/>
      <c r="F604" s="231" t="s">
        <v>1650</v>
      </c>
      <c r="G604" s="228"/>
      <c r="H604" s="232" t="n">
        <v>6</v>
      </c>
      <c r="I604" s="233"/>
      <c r="J604" s="228"/>
      <c r="K604" s="228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74</v>
      </c>
      <c r="AU604" s="238" t="s">
        <v>85</v>
      </c>
      <c r="AV604" s="226" t="s">
        <v>85</v>
      </c>
      <c r="AW604" s="226" t="s">
        <v>31</v>
      </c>
      <c r="AX604" s="226" t="s">
        <v>76</v>
      </c>
      <c r="AY604" s="238" t="s">
        <v>165</v>
      </c>
    </row>
    <row r="605" s="31" customFormat="true" ht="24.15" hidden="false" customHeight="true" outlineLevel="0" collapsed="false">
      <c r="A605" s="24"/>
      <c r="B605" s="25"/>
      <c r="C605" s="250" t="s">
        <v>885</v>
      </c>
      <c r="D605" s="250" t="s">
        <v>265</v>
      </c>
      <c r="E605" s="251" t="s">
        <v>1651</v>
      </c>
      <c r="F605" s="252" t="s">
        <v>1652</v>
      </c>
      <c r="G605" s="253" t="s">
        <v>546</v>
      </c>
      <c r="H605" s="254" t="n">
        <v>1</v>
      </c>
      <c r="I605" s="255"/>
      <c r="J605" s="256" t="n">
        <f aca="false">ROUND(I605*H605,0)</f>
        <v>0</v>
      </c>
      <c r="K605" s="257"/>
      <c r="L605" s="258"/>
      <c r="M605" s="259"/>
      <c r="N605" s="260" t="s">
        <v>41</v>
      </c>
      <c r="O605" s="74"/>
      <c r="P605" s="222" t="n">
        <f aca="false">O605*H605</f>
        <v>0</v>
      </c>
      <c r="Q605" s="222" t="n">
        <v>0</v>
      </c>
      <c r="R605" s="222" t="n">
        <f aca="false">Q605*H605</f>
        <v>0</v>
      </c>
      <c r="S605" s="222" t="n">
        <v>0</v>
      </c>
      <c r="T605" s="223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4" t="s">
        <v>207</v>
      </c>
      <c r="AT605" s="224" t="s">
        <v>265</v>
      </c>
      <c r="AU605" s="224" t="s">
        <v>85</v>
      </c>
      <c r="AY605" s="3" t="s">
        <v>165</v>
      </c>
      <c r="BE605" s="225" t="n">
        <f aca="false">IF(N605="základní",J605,0)</f>
        <v>0</v>
      </c>
      <c r="BF605" s="225" t="n">
        <f aca="false">IF(N605="snížená",J605,0)</f>
        <v>0</v>
      </c>
      <c r="BG605" s="225" t="n">
        <f aca="false">IF(N605="zákl. přenesená",J605,0)</f>
        <v>0</v>
      </c>
      <c r="BH605" s="225" t="n">
        <f aca="false">IF(N605="sníž. přenesená",J605,0)</f>
        <v>0</v>
      </c>
      <c r="BI605" s="225" t="n">
        <f aca="false">IF(N605="nulová",J605,0)</f>
        <v>0</v>
      </c>
      <c r="BJ605" s="3" t="s">
        <v>7</v>
      </c>
      <c r="BK605" s="225" t="n">
        <f aca="false">ROUND(I605*H605,0)</f>
        <v>0</v>
      </c>
      <c r="BL605" s="3" t="s">
        <v>172</v>
      </c>
      <c r="BM605" s="224" t="s">
        <v>1653</v>
      </c>
    </row>
    <row r="606" s="31" customFormat="true" ht="24.15" hidden="false" customHeight="true" outlineLevel="0" collapsed="false">
      <c r="A606" s="24"/>
      <c r="B606" s="25"/>
      <c r="C606" s="250" t="s">
        <v>891</v>
      </c>
      <c r="D606" s="250" t="s">
        <v>265</v>
      </c>
      <c r="E606" s="251" t="s">
        <v>1654</v>
      </c>
      <c r="F606" s="252" t="s">
        <v>1655</v>
      </c>
      <c r="G606" s="253" t="s">
        <v>546</v>
      </c>
      <c r="H606" s="254" t="n">
        <v>6</v>
      </c>
      <c r="I606" s="255"/>
      <c r="J606" s="256" t="n">
        <f aca="false">ROUND(I606*H606,0)</f>
        <v>0</v>
      </c>
      <c r="K606" s="257"/>
      <c r="L606" s="258"/>
      <c r="M606" s="259"/>
      <c r="N606" s="260" t="s">
        <v>41</v>
      </c>
      <c r="O606" s="74"/>
      <c r="P606" s="222" t="n">
        <f aca="false">O606*H606</f>
        <v>0</v>
      </c>
      <c r="Q606" s="222" t="n">
        <v>0</v>
      </c>
      <c r="R606" s="222" t="n">
        <f aca="false">Q606*H606</f>
        <v>0</v>
      </c>
      <c r="S606" s="222" t="n">
        <v>0</v>
      </c>
      <c r="T606" s="223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4" t="s">
        <v>207</v>
      </c>
      <c r="AT606" s="224" t="s">
        <v>265</v>
      </c>
      <c r="AU606" s="224" t="s">
        <v>85</v>
      </c>
      <c r="AY606" s="3" t="s">
        <v>165</v>
      </c>
      <c r="BE606" s="225" t="n">
        <f aca="false">IF(N606="základní",J606,0)</f>
        <v>0</v>
      </c>
      <c r="BF606" s="225" t="n">
        <f aca="false">IF(N606="snížená",J606,0)</f>
        <v>0</v>
      </c>
      <c r="BG606" s="225" t="n">
        <f aca="false">IF(N606="zákl. přenesená",J606,0)</f>
        <v>0</v>
      </c>
      <c r="BH606" s="225" t="n">
        <f aca="false">IF(N606="sníž. přenesená",J606,0)</f>
        <v>0</v>
      </c>
      <c r="BI606" s="225" t="n">
        <f aca="false">IF(N606="nulová",J606,0)</f>
        <v>0</v>
      </c>
      <c r="BJ606" s="3" t="s">
        <v>7</v>
      </c>
      <c r="BK606" s="225" t="n">
        <f aca="false">ROUND(I606*H606,0)</f>
        <v>0</v>
      </c>
      <c r="BL606" s="3" t="s">
        <v>172</v>
      </c>
      <c r="BM606" s="224" t="s">
        <v>1656</v>
      </c>
    </row>
    <row r="607" s="31" customFormat="true" ht="24.15" hidden="false" customHeight="true" outlineLevel="0" collapsed="false">
      <c r="A607" s="24"/>
      <c r="B607" s="25"/>
      <c r="C607" s="212" t="s">
        <v>895</v>
      </c>
      <c r="D607" s="212" t="s">
        <v>168</v>
      </c>
      <c r="E607" s="213" t="s">
        <v>1657</v>
      </c>
      <c r="F607" s="214" t="s">
        <v>1658</v>
      </c>
      <c r="G607" s="215" t="s">
        <v>195</v>
      </c>
      <c r="H607" s="216" t="n">
        <v>23</v>
      </c>
      <c r="I607" s="217"/>
      <c r="J607" s="218" t="n">
        <f aca="false">ROUND(I607*H607,0)</f>
        <v>0</v>
      </c>
      <c r="K607" s="219"/>
      <c r="L607" s="30"/>
      <c r="M607" s="220"/>
      <c r="N607" s="221" t="s">
        <v>41</v>
      </c>
      <c r="O607" s="74"/>
      <c r="P607" s="222" t="n">
        <f aca="false">O607*H607</f>
        <v>0</v>
      </c>
      <c r="Q607" s="222" t="n">
        <v>0.01777</v>
      </c>
      <c r="R607" s="222" t="n">
        <f aca="false">Q607*H607</f>
        <v>0.40871</v>
      </c>
      <c r="S607" s="222" t="n">
        <v>0</v>
      </c>
      <c r="T607" s="223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4" t="s">
        <v>172</v>
      </c>
      <c r="AT607" s="224" t="s">
        <v>168</v>
      </c>
      <c r="AU607" s="224" t="s">
        <v>85</v>
      </c>
      <c r="AY607" s="3" t="s">
        <v>165</v>
      </c>
      <c r="BE607" s="225" t="n">
        <f aca="false">IF(N607="základní",J607,0)</f>
        <v>0</v>
      </c>
      <c r="BF607" s="225" t="n">
        <f aca="false">IF(N607="snížená",J607,0)</f>
        <v>0</v>
      </c>
      <c r="BG607" s="225" t="n">
        <f aca="false">IF(N607="zákl. přenesená",J607,0)</f>
        <v>0</v>
      </c>
      <c r="BH607" s="225" t="n">
        <f aca="false">IF(N607="sníž. přenesená",J607,0)</f>
        <v>0</v>
      </c>
      <c r="BI607" s="225" t="n">
        <f aca="false">IF(N607="nulová",J607,0)</f>
        <v>0</v>
      </c>
      <c r="BJ607" s="3" t="s">
        <v>7</v>
      </c>
      <c r="BK607" s="225" t="n">
        <f aca="false">ROUND(I607*H607,0)</f>
        <v>0</v>
      </c>
      <c r="BL607" s="3" t="s">
        <v>172</v>
      </c>
      <c r="BM607" s="224" t="s">
        <v>1659</v>
      </c>
    </row>
    <row r="608" s="226" customFormat="true" ht="12.8" hidden="false" customHeight="false" outlineLevel="0" collapsed="false">
      <c r="B608" s="227"/>
      <c r="C608" s="228"/>
      <c r="D608" s="229" t="s">
        <v>174</v>
      </c>
      <c r="E608" s="230"/>
      <c r="F608" s="231" t="s">
        <v>1660</v>
      </c>
      <c r="G608" s="228"/>
      <c r="H608" s="232" t="n">
        <v>23</v>
      </c>
      <c r="I608" s="233"/>
      <c r="J608" s="228"/>
      <c r="K608" s="228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74</v>
      </c>
      <c r="AU608" s="238" t="s">
        <v>85</v>
      </c>
      <c r="AV608" s="226" t="s">
        <v>85</v>
      </c>
      <c r="AW608" s="226" t="s">
        <v>31</v>
      </c>
      <c r="AX608" s="226" t="s">
        <v>76</v>
      </c>
      <c r="AY608" s="238" t="s">
        <v>165</v>
      </c>
    </row>
    <row r="609" s="31" customFormat="true" ht="24.15" hidden="false" customHeight="true" outlineLevel="0" collapsed="false">
      <c r="A609" s="24"/>
      <c r="B609" s="25"/>
      <c r="C609" s="250" t="s">
        <v>899</v>
      </c>
      <c r="D609" s="250" t="s">
        <v>265</v>
      </c>
      <c r="E609" s="251" t="s">
        <v>1661</v>
      </c>
      <c r="F609" s="252" t="s">
        <v>1662</v>
      </c>
      <c r="G609" s="253" t="s">
        <v>195</v>
      </c>
      <c r="H609" s="254" t="n">
        <v>4</v>
      </c>
      <c r="I609" s="255"/>
      <c r="J609" s="256" t="n">
        <f aca="false">ROUND(I609*H609,0)</f>
        <v>0</v>
      </c>
      <c r="K609" s="257"/>
      <c r="L609" s="258"/>
      <c r="M609" s="259"/>
      <c r="N609" s="260" t="s">
        <v>41</v>
      </c>
      <c r="O609" s="74"/>
      <c r="P609" s="222" t="n">
        <f aca="false">O609*H609</f>
        <v>0</v>
      </c>
      <c r="Q609" s="222" t="n">
        <v>0.01489</v>
      </c>
      <c r="R609" s="222" t="n">
        <f aca="false">Q609*H609</f>
        <v>0.05956</v>
      </c>
      <c r="S609" s="222" t="n">
        <v>0</v>
      </c>
      <c r="T609" s="22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4" t="s">
        <v>207</v>
      </c>
      <c r="AT609" s="224" t="s">
        <v>265</v>
      </c>
      <c r="AU609" s="224" t="s">
        <v>85</v>
      </c>
      <c r="AY609" s="3" t="s">
        <v>165</v>
      </c>
      <c r="BE609" s="225" t="n">
        <f aca="false">IF(N609="základní",J609,0)</f>
        <v>0</v>
      </c>
      <c r="BF609" s="225" t="n">
        <f aca="false">IF(N609="snížená",J609,0)</f>
        <v>0</v>
      </c>
      <c r="BG609" s="225" t="n">
        <f aca="false">IF(N609="zákl. přenesená",J609,0)</f>
        <v>0</v>
      </c>
      <c r="BH609" s="225" t="n">
        <f aca="false">IF(N609="sníž. přenesená",J609,0)</f>
        <v>0</v>
      </c>
      <c r="BI609" s="225" t="n">
        <f aca="false">IF(N609="nulová",J609,0)</f>
        <v>0</v>
      </c>
      <c r="BJ609" s="3" t="s">
        <v>7</v>
      </c>
      <c r="BK609" s="225" t="n">
        <f aca="false">ROUND(I609*H609,0)</f>
        <v>0</v>
      </c>
      <c r="BL609" s="3" t="s">
        <v>172</v>
      </c>
      <c r="BM609" s="224" t="s">
        <v>1663</v>
      </c>
    </row>
    <row r="610" s="31" customFormat="true" ht="24.15" hidden="false" customHeight="true" outlineLevel="0" collapsed="false">
      <c r="A610" s="24"/>
      <c r="B610" s="25"/>
      <c r="C610" s="250" t="s">
        <v>906</v>
      </c>
      <c r="D610" s="250" t="s">
        <v>265</v>
      </c>
      <c r="E610" s="251" t="s">
        <v>1664</v>
      </c>
      <c r="F610" s="252" t="s">
        <v>1665</v>
      </c>
      <c r="G610" s="253" t="s">
        <v>195</v>
      </c>
      <c r="H610" s="254" t="n">
        <v>1</v>
      </c>
      <c r="I610" s="255"/>
      <c r="J610" s="256" t="n">
        <f aca="false">ROUND(I610*H610,0)</f>
        <v>0</v>
      </c>
      <c r="K610" s="257"/>
      <c r="L610" s="258"/>
      <c r="M610" s="259"/>
      <c r="N610" s="260" t="s">
        <v>41</v>
      </c>
      <c r="O610" s="74"/>
      <c r="P610" s="222" t="n">
        <f aca="false">O610*H610</f>
        <v>0</v>
      </c>
      <c r="Q610" s="222" t="n">
        <v>0.01521</v>
      </c>
      <c r="R610" s="222" t="n">
        <f aca="false">Q610*H610</f>
        <v>0.01521</v>
      </c>
      <c r="S610" s="222" t="n">
        <v>0</v>
      </c>
      <c r="T610" s="223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4" t="s">
        <v>207</v>
      </c>
      <c r="AT610" s="224" t="s">
        <v>265</v>
      </c>
      <c r="AU610" s="224" t="s">
        <v>85</v>
      </c>
      <c r="AY610" s="3" t="s">
        <v>165</v>
      </c>
      <c r="BE610" s="225" t="n">
        <f aca="false">IF(N610="základní",J610,0)</f>
        <v>0</v>
      </c>
      <c r="BF610" s="225" t="n">
        <f aca="false">IF(N610="snížená",J610,0)</f>
        <v>0</v>
      </c>
      <c r="BG610" s="225" t="n">
        <f aca="false">IF(N610="zákl. přenesená",J610,0)</f>
        <v>0</v>
      </c>
      <c r="BH610" s="225" t="n">
        <f aca="false">IF(N610="sníž. přenesená",J610,0)</f>
        <v>0</v>
      </c>
      <c r="BI610" s="225" t="n">
        <f aca="false">IF(N610="nulová",J610,0)</f>
        <v>0</v>
      </c>
      <c r="BJ610" s="3" t="s">
        <v>7</v>
      </c>
      <c r="BK610" s="225" t="n">
        <f aca="false">ROUND(I610*H610,0)</f>
        <v>0</v>
      </c>
      <c r="BL610" s="3" t="s">
        <v>172</v>
      </c>
      <c r="BM610" s="224" t="s">
        <v>1666</v>
      </c>
    </row>
    <row r="611" s="31" customFormat="true" ht="24.15" hidden="false" customHeight="true" outlineLevel="0" collapsed="false">
      <c r="A611" s="24"/>
      <c r="B611" s="25"/>
      <c r="C611" s="250" t="s">
        <v>914</v>
      </c>
      <c r="D611" s="250" t="s">
        <v>265</v>
      </c>
      <c r="E611" s="251" t="s">
        <v>1667</v>
      </c>
      <c r="F611" s="252" t="s">
        <v>1668</v>
      </c>
      <c r="G611" s="253" t="s">
        <v>195</v>
      </c>
      <c r="H611" s="254" t="n">
        <v>8</v>
      </c>
      <c r="I611" s="255"/>
      <c r="J611" s="256" t="n">
        <f aca="false">ROUND(I611*H611,0)</f>
        <v>0</v>
      </c>
      <c r="K611" s="257"/>
      <c r="L611" s="258"/>
      <c r="M611" s="259"/>
      <c r="N611" s="260" t="s">
        <v>41</v>
      </c>
      <c r="O611" s="74"/>
      <c r="P611" s="222" t="n">
        <f aca="false">O611*H611</f>
        <v>0</v>
      </c>
      <c r="Q611" s="222" t="n">
        <v>0.01553</v>
      </c>
      <c r="R611" s="222" t="n">
        <f aca="false">Q611*H611</f>
        <v>0.12424</v>
      </c>
      <c r="S611" s="222" t="n">
        <v>0</v>
      </c>
      <c r="T611" s="223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4" t="s">
        <v>207</v>
      </c>
      <c r="AT611" s="224" t="s">
        <v>265</v>
      </c>
      <c r="AU611" s="224" t="s">
        <v>85</v>
      </c>
      <c r="AY611" s="3" t="s">
        <v>165</v>
      </c>
      <c r="BE611" s="225" t="n">
        <f aca="false">IF(N611="základní",J611,0)</f>
        <v>0</v>
      </c>
      <c r="BF611" s="225" t="n">
        <f aca="false">IF(N611="snížená",J611,0)</f>
        <v>0</v>
      </c>
      <c r="BG611" s="225" t="n">
        <f aca="false">IF(N611="zákl. přenesená",J611,0)</f>
        <v>0</v>
      </c>
      <c r="BH611" s="225" t="n">
        <f aca="false">IF(N611="sníž. přenesená",J611,0)</f>
        <v>0</v>
      </c>
      <c r="BI611" s="225" t="n">
        <f aca="false">IF(N611="nulová",J611,0)</f>
        <v>0</v>
      </c>
      <c r="BJ611" s="3" t="s">
        <v>7</v>
      </c>
      <c r="BK611" s="225" t="n">
        <f aca="false">ROUND(I611*H611,0)</f>
        <v>0</v>
      </c>
      <c r="BL611" s="3" t="s">
        <v>172</v>
      </c>
      <c r="BM611" s="224" t="s">
        <v>1669</v>
      </c>
    </row>
    <row r="612" s="31" customFormat="true" ht="24.15" hidden="false" customHeight="true" outlineLevel="0" collapsed="false">
      <c r="A612" s="24"/>
      <c r="B612" s="25"/>
      <c r="C612" s="250" t="s">
        <v>918</v>
      </c>
      <c r="D612" s="250" t="s">
        <v>265</v>
      </c>
      <c r="E612" s="251" t="s">
        <v>1670</v>
      </c>
      <c r="F612" s="252" t="s">
        <v>1671</v>
      </c>
      <c r="G612" s="253" t="s">
        <v>195</v>
      </c>
      <c r="H612" s="254" t="n">
        <v>4</v>
      </c>
      <c r="I612" s="255"/>
      <c r="J612" s="256" t="n">
        <f aca="false">ROUND(I612*H612,0)</f>
        <v>0</v>
      </c>
      <c r="K612" s="257"/>
      <c r="L612" s="258"/>
      <c r="M612" s="259"/>
      <c r="N612" s="260" t="s">
        <v>41</v>
      </c>
      <c r="O612" s="74"/>
      <c r="P612" s="222" t="n">
        <f aca="false">O612*H612</f>
        <v>0</v>
      </c>
      <c r="Q612" s="222" t="n">
        <v>0.01624</v>
      </c>
      <c r="R612" s="222" t="n">
        <f aca="false">Q612*H612</f>
        <v>0.06496</v>
      </c>
      <c r="S612" s="222" t="n">
        <v>0</v>
      </c>
      <c r="T612" s="223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4" t="s">
        <v>207</v>
      </c>
      <c r="AT612" s="224" t="s">
        <v>265</v>
      </c>
      <c r="AU612" s="224" t="s">
        <v>85</v>
      </c>
      <c r="AY612" s="3" t="s">
        <v>165</v>
      </c>
      <c r="BE612" s="225" t="n">
        <f aca="false">IF(N612="základní",J612,0)</f>
        <v>0</v>
      </c>
      <c r="BF612" s="225" t="n">
        <f aca="false">IF(N612="snížená",J612,0)</f>
        <v>0</v>
      </c>
      <c r="BG612" s="225" t="n">
        <f aca="false">IF(N612="zákl. přenesená",J612,0)</f>
        <v>0</v>
      </c>
      <c r="BH612" s="225" t="n">
        <f aca="false">IF(N612="sníž. přenesená",J612,0)</f>
        <v>0</v>
      </c>
      <c r="BI612" s="225" t="n">
        <f aca="false">IF(N612="nulová",J612,0)</f>
        <v>0</v>
      </c>
      <c r="BJ612" s="3" t="s">
        <v>7</v>
      </c>
      <c r="BK612" s="225" t="n">
        <f aca="false">ROUND(I612*H612,0)</f>
        <v>0</v>
      </c>
      <c r="BL612" s="3" t="s">
        <v>172</v>
      </c>
      <c r="BM612" s="224" t="s">
        <v>1672</v>
      </c>
    </row>
    <row r="613" s="31" customFormat="true" ht="24.15" hidden="false" customHeight="true" outlineLevel="0" collapsed="false">
      <c r="A613" s="24"/>
      <c r="B613" s="25"/>
      <c r="C613" s="250" t="s">
        <v>924</v>
      </c>
      <c r="D613" s="250" t="s">
        <v>265</v>
      </c>
      <c r="E613" s="251" t="s">
        <v>1673</v>
      </c>
      <c r="F613" s="252" t="s">
        <v>1674</v>
      </c>
      <c r="G613" s="253" t="s">
        <v>195</v>
      </c>
      <c r="H613" s="254" t="n">
        <v>2</v>
      </c>
      <c r="I613" s="255"/>
      <c r="J613" s="256" t="n">
        <f aca="false">ROUND(I613*H613,0)</f>
        <v>0</v>
      </c>
      <c r="K613" s="257"/>
      <c r="L613" s="258"/>
      <c r="M613" s="259"/>
      <c r="N613" s="260" t="s">
        <v>41</v>
      </c>
      <c r="O613" s="74"/>
      <c r="P613" s="222" t="n">
        <f aca="false">O613*H613</f>
        <v>0</v>
      </c>
      <c r="Q613" s="222" t="n">
        <v>0.01753</v>
      </c>
      <c r="R613" s="222" t="n">
        <f aca="false">Q613*H613</f>
        <v>0.03506</v>
      </c>
      <c r="S613" s="222" t="n">
        <v>0</v>
      </c>
      <c r="T613" s="22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4" t="s">
        <v>207</v>
      </c>
      <c r="AT613" s="224" t="s">
        <v>265</v>
      </c>
      <c r="AU613" s="224" t="s">
        <v>85</v>
      </c>
      <c r="AY613" s="3" t="s">
        <v>165</v>
      </c>
      <c r="BE613" s="225" t="n">
        <f aca="false">IF(N613="základní",J613,0)</f>
        <v>0</v>
      </c>
      <c r="BF613" s="225" t="n">
        <f aca="false">IF(N613="snížená",J613,0)</f>
        <v>0</v>
      </c>
      <c r="BG613" s="225" t="n">
        <f aca="false">IF(N613="zákl. přenesená",J613,0)</f>
        <v>0</v>
      </c>
      <c r="BH613" s="225" t="n">
        <f aca="false">IF(N613="sníž. přenesená",J613,0)</f>
        <v>0</v>
      </c>
      <c r="BI613" s="225" t="n">
        <f aca="false">IF(N613="nulová",J613,0)</f>
        <v>0</v>
      </c>
      <c r="BJ613" s="3" t="s">
        <v>7</v>
      </c>
      <c r="BK613" s="225" t="n">
        <f aca="false">ROUND(I613*H613,0)</f>
        <v>0</v>
      </c>
      <c r="BL613" s="3" t="s">
        <v>172</v>
      </c>
      <c r="BM613" s="224" t="s">
        <v>1675</v>
      </c>
    </row>
    <row r="614" s="31" customFormat="true" ht="24.15" hidden="false" customHeight="true" outlineLevel="0" collapsed="false">
      <c r="A614" s="24"/>
      <c r="B614" s="25"/>
      <c r="C614" s="250" t="s">
        <v>929</v>
      </c>
      <c r="D614" s="250" t="s">
        <v>265</v>
      </c>
      <c r="E614" s="251" t="s">
        <v>1676</v>
      </c>
      <c r="F614" s="252" t="s">
        <v>1677</v>
      </c>
      <c r="G614" s="253" t="s">
        <v>195</v>
      </c>
      <c r="H614" s="254" t="n">
        <v>3</v>
      </c>
      <c r="I614" s="255"/>
      <c r="J614" s="256" t="n">
        <f aca="false">ROUND(I614*H614,0)</f>
        <v>0</v>
      </c>
      <c r="K614" s="257"/>
      <c r="L614" s="258"/>
      <c r="M614" s="259"/>
      <c r="N614" s="260" t="s">
        <v>41</v>
      </c>
      <c r="O614" s="74"/>
      <c r="P614" s="222" t="n">
        <f aca="false">O614*H614</f>
        <v>0</v>
      </c>
      <c r="Q614" s="222" t="n">
        <v>0.01834</v>
      </c>
      <c r="R614" s="222" t="n">
        <f aca="false">Q614*H614</f>
        <v>0.05502</v>
      </c>
      <c r="S614" s="222" t="n">
        <v>0</v>
      </c>
      <c r="T614" s="223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4" t="s">
        <v>207</v>
      </c>
      <c r="AT614" s="224" t="s">
        <v>265</v>
      </c>
      <c r="AU614" s="224" t="s">
        <v>85</v>
      </c>
      <c r="AY614" s="3" t="s">
        <v>165</v>
      </c>
      <c r="BE614" s="225" t="n">
        <f aca="false">IF(N614="základní",J614,0)</f>
        <v>0</v>
      </c>
      <c r="BF614" s="225" t="n">
        <f aca="false">IF(N614="snížená",J614,0)</f>
        <v>0</v>
      </c>
      <c r="BG614" s="225" t="n">
        <f aca="false">IF(N614="zákl. přenesená",J614,0)</f>
        <v>0</v>
      </c>
      <c r="BH614" s="225" t="n">
        <f aca="false">IF(N614="sníž. přenesená",J614,0)</f>
        <v>0</v>
      </c>
      <c r="BI614" s="225" t="n">
        <f aca="false">IF(N614="nulová",J614,0)</f>
        <v>0</v>
      </c>
      <c r="BJ614" s="3" t="s">
        <v>7</v>
      </c>
      <c r="BK614" s="225" t="n">
        <f aca="false">ROUND(I614*H614,0)</f>
        <v>0</v>
      </c>
      <c r="BL614" s="3" t="s">
        <v>172</v>
      </c>
      <c r="BM614" s="224" t="s">
        <v>1678</v>
      </c>
    </row>
    <row r="615" s="31" customFormat="true" ht="24.15" hidden="false" customHeight="true" outlineLevel="0" collapsed="false">
      <c r="A615" s="24"/>
      <c r="B615" s="25"/>
      <c r="C615" s="250" t="s">
        <v>936</v>
      </c>
      <c r="D615" s="250" t="s">
        <v>265</v>
      </c>
      <c r="E615" s="251" t="s">
        <v>1679</v>
      </c>
      <c r="F615" s="252" t="s">
        <v>1680</v>
      </c>
      <c r="G615" s="253" t="s">
        <v>195</v>
      </c>
      <c r="H615" s="254" t="n">
        <v>1</v>
      </c>
      <c r="I615" s="255"/>
      <c r="J615" s="256" t="n">
        <f aca="false">ROUND(I615*H615,0)</f>
        <v>0</v>
      </c>
      <c r="K615" s="257"/>
      <c r="L615" s="258"/>
      <c r="M615" s="259"/>
      <c r="N615" s="260" t="s">
        <v>41</v>
      </c>
      <c r="O615" s="74"/>
      <c r="P615" s="222" t="n">
        <f aca="false">O615*H615</f>
        <v>0</v>
      </c>
      <c r="Q615" s="222" t="n">
        <v>0.01923</v>
      </c>
      <c r="R615" s="222" t="n">
        <f aca="false">Q615*H615</f>
        <v>0.01923</v>
      </c>
      <c r="S615" s="222" t="n">
        <v>0</v>
      </c>
      <c r="T615" s="223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4" t="s">
        <v>207</v>
      </c>
      <c r="AT615" s="224" t="s">
        <v>265</v>
      </c>
      <c r="AU615" s="224" t="s">
        <v>85</v>
      </c>
      <c r="AY615" s="3" t="s">
        <v>165</v>
      </c>
      <c r="BE615" s="225" t="n">
        <f aca="false">IF(N615="základní",J615,0)</f>
        <v>0</v>
      </c>
      <c r="BF615" s="225" t="n">
        <f aca="false">IF(N615="snížená",J615,0)</f>
        <v>0</v>
      </c>
      <c r="BG615" s="225" t="n">
        <f aca="false">IF(N615="zákl. přenesená",J615,0)</f>
        <v>0</v>
      </c>
      <c r="BH615" s="225" t="n">
        <f aca="false">IF(N615="sníž. přenesená",J615,0)</f>
        <v>0</v>
      </c>
      <c r="BI615" s="225" t="n">
        <f aca="false">IF(N615="nulová",J615,0)</f>
        <v>0</v>
      </c>
      <c r="BJ615" s="3" t="s">
        <v>7</v>
      </c>
      <c r="BK615" s="225" t="n">
        <f aca="false">ROUND(I615*H615,0)</f>
        <v>0</v>
      </c>
      <c r="BL615" s="3" t="s">
        <v>172</v>
      </c>
      <c r="BM615" s="224" t="s">
        <v>1681</v>
      </c>
    </row>
    <row r="616" s="31" customFormat="true" ht="24.15" hidden="false" customHeight="true" outlineLevel="0" collapsed="false">
      <c r="A616" s="24"/>
      <c r="B616" s="25"/>
      <c r="C616" s="212" t="s">
        <v>948</v>
      </c>
      <c r="D616" s="212" t="s">
        <v>168</v>
      </c>
      <c r="E616" s="213" t="s">
        <v>1682</v>
      </c>
      <c r="F616" s="214" t="s">
        <v>1683</v>
      </c>
      <c r="G616" s="215" t="s">
        <v>195</v>
      </c>
      <c r="H616" s="216" t="n">
        <v>5</v>
      </c>
      <c r="I616" s="217"/>
      <c r="J616" s="218" t="n">
        <f aca="false">ROUND(I616*H616,0)</f>
        <v>0</v>
      </c>
      <c r="K616" s="219"/>
      <c r="L616" s="30"/>
      <c r="M616" s="220"/>
      <c r="N616" s="221" t="s">
        <v>41</v>
      </c>
      <c r="O616" s="74"/>
      <c r="P616" s="222" t="n">
        <f aca="false">O616*H616</f>
        <v>0</v>
      </c>
      <c r="Q616" s="222" t="n">
        <v>0.4417</v>
      </c>
      <c r="R616" s="222" t="n">
        <f aca="false">Q616*H616</f>
        <v>2.2085</v>
      </c>
      <c r="S616" s="222" t="n">
        <v>0</v>
      </c>
      <c r="T616" s="223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4" t="s">
        <v>172</v>
      </c>
      <c r="AT616" s="224" t="s">
        <v>168</v>
      </c>
      <c r="AU616" s="224" t="s">
        <v>85</v>
      </c>
      <c r="AY616" s="3" t="s">
        <v>165</v>
      </c>
      <c r="BE616" s="225" t="n">
        <f aca="false">IF(N616="základní",J616,0)</f>
        <v>0</v>
      </c>
      <c r="BF616" s="225" t="n">
        <f aca="false">IF(N616="snížená",J616,0)</f>
        <v>0</v>
      </c>
      <c r="BG616" s="225" t="n">
        <f aca="false">IF(N616="zákl. přenesená",J616,0)</f>
        <v>0</v>
      </c>
      <c r="BH616" s="225" t="n">
        <f aca="false">IF(N616="sníž. přenesená",J616,0)</f>
        <v>0</v>
      </c>
      <c r="BI616" s="225" t="n">
        <f aca="false">IF(N616="nulová",J616,0)</f>
        <v>0</v>
      </c>
      <c r="BJ616" s="3" t="s">
        <v>7</v>
      </c>
      <c r="BK616" s="225" t="n">
        <f aca="false">ROUND(I616*H616,0)</f>
        <v>0</v>
      </c>
      <c r="BL616" s="3" t="s">
        <v>172</v>
      </c>
      <c r="BM616" s="224" t="s">
        <v>1684</v>
      </c>
    </row>
    <row r="617" s="226" customFormat="true" ht="12.8" hidden="false" customHeight="false" outlineLevel="0" collapsed="false">
      <c r="B617" s="227"/>
      <c r="C617" s="228"/>
      <c r="D617" s="229" t="s">
        <v>174</v>
      </c>
      <c r="E617" s="230"/>
      <c r="F617" s="231" t="s">
        <v>1685</v>
      </c>
      <c r="G617" s="228"/>
      <c r="H617" s="232" t="n">
        <v>5</v>
      </c>
      <c r="I617" s="233"/>
      <c r="J617" s="228"/>
      <c r="K617" s="228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74</v>
      </c>
      <c r="AU617" s="238" t="s">
        <v>85</v>
      </c>
      <c r="AV617" s="226" t="s">
        <v>85</v>
      </c>
      <c r="AW617" s="226" t="s">
        <v>31</v>
      </c>
      <c r="AX617" s="226" t="s">
        <v>76</v>
      </c>
      <c r="AY617" s="238" t="s">
        <v>165</v>
      </c>
    </row>
    <row r="618" s="31" customFormat="true" ht="37.8" hidden="false" customHeight="true" outlineLevel="0" collapsed="false">
      <c r="A618" s="24"/>
      <c r="B618" s="25"/>
      <c r="C618" s="250" t="s">
        <v>953</v>
      </c>
      <c r="D618" s="250" t="s">
        <v>265</v>
      </c>
      <c r="E618" s="251" t="s">
        <v>1686</v>
      </c>
      <c r="F618" s="252" t="s">
        <v>1687</v>
      </c>
      <c r="G618" s="253" t="s">
        <v>195</v>
      </c>
      <c r="H618" s="254" t="n">
        <v>1</v>
      </c>
      <c r="I618" s="255"/>
      <c r="J618" s="256" t="n">
        <f aca="false">ROUND(I618*H618,0)</f>
        <v>0</v>
      </c>
      <c r="K618" s="257"/>
      <c r="L618" s="258"/>
      <c r="M618" s="259"/>
      <c r="N618" s="260" t="s">
        <v>41</v>
      </c>
      <c r="O618" s="74"/>
      <c r="P618" s="222" t="n">
        <f aca="false">O618*H618</f>
        <v>0</v>
      </c>
      <c r="Q618" s="222" t="n">
        <v>0.01553</v>
      </c>
      <c r="R618" s="222" t="n">
        <f aca="false">Q618*H618</f>
        <v>0.01553</v>
      </c>
      <c r="S618" s="222" t="n">
        <v>0</v>
      </c>
      <c r="T618" s="223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4" t="s">
        <v>207</v>
      </c>
      <c r="AT618" s="224" t="s">
        <v>265</v>
      </c>
      <c r="AU618" s="224" t="s">
        <v>85</v>
      </c>
      <c r="AY618" s="3" t="s">
        <v>165</v>
      </c>
      <c r="BE618" s="225" t="n">
        <f aca="false">IF(N618="základní",J618,0)</f>
        <v>0</v>
      </c>
      <c r="BF618" s="225" t="n">
        <f aca="false">IF(N618="snížená",J618,0)</f>
        <v>0</v>
      </c>
      <c r="BG618" s="225" t="n">
        <f aca="false">IF(N618="zákl. přenesená",J618,0)</f>
        <v>0</v>
      </c>
      <c r="BH618" s="225" t="n">
        <f aca="false">IF(N618="sníž. přenesená",J618,0)</f>
        <v>0</v>
      </c>
      <c r="BI618" s="225" t="n">
        <f aca="false">IF(N618="nulová",J618,0)</f>
        <v>0</v>
      </c>
      <c r="BJ618" s="3" t="s">
        <v>7</v>
      </c>
      <c r="BK618" s="225" t="n">
        <f aca="false">ROUND(I618*H618,0)</f>
        <v>0</v>
      </c>
      <c r="BL618" s="3" t="s">
        <v>172</v>
      </c>
      <c r="BM618" s="224" t="s">
        <v>1688</v>
      </c>
    </row>
    <row r="619" s="31" customFormat="true" ht="37.8" hidden="false" customHeight="true" outlineLevel="0" collapsed="false">
      <c r="A619" s="24"/>
      <c r="B619" s="25"/>
      <c r="C619" s="250" t="s">
        <v>962</v>
      </c>
      <c r="D619" s="250" t="s">
        <v>265</v>
      </c>
      <c r="E619" s="251" t="s">
        <v>1689</v>
      </c>
      <c r="F619" s="252" t="s">
        <v>1690</v>
      </c>
      <c r="G619" s="253" t="s">
        <v>195</v>
      </c>
      <c r="H619" s="254" t="n">
        <v>1</v>
      </c>
      <c r="I619" s="255"/>
      <c r="J619" s="256" t="n">
        <f aca="false">ROUND(I619*H619,0)</f>
        <v>0</v>
      </c>
      <c r="K619" s="257"/>
      <c r="L619" s="258"/>
      <c r="M619" s="259"/>
      <c r="N619" s="260" t="s">
        <v>41</v>
      </c>
      <c r="O619" s="74"/>
      <c r="P619" s="222" t="n">
        <f aca="false">O619*H619</f>
        <v>0</v>
      </c>
      <c r="Q619" s="222" t="n">
        <v>0.01624</v>
      </c>
      <c r="R619" s="222" t="n">
        <f aca="false">Q619*H619</f>
        <v>0.01624</v>
      </c>
      <c r="S619" s="222" t="n">
        <v>0</v>
      </c>
      <c r="T619" s="22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4" t="s">
        <v>207</v>
      </c>
      <c r="AT619" s="224" t="s">
        <v>265</v>
      </c>
      <c r="AU619" s="224" t="s">
        <v>85</v>
      </c>
      <c r="AY619" s="3" t="s">
        <v>165</v>
      </c>
      <c r="BE619" s="225" t="n">
        <f aca="false">IF(N619="základní",J619,0)</f>
        <v>0</v>
      </c>
      <c r="BF619" s="225" t="n">
        <f aca="false">IF(N619="snížená",J619,0)</f>
        <v>0</v>
      </c>
      <c r="BG619" s="225" t="n">
        <f aca="false">IF(N619="zákl. přenesená",J619,0)</f>
        <v>0</v>
      </c>
      <c r="BH619" s="225" t="n">
        <f aca="false">IF(N619="sníž. přenesená",J619,0)</f>
        <v>0</v>
      </c>
      <c r="BI619" s="225" t="n">
        <f aca="false">IF(N619="nulová",J619,0)</f>
        <v>0</v>
      </c>
      <c r="BJ619" s="3" t="s">
        <v>7</v>
      </c>
      <c r="BK619" s="225" t="n">
        <f aca="false">ROUND(I619*H619,0)</f>
        <v>0</v>
      </c>
      <c r="BL619" s="3" t="s">
        <v>172</v>
      </c>
      <c r="BM619" s="224" t="s">
        <v>1691</v>
      </c>
    </row>
    <row r="620" s="31" customFormat="true" ht="37.8" hidden="false" customHeight="true" outlineLevel="0" collapsed="false">
      <c r="A620" s="24"/>
      <c r="B620" s="25"/>
      <c r="C620" s="250" t="s">
        <v>968</v>
      </c>
      <c r="D620" s="250" t="s">
        <v>265</v>
      </c>
      <c r="E620" s="251" t="s">
        <v>1692</v>
      </c>
      <c r="F620" s="252" t="s">
        <v>1693</v>
      </c>
      <c r="G620" s="253" t="s">
        <v>195</v>
      </c>
      <c r="H620" s="254" t="n">
        <v>1</v>
      </c>
      <c r="I620" s="255"/>
      <c r="J620" s="256" t="n">
        <f aca="false">ROUND(I620*H620,0)</f>
        <v>0</v>
      </c>
      <c r="K620" s="257"/>
      <c r="L620" s="258"/>
      <c r="M620" s="259"/>
      <c r="N620" s="260" t="s">
        <v>41</v>
      </c>
      <c r="O620" s="74"/>
      <c r="P620" s="222" t="n">
        <f aca="false">O620*H620</f>
        <v>0</v>
      </c>
      <c r="Q620" s="222" t="n">
        <v>0.01834</v>
      </c>
      <c r="R620" s="222" t="n">
        <f aca="false">Q620*H620</f>
        <v>0.01834</v>
      </c>
      <c r="S620" s="222" t="n">
        <v>0</v>
      </c>
      <c r="T620" s="223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4" t="s">
        <v>207</v>
      </c>
      <c r="AT620" s="224" t="s">
        <v>265</v>
      </c>
      <c r="AU620" s="224" t="s">
        <v>85</v>
      </c>
      <c r="AY620" s="3" t="s">
        <v>165</v>
      </c>
      <c r="BE620" s="225" t="n">
        <f aca="false">IF(N620="základní",J620,0)</f>
        <v>0</v>
      </c>
      <c r="BF620" s="225" t="n">
        <f aca="false">IF(N620="snížená",J620,0)</f>
        <v>0</v>
      </c>
      <c r="BG620" s="225" t="n">
        <f aca="false">IF(N620="zákl. přenesená",J620,0)</f>
        <v>0</v>
      </c>
      <c r="BH620" s="225" t="n">
        <f aca="false">IF(N620="sníž. přenesená",J620,0)</f>
        <v>0</v>
      </c>
      <c r="BI620" s="225" t="n">
        <f aca="false">IF(N620="nulová",J620,0)</f>
        <v>0</v>
      </c>
      <c r="BJ620" s="3" t="s">
        <v>7</v>
      </c>
      <c r="BK620" s="225" t="n">
        <f aca="false">ROUND(I620*H620,0)</f>
        <v>0</v>
      </c>
      <c r="BL620" s="3" t="s">
        <v>172</v>
      </c>
      <c r="BM620" s="224" t="s">
        <v>1694</v>
      </c>
    </row>
    <row r="621" s="31" customFormat="true" ht="37.8" hidden="false" customHeight="true" outlineLevel="0" collapsed="false">
      <c r="A621" s="24"/>
      <c r="B621" s="25"/>
      <c r="C621" s="250" t="s">
        <v>1695</v>
      </c>
      <c r="D621" s="250" t="s">
        <v>265</v>
      </c>
      <c r="E621" s="251" t="s">
        <v>1696</v>
      </c>
      <c r="F621" s="252" t="s">
        <v>1697</v>
      </c>
      <c r="G621" s="253" t="s">
        <v>195</v>
      </c>
      <c r="H621" s="254" t="n">
        <v>2</v>
      </c>
      <c r="I621" s="255"/>
      <c r="J621" s="256" t="n">
        <f aca="false">ROUND(I621*H621,0)</f>
        <v>0</v>
      </c>
      <c r="K621" s="257"/>
      <c r="L621" s="258"/>
      <c r="M621" s="259"/>
      <c r="N621" s="260" t="s">
        <v>41</v>
      </c>
      <c r="O621" s="74"/>
      <c r="P621" s="222" t="n">
        <f aca="false">O621*H621</f>
        <v>0</v>
      </c>
      <c r="Q621" s="222" t="n">
        <v>0.01923</v>
      </c>
      <c r="R621" s="222" t="n">
        <f aca="false">Q621*H621</f>
        <v>0.03846</v>
      </c>
      <c r="S621" s="222" t="n">
        <v>0</v>
      </c>
      <c r="T621" s="22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4" t="s">
        <v>207</v>
      </c>
      <c r="AT621" s="224" t="s">
        <v>265</v>
      </c>
      <c r="AU621" s="224" t="s">
        <v>85</v>
      </c>
      <c r="AY621" s="3" t="s">
        <v>165</v>
      </c>
      <c r="BE621" s="225" t="n">
        <f aca="false">IF(N621="základní",J621,0)</f>
        <v>0</v>
      </c>
      <c r="BF621" s="225" t="n">
        <f aca="false">IF(N621="snížená",J621,0)</f>
        <v>0</v>
      </c>
      <c r="BG621" s="225" t="n">
        <f aca="false">IF(N621="zákl. přenesená",J621,0)</f>
        <v>0</v>
      </c>
      <c r="BH621" s="225" t="n">
        <f aca="false">IF(N621="sníž. přenesená",J621,0)</f>
        <v>0</v>
      </c>
      <c r="BI621" s="225" t="n">
        <f aca="false">IF(N621="nulová",J621,0)</f>
        <v>0</v>
      </c>
      <c r="BJ621" s="3" t="s">
        <v>7</v>
      </c>
      <c r="BK621" s="225" t="n">
        <f aca="false">ROUND(I621*H621,0)</f>
        <v>0</v>
      </c>
      <c r="BL621" s="3" t="s">
        <v>172</v>
      </c>
      <c r="BM621" s="224" t="s">
        <v>1698</v>
      </c>
    </row>
    <row r="622" s="31" customFormat="true" ht="24.15" hidden="false" customHeight="true" outlineLevel="0" collapsed="false">
      <c r="A622" s="24"/>
      <c r="B622" s="25"/>
      <c r="C622" s="212" t="s">
        <v>1699</v>
      </c>
      <c r="D622" s="212" t="s">
        <v>168</v>
      </c>
      <c r="E622" s="213" t="s">
        <v>1700</v>
      </c>
      <c r="F622" s="214" t="s">
        <v>1701</v>
      </c>
      <c r="G622" s="215" t="s">
        <v>195</v>
      </c>
      <c r="H622" s="216" t="n">
        <v>6</v>
      </c>
      <c r="I622" s="217"/>
      <c r="J622" s="218" t="n">
        <f aca="false">ROUND(I622*H622,0)</f>
        <v>0</v>
      </c>
      <c r="K622" s="219"/>
      <c r="L622" s="30"/>
      <c r="M622" s="220"/>
      <c r="N622" s="221" t="s">
        <v>41</v>
      </c>
      <c r="O622" s="74"/>
      <c r="P622" s="222" t="n">
        <f aca="false">O622*H622</f>
        <v>0</v>
      </c>
      <c r="Q622" s="222" t="n">
        <v>0</v>
      </c>
      <c r="R622" s="222" t="n">
        <f aca="false">Q622*H622</f>
        <v>0</v>
      </c>
      <c r="S622" s="222" t="n">
        <v>0</v>
      </c>
      <c r="T622" s="223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4" t="s">
        <v>172</v>
      </c>
      <c r="AT622" s="224" t="s">
        <v>168</v>
      </c>
      <c r="AU622" s="224" t="s">
        <v>85</v>
      </c>
      <c r="AY622" s="3" t="s">
        <v>165</v>
      </c>
      <c r="BE622" s="225" t="n">
        <f aca="false">IF(N622="základní",J622,0)</f>
        <v>0</v>
      </c>
      <c r="BF622" s="225" t="n">
        <f aca="false">IF(N622="snížená",J622,0)</f>
        <v>0</v>
      </c>
      <c r="BG622" s="225" t="n">
        <f aca="false">IF(N622="zákl. přenesená",J622,0)</f>
        <v>0</v>
      </c>
      <c r="BH622" s="225" t="n">
        <f aca="false">IF(N622="sníž. přenesená",J622,0)</f>
        <v>0</v>
      </c>
      <c r="BI622" s="225" t="n">
        <f aca="false">IF(N622="nulová",J622,0)</f>
        <v>0</v>
      </c>
      <c r="BJ622" s="3" t="s">
        <v>7</v>
      </c>
      <c r="BK622" s="225" t="n">
        <f aca="false">ROUND(I622*H622,0)</f>
        <v>0</v>
      </c>
      <c r="BL622" s="3" t="s">
        <v>172</v>
      </c>
      <c r="BM622" s="224" t="s">
        <v>1702</v>
      </c>
    </row>
    <row r="623" s="226" customFormat="true" ht="12.8" hidden="false" customHeight="false" outlineLevel="0" collapsed="false">
      <c r="B623" s="227"/>
      <c r="C623" s="228"/>
      <c r="D623" s="229" t="s">
        <v>174</v>
      </c>
      <c r="E623" s="230"/>
      <c r="F623" s="231" t="s">
        <v>1703</v>
      </c>
      <c r="G623" s="228"/>
      <c r="H623" s="232" t="n">
        <v>6</v>
      </c>
      <c r="I623" s="233"/>
      <c r="J623" s="228"/>
      <c r="K623" s="228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174</v>
      </c>
      <c r="AU623" s="238" t="s">
        <v>85</v>
      </c>
      <c r="AV623" s="226" t="s">
        <v>85</v>
      </c>
      <c r="AW623" s="226" t="s">
        <v>31</v>
      </c>
      <c r="AX623" s="226" t="s">
        <v>76</v>
      </c>
      <c r="AY623" s="238" t="s">
        <v>165</v>
      </c>
    </row>
    <row r="624" s="31" customFormat="true" ht="21.75" hidden="false" customHeight="true" outlineLevel="0" collapsed="false">
      <c r="A624" s="24"/>
      <c r="B624" s="25"/>
      <c r="C624" s="250" t="s">
        <v>1704</v>
      </c>
      <c r="D624" s="250" t="s">
        <v>265</v>
      </c>
      <c r="E624" s="251" t="s">
        <v>1705</v>
      </c>
      <c r="F624" s="252" t="s">
        <v>1706</v>
      </c>
      <c r="G624" s="253" t="s">
        <v>195</v>
      </c>
      <c r="H624" s="254" t="n">
        <v>6</v>
      </c>
      <c r="I624" s="255"/>
      <c r="J624" s="256" t="n">
        <f aca="false">ROUND(I624*H624,0)</f>
        <v>0</v>
      </c>
      <c r="K624" s="257"/>
      <c r="L624" s="258"/>
      <c r="M624" s="259"/>
      <c r="N624" s="260" t="s">
        <v>41</v>
      </c>
      <c r="O624" s="74"/>
      <c r="P624" s="222" t="n">
        <f aca="false">O624*H624</f>
        <v>0</v>
      </c>
      <c r="Q624" s="222" t="n">
        <v>0.00024</v>
      </c>
      <c r="R624" s="222" t="n">
        <f aca="false">Q624*H624</f>
        <v>0.00144</v>
      </c>
      <c r="S624" s="222" t="n">
        <v>0</v>
      </c>
      <c r="T624" s="223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4" t="s">
        <v>207</v>
      </c>
      <c r="AT624" s="224" t="s">
        <v>265</v>
      </c>
      <c r="AU624" s="224" t="s">
        <v>85</v>
      </c>
      <c r="AY624" s="3" t="s">
        <v>165</v>
      </c>
      <c r="BE624" s="225" t="n">
        <f aca="false">IF(N624="základní",J624,0)</f>
        <v>0</v>
      </c>
      <c r="BF624" s="225" t="n">
        <f aca="false">IF(N624="snížená",J624,0)</f>
        <v>0</v>
      </c>
      <c r="BG624" s="225" t="n">
        <f aca="false">IF(N624="zákl. přenesená",J624,0)</f>
        <v>0</v>
      </c>
      <c r="BH624" s="225" t="n">
        <f aca="false">IF(N624="sníž. přenesená",J624,0)</f>
        <v>0</v>
      </c>
      <c r="BI624" s="225" t="n">
        <f aca="false">IF(N624="nulová",J624,0)</f>
        <v>0</v>
      </c>
      <c r="BJ624" s="3" t="s">
        <v>7</v>
      </c>
      <c r="BK624" s="225" t="n">
        <f aca="false">ROUND(I624*H624,0)</f>
        <v>0</v>
      </c>
      <c r="BL624" s="3" t="s">
        <v>172</v>
      </c>
      <c r="BM624" s="224" t="s">
        <v>1707</v>
      </c>
    </row>
    <row r="625" s="195" customFormat="true" ht="22.8" hidden="false" customHeight="true" outlineLevel="0" collapsed="false">
      <c r="B625" s="196"/>
      <c r="C625" s="197"/>
      <c r="D625" s="198" t="s">
        <v>75</v>
      </c>
      <c r="E625" s="210" t="s">
        <v>473</v>
      </c>
      <c r="F625" s="210" t="s">
        <v>1708</v>
      </c>
      <c r="G625" s="197"/>
      <c r="H625" s="197"/>
      <c r="I625" s="200"/>
      <c r="J625" s="211" t="n">
        <f aca="false">BK625</f>
        <v>0</v>
      </c>
      <c r="K625" s="197"/>
      <c r="L625" s="202"/>
      <c r="M625" s="203"/>
      <c r="N625" s="204"/>
      <c r="O625" s="204"/>
      <c r="P625" s="205" t="n">
        <f aca="false">SUM(P626:P686)</f>
        <v>0</v>
      </c>
      <c r="Q625" s="204"/>
      <c r="R625" s="205" t="n">
        <f aca="false">SUM(R626:R686)</f>
        <v>44.85012973</v>
      </c>
      <c r="S625" s="204"/>
      <c r="T625" s="206" t="n">
        <f aca="false">SUM(T626:T686)</f>
        <v>0</v>
      </c>
      <c r="AR625" s="207" t="s">
        <v>7</v>
      </c>
      <c r="AT625" s="208" t="s">
        <v>75</v>
      </c>
      <c r="AU625" s="208" t="s">
        <v>7</v>
      </c>
      <c r="AY625" s="207" t="s">
        <v>165</v>
      </c>
      <c r="BK625" s="209" t="n">
        <f aca="false">SUM(BK626:BK686)</f>
        <v>0</v>
      </c>
    </row>
    <row r="626" s="31" customFormat="true" ht="24.15" hidden="false" customHeight="true" outlineLevel="0" collapsed="false">
      <c r="A626" s="24"/>
      <c r="B626" s="25"/>
      <c r="C626" s="212" t="s">
        <v>1709</v>
      </c>
      <c r="D626" s="212" t="s">
        <v>168</v>
      </c>
      <c r="E626" s="213" t="s">
        <v>1710</v>
      </c>
      <c r="F626" s="214" t="s">
        <v>1711</v>
      </c>
      <c r="G626" s="215" t="s">
        <v>187</v>
      </c>
      <c r="H626" s="216" t="n">
        <v>693.19</v>
      </c>
      <c r="I626" s="217"/>
      <c r="J626" s="218" t="n">
        <f aca="false">ROUND(I626*H626,0)</f>
        <v>0</v>
      </c>
      <c r="K626" s="219"/>
      <c r="L626" s="30"/>
      <c r="M626" s="220"/>
      <c r="N626" s="221" t="s">
        <v>41</v>
      </c>
      <c r="O626" s="74"/>
      <c r="P626" s="222" t="n">
        <f aca="false">O626*H626</f>
        <v>0</v>
      </c>
      <c r="Q626" s="222" t="n">
        <v>0.01628</v>
      </c>
      <c r="R626" s="222" t="n">
        <f aca="false">Q626*H626</f>
        <v>11.2851332</v>
      </c>
      <c r="S626" s="222" t="n">
        <v>0</v>
      </c>
      <c r="T626" s="22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4" t="s">
        <v>172</v>
      </c>
      <c r="AT626" s="224" t="s">
        <v>168</v>
      </c>
      <c r="AU626" s="224" t="s">
        <v>85</v>
      </c>
      <c r="AY626" s="3" t="s">
        <v>165</v>
      </c>
      <c r="BE626" s="225" t="n">
        <f aca="false">IF(N626="základní",J626,0)</f>
        <v>0</v>
      </c>
      <c r="BF626" s="225" t="n">
        <f aca="false">IF(N626="snížená",J626,0)</f>
        <v>0</v>
      </c>
      <c r="BG626" s="225" t="n">
        <f aca="false">IF(N626="zákl. přenesená",J626,0)</f>
        <v>0</v>
      </c>
      <c r="BH626" s="225" t="n">
        <f aca="false">IF(N626="sníž. přenesená",J626,0)</f>
        <v>0</v>
      </c>
      <c r="BI626" s="225" t="n">
        <f aca="false">IF(N626="nulová",J626,0)</f>
        <v>0</v>
      </c>
      <c r="BJ626" s="3" t="s">
        <v>7</v>
      </c>
      <c r="BK626" s="225" t="n">
        <f aca="false">ROUND(I626*H626,0)</f>
        <v>0</v>
      </c>
      <c r="BL626" s="3" t="s">
        <v>172</v>
      </c>
      <c r="BM626" s="224" t="s">
        <v>1712</v>
      </c>
    </row>
    <row r="627" s="226" customFormat="true" ht="12.8" hidden="false" customHeight="false" outlineLevel="0" collapsed="false">
      <c r="B627" s="227"/>
      <c r="C627" s="228"/>
      <c r="D627" s="229" t="s">
        <v>174</v>
      </c>
      <c r="E627" s="230"/>
      <c r="F627" s="231" t="s">
        <v>1713</v>
      </c>
      <c r="G627" s="228"/>
      <c r="H627" s="232" t="n">
        <v>234.92</v>
      </c>
      <c r="I627" s="233"/>
      <c r="J627" s="228"/>
      <c r="K627" s="228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74</v>
      </c>
      <c r="AU627" s="238" t="s">
        <v>85</v>
      </c>
      <c r="AV627" s="226" t="s">
        <v>85</v>
      </c>
      <c r="AW627" s="226" t="s">
        <v>31</v>
      </c>
      <c r="AX627" s="226" t="s">
        <v>76</v>
      </c>
      <c r="AY627" s="238" t="s">
        <v>165</v>
      </c>
    </row>
    <row r="628" s="226" customFormat="true" ht="12.8" hidden="false" customHeight="false" outlineLevel="0" collapsed="false">
      <c r="B628" s="227"/>
      <c r="C628" s="228"/>
      <c r="D628" s="229" t="s">
        <v>174</v>
      </c>
      <c r="E628" s="230"/>
      <c r="F628" s="231" t="s">
        <v>1714</v>
      </c>
      <c r="G628" s="228"/>
      <c r="H628" s="232" t="n">
        <v>225.39</v>
      </c>
      <c r="I628" s="233"/>
      <c r="J628" s="228"/>
      <c r="K628" s="228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174</v>
      </c>
      <c r="AU628" s="238" t="s">
        <v>85</v>
      </c>
      <c r="AV628" s="226" t="s">
        <v>85</v>
      </c>
      <c r="AW628" s="226" t="s">
        <v>31</v>
      </c>
      <c r="AX628" s="226" t="s">
        <v>76</v>
      </c>
      <c r="AY628" s="238" t="s">
        <v>165</v>
      </c>
    </row>
    <row r="629" s="226" customFormat="true" ht="12.8" hidden="false" customHeight="false" outlineLevel="0" collapsed="false">
      <c r="B629" s="227"/>
      <c r="C629" s="228"/>
      <c r="D629" s="229" t="s">
        <v>174</v>
      </c>
      <c r="E629" s="230"/>
      <c r="F629" s="231" t="s">
        <v>1715</v>
      </c>
      <c r="G629" s="228"/>
      <c r="H629" s="232" t="n">
        <v>225.37</v>
      </c>
      <c r="I629" s="233"/>
      <c r="J629" s="228"/>
      <c r="K629" s="228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74</v>
      </c>
      <c r="AU629" s="238" t="s">
        <v>85</v>
      </c>
      <c r="AV629" s="226" t="s">
        <v>85</v>
      </c>
      <c r="AW629" s="226" t="s">
        <v>31</v>
      </c>
      <c r="AX629" s="226" t="s">
        <v>76</v>
      </c>
      <c r="AY629" s="238" t="s">
        <v>165</v>
      </c>
    </row>
    <row r="630" s="226" customFormat="true" ht="12.8" hidden="false" customHeight="false" outlineLevel="0" collapsed="false">
      <c r="B630" s="227"/>
      <c r="C630" s="228"/>
      <c r="D630" s="229" t="s">
        <v>174</v>
      </c>
      <c r="E630" s="230"/>
      <c r="F630" s="231" t="s">
        <v>1716</v>
      </c>
      <c r="G630" s="228"/>
      <c r="H630" s="232" t="n">
        <v>7.51</v>
      </c>
      <c r="I630" s="233"/>
      <c r="J630" s="228"/>
      <c r="K630" s="228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174</v>
      </c>
      <c r="AU630" s="238" t="s">
        <v>85</v>
      </c>
      <c r="AV630" s="226" t="s">
        <v>85</v>
      </c>
      <c r="AW630" s="226" t="s">
        <v>31</v>
      </c>
      <c r="AX630" s="226" t="s">
        <v>76</v>
      </c>
      <c r="AY630" s="238" t="s">
        <v>165</v>
      </c>
    </row>
    <row r="631" s="31" customFormat="true" ht="24.15" hidden="false" customHeight="true" outlineLevel="0" collapsed="false">
      <c r="A631" s="24"/>
      <c r="B631" s="25"/>
      <c r="C631" s="212" t="s">
        <v>1717</v>
      </c>
      <c r="D631" s="212" t="s">
        <v>168</v>
      </c>
      <c r="E631" s="213" t="s">
        <v>1718</v>
      </c>
      <c r="F631" s="214" t="s">
        <v>1719</v>
      </c>
      <c r="G631" s="215" t="s">
        <v>187</v>
      </c>
      <c r="H631" s="216" t="n">
        <v>162.869</v>
      </c>
      <c r="I631" s="217"/>
      <c r="J631" s="218" t="n">
        <f aca="false">ROUND(I631*H631,0)</f>
        <v>0</v>
      </c>
      <c r="K631" s="219"/>
      <c r="L631" s="30"/>
      <c r="M631" s="220"/>
      <c r="N631" s="221" t="s">
        <v>41</v>
      </c>
      <c r="O631" s="74"/>
      <c r="P631" s="222" t="n">
        <f aca="false">O631*H631</f>
        <v>0</v>
      </c>
      <c r="Q631" s="222" t="n">
        <v>0.01365</v>
      </c>
      <c r="R631" s="222" t="n">
        <f aca="false">Q631*H631</f>
        <v>2.22316185</v>
      </c>
      <c r="S631" s="222" t="n">
        <v>0</v>
      </c>
      <c r="T631" s="223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4" t="s">
        <v>172</v>
      </c>
      <c r="AT631" s="224" t="s">
        <v>168</v>
      </c>
      <c r="AU631" s="224" t="s">
        <v>85</v>
      </c>
      <c r="AY631" s="3" t="s">
        <v>165</v>
      </c>
      <c r="BE631" s="225" t="n">
        <f aca="false">IF(N631="základní",J631,0)</f>
        <v>0</v>
      </c>
      <c r="BF631" s="225" t="n">
        <f aca="false">IF(N631="snížená",J631,0)</f>
        <v>0</v>
      </c>
      <c r="BG631" s="225" t="n">
        <f aca="false">IF(N631="zákl. přenesená",J631,0)</f>
        <v>0</v>
      </c>
      <c r="BH631" s="225" t="n">
        <f aca="false">IF(N631="sníž. přenesená",J631,0)</f>
        <v>0</v>
      </c>
      <c r="BI631" s="225" t="n">
        <f aca="false">IF(N631="nulová",J631,0)</f>
        <v>0</v>
      </c>
      <c r="BJ631" s="3" t="s">
        <v>7</v>
      </c>
      <c r="BK631" s="225" t="n">
        <f aca="false">ROUND(I631*H631,0)</f>
        <v>0</v>
      </c>
      <c r="BL631" s="3" t="s">
        <v>172</v>
      </c>
      <c r="BM631" s="224" t="s">
        <v>1720</v>
      </c>
    </row>
    <row r="632" s="239" customFormat="true" ht="12.8" hidden="false" customHeight="false" outlineLevel="0" collapsed="false">
      <c r="B632" s="240"/>
      <c r="C632" s="241"/>
      <c r="D632" s="229" t="s">
        <v>174</v>
      </c>
      <c r="E632" s="242"/>
      <c r="F632" s="243" t="s">
        <v>1721</v>
      </c>
      <c r="G632" s="241"/>
      <c r="H632" s="242"/>
      <c r="I632" s="244"/>
      <c r="J632" s="241"/>
      <c r="K632" s="241"/>
      <c r="L632" s="245"/>
      <c r="M632" s="246"/>
      <c r="N632" s="247"/>
      <c r="O632" s="247"/>
      <c r="P632" s="247"/>
      <c r="Q632" s="247"/>
      <c r="R632" s="247"/>
      <c r="S632" s="247"/>
      <c r="T632" s="248"/>
      <c r="AT632" s="249" t="s">
        <v>174</v>
      </c>
      <c r="AU632" s="249" t="s">
        <v>85</v>
      </c>
      <c r="AV632" s="239" t="s">
        <v>7</v>
      </c>
      <c r="AW632" s="239" t="s">
        <v>31</v>
      </c>
      <c r="AX632" s="239" t="s">
        <v>76</v>
      </c>
      <c r="AY632" s="249" t="s">
        <v>165</v>
      </c>
    </row>
    <row r="633" s="226" customFormat="true" ht="12.8" hidden="false" customHeight="false" outlineLevel="0" collapsed="false">
      <c r="B633" s="227"/>
      <c r="C633" s="228"/>
      <c r="D633" s="229" t="s">
        <v>174</v>
      </c>
      <c r="E633" s="230"/>
      <c r="F633" s="231" t="s">
        <v>1722</v>
      </c>
      <c r="G633" s="228"/>
      <c r="H633" s="232" t="n">
        <v>39.875</v>
      </c>
      <c r="I633" s="233"/>
      <c r="J633" s="228"/>
      <c r="K633" s="228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74</v>
      </c>
      <c r="AU633" s="238" t="s">
        <v>85</v>
      </c>
      <c r="AV633" s="226" t="s">
        <v>85</v>
      </c>
      <c r="AW633" s="226" t="s">
        <v>31</v>
      </c>
      <c r="AX633" s="226" t="s">
        <v>76</v>
      </c>
      <c r="AY633" s="238" t="s">
        <v>165</v>
      </c>
    </row>
    <row r="634" s="226" customFormat="true" ht="12.8" hidden="false" customHeight="false" outlineLevel="0" collapsed="false">
      <c r="B634" s="227"/>
      <c r="C634" s="228"/>
      <c r="D634" s="229" t="s">
        <v>174</v>
      </c>
      <c r="E634" s="230"/>
      <c r="F634" s="231" t="s">
        <v>1723</v>
      </c>
      <c r="G634" s="228"/>
      <c r="H634" s="232" t="n">
        <v>22.836</v>
      </c>
      <c r="I634" s="233"/>
      <c r="J634" s="228"/>
      <c r="K634" s="228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174</v>
      </c>
      <c r="AU634" s="238" t="s">
        <v>85</v>
      </c>
      <c r="AV634" s="226" t="s">
        <v>85</v>
      </c>
      <c r="AW634" s="226" t="s">
        <v>31</v>
      </c>
      <c r="AX634" s="226" t="s">
        <v>76</v>
      </c>
      <c r="AY634" s="238" t="s">
        <v>165</v>
      </c>
    </row>
    <row r="635" s="226" customFormat="true" ht="12.8" hidden="false" customHeight="false" outlineLevel="0" collapsed="false">
      <c r="B635" s="227"/>
      <c r="C635" s="228"/>
      <c r="D635" s="229" t="s">
        <v>174</v>
      </c>
      <c r="E635" s="230"/>
      <c r="F635" s="231" t="s">
        <v>1724</v>
      </c>
      <c r="G635" s="228"/>
      <c r="H635" s="232" t="n">
        <v>4.5</v>
      </c>
      <c r="I635" s="233"/>
      <c r="J635" s="228"/>
      <c r="K635" s="228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74</v>
      </c>
      <c r="AU635" s="238" t="s">
        <v>85</v>
      </c>
      <c r="AV635" s="226" t="s">
        <v>85</v>
      </c>
      <c r="AW635" s="226" t="s">
        <v>31</v>
      </c>
      <c r="AX635" s="226" t="s">
        <v>76</v>
      </c>
      <c r="AY635" s="238" t="s">
        <v>165</v>
      </c>
    </row>
    <row r="636" s="226" customFormat="true" ht="12.8" hidden="false" customHeight="false" outlineLevel="0" collapsed="false">
      <c r="B636" s="227"/>
      <c r="C636" s="228"/>
      <c r="D636" s="229" t="s">
        <v>174</v>
      </c>
      <c r="E636" s="230"/>
      <c r="F636" s="231" t="s">
        <v>1725</v>
      </c>
      <c r="G636" s="228"/>
      <c r="H636" s="232" t="n">
        <v>4.5</v>
      </c>
      <c r="I636" s="233"/>
      <c r="J636" s="228"/>
      <c r="K636" s="228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174</v>
      </c>
      <c r="AU636" s="238" t="s">
        <v>85</v>
      </c>
      <c r="AV636" s="226" t="s">
        <v>85</v>
      </c>
      <c r="AW636" s="226" t="s">
        <v>31</v>
      </c>
      <c r="AX636" s="226" t="s">
        <v>76</v>
      </c>
      <c r="AY636" s="238" t="s">
        <v>165</v>
      </c>
    </row>
    <row r="637" s="226" customFormat="true" ht="12.8" hidden="false" customHeight="false" outlineLevel="0" collapsed="false">
      <c r="B637" s="227"/>
      <c r="C637" s="228"/>
      <c r="D637" s="229" t="s">
        <v>174</v>
      </c>
      <c r="E637" s="230"/>
      <c r="F637" s="231" t="s">
        <v>1726</v>
      </c>
      <c r="G637" s="228"/>
      <c r="H637" s="232" t="n">
        <v>33.444</v>
      </c>
      <c r="I637" s="233"/>
      <c r="J637" s="228"/>
      <c r="K637" s="228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74</v>
      </c>
      <c r="AU637" s="238" t="s">
        <v>85</v>
      </c>
      <c r="AV637" s="226" t="s">
        <v>85</v>
      </c>
      <c r="AW637" s="226" t="s">
        <v>31</v>
      </c>
      <c r="AX637" s="226" t="s">
        <v>76</v>
      </c>
      <c r="AY637" s="238" t="s">
        <v>165</v>
      </c>
    </row>
    <row r="638" s="226" customFormat="true" ht="12.8" hidden="false" customHeight="false" outlineLevel="0" collapsed="false">
      <c r="B638" s="227"/>
      <c r="C638" s="228"/>
      <c r="D638" s="229" t="s">
        <v>174</v>
      </c>
      <c r="E638" s="230"/>
      <c r="F638" s="231" t="s">
        <v>1727</v>
      </c>
      <c r="G638" s="228"/>
      <c r="H638" s="232" t="n">
        <v>8.22</v>
      </c>
      <c r="I638" s="233"/>
      <c r="J638" s="228"/>
      <c r="K638" s="228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74</v>
      </c>
      <c r="AU638" s="238" t="s">
        <v>85</v>
      </c>
      <c r="AV638" s="226" t="s">
        <v>85</v>
      </c>
      <c r="AW638" s="226" t="s">
        <v>31</v>
      </c>
      <c r="AX638" s="226" t="s">
        <v>76</v>
      </c>
      <c r="AY638" s="238" t="s">
        <v>165</v>
      </c>
    </row>
    <row r="639" s="226" customFormat="true" ht="12.8" hidden="false" customHeight="false" outlineLevel="0" collapsed="false">
      <c r="B639" s="227"/>
      <c r="C639" s="228"/>
      <c r="D639" s="229" t="s">
        <v>174</v>
      </c>
      <c r="E639" s="230"/>
      <c r="F639" s="231" t="s">
        <v>1728</v>
      </c>
      <c r="G639" s="228"/>
      <c r="H639" s="232" t="n">
        <v>7.83</v>
      </c>
      <c r="I639" s="233"/>
      <c r="J639" s="228"/>
      <c r="K639" s="228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74</v>
      </c>
      <c r="AU639" s="238" t="s">
        <v>85</v>
      </c>
      <c r="AV639" s="226" t="s">
        <v>85</v>
      </c>
      <c r="AW639" s="226" t="s">
        <v>31</v>
      </c>
      <c r="AX639" s="226" t="s">
        <v>76</v>
      </c>
      <c r="AY639" s="238" t="s">
        <v>165</v>
      </c>
    </row>
    <row r="640" s="226" customFormat="true" ht="12.8" hidden="false" customHeight="false" outlineLevel="0" collapsed="false">
      <c r="B640" s="227"/>
      <c r="C640" s="228"/>
      <c r="D640" s="229" t="s">
        <v>174</v>
      </c>
      <c r="E640" s="230"/>
      <c r="F640" s="231" t="s">
        <v>1729</v>
      </c>
      <c r="G640" s="228"/>
      <c r="H640" s="232" t="n">
        <v>33.444</v>
      </c>
      <c r="I640" s="233"/>
      <c r="J640" s="228"/>
      <c r="K640" s="228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174</v>
      </c>
      <c r="AU640" s="238" t="s">
        <v>85</v>
      </c>
      <c r="AV640" s="226" t="s">
        <v>85</v>
      </c>
      <c r="AW640" s="226" t="s">
        <v>31</v>
      </c>
      <c r="AX640" s="226" t="s">
        <v>76</v>
      </c>
      <c r="AY640" s="238" t="s">
        <v>165</v>
      </c>
    </row>
    <row r="641" s="226" customFormat="true" ht="12.8" hidden="false" customHeight="false" outlineLevel="0" collapsed="false">
      <c r="B641" s="227"/>
      <c r="C641" s="228"/>
      <c r="D641" s="229" t="s">
        <v>174</v>
      </c>
      <c r="E641" s="230"/>
      <c r="F641" s="231" t="s">
        <v>1730</v>
      </c>
      <c r="G641" s="228"/>
      <c r="H641" s="232" t="n">
        <v>8.22</v>
      </c>
      <c r="I641" s="233"/>
      <c r="J641" s="228"/>
      <c r="K641" s="228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74</v>
      </c>
      <c r="AU641" s="238" t="s">
        <v>85</v>
      </c>
      <c r="AV641" s="226" t="s">
        <v>85</v>
      </c>
      <c r="AW641" s="226" t="s">
        <v>31</v>
      </c>
      <c r="AX641" s="226" t="s">
        <v>76</v>
      </c>
      <c r="AY641" s="238" t="s">
        <v>165</v>
      </c>
    </row>
    <row r="642" s="31" customFormat="true" ht="24.15" hidden="false" customHeight="true" outlineLevel="0" collapsed="false">
      <c r="A642" s="24"/>
      <c r="B642" s="25"/>
      <c r="C642" s="212" t="s">
        <v>1731</v>
      </c>
      <c r="D642" s="212" t="s">
        <v>168</v>
      </c>
      <c r="E642" s="213" t="s">
        <v>1732</v>
      </c>
      <c r="F642" s="214" t="s">
        <v>1733</v>
      </c>
      <c r="G642" s="215" t="s">
        <v>187</v>
      </c>
      <c r="H642" s="216" t="n">
        <v>1907.209</v>
      </c>
      <c r="I642" s="217"/>
      <c r="J642" s="218" t="n">
        <f aca="false">ROUND(I642*H642,0)</f>
        <v>0</v>
      </c>
      <c r="K642" s="219"/>
      <c r="L642" s="30"/>
      <c r="M642" s="220"/>
      <c r="N642" s="221" t="s">
        <v>41</v>
      </c>
      <c r="O642" s="74"/>
      <c r="P642" s="222" t="n">
        <f aca="false">O642*H642</f>
        <v>0</v>
      </c>
      <c r="Q642" s="222" t="n">
        <v>0.01628</v>
      </c>
      <c r="R642" s="222" t="n">
        <f aca="false">Q642*H642</f>
        <v>31.04936252</v>
      </c>
      <c r="S642" s="222" t="n">
        <v>0</v>
      </c>
      <c r="T642" s="223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4" t="s">
        <v>172</v>
      </c>
      <c r="AT642" s="224" t="s">
        <v>168</v>
      </c>
      <c r="AU642" s="224" t="s">
        <v>85</v>
      </c>
      <c r="AY642" s="3" t="s">
        <v>165</v>
      </c>
      <c r="BE642" s="225" t="n">
        <f aca="false">IF(N642="základní",J642,0)</f>
        <v>0</v>
      </c>
      <c r="BF642" s="225" t="n">
        <f aca="false">IF(N642="snížená",J642,0)</f>
        <v>0</v>
      </c>
      <c r="BG642" s="225" t="n">
        <f aca="false">IF(N642="zákl. přenesená",J642,0)</f>
        <v>0</v>
      </c>
      <c r="BH642" s="225" t="n">
        <f aca="false">IF(N642="sníž. přenesená",J642,0)</f>
        <v>0</v>
      </c>
      <c r="BI642" s="225" t="n">
        <f aca="false">IF(N642="nulová",J642,0)</f>
        <v>0</v>
      </c>
      <c r="BJ642" s="3" t="s">
        <v>7</v>
      </c>
      <c r="BK642" s="225" t="n">
        <f aca="false">ROUND(I642*H642,0)</f>
        <v>0</v>
      </c>
      <c r="BL642" s="3" t="s">
        <v>172</v>
      </c>
      <c r="BM642" s="224" t="s">
        <v>1734</v>
      </c>
    </row>
    <row r="643" s="226" customFormat="true" ht="12.8" hidden="false" customHeight="false" outlineLevel="0" collapsed="false">
      <c r="B643" s="227"/>
      <c r="C643" s="228"/>
      <c r="D643" s="229" t="s">
        <v>174</v>
      </c>
      <c r="E643" s="230"/>
      <c r="F643" s="231" t="s">
        <v>1735</v>
      </c>
      <c r="G643" s="228"/>
      <c r="H643" s="232" t="n">
        <v>54.392</v>
      </c>
      <c r="I643" s="233"/>
      <c r="J643" s="228"/>
      <c r="K643" s="228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74</v>
      </c>
      <c r="AU643" s="238" t="s">
        <v>85</v>
      </c>
      <c r="AV643" s="226" t="s">
        <v>85</v>
      </c>
      <c r="AW643" s="226" t="s">
        <v>31</v>
      </c>
      <c r="AX643" s="226" t="s">
        <v>76</v>
      </c>
      <c r="AY643" s="238" t="s">
        <v>165</v>
      </c>
    </row>
    <row r="644" s="226" customFormat="true" ht="12.8" hidden="false" customHeight="false" outlineLevel="0" collapsed="false">
      <c r="B644" s="227"/>
      <c r="C644" s="228"/>
      <c r="D644" s="229" t="s">
        <v>174</v>
      </c>
      <c r="E644" s="230"/>
      <c r="F644" s="231" t="s">
        <v>1736</v>
      </c>
      <c r="G644" s="228"/>
      <c r="H644" s="232" t="n">
        <v>54.425</v>
      </c>
      <c r="I644" s="233"/>
      <c r="J644" s="228"/>
      <c r="K644" s="228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174</v>
      </c>
      <c r="AU644" s="238" t="s">
        <v>85</v>
      </c>
      <c r="AV644" s="226" t="s">
        <v>85</v>
      </c>
      <c r="AW644" s="226" t="s">
        <v>31</v>
      </c>
      <c r="AX644" s="226" t="s">
        <v>76</v>
      </c>
      <c r="AY644" s="238" t="s">
        <v>165</v>
      </c>
    </row>
    <row r="645" s="226" customFormat="true" ht="12.8" hidden="false" customHeight="false" outlineLevel="0" collapsed="false">
      <c r="B645" s="227"/>
      <c r="C645" s="228"/>
      <c r="D645" s="229" t="s">
        <v>174</v>
      </c>
      <c r="E645" s="230"/>
      <c r="F645" s="231" t="s">
        <v>1737</v>
      </c>
      <c r="G645" s="228"/>
      <c r="H645" s="232" t="n">
        <v>54.961</v>
      </c>
      <c r="I645" s="233"/>
      <c r="J645" s="228"/>
      <c r="K645" s="228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174</v>
      </c>
      <c r="AU645" s="238" t="s">
        <v>85</v>
      </c>
      <c r="AV645" s="226" t="s">
        <v>85</v>
      </c>
      <c r="AW645" s="226" t="s">
        <v>31</v>
      </c>
      <c r="AX645" s="226" t="s">
        <v>76</v>
      </c>
      <c r="AY645" s="238" t="s">
        <v>165</v>
      </c>
    </row>
    <row r="646" s="226" customFormat="true" ht="12.8" hidden="false" customHeight="false" outlineLevel="0" collapsed="false">
      <c r="B646" s="227"/>
      <c r="C646" s="228"/>
      <c r="D646" s="229" t="s">
        <v>174</v>
      </c>
      <c r="E646" s="230"/>
      <c r="F646" s="231" t="s">
        <v>1738</v>
      </c>
      <c r="G646" s="228"/>
      <c r="H646" s="232" t="n">
        <v>59.227</v>
      </c>
      <c r="I646" s="233"/>
      <c r="J646" s="228"/>
      <c r="K646" s="228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174</v>
      </c>
      <c r="AU646" s="238" t="s">
        <v>85</v>
      </c>
      <c r="AV646" s="226" t="s">
        <v>85</v>
      </c>
      <c r="AW646" s="226" t="s">
        <v>31</v>
      </c>
      <c r="AX646" s="226" t="s">
        <v>76</v>
      </c>
      <c r="AY646" s="238" t="s">
        <v>165</v>
      </c>
    </row>
    <row r="647" s="226" customFormat="true" ht="12.8" hidden="false" customHeight="false" outlineLevel="0" collapsed="false">
      <c r="B647" s="227"/>
      <c r="C647" s="228"/>
      <c r="D647" s="229" t="s">
        <v>174</v>
      </c>
      <c r="E647" s="230"/>
      <c r="F647" s="231" t="s">
        <v>1739</v>
      </c>
      <c r="G647" s="228"/>
      <c r="H647" s="232" t="n">
        <v>32.554</v>
      </c>
      <c r="I647" s="233"/>
      <c r="J647" s="228"/>
      <c r="K647" s="228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174</v>
      </c>
      <c r="AU647" s="238" t="s">
        <v>85</v>
      </c>
      <c r="AV647" s="226" t="s">
        <v>85</v>
      </c>
      <c r="AW647" s="226" t="s">
        <v>31</v>
      </c>
      <c r="AX647" s="226" t="s">
        <v>76</v>
      </c>
      <c r="AY647" s="238" t="s">
        <v>165</v>
      </c>
    </row>
    <row r="648" s="226" customFormat="true" ht="12.8" hidden="false" customHeight="false" outlineLevel="0" collapsed="false">
      <c r="B648" s="227"/>
      <c r="C648" s="228"/>
      <c r="D648" s="229" t="s">
        <v>174</v>
      </c>
      <c r="E648" s="230"/>
      <c r="F648" s="231" t="s">
        <v>1740</v>
      </c>
      <c r="G648" s="228"/>
      <c r="H648" s="232" t="n">
        <v>88.575</v>
      </c>
      <c r="I648" s="233"/>
      <c r="J648" s="228"/>
      <c r="K648" s="228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174</v>
      </c>
      <c r="AU648" s="238" t="s">
        <v>85</v>
      </c>
      <c r="AV648" s="226" t="s">
        <v>85</v>
      </c>
      <c r="AW648" s="226" t="s">
        <v>31</v>
      </c>
      <c r="AX648" s="226" t="s">
        <v>76</v>
      </c>
      <c r="AY648" s="238" t="s">
        <v>165</v>
      </c>
    </row>
    <row r="649" s="226" customFormat="true" ht="12.8" hidden="false" customHeight="false" outlineLevel="0" collapsed="false">
      <c r="B649" s="227"/>
      <c r="C649" s="228"/>
      <c r="D649" s="229" t="s">
        <v>174</v>
      </c>
      <c r="E649" s="230"/>
      <c r="F649" s="231" t="s">
        <v>1741</v>
      </c>
      <c r="G649" s="228"/>
      <c r="H649" s="232" t="n">
        <v>51.433</v>
      </c>
      <c r="I649" s="233"/>
      <c r="J649" s="228"/>
      <c r="K649" s="228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174</v>
      </c>
      <c r="AU649" s="238" t="s">
        <v>85</v>
      </c>
      <c r="AV649" s="226" t="s">
        <v>85</v>
      </c>
      <c r="AW649" s="226" t="s">
        <v>31</v>
      </c>
      <c r="AX649" s="226" t="s">
        <v>76</v>
      </c>
      <c r="AY649" s="238" t="s">
        <v>165</v>
      </c>
    </row>
    <row r="650" s="226" customFormat="true" ht="12.8" hidden="false" customHeight="false" outlineLevel="0" collapsed="false">
      <c r="B650" s="227"/>
      <c r="C650" s="228"/>
      <c r="D650" s="229" t="s">
        <v>174</v>
      </c>
      <c r="E650" s="230"/>
      <c r="F650" s="231" t="s">
        <v>1742</v>
      </c>
      <c r="G650" s="228"/>
      <c r="H650" s="232" t="n">
        <v>87.928</v>
      </c>
      <c r="I650" s="233"/>
      <c r="J650" s="228"/>
      <c r="K650" s="228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174</v>
      </c>
      <c r="AU650" s="238" t="s">
        <v>85</v>
      </c>
      <c r="AV650" s="226" t="s">
        <v>85</v>
      </c>
      <c r="AW650" s="226" t="s">
        <v>31</v>
      </c>
      <c r="AX650" s="226" t="s">
        <v>76</v>
      </c>
      <c r="AY650" s="238" t="s">
        <v>165</v>
      </c>
    </row>
    <row r="651" s="226" customFormat="true" ht="12.8" hidden="false" customHeight="false" outlineLevel="0" collapsed="false">
      <c r="B651" s="227"/>
      <c r="C651" s="228"/>
      <c r="D651" s="229" t="s">
        <v>174</v>
      </c>
      <c r="E651" s="230"/>
      <c r="F651" s="231" t="s">
        <v>1743</v>
      </c>
      <c r="G651" s="228"/>
      <c r="H651" s="232" t="n">
        <v>76.94</v>
      </c>
      <c r="I651" s="233"/>
      <c r="J651" s="228"/>
      <c r="K651" s="228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74</v>
      </c>
      <c r="AU651" s="238" t="s">
        <v>85</v>
      </c>
      <c r="AV651" s="226" t="s">
        <v>85</v>
      </c>
      <c r="AW651" s="226" t="s">
        <v>31</v>
      </c>
      <c r="AX651" s="226" t="s">
        <v>76</v>
      </c>
      <c r="AY651" s="238" t="s">
        <v>165</v>
      </c>
    </row>
    <row r="652" s="226" customFormat="true" ht="12.8" hidden="false" customHeight="false" outlineLevel="0" collapsed="false">
      <c r="B652" s="227"/>
      <c r="C652" s="228"/>
      <c r="D652" s="229" t="s">
        <v>174</v>
      </c>
      <c r="E652" s="230"/>
      <c r="F652" s="231" t="s">
        <v>1744</v>
      </c>
      <c r="G652" s="228"/>
      <c r="H652" s="232" t="n">
        <v>22.885</v>
      </c>
      <c r="I652" s="233"/>
      <c r="J652" s="228"/>
      <c r="K652" s="228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174</v>
      </c>
      <c r="AU652" s="238" t="s">
        <v>85</v>
      </c>
      <c r="AV652" s="226" t="s">
        <v>85</v>
      </c>
      <c r="AW652" s="226" t="s">
        <v>31</v>
      </c>
      <c r="AX652" s="226" t="s">
        <v>76</v>
      </c>
      <c r="AY652" s="238" t="s">
        <v>165</v>
      </c>
    </row>
    <row r="653" s="226" customFormat="true" ht="12.8" hidden="false" customHeight="false" outlineLevel="0" collapsed="false">
      <c r="B653" s="227"/>
      <c r="C653" s="228"/>
      <c r="D653" s="229" t="s">
        <v>174</v>
      </c>
      <c r="E653" s="230"/>
      <c r="F653" s="231" t="s">
        <v>1745</v>
      </c>
      <c r="G653" s="228"/>
      <c r="H653" s="232" t="n">
        <v>52.323</v>
      </c>
      <c r="I653" s="233"/>
      <c r="J653" s="228"/>
      <c r="K653" s="228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174</v>
      </c>
      <c r="AU653" s="238" t="s">
        <v>85</v>
      </c>
      <c r="AV653" s="226" t="s">
        <v>85</v>
      </c>
      <c r="AW653" s="226" t="s">
        <v>31</v>
      </c>
      <c r="AX653" s="226" t="s">
        <v>76</v>
      </c>
      <c r="AY653" s="238" t="s">
        <v>165</v>
      </c>
    </row>
    <row r="654" s="226" customFormat="true" ht="12.8" hidden="false" customHeight="false" outlineLevel="0" collapsed="false">
      <c r="B654" s="227"/>
      <c r="C654" s="228"/>
      <c r="D654" s="229" t="s">
        <v>174</v>
      </c>
      <c r="E654" s="230"/>
      <c r="F654" s="231" t="s">
        <v>1746</v>
      </c>
      <c r="G654" s="228"/>
      <c r="H654" s="232" t="n">
        <v>12.167</v>
      </c>
      <c r="I654" s="233"/>
      <c r="J654" s="228"/>
      <c r="K654" s="228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174</v>
      </c>
      <c r="AU654" s="238" t="s">
        <v>85</v>
      </c>
      <c r="AV654" s="226" t="s">
        <v>85</v>
      </c>
      <c r="AW654" s="226" t="s">
        <v>31</v>
      </c>
      <c r="AX654" s="226" t="s">
        <v>76</v>
      </c>
      <c r="AY654" s="238" t="s">
        <v>165</v>
      </c>
    </row>
    <row r="655" s="226" customFormat="true" ht="12.8" hidden="false" customHeight="false" outlineLevel="0" collapsed="false">
      <c r="B655" s="227"/>
      <c r="C655" s="228"/>
      <c r="D655" s="229" t="s">
        <v>174</v>
      </c>
      <c r="E655" s="230"/>
      <c r="F655" s="231" t="s">
        <v>1747</v>
      </c>
      <c r="G655" s="228"/>
      <c r="H655" s="232" t="n">
        <v>52.236</v>
      </c>
      <c r="I655" s="233"/>
      <c r="J655" s="228"/>
      <c r="K655" s="228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74</v>
      </c>
      <c r="AU655" s="238" t="s">
        <v>85</v>
      </c>
      <c r="AV655" s="226" t="s">
        <v>85</v>
      </c>
      <c r="AW655" s="226" t="s">
        <v>31</v>
      </c>
      <c r="AX655" s="226" t="s">
        <v>76</v>
      </c>
      <c r="AY655" s="238" t="s">
        <v>165</v>
      </c>
    </row>
    <row r="656" s="226" customFormat="true" ht="12.8" hidden="false" customHeight="false" outlineLevel="0" collapsed="false">
      <c r="B656" s="227"/>
      <c r="C656" s="228"/>
      <c r="D656" s="229" t="s">
        <v>174</v>
      </c>
      <c r="E656" s="230"/>
      <c r="F656" s="231" t="s">
        <v>1748</v>
      </c>
      <c r="G656" s="228"/>
      <c r="H656" s="232" t="n">
        <v>61.838</v>
      </c>
      <c r="I656" s="233"/>
      <c r="J656" s="228"/>
      <c r="K656" s="228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174</v>
      </c>
      <c r="AU656" s="238" t="s">
        <v>85</v>
      </c>
      <c r="AV656" s="226" t="s">
        <v>85</v>
      </c>
      <c r="AW656" s="226" t="s">
        <v>31</v>
      </c>
      <c r="AX656" s="226" t="s">
        <v>76</v>
      </c>
      <c r="AY656" s="238" t="s">
        <v>165</v>
      </c>
    </row>
    <row r="657" s="226" customFormat="true" ht="12.8" hidden="false" customHeight="false" outlineLevel="0" collapsed="false">
      <c r="B657" s="227"/>
      <c r="C657" s="228"/>
      <c r="D657" s="229" t="s">
        <v>174</v>
      </c>
      <c r="E657" s="230"/>
      <c r="F657" s="231" t="s">
        <v>1749</v>
      </c>
      <c r="G657" s="228"/>
      <c r="H657" s="232" t="n">
        <v>55.759</v>
      </c>
      <c r="I657" s="233"/>
      <c r="J657" s="228"/>
      <c r="K657" s="228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174</v>
      </c>
      <c r="AU657" s="238" t="s">
        <v>85</v>
      </c>
      <c r="AV657" s="226" t="s">
        <v>85</v>
      </c>
      <c r="AW657" s="226" t="s">
        <v>31</v>
      </c>
      <c r="AX657" s="226" t="s">
        <v>76</v>
      </c>
      <c r="AY657" s="238" t="s">
        <v>165</v>
      </c>
    </row>
    <row r="658" s="226" customFormat="true" ht="12.8" hidden="false" customHeight="false" outlineLevel="0" collapsed="false">
      <c r="B658" s="227"/>
      <c r="C658" s="228"/>
      <c r="D658" s="229" t="s">
        <v>174</v>
      </c>
      <c r="E658" s="230"/>
      <c r="F658" s="231" t="s">
        <v>1750</v>
      </c>
      <c r="G658" s="228"/>
      <c r="H658" s="232" t="n">
        <v>32.55</v>
      </c>
      <c r="I658" s="233"/>
      <c r="J658" s="228"/>
      <c r="K658" s="228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74</v>
      </c>
      <c r="AU658" s="238" t="s">
        <v>85</v>
      </c>
      <c r="AV658" s="226" t="s">
        <v>85</v>
      </c>
      <c r="AW658" s="226" t="s">
        <v>31</v>
      </c>
      <c r="AX658" s="226" t="s">
        <v>76</v>
      </c>
      <c r="AY658" s="238" t="s">
        <v>165</v>
      </c>
    </row>
    <row r="659" s="226" customFormat="true" ht="12.8" hidden="false" customHeight="false" outlineLevel="0" collapsed="false">
      <c r="B659" s="227"/>
      <c r="C659" s="228"/>
      <c r="D659" s="229" t="s">
        <v>174</v>
      </c>
      <c r="E659" s="230"/>
      <c r="F659" s="231" t="s">
        <v>1751</v>
      </c>
      <c r="G659" s="228"/>
      <c r="H659" s="232" t="n">
        <v>10.028</v>
      </c>
      <c r="I659" s="233"/>
      <c r="J659" s="228"/>
      <c r="K659" s="228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74</v>
      </c>
      <c r="AU659" s="238" t="s">
        <v>85</v>
      </c>
      <c r="AV659" s="226" t="s">
        <v>85</v>
      </c>
      <c r="AW659" s="226" t="s">
        <v>31</v>
      </c>
      <c r="AX659" s="226" t="s">
        <v>76</v>
      </c>
      <c r="AY659" s="238" t="s">
        <v>165</v>
      </c>
    </row>
    <row r="660" s="226" customFormat="true" ht="12.8" hidden="false" customHeight="false" outlineLevel="0" collapsed="false">
      <c r="B660" s="227"/>
      <c r="C660" s="228"/>
      <c r="D660" s="229" t="s">
        <v>174</v>
      </c>
      <c r="E660" s="230"/>
      <c r="F660" s="231" t="s">
        <v>1752</v>
      </c>
      <c r="G660" s="228"/>
      <c r="H660" s="232" t="n">
        <v>55.208</v>
      </c>
      <c r="I660" s="233"/>
      <c r="J660" s="228"/>
      <c r="K660" s="228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74</v>
      </c>
      <c r="AU660" s="238" t="s">
        <v>85</v>
      </c>
      <c r="AV660" s="226" t="s">
        <v>85</v>
      </c>
      <c r="AW660" s="226" t="s">
        <v>31</v>
      </c>
      <c r="AX660" s="226" t="s">
        <v>76</v>
      </c>
      <c r="AY660" s="238" t="s">
        <v>165</v>
      </c>
    </row>
    <row r="661" s="226" customFormat="true" ht="12.8" hidden="false" customHeight="false" outlineLevel="0" collapsed="false">
      <c r="B661" s="227"/>
      <c r="C661" s="228"/>
      <c r="D661" s="229" t="s">
        <v>174</v>
      </c>
      <c r="E661" s="230"/>
      <c r="F661" s="231" t="s">
        <v>1753</v>
      </c>
      <c r="G661" s="228"/>
      <c r="H661" s="232" t="n">
        <v>46.314</v>
      </c>
      <c r="I661" s="233"/>
      <c r="J661" s="228"/>
      <c r="K661" s="228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174</v>
      </c>
      <c r="AU661" s="238" t="s">
        <v>85</v>
      </c>
      <c r="AV661" s="226" t="s">
        <v>85</v>
      </c>
      <c r="AW661" s="226" t="s">
        <v>31</v>
      </c>
      <c r="AX661" s="226" t="s">
        <v>76</v>
      </c>
      <c r="AY661" s="238" t="s">
        <v>165</v>
      </c>
    </row>
    <row r="662" s="226" customFormat="true" ht="12.8" hidden="false" customHeight="false" outlineLevel="0" collapsed="false">
      <c r="B662" s="227"/>
      <c r="C662" s="228"/>
      <c r="D662" s="229" t="s">
        <v>174</v>
      </c>
      <c r="E662" s="230"/>
      <c r="F662" s="231" t="s">
        <v>1754</v>
      </c>
      <c r="G662" s="228"/>
      <c r="H662" s="232" t="n">
        <v>76.661</v>
      </c>
      <c r="I662" s="233"/>
      <c r="J662" s="228"/>
      <c r="K662" s="228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74</v>
      </c>
      <c r="AU662" s="238" t="s">
        <v>85</v>
      </c>
      <c r="AV662" s="226" t="s">
        <v>85</v>
      </c>
      <c r="AW662" s="226" t="s">
        <v>31</v>
      </c>
      <c r="AX662" s="226" t="s">
        <v>76</v>
      </c>
      <c r="AY662" s="238" t="s">
        <v>165</v>
      </c>
    </row>
    <row r="663" s="226" customFormat="true" ht="12.8" hidden="false" customHeight="false" outlineLevel="0" collapsed="false">
      <c r="B663" s="227"/>
      <c r="C663" s="228"/>
      <c r="D663" s="229" t="s">
        <v>174</v>
      </c>
      <c r="E663" s="230"/>
      <c r="F663" s="231" t="s">
        <v>1755</v>
      </c>
      <c r="G663" s="228"/>
      <c r="H663" s="232" t="n">
        <v>82.638</v>
      </c>
      <c r="I663" s="233"/>
      <c r="J663" s="228"/>
      <c r="K663" s="228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74</v>
      </c>
      <c r="AU663" s="238" t="s">
        <v>85</v>
      </c>
      <c r="AV663" s="226" t="s">
        <v>85</v>
      </c>
      <c r="AW663" s="226" t="s">
        <v>31</v>
      </c>
      <c r="AX663" s="226" t="s">
        <v>76</v>
      </c>
      <c r="AY663" s="238" t="s">
        <v>165</v>
      </c>
    </row>
    <row r="664" s="226" customFormat="true" ht="12.8" hidden="false" customHeight="false" outlineLevel="0" collapsed="false">
      <c r="B664" s="227"/>
      <c r="C664" s="228"/>
      <c r="D664" s="229" t="s">
        <v>174</v>
      </c>
      <c r="E664" s="230"/>
      <c r="F664" s="231" t="s">
        <v>1756</v>
      </c>
      <c r="G664" s="228"/>
      <c r="H664" s="232" t="n">
        <v>82.252</v>
      </c>
      <c r="I664" s="233"/>
      <c r="J664" s="228"/>
      <c r="K664" s="228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74</v>
      </c>
      <c r="AU664" s="238" t="s">
        <v>85</v>
      </c>
      <c r="AV664" s="226" t="s">
        <v>85</v>
      </c>
      <c r="AW664" s="226" t="s">
        <v>31</v>
      </c>
      <c r="AX664" s="226" t="s">
        <v>76</v>
      </c>
      <c r="AY664" s="238" t="s">
        <v>165</v>
      </c>
    </row>
    <row r="665" s="226" customFormat="true" ht="12.8" hidden="false" customHeight="false" outlineLevel="0" collapsed="false">
      <c r="B665" s="227"/>
      <c r="C665" s="228"/>
      <c r="D665" s="229" t="s">
        <v>174</v>
      </c>
      <c r="E665" s="230"/>
      <c r="F665" s="231" t="s">
        <v>1757</v>
      </c>
      <c r="G665" s="228"/>
      <c r="H665" s="232" t="n">
        <v>14.419</v>
      </c>
      <c r="I665" s="233"/>
      <c r="J665" s="228"/>
      <c r="K665" s="228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74</v>
      </c>
      <c r="AU665" s="238" t="s">
        <v>85</v>
      </c>
      <c r="AV665" s="226" t="s">
        <v>85</v>
      </c>
      <c r="AW665" s="226" t="s">
        <v>31</v>
      </c>
      <c r="AX665" s="226" t="s">
        <v>76</v>
      </c>
      <c r="AY665" s="238" t="s">
        <v>165</v>
      </c>
    </row>
    <row r="666" s="226" customFormat="true" ht="12.8" hidden="false" customHeight="false" outlineLevel="0" collapsed="false">
      <c r="B666" s="227"/>
      <c r="C666" s="228"/>
      <c r="D666" s="229" t="s">
        <v>174</v>
      </c>
      <c r="E666" s="230"/>
      <c r="F666" s="231" t="s">
        <v>1758</v>
      </c>
      <c r="G666" s="228"/>
      <c r="H666" s="232" t="n">
        <v>75.392</v>
      </c>
      <c r="I666" s="233"/>
      <c r="J666" s="228"/>
      <c r="K666" s="228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174</v>
      </c>
      <c r="AU666" s="238" t="s">
        <v>85</v>
      </c>
      <c r="AV666" s="226" t="s">
        <v>85</v>
      </c>
      <c r="AW666" s="226" t="s">
        <v>31</v>
      </c>
      <c r="AX666" s="226" t="s">
        <v>76</v>
      </c>
      <c r="AY666" s="238" t="s">
        <v>165</v>
      </c>
    </row>
    <row r="667" s="226" customFormat="true" ht="12.8" hidden="false" customHeight="false" outlineLevel="0" collapsed="false">
      <c r="B667" s="227"/>
      <c r="C667" s="228"/>
      <c r="D667" s="229" t="s">
        <v>174</v>
      </c>
      <c r="E667" s="230"/>
      <c r="F667" s="231" t="s">
        <v>1759</v>
      </c>
      <c r="G667" s="228"/>
      <c r="H667" s="232" t="n">
        <v>83.634</v>
      </c>
      <c r="I667" s="233"/>
      <c r="J667" s="228"/>
      <c r="K667" s="228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174</v>
      </c>
      <c r="AU667" s="238" t="s">
        <v>85</v>
      </c>
      <c r="AV667" s="226" t="s">
        <v>85</v>
      </c>
      <c r="AW667" s="226" t="s">
        <v>31</v>
      </c>
      <c r="AX667" s="226" t="s">
        <v>76</v>
      </c>
      <c r="AY667" s="238" t="s">
        <v>165</v>
      </c>
    </row>
    <row r="668" s="226" customFormat="true" ht="12.8" hidden="false" customHeight="false" outlineLevel="0" collapsed="false">
      <c r="B668" s="227"/>
      <c r="C668" s="228"/>
      <c r="D668" s="229" t="s">
        <v>174</v>
      </c>
      <c r="E668" s="230"/>
      <c r="F668" s="231" t="s">
        <v>1760</v>
      </c>
      <c r="G668" s="228"/>
      <c r="H668" s="232" t="n">
        <v>33.195</v>
      </c>
      <c r="I668" s="233"/>
      <c r="J668" s="228"/>
      <c r="K668" s="228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74</v>
      </c>
      <c r="AU668" s="238" t="s">
        <v>85</v>
      </c>
      <c r="AV668" s="226" t="s">
        <v>85</v>
      </c>
      <c r="AW668" s="226" t="s">
        <v>31</v>
      </c>
      <c r="AX668" s="226" t="s">
        <v>76</v>
      </c>
      <c r="AY668" s="238" t="s">
        <v>165</v>
      </c>
    </row>
    <row r="669" s="226" customFormat="true" ht="12.8" hidden="false" customHeight="false" outlineLevel="0" collapsed="false">
      <c r="B669" s="227"/>
      <c r="C669" s="228"/>
      <c r="D669" s="229" t="s">
        <v>174</v>
      </c>
      <c r="E669" s="230"/>
      <c r="F669" s="231" t="s">
        <v>1761</v>
      </c>
      <c r="G669" s="228"/>
      <c r="H669" s="232" t="n">
        <v>10.217</v>
      </c>
      <c r="I669" s="233"/>
      <c r="J669" s="228"/>
      <c r="K669" s="228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74</v>
      </c>
      <c r="AU669" s="238" t="s">
        <v>85</v>
      </c>
      <c r="AV669" s="226" t="s">
        <v>85</v>
      </c>
      <c r="AW669" s="226" t="s">
        <v>31</v>
      </c>
      <c r="AX669" s="226" t="s">
        <v>76</v>
      </c>
      <c r="AY669" s="238" t="s">
        <v>165</v>
      </c>
    </row>
    <row r="670" s="226" customFormat="true" ht="12.8" hidden="false" customHeight="false" outlineLevel="0" collapsed="false">
      <c r="B670" s="227"/>
      <c r="C670" s="228"/>
      <c r="D670" s="229" t="s">
        <v>174</v>
      </c>
      <c r="E670" s="230"/>
      <c r="F670" s="231" t="s">
        <v>1762</v>
      </c>
      <c r="G670" s="228"/>
      <c r="H670" s="232" t="n">
        <v>32.134</v>
      </c>
      <c r="I670" s="233"/>
      <c r="J670" s="228"/>
      <c r="K670" s="228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174</v>
      </c>
      <c r="AU670" s="238" t="s">
        <v>85</v>
      </c>
      <c r="AV670" s="226" t="s">
        <v>85</v>
      </c>
      <c r="AW670" s="226" t="s">
        <v>31</v>
      </c>
      <c r="AX670" s="226" t="s">
        <v>76</v>
      </c>
      <c r="AY670" s="238" t="s">
        <v>165</v>
      </c>
    </row>
    <row r="671" s="226" customFormat="true" ht="12.8" hidden="false" customHeight="false" outlineLevel="0" collapsed="false">
      <c r="B671" s="227"/>
      <c r="C671" s="228"/>
      <c r="D671" s="229" t="s">
        <v>174</v>
      </c>
      <c r="E671" s="230"/>
      <c r="F671" s="231" t="s">
        <v>1763</v>
      </c>
      <c r="G671" s="228"/>
      <c r="H671" s="232" t="n">
        <v>46.762</v>
      </c>
      <c r="I671" s="233"/>
      <c r="J671" s="228"/>
      <c r="K671" s="228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174</v>
      </c>
      <c r="AU671" s="238" t="s">
        <v>85</v>
      </c>
      <c r="AV671" s="226" t="s">
        <v>85</v>
      </c>
      <c r="AW671" s="226" t="s">
        <v>31</v>
      </c>
      <c r="AX671" s="226" t="s">
        <v>76</v>
      </c>
      <c r="AY671" s="238" t="s">
        <v>165</v>
      </c>
    </row>
    <row r="672" s="226" customFormat="true" ht="12.8" hidden="false" customHeight="false" outlineLevel="0" collapsed="false">
      <c r="B672" s="227"/>
      <c r="C672" s="228"/>
      <c r="D672" s="229" t="s">
        <v>174</v>
      </c>
      <c r="E672" s="230"/>
      <c r="F672" s="231" t="s">
        <v>1764</v>
      </c>
      <c r="G672" s="228"/>
      <c r="H672" s="232" t="n">
        <v>77.436</v>
      </c>
      <c r="I672" s="233"/>
      <c r="J672" s="228"/>
      <c r="K672" s="228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74</v>
      </c>
      <c r="AU672" s="238" t="s">
        <v>85</v>
      </c>
      <c r="AV672" s="226" t="s">
        <v>85</v>
      </c>
      <c r="AW672" s="226" t="s">
        <v>31</v>
      </c>
      <c r="AX672" s="226" t="s">
        <v>76</v>
      </c>
      <c r="AY672" s="238" t="s">
        <v>165</v>
      </c>
    </row>
    <row r="673" s="226" customFormat="true" ht="12.8" hidden="false" customHeight="false" outlineLevel="0" collapsed="false">
      <c r="B673" s="227"/>
      <c r="C673" s="228"/>
      <c r="D673" s="229" t="s">
        <v>174</v>
      </c>
      <c r="E673" s="230"/>
      <c r="F673" s="231" t="s">
        <v>1765</v>
      </c>
      <c r="G673" s="228"/>
      <c r="H673" s="232" t="n">
        <v>84.665</v>
      </c>
      <c r="I673" s="233"/>
      <c r="J673" s="228"/>
      <c r="K673" s="228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74</v>
      </c>
      <c r="AU673" s="238" t="s">
        <v>85</v>
      </c>
      <c r="AV673" s="226" t="s">
        <v>85</v>
      </c>
      <c r="AW673" s="226" t="s">
        <v>31</v>
      </c>
      <c r="AX673" s="226" t="s">
        <v>76</v>
      </c>
      <c r="AY673" s="238" t="s">
        <v>165</v>
      </c>
    </row>
    <row r="674" s="226" customFormat="true" ht="12.8" hidden="false" customHeight="false" outlineLevel="0" collapsed="false">
      <c r="B674" s="227"/>
      <c r="C674" s="228"/>
      <c r="D674" s="229" t="s">
        <v>174</v>
      </c>
      <c r="E674" s="230"/>
      <c r="F674" s="231" t="s">
        <v>1766</v>
      </c>
      <c r="G674" s="228"/>
      <c r="H674" s="232" t="n">
        <v>39.84</v>
      </c>
      <c r="I674" s="233"/>
      <c r="J674" s="228"/>
      <c r="K674" s="228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174</v>
      </c>
      <c r="AU674" s="238" t="s">
        <v>85</v>
      </c>
      <c r="AV674" s="226" t="s">
        <v>85</v>
      </c>
      <c r="AW674" s="226" t="s">
        <v>31</v>
      </c>
      <c r="AX674" s="226" t="s">
        <v>76</v>
      </c>
      <c r="AY674" s="238" t="s">
        <v>165</v>
      </c>
    </row>
    <row r="675" s="226" customFormat="true" ht="12.8" hidden="false" customHeight="false" outlineLevel="0" collapsed="false">
      <c r="B675" s="227"/>
      <c r="C675" s="228"/>
      <c r="D675" s="229" t="s">
        <v>174</v>
      </c>
      <c r="E675" s="230"/>
      <c r="F675" s="231" t="s">
        <v>1767</v>
      </c>
      <c r="G675" s="228"/>
      <c r="H675" s="232" t="n">
        <v>62.005</v>
      </c>
      <c r="I675" s="233"/>
      <c r="J675" s="228"/>
      <c r="K675" s="228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174</v>
      </c>
      <c r="AU675" s="238" t="s">
        <v>85</v>
      </c>
      <c r="AV675" s="226" t="s">
        <v>85</v>
      </c>
      <c r="AW675" s="226" t="s">
        <v>31</v>
      </c>
      <c r="AX675" s="226" t="s">
        <v>76</v>
      </c>
      <c r="AY675" s="238" t="s">
        <v>165</v>
      </c>
    </row>
    <row r="676" s="226" customFormat="true" ht="12.8" hidden="false" customHeight="false" outlineLevel="0" collapsed="false">
      <c r="B676" s="227"/>
      <c r="C676" s="228"/>
      <c r="D676" s="229" t="s">
        <v>174</v>
      </c>
      <c r="E676" s="230"/>
      <c r="F676" s="231" t="s">
        <v>1768</v>
      </c>
      <c r="G676" s="228"/>
      <c r="H676" s="232" t="n">
        <v>14.419</v>
      </c>
      <c r="I676" s="233"/>
      <c r="J676" s="228"/>
      <c r="K676" s="228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174</v>
      </c>
      <c r="AU676" s="238" t="s">
        <v>85</v>
      </c>
      <c r="AV676" s="226" t="s">
        <v>85</v>
      </c>
      <c r="AW676" s="226" t="s">
        <v>31</v>
      </c>
      <c r="AX676" s="226" t="s">
        <v>76</v>
      </c>
      <c r="AY676" s="238" t="s">
        <v>165</v>
      </c>
    </row>
    <row r="677" s="226" customFormat="true" ht="12.8" hidden="false" customHeight="false" outlineLevel="0" collapsed="false">
      <c r="B677" s="227"/>
      <c r="C677" s="228"/>
      <c r="D677" s="229" t="s">
        <v>174</v>
      </c>
      <c r="E677" s="230"/>
      <c r="F677" s="231" t="s">
        <v>1769</v>
      </c>
      <c r="G677" s="228"/>
      <c r="H677" s="232" t="n">
        <v>129.797</v>
      </c>
      <c r="I677" s="233"/>
      <c r="J677" s="228"/>
      <c r="K677" s="228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74</v>
      </c>
      <c r="AU677" s="238" t="s">
        <v>85</v>
      </c>
      <c r="AV677" s="226" t="s">
        <v>85</v>
      </c>
      <c r="AW677" s="226" t="s">
        <v>31</v>
      </c>
      <c r="AX677" s="226" t="s">
        <v>76</v>
      </c>
      <c r="AY677" s="238" t="s">
        <v>165</v>
      </c>
    </row>
    <row r="678" s="31" customFormat="true" ht="24.15" hidden="false" customHeight="true" outlineLevel="0" collapsed="false">
      <c r="A678" s="24"/>
      <c r="B678" s="25"/>
      <c r="C678" s="212" t="s">
        <v>1770</v>
      </c>
      <c r="D678" s="212" t="s">
        <v>168</v>
      </c>
      <c r="E678" s="213" t="s">
        <v>1771</v>
      </c>
      <c r="F678" s="214" t="s">
        <v>1772</v>
      </c>
      <c r="G678" s="215" t="s">
        <v>187</v>
      </c>
      <c r="H678" s="216" t="n">
        <v>140.443</v>
      </c>
      <c r="I678" s="217"/>
      <c r="J678" s="218" t="n">
        <f aca="false">ROUND(I678*H678,0)</f>
        <v>0</v>
      </c>
      <c r="K678" s="219"/>
      <c r="L678" s="30"/>
      <c r="M678" s="220"/>
      <c r="N678" s="221" t="s">
        <v>41</v>
      </c>
      <c r="O678" s="74"/>
      <c r="P678" s="222" t="n">
        <f aca="false">O678*H678</f>
        <v>0</v>
      </c>
      <c r="Q678" s="222" t="n">
        <v>0</v>
      </c>
      <c r="R678" s="222" t="n">
        <f aca="false">Q678*H678</f>
        <v>0</v>
      </c>
      <c r="S678" s="222" t="n">
        <v>0</v>
      </c>
      <c r="T678" s="223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4" t="s">
        <v>172</v>
      </c>
      <c r="AT678" s="224" t="s">
        <v>168</v>
      </c>
      <c r="AU678" s="224" t="s">
        <v>85</v>
      </c>
      <c r="AY678" s="3" t="s">
        <v>165</v>
      </c>
      <c r="BE678" s="225" t="n">
        <f aca="false">IF(N678="základní",J678,0)</f>
        <v>0</v>
      </c>
      <c r="BF678" s="225" t="n">
        <f aca="false">IF(N678="snížená",J678,0)</f>
        <v>0</v>
      </c>
      <c r="BG678" s="225" t="n">
        <f aca="false">IF(N678="zákl. přenesená",J678,0)</f>
        <v>0</v>
      </c>
      <c r="BH678" s="225" t="n">
        <f aca="false">IF(N678="sníž. přenesená",J678,0)</f>
        <v>0</v>
      </c>
      <c r="BI678" s="225" t="n">
        <f aca="false">IF(N678="nulová",J678,0)</f>
        <v>0</v>
      </c>
      <c r="BJ678" s="3" t="s">
        <v>7</v>
      </c>
      <c r="BK678" s="225" t="n">
        <f aca="false">ROUND(I678*H678,0)</f>
        <v>0</v>
      </c>
      <c r="BL678" s="3" t="s">
        <v>172</v>
      </c>
      <c r="BM678" s="224" t="s">
        <v>1773</v>
      </c>
    </row>
    <row r="679" s="226" customFormat="true" ht="12.8" hidden="false" customHeight="false" outlineLevel="0" collapsed="false">
      <c r="B679" s="227"/>
      <c r="C679" s="228"/>
      <c r="D679" s="229" t="s">
        <v>174</v>
      </c>
      <c r="E679" s="230"/>
      <c r="F679" s="231" t="s">
        <v>1574</v>
      </c>
      <c r="G679" s="228"/>
      <c r="H679" s="232" t="n">
        <v>101.875</v>
      </c>
      <c r="I679" s="233"/>
      <c r="J679" s="228"/>
      <c r="K679" s="228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174</v>
      </c>
      <c r="AU679" s="238" t="s">
        <v>85</v>
      </c>
      <c r="AV679" s="226" t="s">
        <v>85</v>
      </c>
      <c r="AW679" s="226" t="s">
        <v>31</v>
      </c>
      <c r="AX679" s="226" t="s">
        <v>76</v>
      </c>
      <c r="AY679" s="238" t="s">
        <v>165</v>
      </c>
    </row>
    <row r="680" s="226" customFormat="true" ht="12.8" hidden="false" customHeight="false" outlineLevel="0" collapsed="false">
      <c r="B680" s="227"/>
      <c r="C680" s="228"/>
      <c r="D680" s="229" t="s">
        <v>174</v>
      </c>
      <c r="E680" s="230"/>
      <c r="F680" s="231" t="s">
        <v>1774</v>
      </c>
      <c r="G680" s="228"/>
      <c r="H680" s="232" t="n">
        <v>38.568</v>
      </c>
      <c r="I680" s="233"/>
      <c r="J680" s="228"/>
      <c r="K680" s="228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174</v>
      </c>
      <c r="AU680" s="238" t="s">
        <v>85</v>
      </c>
      <c r="AV680" s="226" t="s">
        <v>85</v>
      </c>
      <c r="AW680" s="226" t="s">
        <v>31</v>
      </c>
      <c r="AX680" s="226" t="s">
        <v>76</v>
      </c>
      <c r="AY680" s="238" t="s">
        <v>165</v>
      </c>
    </row>
    <row r="681" s="31" customFormat="true" ht="24.15" hidden="false" customHeight="true" outlineLevel="0" collapsed="false">
      <c r="A681" s="24"/>
      <c r="B681" s="25"/>
      <c r="C681" s="212" t="s">
        <v>1775</v>
      </c>
      <c r="D681" s="212" t="s">
        <v>168</v>
      </c>
      <c r="E681" s="213" t="s">
        <v>1776</v>
      </c>
      <c r="F681" s="214" t="s">
        <v>1777</v>
      </c>
      <c r="G681" s="215" t="s">
        <v>195</v>
      </c>
      <c r="H681" s="216" t="n">
        <v>2</v>
      </c>
      <c r="I681" s="217"/>
      <c r="J681" s="218" t="n">
        <f aca="false">ROUND(I681*H681,0)</f>
        <v>0</v>
      </c>
      <c r="K681" s="219"/>
      <c r="L681" s="30"/>
      <c r="M681" s="220"/>
      <c r="N681" s="221" t="s">
        <v>41</v>
      </c>
      <c r="O681" s="74"/>
      <c r="P681" s="222" t="n">
        <f aca="false">O681*H681</f>
        <v>0</v>
      </c>
      <c r="Q681" s="222" t="n">
        <v>0.0415</v>
      </c>
      <c r="R681" s="222" t="n">
        <f aca="false">Q681*H681</f>
        <v>0.083</v>
      </c>
      <c r="S681" s="222" t="n">
        <v>0</v>
      </c>
      <c r="T681" s="223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4" t="s">
        <v>172</v>
      </c>
      <c r="AT681" s="224" t="s">
        <v>168</v>
      </c>
      <c r="AU681" s="224" t="s">
        <v>85</v>
      </c>
      <c r="AY681" s="3" t="s">
        <v>165</v>
      </c>
      <c r="BE681" s="225" t="n">
        <f aca="false">IF(N681="základní",J681,0)</f>
        <v>0</v>
      </c>
      <c r="BF681" s="225" t="n">
        <f aca="false">IF(N681="snížená",J681,0)</f>
        <v>0</v>
      </c>
      <c r="BG681" s="225" t="n">
        <f aca="false">IF(N681="zákl. přenesená",J681,0)</f>
        <v>0</v>
      </c>
      <c r="BH681" s="225" t="n">
        <f aca="false">IF(N681="sníž. přenesená",J681,0)</f>
        <v>0</v>
      </c>
      <c r="BI681" s="225" t="n">
        <f aca="false">IF(N681="nulová",J681,0)</f>
        <v>0</v>
      </c>
      <c r="BJ681" s="3" t="s">
        <v>7</v>
      </c>
      <c r="BK681" s="225" t="n">
        <f aca="false">ROUND(I681*H681,0)</f>
        <v>0</v>
      </c>
      <c r="BL681" s="3" t="s">
        <v>172</v>
      </c>
      <c r="BM681" s="224" t="s">
        <v>1778</v>
      </c>
    </row>
    <row r="682" s="226" customFormat="true" ht="12.8" hidden="false" customHeight="false" outlineLevel="0" collapsed="false">
      <c r="B682" s="227"/>
      <c r="C682" s="228"/>
      <c r="D682" s="229" t="s">
        <v>174</v>
      </c>
      <c r="E682" s="230"/>
      <c r="F682" s="231" t="s">
        <v>1779</v>
      </c>
      <c r="G682" s="228"/>
      <c r="H682" s="232" t="n">
        <v>2</v>
      </c>
      <c r="I682" s="233"/>
      <c r="J682" s="228"/>
      <c r="K682" s="228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74</v>
      </c>
      <c r="AU682" s="238" t="s">
        <v>85</v>
      </c>
      <c r="AV682" s="226" t="s">
        <v>85</v>
      </c>
      <c r="AW682" s="226" t="s">
        <v>31</v>
      </c>
      <c r="AX682" s="226" t="s">
        <v>76</v>
      </c>
      <c r="AY682" s="238" t="s">
        <v>165</v>
      </c>
    </row>
    <row r="683" s="31" customFormat="true" ht="24.15" hidden="false" customHeight="true" outlineLevel="0" collapsed="false">
      <c r="A683" s="24"/>
      <c r="B683" s="25"/>
      <c r="C683" s="212" t="s">
        <v>1780</v>
      </c>
      <c r="D683" s="212" t="s">
        <v>168</v>
      </c>
      <c r="E683" s="213" t="s">
        <v>203</v>
      </c>
      <c r="F683" s="214" t="s">
        <v>204</v>
      </c>
      <c r="G683" s="215" t="s">
        <v>187</v>
      </c>
      <c r="H683" s="216" t="n">
        <v>5.752</v>
      </c>
      <c r="I683" s="217"/>
      <c r="J683" s="218" t="n">
        <f aca="false">ROUND(I683*H683,0)</f>
        <v>0</v>
      </c>
      <c r="K683" s="219"/>
      <c r="L683" s="30"/>
      <c r="M683" s="220"/>
      <c r="N683" s="221" t="s">
        <v>41</v>
      </c>
      <c r="O683" s="74"/>
      <c r="P683" s="222" t="n">
        <f aca="false">O683*H683</f>
        <v>0</v>
      </c>
      <c r="Q683" s="222" t="n">
        <v>0.03358</v>
      </c>
      <c r="R683" s="222" t="n">
        <f aca="false">Q683*H683</f>
        <v>0.19315216</v>
      </c>
      <c r="S683" s="222" t="n">
        <v>0</v>
      </c>
      <c r="T683" s="223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4" t="s">
        <v>172</v>
      </c>
      <c r="AT683" s="224" t="s">
        <v>168</v>
      </c>
      <c r="AU683" s="224" t="s">
        <v>85</v>
      </c>
      <c r="AY683" s="3" t="s">
        <v>165</v>
      </c>
      <c r="BE683" s="225" t="n">
        <f aca="false">IF(N683="základní",J683,0)</f>
        <v>0</v>
      </c>
      <c r="BF683" s="225" t="n">
        <f aca="false">IF(N683="snížená",J683,0)</f>
        <v>0</v>
      </c>
      <c r="BG683" s="225" t="n">
        <f aca="false">IF(N683="zákl. přenesená",J683,0)</f>
        <v>0</v>
      </c>
      <c r="BH683" s="225" t="n">
        <f aca="false">IF(N683="sníž. přenesená",J683,0)</f>
        <v>0</v>
      </c>
      <c r="BI683" s="225" t="n">
        <f aca="false">IF(N683="nulová",J683,0)</f>
        <v>0</v>
      </c>
      <c r="BJ683" s="3" t="s">
        <v>7</v>
      </c>
      <c r="BK683" s="225" t="n">
        <f aca="false">ROUND(I683*H683,0)</f>
        <v>0</v>
      </c>
      <c r="BL683" s="3" t="s">
        <v>172</v>
      </c>
      <c r="BM683" s="224" t="s">
        <v>1781</v>
      </c>
    </row>
    <row r="684" s="226" customFormat="true" ht="12.8" hidden="false" customHeight="false" outlineLevel="0" collapsed="false">
      <c r="B684" s="227"/>
      <c r="C684" s="228"/>
      <c r="D684" s="229" t="s">
        <v>174</v>
      </c>
      <c r="E684" s="230"/>
      <c r="F684" s="231" t="s">
        <v>1782</v>
      </c>
      <c r="G684" s="228"/>
      <c r="H684" s="232" t="n">
        <v>5.752</v>
      </c>
      <c r="I684" s="233"/>
      <c r="J684" s="228"/>
      <c r="K684" s="228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74</v>
      </c>
      <c r="AU684" s="238" t="s">
        <v>85</v>
      </c>
      <c r="AV684" s="226" t="s">
        <v>85</v>
      </c>
      <c r="AW684" s="226" t="s">
        <v>31</v>
      </c>
      <c r="AX684" s="226" t="s">
        <v>76</v>
      </c>
      <c r="AY684" s="238" t="s">
        <v>165</v>
      </c>
    </row>
    <row r="685" s="31" customFormat="true" ht="24.15" hidden="false" customHeight="true" outlineLevel="0" collapsed="false">
      <c r="A685" s="24"/>
      <c r="B685" s="25"/>
      <c r="C685" s="212" t="s">
        <v>1783</v>
      </c>
      <c r="D685" s="212" t="s">
        <v>168</v>
      </c>
      <c r="E685" s="213" t="s">
        <v>212</v>
      </c>
      <c r="F685" s="214" t="s">
        <v>213</v>
      </c>
      <c r="G685" s="215" t="s">
        <v>214</v>
      </c>
      <c r="H685" s="216" t="n">
        <v>10.88</v>
      </c>
      <c r="I685" s="217"/>
      <c r="J685" s="218" t="n">
        <f aca="false">ROUND(I685*H685,0)</f>
        <v>0</v>
      </c>
      <c r="K685" s="219"/>
      <c r="L685" s="30"/>
      <c r="M685" s="220"/>
      <c r="N685" s="221" t="s">
        <v>41</v>
      </c>
      <c r="O685" s="74"/>
      <c r="P685" s="222" t="n">
        <f aca="false">O685*H685</f>
        <v>0</v>
      </c>
      <c r="Q685" s="222" t="n">
        <v>0.0015</v>
      </c>
      <c r="R685" s="222" t="n">
        <f aca="false">Q685*H685</f>
        <v>0.01632</v>
      </c>
      <c r="S685" s="222" t="n">
        <v>0</v>
      </c>
      <c r="T685" s="223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4" t="s">
        <v>172</v>
      </c>
      <c r="AT685" s="224" t="s">
        <v>168</v>
      </c>
      <c r="AU685" s="224" t="s">
        <v>85</v>
      </c>
      <c r="AY685" s="3" t="s">
        <v>165</v>
      </c>
      <c r="BE685" s="225" t="n">
        <f aca="false">IF(N685="základní",J685,0)</f>
        <v>0</v>
      </c>
      <c r="BF685" s="225" t="n">
        <f aca="false">IF(N685="snížená",J685,0)</f>
        <v>0</v>
      </c>
      <c r="BG685" s="225" t="n">
        <f aca="false">IF(N685="zákl. přenesená",J685,0)</f>
        <v>0</v>
      </c>
      <c r="BH685" s="225" t="n">
        <f aca="false">IF(N685="sníž. přenesená",J685,0)</f>
        <v>0</v>
      </c>
      <c r="BI685" s="225" t="n">
        <f aca="false">IF(N685="nulová",J685,0)</f>
        <v>0</v>
      </c>
      <c r="BJ685" s="3" t="s">
        <v>7</v>
      </c>
      <c r="BK685" s="225" t="n">
        <f aca="false">ROUND(I685*H685,0)</f>
        <v>0</v>
      </c>
      <c r="BL685" s="3" t="s">
        <v>172</v>
      </c>
      <c r="BM685" s="224" t="s">
        <v>1784</v>
      </c>
    </row>
    <row r="686" s="226" customFormat="true" ht="12.8" hidden="false" customHeight="false" outlineLevel="0" collapsed="false">
      <c r="B686" s="227"/>
      <c r="C686" s="228"/>
      <c r="D686" s="229" t="s">
        <v>174</v>
      </c>
      <c r="E686" s="230"/>
      <c r="F686" s="231" t="s">
        <v>1785</v>
      </c>
      <c r="G686" s="228"/>
      <c r="H686" s="232" t="n">
        <v>10.88</v>
      </c>
      <c r="I686" s="233"/>
      <c r="J686" s="228"/>
      <c r="K686" s="228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174</v>
      </c>
      <c r="AU686" s="238" t="s">
        <v>85</v>
      </c>
      <c r="AV686" s="226" t="s">
        <v>85</v>
      </c>
      <c r="AW686" s="226" t="s">
        <v>31</v>
      </c>
      <c r="AX686" s="226" t="s">
        <v>76</v>
      </c>
      <c r="AY686" s="238" t="s">
        <v>165</v>
      </c>
    </row>
    <row r="687" s="195" customFormat="true" ht="22.8" hidden="false" customHeight="true" outlineLevel="0" collapsed="false">
      <c r="B687" s="196"/>
      <c r="C687" s="197"/>
      <c r="D687" s="198" t="s">
        <v>75</v>
      </c>
      <c r="E687" s="210" t="s">
        <v>211</v>
      </c>
      <c r="F687" s="210" t="s">
        <v>1786</v>
      </c>
      <c r="G687" s="197"/>
      <c r="H687" s="197"/>
      <c r="I687" s="200"/>
      <c r="J687" s="211" t="n">
        <f aca="false">BK687</f>
        <v>0</v>
      </c>
      <c r="K687" s="197"/>
      <c r="L687" s="202"/>
      <c r="M687" s="203"/>
      <c r="N687" s="204"/>
      <c r="O687" s="204"/>
      <c r="P687" s="205" t="n">
        <f aca="false">SUM(P688:P738)</f>
        <v>0</v>
      </c>
      <c r="Q687" s="204"/>
      <c r="R687" s="205" t="n">
        <f aca="false">SUM(R688:R738)</f>
        <v>128.14358492</v>
      </c>
      <c r="S687" s="204"/>
      <c r="T687" s="206" t="n">
        <f aca="false">SUM(T688:T738)</f>
        <v>0</v>
      </c>
      <c r="AR687" s="207" t="s">
        <v>7</v>
      </c>
      <c r="AT687" s="208" t="s">
        <v>75</v>
      </c>
      <c r="AU687" s="208" t="s">
        <v>7</v>
      </c>
      <c r="AY687" s="207" t="s">
        <v>165</v>
      </c>
      <c r="BK687" s="209" t="n">
        <f aca="false">SUM(BK688:BK738)</f>
        <v>0</v>
      </c>
    </row>
    <row r="688" s="31" customFormat="true" ht="24.15" hidden="false" customHeight="true" outlineLevel="0" collapsed="false">
      <c r="A688" s="24"/>
      <c r="B688" s="25"/>
      <c r="C688" s="212" t="s">
        <v>1787</v>
      </c>
      <c r="D688" s="212" t="s">
        <v>168</v>
      </c>
      <c r="E688" s="213" t="s">
        <v>1788</v>
      </c>
      <c r="F688" s="214" t="s">
        <v>1789</v>
      </c>
      <c r="G688" s="215" t="s">
        <v>195</v>
      </c>
      <c r="H688" s="216" t="n">
        <v>2</v>
      </c>
      <c r="I688" s="217"/>
      <c r="J688" s="218" t="n">
        <f aca="false">ROUND(I688*H688,0)</f>
        <v>0</v>
      </c>
      <c r="K688" s="219"/>
      <c r="L688" s="30"/>
      <c r="M688" s="220"/>
      <c r="N688" s="221" t="s">
        <v>41</v>
      </c>
      <c r="O688" s="74"/>
      <c r="P688" s="222" t="n">
        <f aca="false">O688*H688</f>
        <v>0</v>
      </c>
      <c r="Q688" s="222" t="n">
        <v>0.0007</v>
      </c>
      <c r="R688" s="222" t="n">
        <f aca="false">Q688*H688</f>
        <v>0.0014</v>
      </c>
      <c r="S688" s="222" t="n">
        <v>0</v>
      </c>
      <c r="T688" s="223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4" t="s">
        <v>172</v>
      </c>
      <c r="AT688" s="224" t="s">
        <v>168</v>
      </c>
      <c r="AU688" s="224" t="s">
        <v>85</v>
      </c>
      <c r="AY688" s="3" t="s">
        <v>165</v>
      </c>
      <c r="BE688" s="225" t="n">
        <f aca="false">IF(N688="základní",J688,0)</f>
        <v>0</v>
      </c>
      <c r="BF688" s="225" t="n">
        <f aca="false">IF(N688="snížená",J688,0)</f>
        <v>0</v>
      </c>
      <c r="BG688" s="225" t="n">
        <f aca="false">IF(N688="zákl. přenesená",J688,0)</f>
        <v>0</v>
      </c>
      <c r="BH688" s="225" t="n">
        <f aca="false">IF(N688="sníž. přenesená",J688,0)</f>
        <v>0</v>
      </c>
      <c r="BI688" s="225" t="n">
        <f aca="false">IF(N688="nulová",J688,0)</f>
        <v>0</v>
      </c>
      <c r="BJ688" s="3" t="s">
        <v>7</v>
      </c>
      <c r="BK688" s="225" t="n">
        <f aca="false">ROUND(I688*H688,0)</f>
        <v>0</v>
      </c>
      <c r="BL688" s="3" t="s">
        <v>172</v>
      </c>
      <c r="BM688" s="224" t="s">
        <v>1790</v>
      </c>
    </row>
    <row r="689" s="31" customFormat="true" ht="24.15" hidden="false" customHeight="true" outlineLevel="0" collapsed="false">
      <c r="A689" s="24"/>
      <c r="B689" s="25"/>
      <c r="C689" s="250" t="s">
        <v>1791</v>
      </c>
      <c r="D689" s="250" t="s">
        <v>265</v>
      </c>
      <c r="E689" s="251" t="s">
        <v>1792</v>
      </c>
      <c r="F689" s="252" t="s">
        <v>1793</v>
      </c>
      <c r="G689" s="253" t="s">
        <v>195</v>
      </c>
      <c r="H689" s="254" t="n">
        <v>2</v>
      </c>
      <c r="I689" s="255"/>
      <c r="J689" s="256" t="n">
        <f aca="false">ROUND(I689*H689,0)</f>
        <v>0</v>
      </c>
      <c r="K689" s="257"/>
      <c r="L689" s="258"/>
      <c r="M689" s="259"/>
      <c r="N689" s="260" t="s">
        <v>41</v>
      </c>
      <c r="O689" s="74"/>
      <c r="P689" s="222" t="n">
        <f aca="false">O689*H689</f>
        <v>0</v>
      </c>
      <c r="Q689" s="222" t="n">
        <v>0.0013</v>
      </c>
      <c r="R689" s="222" t="n">
        <f aca="false">Q689*H689</f>
        <v>0.0026</v>
      </c>
      <c r="S689" s="222" t="n">
        <v>0</v>
      </c>
      <c r="T689" s="223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4" t="s">
        <v>207</v>
      </c>
      <c r="AT689" s="224" t="s">
        <v>265</v>
      </c>
      <c r="AU689" s="224" t="s">
        <v>85</v>
      </c>
      <c r="AY689" s="3" t="s">
        <v>165</v>
      </c>
      <c r="BE689" s="225" t="n">
        <f aca="false">IF(N689="základní",J689,0)</f>
        <v>0</v>
      </c>
      <c r="BF689" s="225" t="n">
        <f aca="false">IF(N689="snížená",J689,0)</f>
        <v>0</v>
      </c>
      <c r="BG689" s="225" t="n">
        <f aca="false">IF(N689="zákl. přenesená",J689,0)</f>
        <v>0</v>
      </c>
      <c r="BH689" s="225" t="n">
        <f aca="false">IF(N689="sníž. přenesená",J689,0)</f>
        <v>0</v>
      </c>
      <c r="BI689" s="225" t="n">
        <f aca="false">IF(N689="nulová",J689,0)</f>
        <v>0</v>
      </c>
      <c r="BJ689" s="3" t="s">
        <v>7</v>
      </c>
      <c r="BK689" s="225" t="n">
        <f aca="false">ROUND(I689*H689,0)</f>
        <v>0</v>
      </c>
      <c r="BL689" s="3" t="s">
        <v>172</v>
      </c>
      <c r="BM689" s="224" t="s">
        <v>1794</v>
      </c>
    </row>
    <row r="690" s="31" customFormat="true" ht="24.15" hidden="false" customHeight="true" outlineLevel="0" collapsed="false">
      <c r="A690" s="24"/>
      <c r="B690" s="25"/>
      <c r="C690" s="212" t="s">
        <v>1795</v>
      </c>
      <c r="D690" s="212" t="s">
        <v>168</v>
      </c>
      <c r="E690" s="213" t="s">
        <v>1796</v>
      </c>
      <c r="F690" s="214" t="s">
        <v>1797</v>
      </c>
      <c r="G690" s="215" t="s">
        <v>195</v>
      </c>
      <c r="H690" s="216" t="n">
        <v>2</v>
      </c>
      <c r="I690" s="217"/>
      <c r="J690" s="218" t="n">
        <f aca="false">ROUND(I690*H690,0)</f>
        <v>0</v>
      </c>
      <c r="K690" s="219"/>
      <c r="L690" s="30"/>
      <c r="M690" s="220"/>
      <c r="N690" s="221" t="s">
        <v>41</v>
      </c>
      <c r="O690" s="74"/>
      <c r="P690" s="222" t="n">
        <f aca="false">O690*H690</f>
        <v>0</v>
      </c>
      <c r="Q690" s="222" t="n">
        <v>0.00025</v>
      </c>
      <c r="R690" s="222" t="n">
        <f aca="false">Q690*H690</f>
        <v>0.0005</v>
      </c>
      <c r="S690" s="222" t="n">
        <v>0</v>
      </c>
      <c r="T690" s="223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4" t="s">
        <v>172</v>
      </c>
      <c r="AT690" s="224" t="s">
        <v>168</v>
      </c>
      <c r="AU690" s="224" t="s">
        <v>85</v>
      </c>
      <c r="AY690" s="3" t="s">
        <v>165</v>
      </c>
      <c r="BE690" s="225" t="n">
        <f aca="false">IF(N690="základní",J690,0)</f>
        <v>0</v>
      </c>
      <c r="BF690" s="225" t="n">
        <f aca="false">IF(N690="snížená",J690,0)</f>
        <v>0</v>
      </c>
      <c r="BG690" s="225" t="n">
        <f aca="false">IF(N690="zákl. přenesená",J690,0)</f>
        <v>0</v>
      </c>
      <c r="BH690" s="225" t="n">
        <f aca="false">IF(N690="sníž. přenesená",J690,0)</f>
        <v>0</v>
      </c>
      <c r="BI690" s="225" t="n">
        <f aca="false">IF(N690="nulová",J690,0)</f>
        <v>0</v>
      </c>
      <c r="BJ690" s="3" t="s">
        <v>7</v>
      </c>
      <c r="BK690" s="225" t="n">
        <f aca="false">ROUND(I690*H690,0)</f>
        <v>0</v>
      </c>
      <c r="BL690" s="3" t="s">
        <v>172</v>
      </c>
      <c r="BM690" s="224" t="s">
        <v>1798</v>
      </c>
    </row>
    <row r="691" s="31" customFormat="true" ht="16.5" hidden="false" customHeight="true" outlineLevel="0" collapsed="false">
      <c r="A691" s="24"/>
      <c r="B691" s="25"/>
      <c r="C691" s="250" t="s">
        <v>1799</v>
      </c>
      <c r="D691" s="250" t="s">
        <v>265</v>
      </c>
      <c r="E691" s="251" t="s">
        <v>1800</v>
      </c>
      <c r="F691" s="252" t="s">
        <v>1801</v>
      </c>
      <c r="G691" s="253" t="s">
        <v>195</v>
      </c>
      <c r="H691" s="254" t="n">
        <v>2</v>
      </c>
      <c r="I691" s="255"/>
      <c r="J691" s="256" t="n">
        <f aca="false">ROUND(I691*H691,0)</f>
        <v>0</v>
      </c>
      <c r="K691" s="257"/>
      <c r="L691" s="258"/>
      <c r="M691" s="259"/>
      <c r="N691" s="260" t="s">
        <v>41</v>
      </c>
      <c r="O691" s="74"/>
      <c r="P691" s="222" t="n">
        <f aca="false">O691*H691</f>
        <v>0</v>
      </c>
      <c r="Q691" s="222" t="n">
        <v>0.005</v>
      </c>
      <c r="R691" s="222" t="n">
        <f aca="false">Q691*H691</f>
        <v>0.01</v>
      </c>
      <c r="S691" s="222" t="n">
        <v>0</v>
      </c>
      <c r="T691" s="223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24" t="s">
        <v>207</v>
      </c>
      <c r="AT691" s="224" t="s">
        <v>265</v>
      </c>
      <c r="AU691" s="224" t="s">
        <v>85</v>
      </c>
      <c r="AY691" s="3" t="s">
        <v>165</v>
      </c>
      <c r="BE691" s="225" t="n">
        <f aca="false">IF(N691="základní",J691,0)</f>
        <v>0</v>
      </c>
      <c r="BF691" s="225" t="n">
        <f aca="false">IF(N691="snížená",J691,0)</f>
        <v>0</v>
      </c>
      <c r="BG691" s="225" t="n">
        <f aca="false">IF(N691="zákl. přenesená",J691,0)</f>
        <v>0</v>
      </c>
      <c r="BH691" s="225" t="n">
        <f aca="false">IF(N691="sníž. přenesená",J691,0)</f>
        <v>0</v>
      </c>
      <c r="BI691" s="225" t="n">
        <f aca="false">IF(N691="nulová",J691,0)</f>
        <v>0</v>
      </c>
      <c r="BJ691" s="3" t="s">
        <v>7</v>
      </c>
      <c r="BK691" s="225" t="n">
        <f aca="false">ROUND(I691*H691,0)</f>
        <v>0</v>
      </c>
      <c r="BL691" s="3" t="s">
        <v>172</v>
      </c>
      <c r="BM691" s="224" t="s">
        <v>1802</v>
      </c>
    </row>
    <row r="692" s="31" customFormat="true" ht="33" hidden="false" customHeight="true" outlineLevel="0" collapsed="false">
      <c r="A692" s="24"/>
      <c r="B692" s="25"/>
      <c r="C692" s="212" t="s">
        <v>1803</v>
      </c>
      <c r="D692" s="212" t="s">
        <v>168</v>
      </c>
      <c r="E692" s="213" t="s">
        <v>1804</v>
      </c>
      <c r="F692" s="214" t="s">
        <v>1805</v>
      </c>
      <c r="G692" s="215" t="s">
        <v>214</v>
      </c>
      <c r="H692" s="216" t="n">
        <v>13.737</v>
      </c>
      <c r="I692" s="217"/>
      <c r="J692" s="218" t="n">
        <f aca="false">ROUND(I692*H692,0)</f>
        <v>0</v>
      </c>
      <c r="K692" s="219"/>
      <c r="L692" s="30"/>
      <c r="M692" s="220"/>
      <c r="N692" s="221" t="s">
        <v>41</v>
      </c>
      <c r="O692" s="74"/>
      <c r="P692" s="222" t="n">
        <f aca="false">O692*H692</f>
        <v>0</v>
      </c>
      <c r="Q692" s="222" t="n">
        <v>0.1295</v>
      </c>
      <c r="R692" s="222" t="n">
        <f aca="false">Q692*H692</f>
        <v>1.7789415</v>
      </c>
      <c r="S692" s="222" t="n">
        <v>0</v>
      </c>
      <c r="T692" s="223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4" t="s">
        <v>172</v>
      </c>
      <c r="AT692" s="224" t="s">
        <v>168</v>
      </c>
      <c r="AU692" s="224" t="s">
        <v>85</v>
      </c>
      <c r="AY692" s="3" t="s">
        <v>165</v>
      </c>
      <c r="BE692" s="225" t="n">
        <f aca="false">IF(N692="základní",J692,0)</f>
        <v>0</v>
      </c>
      <c r="BF692" s="225" t="n">
        <f aca="false">IF(N692="snížená",J692,0)</f>
        <v>0</v>
      </c>
      <c r="BG692" s="225" t="n">
        <f aca="false">IF(N692="zákl. přenesená",J692,0)</f>
        <v>0</v>
      </c>
      <c r="BH692" s="225" t="n">
        <f aca="false">IF(N692="sníž. přenesená",J692,0)</f>
        <v>0</v>
      </c>
      <c r="BI692" s="225" t="n">
        <f aca="false">IF(N692="nulová",J692,0)</f>
        <v>0</v>
      </c>
      <c r="BJ692" s="3" t="s">
        <v>7</v>
      </c>
      <c r="BK692" s="225" t="n">
        <f aca="false">ROUND(I692*H692,0)</f>
        <v>0</v>
      </c>
      <c r="BL692" s="3" t="s">
        <v>172</v>
      </c>
      <c r="BM692" s="224" t="s">
        <v>1806</v>
      </c>
    </row>
    <row r="693" s="31" customFormat="true" ht="16.5" hidden="false" customHeight="true" outlineLevel="0" collapsed="false">
      <c r="A693" s="24"/>
      <c r="B693" s="25"/>
      <c r="C693" s="250" t="s">
        <v>1807</v>
      </c>
      <c r="D693" s="250" t="s">
        <v>265</v>
      </c>
      <c r="E693" s="251" t="s">
        <v>1808</v>
      </c>
      <c r="F693" s="252" t="s">
        <v>1809</v>
      </c>
      <c r="G693" s="253" t="s">
        <v>214</v>
      </c>
      <c r="H693" s="254" t="n">
        <v>14.012</v>
      </c>
      <c r="I693" s="255"/>
      <c r="J693" s="256" t="n">
        <f aca="false">ROUND(I693*H693,0)</f>
        <v>0</v>
      </c>
      <c r="K693" s="257"/>
      <c r="L693" s="258"/>
      <c r="M693" s="259"/>
      <c r="N693" s="260" t="s">
        <v>41</v>
      </c>
      <c r="O693" s="74"/>
      <c r="P693" s="222" t="n">
        <f aca="false">O693*H693</f>
        <v>0</v>
      </c>
      <c r="Q693" s="222" t="n">
        <v>0.045</v>
      </c>
      <c r="R693" s="222" t="n">
        <f aca="false">Q693*H693</f>
        <v>0.63054</v>
      </c>
      <c r="S693" s="222" t="n">
        <v>0</v>
      </c>
      <c r="T693" s="223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4" t="s">
        <v>207</v>
      </c>
      <c r="AT693" s="224" t="s">
        <v>265</v>
      </c>
      <c r="AU693" s="224" t="s">
        <v>85</v>
      </c>
      <c r="AY693" s="3" t="s">
        <v>165</v>
      </c>
      <c r="BE693" s="225" t="n">
        <f aca="false">IF(N693="základní",J693,0)</f>
        <v>0</v>
      </c>
      <c r="BF693" s="225" t="n">
        <f aca="false">IF(N693="snížená",J693,0)</f>
        <v>0</v>
      </c>
      <c r="BG693" s="225" t="n">
        <f aca="false">IF(N693="zákl. přenesená",J693,0)</f>
        <v>0</v>
      </c>
      <c r="BH693" s="225" t="n">
        <f aca="false">IF(N693="sníž. přenesená",J693,0)</f>
        <v>0</v>
      </c>
      <c r="BI693" s="225" t="n">
        <f aca="false">IF(N693="nulová",J693,0)</f>
        <v>0</v>
      </c>
      <c r="BJ693" s="3" t="s">
        <v>7</v>
      </c>
      <c r="BK693" s="225" t="n">
        <f aca="false">ROUND(I693*H693,0)</f>
        <v>0</v>
      </c>
      <c r="BL693" s="3" t="s">
        <v>172</v>
      </c>
      <c r="BM693" s="224" t="s">
        <v>1810</v>
      </c>
    </row>
    <row r="694" s="226" customFormat="true" ht="12.8" hidden="false" customHeight="false" outlineLevel="0" collapsed="false">
      <c r="B694" s="227"/>
      <c r="C694" s="228"/>
      <c r="D694" s="229" t="s">
        <v>174</v>
      </c>
      <c r="E694" s="230"/>
      <c r="F694" s="231" t="s">
        <v>1811</v>
      </c>
      <c r="G694" s="228"/>
      <c r="H694" s="232" t="n">
        <v>13.737</v>
      </c>
      <c r="I694" s="233"/>
      <c r="J694" s="228"/>
      <c r="K694" s="228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74</v>
      </c>
      <c r="AU694" s="238" t="s">
        <v>85</v>
      </c>
      <c r="AV694" s="226" t="s">
        <v>85</v>
      </c>
      <c r="AW694" s="226" t="s">
        <v>31</v>
      </c>
      <c r="AX694" s="226" t="s">
        <v>7</v>
      </c>
      <c r="AY694" s="238" t="s">
        <v>165</v>
      </c>
    </row>
    <row r="695" s="226" customFormat="true" ht="12.8" hidden="false" customHeight="false" outlineLevel="0" collapsed="false">
      <c r="B695" s="227"/>
      <c r="C695" s="228"/>
      <c r="D695" s="229" t="s">
        <v>174</v>
      </c>
      <c r="E695" s="228"/>
      <c r="F695" s="231" t="s">
        <v>1812</v>
      </c>
      <c r="G695" s="228"/>
      <c r="H695" s="232" t="n">
        <v>14.012</v>
      </c>
      <c r="I695" s="233"/>
      <c r="J695" s="228"/>
      <c r="K695" s="228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74</v>
      </c>
      <c r="AU695" s="238" t="s">
        <v>85</v>
      </c>
      <c r="AV695" s="226" t="s">
        <v>85</v>
      </c>
      <c r="AW695" s="226" t="s">
        <v>3</v>
      </c>
      <c r="AX695" s="226" t="s">
        <v>7</v>
      </c>
      <c r="AY695" s="238" t="s">
        <v>165</v>
      </c>
    </row>
    <row r="696" s="31" customFormat="true" ht="33" hidden="false" customHeight="true" outlineLevel="0" collapsed="false">
      <c r="A696" s="24"/>
      <c r="B696" s="25"/>
      <c r="C696" s="212" t="s">
        <v>1813</v>
      </c>
      <c r="D696" s="212" t="s">
        <v>168</v>
      </c>
      <c r="E696" s="213" t="s">
        <v>1814</v>
      </c>
      <c r="F696" s="214" t="s">
        <v>1815</v>
      </c>
      <c r="G696" s="215" t="s">
        <v>214</v>
      </c>
      <c r="H696" s="216" t="n">
        <v>23.916</v>
      </c>
      <c r="I696" s="217"/>
      <c r="J696" s="218" t="n">
        <f aca="false">ROUND(I696*H696,0)</f>
        <v>0</v>
      </c>
      <c r="K696" s="219"/>
      <c r="L696" s="30"/>
      <c r="M696" s="220"/>
      <c r="N696" s="221" t="s">
        <v>41</v>
      </c>
      <c r="O696" s="74"/>
      <c r="P696" s="222" t="n">
        <f aca="false">O696*H696</f>
        <v>0</v>
      </c>
      <c r="Q696" s="222" t="n">
        <v>0.00061</v>
      </c>
      <c r="R696" s="222" t="n">
        <f aca="false">Q696*H696</f>
        <v>0.01458876</v>
      </c>
      <c r="S696" s="222" t="n">
        <v>0</v>
      </c>
      <c r="T696" s="223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4" t="s">
        <v>172</v>
      </c>
      <c r="AT696" s="224" t="s">
        <v>168</v>
      </c>
      <c r="AU696" s="224" t="s">
        <v>85</v>
      </c>
      <c r="AY696" s="3" t="s">
        <v>165</v>
      </c>
      <c r="BE696" s="225" t="n">
        <f aca="false">IF(N696="základní",J696,0)</f>
        <v>0</v>
      </c>
      <c r="BF696" s="225" t="n">
        <f aca="false">IF(N696="snížená",J696,0)</f>
        <v>0</v>
      </c>
      <c r="BG696" s="225" t="n">
        <f aca="false">IF(N696="zákl. přenesená",J696,0)</f>
        <v>0</v>
      </c>
      <c r="BH696" s="225" t="n">
        <f aca="false">IF(N696="sníž. přenesená",J696,0)</f>
        <v>0</v>
      </c>
      <c r="BI696" s="225" t="n">
        <f aca="false">IF(N696="nulová",J696,0)</f>
        <v>0</v>
      </c>
      <c r="BJ696" s="3" t="s">
        <v>7</v>
      </c>
      <c r="BK696" s="225" t="n">
        <f aca="false">ROUND(I696*H696,0)</f>
        <v>0</v>
      </c>
      <c r="BL696" s="3" t="s">
        <v>172</v>
      </c>
      <c r="BM696" s="224" t="s">
        <v>1816</v>
      </c>
    </row>
    <row r="697" s="226" customFormat="true" ht="12.8" hidden="false" customHeight="false" outlineLevel="0" collapsed="false">
      <c r="B697" s="227"/>
      <c r="C697" s="228"/>
      <c r="D697" s="229" t="s">
        <v>174</v>
      </c>
      <c r="E697" s="230"/>
      <c r="F697" s="231" t="s">
        <v>1817</v>
      </c>
      <c r="G697" s="228"/>
      <c r="H697" s="232" t="n">
        <v>23.916</v>
      </c>
      <c r="I697" s="233"/>
      <c r="J697" s="228"/>
      <c r="K697" s="228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174</v>
      </c>
      <c r="AU697" s="238" t="s">
        <v>85</v>
      </c>
      <c r="AV697" s="226" t="s">
        <v>85</v>
      </c>
      <c r="AW697" s="226" t="s">
        <v>31</v>
      </c>
      <c r="AX697" s="226" t="s">
        <v>76</v>
      </c>
      <c r="AY697" s="238" t="s">
        <v>165</v>
      </c>
    </row>
    <row r="698" s="31" customFormat="true" ht="24.15" hidden="false" customHeight="true" outlineLevel="0" collapsed="false">
      <c r="A698" s="24"/>
      <c r="B698" s="25"/>
      <c r="C698" s="212" t="s">
        <v>1818</v>
      </c>
      <c r="D698" s="212" t="s">
        <v>168</v>
      </c>
      <c r="E698" s="213" t="s">
        <v>1819</v>
      </c>
      <c r="F698" s="214" t="s">
        <v>1820</v>
      </c>
      <c r="G698" s="215" t="s">
        <v>214</v>
      </c>
      <c r="H698" s="216" t="n">
        <v>28.976</v>
      </c>
      <c r="I698" s="217"/>
      <c r="J698" s="218" t="n">
        <f aca="false">ROUND(I698*H698,0)</f>
        <v>0</v>
      </c>
      <c r="K698" s="219"/>
      <c r="L698" s="30"/>
      <c r="M698" s="220"/>
      <c r="N698" s="221" t="s">
        <v>41</v>
      </c>
      <c r="O698" s="74"/>
      <c r="P698" s="222" t="n">
        <f aca="false">O698*H698</f>
        <v>0</v>
      </c>
      <c r="Q698" s="222" t="n">
        <v>0</v>
      </c>
      <c r="R698" s="222" t="n">
        <f aca="false">Q698*H698</f>
        <v>0</v>
      </c>
      <c r="S698" s="222" t="n">
        <v>0</v>
      </c>
      <c r="T698" s="223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4" t="s">
        <v>172</v>
      </c>
      <c r="AT698" s="224" t="s">
        <v>168</v>
      </c>
      <c r="AU698" s="224" t="s">
        <v>85</v>
      </c>
      <c r="AY698" s="3" t="s">
        <v>165</v>
      </c>
      <c r="BE698" s="225" t="n">
        <f aca="false">IF(N698="základní",J698,0)</f>
        <v>0</v>
      </c>
      <c r="BF698" s="225" t="n">
        <f aca="false">IF(N698="snížená",J698,0)</f>
        <v>0</v>
      </c>
      <c r="BG698" s="225" t="n">
        <f aca="false">IF(N698="zákl. přenesená",J698,0)</f>
        <v>0</v>
      </c>
      <c r="BH698" s="225" t="n">
        <f aca="false">IF(N698="sníž. přenesená",J698,0)</f>
        <v>0</v>
      </c>
      <c r="BI698" s="225" t="n">
        <f aca="false">IF(N698="nulová",J698,0)</f>
        <v>0</v>
      </c>
      <c r="BJ698" s="3" t="s">
        <v>7</v>
      </c>
      <c r="BK698" s="225" t="n">
        <f aca="false">ROUND(I698*H698,0)</f>
        <v>0</v>
      </c>
      <c r="BL698" s="3" t="s">
        <v>172</v>
      </c>
      <c r="BM698" s="224" t="s">
        <v>1821</v>
      </c>
    </row>
    <row r="699" s="226" customFormat="true" ht="12.8" hidden="false" customHeight="false" outlineLevel="0" collapsed="false">
      <c r="B699" s="227"/>
      <c r="C699" s="228"/>
      <c r="D699" s="229" t="s">
        <v>174</v>
      </c>
      <c r="E699" s="230"/>
      <c r="F699" s="231" t="s">
        <v>1822</v>
      </c>
      <c r="G699" s="228"/>
      <c r="H699" s="232" t="n">
        <v>28.976</v>
      </c>
      <c r="I699" s="233"/>
      <c r="J699" s="228"/>
      <c r="K699" s="228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74</v>
      </c>
      <c r="AU699" s="238" t="s">
        <v>85</v>
      </c>
      <c r="AV699" s="226" t="s">
        <v>85</v>
      </c>
      <c r="AW699" s="226" t="s">
        <v>31</v>
      </c>
      <c r="AX699" s="226" t="s">
        <v>76</v>
      </c>
      <c r="AY699" s="238" t="s">
        <v>165</v>
      </c>
    </row>
    <row r="700" s="31" customFormat="true" ht="24.15" hidden="false" customHeight="true" outlineLevel="0" collapsed="false">
      <c r="A700" s="24"/>
      <c r="B700" s="25"/>
      <c r="C700" s="212" t="s">
        <v>1823</v>
      </c>
      <c r="D700" s="212" t="s">
        <v>168</v>
      </c>
      <c r="E700" s="213" t="s">
        <v>1824</v>
      </c>
      <c r="F700" s="214" t="s">
        <v>1825</v>
      </c>
      <c r="G700" s="215" t="s">
        <v>214</v>
      </c>
      <c r="H700" s="216" t="n">
        <v>13.25</v>
      </c>
      <c r="I700" s="217"/>
      <c r="J700" s="218" t="n">
        <f aca="false">ROUND(I700*H700,0)</f>
        <v>0</v>
      </c>
      <c r="K700" s="219"/>
      <c r="L700" s="30"/>
      <c r="M700" s="220"/>
      <c r="N700" s="221" t="s">
        <v>41</v>
      </c>
      <c r="O700" s="74"/>
      <c r="P700" s="222" t="n">
        <f aca="false">O700*H700</f>
        <v>0</v>
      </c>
      <c r="Q700" s="222" t="n">
        <v>0.13096</v>
      </c>
      <c r="R700" s="222" t="n">
        <f aca="false">Q700*H700</f>
        <v>1.73522</v>
      </c>
      <c r="S700" s="222" t="n">
        <v>0</v>
      </c>
      <c r="T700" s="223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4" t="s">
        <v>172</v>
      </c>
      <c r="AT700" s="224" t="s">
        <v>168</v>
      </c>
      <c r="AU700" s="224" t="s">
        <v>85</v>
      </c>
      <c r="AY700" s="3" t="s">
        <v>165</v>
      </c>
      <c r="BE700" s="225" t="n">
        <f aca="false">IF(N700="základní",J700,0)</f>
        <v>0</v>
      </c>
      <c r="BF700" s="225" t="n">
        <f aca="false">IF(N700="snížená",J700,0)</f>
        <v>0</v>
      </c>
      <c r="BG700" s="225" t="n">
        <f aca="false">IF(N700="zákl. přenesená",J700,0)</f>
        <v>0</v>
      </c>
      <c r="BH700" s="225" t="n">
        <f aca="false">IF(N700="sníž. přenesená",J700,0)</f>
        <v>0</v>
      </c>
      <c r="BI700" s="225" t="n">
        <f aca="false">IF(N700="nulová",J700,0)</f>
        <v>0</v>
      </c>
      <c r="BJ700" s="3" t="s">
        <v>7</v>
      </c>
      <c r="BK700" s="225" t="n">
        <f aca="false">ROUND(I700*H700,0)</f>
        <v>0</v>
      </c>
      <c r="BL700" s="3" t="s">
        <v>172</v>
      </c>
      <c r="BM700" s="224" t="s">
        <v>1826</v>
      </c>
    </row>
    <row r="701" s="31" customFormat="true" ht="24.15" hidden="false" customHeight="true" outlineLevel="0" collapsed="false">
      <c r="A701" s="24"/>
      <c r="B701" s="25"/>
      <c r="C701" s="250" t="s">
        <v>1827</v>
      </c>
      <c r="D701" s="250" t="s">
        <v>265</v>
      </c>
      <c r="E701" s="251" t="s">
        <v>1828</v>
      </c>
      <c r="F701" s="252" t="s">
        <v>1829</v>
      </c>
      <c r="G701" s="253" t="s">
        <v>195</v>
      </c>
      <c r="H701" s="254" t="n">
        <v>48.267</v>
      </c>
      <c r="I701" s="255"/>
      <c r="J701" s="256" t="n">
        <f aca="false">ROUND(I701*H701,0)</f>
        <v>0</v>
      </c>
      <c r="K701" s="257"/>
      <c r="L701" s="258"/>
      <c r="M701" s="259"/>
      <c r="N701" s="260" t="s">
        <v>41</v>
      </c>
      <c r="O701" s="74"/>
      <c r="P701" s="222" t="n">
        <f aca="false">O701*H701</f>
        <v>0</v>
      </c>
      <c r="Q701" s="222" t="n">
        <v>0.0095</v>
      </c>
      <c r="R701" s="222" t="n">
        <f aca="false">Q701*H701</f>
        <v>0.4585365</v>
      </c>
      <c r="S701" s="222" t="n">
        <v>0</v>
      </c>
      <c r="T701" s="223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4" t="s">
        <v>207</v>
      </c>
      <c r="AT701" s="224" t="s">
        <v>265</v>
      </c>
      <c r="AU701" s="224" t="s">
        <v>85</v>
      </c>
      <c r="AY701" s="3" t="s">
        <v>165</v>
      </c>
      <c r="BE701" s="225" t="n">
        <f aca="false">IF(N701="základní",J701,0)</f>
        <v>0</v>
      </c>
      <c r="BF701" s="225" t="n">
        <f aca="false">IF(N701="snížená",J701,0)</f>
        <v>0</v>
      </c>
      <c r="BG701" s="225" t="n">
        <f aca="false">IF(N701="zákl. přenesená",J701,0)</f>
        <v>0</v>
      </c>
      <c r="BH701" s="225" t="n">
        <f aca="false">IF(N701="sníž. přenesená",J701,0)</f>
        <v>0</v>
      </c>
      <c r="BI701" s="225" t="n">
        <f aca="false">IF(N701="nulová",J701,0)</f>
        <v>0</v>
      </c>
      <c r="BJ701" s="3" t="s">
        <v>7</v>
      </c>
      <c r="BK701" s="225" t="n">
        <f aca="false">ROUND(I701*H701,0)</f>
        <v>0</v>
      </c>
      <c r="BL701" s="3" t="s">
        <v>172</v>
      </c>
      <c r="BM701" s="224" t="s">
        <v>1830</v>
      </c>
    </row>
    <row r="702" s="226" customFormat="true" ht="12.8" hidden="false" customHeight="false" outlineLevel="0" collapsed="false">
      <c r="B702" s="227"/>
      <c r="C702" s="228"/>
      <c r="D702" s="229" t="s">
        <v>174</v>
      </c>
      <c r="E702" s="230"/>
      <c r="F702" s="231" t="s">
        <v>1831</v>
      </c>
      <c r="G702" s="228"/>
      <c r="H702" s="232" t="n">
        <v>47.321</v>
      </c>
      <c r="I702" s="233"/>
      <c r="J702" s="228"/>
      <c r="K702" s="228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74</v>
      </c>
      <c r="AU702" s="238" t="s">
        <v>85</v>
      </c>
      <c r="AV702" s="226" t="s">
        <v>85</v>
      </c>
      <c r="AW702" s="226" t="s">
        <v>31</v>
      </c>
      <c r="AX702" s="226" t="s">
        <v>7</v>
      </c>
      <c r="AY702" s="238" t="s">
        <v>165</v>
      </c>
    </row>
    <row r="703" s="226" customFormat="true" ht="12.8" hidden="false" customHeight="false" outlineLevel="0" collapsed="false">
      <c r="B703" s="227"/>
      <c r="C703" s="228"/>
      <c r="D703" s="229" t="s">
        <v>174</v>
      </c>
      <c r="E703" s="228"/>
      <c r="F703" s="231" t="s">
        <v>1832</v>
      </c>
      <c r="G703" s="228"/>
      <c r="H703" s="232" t="n">
        <v>48.267</v>
      </c>
      <c r="I703" s="233"/>
      <c r="J703" s="228"/>
      <c r="K703" s="228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74</v>
      </c>
      <c r="AU703" s="238" t="s">
        <v>85</v>
      </c>
      <c r="AV703" s="226" t="s">
        <v>85</v>
      </c>
      <c r="AW703" s="226" t="s">
        <v>3</v>
      </c>
      <c r="AX703" s="226" t="s">
        <v>7</v>
      </c>
      <c r="AY703" s="238" t="s">
        <v>165</v>
      </c>
    </row>
    <row r="704" s="31" customFormat="true" ht="24.15" hidden="false" customHeight="true" outlineLevel="0" collapsed="false">
      <c r="A704" s="24"/>
      <c r="B704" s="25"/>
      <c r="C704" s="212" t="s">
        <v>1833</v>
      </c>
      <c r="D704" s="212" t="s">
        <v>168</v>
      </c>
      <c r="E704" s="213" t="s">
        <v>1834</v>
      </c>
      <c r="F704" s="214" t="s">
        <v>1835</v>
      </c>
      <c r="G704" s="215" t="s">
        <v>214</v>
      </c>
      <c r="H704" s="216" t="n">
        <v>33.33</v>
      </c>
      <c r="I704" s="217"/>
      <c r="J704" s="218" t="n">
        <f aca="false">ROUND(I704*H704,0)</f>
        <v>0</v>
      </c>
      <c r="K704" s="219"/>
      <c r="L704" s="30"/>
      <c r="M704" s="220"/>
      <c r="N704" s="221" t="s">
        <v>41</v>
      </c>
      <c r="O704" s="74"/>
      <c r="P704" s="222" t="n">
        <f aca="false">O704*H704</f>
        <v>0</v>
      </c>
      <c r="Q704" s="222" t="n">
        <v>0.16371</v>
      </c>
      <c r="R704" s="222" t="n">
        <f aca="false">Q704*H704</f>
        <v>5.4564543</v>
      </c>
      <c r="S704" s="222" t="n">
        <v>0</v>
      </c>
      <c r="T704" s="223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24" t="s">
        <v>172</v>
      </c>
      <c r="AT704" s="224" t="s">
        <v>168</v>
      </c>
      <c r="AU704" s="224" t="s">
        <v>85</v>
      </c>
      <c r="AY704" s="3" t="s">
        <v>165</v>
      </c>
      <c r="BE704" s="225" t="n">
        <f aca="false">IF(N704="základní",J704,0)</f>
        <v>0</v>
      </c>
      <c r="BF704" s="225" t="n">
        <f aca="false">IF(N704="snížená",J704,0)</f>
        <v>0</v>
      </c>
      <c r="BG704" s="225" t="n">
        <f aca="false">IF(N704="zákl. přenesená",J704,0)</f>
        <v>0</v>
      </c>
      <c r="BH704" s="225" t="n">
        <f aca="false">IF(N704="sníž. přenesená",J704,0)</f>
        <v>0</v>
      </c>
      <c r="BI704" s="225" t="n">
        <f aca="false">IF(N704="nulová",J704,0)</f>
        <v>0</v>
      </c>
      <c r="BJ704" s="3" t="s">
        <v>7</v>
      </c>
      <c r="BK704" s="225" t="n">
        <f aca="false">ROUND(I704*H704,0)</f>
        <v>0</v>
      </c>
      <c r="BL704" s="3" t="s">
        <v>172</v>
      </c>
      <c r="BM704" s="224" t="s">
        <v>1836</v>
      </c>
    </row>
    <row r="705" s="226" customFormat="true" ht="12.8" hidden="false" customHeight="false" outlineLevel="0" collapsed="false">
      <c r="B705" s="227"/>
      <c r="C705" s="228"/>
      <c r="D705" s="229" t="s">
        <v>174</v>
      </c>
      <c r="E705" s="230"/>
      <c r="F705" s="231" t="s">
        <v>1837</v>
      </c>
      <c r="G705" s="228"/>
      <c r="H705" s="232" t="n">
        <v>33.33</v>
      </c>
      <c r="I705" s="233"/>
      <c r="J705" s="228"/>
      <c r="K705" s="228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74</v>
      </c>
      <c r="AU705" s="238" t="s">
        <v>85</v>
      </c>
      <c r="AV705" s="226" t="s">
        <v>85</v>
      </c>
      <c r="AW705" s="226" t="s">
        <v>31</v>
      </c>
      <c r="AX705" s="226" t="s">
        <v>76</v>
      </c>
      <c r="AY705" s="238" t="s">
        <v>165</v>
      </c>
    </row>
    <row r="706" s="31" customFormat="true" ht="24.15" hidden="false" customHeight="true" outlineLevel="0" collapsed="false">
      <c r="A706" s="24"/>
      <c r="B706" s="25"/>
      <c r="C706" s="250" t="s">
        <v>1838</v>
      </c>
      <c r="D706" s="250" t="s">
        <v>265</v>
      </c>
      <c r="E706" s="251" t="s">
        <v>1839</v>
      </c>
      <c r="F706" s="252" t="s">
        <v>1840</v>
      </c>
      <c r="G706" s="253" t="s">
        <v>214</v>
      </c>
      <c r="H706" s="254" t="n">
        <v>99.99</v>
      </c>
      <c r="I706" s="255"/>
      <c r="J706" s="256" t="n">
        <f aca="false">ROUND(I706*H706,0)</f>
        <v>0</v>
      </c>
      <c r="K706" s="257"/>
      <c r="L706" s="258"/>
      <c r="M706" s="259"/>
      <c r="N706" s="260" t="s">
        <v>41</v>
      </c>
      <c r="O706" s="74"/>
      <c r="P706" s="222" t="n">
        <f aca="false">O706*H706</f>
        <v>0</v>
      </c>
      <c r="Q706" s="222" t="n">
        <v>0.11394</v>
      </c>
      <c r="R706" s="222" t="n">
        <f aca="false">Q706*H706</f>
        <v>11.3928606</v>
      </c>
      <c r="S706" s="222" t="n">
        <v>0</v>
      </c>
      <c r="T706" s="223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24" t="s">
        <v>207</v>
      </c>
      <c r="AT706" s="224" t="s">
        <v>265</v>
      </c>
      <c r="AU706" s="224" t="s">
        <v>85</v>
      </c>
      <c r="AY706" s="3" t="s">
        <v>165</v>
      </c>
      <c r="BE706" s="225" t="n">
        <f aca="false">IF(N706="základní",J706,0)</f>
        <v>0</v>
      </c>
      <c r="BF706" s="225" t="n">
        <f aca="false">IF(N706="snížená",J706,0)</f>
        <v>0</v>
      </c>
      <c r="BG706" s="225" t="n">
        <f aca="false">IF(N706="zákl. přenesená",J706,0)</f>
        <v>0</v>
      </c>
      <c r="BH706" s="225" t="n">
        <f aca="false">IF(N706="sníž. přenesená",J706,0)</f>
        <v>0</v>
      </c>
      <c r="BI706" s="225" t="n">
        <f aca="false">IF(N706="nulová",J706,0)</f>
        <v>0</v>
      </c>
      <c r="BJ706" s="3" t="s">
        <v>7</v>
      </c>
      <c r="BK706" s="225" t="n">
        <f aca="false">ROUND(I706*H706,0)</f>
        <v>0</v>
      </c>
      <c r="BL706" s="3" t="s">
        <v>172</v>
      </c>
      <c r="BM706" s="224" t="s">
        <v>1841</v>
      </c>
    </row>
    <row r="707" s="226" customFormat="true" ht="12.8" hidden="false" customHeight="false" outlineLevel="0" collapsed="false">
      <c r="B707" s="227"/>
      <c r="C707" s="228"/>
      <c r="D707" s="229" t="s">
        <v>174</v>
      </c>
      <c r="E707" s="230"/>
      <c r="F707" s="231" t="s">
        <v>1842</v>
      </c>
      <c r="G707" s="228"/>
      <c r="H707" s="232" t="n">
        <v>99.99</v>
      </c>
      <c r="I707" s="233"/>
      <c r="J707" s="228"/>
      <c r="K707" s="228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74</v>
      </c>
      <c r="AU707" s="238" t="s">
        <v>85</v>
      </c>
      <c r="AV707" s="226" t="s">
        <v>85</v>
      </c>
      <c r="AW707" s="226" t="s">
        <v>31</v>
      </c>
      <c r="AX707" s="226" t="s">
        <v>7</v>
      </c>
      <c r="AY707" s="238" t="s">
        <v>165</v>
      </c>
    </row>
    <row r="708" s="31" customFormat="true" ht="33" hidden="false" customHeight="true" outlineLevel="0" collapsed="false">
      <c r="A708" s="24"/>
      <c r="B708" s="25"/>
      <c r="C708" s="212" t="s">
        <v>1843</v>
      </c>
      <c r="D708" s="212" t="s">
        <v>168</v>
      </c>
      <c r="E708" s="213" t="s">
        <v>1844</v>
      </c>
      <c r="F708" s="214" t="s">
        <v>1845</v>
      </c>
      <c r="G708" s="215" t="s">
        <v>187</v>
      </c>
      <c r="H708" s="216" t="n">
        <v>1282.852</v>
      </c>
      <c r="I708" s="217"/>
      <c r="J708" s="218" t="n">
        <f aca="false">ROUND(I708*H708,0)</f>
        <v>0</v>
      </c>
      <c r="K708" s="219"/>
      <c r="L708" s="30"/>
      <c r="M708" s="220"/>
      <c r="N708" s="221" t="s">
        <v>41</v>
      </c>
      <c r="O708" s="74"/>
      <c r="P708" s="222" t="n">
        <f aca="false">O708*H708</f>
        <v>0</v>
      </c>
      <c r="Q708" s="222" t="n">
        <v>0</v>
      </c>
      <c r="R708" s="222" t="n">
        <f aca="false">Q708*H708</f>
        <v>0</v>
      </c>
      <c r="S708" s="222" t="n">
        <v>0</v>
      </c>
      <c r="T708" s="223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4" t="s">
        <v>172</v>
      </c>
      <c r="AT708" s="224" t="s">
        <v>168</v>
      </c>
      <c r="AU708" s="224" t="s">
        <v>85</v>
      </c>
      <c r="AY708" s="3" t="s">
        <v>165</v>
      </c>
      <c r="BE708" s="225" t="n">
        <f aca="false">IF(N708="základní",J708,0)</f>
        <v>0</v>
      </c>
      <c r="BF708" s="225" t="n">
        <f aca="false">IF(N708="snížená",J708,0)</f>
        <v>0</v>
      </c>
      <c r="BG708" s="225" t="n">
        <f aca="false">IF(N708="zákl. přenesená",J708,0)</f>
        <v>0</v>
      </c>
      <c r="BH708" s="225" t="n">
        <f aca="false">IF(N708="sníž. přenesená",J708,0)</f>
        <v>0</v>
      </c>
      <c r="BI708" s="225" t="n">
        <f aca="false">IF(N708="nulová",J708,0)</f>
        <v>0</v>
      </c>
      <c r="BJ708" s="3" t="s">
        <v>7</v>
      </c>
      <c r="BK708" s="225" t="n">
        <f aca="false">ROUND(I708*H708,0)</f>
        <v>0</v>
      </c>
      <c r="BL708" s="3" t="s">
        <v>172</v>
      </c>
      <c r="BM708" s="224" t="s">
        <v>1846</v>
      </c>
    </row>
    <row r="709" s="226" customFormat="true" ht="12.8" hidden="false" customHeight="false" outlineLevel="0" collapsed="false">
      <c r="B709" s="227"/>
      <c r="C709" s="228"/>
      <c r="D709" s="229" t="s">
        <v>174</v>
      </c>
      <c r="E709" s="230"/>
      <c r="F709" s="231" t="s">
        <v>1847</v>
      </c>
      <c r="G709" s="228"/>
      <c r="H709" s="232" t="n">
        <v>1282.852</v>
      </c>
      <c r="I709" s="233"/>
      <c r="J709" s="228"/>
      <c r="K709" s="228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174</v>
      </c>
      <c r="AU709" s="238" t="s">
        <v>85</v>
      </c>
      <c r="AV709" s="226" t="s">
        <v>85</v>
      </c>
      <c r="AW709" s="226" t="s">
        <v>31</v>
      </c>
      <c r="AX709" s="226" t="s">
        <v>76</v>
      </c>
      <c r="AY709" s="238" t="s">
        <v>165</v>
      </c>
    </row>
    <row r="710" s="31" customFormat="true" ht="33" hidden="false" customHeight="true" outlineLevel="0" collapsed="false">
      <c r="A710" s="24"/>
      <c r="B710" s="25"/>
      <c r="C710" s="212" t="s">
        <v>1848</v>
      </c>
      <c r="D710" s="212" t="s">
        <v>168</v>
      </c>
      <c r="E710" s="213" t="s">
        <v>1849</v>
      </c>
      <c r="F710" s="214" t="s">
        <v>1850</v>
      </c>
      <c r="G710" s="215" t="s">
        <v>187</v>
      </c>
      <c r="H710" s="216" t="n">
        <v>76971.12</v>
      </c>
      <c r="I710" s="217"/>
      <c r="J710" s="218" t="n">
        <f aca="false">ROUND(I710*H710,0)</f>
        <v>0</v>
      </c>
      <c r="K710" s="219"/>
      <c r="L710" s="30"/>
      <c r="M710" s="220"/>
      <c r="N710" s="221" t="s">
        <v>41</v>
      </c>
      <c r="O710" s="74"/>
      <c r="P710" s="222" t="n">
        <f aca="false">O710*H710</f>
        <v>0</v>
      </c>
      <c r="Q710" s="222" t="n">
        <v>0</v>
      </c>
      <c r="R710" s="222" t="n">
        <f aca="false">Q710*H710</f>
        <v>0</v>
      </c>
      <c r="S710" s="222" t="n">
        <v>0</v>
      </c>
      <c r="T710" s="223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4" t="s">
        <v>172</v>
      </c>
      <c r="AT710" s="224" t="s">
        <v>168</v>
      </c>
      <c r="AU710" s="224" t="s">
        <v>85</v>
      </c>
      <c r="AY710" s="3" t="s">
        <v>165</v>
      </c>
      <c r="BE710" s="225" t="n">
        <f aca="false">IF(N710="základní",J710,0)</f>
        <v>0</v>
      </c>
      <c r="BF710" s="225" t="n">
        <f aca="false">IF(N710="snížená",J710,0)</f>
        <v>0</v>
      </c>
      <c r="BG710" s="225" t="n">
        <f aca="false">IF(N710="zákl. přenesená",J710,0)</f>
        <v>0</v>
      </c>
      <c r="BH710" s="225" t="n">
        <f aca="false">IF(N710="sníž. přenesená",J710,0)</f>
        <v>0</v>
      </c>
      <c r="BI710" s="225" t="n">
        <f aca="false">IF(N710="nulová",J710,0)</f>
        <v>0</v>
      </c>
      <c r="BJ710" s="3" t="s">
        <v>7</v>
      </c>
      <c r="BK710" s="225" t="n">
        <f aca="false">ROUND(I710*H710,0)</f>
        <v>0</v>
      </c>
      <c r="BL710" s="3" t="s">
        <v>172</v>
      </c>
      <c r="BM710" s="224" t="s">
        <v>1851</v>
      </c>
    </row>
    <row r="711" s="226" customFormat="true" ht="12.8" hidden="false" customHeight="false" outlineLevel="0" collapsed="false">
      <c r="B711" s="227"/>
      <c r="C711" s="228"/>
      <c r="D711" s="229" t="s">
        <v>174</v>
      </c>
      <c r="E711" s="230"/>
      <c r="F711" s="231" t="s">
        <v>1852</v>
      </c>
      <c r="G711" s="228"/>
      <c r="H711" s="232" t="n">
        <v>76971.12</v>
      </c>
      <c r="I711" s="233"/>
      <c r="J711" s="228"/>
      <c r="K711" s="228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74</v>
      </c>
      <c r="AU711" s="238" t="s">
        <v>85</v>
      </c>
      <c r="AV711" s="226" t="s">
        <v>85</v>
      </c>
      <c r="AW711" s="226" t="s">
        <v>31</v>
      </c>
      <c r="AX711" s="226" t="s">
        <v>76</v>
      </c>
      <c r="AY711" s="238" t="s">
        <v>165</v>
      </c>
    </row>
    <row r="712" s="31" customFormat="true" ht="37.8" hidden="false" customHeight="true" outlineLevel="0" collapsed="false">
      <c r="A712" s="24"/>
      <c r="B712" s="25"/>
      <c r="C712" s="212" t="s">
        <v>1853</v>
      </c>
      <c r="D712" s="212" t="s">
        <v>168</v>
      </c>
      <c r="E712" s="213" t="s">
        <v>1854</v>
      </c>
      <c r="F712" s="214" t="s">
        <v>1855</v>
      </c>
      <c r="G712" s="215" t="s">
        <v>187</v>
      </c>
      <c r="H712" s="216" t="n">
        <v>1282.852</v>
      </c>
      <c r="I712" s="217"/>
      <c r="J712" s="218" t="n">
        <f aca="false">ROUND(I712*H712,0)</f>
        <v>0</v>
      </c>
      <c r="K712" s="219"/>
      <c r="L712" s="30"/>
      <c r="M712" s="220"/>
      <c r="N712" s="221" t="s">
        <v>41</v>
      </c>
      <c r="O712" s="74"/>
      <c r="P712" s="222" t="n">
        <f aca="false">O712*H712</f>
        <v>0</v>
      </c>
      <c r="Q712" s="222" t="n">
        <v>0</v>
      </c>
      <c r="R712" s="222" t="n">
        <f aca="false">Q712*H712</f>
        <v>0</v>
      </c>
      <c r="S712" s="222" t="n">
        <v>0</v>
      </c>
      <c r="T712" s="223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24" t="s">
        <v>172</v>
      </c>
      <c r="AT712" s="224" t="s">
        <v>168</v>
      </c>
      <c r="AU712" s="224" t="s">
        <v>85</v>
      </c>
      <c r="AY712" s="3" t="s">
        <v>165</v>
      </c>
      <c r="BE712" s="225" t="n">
        <f aca="false">IF(N712="základní",J712,0)</f>
        <v>0</v>
      </c>
      <c r="BF712" s="225" t="n">
        <f aca="false">IF(N712="snížená",J712,0)</f>
        <v>0</v>
      </c>
      <c r="BG712" s="225" t="n">
        <f aca="false">IF(N712="zákl. přenesená",J712,0)</f>
        <v>0</v>
      </c>
      <c r="BH712" s="225" t="n">
        <f aca="false">IF(N712="sníž. přenesená",J712,0)</f>
        <v>0</v>
      </c>
      <c r="BI712" s="225" t="n">
        <f aca="false">IF(N712="nulová",J712,0)</f>
        <v>0</v>
      </c>
      <c r="BJ712" s="3" t="s">
        <v>7</v>
      </c>
      <c r="BK712" s="225" t="n">
        <f aca="false">ROUND(I712*H712,0)</f>
        <v>0</v>
      </c>
      <c r="BL712" s="3" t="s">
        <v>172</v>
      </c>
      <c r="BM712" s="224" t="s">
        <v>1856</v>
      </c>
    </row>
    <row r="713" s="31" customFormat="true" ht="16.5" hidden="false" customHeight="true" outlineLevel="0" collapsed="false">
      <c r="A713" s="24"/>
      <c r="B713" s="25"/>
      <c r="C713" s="212" t="s">
        <v>1857</v>
      </c>
      <c r="D713" s="212" t="s">
        <v>168</v>
      </c>
      <c r="E713" s="213" t="s">
        <v>1858</v>
      </c>
      <c r="F713" s="214" t="s">
        <v>1859</v>
      </c>
      <c r="G713" s="215" t="s">
        <v>187</v>
      </c>
      <c r="H713" s="216" t="n">
        <v>1282.852</v>
      </c>
      <c r="I713" s="217"/>
      <c r="J713" s="218" t="n">
        <f aca="false">ROUND(I713*H713,0)</f>
        <v>0</v>
      </c>
      <c r="K713" s="219"/>
      <c r="L713" s="30"/>
      <c r="M713" s="220"/>
      <c r="N713" s="221" t="s">
        <v>41</v>
      </c>
      <c r="O713" s="74"/>
      <c r="P713" s="222" t="n">
        <f aca="false">O713*H713</f>
        <v>0</v>
      </c>
      <c r="Q713" s="222" t="n">
        <v>0</v>
      </c>
      <c r="R713" s="222" t="n">
        <f aca="false">Q713*H713</f>
        <v>0</v>
      </c>
      <c r="S713" s="222" t="n">
        <v>0</v>
      </c>
      <c r="T713" s="223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4" t="s">
        <v>172</v>
      </c>
      <c r="AT713" s="224" t="s">
        <v>168</v>
      </c>
      <c r="AU713" s="224" t="s">
        <v>85</v>
      </c>
      <c r="AY713" s="3" t="s">
        <v>165</v>
      </c>
      <c r="BE713" s="225" t="n">
        <f aca="false">IF(N713="základní",J713,0)</f>
        <v>0</v>
      </c>
      <c r="BF713" s="225" t="n">
        <f aca="false">IF(N713="snížená",J713,0)</f>
        <v>0</v>
      </c>
      <c r="BG713" s="225" t="n">
        <f aca="false">IF(N713="zákl. přenesená",J713,0)</f>
        <v>0</v>
      </c>
      <c r="BH713" s="225" t="n">
        <f aca="false">IF(N713="sníž. přenesená",J713,0)</f>
        <v>0</v>
      </c>
      <c r="BI713" s="225" t="n">
        <f aca="false">IF(N713="nulová",J713,0)</f>
        <v>0</v>
      </c>
      <c r="BJ713" s="3" t="s">
        <v>7</v>
      </c>
      <c r="BK713" s="225" t="n">
        <f aca="false">ROUND(I713*H713,0)</f>
        <v>0</v>
      </c>
      <c r="BL713" s="3" t="s">
        <v>172</v>
      </c>
      <c r="BM713" s="224" t="s">
        <v>1860</v>
      </c>
    </row>
    <row r="714" s="31" customFormat="true" ht="21.75" hidden="false" customHeight="true" outlineLevel="0" collapsed="false">
      <c r="A714" s="24"/>
      <c r="B714" s="25"/>
      <c r="C714" s="212" t="s">
        <v>1861</v>
      </c>
      <c r="D714" s="212" t="s">
        <v>168</v>
      </c>
      <c r="E714" s="213" t="s">
        <v>1862</v>
      </c>
      <c r="F714" s="214" t="s">
        <v>1863</v>
      </c>
      <c r="G714" s="215" t="s">
        <v>187</v>
      </c>
      <c r="H714" s="216" t="n">
        <v>76971.12</v>
      </c>
      <c r="I714" s="217"/>
      <c r="J714" s="218" t="n">
        <f aca="false">ROUND(I714*H714,0)</f>
        <v>0</v>
      </c>
      <c r="K714" s="219"/>
      <c r="L714" s="30"/>
      <c r="M714" s="220"/>
      <c r="N714" s="221" t="s">
        <v>41</v>
      </c>
      <c r="O714" s="74"/>
      <c r="P714" s="222" t="n">
        <f aca="false">O714*H714</f>
        <v>0</v>
      </c>
      <c r="Q714" s="222" t="n">
        <v>0</v>
      </c>
      <c r="R714" s="222" t="n">
        <f aca="false">Q714*H714</f>
        <v>0</v>
      </c>
      <c r="S714" s="222" t="n">
        <v>0</v>
      </c>
      <c r="T714" s="223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4" t="s">
        <v>172</v>
      </c>
      <c r="AT714" s="224" t="s">
        <v>168</v>
      </c>
      <c r="AU714" s="224" t="s">
        <v>85</v>
      </c>
      <c r="AY714" s="3" t="s">
        <v>165</v>
      </c>
      <c r="BE714" s="225" t="n">
        <f aca="false">IF(N714="základní",J714,0)</f>
        <v>0</v>
      </c>
      <c r="BF714" s="225" t="n">
        <f aca="false">IF(N714="snížená",J714,0)</f>
        <v>0</v>
      </c>
      <c r="BG714" s="225" t="n">
        <f aca="false">IF(N714="zákl. přenesená",J714,0)</f>
        <v>0</v>
      </c>
      <c r="BH714" s="225" t="n">
        <f aca="false">IF(N714="sníž. přenesená",J714,0)</f>
        <v>0</v>
      </c>
      <c r="BI714" s="225" t="n">
        <f aca="false">IF(N714="nulová",J714,0)</f>
        <v>0</v>
      </c>
      <c r="BJ714" s="3" t="s">
        <v>7</v>
      </c>
      <c r="BK714" s="225" t="n">
        <f aca="false">ROUND(I714*H714,0)</f>
        <v>0</v>
      </c>
      <c r="BL714" s="3" t="s">
        <v>172</v>
      </c>
      <c r="BM714" s="224" t="s">
        <v>1864</v>
      </c>
    </row>
    <row r="715" s="31" customFormat="true" ht="21.75" hidden="false" customHeight="true" outlineLevel="0" collapsed="false">
      <c r="A715" s="24"/>
      <c r="B715" s="25"/>
      <c r="C715" s="212" t="s">
        <v>1865</v>
      </c>
      <c r="D715" s="212" t="s">
        <v>168</v>
      </c>
      <c r="E715" s="213" t="s">
        <v>1866</v>
      </c>
      <c r="F715" s="214" t="s">
        <v>1867</v>
      </c>
      <c r="G715" s="215" t="s">
        <v>187</v>
      </c>
      <c r="H715" s="216" t="n">
        <v>1282.852</v>
      </c>
      <c r="I715" s="217"/>
      <c r="J715" s="218" t="n">
        <f aca="false">ROUND(I715*H715,0)</f>
        <v>0</v>
      </c>
      <c r="K715" s="219"/>
      <c r="L715" s="30"/>
      <c r="M715" s="220"/>
      <c r="N715" s="221" t="s">
        <v>41</v>
      </c>
      <c r="O715" s="74"/>
      <c r="P715" s="222" t="n">
        <f aca="false">O715*H715</f>
        <v>0</v>
      </c>
      <c r="Q715" s="222" t="n">
        <v>0</v>
      </c>
      <c r="R715" s="222" t="n">
        <f aca="false">Q715*H715</f>
        <v>0</v>
      </c>
      <c r="S715" s="222" t="n">
        <v>0</v>
      </c>
      <c r="T715" s="223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4" t="s">
        <v>172</v>
      </c>
      <c r="AT715" s="224" t="s">
        <v>168</v>
      </c>
      <c r="AU715" s="224" t="s">
        <v>85</v>
      </c>
      <c r="AY715" s="3" t="s">
        <v>165</v>
      </c>
      <c r="BE715" s="225" t="n">
        <f aca="false">IF(N715="základní",J715,0)</f>
        <v>0</v>
      </c>
      <c r="BF715" s="225" t="n">
        <f aca="false">IF(N715="snížená",J715,0)</f>
        <v>0</v>
      </c>
      <c r="BG715" s="225" t="n">
        <f aca="false">IF(N715="zákl. přenesená",J715,0)</f>
        <v>0</v>
      </c>
      <c r="BH715" s="225" t="n">
        <f aca="false">IF(N715="sníž. přenesená",J715,0)</f>
        <v>0</v>
      </c>
      <c r="BI715" s="225" t="n">
        <f aca="false">IF(N715="nulová",J715,0)</f>
        <v>0</v>
      </c>
      <c r="BJ715" s="3" t="s">
        <v>7</v>
      </c>
      <c r="BK715" s="225" t="n">
        <f aca="false">ROUND(I715*H715,0)</f>
        <v>0</v>
      </c>
      <c r="BL715" s="3" t="s">
        <v>172</v>
      </c>
      <c r="BM715" s="224" t="s">
        <v>1868</v>
      </c>
    </row>
    <row r="716" s="31" customFormat="true" ht="24.15" hidden="false" customHeight="true" outlineLevel="0" collapsed="false">
      <c r="A716" s="24"/>
      <c r="B716" s="25"/>
      <c r="C716" s="212" t="s">
        <v>1869</v>
      </c>
      <c r="D716" s="212" t="s">
        <v>168</v>
      </c>
      <c r="E716" s="213" t="s">
        <v>1870</v>
      </c>
      <c r="F716" s="214" t="s">
        <v>1871</v>
      </c>
      <c r="G716" s="215" t="s">
        <v>214</v>
      </c>
      <c r="H716" s="216" t="n">
        <v>15</v>
      </c>
      <c r="I716" s="217"/>
      <c r="J716" s="218" t="n">
        <f aca="false">ROUND(I716*H716,0)</f>
        <v>0</v>
      </c>
      <c r="K716" s="219"/>
      <c r="L716" s="30"/>
      <c r="M716" s="220"/>
      <c r="N716" s="221" t="s">
        <v>41</v>
      </c>
      <c r="O716" s="74"/>
      <c r="P716" s="222" t="n">
        <f aca="false">O716*H716</f>
        <v>0</v>
      </c>
      <c r="Q716" s="222" t="n">
        <v>7.08986</v>
      </c>
      <c r="R716" s="222" t="n">
        <f aca="false">Q716*H716</f>
        <v>106.3479</v>
      </c>
      <c r="S716" s="222" t="n">
        <v>0</v>
      </c>
      <c r="T716" s="223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4" t="s">
        <v>172</v>
      </c>
      <c r="AT716" s="224" t="s">
        <v>168</v>
      </c>
      <c r="AU716" s="224" t="s">
        <v>85</v>
      </c>
      <c r="AY716" s="3" t="s">
        <v>165</v>
      </c>
      <c r="BE716" s="225" t="n">
        <f aca="false">IF(N716="základní",J716,0)</f>
        <v>0</v>
      </c>
      <c r="BF716" s="225" t="n">
        <f aca="false">IF(N716="snížená",J716,0)</f>
        <v>0</v>
      </c>
      <c r="BG716" s="225" t="n">
        <f aca="false">IF(N716="zákl. přenesená",J716,0)</f>
        <v>0</v>
      </c>
      <c r="BH716" s="225" t="n">
        <f aca="false">IF(N716="sníž. přenesená",J716,0)</f>
        <v>0</v>
      </c>
      <c r="BI716" s="225" t="n">
        <f aca="false">IF(N716="nulová",J716,0)</f>
        <v>0</v>
      </c>
      <c r="BJ716" s="3" t="s">
        <v>7</v>
      </c>
      <c r="BK716" s="225" t="n">
        <f aca="false">ROUND(I716*H716,0)</f>
        <v>0</v>
      </c>
      <c r="BL716" s="3" t="s">
        <v>172</v>
      </c>
      <c r="BM716" s="224" t="s">
        <v>1872</v>
      </c>
    </row>
    <row r="717" s="31" customFormat="true" ht="24.15" hidden="false" customHeight="true" outlineLevel="0" collapsed="false">
      <c r="A717" s="24"/>
      <c r="B717" s="25"/>
      <c r="C717" s="212" t="s">
        <v>1873</v>
      </c>
      <c r="D717" s="212" t="s">
        <v>168</v>
      </c>
      <c r="E717" s="213" t="s">
        <v>1874</v>
      </c>
      <c r="F717" s="214" t="s">
        <v>1875</v>
      </c>
      <c r="G717" s="215" t="s">
        <v>214</v>
      </c>
      <c r="H717" s="216" t="n">
        <v>15</v>
      </c>
      <c r="I717" s="217"/>
      <c r="J717" s="218" t="n">
        <f aca="false">ROUND(I717*H717,0)</f>
        <v>0</v>
      </c>
      <c r="K717" s="219"/>
      <c r="L717" s="30"/>
      <c r="M717" s="220"/>
      <c r="N717" s="221" t="s">
        <v>41</v>
      </c>
      <c r="O717" s="74"/>
      <c r="P717" s="222" t="n">
        <f aca="false">O717*H717</f>
        <v>0</v>
      </c>
      <c r="Q717" s="222" t="n">
        <v>0</v>
      </c>
      <c r="R717" s="222" t="n">
        <f aca="false">Q717*H717</f>
        <v>0</v>
      </c>
      <c r="S717" s="222" t="n">
        <v>0</v>
      </c>
      <c r="T717" s="223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4" t="s">
        <v>172</v>
      </c>
      <c r="AT717" s="224" t="s">
        <v>168</v>
      </c>
      <c r="AU717" s="224" t="s">
        <v>85</v>
      </c>
      <c r="AY717" s="3" t="s">
        <v>165</v>
      </c>
      <c r="BE717" s="225" t="n">
        <f aca="false">IF(N717="základní",J717,0)</f>
        <v>0</v>
      </c>
      <c r="BF717" s="225" t="n">
        <f aca="false">IF(N717="snížená",J717,0)</f>
        <v>0</v>
      </c>
      <c r="BG717" s="225" t="n">
        <f aca="false">IF(N717="zákl. přenesená",J717,0)</f>
        <v>0</v>
      </c>
      <c r="BH717" s="225" t="n">
        <f aca="false">IF(N717="sníž. přenesená",J717,0)</f>
        <v>0</v>
      </c>
      <c r="BI717" s="225" t="n">
        <f aca="false">IF(N717="nulová",J717,0)</f>
        <v>0</v>
      </c>
      <c r="BJ717" s="3" t="s">
        <v>7</v>
      </c>
      <c r="BK717" s="225" t="n">
        <f aca="false">ROUND(I717*H717,0)</f>
        <v>0</v>
      </c>
      <c r="BL717" s="3" t="s">
        <v>172</v>
      </c>
      <c r="BM717" s="224" t="s">
        <v>1876</v>
      </c>
    </row>
    <row r="718" s="31" customFormat="true" ht="33" hidden="false" customHeight="true" outlineLevel="0" collapsed="false">
      <c r="A718" s="24"/>
      <c r="B718" s="25"/>
      <c r="C718" s="212" t="s">
        <v>1877</v>
      </c>
      <c r="D718" s="212" t="s">
        <v>168</v>
      </c>
      <c r="E718" s="213" t="s">
        <v>271</v>
      </c>
      <c r="F718" s="214" t="s">
        <v>272</v>
      </c>
      <c r="G718" s="215" t="s">
        <v>187</v>
      </c>
      <c r="H718" s="216" t="n">
        <v>772.102</v>
      </c>
      <c r="I718" s="217"/>
      <c r="J718" s="218" t="n">
        <f aca="false">ROUND(I718*H718,0)</f>
        <v>0</v>
      </c>
      <c r="K718" s="219"/>
      <c r="L718" s="30"/>
      <c r="M718" s="220"/>
      <c r="N718" s="221" t="s">
        <v>41</v>
      </c>
      <c r="O718" s="74"/>
      <c r="P718" s="222" t="n">
        <f aca="false">O718*H718</f>
        <v>0</v>
      </c>
      <c r="Q718" s="222" t="n">
        <v>0.00013</v>
      </c>
      <c r="R718" s="222" t="n">
        <f aca="false">Q718*H718</f>
        <v>0.10037326</v>
      </c>
      <c r="S718" s="222" t="n">
        <v>0</v>
      </c>
      <c r="T718" s="223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4" t="s">
        <v>172</v>
      </c>
      <c r="AT718" s="224" t="s">
        <v>168</v>
      </c>
      <c r="AU718" s="224" t="s">
        <v>85</v>
      </c>
      <c r="AY718" s="3" t="s">
        <v>165</v>
      </c>
      <c r="BE718" s="225" t="n">
        <f aca="false">IF(N718="základní",J718,0)</f>
        <v>0</v>
      </c>
      <c r="BF718" s="225" t="n">
        <f aca="false">IF(N718="snížená",J718,0)</f>
        <v>0</v>
      </c>
      <c r="BG718" s="225" t="n">
        <f aca="false">IF(N718="zákl. přenesená",J718,0)</f>
        <v>0</v>
      </c>
      <c r="BH718" s="225" t="n">
        <f aca="false">IF(N718="sníž. přenesená",J718,0)</f>
        <v>0</v>
      </c>
      <c r="BI718" s="225" t="n">
        <f aca="false">IF(N718="nulová",J718,0)</f>
        <v>0</v>
      </c>
      <c r="BJ718" s="3" t="s">
        <v>7</v>
      </c>
      <c r="BK718" s="225" t="n">
        <f aca="false">ROUND(I718*H718,0)</f>
        <v>0</v>
      </c>
      <c r="BL718" s="3" t="s">
        <v>172</v>
      </c>
      <c r="BM718" s="224" t="s">
        <v>1878</v>
      </c>
    </row>
    <row r="719" s="239" customFormat="true" ht="12.8" hidden="false" customHeight="false" outlineLevel="0" collapsed="false">
      <c r="B719" s="240"/>
      <c r="C719" s="241"/>
      <c r="D719" s="229" t="s">
        <v>174</v>
      </c>
      <c r="E719" s="242"/>
      <c r="F719" s="243" t="s">
        <v>1879</v>
      </c>
      <c r="G719" s="241"/>
      <c r="H719" s="242"/>
      <c r="I719" s="244"/>
      <c r="J719" s="241"/>
      <c r="K719" s="241"/>
      <c r="L719" s="245"/>
      <c r="M719" s="246"/>
      <c r="N719" s="247"/>
      <c r="O719" s="247"/>
      <c r="P719" s="247"/>
      <c r="Q719" s="247"/>
      <c r="R719" s="247"/>
      <c r="S719" s="247"/>
      <c r="T719" s="248"/>
      <c r="AT719" s="249" t="s">
        <v>174</v>
      </c>
      <c r="AU719" s="249" t="s">
        <v>85</v>
      </c>
      <c r="AV719" s="239" t="s">
        <v>7</v>
      </c>
      <c r="AW719" s="239" t="s">
        <v>31</v>
      </c>
      <c r="AX719" s="239" t="s">
        <v>76</v>
      </c>
      <c r="AY719" s="249" t="s">
        <v>165</v>
      </c>
    </row>
    <row r="720" s="226" customFormat="true" ht="12.8" hidden="false" customHeight="false" outlineLevel="0" collapsed="false">
      <c r="B720" s="227"/>
      <c r="C720" s="228"/>
      <c r="D720" s="229" t="s">
        <v>174</v>
      </c>
      <c r="E720" s="230"/>
      <c r="F720" s="231" t="s">
        <v>1713</v>
      </c>
      <c r="G720" s="228"/>
      <c r="H720" s="232" t="n">
        <v>234.92</v>
      </c>
      <c r="I720" s="233"/>
      <c r="J720" s="228"/>
      <c r="K720" s="228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74</v>
      </c>
      <c r="AU720" s="238" t="s">
        <v>85</v>
      </c>
      <c r="AV720" s="226" t="s">
        <v>85</v>
      </c>
      <c r="AW720" s="226" t="s">
        <v>31</v>
      </c>
      <c r="AX720" s="226" t="s">
        <v>76</v>
      </c>
      <c r="AY720" s="238" t="s">
        <v>165</v>
      </c>
    </row>
    <row r="721" s="226" customFormat="true" ht="12.8" hidden="false" customHeight="false" outlineLevel="0" collapsed="false">
      <c r="B721" s="227"/>
      <c r="C721" s="228"/>
      <c r="D721" s="229" t="s">
        <v>174</v>
      </c>
      <c r="E721" s="230"/>
      <c r="F721" s="231" t="s">
        <v>1880</v>
      </c>
      <c r="G721" s="228"/>
      <c r="H721" s="232" t="n">
        <v>260.17</v>
      </c>
      <c r="I721" s="233"/>
      <c r="J721" s="228"/>
      <c r="K721" s="228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74</v>
      </c>
      <c r="AU721" s="238" t="s">
        <v>85</v>
      </c>
      <c r="AV721" s="226" t="s">
        <v>85</v>
      </c>
      <c r="AW721" s="226" t="s">
        <v>31</v>
      </c>
      <c r="AX721" s="226" t="s">
        <v>76</v>
      </c>
      <c r="AY721" s="238" t="s">
        <v>165</v>
      </c>
    </row>
    <row r="722" s="226" customFormat="true" ht="12.8" hidden="false" customHeight="false" outlineLevel="0" collapsed="false">
      <c r="B722" s="227"/>
      <c r="C722" s="228"/>
      <c r="D722" s="229" t="s">
        <v>174</v>
      </c>
      <c r="E722" s="230"/>
      <c r="F722" s="231" t="s">
        <v>1881</v>
      </c>
      <c r="G722" s="228"/>
      <c r="H722" s="232" t="n">
        <v>259.15</v>
      </c>
      <c r="I722" s="233"/>
      <c r="J722" s="228"/>
      <c r="K722" s="228"/>
      <c r="L722" s="234"/>
      <c r="M722" s="235"/>
      <c r="N722" s="236"/>
      <c r="O722" s="236"/>
      <c r="P722" s="236"/>
      <c r="Q722" s="236"/>
      <c r="R722" s="236"/>
      <c r="S722" s="236"/>
      <c r="T722" s="237"/>
      <c r="AT722" s="238" t="s">
        <v>174</v>
      </c>
      <c r="AU722" s="238" t="s">
        <v>85</v>
      </c>
      <c r="AV722" s="226" t="s">
        <v>85</v>
      </c>
      <c r="AW722" s="226" t="s">
        <v>31</v>
      </c>
      <c r="AX722" s="226" t="s">
        <v>76</v>
      </c>
      <c r="AY722" s="238" t="s">
        <v>165</v>
      </c>
    </row>
    <row r="723" s="226" customFormat="true" ht="12.8" hidden="false" customHeight="false" outlineLevel="0" collapsed="false">
      <c r="B723" s="227"/>
      <c r="C723" s="228"/>
      <c r="D723" s="229" t="s">
        <v>174</v>
      </c>
      <c r="E723" s="230"/>
      <c r="F723" s="231" t="s">
        <v>1882</v>
      </c>
      <c r="G723" s="228"/>
      <c r="H723" s="232" t="n">
        <v>17.862</v>
      </c>
      <c r="I723" s="233"/>
      <c r="J723" s="228"/>
      <c r="K723" s="228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74</v>
      </c>
      <c r="AU723" s="238" t="s">
        <v>85</v>
      </c>
      <c r="AV723" s="226" t="s">
        <v>85</v>
      </c>
      <c r="AW723" s="226" t="s">
        <v>31</v>
      </c>
      <c r="AX723" s="226" t="s">
        <v>76</v>
      </c>
      <c r="AY723" s="238" t="s">
        <v>165</v>
      </c>
    </row>
    <row r="724" s="31" customFormat="true" ht="24.15" hidden="false" customHeight="true" outlineLevel="0" collapsed="false">
      <c r="A724" s="24"/>
      <c r="B724" s="25"/>
      <c r="C724" s="212" t="s">
        <v>1883</v>
      </c>
      <c r="D724" s="212" t="s">
        <v>168</v>
      </c>
      <c r="E724" s="213" t="s">
        <v>1884</v>
      </c>
      <c r="F724" s="214" t="s">
        <v>1885</v>
      </c>
      <c r="G724" s="215" t="s">
        <v>214</v>
      </c>
      <c r="H724" s="216" t="n">
        <v>12.94</v>
      </c>
      <c r="I724" s="217"/>
      <c r="J724" s="218" t="n">
        <f aca="false">ROUND(I724*H724,0)</f>
        <v>0</v>
      </c>
      <c r="K724" s="219"/>
      <c r="L724" s="30"/>
      <c r="M724" s="220"/>
      <c r="N724" s="221" t="s">
        <v>41</v>
      </c>
      <c r="O724" s="74"/>
      <c r="P724" s="222" t="n">
        <f aca="false">O724*H724</f>
        <v>0</v>
      </c>
      <c r="Q724" s="222" t="n">
        <v>0</v>
      </c>
      <c r="R724" s="222" t="n">
        <f aca="false">Q724*H724</f>
        <v>0</v>
      </c>
      <c r="S724" s="222" t="n">
        <v>0</v>
      </c>
      <c r="T724" s="223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4" t="s">
        <v>172</v>
      </c>
      <c r="AT724" s="224" t="s">
        <v>168</v>
      </c>
      <c r="AU724" s="224" t="s">
        <v>85</v>
      </c>
      <c r="AY724" s="3" t="s">
        <v>165</v>
      </c>
      <c r="BE724" s="225" t="n">
        <f aca="false">IF(N724="základní",J724,0)</f>
        <v>0</v>
      </c>
      <c r="BF724" s="225" t="n">
        <f aca="false">IF(N724="snížená",J724,0)</f>
        <v>0</v>
      </c>
      <c r="BG724" s="225" t="n">
        <f aca="false">IF(N724="zákl. přenesená",J724,0)</f>
        <v>0</v>
      </c>
      <c r="BH724" s="225" t="n">
        <f aca="false">IF(N724="sníž. přenesená",J724,0)</f>
        <v>0</v>
      </c>
      <c r="BI724" s="225" t="n">
        <f aca="false">IF(N724="nulová",J724,0)</f>
        <v>0</v>
      </c>
      <c r="BJ724" s="3" t="s">
        <v>7</v>
      </c>
      <c r="BK724" s="225" t="n">
        <f aca="false">ROUND(I724*H724,0)</f>
        <v>0</v>
      </c>
      <c r="BL724" s="3" t="s">
        <v>172</v>
      </c>
      <c r="BM724" s="224" t="s">
        <v>1886</v>
      </c>
    </row>
    <row r="725" s="226" customFormat="true" ht="12.8" hidden="false" customHeight="false" outlineLevel="0" collapsed="false">
      <c r="B725" s="227"/>
      <c r="C725" s="228"/>
      <c r="D725" s="229" t="s">
        <v>174</v>
      </c>
      <c r="E725" s="230"/>
      <c r="F725" s="231" t="s">
        <v>1887</v>
      </c>
      <c r="G725" s="228"/>
      <c r="H725" s="232" t="n">
        <v>12.94</v>
      </c>
      <c r="I725" s="233"/>
      <c r="J725" s="228"/>
      <c r="K725" s="228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74</v>
      </c>
      <c r="AU725" s="238" t="s">
        <v>85</v>
      </c>
      <c r="AV725" s="226" t="s">
        <v>85</v>
      </c>
      <c r="AW725" s="226" t="s">
        <v>31</v>
      </c>
      <c r="AX725" s="226" t="s">
        <v>76</v>
      </c>
      <c r="AY725" s="238" t="s">
        <v>165</v>
      </c>
    </row>
    <row r="726" s="31" customFormat="true" ht="33" hidden="false" customHeight="true" outlineLevel="0" collapsed="false">
      <c r="A726" s="24"/>
      <c r="B726" s="25"/>
      <c r="C726" s="212" t="s">
        <v>1888</v>
      </c>
      <c r="D726" s="212" t="s">
        <v>168</v>
      </c>
      <c r="E726" s="213" t="s">
        <v>1889</v>
      </c>
      <c r="F726" s="214" t="s">
        <v>1890</v>
      </c>
      <c r="G726" s="215" t="s">
        <v>214</v>
      </c>
      <c r="H726" s="216" t="n">
        <v>258.8</v>
      </c>
      <c r="I726" s="217"/>
      <c r="J726" s="218" t="n">
        <f aca="false">ROUND(I726*H726,0)</f>
        <v>0</v>
      </c>
      <c r="K726" s="219"/>
      <c r="L726" s="30"/>
      <c r="M726" s="220"/>
      <c r="N726" s="221" t="s">
        <v>41</v>
      </c>
      <c r="O726" s="74"/>
      <c r="P726" s="222" t="n">
        <f aca="false">O726*H726</f>
        <v>0</v>
      </c>
      <c r="Q726" s="222" t="n">
        <v>0</v>
      </c>
      <c r="R726" s="222" t="n">
        <f aca="false">Q726*H726</f>
        <v>0</v>
      </c>
      <c r="S726" s="222" t="n">
        <v>0</v>
      </c>
      <c r="T726" s="223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4" t="s">
        <v>172</v>
      </c>
      <c r="AT726" s="224" t="s">
        <v>168</v>
      </c>
      <c r="AU726" s="224" t="s">
        <v>85</v>
      </c>
      <c r="AY726" s="3" t="s">
        <v>165</v>
      </c>
      <c r="BE726" s="225" t="n">
        <f aca="false">IF(N726="základní",J726,0)</f>
        <v>0</v>
      </c>
      <c r="BF726" s="225" t="n">
        <f aca="false">IF(N726="snížená",J726,0)</f>
        <v>0</v>
      </c>
      <c r="BG726" s="225" t="n">
        <f aca="false">IF(N726="zákl. přenesená",J726,0)</f>
        <v>0</v>
      </c>
      <c r="BH726" s="225" t="n">
        <f aca="false">IF(N726="sníž. přenesená",J726,0)</f>
        <v>0</v>
      </c>
      <c r="BI726" s="225" t="n">
        <f aca="false">IF(N726="nulová",J726,0)</f>
        <v>0</v>
      </c>
      <c r="BJ726" s="3" t="s">
        <v>7</v>
      </c>
      <c r="BK726" s="225" t="n">
        <f aca="false">ROUND(I726*H726,0)</f>
        <v>0</v>
      </c>
      <c r="BL726" s="3" t="s">
        <v>172</v>
      </c>
      <c r="BM726" s="224" t="s">
        <v>1891</v>
      </c>
    </row>
    <row r="727" s="226" customFormat="true" ht="12.8" hidden="false" customHeight="false" outlineLevel="0" collapsed="false">
      <c r="B727" s="227"/>
      <c r="C727" s="228"/>
      <c r="D727" s="229" t="s">
        <v>174</v>
      </c>
      <c r="E727" s="230"/>
      <c r="F727" s="231" t="s">
        <v>1892</v>
      </c>
      <c r="G727" s="228"/>
      <c r="H727" s="232" t="n">
        <v>258.8</v>
      </c>
      <c r="I727" s="233"/>
      <c r="J727" s="228"/>
      <c r="K727" s="228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174</v>
      </c>
      <c r="AU727" s="238" t="s">
        <v>85</v>
      </c>
      <c r="AV727" s="226" t="s">
        <v>85</v>
      </c>
      <c r="AW727" s="226" t="s">
        <v>31</v>
      </c>
      <c r="AX727" s="226" t="s">
        <v>76</v>
      </c>
      <c r="AY727" s="238" t="s">
        <v>165</v>
      </c>
    </row>
    <row r="728" s="31" customFormat="true" ht="24.15" hidden="false" customHeight="true" outlineLevel="0" collapsed="false">
      <c r="A728" s="24"/>
      <c r="B728" s="25"/>
      <c r="C728" s="212" t="s">
        <v>1893</v>
      </c>
      <c r="D728" s="212" t="s">
        <v>168</v>
      </c>
      <c r="E728" s="213" t="s">
        <v>1894</v>
      </c>
      <c r="F728" s="214" t="s">
        <v>1895</v>
      </c>
      <c r="G728" s="215" t="s">
        <v>214</v>
      </c>
      <c r="H728" s="216" t="n">
        <v>12.94</v>
      </c>
      <c r="I728" s="217"/>
      <c r="J728" s="218" t="n">
        <f aca="false">ROUND(I728*H728,0)</f>
        <v>0</v>
      </c>
      <c r="K728" s="219"/>
      <c r="L728" s="30"/>
      <c r="M728" s="220"/>
      <c r="N728" s="221" t="s">
        <v>41</v>
      </c>
      <c r="O728" s="74"/>
      <c r="P728" s="222" t="n">
        <f aca="false">O728*H728</f>
        <v>0</v>
      </c>
      <c r="Q728" s="222" t="n">
        <v>0</v>
      </c>
      <c r="R728" s="222" t="n">
        <f aca="false">Q728*H728</f>
        <v>0</v>
      </c>
      <c r="S728" s="222" t="n">
        <v>0</v>
      </c>
      <c r="T728" s="223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24" t="s">
        <v>172</v>
      </c>
      <c r="AT728" s="224" t="s">
        <v>168</v>
      </c>
      <c r="AU728" s="224" t="s">
        <v>85</v>
      </c>
      <c r="AY728" s="3" t="s">
        <v>165</v>
      </c>
      <c r="BE728" s="225" t="n">
        <f aca="false">IF(N728="základní",J728,0)</f>
        <v>0</v>
      </c>
      <c r="BF728" s="225" t="n">
        <f aca="false">IF(N728="snížená",J728,0)</f>
        <v>0</v>
      </c>
      <c r="BG728" s="225" t="n">
        <f aca="false">IF(N728="zákl. přenesená",J728,0)</f>
        <v>0</v>
      </c>
      <c r="BH728" s="225" t="n">
        <f aca="false">IF(N728="sníž. přenesená",J728,0)</f>
        <v>0</v>
      </c>
      <c r="BI728" s="225" t="n">
        <f aca="false">IF(N728="nulová",J728,0)</f>
        <v>0</v>
      </c>
      <c r="BJ728" s="3" t="s">
        <v>7</v>
      </c>
      <c r="BK728" s="225" t="n">
        <f aca="false">ROUND(I728*H728,0)</f>
        <v>0</v>
      </c>
      <c r="BL728" s="3" t="s">
        <v>172</v>
      </c>
      <c r="BM728" s="224" t="s">
        <v>1896</v>
      </c>
    </row>
    <row r="729" s="31" customFormat="true" ht="24.15" hidden="false" customHeight="true" outlineLevel="0" collapsed="false">
      <c r="A729" s="24"/>
      <c r="B729" s="25"/>
      <c r="C729" s="212" t="s">
        <v>1897</v>
      </c>
      <c r="D729" s="212" t="s">
        <v>168</v>
      </c>
      <c r="E729" s="213" t="s">
        <v>274</v>
      </c>
      <c r="F729" s="214" t="s">
        <v>275</v>
      </c>
      <c r="G729" s="215" t="s">
        <v>187</v>
      </c>
      <c r="H729" s="216" t="n">
        <v>761.75</v>
      </c>
      <c r="I729" s="217"/>
      <c r="J729" s="218" t="n">
        <f aca="false">ROUND(I729*H729,0)</f>
        <v>0</v>
      </c>
      <c r="K729" s="219"/>
      <c r="L729" s="30"/>
      <c r="M729" s="220"/>
      <c r="N729" s="221" t="s">
        <v>41</v>
      </c>
      <c r="O729" s="74"/>
      <c r="P729" s="222" t="n">
        <f aca="false">O729*H729</f>
        <v>0</v>
      </c>
      <c r="Q729" s="222" t="n">
        <v>4E-005</v>
      </c>
      <c r="R729" s="222" t="n">
        <f aca="false">Q729*H729</f>
        <v>0.03047</v>
      </c>
      <c r="S729" s="222" t="n">
        <v>0</v>
      </c>
      <c r="T729" s="223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4" t="s">
        <v>172</v>
      </c>
      <c r="AT729" s="224" t="s">
        <v>168</v>
      </c>
      <c r="AU729" s="224" t="s">
        <v>85</v>
      </c>
      <c r="AY729" s="3" t="s">
        <v>165</v>
      </c>
      <c r="BE729" s="225" t="n">
        <f aca="false">IF(N729="základní",J729,0)</f>
        <v>0</v>
      </c>
      <c r="BF729" s="225" t="n">
        <f aca="false">IF(N729="snížená",J729,0)</f>
        <v>0</v>
      </c>
      <c r="BG729" s="225" t="n">
        <f aca="false">IF(N729="zákl. přenesená",J729,0)</f>
        <v>0</v>
      </c>
      <c r="BH729" s="225" t="n">
        <f aca="false">IF(N729="sníž. přenesená",J729,0)</f>
        <v>0</v>
      </c>
      <c r="BI729" s="225" t="n">
        <f aca="false">IF(N729="nulová",J729,0)</f>
        <v>0</v>
      </c>
      <c r="BJ729" s="3" t="s">
        <v>7</v>
      </c>
      <c r="BK729" s="225" t="n">
        <f aca="false">ROUND(I729*H729,0)</f>
        <v>0</v>
      </c>
      <c r="BL729" s="3" t="s">
        <v>172</v>
      </c>
      <c r="BM729" s="224" t="s">
        <v>1898</v>
      </c>
    </row>
    <row r="730" s="226" customFormat="true" ht="12.8" hidden="false" customHeight="false" outlineLevel="0" collapsed="false">
      <c r="B730" s="227"/>
      <c r="C730" s="228"/>
      <c r="D730" s="229" t="s">
        <v>174</v>
      </c>
      <c r="E730" s="230"/>
      <c r="F730" s="231" t="s">
        <v>1713</v>
      </c>
      <c r="G730" s="228"/>
      <c r="H730" s="232" t="n">
        <v>234.92</v>
      </c>
      <c r="I730" s="233"/>
      <c r="J730" s="228"/>
      <c r="K730" s="228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74</v>
      </c>
      <c r="AU730" s="238" t="s">
        <v>85</v>
      </c>
      <c r="AV730" s="226" t="s">
        <v>85</v>
      </c>
      <c r="AW730" s="226" t="s">
        <v>31</v>
      </c>
      <c r="AX730" s="226" t="s">
        <v>76</v>
      </c>
      <c r="AY730" s="238" t="s">
        <v>165</v>
      </c>
    </row>
    <row r="731" s="226" customFormat="true" ht="12.8" hidden="false" customHeight="false" outlineLevel="0" collapsed="false">
      <c r="B731" s="227"/>
      <c r="C731" s="228"/>
      <c r="D731" s="229" t="s">
        <v>174</v>
      </c>
      <c r="E731" s="230"/>
      <c r="F731" s="231" t="s">
        <v>1880</v>
      </c>
      <c r="G731" s="228"/>
      <c r="H731" s="232" t="n">
        <v>260.17</v>
      </c>
      <c r="I731" s="233"/>
      <c r="J731" s="228"/>
      <c r="K731" s="228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174</v>
      </c>
      <c r="AU731" s="238" t="s">
        <v>85</v>
      </c>
      <c r="AV731" s="226" t="s">
        <v>85</v>
      </c>
      <c r="AW731" s="226" t="s">
        <v>31</v>
      </c>
      <c r="AX731" s="226" t="s">
        <v>76</v>
      </c>
      <c r="AY731" s="238" t="s">
        <v>165</v>
      </c>
    </row>
    <row r="732" s="226" customFormat="true" ht="12.8" hidden="false" customHeight="false" outlineLevel="0" collapsed="false">
      <c r="B732" s="227"/>
      <c r="C732" s="228"/>
      <c r="D732" s="229" t="s">
        <v>174</v>
      </c>
      <c r="E732" s="230"/>
      <c r="F732" s="231" t="s">
        <v>1881</v>
      </c>
      <c r="G732" s="228"/>
      <c r="H732" s="232" t="n">
        <v>259.15</v>
      </c>
      <c r="I732" s="233"/>
      <c r="J732" s="228"/>
      <c r="K732" s="228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174</v>
      </c>
      <c r="AU732" s="238" t="s">
        <v>85</v>
      </c>
      <c r="AV732" s="226" t="s">
        <v>85</v>
      </c>
      <c r="AW732" s="226" t="s">
        <v>31</v>
      </c>
      <c r="AX732" s="226" t="s">
        <v>76</v>
      </c>
      <c r="AY732" s="238" t="s">
        <v>165</v>
      </c>
    </row>
    <row r="733" s="226" customFormat="true" ht="12.8" hidden="false" customHeight="false" outlineLevel="0" collapsed="false">
      <c r="B733" s="227"/>
      <c r="C733" s="228"/>
      <c r="D733" s="229" t="s">
        <v>174</v>
      </c>
      <c r="E733" s="230"/>
      <c r="F733" s="231" t="s">
        <v>1716</v>
      </c>
      <c r="G733" s="228"/>
      <c r="H733" s="232" t="n">
        <v>7.51</v>
      </c>
      <c r="I733" s="233"/>
      <c r="J733" s="228"/>
      <c r="K733" s="228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174</v>
      </c>
      <c r="AU733" s="238" t="s">
        <v>85</v>
      </c>
      <c r="AV733" s="226" t="s">
        <v>85</v>
      </c>
      <c r="AW733" s="226" t="s">
        <v>31</v>
      </c>
      <c r="AX733" s="226" t="s">
        <v>76</v>
      </c>
      <c r="AY733" s="238" t="s">
        <v>165</v>
      </c>
    </row>
    <row r="734" s="31" customFormat="true" ht="16.5" hidden="false" customHeight="true" outlineLevel="0" collapsed="false">
      <c r="A734" s="24"/>
      <c r="B734" s="25"/>
      <c r="C734" s="212" t="s">
        <v>1899</v>
      </c>
      <c r="D734" s="212" t="s">
        <v>168</v>
      </c>
      <c r="E734" s="213" t="s">
        <v>1900</v>
      </c>
      <c r="F734" s="214" t="s">
        <v>1901</v>
      </c>
      <c r="G734" s="215" t="s">
        <v>195</v>
      </c>
      <c r="H734" s="216" t="n">
        <v>15</v>
      </c>
      <c r="I734" s="217"/>
      <c r="J734" s="218" t="n">
        <f aca="false">ROUND(I734*H734,0)</f>
        <v>0</v>
      </c>
      <c r="K734" s="219"/>
      <c r="L734" s="30"/>
      <c r="M734" s="220"/>
      <c r="N734" s="221" t="s">
        <v>41</v>
      </c>
      <c r="O734" s="74"/>
      <c r="P734" s="222" t="n">
        <f aca="false">O734*H734</f>
        <v>0</v>
      </c>
      <c r="Q734" s="222" t="n">
        <v>0.00018</v>
      </c>
      <c r="R734" s="222" t="n">
        <f aca="false">Q734*H734</f>
        <v>0.0027</v>
      </c>
      <c r="S734" s="222" t="n">
        <v>0</v>
      </c>
      <c r="T734" s="223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4" t="s">
        <v>172</v>
      </c>
      <c r="AT734" s="224" t="s">
        <v>168</v>
      </c>
      <c r="AU734" s="224" t="s">
        <v>85</v>
      </c>
      <c r="AY734" s="3" t="s">
        <v>165</v>
      </c>
      <c r="BE734" s="225" t="n">
        <f aca="false">IF(N734="základní",J734,0)</f>
        <v>0</v>
      </c>
      <c r="BF734" s="225" t="n">
        <f aca="false">IF(N734="snížená",J734,0)</f>
        <v>0</v>
      </c>
      <c r="BG734" s="225" t="n">
        <f aca="false">IF(N734="zákl. přenesená",J734,0)</f>
        <v>0</v>
      </c>
      <c r="BH734" s="225" t="n">
        <f aca="false">IF(N734="sníž. přenesená",J734,0)</f>
        <v>0</v>
      </c>
      <c r="BI734" s="225" t="n">
        <f aca="false">IF(N734="nulová",J734,0)</f>
        <v>0</v>
      </c>
      <c r="BJ734" s="3" t="s">
        <v>7</v>
      </c>
      <c r="BK734" s="225" t="n">
        <f aca="false">ROUND(I734*H734,0)</f>
        <v>0</v>
      </c>
      <c r="BL734" s="3" t="s">
        <v>172</v>
      </c>
      <c r="BM734" s="224" t="s">
        <v>1902</v>
      </c>
    </row>
    <row r="735" s="31" customFormat="true" ht="16.5" hidden="false" customHeight="true" outlineLevel="0" collapsed="false">
      <c r="A735" s="24"/>
      <c r="B735" s="25"/>
      <c r="C735" s="250" t="s">
        <v>1903</v>
      </c>
      <c r="D735" s="250" t="s">
        <v>265</v>
      </c>
      <c r="E735" s="251" t="s">
        <v>1904</v>
      </c>
      <c r="F735" s="252" t="s">
        <v>1905</v>
      </c>
      <c r="G735" s="253" t="s">
        <v>195</v>
      </c>
      <c r="H735" s="254" t="n">
        <v>15</v>
      </c>
      <c r="I735" s="255"/>
      <c r="J735" s="256" t="n">
        <f aca="false">ROUND(I735*H735,0)</f>
        <v>0</v>
      </c>
      <c r="K735" s="257"/>
      <c r="L735" s="258"/>
      <c r="M735" s="259"/>
      <c r="N735" s="260" t="s">
        <v>41</v>
      </c>
      <c r="O735" s="74"/>
      <c r="P735" s="222" t="n">
        <f aca="false">O735*H735</f>
        <v>0</v>
      </c>
      <c r="Q735" s="222" t="n">
        <v>0.012</v>
      </c>
      <c r="R735" s="222" t="n">
        <f aca="false">Q735*H735</f>
        <v>0.18</v>
      </c>
      <c r="S735" s="222" t="n">
        <v>0</v>
      </c>
      <c r="T735" s="223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24" t="s">
        <v>207</v>
      </c>
      <c r="AT735" s="224" t="s">
        <v>265</v>
      </c>
      <c r="AU735" s="224" t="s">
        <v>85</v>
      </c>
      <c r="AY735" s="3" t="s">
        <v>165</v>
      </c>
      <c r="BE735" s="225" t="n">
        <f aca="false">IF(N735="základní",J735,0)</f>
        <v>0</v>
      </c>
      <c r="BF735" s="225" t="n">
        <f aca="false">IF(N735="snížená",J735,0)</f>
        <v>0</v>
      </c>
      <c r="BG735" s="225" t="n">
        <f aca="false">IF(N735="zákl. přenesená",J735,0)</f>
        <v>0</v>
      </c>
      <c r="BH735" s="225" t="n">
        <f aca="false">IF(N735="sníž. přenesená",J735,0)</f>
        <v>0</v>
      </c>
      <c r="BI735" s="225" t="n">
        <f aca="false">IF(N735="nulová",J735,0)</f>
        <v>0</v>
      </c>
      <c r="BJ735" s="3" t="s">
        <v>7</v>
      </c>
      <c r="BK735" s="225" t="n">
        <f aca="false">ROUND(I735*H735,0)</f>
        <v>0</v>
      </c>
      <c r="BL735" s="3" t="s">
        <v>172</v>
      </c>
      <c r="BM735" s="224" t="s">
        <v>1906</v>
      </c>
    </row>
    <row r="736" s="31" customFormat="true" ht="24.15" hidden="false" customHeight="true" outlineLevel="0" collapsed="false">
      <c r="A736" s="24"/>
      <c r="B736" s="25"/>
      <c r="C736" s="212" t="s">
        <v>1907</v>
      </c>
      <c r="D736" s="212" t="s">
        <v>168</v>
      </c>
      <c r="E736" s="213" t="s">
        <v>1908</v>
      </c>
      <c r="F736" s="214" t="s">
        <v>1909</v>
      </c>
      <c r="G736" s="215" t="s">
        <v>195</v>
      </c>
      <c r="H736" s="216" t="n">
        <v>50</v>
      </c>
      <c r="I736" s="217"/>
      <c r="J736" s="218" t="n">
        <f aca="false">ROUND(I736*H736,0)</f>
        <v>0</v>
      </c>
      <c r="K736" s="219"/>
      <c r="L736" s="30"/>
      <c r="M736" s="220"/>
      <c r="N736" s="221" t="s">
        <v>41</v>
      </c>
      <c r="O736" s="74"/>
      <c r="P736" s="222" t="n">
        <f aca="false">O736*H736</f>
        <v>0</v>
      </c>
      <c r="Q736" s="222" t="n">
        <v>1E-005</v>
      </c>
      <c r="R736" s="222" t="n">
        <f aca="false">Q736*H736</f>
        <v>0.0005</v>
      </c>
      <c r="S736" s="222" t="n">
        <v>0</v>
      </c>
      <c r="T736" s="223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4" t="s">
        <v>172</v>
      </c>
      <c r="AT736" s="224" t="s">
        <v>168</v>
      </c>
      <c r="AU736" s="224" t="s">
        <v>85</v>
      </c>
      <c r="AY736" s="3" t="s">
        <v>165</v>
      </c>
      <c r="BE736" s="225" t="n">
        <f aca="false">IF(N736="základní",J736,0)</f>
        <v>0</v>
      </c>
      <c r="BF736" s="225" t="n">
        <f aca="false">IF(N736="snížená",J736,0)</f>
        <v>0</v>
      </c>
      <c r="BG736" s="225" t="n">
        <f aca="false">IF(N736="zákl. přenesená",J736,0)</f>
        <v>0</v>
      </c>
      <c r="BH736" s="225" t="n">
        <f aca="false">IF(N736="sníž. přenesená",J736,0)</f>
        <v>0</v>
      </c>
      <c r="BI736" s="225" t="n">
        <f aca="false">IF(N736="nulová",J736,0)</f>
        <v>0</v>
      </c>
      <c r="BJ736" s="3" t="s">
        <v>7</v>
      </c>
      <c r="BK736" s="225" t="n">
        <f aca="false">ROUND(I736*H736,0)</f>
        <v>0</v>
      </c>
      <c r="BL736" s="3" t="s">
        <v>172</v>
      </c>
      <c r="BM736" s="224" t="s">
        <v>1910</v>
      </c>
    </row>
    <row r="737" s="31" customFormat="true" ht="16.5" hidden="false" customHeight="true" outlineLevel="0" collapsed="false">
      <c r="A737" s="24"/>
      <c r="B737" s="25"/>
      <c r="C737" s="250" t="s">
        <v>1911</v>
      </c>
      <c r="D737" s="250" t="s">
        <v>265</v>
      </c>
      <c r="E737" s="251" t="s">
        <v>1912</v>
      </c>
      <c r="F737" s="252" t="s">
        <v>1913</v>
      </c>
      <c r="G737" s="253" t="s">
        <v>195</v>
      </c>
      <c r="H737" s="254" t="n">
        <v>50</v>
      </c>
      <c r="I737" s="255"/>
      <c r="J737" s="256" t="n">
        <f aca="false">ROUND(I737*H737,0)</f>
        <v>0</v>
      </c>
      <c r="K737" s="257"/>
      <c r="L737" s="258"/>
      <c r="M737" s="259"/>
      <c r="N737" s="260" t="s">
        <v>41</v>
      </c>
      <c r="O737" s="74"/>
      <c r="P737" s="222" t="n">
        <f aca="false">O737*H737</f>
        <v>0</v>
      </c>
      <c r="Q737" s="222" t="n">
        <v>0</v>
      </c>
      <c r="R737" s="222" t="n">
        <f aca="false">Q737*H737</f>
        <v>0</v>
      </c>
      <c r="S737" s="222" t="n">
        <v>0</v>
      </c>
      <c r="T737" s="223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24" t="s">
        <v>207</v>
      </c>
      <c r="AT737" s="224" t="s">
        <v>265</v>
      </c>
      <c r="AU737" s="224" t="s">
        <v>85</v>
      </c>
      <c r="AY737" s="3" t="s">
        <v>165</v>
      </c>
      <c r="BE737" s="225" t="n">
        <f aca="false">IF(N737="základní",J737,0)</f>
        <v>0</v>
      </c>
      <c r="BF737" s="225" t="n">
        <f aca="false">IF(N737="snížená",J737,0)</f>
        <v>0</v>
      </c>
      <c r="BG737" s="225" t="n">
        <f aca="false">IF(N737="zákl. přenesená",J737,0)</f>
        <v>0</v>
      </c>
      <c r="BH737" s="225" t="n">
        <f aca="false">IF(N737="sníž. přenesená",J737,0)</f>
        <v>0</v>
      </c>
      <c r="BI737" s="225" t="n">
        <f aca="false">IF(N737="nulová",J737,0)</f>
        <v>0</v>
      </c>
      <c r="BJ737" s="3" t="s">
        <v>7</v>
      </c>
      <c r="BK737" s="225" t="n">
        <f aca="false">ROUND(I737*H737,0)</f>
        <v>0</v>
      </c>
      <c r="BL737" s="3" t="s">
        <v>172</v>
      </c>
      <c r="BM737" s="224" t="s">
        <v>1914</v>
      </c>
    </row>
    <row r="738" s="31" customFormat="true" ht="24.15" hidden="false" customHeight="true" outlineLevel="0" collapsed="false">
      <c r="A738" s="24"/>
      <c r="B738" s="25"/>
      <c r="C738" s="212" t="s">
        <v>1915</v>
      </c>
      <c r="D738" s="212" t="s">
        <v>168</v>
      </c>
      <c r="E738" s="213" t="s">
        <v>1916</v>
      </c>
      <c r="F738" s="214" t="s">
        <v>1917</v>
      </c>
      <c r="G738" s="215" t="s">
        <v>1918</v>
      </c>
      <c r="H738" s="216" t="n">
        <v>25</v>
      </c>
      <c r="I738" s="217"/>
      <c r="J738" s="218" t="n">
        <f aca="false">ROUND(I738*H738,0)</f>
        <v>0</v>
      </c>
      <c r="K738" s="219"/>
      <c r="L738" s="30"/>
      <c r="M738" s="220"/>
      <c r="N738" s="221" t="s">
        <v>41</v>
      </c>
      <c r="O738" s="74"/>
      <c r="P738" s="222" t="n">
        <f aca="false">O738*H738</f>
        <v>0</v>
      </c>
      <c r="Q738" s="222" t="n">
        <v>0</v>
      </c>
      <c r="R738" s="222" t="n">
        <f aca="false">Q738*H738</f>
        <v>0</v>
      </c>
      <c r="S738" s="222" t="n">
        <v>0</v>
      </c>
      <c r="T738" s="223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4" t="s">
        <v>172</v>
      </c>
      <c r="AT738" s="224" t="s">
        <v>168</v>
      </c>
      <c r="AU738" s="224" t="s">
        <v>85</v>
      </c>
      <c r="AY738" s="3" t="s">
        <v>165</v>
      </c>
      <c r="BE738" s="225" t="n">
        <f aca="false">IF(N738="základní",J738,0)</f>
        <v>0</v>
      </c>
      <c r="BF738" s="225" t="n">
        <f aca="false">IF(N738="snížená",J738,0)</f>
        <v>0</v>
      </c>
      <c r="BG738" s="225" t="n">
        <f aca="false">IF(N738="zákl. přenesená",J738,0)</f>
        <v>0</v>
      </c>
      <c r="BH738" s="225" t="n">
        <f aca="false">IF(N738="sníž. přenesená",J738,0)</f>
        <v>0</v>
      </c>
      <c r="BI738" s="225" t="n">
        <f aca="false">IF(N738="nulová",J738,0)</f>
        <v>0</v>
      </c>
      <c r="BJ738" s="3" t="s">
        <v>7</v>
      </c>
      <c r="BK738" s="225" t="n">
        <f aca="false">ROUND(I738*H738,0)</f>
        <v>0</v>
      </c>
      <c r="BL738" s="3" t="s">
        <v>172</v>
      </c>
      <c r="BM738" s="224" t="s">
        <v>1919</v>
      </c>
    </row>
    <row r="739" s="195" customFormat="true" ht="22.8" hidden="false" customHeight="true" outlineLevel="0" collapsed="false">
      <c r="B739" s="196"/>
      <c r="C739" s="197"/>
      <c r="D739" s="198" t="s">
        <v>75</v>
      </c>
      <c r="E739" s="210" t="s">
        <v>638</v>
      </c>
      <c r="F739" s="210" t="s">
        <v>1920</v>
      </c>
      <c r="G739" s="197"/>
      <c r="H739" s="197"/>
      <c r="I739" s="200"/>
      <c r="J739" s="211" t="n">
        <f aca="false">BK739</f>
        <v>0</v>
      </c>
      <c r="K739" s="197"/>
      <c r="L739" s="202"/>
      <c r="M739" s="203"/>
      <c r="N739" s="204"/>
      <c r="O739" s="204"/>
      <c r="P739" s="205" t="n">
        <f aca="false">SUM(P740:P762)</f>
        <v>0</v>
      </c>
      <c r="Q739" s="204"/>
      <c r="R739" s="205" t="n">
        <f aca="false">SUM(R740:R762)</f>
        <v>0.01950928</v>
      </c>
      <c r="S739" s="204"/>
      <c r="T739" s="206" t="n">
        <f aca="false">SUM(T740:T762)</f>
        <v>25.688334</v>
      </c>
      <c r="AR739" s="207" t="s">
        <v>7</v>
      </c>
      <c r="AT739" s="208" t="s">
        <v>75</v>
      </c>
      <c r="AU739" s="208" t="s">
        <v>7</v>
      </c>
      <c r="AY739" s="207" t="s">
        <v>165</v>
      </c>
      <c r="BK739" s="209" t="n">
        <f aca="false">SUM(BK740:BK762)</f>
        <v>0</v>
      </c>
    </row>
    <row r="740" s="31" customFormat="true" ht="24.15" hidden="false" customHeight="true" outlineLevel="0" collapsed="false">
      <c r="A740" s="24"/>
      <c r="B740" s="25"/>
      <c r="C740" s="212" t="s">
        <v>1921</v>
      </c>
      <c r="D740" s="212" t="s">
        <v>168</v>
      </c>
      <c r="E740" s="213" t="s">
        <v>1922</v>
      </c>
      <c r="F740" s="214" t="s">
        <v>1923</v>
      </c>
      <c r="G740" s="215" t="s">
        <v>214</v>
      </c>
      <c r="H740" s="216" t="n">
        <v>56.185</v>
      </c>
      <c r="I740" s="217"/>
      <c r="J740" s="218" t="n">
        <f aca="false">ROUND(I740*H740,0)</f>
        <v>0</v>
      </c>
      <c r="K740" s="219"/>
      <c r="L740" s="30"/>
      <c r="M740" s="220"/>
      <c r="N740" s="221" t="s">
        <v>41</v>
      </c>
      <c r="O740" s="74"/>
      <c r="P740" s="222" t="n">
        <f aca="false">O740*H740</f>
        <v>0</v>
      </c>
      <c r="Q740" s="222" t="n">
        <v>0</v>
      </c>
      <c r="R740" s="222" t="n">
        <f aca="false">Q740*H740</f>
        <v>0</v>
      </c>
      <c r="S740" s="222" t="n">
        <v>0.35</v>
      </c>
      <c r="T740" s="223" t="n">
        <f aca="false">S740*H740</f>
        <v>19.66475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4" t="s">
        <v>172</v>
      </c>
      <c r="AT740" s="224" t="s">
        <v>168</v>
      </c>
      <c r="AU740" s="224" t="s">
        <v>85</v>
      </c>
      <c r="AY740" s="3" t="s">
        <v>165</v>
      </c>
      <c r="BE740" s="225" t="n">
        <f aca="false">IF(N740="základní",J740,0)</f>
        <v>0</v>
      </c>
      <c r="BF740" s="225" t="n">
        <f aca="false">IF(N740="snížená",J740,0)</f>
        <v>0</v>
      </c>
      <c r="BG740" s="225" t="n">
        <f aca="false">IF(N740="zákl. přenesená",J740,0)</f>
        <v>0</v>
      </c>
      <c r="BH740" s="225" t="n">
        <f aca="false">IF(N740="sníž. přenesená",J740,0)</f>
        <v>0</v>
      </c>
      <c r="BI740" s="225" t="n">
        <f aca="false">IF(N740="nulová",J740,0)</f>
        <v>0</v>
      </c>
      <c r="BJ740" s="3" t="s">
        <v>7</v>
      </c>
      <c r="BK740" s="225" t="n">
        <f aca="false">ROUND(I740*H740,0)</f>
        <v>0</v>
      </c>
      <c r="BL740" s="3" t="s">
        <v>172</v>
      </c>
      <c r="BM740" s="224" t="s">
        <v>1924</v>
      </c>
    </row>
    <row r="741" s="226" customFormat="true" ht="12.8" hidden="false" customHeight="false" outlineLevel="0" collapsed="false">
      <c r="B741" s="227"/>
      <c r="C741" s="228"/>
      <c r="D741" s="229" t="s">
        <v>174</v>
      </c>
      <c r="E741" s="230"/>
      <c r="F741" s="231" t="s">
        <v>1925</v>
      </c>
      <c r="G741" s="228"/>
      <c r="H741" s="232" t="n">
        <v>13.2</v>
      </c>
      <c r="I741" s="233"/>
      <c r="J741" s="228"/>
      <c r="K741" s="228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174</v>
      </c>
      <c r="AU741" s="238" t="s">
        <v>85</v>
      </c>
      <c r="AV741" s="226" t="s">
        <v>85</v>
      </c>
      <c r="AW741" s="226" t="s">
        <v>31</v>
      </c>
      <c r="AX741" s="226" t="s">
        <v>76</v>
      </c>
      <c r="AY741" s="238" t="s">
        <v>165</v>
      </c>
    </row>
    <row r="742" s="226" customFormat="true" ht="12.8" hidden="false" customHeight="false" outlineLevel="0" collapsed="false">
      <c r="B742" s="227"/>
      <c r="C742" s="228"/>
      <c r="D742" s="229" t="s">
        <v>174</v>
      </c>
      <c r="E742" s="230"/>
      <c r="F742" s="231" t="s">
        <v>1926</v>
      </c>
      <c r="G742" s="228"/>
      <c r="H742" s="232" t="n">
        <v>42.985</v>
      </c>
      <c r="I742" s="233"/>
      <c r="J742" s="228"/>
      <c r="K742" s="228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174</v>
      </c>
      <c r="AU742" s="238" t="s">
        <v>85</v>
      </c>
      <c r="AV742" s="226" t="s">
        <v>85</v>
      </c>
      <c r="AW742" s="226" t="s">
        <v>31</v>
      </c>
      <c r="AX742" s="226" t="s">
        <v>76</v>
      </c>
      <c r="AY742" s="238" t="s">
        <v>165</v>
      </c>
    </row>
    <row r="743" s="31" customFormat="true" ht="24.15" hidden="false" customHeight="true" outlineLevel="0" collapsed="false">
      <c r="A743" s="24"/>
      <c r="B743" s="25"/>
      <c r="C743" s="212" t="s">
        <v>1927</v>
      </c>
      <c r="D743" s="212" t="s">
        <v>168</v>
      </c>
      <c r="E743" s="213" t="s">
        <v>285</v>
      </c>
      <c r="F743" s="214" t="s">
        <v>286</v>
      </c>
      <c r="G743" s="215" t="s">
        <v>187</v>
      </c>
      <c r="H743" s="216" t="n">
        <v>4.896</v>
      </c>
      <c r="I743" s="217"/>
      <c r="J743" s="218" t="n">
        <f aca="false">ROUND(I743*H743,0)</f>
        <v>0</v>
      </c>
      <c r="K743" s="219"/>
      <c r="L743" s="30"/>
      <c r="M743" s="220"/>
      <c r="N743" s="221" t="s">
        <v>41</v>
      </c>
      <c r="O743" s="74"/>
      <c r="P743" s="222" t="n">
        <f aca="false">O743*H743</f>
        <v>0</v>
      </c>
      <c r="Q743" s="222" t="n">
        <v>0</v>
      </c>
      <c r="R743" s="222" t="n">
        <f aca="false">Q743*H743</f>
        <v>0</v>
      </c>
      <c r="S743" s="222" t="n">
        <v>0.055</v>
      </c>
      <c r="T743" s="223" t="n">
        <f aca="false">S743*H743</f>
        <v>0.26928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4" t="s">
        <v>172</v>
      </c>
      <c r="AT743" s="224" t="s">
        <v>168</v>
      </c>
      <c r="AU743" s="224" t="s">
        <v>85</v>
      </c>
      <c r="AY743" s="3" t="s">
        <v>165</v>
      </c>
      <c r="BE743" s="225" t="n">
        <f aca="false">IF(N743="základní",J743,0)</f>
        <v>0</v>
      </c>
      <c r="BF743" s="225" t="n">
        <f aca="false">IF(N743="snížená",J743,0)</f>
        <v>0</v>
      </c>
      <c r="BG743" s="225" t="n">
        <f aca="false">IF(N743="zákl. přenesená",J743,0)</f>
        <v>0</v>
      </c>
      <c r="BH743" s="225" t="n">
        <f aca="false">IF(N743="sníž. přenesená",J743,0)</f>
        <v>0</v>
      </c>
      <c r="BI743" s="225" t="n">
        <f aca="false">IF(N743="nulová",J743,0)</f>
        <v>0</v>
      </c>
      <c r="BJ743" s="3" t="s">
        <v>7</v>
      </c>
      <c r="BK743" s="225" t="n">
        <f aca="false">ROUND(I743*H743,0)</f>
        <v>0</v>
      </c>
      <c r="BL743" s="3" t="s">
        <v>172</v>
      </c>
      <c r="BM743" s="224" t="s">
        <v>1928</v>
      </c>
    </row>
    <row r="744" s="226" customFormat="true" ht="12.8" hidden="false" customHeight="false" outlineLevel="0" collapsed="false">
      <c r="B744" s="227"/>
      <c r="C744" s="228"/>
      <c r="D744" s="229" t="s">
        <v>174</v>
      </c>
      <c r="E744" s="230"/>
      <c r="F744" s="231" t="s">
        <v>1929</v>
      </c>
      <c r="G744" s="228"/>
      <c r="H744" s="232" t="n">
        <v>2.547</v>
      </c>
      <c r="I744" s="233"/>
      <c r="J744" s="228"/>
      <c r="K744" s="228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174</v>
      </c>
      <c r="AU744" s="238" t="s">
        <v>85</v>
      </c>
      <c r="AV744" s="226" t="s">
        <v>85</v>
      </c>
      <c r="AW744" s="226" t="s">
        <v>31</v>
      </c>
      <c r="AX744" s="226" t="s">
        <v>76</v>
      </c>
      <c r="AY744" s="238" t="s">
        <v>165</v>
      </c>
    </row>
    <row r="745" s="226" customFormat="true" ht="12.8" hidden="false" customHeight="false" outlineLevel="0" collapsed="false">
      <c r="B745" s="227"/>
      <c r="C745" s="228"/>
      <c r="D745" s="229" t="s">
        <v>174</v>
      </c>
      <c r="E745" s="230"/>
      <c r="F745" s="231" t="s">
        <v>1930</v>
      </c>
      <c r="G745" s="228"/>
      <c r="H745" s="232" t="n">
        <v>2.349</v>
      </c>
      <c r="I745" s="233"/>
      <c r="J745" s="228"/>
      <c r="K745" s="228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174</v>
      </c>
      <c r="AU745" s="238" t="s">
        <v>85</v>
      </c>
      <c r="AV745" s="226" t="s">
        <v>85</v>
      </c>
      <c r="AW745" s="226" t="s">
        <v>31</v>
      </c>
      <c r="AX745" s="226" t="s">
        <v>76</v>
      </c>
      <c r="AY745" s="238" t="s">
        <v>165</v>
      </c>
    </row>
    <row r="746" s="31" customFormat="true" ht="24.15" hidden="false" customHeight="true" outlineLevel="0" collapsed="false">
      <c r="A746" s="24"/>
      <c r="B746" s="25"/>
      <c r="C746" s="212" t="s">
        <v>1931</v>
      </c>
      <c r="D746" s="212" t="s">
        <v>168</v>
      </c>
      <c r="E746" s="213" t="s">
        <v>1932</v>
      </c>
      <c r="F746" s="214" t="s">
        <v>1933</v>
      </c>
      <c r="G746" s="215" t="s">
        <v>187</v>
      </c>
      <c r="H746" s="216" t="n">
        <v>4.32</v>
      </c>
      <c r="I746" s="217"/>
      <c r="J746" s="218" t="n">
        <f aca="false">ROUND(I746*H746,0)</f>
        <v>0</v>
      </c>
      <c r="K746" s="219"/>
      <c r="L746" s="30"/>
      <c r="M746" s="220"/>
      <c r="N746" s="221" t="s">
        <v>41</v>
      </c>
      <c r="O746" s="74"/>
      <c r="P746" s="222" t="n">
        <f aca="false">O746*H746</f>
        <v>0</v>
      </c>
      <c r="Q746" s="222" t="n">
        <v>0</v>
      </c>
      <c r="R746" s="222" t="n">
        <f aca="false">Q746*H746</f>
        <v>0</v>
      </c>
      <c r="S746" s="222" t="n">
        <v>0.051</v>
      </c>
      <c r="T746" s="223" t="n">
        <f aca="false">S746*H746</f>
        <v>0.22032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24" t="s">
        <v>172</v>
      </c>
      <c r="AT746" s="224" t="s">
        <v>168</v>
      </c>
      <c r="AU746" s="224" t="s">
        <v>85</v>
      </c>
      <c r="AY746" s="3" t="s">
        <v>165</v>
      </c>
      <c r="BE746" s="225" t="n">
        <f aca="false">IF(N746="základní",J746,0)</f>
        <v>0</v>
      </c>
      <c r="BF746" s="225" t="n">
        <f aca="false">IF(N746="snížená",J746,0)</f>
        <v>0</v>
      </c>
      <c r="BG746" s="225" t="n">
        <f aca="false">IF(N746="zákl. přenesená",J746,0)</f>
        <v>0</v>
      </c>
      <c r="BH746" s="225" t="n">
        <f aca="false">IF(N746="sníž. přenesená",J746,0)</f>
        <v>0</v>
      </c>
      <c r="BI746" s="225" t="n">
        <f aca="false">IF(N746="nulová",J746,0)</f>
        <v>0</v>
      </c>
      <c r="BJ746" s="3" t="s">
        <v>7</v>
      </c>
      <c r="BK746" s="225" t="n">
        <f aca="false">ROUND(I746*H746,0)</f>
        <v>0</v>
      </c>
      <c r="BL746" s="3" t="s">
        <v>172</v>
      </c>
      <c r="BM746" s="224" t="s">
        <v>1934</v>
      </c>
    </row>
    <row r="747" s="226" customFormat="true" ht="12.8" hidden="false" customHeight="false" outlineLevel="0" collapsed="false">
      <c r="B747" s="227"/>
      <c r="C747" s="228"/>
      <c r="D747" s="229" t="s">
        <v>174</v>
      </c>
      <c r="E747" s="230"/>
      <c r="F747" s="231" t="s">
        <v>1935</v>
      </c>
      <c r="G747" s="228"/>
      <c r="H747" s="232" t="n">
        <v>4.32</v>
      </c>
      <c r="I747" s="233"/>
      <c r="J747" s="228"/>
      <c r="K747" s="228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174</v>
      </c>
      <c r="AU747" s="238" t="s">
        <v>85</v>
      </c>
      <c r="AV747" s="226" t="s">
        <v>85</v>
      </c>
      <c r="AW747" s="226" t="s">
        <v>31</v>
      </c>
      <c r="AX747" s="226" t="s">
        <v>76</v>
      </c>
      <c r="AY747" s="238" t="s">
        <v>165</v>
      </c>
    </row>
    <row r="748" s="31" customFormat="true" ht="24.15" hidden="false" customHeight="true" outlineLevel="0" collapsed="false">
      <c r="A748" s="24"/>
      <c r="B748" s="25"/>
      <c r="C748" s="212" t="s">
        <v>1936</v>
      </c>
      <c r="D748" s="212" t="s">
        <v>168</v>
      </c>
      <c r="E748" s="213" t="s">
        <v>1937</v>
      </c>
      <c r="F748" s="214" t="s">
        <v>1938</v>
      </c>
      <c r="G748" s="215" t="s">
        <v>171</v>
      </c>
      <c r="H748" s="216" t="n">
        <v>2.34</v>
      </c>
      <c r="I748" s="217"/>
      <c r="J748" s="218" t="n">
        <f aca="false">ROUND(I748*H748,0)</f>
        <v>0</v>
      </c>
      <c r="K748" s="219"/>
      <c r="L748" s="30"/>
      <c r="M748" s="220"/>
      <c r="N748" s="221" t="s">
        <v>41</v>
      </c>
      <c r="O748" s="74"/>
      <c r="P748" s="222" t="n">
        <f aca="false">O748*H748</f>
        <v>0</v>
      </c>
      <c r="Q748" s="222" t="n">
        <v>0</v>
      </c>
      <c r="R748" s="222" t="n">
        <f aca="false">Q748*H748</f>
        <v>0</v>
      </c>
      <c r="S748" s="222" t="n">
        <v>1.8</v>
      </c>
      <c r="T748" s="223" t="n">
        <f aca="false">S748*H748</f>
        <v>4.212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24" t="s">
        <v>172</v>
      </c>
      <c r="AT748" s="224" t="s">
        <v>168</v>
      </c>
      <c r="AU748" s="224" t="s">
        <v>85</v>
      </c>
      <c r="AY748" s="3" t="s">
        <v>165</v>
      </c>
      <c r="BE748" s="225" t="n">
        <f aca="false">IF(N748="základní",J748,0)</f>
        <v>0</v>
      </c>
      <c r="BF748" s="225" t="n">
        <f aca="false">IF(N748="snížená",J748,0)</f>
        <v>0</v>
      </c>
      <c r="BG748" s="225" t="n">
        <f aca="false">IF(N748="zákl. přenesená",J748,0)</f>
        <v>0</v>
      </c>
      <c r="BH748" s="225" t="n">
        <f aca="false">IF(N748="sníž. přenesená",J748,0)</f>
        <v>0</v>
      </c>
      <c r="BI748" s="225" t="n">
        <f aca="false">IF(N748="nulová",J748,0)</f>
        <v>0</v>
      </c>
      <c r="BJ748" s="3" t="s">
        <v>7</v>
      </c>
      <c r="BK748" s="225" t="n">
        <f aca="false">ROUND(I748*H748,0)</f>
        <v>0</v>
      </c>
      <c r="BL748" s="3" t="s">
        <v>172</v>
      </c>
      <c r="BM748" s="224" t="s">
        <v>1939</v>
      </c>
    </row>
    <row r="749" s="226" customFormat="true" ht="12.8" hidden="false" customHeight="false" outlineLevel="0" collapsed="false">
      <c r="B749" s="227"/>
      <c r="C749" s="228"/>
      <c r="D749" s="229" t="s">
        <v>174</v>
      </c>
      <c r="E749" s="230"/>
      <c r="F749" s="231" t="s">
        <v>1940</v>
      </c>
      <c r="G749" s="228"/>
      <c r="H749" s="232" t="n">
        <v>1.257</v>
      </c>
      <c r="I749" s="233"/>
      <c r="J749" s="228"/>
      <c r="K749" s="228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174</v>
      </c>
      <c r="AU749" s="238" t="s">
        <v>85</v>
      </c>
      <c r="AV749" s="226" t="s">
        <v>85</v>
      </c>
      <c r="AW749" s="226" t="s">
        <v>31</v>
      </c>
      <c r="AX749" s="226" t="s">
        <v>76</v>
      </c>
      <c r="AY749" s="238" t="s">
        <v>165</v>
      </c>
    </row>
    <row r="750" s="226" customFormat="true" ht="12.8" hidden="false" customHeight="false" outlineLevel="0" collapsed="false">
      <c r="B750" s="227"/>
      <c r="C750" s="228"/>
      <c r="D750" s="229" t="s">
        <v>174</v>
      </c>
      <c r="E750" s="230"/>
      <c r="F750" s="231" t="s">
        <v>1941</v>
      </c>
      <c r="G750" s="228"/>
      <c r="H750" s="232" t="n">
        <v>1.083</v>
      </c>
      <c r="I750" s="233"/>
      <c r="J750" s="228"/>
      <c r="K750" s="228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174</v>
      </c>
      <c r="AU750" s="238" t="s">
        <v>85</v>
      </c>
      <c r="AV750" s="226" t="s">
        <v>85</v>
      </c>
      <c r="AW750" s="226" t="s">
        <v>31</v>
      </c>
      <c r="AX750" s="226" t="s">
        <v>76</v>
      </c>
      <c r="AY750" s="238" t="s">
        <v>165</v>
      </c>
    </row>
    <row r="751" s="31" customFormat="true" ht="24.15" hidden="false" customHeight="true" outlineLevel="0" collapsed="false">
      <c r="A751" s="24"/>
      <c r="B751" s="25"/>
      <c r="C751" s="212" t="s">
        <v>1942</v>
      </c>
      <c r="D751" s="212" t="s">
        <v>168</v>
      </c>
      <c r="E751" s="213" t="s">
        <v>300</v>
      </c>
      <c r="F751" s="214" t="s">
        <v>301</v>
      </c>
      <c r="G751" s="215" t="s">
        <v>214</v>
      </c>
      <c r="H751" s="216" t="n">
        <v>13.5</v>
      </c>
      <c r="I751" s="217"/>
      <c r="J751" s="218" t="n">
        <f aca="false">ROUND(I751*H751,0)</f>
        <v>0</v>
      </c>
      <c r="K751" s="219"/>
      <c r="L751" s="30"/>
      <c r="M751" s="220"/>
      <c r="N751" s="221" t="s">
        <v>41</v>
      </c>
      <c r="O751" s="74"/>
      <c r="P751" s="222" t="n">
        <f aca="false">O751*H751</f>
        <v>0</v>
      </c>
      <c r="Q751" s="222" t="n">
        <v>0</v>
      </c>
      <c r="R751" s="222" t="n">
        <f aca="false">Q751*H751</f>
        <v>0</v>
      </c>
      <c r="S751" s="222" t="n">
        <v>0.042</v>
      </c>
      <c r="T751" s="223" t="n">
        <f aca="false">S751*H751</f>
        <v>0.567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4" t="s">
        <v>172</v>
      </c>
      <c r="AT751" s="224" t="s">
        <v>168</v>
      </c>
      <c r="AU751" s="224" t="s">
        <v>85</v>
      </c>
      <c r="AY751" s="3" t="s">
        <v>165</v>
      </c>
      <c r="BE751" s="225" t="n">
        <f aca="false">IF(N751="základní",J751,0)</f>
        <v>0</v>
      </c>
      <c r="BF751" s="225" t="n">
        <f aca="false">IF(N751="snížená",J751,0)</f>
        <v>0</v>
      </c>
      <c r="BG751" s="225" t="n">
        <f aca="false">IF(N751="zákl. přenesená",J751,0)</f>
        <v>0</v>
      </c>
      <c r="BH751" s="225" t="n">
        <f aca="false">IF(N751="sníž. přenesená",J751,0)</f>
        <v>0</v>
      </c>
      <c r="BI751" s="225" t="n">
        <f aca="false">IF(N751="nulová",J751,0)</f>
        <v>0</v>
      </c>
      <c r="BJ751" s="3" t="s">
        <v>7</v>
      </c>
      <c r="BK751" s="225" t="n">
        <f aca="false">ROUND(I751*H751,0)</f>
        <v>0</v>
      </c>
      <c r="BL751" s="3" t="s">
        <v>172</v>
      </c>
      <c r="BM751" s="224" t="s">
        <v>1943</v>
      </c>
    </row>
    <row r="752" s="226" customFormat="true" ht="12.8" hidden="false" customHeight="false" outlineLevel="0" collapsed="false">
      <c r="B752" s="227"/>
      <c r="C752" s="228"/>
      <c r="D752" s="229" t="s">
        <v>174</v>
      </c>
      <c r="E752" s="230"/>
      <c r="F752" s="231" t="s">
        <v>1944</v>
      </c>
      <c r="G752" s="228"/>
      <c r="H752" s="232" t="n">
        <v>13.5</v>
      </c>
      <c r="I752" s="233"/>
      <c r="J752" s="228"/>
      <c r="K752" s="228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174</v>
      </c>
      <c r="AU752" s="238" t="s">
        <v>85</v>
      </c>
      <c r="AV752" s="226" t="s">
        <v>85</v>
      </c>
      <c r="AW752" s="226" t="s">
        <v>31</v>
      </c>
      <c r="AX752" s="226" t="s">
        <v>76</v>
      </c>
      <c r="AY752" s="238" t="s">
        <v>165</v>
      </c>
    </row>
    <row r="753" s="31" customFormat="true" ht="24.15" hidden="false" customHeight="true" outlineLevel="0" collapsed="false">
      <c r="A753" s="24"/>
      <c r="B753" s="25"/>
      <c r="C753" s="212" t="s">
        <v>1945</v>
      </c>
      <c r="D753" s="212" t="s">
        <v>168</v>
      </c>
      <c r="E753" s="213" t="s">
        <v>1946</v>
      </c>
      <c r="F753" s="214" t="s">
        <v>1947</v>
      </c>
      <c r="G753" s="215" t="s">
        <v>214</v>
      </c>
      <c r="H753" s="216" t="n">
        <v>78.504</v>
      </c>
      <c r="I753" s="217"/>
      <c r="J753" s="218" t="n">
        <f aca="false">ROUND(I753*H753,0)</f>
        <v>0</v>
      </c>
      <c r="K753" s="219"/>
      <c r="L753" s="30"/>
      <c r="M753" s="220"/>
      <c r="N753" s="221" t="s">
        <v>41</v>
      </c>
      <c r="O753" s="74"/>
      <c r="P753" s="222" t="n">
        <f aca="false">O753*H753</f>
        <v>0</v>
      </c>
      <c r="Q753" s="222" t="n">
        <v>2E-005</v>
      </c>
      <c r="R753" s="222" t="n">
        <f aca="false">Q753*H753</f>
        <v>0.00157008</v>
      </c>
      <c r="S753" s="222" t="n">
        <v>0.001</v>
      </c>
      <c r="T753" s="223" t="n">
        <f aca="false">S753*H753</f>
        <v>0.078504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4" t="s">
        <v>172</v>
      </c>
      <c r="AT753" s="224" t="s">
        <v>168</v>
      </c>
      <c r="AU753" s="224" t="s">
        <v>85</v>
      </c>
      <c r="AY753" s="3" t="s">
        <v>165</v>
      </c>
      <c r="BE753" s="225" t="n">
        <f aca="false">IF(N753="základní",J753,0)</f>
        <v>0</v>
      </c>
      <c r="BF753" s="225" t="n">
        <f aca="false">IF(N753="snížená",J753,0)</f>
        <v>0</v>
      </c>
      <c r="BG753" s="225" t="n">
        <f aca="false">IF(N753="zákl. přenesená",J753,0)</f>
        <v>0</v>
      </c>
      <c r="BH753" s="225" t="n">
        <f aca="false">IF(N753="sníž. přenesená",J753,0)</f>
        <v>0</v>
      </c>
      <c r="BI753" s="225" t="n">
        <f aca="false">IF(N753="nulová",J753,0)</f>
        <v>0</v>
      </c>
      <c r="BJ753" s="3" t="s">
        <v>7</v>
      </c>
      <c r="BK753" s="225" t="n">
        <f aca="false">ROUND(I753*H753,0)</f>
        <v>0</v>
      </c>
      <c r="BL753" s="3" t="s">
        <v>172</v>
      </c>
      <c r="BM753" s="224" t="s">
        <v>1948</v>
      </c>
    </row>
    <row r="754" s="239" customFormat="true" ht="12.8" hidden="false" customHeight="false" outlineLevel="0" collapsed="false">
      <c r="B754" s="240"/>
      <c r="C754" s="241"/>
      <c r="D754" s="229" t="s">
        <v>174</v>
      </c>
      <c r="E754" s="242"/>
      <c r="F754" s="243" t="s">
        <v>1949</v>
      </c>
      <c r="G754" s="241"/>
      <c r="H754" s="242"/>
      <c r="I754" s="244"/>
      <c r="J754" s="241"/>
      <c r="K754" s="241"/>
      <c r="L754" s="245"/>
      <c r="M754" s="246"/>
      <c r="N754" s="247"/>
      <c r="O754" s="247"/>
      <c r="P754" s="247"/>
      <c r="Q754" s="247"/>
      <c r="R754" s="247"/>
      <c r="S754" s="247"/>
      <c r="T754" s="248"/>
      <c r="AT754" s="249" t="s">
        <v>174</v>
      </c>
      <c r="AU754" s="249" t="s">
        <v>85</v>
      </c>
      <c r="AV754" s="239" t="s">
        <v>7</v>
      </c>
      <c r="AW754" s="239" t="s">
        <v>31</v>
      </c>
      <c r="AX754" s="239" t="s">
        <v>76</v>
      </c>
      <c r="AY754" s="249" t="s">
        <v>165</v>
      </c>
    </row>
    <row r="755" s="226" customFormat="true" ht="12.8" hidden="false" customHeight="false" outlineLevel="0" collapsed="false">
      <c r="B755" s="227"/>
      <c r="C755" s="228"/>
      <c r="D755" s="229" t="s">
        <v>174</v>
      </c>
      <c r="E755" s="230"/>
      <c r="F755" s="231" t="s">
        <v>1950</v>
      </c>
      <c r="G755" s="228"/>
      <c r="H755" s="232" t="n">
        <v>5.226</v>
      </c>
      <c r="I755" s="233"/>
      <c r="J755" s="228"/>
      <c r="K755" s="228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74</v>
      </c>
      <c r="AU755" s="238" t="s">
        <v>85</v>
      </c>
      <c r="AV755" s="226" t="s">
        <v>85</v>
      </c>
      <c r="AW755" s="226" t="s">
        <v>31</v>
      </c>
      <c r="AX755" s="226" t="s">
        <v>76</v>
      </c>
      <c r="AY755" s="238" t="s">
        <v>165</v>
      </c>
    </row>
    <row r="756" s="226" customFormat="true" ht="12.8" hidden="false" customHeight="false" outlineLevel="0" collapsed="false">
      <c r="B756" s="227"/>
      <c r="C756" s="228"/>
      <c r="D756" s="229" t="s">
        <v>174</v>
      </c>
      <c r="E756" s="230"/>
      <c r="F756" s="231" t="s">
        <v>1951</v>
      </c>
      <c r="G756" s="228"/>
      <c r="H756" s="232" t="n">
        <v>69.078</v>
      </c>
      <c r="I756" s="233"/>
      <c r="J756" s="228"/>
      <c r="K756" s="228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74</v>
      </c>
      <c r="AU756" s="238" t="s">
        <v>85</v>
      </c>
      <c r="AV756" s="226" t="s">
        <v>85</v>
      </c>
      <c r="AW756" s="226" t="s">
        <v>31</v>
      </c>
      <c r="AX756" s="226" t="s">
        <v>76</v>
      </c>
      <c r="AY756" s="238" t="s">
        <v>165</v>
      </c>
    </row>
    <row r="757" s="226" customFormat="true" ht="12.8" hidden="false" customHeight="false" outlineLevel="0" collapsed="false">
      <c r="B757" s="227"/>
      <c r="C757" s="228"/>
      <c r="D757" s="229" t="s">
        <v>174</v>
      </c>
      <c r="E757" s="230"/>
      <c r="F757" s="231" t="s">
        <v>1952</v>
      </c>
      <c r="G757" s="228"/>
      <c r="H757" s="232" t="n">
        <v>4.2</v>
      </c>
      <c r="I757" s="233"/>
      <c r="J757" s="228"/>
      <c r="K757" s="228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174</v>
      </c>
      <c r="AU757" s="238" t="s">
        <v>85</v>
      </c>
      <c r="AV757" s="226" t="s">
        <v>85</v>
      </c>
      <c r="AW757" s="226" t="s">
        <v>31</v>
      </c>
      <c r="AX757" s="226" t="s">
        <v>76</v>
      </c>
      <c r="AY757" s="238" t="s">
        <v>165</v>
      </c>
    </row>
    <row r="758" s="31" customFormat="true" ht="24.15" hidden="false" customHeight="true" outlineLevel="0" collapsed="false">
      <c r="A758" s="24"/>
      <c r="B758" s="25"/>
      <c r="C758" s="212" t="s">
        <v>1953</v>
      </c>
      <c r="D758" s="212" t="s">
        <v>168</v>
      </c>
      <c r="E758" s="213" t="s">
        <v>1954</v>
      </c>
      <c r="F758" s="214" t="s">
        <v>1955</v>
      </c>
      <c r="G758" s="215" t="s">
        <v>214</v>
      </c>
      <c r="H758" s="216" t="n">
        <v>0.88</v>
      </c>
      <c r="I758" s="217"/>
      <c r="J758" s="218" t="n">
        <f aca="false">ROUND(I758*H758,0)</f>
        <v>0</v>
      </c>
      <c r="K758" s="219"/>
      <c r="L758" s="30"/>
      <c r="M758" s="220"/>
      <c r="N758" s="221" t="s">
        <v>41</v>
      </c>
      <c r="O758" s="74"/>
      <c r="P758" s="222" t="n">
        <f aca="false">O758*H758</f>
        <v>0</v>
      </c>
      <c r="Q758" s="222" t="n">
        <v>0.00279</v>
      </c>
      <c r="R758" s="222" t="n">
        <f aca="false">Q758*H758</f>
        <v>0.0024552</v>
      </c>
      <c r="S758" s="222" t="n">
        <v>0.056</v>
      </c>
      <c r="T758" s="223" t="n">
        <f aca="false">S758*H758</f>
        <v>0.04928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24" t="s">
        <v>172</v>
      </c>
      <c r="AT758" s="224" t="s">
        <v>168</v>
      </c>
      <c r="AU758" s="224" t="s">
        <v>85</v>
      </c>
      <c r="AY758" s="3" t="s">
        <v>165</v>
      </c>
      <c r="BE758" s="225" t="n">
        <f aca="false">IF(N758="základní",J758,0)</f>
        <v>0</v>
      </c>
      <c r="BF758" s="225" t="n">
        <f aca="false">IF(N758="snížená",J758,0)</f>
        <v>0</v>
      </c>
      <c r="BG758" s="225" t="n">
        <f aca="false">IF(N758="zákl. přenesená",J758,0)</f>
        <v>0</v>
      </c>
      <c r="BH758" s="225" t="n">
        <f aca="false">IF(N758="sníž. přenesená",J758,0)</f>
        <v>0</v>
      </c>
      <c r="BI758" s="225" t="n">
        <f aca="false">IF(N758="nulová",J758,0)</f>
        <v>0</v>
      </c>
      <c r="BJ758" s="3" t="s">
        <v>7</v>
      </c>
      <c r="BK758" s="225" t="n">
        <f aca="false">ROUND(I758*H758,0)</f>
        <v>0</v>
      </c>
      <c r="BL758" s="3" t="s">
        <v>172</v>
      </c>
      <c r="BM758" s="224" t="s">
        <v>1956</v>
      </c>
    </row>
    <row r="759" s="226" customFormat="true" ht="12.8" hidden="false" customHeight="false" outlineLevel="0" collapsed="false">
      <c r="B759" s="227"/>
      <c r="C759" s="228"/>
      <c r="D759" s="229" t="s">
        <v>174</v>
      </c>
      <c r="E759" s="230"/>
      <c r="F759" s="231" t="s">
        <v>1957</v>
      </c>
      <c r="G759" s="228"/>
      <c r="H759" s="232" t="n">
        <v>0.88</v>
      </c>
      <c r="I759" s="233"/>
      <c r="J759" s="228"/>
      <c r="K759" s="228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174</v>
      </c>
      <c r="AU759" s="238" t="s">
        <v>85</v>
      </c>
      <c r="AV759" s="226" t="s">
        <v>85</v>
      </c>
      <c r="AW759" s="226" t="s">
        <v>31</v>
      </c>
      <c r="AX759" s="226" t="s">
        <v>76</v>
      </c>
      <c r="AY759" s="238" t="s">
        <v>165</v>
      </c>
    </row>
    <row r="760" s="31" customFormat="true" ht="24.15" hidden="false" customHeight="true" outlineLevel="0" collapsed="false">
      <c r="A760" s="24"/>
      <c r="B760" s="25"/>
      <c r="C760" s="212" t="s">
        <v>1958</v>
      </c>
      <c r="D760" s="212" t="s">
        <v>168</v>
      </c>
      <c r="E760" s="213" t="s">
        <v>1959</v>
      </c>
      <c r="F760" s="214" t="s">
        <v>1960</v>
      </c>
      <c r="G760" s="215" t="s">
        <v>214</v>
      </c>
      <c r="H760" s="216" t="n">
        <v>3.92</v>
      </c>
      <c r="I760" s="217"/>
      <c r="J760" s="218" t="n">
        <f aca="false">ROUND(I760*H760,0)</f>
        <v>0</v>
      </c>
      <c r="K760" s="219"/>
      <c r="L760" s="30"/>
      <c r="M760" s="220"/>
      <c r="N760" s="221" t="s">
        <v>41</v>
      </c>
      <c r="O760" s="74"/>
      <c r="P760" s="222" t="n">
        <f aca="false">O760*H760</f>
        <v>0</v>
      </c>
      <c r="Q760" s="222" t="n">
        <v>0.00395</v>
      </c>
      <c r="R760" s="222" t="n">
        <f aca="false">Q760*H760</f>
        <v>0.015484</v>
      </c>
      <c r="S760" s="222" t="n">
        <v>0.16</v>
      </c>
      <c r="T760" s="223" t="n">
        <f aca="false">S760*H760</f>
        <v>0.6272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24" t="s">
        <v>172</v>
      </c>
      <c r="AT760" s="224" t="s">
        <v>168</v>
      </c>
      <c r="AU760" s="224" t="s">
        <v>85</v>
      </c>
      <c r="AY760" s="3" t="s">
        <v>165</v>
      </c>
      <c r="BE760" s="225" t="n">
        <f aca="false">IF(N760="základní",J760,0)</f>
        <v>0</v>
      </c>
      <c r="BF760" s="225" t="n">
        <f aca="false">IF(N760="snížená",J760,0)</f>
        <v>0</v>
      </c>
      <c r="BG760" s="225" t="n">
        <f aca="false">IF(N760="zákl. přenesená",J760,0)</f>
        <v>0</v>
      </c>
      <c r="BH760" s="225" t="n">
        <f aca="false">IF(N760="sníž. přenesená",J760,0)</f>
        <v>0</v>
      </c>
      <c r="BI760" s="225" t="n">
        <f aca="false">IF(N760="nulová",J760,0)</f>
        <v>0</v>
      </c>
      <c r="BJ760" s="3" t="s">
        <v>7</v>
      </c>
      <c r="BK760" s="225" t="n">
        <f aca="false">ROUND(I760*H760,0)</f>
        <v>0</v>
      </c>
      <c r="BL760" s="3" t="s">
        <v>172</v>
      </c>
      <c r="BM760" s="224" t="s">
        <v>1961</v>
      </c>
    </row>
    <row r="761" s="226" customFormat="true" ht="12.8" hidden="false" customHeight="false" outlineLevel="0" collapsed="false">
      <c r="B761" s="227"/>
      <c r="C761" s="228"/>
      <c r="D761" s="229" t="s">
        <v>174</v>
      </c>
      <c r="E761" s="230"/>
      <c r="F761" s="231" t="s">
        <v>1962</v>
      </c>
      <c r="G761" s="228"/>
      <c r="H761" s="232" t="n">
        <v>3.54</v>
      </c>
      <c r="I761" s="233"/>
      <c r="J761" s="228"/>
      <c r="K761" s="228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74</v>
      </c>
      <c r="AU761" s="238" t="s">
        <v>85</v>
      </c>
      <c r="AV761" s="226" t="s">
        <v>85</v>
      </c>
      <c r="AW761" s="226" t="s">
        <v>31</v>
      </c>
      <c r="AX761" s="226" t="s">
        <v>76</v>
      </c>
      <c r="AY761" s="238" t="s">
        <v>165</v>
      </c>
    </row>
    <row r="762" s="226" customFormat="true" ht="12.8" hidden="false" customHeight="false" outlineLevel="0" collapsed="false">
      <c r="B762" s="227"/>
      <c r="C762" s="228"/>
      <c r="D762" s="229" t="s">
        <v>174</v>
      </c>
      <c r="E762" s="230"/>
      <c r="F762" s="231" t="s">
        <v>1963</v>
      </c>
      <c r="G762" s="228"/>
      <c r="H762" s="232" t="n">
        <v>0.38</v>
      </c>
      <c r="I762" s="233"/>
      <c r="J762" s="228"/>
      <c r="K762" s="228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174</v>
      </c>
      <c r="AU762" s="238" t="s">
        <v>85</v>
      </c>
      <c r="AV762" s="226" t="s">
        <v>85</v>
      </c>
      <c r="AW762" s="226" t="s">
        <v>31</v>
      </c>
      <c r="AX762" s="226" t="s">
        <v>76</v>
      </c>
      <c r="AY762" s="238" t="s">
        <v>165</v>
      </c>
    </row>
    <row r="763" s="195" customFormat="true" ht="22.8" hidden="false" customHeight="true" outlineLevel="0" collapsed="false">
      <c r="B763" s="196"/>
      <c r="C763" s="197"/>
      <c r="D763" s="198" t="s">
        <v>75</v>
      </c>
      <c r="E763" s="210" t="s">
        <v>315</v>
      </c>
      <c r="F763" s="210" t="s">
        <v>316</v>
      </c>
      <c r="G763" s="197"/>
      <c r="H763" s="197"/>
      <c r="I763" s="200"/>
      <c r="J763" s="211" t="n">
        <f aca="false">BK763</f>
        <v>0</v>
      </c>
      <c r="K763" s="197"/>
      <c r="L763" s="202"/>
      <c r="M763" s="203"/>
      <c r="N763" s="204"/>
      <c r="O763" s="204"/>
      <c r="P763" s="205" t="n">
        <f aca="false">SUM(P764:P772)</f>
        <v>0</v>
      </c>
      <c r="Q763" s="204"/>
      <c r="R763" s="205" t="n">
        <f aca="false">SUM(R764:R772)</f>
        <v>0</v>
      </c>
      <c r="S763" s="204"/>
      <c r="T763" s="206" t="n">
        <f aca="false">SUM(T764:T772)</f>
        <v>0</v>
      </c>
      <c r="AR763" s="207" t="s">
        <v>7</v>
      </c>
      <c r="AT763" s="208" t="s">
        <v>75</v>
      </c>
      <c r="AU763" s="208" t="s">
        <v>7</v>
      </c>
      <c r="AY763" s="207" t="s">
        <v>165</v>
      </c>
      <c r="BK763" s="209" t="n">
        <f aca="false">SUM(BK764:BK772)</f>
        <v>0</v>
      </c>
    </row>
    <row r="764" s="31" customFormat="true" ht="24.15" hidden="false" customHeight="true" outlineLevel="0" collapsed="false">
      <c r="A764" s="24"/>
      <c r="B764" s="25"/>
      <c r="C764" s="212" t="s">
        <v>1964</v>
      </c>
      <c r="D764" s="212" t="s">
        <v>168</v>
      </c>
      <c r="E764" s="213" t="s">
        <v>318</v>
      </c>
      <c r="F764" s="214" t="s">
        <v>319</v>
      </c>
      <c r="G764" s="215" t="s">
        <v>182</v>
      </c>
      <c r="H764" s="216" t="n">
        <v>6.044</v>
      </c>
      <c r="I764" s="217"/>
      <c r="J764" s="218" t="n">
        <f aca="false">ROUND(I764*H764,0)</f>
        <v>0</v>
      </c>
      <c r="K764" s="219"/>
      <c r="L764" s="30"/>
      <c r="M764" s="220"/>
      <c r="N764" s="221" t="s">
        <v>41</v>
      </c>
      <c r="O764" s="74"/>
      <c r="P764" s="222" t="n">
        <f aca="false">O764*H764</f>
        <v>0</v>
      </c>
      <c r="Q764" s="222" t="n">
        <v>0</v>
      </c>
      <c r="R764" s="222" t="n">
        <f aca="false">Q764*H764</f>
        <v>0</v>
      </c>
      <c r="S764" s="222" t="n">
        <v>0</v>
      </c>
      <c r="T764" s="223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4" t="s">
        <v>172</v>
      </c>
      <c r="AT764" s="224" t="s">
        <v>168</v>
      </c>
      <c r="AU764" s="224" t="s">
        <v>85</v>
      </c>
      <c r="AY764" s="3" t="s">
        <v>165</v>
      </c>
      <c r="BE764" s="225" t="n">
        <f aca="false">IF(N764="základní",J764,0)</f>
        <v>0</v>
      </c>
      <c r="BF764" s="225" t="n">
        <f aca="false">IF(N764="snížená",J764,0)</f>
        <v>0</v>
      </c>
      <c r="BG764" s="225" t="n">
        <f aca="false">IF(N764="zákl. přenesená",J764,0)</f>
        <v>0</v>
      </c>
      <c r="BH764" s="225" t="n">
        <f aca="false">IF(N764="sníž. přenesená",J764,0)</f>
        <v>0</v>
      </c>
      <c r="BI764" s="225" t="n">
        <f aca="false">IF(N764="nulová",J764,0)</f>
        <v>0</v>
      </c>
      <c r="BJ764" s="3" t="s">
        <v>7</v>
      </c>
      <c r="BK764" s="225" t="n">
        <f aca="false">ROUND(I764*H764,0)</f>
        <v>0</v>
      </c>
      <c r="BL764" s="3" t="s">
        <v>172</v>
      </c>
      <c r="BM764" s="224" t="s">
        <v>1965</v>
      </c>
    </row>
    <row r="765" s="226" customFormat="true" ht="12.8" hidden="false" customHeight="false" outlineLevel="0" collapsed="false">
      <c r="B765" s="227"/>
      <c r="C765" s="228"/>
      <c r="D765" s="229" t="s">
        <v>174</v>
      </c>
      <c r="E765" s="230"/>
      <c r="F765" s="231" t="s">
        <v>1966</v>
      </c>
      <c r="G765" s="228"/>
      <c r="H765" s="232" t="n">
        <v>6.044</v>
      </c>
      <c r="I765" s="233"/>
      <c r="J765" s="228"/>
      <c r="K765" s="228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74</v>
      </c>
      <c r="AU765" s="238" t="s">
        <v>85</v>
      </c>
      <c r="AV765" s="226" t="s">
        <v>85</v>
      </c>
      <c r="AW765" s="226" t="s">
        <v>31</v>
      </c>
      <c r="AX765" s="226" t="s">
        <v>76</v>
      </c>
      <c r="AY765" s="238" t="s">
        <v>165</v>
      </c>
    </row>
    <row r="766" s="31" customFormat="true" ht="21.75" hidden="false" customHeight="true" outlineLevel="0" collapsed="false">
      <c r="A766" s="24"/>
      <c r="B766" s="25"/>
      <c r="C766" s="212" t="s">
        <v>1967</v>
      </c>
      <c r="D766" s="212" t="s">
        <v>168</v>
      </c>
      <c r="E766" s="213" t="s">
        <v>1968</v>
      </c>
      <c r="F766" s="214" t="s">
        <v>1969</v>
      </c>
      <c r="G766" s="215" t="s">
        <v>182</v>
      </c>
      <c r="H766" s="216" t="n">
        <v>100.248</v>
      </c>
      <c r="I766" s="217"/>
      <c r="J766" s="218" t="n">
        <f aca="false">ROUND(I766*H766,0)</f>
        <v>0</v>
      </c>
      <c r="K766" s="219"/>
      <c r="L766" s="30"/>
      <c r="M766" s="220"/>
      <c r="N766" s="221" t="s">
        <v>41</v>
      </c>
      <c r="O766" s="74"/>
      <c r="P766" s="222" t="n">
        <f aca="false">O766*H766</f>
        <v>0</v>
      </c>
      <c r="Q766" s="222" t="n">
        <v>0</v>
      </c>
      <c r="R766" s="222" t="n">
        <f aca="false">Q766*H766</f>
        <v>0</v>
      </c>
      <c r="S766" s="222" t="n">
        <v>0</v>
      </c>
      <c r="T766" s="223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24" t="s">
        <v>172</v>
      </c>
      <c r="AT766" s="224" t="s">
        <v>168</v>
      </c>
      <c r="AU766" s="224" t="s">
        <v>85</v>
      </c>
      <c r="AY766" s="3" t="s">
        <v>165</v>
      </c>
      <c r="BE766" s="225" t="n">
        <f aca="false">IF(N766="základní",J766,0)</f>
        <v>0</v>
      </c>
      <c r="BF766" s="225" t="n">
        <f aca="false">IF(N766="snížená",J766,0)</f>
        <v>0</v>
      </c>
      <c r="BG766" s="225" t="n">
        <f aca="false">IF(N766="zákl. přenesená",J766,0)</f>
        <v>0</v>
      </c>
      <c r="BH766" s="225" t="n">
        <f aca="false">IF(N766="sníž. přenesená",J766,0)</f>
        <v>0</v>
      </c>
      <c r="BI766" s="225" t="n">
        <f aca="false">IF(N766="nulová",J766,0)</f>
        <v>0</v>
      </c>
      <c r="BJ766" s="3" t="s">
        <v>7</v>
      </c>
      <c r="BK766" s="225" t="n">
        <f aca="false">ROUND(I766*H766,0)</f>
        <v>0</v>
      </c>
      <c r="BL766" s="3" t="s">
        <v>172</v>
      </c>
      <c r="BM766" s="224" t="s">
        <v>1970</v>
      </c>
    </row>
    <row r="767" s="31" customFormat="true" ht="24.15" hidden="false" customHeight="true" outlineLevel="0" collapsed="false">
      <c r="A767" s="24"/>
      <c r="B767" s="25"/>
      <c r="C767" s="212" t="s">
        <v>1971</v>
      </c>
      <c r="D767" s="212" t="s">
        <v>168</v>
      </c>
      <c r="E767" s="213" t="s">
        <v>1972</v>
      </c>
      <c r="F767" s="214" t="s">
        <v>1973</v>
      </c>
      <c r="G767" s="215" t="s">
        <v>182</v>
      </c>
      <c r="H767" s="216" t="n">
        <v>1704.216</v>
      </c>
      <c r="I767" s="217"/>
      <c r="J767" s="218" t="n">
        <f aca="false">ROUND(I767*H767,0)</f>
        <v>0</v>
      </c>
      <c r="K767" s="219"/>
      <c r="L767" s="30"/>
      <c r="M767" s="220"/>
      <c r="N767" s="221" t="s">
        <v>41</v>
      </c>
      <c r="O767" s="74"/>
      <c r="P767" s="222" t="n">
        <f aca="false">O767*H767</f>
        <v>0</v>
      </c>
      <c r="Q767" s="222" t="n">
        <v>0</v>
      </c>
      <c r="R767" s="222" t="n">
        <f aca="false">Q767*H767</f>
        <v>0</v>
      </c>
      <c r="S767" s="222" t="n">
        <v>0</v>
      </c>
      <c r="T767" s="223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24" t="s">
        <v>172</v>
      </c>
      <c r="AT767" s="224" t="s">
        <v>168</v>
      </c>
      <c r="AU767" s="224" t="s">
        <v>85</v>
      </c>
      <c r="AY767" s="3" t="s">
        <v>165</v>
      </c>
      <c r="BE767" s="225" t="n">
        <f aca="false">IF(N767="základní",J767,0)</f>
        <v>0</v>
      </c>
      <c r="BF767" s="225" t="n">
        <f aca="false">IF(N767="snížená",J767,0)</f>
        <v>0</v>
      </c>
      <c r="BG767" s="225" t="n">
        <f aca="false">IF(N767="zákl. přenesená",J767,0)</f>
        <v>0</v>
      </c>
      <c r="BH767" s="225" t="n">
        <f aca="false">IF(N767="sníž. přenesená",J767,0)</f>
        <v>0</v>
      </c>
      <c r="BI767" s="225" t="n">
        <f aca="false">IF(N767="nulová",J767,0)</f>
        <v>0</v>
      </c>
      <c r="BJ767" s="3" t="s">
        <v>7</v>
      </c>
      <c r="BK767" s="225" t="n">
        <f aca="false">ROUND(I767*H767,0)</f>
        <v>0</v>
      </c>
      <c r="BL767" s="3" t="s">
        <v>172</v>
      </c>
      <c r="BM767" s="224" t="s">
        <v>1974</v>
      </c>
    </row>
    <row r="768" s="226" customFormat="true" ht="12.8" hidden="false" customHeight="false" outlineLevel="0" collapsed="false">
      <c r="B768" s="227"/>
      <c r="C768" s="228"/>
      <c r="D768" s="229" t="s">
        <v>174</v>
      </c>
      <c r="E768" s="228"/>
      <c r="F768" s="231" t="s">
        <v>1975</v>
      </c>
      <c r="G768" s="228"/>
      <c r="H768" s="232" t="n">
        <v>1704.216</v>
      </c>
      <c r="I768" s="233"/>
      <c r="J768" s="228"/>
      <c r="K768" s="228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174</v>
      </c>
      <c r="AU768" s="238" t="s">
        <v>85</v>
      </c>
      <c r="AV768" s="226" t="s">
        <v>85</v>
      </c>
      <c r="AW768" s="226" t="s">
        <v>3</v>
      </c>
      <c r="AX768" s="226" t="s">
        <v>7</v>
      </c>
      <c r="AY768" s="238" t="s">
        <v>165</v>
      </c>
    </row>
    <row r="769" s="31" customFormat="true" ht="33" hidden="false" customHeight="true" outlineLevel="0" collapsed="false">
      <c r="A769" s="24"/>
      <c r="B769" s="25"/>
      <c r="C769" s="212" t="s">
        <v>1976</v>
      </c>
      <c r="D769" s="212" t="s">
        <v>168</v>
      </c>
      <c r="E769" s="213" t="s">
        <v>1977</v>
      </c>
      <c r="F769" s="214" t="s">
        <v>1978</v>
      </c>
      <c r="G769" s="215" t="s">
        <v>182</v>
      </c>
      <c r="H769" s="216" t="n">
        <v>6.044</v>
      </c>
      <c r="I769" s="217"/>
      <c r="J769" s="218" t="n">
        <f aca="false">ROUND(I769*H769,0)</f>
        <v>0</v>
      </c>
      <c r="K769" s="219"/>
      <c r="L769" s="30"/>
      <c r="M769" s="220"/>
      <c r="N769" s="221" t="s">
        <v>41</v>
      </c>
      <c r="O769" s="74"/>
      <c r="P769" s="222" t="n">
        <f aca="false">O769*H769</f>
        <v>0</v>
      </c>
      <c r="Q769" s="222" t="n">
        <v>0</v>
      </c>
      <c r="R769" s="222" t="n">
        <f aca="false">Q769*H769</f>
        <v>0</v>
      </c>
      <c r="S769" s="222" t="n">
        <v>0</v>
      </c>
      <c r="T769" s="223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4" t="s">
        <v>172</v>
      </c>
      <c r="AT769" s="224" t="s">
        <v>168</v>
      </c>
      <c r="AU769" s="224" t="s">
        <v>85</v>
      </c>
      <c r="AY769" s="3" t="s">
        <v>165</v>
      </c>
      <c r="BE769" s="225" t="n">
        <f aca="false">IF(N769="základní",J769,0)</f>
        <v>0</v>
      </c>
      <c r="BF769" s="225" t="n">
        <f aca="false">IF(N769="snížená",J769,0)</f>
        <v>0</v>
      </c>
      <c r="BG769" s="225" t="n">
        <f aca="false">IF(N769="zákl. přenesená",J769,0)</f>
        <v>0</v>
      </c>
      <c r="BH769" s="225" t="n">
        <f aca="false">IF(N769="sníž. přenesená",J769,0)</f>
        <v>0</v>
      </c>
      <c r="BI769" s="225" t="n">
        <f aca="false">IF(N769="nulová",J769,0)</f>
        <v>0</v>
      </c>
      <c r="BJ769" s="3" t="s">
        <v>7</v>
      </c>
      <c r="BK769" s="225" t="n">
        <f aca="false">ROUND(I769*H769,0)</f>
        <v>0</v>
      </c>
      <c r="BL769" s="3" t="s">
        <v>172</v>
      </c>
      <c r="BM769" s="224" t="s">
        <v>1979</v>
      </c>
    </row>
    <row r="770" s="31" customFormat="true" ht="37.8" hidden="false" customHeight="true" outlineLevel="0" collapsed="false">
      <c r="A770" s="24"/>
      <c r="B770" s="25"/>
      <c r="C770" s="212" t="s">
        <v>1980</v>
      </c>
      <c r="D770" s="212" t="s">
        <v>168</v>
      </c>
      <c r="E770" s="213" t="s">
        <v>1981</v>
      </c>
      <c r="F770" s="214" t="s">
        <v>1982</v>
      </c>
      <c r="G770" s="215" t="s">
        <v>182</v>
      </c>
      <c r="H770" s="216" t="n">
        <v>19.665</v>
      </c>
      <c r="I770" s="217"/>
      <c r="J770" s="218" t="n">
        <f aca="false">ROUND(I770*H770,0)</f>
        <v>0</v>
      </c>
      <c r="K770" s="219"/>
      <c r="L770" s="30"/>
      <c r="M770" s="220"/>
      <c r="N770" s="221" t="s">
        <v>41</v>
      </c>
      <c r="O770" s="74"/>
      <c r="P770" s="222" t="n">
        <f aca="false">O770*H770</f>
        <v>0</v>
      </c>
      <c r="Q770" s="222" t="n">
        <v>0</v>
      </c>
      <c r="R770" s="222" t="n">
        <f aca="false">Q770*H770</f>
        <v>0</v>
      </c>
      <c r="S770" s="222" t="n">
        <v>0</v>
      </c>
      <c r="T770" s="223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24" t="s">
        <v>172</v>
      </c>
      <c r="AT770" s="224" t="s">
        <v>168</v>
      </c>
      <c r="AU770" s="224" t="s">
        <v>85</v>
      </c>
      <c r="AY770" s="3" t="s">
        <v>165</v>
      </c>
      <c r="BE770" s="225" t="n">
        <f aca="false">IF(N770="základní",J770,0)</f>
        <v>0</v>
      </c>
      <c r="BF770" s="225" t="n">
        <f aca="false">IF(N770="snížená",J770,0)</f>
        <v>0</v>
      </c>
      <c r="BG770" s="225" t="n">
        <f aca="false">IF(N770="zákl. přenesená",J770,0)</f>
        <v>0</v>
      </c>
      <c r="BH770" s="225" t="n">
        <f aca="false">IF(N770="sníž. přenesená",J770,0)</f>
        <v>0</v>
      </c>
      <c r="BI770" s="225" t="n">
        <f aca="false">IF(N770="nulová",J770,0)</f>
        <v>0</v>
      </c>
      <c r="BJ770" s="3" t="s">
        <v>7</v>
      </c>
      <c r="BK770" s="225" t="n">
        <f aca="false">ROUND(I770*H770,0)</f>
        <v>0</v>
      </c>
      <c r="BL770" s="3" t="s">
        <v>172</v>
      </c>
      <c r="BM770" s="224" t="s">
        <v>1983</v>
      </c>
    </row>
    <row r="771" s="31" customFormat="true" ht="44.25" hidden="false" customHeight="true" outlineLevel="0" collapsed="false">
      <c r="A771" s="24"/>
      <c r="B771" s="25"/>
      <c r="C771" s="212" t="s">
        <v>1984</v>
      </c>
      <c r="D771" s="212" t="s">
        <v>168</v>
      </c>
      <c r="E771" s="213" t="s">
        <v>1985</v>
      </c>
      <c r="F771" s="214" t="s">
        <v>1986</v>
      </c>
      <c r="G771" s="215" t="s">
        <v>182</v>
      </c>
      <c r="H771" s="216" t="n">
        <v>42.385</v>
      </c>
      <c r="I771" s="217"/>
      <c r="J771" s="218" t="n">
        <f aca="false">ROUND(I771*H771,0)</f>
        <v>0</v>
      </c>
      <c r="K771" s="219"/>
      <c r="L771" s="30"/>
      <c r="M771" s="220"/>
      <c r="N771" s="221" t="s">
        <v>41</v>
      </c>
      <c r="O771" s="74"/>
      <c r="P771" s="222" t="n">
        <f aca="false">O771*H771</f>
        <v>0</v>
      </c>
      <c r="Q771" s="222" t="n">
        <v>0</v>
      </c>
      <c r="R771" s="222" t="n">
        <f aca="false">Q771*H771</f>
        <v>0</v>
      </c>
      <c r="S771" s="222" t="n">
        <v>0</v>
      </c>
      <c r="T771" s="223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4" t="s">
        <v>172</v>
      </c>
      <c r="AT771" s="224" t="s">
        <v>168</v>
      </c>
      <c r="AU771" s="224" t="s">
        <v>85</v>
      </c>
      <c r="AY771" s="3" t="s">
        <v>165</v>
      </c>
      <c r="BE771" s="225" t="n">
        <f aca="false">IF(N771="základní",J771,0)</f>
        <v>0</v>
      </c>
      <c r="BF771" s="225" t="n">
        <f aca="false">IF(N771="snížená",J771,0)</f>
        <v>0</v>
      </c>
      <c r="BG771" s="225" t="n">
        <f aca="false">IF(N771="zákl. přenesená",J771,0)</f>
        <v>0</v>
      </c>
      <c r="BH771" s="225" t="n">
        <f aca="false">IF(N771="sníž. přenesená",J771,0)</f>
        <v>0</v>
      </c>
      <c r="BI771" s="225" t="n">
        <f aca="false">IF(N771="nulová",J771,0)</f>
        <v>0</v>
      </c>
      <c r="BJ771" s="3" t="s">
        <v>7</v>
      </c>
      <c r="BK771" s="225" t="n">
        <f aca="false">ROUND(I771*H771,0)</f>
        <v>0</v>
      </c>
      <c r="BL771" s="3" t="s">
        <v>172</v>
      </c>
      <c r="BM771" s="224" t="s">
        <v>1987</v>
      </c>
    </row>
    <row r="772" s="31" customFormat="true" ht="44.25" hidden="false" customHeight="true" outlineLevel="0" collapsed="false">
      <c r="A772" s="24"/>
      <c r="B772" s="25"/>
      <c r="C772" s="212" t="s">
        <v>1988</v>
      </c>
      <c r="D772" s="212" t="s">
        <v>168</v>
      </c>
      <c r="E772" s="213" t="s">
        <v>1989</v>
      </c>
      <c r="F772" s="214" t="s">
        <v>1990</v>
      </c>
      <c r="G772" s="215" t="s">
        <v>182</v>
      </c>
      <c r="H772" s="216" t="n">
        <v>32.154</v>
      </c>
      <c r="I772" s="217"/>
      <c r="J772" s="218" t="n">
        <f aca="false">ROUND(I772*H772,0)</f>
        <v>0</v>
      </c>
      <c r="K772" s="219"/>
      <c r="L772" s="30"/>
      <c r="M772" s="220"/>
      <c r="N772" s="221" t="s">
        <v>41</v>
      </c>
      <c r="O772" s="74"/>
      <c r="P772" s="222" t="n">
        <f aca="false">O772*H772</f>
        <v>0</v>
      </c>
      <c r="Q772" s="222" t="n">
        <v>0</v>
      </c>
      <c r="R772" s="222" t="n">
        <f aca="false">Q772*H772</f>
        <v>0</v>
      </c>
      <c r="S772" s="222" t="n">
        <v>0</v>
      </c>
      <c r="T772" s="223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24" t="s">
        <v>172</v>
      </c>
      <c r="AT772" s="224" t="s">
        <v>168</v>
      </c>
      <c r="AU772" s="224" t="s">
        <v>85</v>
      </c>
      <c r="AY772" s="3" t="s">
        <v>165</v>
      </c>
      <c r="BE772" s="225" t="n">
        <f aca="false">IF(N772="základní",J772,0)</f>
        <v>0</v>
      </c>
      <c r="BF772" s="225" t="n">
        <f aca="false">IF(N772="snížená",J772,0)</f>
        <v>0</v>
      </c>
      <c r="BG772" s="225" t="n">
        <f aca="false">IF(N772="zákl. přenesená",J772,0)</f>
        <v>0</v>
      </c>
      <c r="BH772" s="225" t="n">
        <f aca="false">IF(N772="sníž. přenesená",J772,0)</f>
        <v>0</v>
      </c>
      <c r="BI772" s="225" t="n">
        <f aca="false">IF(N772="nulová",J772,0)</f>
        <v>0</v>
      </c>
      <c r="BJ772" s="3" t="s">
        <v>7</v>
      </c>
      <c r="BK772" s="225" t="n">
        <f aca="false">ROUND(I772*H772,0)</f>
        <v>0</v>
      </c>
      <c r="BL772" s="3" t="s">
        <v>172</v>
      </c>
      <c r="BM772" s="224" t="s">
        <v>1991</v>
      </c>
    </row>
    <row r="773" s="195" customFormat="true" ht="22.8" hidden="false" customHeight="true" outlineLevel="0" collapsed="false">
      <c r="B773" s="196"/>
      <c r="C773" s="197"/>
      <c r="D773" s="198" t="s">
        <v>75</v>
      </c>
      <c r="E773" s="210" t="s">
        <v>334</v>
      </c>
      <c r="F773" s="210" t="s">
        <v>335</v>
      </c>
      <c r="G773" s="197"/>
      <c r="H773" s="197"/>
      <c r="I773" s="200"/>
      <c r="J773" s="211" t="n">
        <f aca="false">BK773</f>
        <v>0</v>
      </c>
      <c r="K773" s="197"/>
      <c r="L773" s="202"/>
      <c r="M773" s="203"/>
      <c r="N773" s="204"/>
      <c r="O773" s="204"/>
      <c r="P773" s="205" t="n">
        <f aca="false">P774</f>
        <v>0</v>
      </c>
      <c r="Q773" s="204"/>
      <c r="R773" s="205" t="n">
        <f aca="false">R774</f>
        <v>0</v>
      </c>
      <c r="S773" s="204"/>
      <c r="T773" s="206" t="n">
        <f aca="false">T774</f>
        <v>0</v>
      </c>
      <c r="AR773" s="207" t="s">
        <v>7</v>
      </c>
      <c r="AT773" s="208" t="s">
        <v>75</v>
      </c>
      <c r="AU773" s="208" t="s">
        <v>7</v>
      </c>
      <c r="AY773" s="207" t="s">
        <v>165</v>
      </c>
      <c r="BK773" s="209" t="n">
        <f aca="false">BK774</f>
        <v>0</v>
      </c>
    </row>
    <row r="774" s="31" customFormat="true" ht="21.75" hidden="false" customHeight="true" outlineLevel="0" collapsed="false">
      <c r="A774" s="24"/>
      <c r="B774" s="25"/>
      <c r="C774" s="212" t="s">
        <v>1992</v>
      </c>
      <c r="D774" s="212" t="s">
        <v>168</v>
      </c>
      <c r="E774" s="213" t="s">
        <v>1993</v>
      </c>
      <c r="F774" s="214" t="s">
        <v>1994</v>
      </c>
      <c r="G774" s="215" t="s">
        <v>182</v>
      </c>
      <c r="H774" s="216" t="n">
        <v>1401.95</v>
      </c>
      <c r="I774" s="217"/>
      <c r="J774" s="218" t="n">
        <f aca="false">ROUND(I774*H774,0)</f>
        <v>0</v>
      </c>
      <c r="K774" s="219"/>
      <c r="L774" s="30"/>
      <c r="M774" s="220"/>
      <c r="N774" s="221" t="s">
        <v>41</v>
      </c>
      <c r="O774" s="74"/>
      <c r="P774" s="222" t="n">
        <f aca="false">O774*H774</f>
        <v>0</v>
      </c>
      <c r="Q774" s="222" t="n">
        <v>0</v>
      </c>
      <c r="R774" s="222" t="n">
        <f aca="false">Q774*H774</f>
        <v>0</v>
      </c>
      <c r="S774" s="222" t="n">
        <v>0</v>
      </c>
      <c r="T774" s="223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24" t="s">
        <v>172</v>
      </c>
      <c r="AT774" s="224" t="s">
        <v>168</v>
      </c>
      <c r="AU774" s="224" t="s">
        <v>85</v>
      </c>
      <c r="AY774" s="3" t="s">
        <v>165</v>
      </c>
      <c r="BE774" s="225" t="n">
        <f aca="false">IF(N774="základní",J774,0)</f>
        <v>0</v>
      </c>
      <c r="BF774" s="225" t="n">
        <f aca="false">IF(N774="snížená",J774,0)</f>
        <v>0</v>
      </c>
      <c r="BG774" s="225" t="n">
        <f aca="false">IF(N774="zákl. přenesená",J774,0)</f>
        <v>0</v>
      </c>
      <c r="BH774" s="225" t="n">
        <f aca="false">IF(N774="sníž. přenesená",J774,0)</f>
        <v>0</v>
      </c>
      <c r="BI774" s="225" t="n">
        <f aca="false">IF(N774="nulová",J774,0)</f>
        <v>0</v>
      </c>
      <c r="BJ774" s="3" t="s">
        <v>7</v>
      </c>
      <c r="BK774" s="225" t="n">
        <f aca="false">ROUND(I774*H774,0)</f>
        <v>0</v>
      </c>
      <c r="BL774" s="3" t="s">
        <v>172</v>
      </c>
      <c r="BM774" s="224" t="s">
        <v>1995</v>
      </c>
    </row>
    <row r="775" s="195" customFormat="true" ht="25.9" hidden="false" customHeight="true" outlineLevel="0" collapsed="false">
      <c r="B775" s="196"/>
      <c r="C775" s="197"/>
      <c r="D775" s="198" t="s">
        <v>75</v>
      </c>
      <c r="E775" s="199" t="s">
        <v>340</v>
      </c>
      <c r="F775" s="199" t="s">
        <v>341</v>
      </c>
      <c r="G775" s="197"/>
      <c r="H775" s="197"/>
      <c r="I775" s="200"/>
      <c r="J775" s="201" t="n">
        <f aca="false">BK775</f>
        <v>0</v>
      </c>
      <c r="K775" s="197"/>
      <c r="L775" s="202"/>
      <c r="M775" s="203"/>
      <c r="N775" s="204"/>
      <c r="O775" s="204"/>
      <c r="P775" s="205" t="n">
        <f aca="false">P776+P804+P854+P937+P978+P1015+P1026+P1048+P1055+P1094+P1137+P1172+P1213+P1220+P1257+P1268+P1274</f>
        <v>0</v>
      </c>
      <c r="Q775" s="204"/>
      <c r="R775" s="205" t="n">
        <f aca="false">R776+R804+R854+R937+R978+R1015+R1026+R1048+R1055+R1094+R1137+R1172+R1213+R1220+R1257+R1268+R1274</f>
        <v>58.17324727</v>
      </c>
      <c r="S775" s="204"/>
      <c r="T775" s="206" t="n">
        <f aca="false">T776+T804+T854+T937+T978+T1015+T1026+T1048+T1055+T1094+T1137+T1172+T1213+T1220+T1257+T1268+T1274</f>
        <v>0.020196</v>
      </c>
      <c r="AR775" s="207" t="s">
        <v>85</v>
      </c>
      <c r="AT775" s="208" t="s">
        <v>75</v>
      </c>
      <c r="AU775" s="208" t="s">
        <v>76</v>
      </c>
      <c r="AY775" s="207" t="s">
        <v>165</v>
      </c>
      <c r="BK775" s="209" t="n">
        <f aca="false">BK776+BK804+BK854+BK937+BK978+BK1015+BK1026+BK1048+BK1055+BK1094+BK1137+BK1172+BK1213+BK1220+BK1257+BK1268+BK1274</f>
        <v>0</v>
      </c>
    </row>
    <row r="776" s="195" customFormat="true" ht="22.8" hidden="false" customHeight="true" outlineLevel="0" collapsed="false">
      <c r="B776" s="196"/>
      <c r="C776" s="197"/>
      <c r="D776" s="198" t="s">
        <v>75</v>
      </c>
      <c r="E776" s="210" t="s">
        <v>1996</v>
      </c>
      <c r="F776" s="210" t="s">
        <v>1997</v>
      </c>
      <c r="G776" s="197"/>
      <c r="H776" s="197"/>
      <c r="I776" s="200"/>
      <c r="J776" s="211" t="n">
        <f aca="false">BK776</f>
        <v>0</v>
      </c>
      <c r="K776" s="197"/>
      <c r="L776" s="202"/>
      <c r="M776" s="203"/>
      <c r="N776" s="204"/>
      <c r="O776" s="204"/>
      <c r="P776" s="205" t="n">
        <f aca="false">SUM(P777:P803)</f>
        <v>0</v>
      </c>
      <c r="Q776" s="204"/>
      <c r="R776" s="205" t="n">
        <f aca="false">SUM(R777:R803)</f>
        <v>2.8807228</v>
      </c>
      <c r="S776" s="204"/>
      <c r="T776" s="206" t="n">
        <f aca="false">SUM(T777:T803)</f>
        <v>0</v>
      </c>
      <c r="AR776" s="207" t="s">
        <v>85</v>
      </c>
      <c r="AT776" s="208" t="s">
        <v>75</v>
      </c>
      <c r="AU776" s="208" t="s">
        <v>7</v>
      </c>
      <c r="AY776" s="207" t="s">
        <v>165</v>
      </c>
      <c r="BK776" s="209" t="n">
        <f aca="false">SUM(BK777:BK803)</f>
        <v>0</v>
      </c>
    </row>
    <row r="777" s="31" customFormat="true" ht="24.15" hidden="false" customHeight="true" outlineLevel="0" collapsed="false">
      <c r="A777" s="24"/>
      <c r="B777" s="25"/>
      <c r="C777" s="212" t="s">
        <v>1998</v>
      </c>
      <c r="D777" s="212" t="s">
        <v>168</v>
      </c>
      <c r="E777" s="213" t="s">
        <v>1999</v>
      </c>
      <c r="F777" s="214" t="s">
        <v>2000</v>
      </c>
      <c r="G777" s="215" t="s">
        <v>187</v>
      </c>
      <c r="H777" s="216" t="n">
        <v>294.654</v>
      </c>
      <c r="I777" s="217"/>
      <c r="J777" s="218" t="n">
        <f aca="false">ROUND(I777*H777,0)</f>
        <v>0</v>
      </c>
      <c r="K777" s="219"/>
      <c r="L777" s="30"/>
      <c r="M777" s="220"/>
      <c r="N777" s="221" t="s">
        <v>41</v>
      </c>
      <c r="O777" s="74"/>
      <c r="P777" s="222" t="n">
        <f aca="false">O777*H777</f>
        <v>0</v>
      </c>
      <c r="Q777" s="222" t="n">
        <v>0</v>
      </c>
      <c r="R777" s="222" t="n">
        <f aca="false">Q777*H777</f>
        <v>0</v>
      </c>
      <c r="S777" s="222" t="n">
        <v>0</v>
      </c>
      <c r="T777" s="223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4" t="s">
        <v>248</v>
      </c>
      <c r="AT777" s="224" t="s">
        <v>168</v>
      </c>
      <c r="AU777" s="224" t="s">
        <v>85</v>
      </c>
      <c r="AY777" s="3" t="s">
        <v>165</v>
      </c>
      <c r="BE777" s="225" t="n">
        <f aca="false">IF(N777="základní",J777,0)</f>
        <v>0</v>
      </c>
      <c r="BF777" s="225" t="n">
        <f aca="false">IF(N777="snížená",J777,0)</f>
        <v>0</v>
      </c>
      <c r="BG777" s="225" t="n">
        <f aca="false">IF(N777="zákl. přenesená",J777,0)</f>
        <v>0</v>
      </c>
      <c r="BH777" s="225" t="n">
        <f aca="false">IF(N777="sníž. přenesená",J777,0)</f>
        <v>0</v>
      </c>
      <c r="BI777" s="225" t="n">
        <f aca="false">IF(N777="nulová",J777,0)</f>
        <v>0</v>
      </c>
      <c r="BJ777" s="3" t="s">
        <v>7</v>
      </c>
      <c r="BK777" s="225" t="n">
        <f aca="false">ROUND(I777*H777,0)</f>
        <v>0</v>
      </c>
      <c r="BL777" s="3" t="s">
        <v>248</v>
      </c>
      <c r="BM777" s="224" t="s">
        <v>2001</v>
      </c>
    </row>
    <row r="778" s="226" customFormat="true" ht="12.8" hidden="false" customHeight="false" outlineLevel="0" collapsed="false">
      <c r="B778" s="227"/>
      <c r="C778" s="228"/>
      <c r="D778" s="229" t="s">
        <v>174</v>
      </c>
      <c r="E778" s="230"/>
      <c r="F778" s="231" t="s">
        <v>2002</v>
      </c>
      <c r="G778" s="228"/>
      <c r="H778" s="232" t="n">
        <v>13.498</v>
      </c>
      <c r="I778" s="233"/>
      <c r="J778" s="228"/>
      <c r="K778" s="228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174</v>
      </c>
      <c r="AU778" s="238" t="s">
        <v>85</v>
      </c>
      <c r="AV778" s="226" t="s">
        <v>85</v>
      </c>
      <c r="AW778" s="226" t="s">
        <v>31</v>
      </c>
      <c r="AX778" s="226" t="s">
        <v>76</v>
      </c>
      <c r="AY778" s="238" t="s">
        <v>165</v>
      </c>
    </row>
    <row r="779" s="226" customFormat="true" ht="12.8" hidden="false" customHeight="false" outlineLevel="0" collapsed="false">
      <c r="B779" s="227"/>
      <c r="C779" s="228"/>
      <c r="D779" s="229" t="s">
        <v>174</v>
      </c>
      <c r="E779" s="230"/>
      <c r="F779" s="231" t="s">
        <v>2003</v>
      </c>
      <c r="G779" s="228"/>
      <c r="H779" s="232" t="n">
        <v>281.156</v>
      </c>
      <c r="I779" s="233"/>
      <c r="J779" s="228"/>
      <c r="K779" s="228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174</v>
      </c>
      <c r="AU779" s="238" t="s">
        <v>85</v>
      </c>
      <c r="AV779" s="226" t="s">
        <v>85</v>
      </c>
      <c r="AW779" s="226" t="s">
        <v>31</v>
      </c>
      <c r="AX779" s="226" t="s">
        <v>76</v>
      </c>
      <c r="AY779" s="238" t="s">
        <v>165</v>
      </c>
    </row>
    <row r="780" s="31" customFormat="true" ht="24.15" hidden="false" customHeight="true" outlineLevel="0" collapsed="false">
      <c r="A780" s="24"/>
      <c r="B780" s="25"/>
      <c r="C780" s="212" t="s">
        <v>2004</v>
      </c>
      <c r="D780" s="212" t="s">
        <v>168</v>
      </c>
      <c r="E780" s="213" t="s">
        <v>2005</v>
      </c>
      <c r="F780" s="214" t="s">
        <v>2006</v>
      </c>
      <c r="G780" s="215" t="s">
        <v>187</v>
      </c>
      <c r="H780" s="216" t="n">
        <v>69.444</v>
      </c>
      <c r="I780" s="217"/>
      <c r="J780" s="218" t="n">
        <f aca="false">ROUND(I780*H780,0)</f>
        <v>0</v>
      </c>
      <c r="K780" s="219"/>
      <c r="L780" s="30"/>
      <c r="M780" s="220"/>
      <c r="N780" s="221" t="s">
        <v>41</v>
      </c>
      <c r="O780" s="74"/>
      <c r="P780" s="222" t="n">
        <f aca="false">O780*H780</f>
        <v>0</v>
      </c>
      <c r="Q780" s="222" t="n">
        <v>0</v>
      </c>
      <c r="R780" s="222" t="n">
        <f aca="false">Q780*H780</f>
        <v>0</v>
      </c>
      <c r="S780" s="222" t="n">
        <v>0</v>
      </c>
      <c r="T780" s="223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4" t="s">
        <v>248</v>
      </c>
      <c r="AT780" s="224" t="s">
        <v>168</v>
      </c>
      <c r="AU780" s="224" t="s">
        <v>85</v>
      </c>
      <c r="AY780" s="3" t="s">
        <v>165</v>
      </c>
      <c r="BE780" s="225" t="n">
        <f aca="false">IF(N780="základní",J780,0)</f>
        <v>0</v>
      </c>
      <c r="BF780" s="225" t="n">
        <f aca="false">IF(N780="snížená",J780,0)</f>
        <v>0</v>
      </c>
      <c r="BG780" s="225" t="n">
        <f aca="false">IF(N780="zákl. přenesená",J780,0)</f>
        <v>0</v>
      </c>
      <c r="BH780" s="225" t="n">
        <f aca="false">IF(N780="sníž. přenesená",J780,0)</f>
        <v>0</v>
      </c>
      <c r="BI780" s="225" t="n">
        <f aca="false">IF(N780="nulová",J780,0)</f>
        <v>0</v>
      </c>
      <c r="BJ780" s="3" t="s">
        <v>7</v>
      </c>
      <c r="BK780" s="225" t="n">
        <f aca="false">ROUND(I780*H780,0)</f>
        <v>0</v>
      </c>
      <c r="BL780" s="3" t="s">
        <v>248</v>
      </c>
      <c r="BM780" s="224" t="s">
        <v>2007</v>
      </c>
    </row>
    <row r="781" s="226" customFormat="true" ht="12.8" hidden="false" customHeight="false" outlineLevel="0" collapsed="false">
      <c r="B781" s="227"/>
      <c r="C781" s="228"/>
      <c r="D781" s="229" t="s">
        <v>174</v>
      </c>
      <c r="E781" s="230"/>
      <c r="F781" s="231" t="s">
        <v>2008</v>
      </c>
      <c r="G781" s="228"/>
      <c r="H781" s="232" t="n">
        <v>17.531</v>
      </c>
      <c r="I781" s="233"/>
      <c r="J781" s="228"/>
      <c r="K781" s="228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74</v>
      </c>
      <c r="AU781" s="238" t="s">
        <v>85</v>
      </c>
      <c r="AV781" s="226" t="s">
        <v>85</v>
      </c>
      <c r="AW781" s="226" t="s">
        <v>31</v>
      </c>
      <c r="AX781" s="226" t="s">
        <v>76</v>
      </c>
      <c r="AY781" s="238" t="s">
        <v>165</v>
      </c>
    </row>
    <row r="782" s="226" customFormat="true" ht="12.8" hidden="false" customHeight="false" outlineLevel="0" collapsed="false">
      <c r="B782" s="227"/>
      <c r="C782" s="228"/>
      <c r="D782" s="229" t="s">
        <v>174</v>
      </c>
      <c r="E782" s="230"/>
      <c r="F782" s="231" t="s">
        <v>1557</v>
      </c>
      <c r="G782" s="228"/>
      <c r="H782" s="232" t="n">
        <v>5.614</v>
      </c>
      <c r="I782" s="233"/>
      <c r="J782" s="228"/>
      <c r="K782" s="228"/>
      <c r="L782" s="234"/>
      <c r="M782" s="235"/>
      <c r="N782" s="236"/>
      <c r="O782" s="236"/>
      <c r="P782" s="236"/>
      <c r="Q782" s="236"/>
      <c r="R782" s="236"/>
      <c r="S782" s="236"/>
      <c r="T782" s="237"/>
      <c r="AT782" s="238" t="s">
        <v>174</v>
      </c>
      <c r="AU782" s="238" t="s">
        <v>85</v>
      </c>
      <c r="AV782" s="226" t="s">
        <v>85</v>
      </c>
      <c r="AW782" s="226" t="s">
        <v>31</v>
      </c>
      <c r="AX782" s="226" t="s">
        <v>76</v>
      </c>
      <c r="AY782" s="238" t="s">
        <v>165</v>
      </c>
    </row>
    <row r="783" s="226" customFormat="true" ht="12.8" hidden="false" customHeight="false" outlineLevel="0" collapsed="false">
      <c r="B783" s="227"/>
      <c r="C783" s="228"/>
      <c r="D783" s="229" t="s">
        <v>174</v>
      </c>
      <c r="E783" s="230"/>
      <c r="F783" s="231" t="s">
        <v>2009</v>
      </c>
      <c r="G783" s="228"/>
      <c r="H783" s="232" t="n">
        <v>46.299</v>
      </c>
      <c r="I783" s="233"/>
      <c r="J783" s="228"/>
      <c r="K783" s="228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174</v>
      </c>
      <c r="AU783" s="238" t="s">
        <v>85</v>
      </c>
      <c r="AV783" s="226" t="s">
        <v>85</v>
      </c>
      <c r="AW783" s="226" t="s">
        <v>31</v>
      </c>
      <c r="AX783" s="226" t="s">
        <v>76</v>
      </c>
      <c r="AY783" s="238" t="s">
        <v>165</v>
      </c>
    </row>
    <row r="784" s="31" customFormat="true" ht="16.5" hidden="false" customHeight="true" outlineLevel="0" collapsed="false">
      <c r="A784" s="24"/>
      <c r="B784" s="25"/>
      <c r="C784" s="250" t="s">
        <v>2010</v>
      </c>
      <c r="D784" s="250" t="s">
        <v>265</v>
      </c>
      <c r="E784" s="251" t="s">
        <v>2011</v>
      </c>
      <c r="F784" s="252" t="s">
        <v>2012</v>
      </c>
      <c r="G784" s="253" t="s">
        <v>182</v>
      </c>
      <c r="H784" s="254" t="n">
        <v>0.124</v>
      </c>
      <c r="I784" s="255"/>
      <c r="J784" s="256" t="n">
        <f aca="false">ROUND(I784*H784,0)</f>
        <v>0</v>
      </c>
      <c r="K784" s="257"/>
      <c r="L784" s="258"/>
      <c r="M784" s="259"/>
      <c r="N784" s="260" t="s">
        <v>41</v>
      </c>
      <c r="O784" s="74"/>
      <c r="P784" s="222" t="n">
        <f aca="false">O784*H784</f>
        <v>0</v>
      </c>
      <c r="Q784" s="222" t="n">
        <v>1</v>
      </c>
      <c r="R784" s="222" t="n">
        <f aca="false">Q784*H784</f>
        <v>0.124</v>
      </c>
      <c r="S784" s="222" t="n">
        <v>0</v>
      </c>
      <c r="T784" s="223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4" t="s">
        <v>330</v>
      </c>
      <c r="AT784" s="224" t="s">
        <v>265</v>
      </c>
      <c r="AU784" s="224" t="s">
        <v>85</v>
      </c>
      <c r="AY784" s="3" t="s">
        <v>165</v>
      </c>
      <c r="BE784" s="225" t="n">
        <f aca="false">IF(N784="základní",J784,0)</f>
        <v>0</v>
      </c>
      <c r="BF784" s="225" t="n">
        <f aca="false">IF(N784="snížená",J784,0)</f>
        <v>0</v>
      </c>
      <c r="BG784" s="225" t="n">
        <f aca="false">IF(N784="zákl. přenesená",J784,0)</f>
        <v>0</v>
      </c>
      <c r="BH784" s="225" t="n">
        <f aca="false">IF(N784="sníž. přenesená",J784,0)</f>
        <v>0</v>
      </c>
      <c r="BI784" s="225" t="n">
        <f aca="false">IF(N784="nulová",J784,0)</f>
        <v>0</v>
      </c>
      <c r="BJ784" s="3" t="s">
        <v>7</v>
      </c>
      <c r="BK784" s="225" t="n">
        <f aca="false">ROUND(I784*H784,0)</f>
        <v>0</v>
      </c>
      <c r="BL784" s="3" t="s">
        <v>248</v>
      </c>
      <c r="BM784" s="224" t="s">
        <v>2013</v>
      </c>
    </row>
    <row r="785" s="226" customFormat="true" ht="12.8" hidden="false" customHeight="false" outlineLevel="0" collapsed="false">
      <c r="B785" s="227"/>
      <c r="C785" s="228"/>
      <c r="D785" s="229" t="s">
        <v>174</v>
      </c>
      <c r="E785" s="230"/>
      <c r="F785" s="231" t="s">
        <v>2014</v>
      </c>
      <c r="G785" s="228"/>
      <c r="H785" s="232" t="n">
        <v>364.098</v>
      </c>
      <c r="I785" s="233"/>
      <c r="J785" s="228"/>
      <c r="K785" s="228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174</v>
      </c>
      <c r="AU785" s="238" t="s">
        <v>85</v>
      </c>
      <c r="AV785" s="226" t="s">
        <v>85</v>
      </c>
      <c r="AW785" s="226" t="s">
        <v>31</v>
      </c>
      <c r="AX785" s="226" t="s">
        <v>7</v>
      </c>
      <c r="AY785" s="238" t="s">
        <v>165</v>
      </c>
    </row>
    <row r="786" s="226" customFormat="true" ht="12.8" hidden="false" customHeight="false" outlineLevel="0" collapsed="false">
      <c r="B786" s="227"/>
      <c r="C786" s="228"/>
      <c r="D786" s="229" t="s">
        <v>174</v>
      </c>
      <c r="E786" s="228"/>
      <c r="F786" s="231" t="s">
        <v>2015</v>
      </c>
      <c r="G786" s="228"/>
      <c r="H786" s="232" t="n">
        <v>0.124</v>
      </c>
      <c r="I786" s="233"/>
      <c r="J786" s="228"/>
      <c r="K786" s="228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74</v>
      </c>
      <c r="AU786" s="238" t="s">
        <v>85</v>
      </c>
      <c r="AV786" s="226" t="s">
        <v>85</v>
      </c>
      <c r="AW786" s="226" t="s">
        <v>3</v>
      </c>
      <c r="AX786" s="226" t="s">
        <v>7</v>
      </c>
      <c r="AY786" s="238" t="s">
        <v>165</v>
      </c>
    </row>
    <row r="787" s="31" customFormat="true" ht="24.15" hidden="false" customHeight="true" outlineLevel="0" collapsed="false">
      <c r="A787" s="24"/>
      <c r="B787" s="25"/>
      <c r="C787" s="212" t="s">
        <v>2016</v>
      </c>
      <c r="D787" s="212" t="s">
        <v>168</v>
      </c>
      <c r="E787" s="213" t="s">
        <v>2017</v>
      </c>
      <c r="F787" s="214" t="s">
        <v>2018</v>
      </c>
      <c r="G787" s="215" t="s">
        <v>187</v>
      </c>
      <c r="H787" s="216" t="n">
        <v>69.444</v>
      </c>
      <c r="I787" s="217"/>
      <c r="J787" s="218" t="n">
        <f aca="false">ROUND(I787*H787,0)</f>
        <v>0</v>
      </c>
      <c r="K787" s="219"/>
      <c r="L787" s="30"/>
      <c r="M787" s="220"/>
      <c r="N787" s="221" t="s">
        <v>41</v>
      </c>
      <c r="O787" s="74"/>
      <c r="P787" s="222" t="n">
        <f aca="false">O787*H787</f>
        <v>0</v>
      </c>
      <c r="Q787" s="222" t="n">
        <v>0.0035</v>
      </c>
      <c r="R787" s="222" t="n">
        <f aca="false">Q787*H787</f>
        <v>0.243054</v>
      </c>
      <c r="S787" s="222" t="n">
        <v>0</v>
      </c>
      <c r="T787" s="223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4" t="s">
        <v>248</v>
      </c>
      <c r="AT787" s="224" t="s">
        <v>168</v>
      </c>
      <c r="AU787" s="224" t="s">
        <v>85</v>
      </c>
      <c r="AY787" s="3" t="s">
        <v>165</v>
      </c>
      <c r="BE787" s="225" t="n">
        <f aca="false">IF(N787="základní",J787,0)</f>
        <v>0</v>
      </c>
      <c r="BF787" s="225" t="n">
        <f aca="false">IF(N787="snížená",J787,0)</f>
        <v>0</v>
      </c>
      <c r="BG787" s="225" t="n">
        <f aca="false">IF(N787="zákl. přenesená",J787,0)</f>
        <v>0</v>
      </c>
      <c r="BH787" s="225" t="n">
        <f aca="false">IF(N787="sníž. přenesená",J787,0)</f>
        <v>0</v>
      </c>
      <c r="BI787" s="225" t="n">
        <f aca="false">IF(N787="nulová",J787,0)</f>
        <v>0</v>
      </c>
      <c r="BJ787" s="3" t="s">
        <v>7</v>
      </c>
      <c r="BK787" s="225" t="n">
        <f aca="false">ROUND(I787*H787,0)</f>
        <v>0</v>
      </c>
      <c r="BL787" s="3" t="s">
        <v>248</v>
      </c>
      <c r="BM787" s="224" t="s">
        <v>2019</v>
      </c>
    </row>
    <row r="788" s="226" customFormat="true" ht="12.8" hidden="false" customHeight="false" outlineLevel="0" collapsed="false">
      <c r="B788" s="227"/>
      <c r="C788" s="228"/>
      <c r="D788" s="229" t="s">
        <v>174</v>
      </c>
      <c r="E788" s="230"/>
      <c r="F788" s="231" t="s">
        <v>2008</v>
      </c>
      <c r="G788" s="228"/>
      <c r="H788" s="232" t="n">
        <v>17.531</v>
      </c>
      <c r="I788" s="233"/>
      <c r="J788" s="228"/>
      <c r="K788" s="228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74</v>
      </c>
      <c r="AU788" s="238" t="s">
        <v>85</v>
      </c>
      <c r="AV788" s="226" t="s">
        <v>85</v>
      </c>
      <c r="AW788" s="226" t="s">
        <v>31</v>
      </c>
      <c r="AX788" s="226" t="s">
        <v>76</v>
      </c>
      <c r="AY788" s="238" t="s">
        <v>165</v>
      </c>
    </row>
    <row r="789" s="226" customFormat="true" ht="12.8" hidden="false" customHeight="false" outlineLevel="0" collapsed="false">
      <c r="B789" s="227"/>
      <c r="C789" s="228"/>
      <c r="D789" s="229" t="s">
        <v>174</v>
      </c>
      <c r="E789" s="230"/>
      <c r="F789" s="231" t="s">
        <v>1557</v>
      </c>
      <c r="G789" s="228"/>
      <c r="H789" s="232" t="n">
        <v>5.614</v>
      </c>
      <c r="I789" s="233"/>
      <c r="J789" s="228"/>
      <c r="K789" s="228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174</v>
      </c>
      <c r="AU789" s="238" t="s">
        <v>85</v>
      </c>
      <c r="AV789" s="226" t="s">
        <v>85</v>
      </c>
      <c r="AW789" s="226" t="s">
        <v>31</v>
      </c>
      <c r="AX789" s="226" t="s">
        <v>76</v>
      </c>
      <c r="AY789" s="238" t="s">
        <v>165</v>
      </c>
    </row>
    <row r="790" s="226" customFormat="true" ht="12.8" hidden="false" customHeight="false" outlineLevel="0" collapsed="false">
      <c r="B790" s="227"/>
      <c r="C790" s="228"/>
      <c r="D790" s="229" t="s">
        <v>174</v>
      </c>
      <c r="E790" s="230"/>
      <c r="F790" s="231" t="s">
        <v>2009</v>
      </c>
      <c r="G790" s="228"/>
      <c r="H790" s="232" t="n">
        <v>46.299</v>
      </c>
      <c r="I790" s="233"/>
      <c r="J790" s="228"/>
      <c r="K790" s="228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174</v>
      </c>
      <c r="AU790" s="238" t="s">
        <v>85</v>
      </c>
      <c r="AV790" s="226" t="s">
        <v>85</v>
      </c>
      <c r="AW790" s="226" t="s">
        <v>31</v>
      </c>
      <c r="AX790" s="226" t="s">
        <v>76</v>
      </c>
      <c r="AY790" s="238" t="s">
        <v>165</v>
      </c>
    </row>
    <row r="791" s="31" customFormat="true" ht="24.15" hidden="false" customHeight="true" outlineLevel="0" collapsed="false">
      <c r="A791" s="24"/>
      <c r="B791" s="25"/>
      <c r="C791" s="212" t="s">
        <v>2020</v>
      </c>
      <c r="D791" s="212" t="s">
        <v>168</v>
      </c>
      <c r="E791" s="213" t="s">
        <v>2021</v>
      </c>
      <c r="F791" s="214" t="s">
        <v>2022</v>
      </c>
      <c r="G791" s="215" t="s">
        <v>187</v>
      </c>
      <c r="H791" s="216" t="n">
        <v>294.654</v>
      </c>
      <c r="I791" s="217"/>
      <c r="J791" s="218" t="n">
        <f aca="false">ROUND(I791*H791,0)</f>
        <v>0</v>
      </c>
      <c r="K791" s="219"/>
      <c r="L791" s="30"/>
      <c r="M791" s="220"/>
      <c r="N791" s="221" t="s">
        <v>41</v>
      </c>
      <c r="O791" s="74"/>
      <c r="P791" s="222" t="n">
        <f aca="false">O791*H791</f>
        <v>0</v>
      </c>
      <c r="Q791" s="222" t="n">
        <v>0.0004</v>
      </c>
      <c r="R791" s="222" t="n">
        <f aca="false">Q791*H791</f>
        <v>0.1178616</v>
      </c>
      <c r="S791" s="222" t="n">
        <v>0</v>
      </c>
      <c r="T791" s="223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4" t="s">
        <v>248</v>
      </c>
      <c r="AT791" s="224" t="s">
        <v>168</v>
      </c>
      <c r="AU791" s="224" t="s">
        <v>85</v>
      </c>
      <c r="AY791" s="3" t="s">
        <v>165</v>
      </c>
      <c r="BE791" s="225" t="n">
        <f aca="false">IF(N791="základní",J791,0)</f>
        <v>0</v>
      </c>
      <c r="BF791" s="225" t="n">
        <f aca="false">IF(N791="snížená",J791,0)</f>
        <v>0</v>
      </c>
      <c r="BG791" s="225" t="n">
        <f aca="false">IF(N791="zákl. přenesená",J791,0)</f>
        <v>0</v>
      </c>
      <c r="BH791" s="225" t="n">
        <f aca="false">IF(N791="sníž. přenesená",J791,0)</f>
        <v>0</v>
      </c>
      <c r="BI791" s="225" t="n">
        <f aca="false">IF(N791="nulová",J791,0)</f>
        <v>0</v>
      </c>
      <c r="BJ791" s="3" t="s">
        <v>7</v>
      </c>
      <c r="BK791" s="225" t="n">
        <f aca="false">ROUND(I791*H791,0)</f>
        <v>0</v>
      </c>
      <c r="BL791" s="3" t="s">
        <v>248</v>
      </c>
      <c r="BM791" s="224" t="s">
        <v>2023</v>
      </c>
    </row>
    <row r="792" s="226" customFormat="true" ht="12.8" hidden="false" customHeight="false" outlineLevel="0" collapsed="false">
      <c r="B792" s="227"/>
      <c r="C792" s="228"/>
      <c r="D792" s="229" t="s">
        <v>174</v>
      </c>
      <c r="E792" s="230"/>
      <c r="F792" s="231" t="s">
        <v>2002</v>
      </c>
      <c r="G792" s="228"/>
      <c r="H792" s="232" t="n">
        <v>13.498</v>
      </c>
      <c r="I792" s="233"/>
      <c r="J792" s="228"/>
      <c r="K792" s="228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74</v>
      </c>
      <c r="AU792" s="238" t="s">
        <v>85</v>
      </c>
      <c r="AV792" s="226" t="s">
        <v>85</v>
      </c>
      <c r="AW792" s="226" t="s">
        <v>31</v>
      </c>
      <c r="AX792" s="226" t="s">
        <v>76</v>
      </c>
      <c r="AY792" s="238" t="s">
        <v>165</v>
      </c>
    </row>
    <row r="793" s="226" customFormat="true" ht="12.8" hidden="false" customHeight="false" outlineLevel="0" collapsed="false">
      <c r="B793" s="227"/>
      <c r="C793" s="228"/>
      <c r="D793" s="229" t="s">
        <v>174</v>
      </c>
      <c r="E793" s="230"/>
      <c r="F793" s="231" t="s">
        <v>2003</v>
      </c>
      <c r="G793" s="228"/>
      <c r="H793" s="232" t="n">
        <v>281.156</v>
      </c>
      <c r="I793" s="233"/>
      <c r="J793" s="228"/>
      <c r="K793" s="228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174</v>
      </c>
      <c r="AU793" s="238" t="s">
        <v>85</v>
      </c>
      <c r="AV793" s="226" t="s">
        <v>85</v>
      </c>
      <c r="AW793" s="226" t="s">
        <v>31</v>
      </c>
      <c r="AX793" s="226" t="s">
        <v>76</v>
      </c>
      <c r="AY793" s="238" t="s">
        <v>165</v>
      </c>
    </row>
    <row r="794" s="31" customFormat="true" ht="24.15" hidden="false" customHeight="true" outlineLevel="0" collapsed="false">
      <c r="A794" s="24"/>
      <c r="B794" s="25"/>
      <c r="C794" s="212" t="s">
        <v>2024</v>
      </c>
      <c r="D794" s="212" t="s">
        <v>168</v>
      </c>
      <c r="E794" s="213" t="s">
        <v>2025</v>
      </c>
      <c r="F794" s="214" t="s">
        <v>2026</v>
      </c>
      <c r="G794" s="215" t="s">
        <v>187</v>
      </c>
      <c r="H794" s="216" t="n">
        <v>69.444</v>
      </c>
      <c r="I794" s="217"/>
      <c r="J794" s="218" t="n">
        <f aca="false">ROUND(I794*H794,0)</f>
        <v>0</v>
      </c>
      <c r="K794" s="219"/>
      <c r="L794" s="30"/>
      <c r="M794" s="220"/>
      <c r="N794" s="221" t="s">
        <v>41</v>
      </c>
      <c r="O794" s="74"/>
      <c r="P794" s="222" t="n">
        <f aca="false">O794*H794</f>
        <v>0</v>
      </c>
      <c r="Q794" s="222" t="n">
        <v>0.0004</v>
      </c>
      <c r="R794" s="222" t="n">
        <f aca="false">Q794*H794</f>
        <v>0.0277776</v>
      </c>
      <c r="S794" s="222" t="n">
        <v>0</v>
      </c>
      <c r="T794" s="223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24" t="s">
        <v>248</v>
      </c>
      <c r="AT794" s="224" t="s">
        <v>168</v>
      </c>
      <c r="AU794" s="224" t="s">
        <v>85</v>
      </c>
      <c r="AY794" s="3" t="s">
        <v>165</v>
      </c>
      <c r="BE794" s="225" t="n">
        <f aca="false">IF(N794="základní",J794,0)</f>
        <v>0</v>
      </c>
      <c r="BF794" s="225" t="n">
        <f aca="false">IF(N794="snížená",J794,0)</f>
        <v>0</v>
      </c>
      <c r="BG794" s="225" t="n">
        <f aca="false">IF(N794="zákl. přenesená",J794,0)</f>
        <v>0</v>
      </c>
      <c r="BH794" s="225" t="n">
        <f aca="false">IF(N794="sníž. přenesená",J794,0)</f>
        <v>0</v>
      </c>
      <c r="BI794" s="225" t="n">
        <f aca="false">IF(N794="nulová",J794,0)</f>
        <v>0</v>
      </c>
      <c r="BJ794" s="3" t="s">
        <v>7</v>
      </c>
      <c r="BK794" s="225" t="n">
        <f aca="false">ROUND(I794*H794,0)</f>
        <v>0</v>
      </c>
      <c r="BL794" s="3" t="s">
        <v>248</v>
      </c>
      <c r="BM794" s="224" t="s">
        <v>2027</v>
      </c>
    </row>
    <row r="795" s="226" customFormat="true" ht="12.8" hidden="false" customHeight="false" outlineLevel="0" collapsed="false">
      <c r="B795" s="227"/>
      <c r="C795" s="228"/>
      <c r="D795" s="229" t="s">
        <v>174</v>
      </c>
      <c r="E795" s="230"/>
      <c r="F795" s="231" t="s">
        <v>2008</v>
      </c>
      <c r="G795" s="228"/>
      <c r="H795" s="232" t="n">
        <v>17.531</v>
      </c>
      <c r="I795" s="233"/>
      <c r="J795" s="228"/>
      <c r="K795" s="228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174</v>
      </c>
      <c r="AU795" s="238" t="s">
        <v>85</v>
      </c>
      <c r="AV795" s="226" t="s">
        <v>85</v>
      </c>
      <c r="AW795" s="226" t="s">
        <v>31</v>
      </c>
      <c r="AX795" s="226" t="s">
        <v>76</v>
      </c>
      <c r="AY795" s="238" t="s">
        <v>165</v>
      </c>
    </row>
    <row r="796" s="226" customFormat="true" ht="12.8" hidden="false" customHeight="false" outlineLevel="0" collapsed="false">
      <c r="B796" s="227"/>
      <c r="C796" s="228"/>
      <c r="D796" s="229" t="s">
        <v>174</v>
      </c>
      <c r="E796" s="230"/>
      <c r="F796" s="231" t="s">
        <v>1557</v>
      </c>
      <c r="G796" s="228"/>
      <c r="H796" s="232" t="n">
        <v>5.614</v>
      </c>
      <c r="I796" s="233"/>
      <c r="J796" s="228"/>
      <c r="K796" s="228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74</v>
      </c>
      <c r="AU796" s="238" t="s">
        <v>85</v>
      </c>
      <c r="AV796" s="226" t="s">
        <v>85</v>
      </c>
      <c r="AW796" s="226" t="s">
        <v>31</v>
      </c>
      <c r="AX796" s="226" t="s">
        <v>76</v>
      </c>
      <c r="AY796" s="238" t="s">
        <v>165</v>
      </c>
    </row>
    <row r="797" s="226" customFormat="true" ht="12.8" hidden="false" customHeight="false" outlineLevel="0" collapsed="false">
      <c r="B797" s="227"/>
      <c r="C797" s="228"/>
      <c r="D797" s="229" t="s">
        <v>174</v>
      </c>
      <c r="E797" s="230"/>
      <c r="F797" s="231" t="s">
        <v>2009</v>
      </c>
      <c r="G797" s="228"/>
      <c r="H797" s="232" t="n">
        <v>46.299</v>
      </c>
      <c r="I797" s="233"/>
      <c r="J797" s="228"/>
      <c r="K797" s="228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174</v>
      </c>
      <c r="AU797" s="238" t="s">
        <v>85</v>
      </c>
      <c r="AV797" s="226" t="s">
        <v>85</v>
      </c>
      <c r="AW797" s="226" t="s">
        <v>31</v>
      </c>
      <c r="AX797" s="226" t="s">
        <v>76</v>
      </c>
      <c r="AY797" s="238" t="s">
        <v>165</v>
      </c>
    </row>
    <row r="798" s="31" customFormat="true" ht="44.25" hidden="false" customHeight="true" outlineLevel="0" collapsed="false">
      <c r="A798" s="24"/>
      <c r="B798" s="25"/>
      <c r="C798" s="250" t="s">
        <v>2028</v>
      </c>
      <c r="D798" s="250" t="s">
        <v>265</v>
      </c>
      <c r="E798" s="251" t="s">
        <v>2029</v>
      </c>
      <c r="F798" s="252" t="s">
        <v>2030</v>
      </c>
      <c r="G798" s="253" t="s">
        <v>187</v>
      </c>
      <c r="H798" s="254" t="n">
        <v>436.918</v>
      </c>
      <c r="I798" s="255"/>
      <c r="J798" s="256" t="n">
        <f aca="false">ROUND(I798*H798,0)</f>
        <v>0</v>
      </c>
      <c r="K798" s="257"/>
      <c r="L798" s="258"/>
      <c r="M798" s="259"/>
      <c r="N798" s="260" t="s">
        <v>41</v>
      </c>
      <c r="O798" s="74"/>
      <c r="P798" s="222" t="n">
        <f aca="false">O798*H798</f>
        <v>0</v>
      </c>
      <c r="Q798" s="222" t="n">
        <v>0.0054</v>
      </c>
      <c r="R798" s="222" t="n">
        <f aca="false">Q798*H798</f>
        <v>2.3593572</v>
      </c>
      <c r="S798" s="222" t="n">
        <v>0</v>
      </c>
      <c r="T798" s="223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24" t="s">
        <v>330</v>
      </c>
      <c r="AT798" s="224" t="s">
        <v>265</v>
      </c>
      <c r="AU798" s="224" t="s">
        <v>85</v>
      </c>
      <c r="AY798" s="3" t="s">
        <v>165</v>
      </c>
      <c r="BE798" s="225" t="n">
        <f aca="false">IF(N798="základní",J798,0)</f>
        <v>0</v>
      </c>
      <c r="BF798" s="225" t="n">
        <f aca="false">IF(N798="snížená",J798,0)</f>
        <v>0</v>
      </c>
      <c r="BG798" s="225" t="n">
        <f aca="false">IF(N798="zákl. přenesená",J798,0)</f>
        <v>0</v>
      </c>
      <c r="BH798" s="225" t="n">
        <f aca="false">IF(N798="sníž. přenesená",J798,0)</f>
        <v>0</v>
      </c>
      <c r="BI798" s="225" t="n">
        <f aca="false">IF(N798="nulová",J798,0)</f>
        <v>0</v>
      </c>
      <c r="BJ798" s="3" t="s">
        <v>7</v>
      </c>
      <c r="BK798" s="225" t="n">
        <f aca="false">ROUND(I798*H798,0)</f>
        <v>0</v>
      </c>
      <c r="BL798" s="3" t="s">
        <v>248</v>
      </c>
      <c r="BM798" s="224" t="s">
        <v>2031</v>
      </c>
    </row>
    <row r="799" s="226" customFormat="true" ht="12.8" hidden="false" customHeight="false" outlineLevel="0" collapsed="false">
      <c r="B799" s="227"/>
      <c r="C799" s="228"/>
      <c r="D799" s="229" t="s">
        <v>174</v>
      </c>
      <c r="E799" s="230"/>
      <c r="F799" s="231" t="s">
        <v>2014</v>
      </c>
      <c r="G799" s="228"/>
      <c r="H799" s="232" t="n">
        <v>364.098</v>
      </c>
      <c r="I799" s="233"/>
      <c r="J799" s="228"/>
      <c r="K799" s="228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174</v>
      </c>
      <c r="AU799" s="238" t="s">
        <v>85</v>
      </c>
      <c r="AV799" s="226" t="s">
        <v>85</v>
      </c>
      <c r="AW799" s="226" t="s">
        <v>31</v>
      </c>
      <c r="AX799" s="226" t="s">
        <v>7</v>
      </c>
      <c r="AY799" s="238" t="s">
        <v>165</v>
      </c>
    </row>
    <row r="800" s="226" customFormat="true" ht="12.8" hidden="false" customHeight="false" outlineLevel="0" collapsed="false">
      <c r="B800" s="227"/>
      <c r="C800" s="228"/>
      <c r="D800" s="229" t="s">
        <v>174</v>
      </c>
      <c r="E800" s="228"/>
      <c r="F800" s="231" t="s">
        <v>2032</v>
      </c>
      <c r="G800" s="228"/>
      <c r="H800" s="232" t="n">
        <v>436.918</v>
      </c>
      <c r="I800" s="233"/>
      <c r="J800" s="228"/>
      <c r="K800" s="228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74</v>
      </c>
      <c r="AU800" s="238" t="s">
        <v>85</v>
      </c>
      <c r="AV800" s="226" t="s">
        <v>85</v>
      </c>
      <c r="AW800" s="226" t="s">
        <v>3</v>
      </c>
      <c r="AX800" s="226" t="s">
        <v>7</v>
      </c>
      <c r="AY800" s="238" t="s">
        <v>165</v>
      </c>
    </row>
    <row r="801" s="31" customFormat="true" ht="24.15" hidden="false" customHeight="true" outlineLevel="0" collapsed="false">
      <c r="A801" s="24"/>
      <c r="B801" s="25"/>
      <c r="C801" s="212" t="s">
        <v>2033</v>
      </c>
      <c r="D801" s="212" t="s">
        <v>168</v>
      </c>
      <c r="E801" s="213" t="s">
        <v>2034</v>
      </c>
      <c r="F801" s="214" t="s">
        <v>2035</v>
      </c>
      <c r="G801" s="215" t="s">
        <v>187</v>
      </c>
      <c r="H801" s="216" t="n">
        <v>21.681</v>
      </c>
      <c r="I801" s="217"/>
      <c r="J801" s="218" t="n">
        <f aca="false">ROUND(I801*H801,0)</f>
        <v>0</v>
      </c>
      <c r="K801" s="219"/>
      <c r="L801" s="30"/>
      <c r="M801" s="220"/>
      <c r="N801" s="221" t="s">
        <v>41</v>
      </c>
      <c r="O801" s="74"/>
      <c r="P801" s="222" t="n">
        <f aca="false">O801*H801</f>
        <v>0</v>
      </c>
      <c r="Q801" s="222" t="n">
        <v>0.0004</v>
      </c>
      <c r="R801" s="222" t="n">
        <f aca="false">Q801*H801</f>
        <v>0.0086724</v>
      </c>
      <c r="S801" s="222" t="n">
        <v>0</v>
      </c>
      <c r="T801" s="223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24" t="s">
        <v>248</v>
      </c>
      <c r="AT801" s="224" t="s">
        <v>168</v>
      </c>
      <c r="AU801" s="224" t="s">
        <v>85</v>
      </c>
      <c r="AY801" s="3" t="s">
        <v>165</v>
      </c>
      <c r="BE801" s="225" t="n">
        <f aca="false">IF(N801="základní",J801,0)</f>
        <v>0</v>
      </c>
      <c r="BF801" s="225" t="n">
        <f aca="false">IF(N801="snížená",J801,0)</f>
        <v>0</v>
      </c>
      <c r="BG801" s="225" t="n">
        <f aca="false">IF(N801="zákl. přenesená",J801,0)</f>
        <v>0</v>
      </c>
      <c r="BH801" s="225" t="n">
        <f aca="false">IF(N801="sníž. přenesená",J801,0)</f>
        <v>0</v>
      </c>
      <c r="BI801" s="225" t="n">
        <f aca="false">IF(N801="nulová",J801,0)</f>
        <v>0</v>
      </c>
      <c r="BJ801" s="3" t="s">
        <v>7</v>
      </c>
      <c r="BK801" s="225" t="n">
        <f aca="false">ROUND(I801*H801,0)</f>
        <v>0</v>
      </c>
      <c r="BL801" s="3" t="s">
        <v>248</v>
      </c>
      <c r="BM801" s="224" t="s">
        <v>2036</v>
      </c>
    </row>
    <row r="802" s="226" customFormat="true" ht="12.8" hidden="false" customHeight="false" outlineLevel="0" collapsed="false">
      <c r="B802" s="227"/>
      <c r="C802" s="228"/>
      <c r="D802" s="229" t="s">
        <v>174</v>
      </c>
      <c r="E802" s="230"/>
      <c r="F802" s="231" t="s">
        <v>2037</v>
      </c>
      <c r="G802" s="228"/>
      <c r="H802" s="232" t="n">
        <v>21.681</v>
      </c>
      <c r="I802" s="233"/>
      <c r="J802" s="228"/>
      <c r="K802" s="228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74</v>
      </c>
      <c r="AU802" s="238" t="s">
        <v>85</v>
      </c>
      <c r="AV802" s="226" t="s">
        <v>85</v>
      </c>
      <c r="AW802" s="226" t="s">
        <v>31</v>
      </c>
      <c r="AX802" s="226" t="s">
        <v>76</v>
      </c>
      <c r="AY802" s="238" t="s">
        <v>165</v>
      </c>
    </row>
    <row r="803" s="31" customFormat="true" ht="33" hidden="false" customHeight="true" outlineLevel="0" collapsed="false">
      <c r="A803" s="24"/>
      <c r="B803" s="25"/>
      <c r="C803" s="212" t="s">
        <v>2038</v>
      </c>
      <c r="D803" s="212" t="s">
        <v>168</v>
      </c>
      <c r="E803" s="213" t="s">
        <v>2039</v>
      </c>
      <c r="F803" s="214" t="s">
        <v>2040</v>
      </c>
      <c r="G803" s="215" t="s">
        <v>182</v>
      </c>
      <c r="H803" s="216" t="n">
        <v>2.881</v>
      </c>
      <c r="I803" s="217"/>
      <c r="J803" s="218" t="n">
        <f aca="false">ROUND(I803*H803,0)</f>
        <v>0</v>
      </c>
      <c r="K803" s="219"/>
      <c r="L803" s="30"/>
      <c r="M803" s="220"/>
      <c r="N803" s="221" t="s">
        <v>41</v>
      </c>
      <c r="O803" s="74"/>
      <c r="P803" s="222" t="n">
        <f aca="false">O803*H803</f>
        <v>0</v>
      </c>
      <c r="Q803" s="222" t="n">
        <v>0</v>
      </c>
      <c r="R803" s="222" t="n">
        <f aca="false">Q803*H803</f>
        <v>0</v>
      </c>
      <c r="S803" s="222" t="n">
        <v>0</v>
      </c>
      <c r="T803" s="223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24" t="s">
        <v>248</v>
      </c>
      <c r="AT803" s="224" t="s">
        <v>168</v>
      </c>
      <c r="AU803" s="224" t="s">
        <v>85</v>
      </c>
      <c r="AY803" s="3" t="s">
        <v>165</v>
      </c>
      <c r="BE803" s="225" t="n">
        <f aca="false">IF(N803="základní",J803,0)</f>
        <v>0</v>
      </c>
      <c r="BF803" s="225" t="n">
        <f aca="false">IF(N803="snížená",J803,0)</f>
        <v>0</v>
      </c>
      <c r="BG803" s="225" t="n">
        <f aca="false">IF(N803="zákl. přenesená",J803,0)</f>
        <v>0</v>
      </c>
      <c r="BH803" s="225" t="n">
        <f aca="false">IF(N803="sníž. přenesená",J803,0)</f>
        <v>0</v>
      </c>
      <c r="BI803" s="225" t="n">
        <f aca="false">IF(N803="nulová",J803,0)</f>
        <v>0</v>
      </c>
      <c r="BJ803" s="3" t="s">
        <v>7</v>
      </c>
      <c r="BK803" s="225" t="n">
        <f aca="false">ROUND(I803*H803,0)</f>
        <v>0</v>
      </c>
      <c r="BL803" s="3" t="s">
        <v>248</v>
      </c>
      <c r="BM803" s="224" t="s">
        <v>2041</v>
      </c>
    </row>
    <row r="804" s="195" customFormat="true" ht="22.8" hidden="false" customHeight="true" outlineLevel="0" collapsed="false">
      <c r="B804" s="196"/>
      <c r="C804" s="197"/>
      <c r="D804" s="198" t="s">
        <v>75</v>
      </c>
      <c r="E804" s="210" t="s">
        <v>2042</v>
      </c>
      <c r="F804" s="210" t="s">
        <v>2043</v>
      </c>
      <c r="G804" s="197"/>
      <c r="H804" s="197"/>
      <c r="I804" s="200"/>
      <c r="J804" s="211" t="n">
        <f aca="false">BK804</f>
        <v>0</v>
      </c>
      <c r="K804" s="197"/>
      <c r="L804" s="202"/>
      <c r="M804" s="203"/>
      <c r="N804" s="204"/>
      <c r="O804" s="204"/>
      <c r="P804" s="205" t="n">
        <f aca="false">SUM(P805:P853)</f>
        <v>0</v>
      </c>
      <c r="Q804" s="204"/>
      <c r="R804" s="205" t="n">
        <f aca="false">SUM(R805:R853)</f>
        <v>3.86274701</v>
      </c>
      <c r="S804" s="204"/>
      <c r="T804" s="206" t="n">
        <f aca="false">SUM(T805:T853)</f>
        <v>0</v>
      </c>
      <c r="AR804" s="207" t="s">
        <v>85</v>
      </c>
      <c r="AT804" s="208" t="s">
        <v>75</v>
      </c>
      <c r="AU804" s="208" t="s">
        <v>7</v>
      </c>
      <c r="AY804" s="207" t="s">
        <v>165</v>
      </c>
      <c r="BK804" s="209" t="n">
        <f aca="false">SUM(BK805:BK853)</f>
        <v>0</v>
      </c>
    </row>
    <row r="805" s="31" customFormat="true" ht="24.15" hidden="false" customHeight="true" outlineLevel="0" collapsed="false">
      <c r="A805" s="24"/>
      <c r="B805" s="25"/>
      <c r="C805" s="212" t="s">
        <v>2044</v>
      </c>
      <c r="D805" s="212" t="s">
        <v>168</v>
      </c>
      <c r="E805" s="213" t="s">
        <v>2045</v>
      </c>
      <c r="F805" s="214" t="s">
        <v>2046</v>
      </c>
      <c r="G805" s="215" t="s">
        <v>187</v>
      </c>
      <c r="H805" s="216" t="n">
        <v>288.407</v>
      </c>
      <c r="I805" s="217"/>
      <c r="J805" s="218" t="n">
        <f aca="false">ROUND(I805*H805,0)</f>
        <v>0</v>
      </c>
      <c r="K805" s="219"/>
      <c r="L805" s="30"/>
      <c r="M805" s="220"/>
      <c r="N805" s="221" t="s">
        <v>41</v>
      </c>
      <c r="O805" s="74"/>
      <c r="P805" s="222" t="n">
        <f aca="false">O805*H805</f>
        <v>0</v>
      </c>
      <c r="Q805" s="222" t="n">
        <v>0</v>
      </c>
      <c r="R805" s="222" t="n">
        <f aca="false">Q805*H805</f>
        <v>0</v>
      </c>
      <c r="S805" s="222" t="n">
        <v>0</v>
      </c>
      <c r="T805" s="223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24" t="s">
        <v>248</v>
      </c>
      <c r="AT805" s="224" t="s">
        <v>168</v>
      </c>
      <c r="AU805" s="224" t="s">
        <v>85</v>
      </c>
      <c r="AY805" s="3" t="s">
        <v>165</v>
      </c>
      <c r="BE805" s="225" t="n">
        <f aca="false">IF(N805="základní",J805,0)</f>
        <v>0</v>
      </c>
      <c r="BF805" s="225" t="n">
        <f aca="false">IF(N805="snížená",J805,0)</f>
        <v>0</v>
      </c>
      <c r="BG805" s="225" t="n">
        <f aca="false">IF(N805="zákl. přenesená",J805,0)</f>
        <v>0</v>
      </c>
      <c r="BH805" s="225" t="n">
        <f aca="false">IF(N805="sníž. přenesená",J805,0)</f>
        <v>0</v>
      </c>
      <c r="BI805" s="225" t="n">
        <f aca="false">IF(N805="nulová",J805,0)</f>
        <v>0</v>
      </c>
      <c r="BJ805" s="3" t="s">
        <v>7</v>
      </c>
      <c r="BK805" s="225" t="n">
        <f aca="false">ROUND(I805*H805,0)</f>
        <v>0</v>
      </c>
      <c r="BL805" s="3" t="s">
        <v>248</v>
      </c>
      <c r="BM805" s="224" t="s">
        <v>2047</v>
      </c>
    </row>
    <row r="806" s="226" customFormat="true" ht="12.8" hidden="false" customHeight="false" outlineLevel="0" collapsed="false">
      <c r="B806" s="227"/>
      <c r="C806" s="228"/>
      <c r="D806" s="229" t="s">
        <v>174</v>
      </c>
      <c r="E806" s="230"/>
      <c r="F806" s="231" t="s">
        <v>2048</v>
      </c>
      <c r="G806" s="228"/>
      <c r="H806" s="232" t="n">
        <v>252.168</v>
      </c>
      <c r="I806" s="233"/>
      <c r="J806" s="228"/>
      <c r="K806" s="228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74</v>
      </c>
      <c r="AU806" s="238" t="s">
        <v>85</v>
      </c>
      <c r="AV806" s="226" t="s">
        <v>85</v>
      </c>
      <c r="AW806" s="226" t="s">
        <v>31</v>
      </c>
      <c r="AX806" s="226" t="s">
        <v>76</v>
      </c>
      <c r="AY806" s="238" t="s">
        <v>165</v>
      </c>
    </row>
    <row r="807" s="226" customFormat="true" ht="12.8" hidden="false" customHeight="false" outlineLevel="0" collapsed="false">
      <c r="B807" s="227"/>
      <c r="C807" s="228"/>
      <c r="D807" s="229" t="s">
        <v>174</v>
      </c>
      <c r="E807" s="230"/>
      <c r="F807" s="231" t="s">
        <v>2049</v>
      </c>
      <c r="G807" s="228"/>
      <c r="H807" s="232" t="n">
        <v>21.894</v>
      </c>
      <c r="I807" s="233"/>
      <c r="J807" s="228"/>
      <c r="K807" s="228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174</v>
      </c>
      <c r="AU807" s="238" t="s">
        <v>85</v>
      </c>
      <c r="AV807" s="226" t="s">
        <v>85</v>
      </c>
      <c r="AW807" s="226" t="s">
        <v>31</v>
      </c>
      <c r="AX807" s="226" t="s">
        <v>76</v>
      </c>
      <c r="AY807" s="238" t="s">
        <v>165</v>
      </c>
    </row>
    <row r="808" s="226" customFormat="true" ht="12.8" hidden="false" customHeight="false" outlineLevel="0" collapsed="false">
      <c r="B808" s="227"/>
      <c r="C808" s="228"/>
      <c r="D808" s="229" t="s">
        <v>174</v>
      </c>
      <c r="E808" s="230"/>
      <c r="F808" s="231" t="s">
        <v>2050</v>
      </c>
      <c r="G808" s="228"/>
      <c r="H808" s="232" t="n">
        <v>7.104</v>
      </c>
      <c r="I808" s="233"/>
      <c r="J808" s="228"/>
      <c r="K808" s="228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74</v>
      </c>
      <c r="AU808" s="238" t="s">
        <v>85</v>
      </c>
      <c r="AV808" s="226" t="s">
        <v>85</v>
      </c>
      <c r="AW808" s="226" t="s">
        <v>31</v>
      </c>
      <c r="AX808" s="226" t="s">
        <v>76</v>
      </c>
      <c r="AY808" s="238" t="s">
        <v>165</v>
      </c>
    </row>
    <row r="809" s="226" customFormat="true" ht="12.8" hidden="false" customHeight="false" outlineLevel="0" collapsed="false">
      <c r="B809" s="227"/>
      <c r="C809" s="228"/>
      <c r="D809" s="229" t="s">
        <v>174</v>
      </c>
      <c r="E809" s="230"/>
      <c r="F809" s="231" t="s">
        <v>2051</v>
      </c>
      <c r="G809" s="228"/>
      <c r="H809" s="232" t="n">
        <v>7.241</v>
      </c>
      <c r="I809" s="233"/>
      <c r="J809" s="228"/>
      <c r="K809" s="228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74</v>
      </c>
      <c r="AU809" s="238" t="s">
        <v>85</v>
      </c>
      <c r="AV809" s="226" t="s">
        <v>85</v>
      </c>
      <c r="AW809" s="226" t="s">
        <v>31</v>
      </c>
      <c r="AX809" s="226" t="s">
        <v>76</v>
      </c>
      <c r="AY809" s="238" t="s">
        <v>165</v>
      </c>
    </row>
    <row r="810" s="31" customFormat="true" ht="16.5" hidden="false" customHeight="true" outlineLevel="0" collapsed="false">
      <c r="A810" s="24"/>
      <c r="B810" s="25"/>
      <c r="C810" s="250" t="s">
        <v>2052</v>
      </c>
      <c r="D810" s="250" t="s">
        <v>265</v>
      </c>
      <c r="E810" s="251" t="s">
        <v>2053</v>
      </c>
      <c r="F810" s="252" t="s">
        <v>2012</v>
      </c>
      <c r="G810" s="253" t="s">
        <v>182</v>
      </c>
      <c r="H810" s="254" t="n">
        <v>0.092</v>
      </c>
      <c r="I810" s="255"/>
      <c r="J810" s="256" t="n">
        <f aca="false">ROUND(I810*H810,0)</f>
        <v>0</v>
      </c>
      <c r="K810" s="257"/>
      <c r="L810" s="258"/>
      <c r="M810" s="259"/>
      <c r="N810" s="260" t="s">
        <v>41</v>
      </c>
      <c r="O810" s="74"/>
      <c r="P810" s="222" t="n">
        <f aca="false">O810*H810</f>
        <v>0</v>
      </c>
      <c r="Q810" s="222" t="n">
        <v>1</v>
      </c>
      <c r="R810" s="222" t="n">
        <f aca="false">Q810*H810</f>
        <v>0.092</v>
      </c>
      <c r="S810" s="222" t="n">
        <v>0</v>
      </c>
      <c r="T810" s="223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4" t="s">
        <v>330</v>
      </c>
      <c r="AT810" s="224" t="s">
        <v>265</v>
      </c>
      <c r="AU810" s="224" t="s">
        <v>85</v>
      </c>
      <c r="AY810" s="3" t="s">
        <v>165</v>
      </c>
      <c r="BE810" s="225" t="n">
        <f aca="false">IF(N810="základní",J810,0)</f>
        <v>0</v>
      </c>
      <c r="BF810" s="225" t="n">
        <f aca="false">IF(N810="snížená",J810,0)</f>
        <v>0</v>
      </c>
      <c r="BG810" s="225" t="n">
        <f aca="false">IF(N810="zákl. přenesená",J810,0)</f>
        <v>0</v>
      </c>
      <c r="BH810" s="225" t="n">
        <f aca="false">IF(N810="sníž. přenesená",J810,0)</f>
        <v>0</v>
      </c>
      <c r="BI810" s="225" t="n">
        <f aca="false">IF(N810="nulová",J810,0)</f>
        <v>0</v>
      </c>
      <c r="BJ810" s="3" t="s">
        <v>7</v>
      </c>
      <c r="BK810" s="225" t="n">
        <f aca="false">ROUND(I810*H810,0)</f>
        <v>0</v>
      </c>
      <c r="BL810" s="3" t="s">
        <v>248</v>
      </c>
      <c r="BM810" s="224" t="s">
        <v>2054</v>
      </c>
    </row>
    <row r="811" s="226" customFormat="true" ht="12.8" hidden="false" customHeight="false" outlineLevel="0" collapsed="false">
      <c r="B811" s="227"/>
      <c r="C811" s="228"/>
      <c r="D811" s="229" t="s">
        <v>174</v>
      </c>
      <c r="E811" s="230"/>
      <c r="F811" s="231" t="s">
        <v>2055</v>
      </c>
      <c r="G811" s="228"/>
      <c r="H811" s="232" t="n">
        <v>288.407</v>
      </c>
      <c r="I811" s="233"/>
      <c r="J811" s="228"/>
      <c r="K811" s="228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174</v>
      </c>
      <c r="AU811" s="238" t="s">
        <v>85</v>
      </c>
      <c r="AV811" s="226" t="s">
        <v>85</v>
      </c>
      <c r="AW811" s="226" t="s">
        <v>31</v>
      </c>
      <c r="AX811" s="226" t="s">
        <v>7</v>
      </c>
      <c r="AY811" s="238" t="s">
        <v>165</v>
      </c>
    </row>
    <row r="812" s="226" customFormat="true" ht="12.8" hidden="false" customHeight="false" outlineLevel="0" collapsed="false">
      <c r="B812" s="227"/>
      <c r="C812" s="228"/>
      <c r="D812" s="229" t="s">
        <v>174</v>
      </c>
      <c r="E812" s="228"/>
      <c r="F812" s="231" t="s">
        <v>2056</v>
      </c>
      <c r="G812" s="228"/>
      <c r="H812" s="232" t="n">
        <v>0.092</v>
      </c>
      <c r="I812" s="233"/>
      <c r="J812" s="228"/>
      <c r="K812" s="228"/>
      <c r="L812" s="234"/>
      <c r="M812" s="235"/>
      <c r="N812" s="236"/>
      <c r="O812" s="236"/>
      <c r="P812" s="236"/>
      <c r="Q812" s="236"/>
      <c r="R812" s="236"/>
      <c r="S812" s="236"/>
      <c r="T812" s="237"/>
      <c r="AT812" s="238" t="s">
        <v>174</v>
      </c>
      <c r="AU812" s="238" t="s">
        <v>85</v>
      </c>
      <c r="AV812" s="226" t="s">
        <v>85</v>
      </c>
      <c r="AW812" s="226" t="s">
        <v>3</v>
      </c>
      <c r="AX812" s="226" t="s">
        <v>7</v>
      </c>
      <c r="AY812" s="238" t="s">
        <v>165</v>
      </c>
    </row>
    <row r="813" s="31" customFormat="true" ht="24.15" hidden="false" customHeight="true" outlineLevel="0" collapsed="false">
      <c r="A813" s="24"/>
      <c r="B813" s="25"/>
      <c r="C813" s="212" t="s">
        <v>2057</v>
      </c>
      <c r="D813" s="212" t="s">
        <v>168</v>
      </c>
      <c r="E813" s="213" t="s">
        <v>2058</v>
      </c>
      <c r="F813" s="214" t="s">
        <v>2059</v>
      </c>
      <c r="G813" s="215" t="s">
        <v>187</v>
      </c>
      <c r="H813" s="216" t="n">
        <v>317.043</v>
      </c>
      <c r="I813" s="217"/>
      <c r="J813" s="218" t="n">
        <f aca="false">ROUND(I813*H813,0)</f>
        <v>0</v>
      </c>
      <c r="K813" s="219"/>
      <c r="L813" s="30"/>
      <c r="M813" s="220"/>
      <c r="N813" s="221" t="s">
        <v>41</v>
      </c>
      <c r="O813" s="74"/>
      <c r="P813" s="222" t="n">
        <f aca="false">O813*H813</f>
        <v>0</v>
      </c>
      <c r="Q813" s="222" t="n">
        <v>0.00088</v>
      </c>
      <c r="R813" s="222" t="n">
        <f aca="false">Q813*H813</f>
        <v>0.27899784</v>
      </c>
      <c r="S813" s="222" t="n">
        <v>0</v>
      </c>
      <c r="T813" s="223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24" t="s">
        <v>248</v>
      </c>
      <c r="AT813" s="224" t="s">
        <v>168</v>
      </c>
      <c r="AU813" s="224" t="s">
        <v>85</v>
      </c>
      <c r="AY813" s="3" t="s">
        <v>165</v>
      </c>
      <c r="BE813" s="225" t="n">
        <f aca="false">IF(N813="základní",J813,0)</f>
        <v>0</v>
      </c>
      <c r="BF813" s="225" t="n">
        <f aca="false">IF(N813="snížená",J813,0)</f>
        <v>0</v>
      </c>
      <c r="BG813" s="225" t="n">
        <f aca="false">IF(N813="zákl. přenesená",J813,0)</f>
        <v>0</v>
      </c>
      <c r="BH813" s="225" t="n">
        <f aca="false">IF(N813="sníž. přenesená",J813,0)</f>
        <v>0</v>
      </c>
      <c r="BI813" s="225" t="n">
        <f aca="false">IF(N813="nulová",J813,0)</f>
        <v>0</v>
      </c>
      <c r="BJ813" s="3" t="s">
        <v>7</v>
      </c>
      <c r="BK813" s="225" t="n">
        <f aca="false">ROUND(I813*H813,0)</f>
        <v>0</v>
      </c>
      <c r="BL813" s="3" t="s">
        <v>248</v>
      </c>
      <c r="BM813" s="224" t="s">
        <v>2060</v>
      </c>
    </row>
    <row r="814" s="226" customFormat="true" ht="12.8" hidden="false" customHeight="false" outlineLevel="0" collapsed="false">
      <c r="B814" s="227"/>
      <c r="C814" s="228"/>
      <c r="D814" s="229" t="s">
        <v>174</v>
      </c>
      <c r="E814" s="230"/>
      <c r="F814" s="231" t="s">
        <v>2048</v>
      </c>
      <c r="G814" s="228"/>
      <c r="H814" s="232" t="n">
        <v>252.168</v>
      </c>
      <c r="I814" s="233"/>
      <c r="J814" s="228"/>
      <c r="K814" s="228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74</v>
      </c>
      <c r="AU814" s="238" t="s">
        <v>85</v>
      </c>
      <c r="AV814" s="226" t="s">
        <v>85</v>
      </c>
      <c r="AW814" s="226" t="s">
        <v>31</v>
      </c>
      <c r="AX814" s="226" t="s">
        <v>76</v>
      </c>
      <c r="AY814" s="238" t="s">
        <v>165</v>
      </c>
    </row>
    <row r="815" s="226" customFormat="true" ht="12.8" hidden="false" customHeight="false" outlineLevel="0" collapsed="false">
      <c r="B815" s="227"/>
      <c r="C815" s="228"/>
      <c r="D815" s="229" t="s">
        <v>174</v>
      </c>
      <c r="E815" s="230"/>
      <c r="F815" s="231" t="s">
        <v>2049</v>
      </c>
      <c r="G815" s="228"/>
      <c r="H815" s="232" t="n">
        <v>21.894</v>
      </c>
      <c r="I815" s="233"/>
      <c r="J815" s="228"/>
      <c r="K815" s="228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174</v>
      </c>
      <c r="AU815" s="238" t="s">
        <v>85</v>
      </c>
      <c r="AV815" s="226" t="s">
        <v>85</v>
      </c>
      <c r="AW815" s="226" t="s">
        <v>31</v>
      </c>
      <c r="AX815" s="226" t="s">
        <v>76</v>
      </c>
      <c r="AY815" s="238" t="s">
        <v>165</v>
      </c>
    </row>
    <row r="816" s="226" customFormat="true" ht="12.8" hidden="false" customHeight="false" outlineLevel="0" collapsed="false">
      <c r="B816" s="227"/>
      <c r="C816" s="228"/>
      <c r="D816" s="229" t="s">
        <v>174</v>
      </c>
      <c r="E816" s="230"/>
      <c r="F816" s="231" t="s">
        <v>2050</v>
      </c>
      <c r="G816" s="228"/>
      <c r="H816" s="232" t="n">
        <v>7.104</v>
      </c>
      <c r="I816" s="233"/>
      <c r="J816" s="228"/>
      <c r="K816" s="228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74</v>
      </c>
      <c r="AU816" s="238" t="s">
        <v>85</v>
      </c>
      <c r="AV816" s="226" t="s">
        <v>85</v>
      </c>
      <c r="AW816" s="226" t="s">
        <v>31</v>
      </c>
      <c r="AX816" s="226" t="s">
        <v>76</v>
      </c>
      <c r="AY816" s="238" t="s">
        <v>165</v>
      </c>
    </row>
    <row r="817" s="226" customFormat="true" ht="12.8" hidden="false" customHeight="false" outlineLevel="0" collapsed="false">
      <c r="B817" s="227"/>
      <c r="C817" s="228"/>
      <c r="D817" s="229" t="s">
        <v>174</v>
      </c>
      <c r="E817" s="230"/>
      <c r="F817" s="231" t="s">
        <v>2051</v>
      </c>
      <c r="G817" s="228"/>
      <c r="H817" s="232" t="n">
        <v>7.241</v>
      </c>
      <c r="I817" s="233"/>
      <c r="J817" s="228"/>
      <c r="K817" s="228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174</v>
      </c>
      <c r="AU817" s="238" t="s">
        <v>85</v>
      </c>
      <c r="AV817" s="226" t="s">
        <v>85</v>
      </c>
      <c r="AW817" s="226" t="s">
        <v>31</v>
      </c>
      <c r="AX817" s="226" t="s">
        <v>76</v>
      </c>
      <c r="AY817" s="238" t="s">
        <v>165</v>
      </c>
    </row>
    <row r="818" s="226" customFormat="true" ht="12.8" hidden="false" customHeight="false" outlineLevel="0" collapsed="false">
      <c r="B818" s="227"/>
      <c r="C818" s="228"/>
      <c r="D818" s="229" t="s">
        <v>174</v>
      </c>
      <c r="E818" s="230"/>
      <c r="F818" s="231" t="s">
        <v>2061</v>
      </c>
      <c r="G818" s="228"/>
      <c r="H818" s="232" t="n">
        <v>19.702</v>
      </c>
      <c r="I818" s="233"/>
      <c r="J818" s="228"/>
      <c r="K818" s="228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174</v>
      </c>
      <c r="AU818" s="238" t="s">
        <v>85</v>
      </c>
      <c r="AV818" s="226" t="s">
        <v>85</v>
      </c>
      <c r="AW818" s="226" t="s">
        <v>31</v>
      </c>
      <c r="AX818" s="226" t="s">
        <v>76</v>
      </c>
      <c r="AY818" s="238" t="s">
        <v>165</v>
      </c>
    </row>
    <row r="819" s="226" customFormat="true" ht="12.8" hidden="false" customHeight="false" outlineLevel="0" collapsed="false">
      <c r="B819" s="227"/>
      <c r="C819" s="228"/>
      <c r="D819" s="229" t="s">
        <v>174</v>
      </c>
      <c r="E819" s="230"/>
      <c r="F819" s="231" t="s">
        <v>2062</v>
      </c>
      <c r="G819" s="228"/>
      <c r="H819" s="232" t="n">
        <v>7.571</v>
      </c>
      <c r="I819" s="233"/>
      <c r="J819" s="228"/>
      <c r="K819" s="228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174</v>
      </c>
      <c r="AU819" s="238" t="s">
        <v>85</v>
      </c>
      <c r="AV819" s="226" t="s">
        <v>85</v>
      </c>
      <c r="AW819" s="226" t="s">
        <v>31</v>
      </c>
      <c r="AX819" s="226" t="s">
        <v>76</v>
      </c>
      <c r="AY819" s="238" t="s">
        <v>165</v>
      </c>
    </row>
    <row r="820" s="226" customFormat="true" ht="12.8" hidden="false" customHeight="false" outlineLevel="0" collapsed="false">
      <c r="B820" s="227"/>
      <c r="C820" s="228"/>
      <c r="D820" s="229" t="s">
        <v>174</v>
      </c>
      <c r="E820" s="230"/>
      <c r="F820" s="231" t="s">
        <v>2063</v>
      </c>
      <c r="G820" s="228"/>
      <c r="H820" s="232" t="n">
        <v>1.363</v>
      </c>
      <c r="I820" s="233"/>
      <c r="J820" s="228"/>
      <c r="K820" s="228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74</v>
      </c>
      <c r="AU820" s="238" t="s">
        <v>85</v>
      </c>
      <c r="AV820" s="226" t="s">
        <v>85</v>
      </c>
      <c r="AW820" s="226" t="s">
        <v>31</v>
      </c>
      <c r="AX820" s="226" t="s">
        <v>76</v>
      </c>
      <c r="AY820" s="238" t="s">
        <v>165</v>
      </c>
    </row>
    <row r="821" s="31" customFormat="true" ht="44.25" hidden="false" customHeight="true" outlineLevel="0" collapsed="false">
      <c r="A821" s="24"/>
      <c r="B821" s="25"/>
      <c r="C821" s="250" t="s">
        <v>2064</v>
      </c>
      <c r="D821" s="250" t="s">
        <v>265</v>
      </c>
      <c r="E821" s="251" t="s">
        <v>2065</v>
      </c>
      <c r="F821" s="252" t="s">
        <v>2066</v>
      </c>
      <c r="G821" s="253" t="s">
        <v>187</v>
      </c>
      <c r="H821" s="254" t="n">
        <v>380.452</v>
      </c>
      <c r="I821" s="255"/>
      <c r="J821" s="256" t="n">
        <f aca="false">ROUND(I821*H821,0)</f>
        <v>0</v>
      </c>
      <c r="K821" s="257"/>
      <c r="L821" s="258"/>
      <c r="M821" s="259"/>
      <c r="N821" s="260" t="s">
        <v>41</v>
      </c>
      <c r="O821" s="74"/>
      <c r="P821" s="222" t="n">
        <f aca="false">O821*H821</f>
        <v>0</v>
      </c>
      <c r="Q821" s="222" t="n">
        <v>0.0054</v>
      </c>
      <c r="R821" s="222" t="n">
        <f aca="false">Q821*H821</f>
        <v>2.0544408</v>
      </c>
      <c r="S821" s="222" t="n">
        <v>0</v>
      </c>
      <c r="T821" s="223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4" t="s">
        <v>330</v>
      </c>
      <c r="AT821" s="224" t="s">
        <v>265</v>
      </c>
      <c r="AU821" s="224" t="s">
        <v>85</v>
      </c>
      <c r="AY821" s="3" t="s">
        <v>165</v>
      </c>
      <c r="BE821" s="225" t="n">
        <f aca="false">IF(N821="základní",J821,0)</f>
        <v>0</v>
      </c>
      <c r="BF821" s="225" t="n">
        <f aca="false">IF(N821="snížená",J821,0)</f>
        <v>0</v>
      </c>
      <c r="BG821" s="225" t="n">
        <f aca="false">IF(N821="zákl. přenesená",J821,0)</f>
        <v>0</v>
      </c>
      <c r="BH821" s="225" t="n">
        <f aca="false">IF(N821="sníž. přenesená",J821,0)</f>
        <v>0</v>
      </c>
      <c r="BI821" s="225" t="n">
        <f aca="false">IF(N821="nulová",J821,0)</f>
        <v>0</v>
      </c>
      <c r="BJ821" s="3" t="s">
        <v>7</v>
      </c>
      <c r="BK821" s="225" t="n">
        <f aca="false">ROUND(I821*H821,0)</f>
        <v>0</v>
      </c>
      <c r="BL821" s="3" t="s">
        <v>248</v>
      </c>
      <c r="BM821" s="224" t="s">
        <v>2067</v>
      </c>
    </row>
    <row r="822" s="226" customFormat="true" ht="12.8" hidden="false" customHeight="false" outlineLevel="0" collapsed="false">
      <c r="B822" s="227"/>
      <c r="C822" s="228"/>
      <c r="D822" s="229" t="s">
        <v>174</v>
      </c>
      <c r="E822" s="230"/>
      <c r="F822" s="231" t="s">
        <v>2068</v>
      </c>
      <c r="G822" s="228"/>
      <c r="H822" s="232" t="n">
        <v>317.043</v>
      </c>
      <c r="I822" s="233"/>
      <c r="J822" s="228"/>
      <c r="K822" s="228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174</v>
      </c>
      <c r="AU822" s="238" t="s">
        <v>85</v>
      </c>
      <c r="AV822" s="226" t="s">
        <v>85</v>
      </c>
      <c r="AW822" s="226" t="s">
        <v>31</v>
      </c>
      <c r="AX822" s="226" t="s">
        <v>7</v>
      </c>
      <c r="AY822" s="238" t="s">
        <v>165</v>
      </c>
    </row>
    <row r="823" s="226" customFormat="true" ht="12.8" hidden="false" customHeight="false" outlineLevel="0" collapsed="false">
      <c r="B823" s="227"/>
      <c r="C823" s="228"/>
      <c r="D823" s="229" t="s">
        <v>174</v>
      </c>
      <c r="E823" s="228"/>
      <c r="F823" s="231" t="s">
        <v>2069</v>
      </c>
      <c r="G823" s="228"/>
      <c r="H823" s="232" t="n">
        <v>380.452</v>
      </c>
      <c r="I823" s="233"/>
      <c r="J823" s="228"/>
      <c r="K823" s="228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174</v>
      </c>
      <c r="AU823" s="238" t="s">
        <v>85</v>
      </c>
      <c r="AV823" s="226" t="s">
        <v>85</v>
      </c>
      <c r="AW823" s="226" t="s">
        <v>3</v>
      </c>
      <c r="AX823" s="226" t="s">
        <v>7</v>
      </c>
      <c r="AY823" s="238" t="s">
        <v>165</v>
      </c>
    </row>
    <row r="824" s="31" customFormat="true" ht="24.15" hidden="false" customHeight="true" outlineLevel="0" collapsed="false">
      <c r="A824" s="24"/>
      <c r="B824" s="25"/>
      <c r="C824" s="212" t="s">
        <v>2070</v>
      </c>
      <c r="D824" s="212" t="s">
        <v>168</v>
      </c>
      <c r="E824" s="213" t="s">
        <v>2071</v>
      </c>
      <c r="F824" s="214" t="s">
        <v>2072</v>
      </c>
      <c r="G824" s="215" t="s">
        <v>214</v>
      </c>
      <c r="H824" s="216" t="n">
        <v>34</v>
      </c>
      <c r="I824" s="217"/>
      <c r="J824" s="218" t="n">
        <f aca="false">ROUND(I824*H824,0)</f>
        <v>0</v>
      </c>
      <c r="K824" s="219"/>
      <c r="L824" s="30"/>
      <c r="M824" s="220"/>
      <c r="N824" s="221" t="s">
        <v>41</v>
      </c>
      <c r="O824" s="74"/>
      <c r="P824" s="222" t="n">
        <f aca="false">O824*H824</f>
        <v>0</v>
      </c>
      <c r="Q824" s="222" t="n">
        <v>0.0003</v>
      </c>
      <c r="R824" s="222" t="n">
        <f aca="false">Q824*H824</f>
        <v>0.0102</v>
      </c>
      <c r="S824" s="222" t="n">
        <v>0</v>
      </c>
      <c r="T824" s="223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24" t="s">
        <v>248</v>
      </c>
      <c r="AT824" s="224" t="s">
        <v>168</v>
      </c>
      <c r="AU824" s="224" t="s">
        <v>85</v>
      </c>
      <c r="AY824" s="3" t="s">
        <v>165</v>
      </c>
      <c r="BE824" s="225" t="n">
        <f aca="false">IF(N824="základní",J824,0)</f>
        <v>0</v>
      </c>
      <c r="BF824" s="225" t="n">
        <f aca="false">IF(N824="snížená",J824,0)</f>
        <v>0</v>
      </c>
      <c r="BG824" s="225" t="n">
        <f aca="false">IF(N824="zákl. přenesená",J824,0)</f>
        <v>0</v>
      </c>
      <c r="BH824" s="225" t="n">
        <f aca="false">IF(N824="sníž. přenesená",J824,0)</f>
        <v>0</v>
      </c>
      <c r="BI824" s="225" t="n">
        <f aca="false">IF(N824="nulová",J824,0)</f>
        <v>0</v>
      </c>
      <c r="BJ824" s="3" t="s">
        <v>7</v>
      </c>
      <c r="BK824" s="225" t="n">
        <f aca="false">ROUND(I824*H824,0)</f>
        <v>0</v>
      </c>
      <c r="BL824" s="3" t="s">
        <v>248</v>
      </c>
      <c r="BM824" s="224" t="s">
        <v>2073</v>
      </c>
    </row>
    <row r="825" s="226" customFormat="true" ht="12.8" hidden="false" customHeight="false" outlineLevel="0" collapsed="false">
      <c r="B825" s="227"/>
      <c r="C825" s="228"/>
      <c r="D825" s="229" t="s">
        <v>174</v>
      </c>
      <c r="E825" s="230"/>
      <c r="F825" s="231" t="s">
        <v>2074</v>
      </c>
      <c r="G825" s="228"/>
      <c r="H825" s="232" t="n">
        <v>34</v>
      </c>
      <c r="I825" s="233"/>
      <c r="J825" s="228"/>
      <c r="K825" s="228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174</v>
      </c>
      <c r="AU825" s="238" t="s">
        <v>85</v>
      </c>
      <c r="AV825" s="226" t="s">
        <v>85</v>
      </c>
      <c r="AW825" s="226" t="s">
        <v>31</v>
      </c>
      <c r="AX825" s="226" t="s">
        <v>76</v>
      </c>
      <c r="AY825" s="238" t="s">
        <v>165</v>
      </c>
    </row>
    <row r="826" s="31" customFormat="true" ht="37.8" hidden="false" customHeight="true" outlineLevel="0" collapsed="false">
      <c r="A826" s="24"/>
      <c r="B826" s="25"/>
      <c r="C826" s="212" t="s">
        <v>2075</v>
      </c>
      <c r="D826" s="212" t="s">
        <v>168</v>
      </c>
      <c r="E826" s="213" t="s">
        <v>2076</v>
      </c>
      <c r="F826" s="214" t="s">
        <v>2077</v>
      </c>
      <c r="G826" s="215" t="s">
        <v>214</v>
      </c>
      <c r="H826" s="216" t="n">
        <v>18</v>
      </c>
      <c r="I826" s="217"/>
      <c r="J826" s="218" t="n">
        <f aca="false">ROUND(I826*H826,0)</f>
        <v>0</v>
      </c>
      <c r="K826" s="219"/>
      <c r="L826" s="30"/>
      <c r="M826" s="220"/>
      <c r="N826" s="221" t="s">
        <v>41</v>
      </c>
      <c r="O826" s="74"/>
      <c r="P826" s="222" t="n">
        <f aca="false">O826*H826</f>
        <v>0</v>
      </c>
      <c r="Q826" s="222" t="n">
        <v>0.0006</v>
      </c>
      <c r="R826" s="222" t="n">
        <f aca="false">Q826*H826</f>
        <v>0.0108</v>
      </c>
      <c r="S826" s="222" t="n">
        <v>0</v>
      </c>
      <c r="T826" s="223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24" t="s">
        <v>248</v>
      </c>
      <c r="AT826" s="224" t="s">
        <v>168</v>
      </c>
      <c r="AU826" s="224" t="s">
        <v>85</v>
      </c>
      <c r="AY826" s="3" t="s">
        <v>165</v>
      </c>
      <c r="BE826" s="225" t="n">
        <f aca="false">IF(N826="základní",J826,0)</f>
        <v>0</v>
      </c>
      <c r="BF826" s="225" t="n">
        <f aca="false">IF(N826="snížená",J826,0)</f>
        <v>0</v>
      </c>
      <c r="BG826" s="225" t="n">
        <f aca="false">IF(N826="zákl. přenesená",J826,0)</f>
        <v>0</v>
      </c>
      <c r="BH826" s="225" t="n">
        <f aca="false">IF(N826="sníž. přenesená",J826,0)</f>
        <v>0</v>
      </c>
      <c r="BI826" s="225" t="n">
        <f aca="false">IF(N826="nulová",J826,0)</f>
        <v>0</v>
      </c>
      <c r="BJ826" s="3" t="s">
        <v>7</v>
      </c>
      <c r="BK826" s="225" t="n">
        <f aca="false">ROUND(I826*H826,0)</f>
        <v>0</v>
      </c>
      <c r="BL826" s="3" t="s">
        <v>248</v>
      </c>
      <c r="BM826" s="224" t="s">
        <v>2078</v>
      </c>
    </row>
    <row r="827" s="226" customFormat="true" ht="12.8" hidden="false" customHeight="false" outlineLevel="0" collapsed="false">
      <c r="B827" s="227"/>
      <c r="C827" s="228"/>
      <c r="D827" s="229" t="s">
        <v>174</v>
      </c>
      <c r="E827" s="230"/>
      <c r="F827" s="231" t="s">
        <v>2079</v>
      </c>
      <c r="G827" s="228"/>
      <c r="H827" s="232" t="n">
        <v>18</v>
      </c>
      <c r="I827" s="233"/>
      <c r="J827" s="228"/>
      <c r="K827" s="228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74</v>
      </c>
      <c r="AU827" s="238" t="s">
        <v>85</v>
      </c>
      <c r="AV827" s="226" t="s">
        <v>85</v>
      </c>
      <c r="AW827" s="226" t="s">
        <v>31</v>
      </c>
      <c r="AX827" s="226" t="s">
        <v>76</v>
      </c>
      <c r="AY827" s="238" t="s">
        <v>165</v>
      </c>
    </row>
    <row r="828" s="31" customFormat="true" ht="37.8" hidden="false" customHeight="true" outlineLevel="0" collapsed="false">
      <c r="A828" s="24"/>
      <c r="B828" s="25"/>
      <c r="C828" s="212" t="s">
        <v>2080</v>
      </c>
      <c r="D828" s="212" t="s">
        <v>168</v>
      </c>
      <c r="E828" s="213" t="s">
        <v>2081</v>
      </c>
      <c r="F828" s="214" t="s">
        <v>2082</v>
      </c>
      <c r="G828" s="215" t="s">
        <v>214</v>
      </c>
      <c r="H828" s="216" t="n">
        <v>26</v>
      </c>
      <c r="I828" s="217"/>
      <c r="J828" s="218" t="n">
        <f aca="false">ROUND(I828*H828,0)</f>
        <v>0</v>
      </c>
      <c r="K828" s="219"/>
      <c r="L828" s="30"/>
      <c r="M828" s="220"/>
      <c r="N828" s="221" t="s">
        <v>41</v>
      </c>
      <c r="O828" s="74"/>
      <c r="P828" s="222" t="n">
        <f aca="false">O828*H828</f>
        <v>0</v>
      </c>
      <c r="Q828" s="222" t="n">
        <v>0.0012</v>
      </c>
      <c r="R828" s="222" t="n">
        <f aca="false">Q828*H828</f>
        <v>0.0312</v>
      </c>
      <c r="S828" s="222" t="n">
        <v>0</v>
      </c>
      <c r="T828" s="223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24" t="s">
        <v>248</v>
      </c>
      <c r="AT828" s="224" t="s">
        <v>168</v>
      </c>
      <c r="AU828" s="224" t="s">
        <v>85</v>
      </c>
      <c r="AY828" s="3" t="s">
        <v>165</v>
      </c>
      <c r="BE828" s="225" t="n">
        <f aca="false">IF(N828="základní",J828,0)</f>
        <v>0</v>
      </c>
      <c r="BF828" s="225" t="n">
        <f aca="false">IF(N828="snížená",J828,0)</f>
        <v>0</v>
      </c>
      <c r="BG828" s="225" t="n">
        <f aca="false">IF(N828="zákl. přenesená",J828,0)</f>
        <v>0</v>
      </c>
      <c r="BH828" s="225" t="n">
        <f aca="false">IF(N828="sníž. přenesená",J828,0)</f>
        <v>0</v>
      </c>
      <c r="BI828" s="225" t="n">
        <f aca="false">IF(N828="nulová",J828,0)</f>
        <v>0</v>
      </c>
      <c r="BJ828" s="3" t="s">
        <v>7</v>
      </c>
      <c r="BK828" s="225" t="n">
        <f aca="false">ROUND(I828*H828,0)</f>
        <v>0</v>
      </c>
      <c r="BL828" s="3" t="s">
        <v>248</v>
      </c>
      <c r="BM828" s="224" t="s">
        <v>2083</v>
      </c>
    </row>
    <row r="829" s="226" customFormat="true" ht="12.8" hidden="false" customHeight="false" outlineLevel="0" collapsed="false">
      <c r="B829" s="227"/>
      <c r="C829" s="228"/>
      <c r="D829" s="229" t="s">
        <v>174</v>
      </c>
      <c r="E829" s="230"/>
      <c r="F829" s="231" t="s">
        <v>2084</v>
      </c>
      <c r="G829" s="228"/>
      <c r="H829" s="232" t="n">
        <v>26</v>
      </c>
      <c r="I829" s="233"/>
      <c r="J829" s="228"/>
      <c r="K829" s="228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174</v>
      </c>
      <c r="AU829" s="238" t="s">
        <v>85</v>
      </c>
      <c r="AV829" s="226" t="s">
        <v>85</v>
      </c>
      <c r="AW829" s="226" t="s">
        <v>31</v>
      </c>
      <c r="AX829" s="226" t="s">
        <v>76</v>
      </c>
      <c r="AY829" s="238" t="s">
        <v>165</v>
      </c>
    </row>
    <row r="830" s="31" customFormat="true" ht="33" hidden="false" customHeight="true" outlineLevel="0" collapsed="false">
      <c r="A830" s="24"/>
      <c r="B830" s="25"/>
      <c r="C830" s="212" t="s">
        <v>2085</v>
      </c>
      <c r="D830" s="212" t="s">
        <v>168</v>
      </c>
      <c r="E830" s="213" t="s">
        <v>2086</v>
      </c>
      <c r="F830" s="214" t="s">
        <v>2087</v>
      </c>
      <c r="G830" s="215" t="s">
        <v>214</v>
      </c>
      <c r="H830" s="216" t="n">
        <v>62</v>
      </c>
      <c r="I830" s="217"/>
      <c r="J830" s="218" t="n">
        <f aca="false">ROUND(I830*H830,0)</f>
        <v>0</v>
      </c>
      <c r="K830" s="219"/>
      <c r="L830" s="30"/>
      <c r="M830" s="220"/>
      <c r="N830" s="221" t="s">
        <v>41</v>
      </c>
      <c r="O830" s="74"/>
      <c r="P830" s="222" t="n">
        <f aca="false">O830*H830</f>
        <v>0</v>
      </c>
      <c r="Q830" s="222" t="n">
        <v>0.0015</v>
      </c>
      <c r="R830" s="222" t="n">
        <f aca="false">Q830*H830</f>
        <v>0.093</v>
      </c>
      <c r="S830" s="222" t="n">
        <v>0</v>
      </c>
      <c r="T830" s="223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24" t="s">
        <v>248</v>
      </c>
      <c r="AT830" s="224" t="s">
        <v>168</v>
      </c>
      <c r="AU830" s="224" t="s">
        <v>85</v>
      </c>
      <c r="AY830" s="3" t="s">
        <v>165</v>
      </c>
      <c r="BE830" s="225" t="n">
        <f aca="false">IF(N830="základní",J830,0)</f>
        <v>0</v>
      </c>
      <c r="BF830" s="225" t="n">
        <f aca="false">IF(N830="snížená",J830,0)</f>
        <v>0</v>
      </c>
      <c r="BG830" s="225" t="n">
        <f aca="false">IF(N830="zákl. přenesená",J830,0)</f>
        <v>0</v>
      </c>
      <c r="BH830" s="225" t="n">
        <f aca="false">IF(N830="sníž. přenesená",J830,0)</f>
        <v>0</v>
      </c>
      <c r="BI830" s="225" t="n">
        <f aca="false">IF(N830="nulová",J830,0)</f>
        <v>0</v>
      </c>
      <c r="BJ830" s="3" t="s">
        <v>7</v>
      </c>
      <c r="BK830" s="225" t="n">
        <f aca="false">ROUND(I830*H830,0)</f>
        <v>0</v>
      </c>
      <c r="BL830" s="3" t="s">
        <v>248</v>
      </c>
      <c r="BM830" s="224" t="s">
        <v>2088</v>
      </c>
    </row>
    <row r="831" s="226" customFormat="true" ht="12.8" hidden="false" customHeight="false" outlineLevel="0" collapsed="false">
      <c r="B831" s="227"/>
      <c r="C831" s="228"/>
      <c r="D831" s="229" t="s">
        <v>174</v>
      </c>
      <c r="E831" s="230"/>
      <c r="F831" s="231" t="s">
        <v>2089</v>
      </c>
      <c r="G831" s="228"/>
      <c r="H831" s="232" t="n">
        <v>62</v>
      </c>
      <c r="I831" s="233"/>
      <c r="J831" s="228"/>
      <c r="K831" s="228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174</v>
      </c>
      <c r="AU831" s="238" t="s">
        <v>85</v>
      </c>
      <c r="AV831" s="226" t="s">
        <v>85</v>
      </c>
      <c r="AW831" s="226" t="s">
        <v>31</v>
      </c>
      <c r="AX831" s="226" t="s">
        <v>76</v>
      </c>
      <c r="AY831" s="238" t="s">
        <v>165</v>
      </c>
    </row>
    <row r="832" s="31" customFormat="true" ht="33" hidden="false" customHeight="true" outlineLevel="0" collapsed="false">
      <c r="A832" s="24"/>
      <c r="B832" s="25"/>
      <c r="C832" s="212" t="s">
        <v>2090</v>
      </c>
      <c r="D832" s="212" t="s">
        <v>168</v>
      </c>
      <c r="E832" s="213" t="s">
        <v>2091</v>
      </c>
      <c r="F832" s="214" t="s">
        <v>2092</v>
      </c>
      <c r="G832" s="215" t="s">
        <v>214</v>
      </c>
      <c r="H832" s="216" t="n">
        <v>16</v>
      </c>
      <c r="I832" s="217"/>
      <c r="J832" s="218" t="n">
        <f aca="false">ROUND(I832*H832,0)</f>
        <v>0</v>
      </c>
      <c r="K832" s="219"/>
      <c r="L832" s="30"/>
      <c r="M832" s="220"/>
      <c r="N832" s="221" t="s">
        <v>41</v>
      </c>
      <c r="O832" s="74"/>
      <c r="P832" s="222" t="n">
        <f aca="false">O832*H832</f>
        <v>0</v>
      </c>
      <c r="Q832" s="222" t="n">
        <v>0.00038</v>
      </c>
      <c r="R832" s="222" t="n">
        <f aca="false">Q832*H832</f>
        <v>0.00608</v>
      </c>
      <c r="S832" s="222" t="n">
        <v>0</v>
      </c>
      <c r="T832" s="223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24" t="s">
        <v>248</v>
      </c>
      <c r="AT832" s="224" t="s">
        <v>168</v>
      </c>
      <c r="AU832" s="224" t="s">
        <v>85</v>
      </c>
      <c r="AY832" s="3" t="s">
        <v>165</v>
      </c>
      <c r="BE832" s="225" t="n">
        <f aca="false">IF(N832="základní",J832,0)</f>
        <v>0</v>
      </c>
      <c r="BF832" s="225" t="n">
        <f aca="false">IF(N832="snížená",J832,0)</f>
        <v>0</v>
      </c>
      <c r="BG832" s="225" t="n">
        <f aca="false">IF(N832="zákl. přenesená",J832,0)</f>
        <v>0</v>
      </c>
      <c r="BH832" s="225" t="n">
        <f aca="false">IF(N832="sníž. přenesená",J832,0)</f>
        <v>0</v>
      </c>
      <c r="BI832" s="225" t="n">
        <f aca="false">IF(N832="nulová",J832,0)</f>
        <v>0</v>
      </c>
      <c r="BJ832" s="3" t="s">
        <v>7</v>
      </c>
      <c r="BK832" s="225" t="n">
        <f aca="false">ROUND(I832*H832,0)</f>
        <v>0</v>
      </c>
      <c r="BL832" s="3" t="s">
        <v>248</v>
      </c>
      <c r="BM832" s="224" t="s">
        <v>2093</v>
      </c>
    </row>
    <row r="833" s="226" customFormat="true" ht="12.8" hidden="false" customHeight="false" outlineLevel="0" collapsed="false">
      <c r="B833" s="227"/>
      <c r="C833" s="228"/>
      <c r="D833" s="229" t="s">
        <v>174</v>
      </c>
      <c r="E833" s="230"/>
      <c r="F833" s="231" t="s">
        <v>2094</v>
      </c>
      <c r="G833" s="228"/>
      <c r="H833" s="232" t="n">
        <v>16</v>
      </c>
      <c r="I833" s="233"/>
      <c r="J833" s="228"/>
      <c r="K833" s="228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74</v>
      </c>
      <c r="AU833" s="238" t="s">
        <v>85</v>
      </c>
      <c r="AV833" s="226" t="s">
        <v>85</v>
      </c>
      <c r="AW833" s="226" t="s">
        <v>31</v>
      </c>
      <c r="AX833" s="226" t="s">
        <v>76</v>
      </c>
      <c r="AY833" s="238" t="s">
        <v>165</v>
      </c>
    </row>
    <row r="834" s="31" customFormat="true" ht="37.8" hidden="false" customHeight="true" outlineLevel="0" collapsed="false">
      <c r="A834" s="24"/>
      <c r="B834" s="25"/>
      <c r="C834" s="212" t="s">
        <v>2095</v>
      </c>
      <c r="D834" s="212" t="s">
        <v>168</v>
      </c>
      <c r="E834" s="213" t="s">
        <v>2096</v>
      </c>
      <c r="F834" s="214" t="s">
        <v>2097</v>
      </c>
      <c r="G834" s="215" t="s">
        <v>187</v>
      </c>
      <c r="H834" s="216" t="n">
        <v>364.629</v>
      </c>
      <c r="I834" s="217"/>
      <c r="J834" s="218" t="n">
        <f aca="false">ROUND(I834*H834,0)</f>
        <v>0</v>
      </c>
      <c r="K834" s="219"/>
      <c r="L834" s="30"/>
      <c r="M834" s="220"/>
      <c r="N834" s="221" t="s">
        <v>41</v>
      </c>
      <c r="O834" s="74"/>
      <c r="P834" s="222" t="n">
        <f aca="false">O834*H834</f>
        <v>0</v>
      </c>
      <c r="Q834" s="222" t="n">
        <v>0.00015</v>
      </c>
      <c r="R834" s="222" t="n">
        <f aca="false">Q834*H834</f>
        <v>0.05469435</v>
      </c>
      <c r="S834" s="222" t="n">
        <v>0</v>
      </c>
      <c r="T834" s="223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24" t="s">
        <v>248</v>
      </c>
      <c r="AT834" s="224" t="s">
        <v>168</v>
      </c>
      <c r="AU834" s="224" t="s">
        <v>85</v>
      </c>
      <c r="AY834" s="3" t="s">
        <v>165</v>
      </c>
      <c r="BE834" s="225" t="n">
        <f aca="false">IF(N834="základní",J834,0)</f>
        <v>0</v>
      </c>
      <c r="BF834" s="225" t="n">
        <f aca="false">IF(N834="snížená",J834,0)</f>
        <v>0</v>
      </c>
      <c r="BG834" s="225" t="n">
        <f aca="false">IF(N834="zákl. přenesená",J834,0)</f>
        <v>0</v>
      </c>
      <c r="BH834" s="225" t="n">
        <f aca="false">IF(N834="sníž. přenesená",J834,0)</f>
        <v>0</v>
      </c>
      <c r="BI834" s="225" t="n">
        <f aca="false">IF(N834="nulová",J834,0)</f>
        <v>0</v>
      </c>
      <c r="BJ834" s="3" t="s">
        <v>7</v>
      </c>
      <c r="BK834" s="225" t="n">
        <f aca="false">ROUND(I834*H834,0)</f>
        <v>0</v>
      </c>
      <c r="BL834" s="3" t="s">
        <v>248</v>
      </c>
      <c r="BM834" s="224" t="s">
        <v>2098</v>
      </c>
    </row>
    <row r="835" s="226" customFormat="true" ht="12.8" hidden="false" customHeight="false" outlineLevel="0" collapsed="false">
      <c r="B835" s="227"/>
      <c r="C835" s="228"/>
      <c r="D835" s="229" t="s">
        <v>174</v>
      </c>
      <c r="E835" s="230"/>
      <c r="F835" s="231" t="s">
        <v>2099</v>
      </c>
      <c r="G835" s="228"/>
      <c r="H835" s="232" t="n">
        <v>362.342</v>
      </c>
      <c r="I835" s="233"/>
      <c r="J835" s="228"/>
      <c r="K835" s="228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174</v>
      </c>
      <c r="AU835" s="238" t="s">
        <v>85</v>
      </c>
      <c r="AV835" s="226" t="s">
        <v>85</v>
      </c>
      <c r="AW835" s="226" t="s">
        <v>31</v>
      </c>
      <c r="AX835" s="226" t="s">
        <v>76</v>
      </c>
      <c r="AY835" s="238" t="s">
        <v>165</v>
      </c>
    </row>
    <row r="836" s="226" customFormat="true" ht="12.8" hidden="false" customHeight="false" outlineLevel="0" collapsed="false">
      <c r="B836" s="227"/>
      <c r="C836" s="228"/>
      <c r="D836" s="229" t="s">
        <v>174</v>
      </c>
      <c r="E836" s="230"/>
      <c r="F836" s="231" t="s">
        <v>2100</v>
      </c>
      <c r="G836" s="228"/>
      <c r="H836" s="232" t="n">
        <v>2.287</v>
      </c>
      <c r="I836" s="233"/>
      <c r="J836" s="228"/>
      <c r="K836" s="228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74</v>
      </c>
      <c r="AU836" s="238" t="s">
        <v>85</v>
      </c>
      <c r="AV836" s="226" t="s">
        <v>85</v>
      </c>
      <c r="AW836" s="226" t="s">
        <v>31</v>
      </c>
      <c r="AX836" s="226" t="s">
        <v>76</v>
      </c>
      <c r="AY836" s="238" t="s">
        <v>165</v>
      </c>
    </row>
    <row r="837" s="31" customFormat="true" ht="37.8" hidden="false" customHeight="true" outlineLevel="0" collapsed="false">
      <c r="A837" s="24"/>
      <c r="B837" s="25"/>
      <c r="C837" s="212" t="s">
        <v>2101</v>
      </c>
      <c r="D837" s="212" t="s">
        <v>168</v>
      </c>
      <c r="E837" s="213" t="s">
        <v>2102</v>
      </c>
      <c r="F837" s="214" t="s">
        <v>2103</v>
      </c>
      <c r="G837" s="215" t="s">
        <v>187</v>
      </c>
      <c r="H837" s="216" t="n">
        <v>40.907</v>
      </c>
      <c r="I837" s="217"/>
      <c r="J837" s="218" t="n">
        <f aca="false">ROUND(I837*H837,0)</f>
        <v>0</v>
      </c>
      <c r="K837" s="219"/>
      <c r="L837" s="30"/>
      <c r="M837" s="220"/>
      <c r="N837" s="221" t="s">
        <v>41</v>
      </c>
      <c r="O837" s="74"/>
      <c r="P837" s="222" t="n">
        <f aca="false">O837*H837</f>
        <v>0</v>
      </c>
      <c r="Q837" s="222" t="n">
        <v>0.00036</v>
      </c>
      <c r="R837" s="222" t="n">
        <f aca="false">Q837*H837</f>
        <v>0.01472652</v>
      </c>
      <c r="S837" s="222" t="n">
        <v>0</v>
      </c>
      <c r="T837" s="223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24" t="s">
        <v>248</v>
      </c>
      <c r="AT837" s="224" t="s">
        <v>168</v>
      </c>
      <c r="AU837" s="224" t="s">
        <v>85</v>
      </c>
      <c r="AY837" s="3" t="s">
        <v>165</v>
      </c>
      <c r="BE837" s="225" t="n">
        <f aca="false">IF(N837="základní",J837,0)</f>
        <v>0</v>
      </c>
      <c r="BF837" s="225" t="n">
        <f aca="false">IF(N837="snížená",J837,0)</f>
        <v>0</v>
      </c>
      <c r="BG837" s="225" t="n">
        <f aca="false">IF(N837="zákl. přenesená",J837,0)</f>
        <v>0</v>
      </c>
      <c r="BH837" s="225" t="n">
        <f aca="false">IF(N837="sníž. přenesená",J837,0)</f>
        <v>0</v>
      </c>
      <c r="BI837" s="225" t="n">
        <f aca="false">IF(N837="nulová",J837,0)</f>
        <v>0</v>
      </c>
      <c r="BJ837" s="3" t="s">
        <v>7</v>
      </c>
      <c r="BK837" s="225" t="n">
        <f aca="false">ROUND(I837*H837,0)</f>
        <v>0</v>
      </c>
      <c r="BL837" s="3" t="s">
        <v>248</v>
      </c>
      <c r="BM837" s="224" t="s">
        <v>2104</v>
      </c>
    </row>
    <row r="838" s="226" customFormat="true" ht="12.8" hidden="false" customHeight="false" outlineLevel="0" collapsed="false">
      <c r="B838" s="227"/>
      <c r="C838" s="228"/>
      <c r="D838" s="229" t="s">
        <v>174</v>
      </c>
      <c r="E838" s="230"/>
      <c r="F838" s="231" t="s">
        <v>2105</v>
      </c>
      <c r="G838" s="228"/>
      <c r="H838" s="232" t="n">
        <v>27.204</v>
      </c>
      <c r="I838" s="233"/>
      <c r="J838" s="228"/>
      <c r="K838" s="228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74</v>
      </c>
      <c r="AU838" s="238" t="s">
        <v>85</v>
      </c>
      <c r="AV838" s="226" t="s">
        <v>85</v>
      </c>
      <c r="AW838" s="226" t="s">
        <v>31</v>
      </c>
      <c r="AX838" s="226" t="s">
        <v>76</v>
      </c>
      <c r="AY838" s="238" t="s">
        <v>165</v>
      </c>
    </row>
    <row r="839" s="226" customFormat="true" ht="12.8" hidden="false" customHeight="false" outlineLevel="0" collapsed="false">
      <c r="B839" s="227"/>
      <c r="C839" s="228"/>
      <c r="D839" s="229" t="s">
        <v>174</v>
      </c>
      <c r="E839" s="230"/>
      <c r="F839" s="231" t="s">
        <v>2106</v>
      </c>
      <c r="G839" s="228"/>
      <c r="H839" s="232" t="n">
        <v>11.658</v>
      </c>
      <c r="I839" s="233"/>
      <c r="J839" s="228"/>
      <c r="K839" s="228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174</v>
      </c>
      <c r="AU839" s="238" t="s">
        <v>85</v>
      </c>
      <c r="AV839" s="226" t="s">
        <v>85</v>
      </c>
      <c r="AW839" s="226" t="s">
        <v>31</v>
      </c>
      <c r="AX839" s="226" t="s">
        <v>76</v>
      </c>
      <c r="AY839" s="238" t="s">
        <v>165</v>
      </c>
    </row>
    <row r="840" s="226" customFormat="true" ht="12.8" hidden="false" customHeight="false" outlineLevel="0" collapsed="false">
      <c r="B840" s="227"/>
      <c r="C840" s="228"/>
      <c r="D840" s="229" t="s">
        <v>174</v>
      </c>
      <c r="E840" s="230"/>
      <c r="F840" s="231" t="s">
        <v>2107</v>
      </c>
      <c r="G840" s="228"/>
      <c r="H840" s="232" t="n">
        <v>2.045</v>
      </c>
      <c r="I840" s="233"/>
      <c r="J840" s="228"/>
      <c r="K840" s="228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74</v>
      </c>
      <c r="AU840" s="238" t="s">
        <v>85</v>
      </c>
      <c r="AV840" s="226" t="s">
        <v>85</v>
      </c>
      <c r="AW840" s="226" t="s">
        <v>31</v>
      </c>
      <c r="AX840" s="226" t="s">
        <v>76</v>
      </c>
      <c r="AY840" s="238" t="s">
        <v>165</v>
      </c>
    </row>
    <row r="841" s="31" customFormat="true" ht="24.15" hidden="false" customHeight="true" outlineLevel="0" collapsed="false">
      <c r="A841" s="24"/>
      <c r="B841" s="25"/>
      <c r="C841" s="250" t="s">
        <v>2108</v>
      </c>
      <c r="D841" s="250" t="s">
        <v>265</v>
      </c>
      <c r="E841" s="251" t="s">
        <v>2109</v>
      </c>
      <c r="F841" s="252" t="s">
        <v>2110</v>
      </c>
      <c r="G841" s="253" t="s">
        <v>187</v>
      </c>
      <c r="H841" s="254" t="n">
        <v>486.643</v>
      </c>
      <c r="I841" s="255"/>
      <c r="J841" s="256" t="n">
        <f aca="false">ROUND(I841*H841,0)</f>
        <v>0</v>
      </c>
      <c r="K841" s="257"/>
      <c r="L841" s="258"/>
      <c r="M841" s="259"/>
      <c r="N841" s="260" t="s">
        <v>41</v>
      </c>
      <c r="O841" s="74"/>
      <c r="P841" s="222" t="n">
        <f aca="false">O841*H841</f>
        <v>0</v>
      </c>
      <c r="Q841" s="222" t="n">
        <v>0.0022</v>
      </c>
      <c r="R841" s="222" t="n">
        <f aca="false">Q841*H841</f>
        <v>1.0706146</v>
      </c>
      <c r="S841" s="222" t="n">
        <v>0</v>
      </c>
      <c r="T841" s="223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24" t="s">
        <v>330</v>
      </c>
      <c r="AT841" s="224" t="s">
        <v>265</v>
      </c>
      <c r="AU841" s="224" t="s">
        <v>85</v>
      </c>
      <c r="AY841" s="3" t="s">
        <v>165</v>
      </c>
      <c r="BE841" s="225" t="n">
        <f aca="false">IF(N841="základní",J841,0)</f>
        <v>0</v>
      </c>
      <c r="BF841" s="225" t="n">
        <f aca="false">IF(N841="snížená",J841,0)</f>
        <v>0</v>
      </c>
      <c r="BG841" s="225" t="n">
        <f aca="false">IF(N841="zákl. přenesená",J841,0)</f>
        <v>0</v>
      </c>
      <c r="BH841" s="225" t="n">
        <f aca="false">IF(N841="sníž. přenesená",J841,0)</f>
        <v>0</v>
      </c>
      <c r="BI841" s="225" t="n">
        <f aca="false">IF(N841="nulová",J841,0)</f>
        <v>0</v>
      </c>
      <c r="BJ841" s="3" t="s">
        <v>7</v>
      </c>
      <c r="BK841" s="225" t="n">
        <f aca="false">ROUND(I841*H841,0)</f>
        <v>0</v>
      </c>
      <c r="BL841" s="3" t="s">
        <v>248</v>
      </c>
      <c r="BM841" s="224" t="s">
        <v>2111</v>
      </c>
    </row>
    <row r="842" s="226" customFormat="true" ht="12.8" hidden="false" customHeight="false" outlineLevel="0" collapsed="false">
      <c r="B842" s="227"/>
      <c r="C842" s="228"/>
      <c r="D842" s="229" t="s">
        <v>174</v>
      </c>
      <c r="E842" s="230"/>
      <c r="F842" s="231" t="s">
        <v>2112</v>
      </c>
      <c r="G842" s="228"/>
      <c r="H842" s="232" t="n">
        <v>405.536</v>
      </c>
      <c r="I842" s="233"/>
      <c r="J842" s="228"/>
      <c r="K842" s="228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174</v>
      </c>
      <c r="AU842" s="238" t="s">
        <v>85</v>
      </c>
      <c r="AV842" s="226" t="s">
        <v>85</v>
      </c>
      <c r="AW842" s="226" t="s">
        <v>31</v>
      </c>
      <c r="AX842" s="226" t="s">
        <v>7</v>
      </c>
      <c r="AY842" s="238" t="s">
        <v>165</v>
      </c>
    </row>
    <row r="843" s="226" customFormat="true" ht="12.8" hidden="false" customHeight="false" outlineLevel="0" collapsed="false">
      <c r="B843" s="227"/>
      <c r="C843" s="228"/>
      <c r="D843" s="229" t="s">
        <v>174</v>
      </c>
      <c r="E843" s="228"/>
      <c r="F843" s="231" t="s">
        <v>2113</v>
      </c>
      <c r="G843" s="228"/>
      <c r="H843" s="232" t="n">
        <v>486.643</v>
      </c>
      <c r="I843" s="233"/>
      <c r="J843" s="228"/>
      <c r="K843" s="228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174</v>
      </c>
      <c r="AU843" s="238" t="s">
        <v>85</v>
      </c>
      <c r="AV843" s="226" t="s">
        <v>85</v>
      </c>
      <c r="AW843" s="226" t="s">
        <v>3</v>
      </c>
      <c r="AX843" s="226" t="s">
        <v>7</v>
      </c>
      <c r="AY843" s="238" t="s">
        <v>165</v>
      </c>
    </row>
    <row r="844" s="31" customFormat="true" ht="24.15" hidden="false" customHeight="true" outlineLevel="0" collapsed="false">
      <c r="A844" s="24"/>
      <c r="B844" s="25"/>
      <c r="C844" s="212" t="s">
        <v>2114</v>
      </c>
      <c r="D844" s="212" t="s">
        <v>168</v>
      </c>
      <c r="E844" s="213" t="s">
        <v>2115</v>
      </c>
      <c r="F844" s="214" t="s">
        <v>2116</v>
      </c>
      <c r="G844" s="215" t="s">
        <v>187</v>
      </c>
      <c r="H844" s="216" t="n">
        <v>405.536</v>
      </c>
      <c r="I844" s="217"/>
      <c r="J844" s="218" t="n">
        <f aca="false">ROUND(I844*H844,0)</f>
        <v>0</v>
      </c>
      <c r="K844" s="219"/>
      <c r="L844" s="30"/>
      <c r="M844" s="220"/>
      <c r="N844" s="221" t="s">
        <v>41</v>
      </c>
      <c r="O844" s="74"/>
      <c r="P844" s="222" t="n">
        <f aca="false">O844*H844</f>
        <v>0</v>
      </c>
      <c r="Q844" s="222" t="n">
        <v>0</v>
      </c>
      <c r="R844" s="222" t="n">
        <f aca="false">Q844*H844</f>
        <v>0</v>
      </c>
      <c r="S844" s="222" t="n">
        <v>0</v>
      </c>
      <c r="T844" s="223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24" t="s">
        <v>248</v>
      </c>
      <c r="AT844" s="224" t="s">
        <v>168</v>
      </c>
      <c r="AU844" s="224" t="s">
        <v>85</v>
      </c>
      <c r="AY844" s="3" t="s">
        <v>165</v>
      </c>
      <c r="BE844" s="225" t="n">
        <f aca="false">IF(N844="základní",J844,0)</f>
        <v>0</v>
      </c>
      <c r="BF844" s="225" t="n">
        <f aca="false">IF(N844="snížená",J844,0)</f>
        <v>0</v>
      </c>
      <c r="BG844" s="225" t="n">
        <f aca="false">IF(N844="zákl. přenesená",J844,0)</f>
        <v>0</v>
      </c>
      <c r="BH844" s="225" t="n">
        <f aca="false">IF(N844="sníž. přenesená",J844,0)</f>
        <v>0</v>
      </c>
      <c r="BI844" s="225" t="n">
        <f aca="false">IF(N844="nulová",J844,0)</f>
        <v>0</v>
      </c>
      <c r="BJ844" s="3" t="s">
        <v>7</v>
      </c>
      <c r="BK844" s="225" t="n">
        <f aca="false">ROUND(I844*H844,0)</f>
        <v>0</v>
      </c>
      <c r="BL844" s="3" t="s">
        <v>248</v>
      </c>
      <c r="BM844" s="224" t="s">
        <v>2117</v>
      </c>
    </row>
    <row r="845" s="226" customFormat="true" ht="12.8" hidden="false" customHeight="false" outlineLevel="0" collapsed="false">
      <c r="B845" s="227"/>
      <c r="C845" s="228"/>
      <c r="D845" s="229" t="s">
        <v>174</v>
      </c>
      <c r="E845" s="230"/>
      <c r="F845" s="231" t="s">
        <v>2099</v>
      </c>
      <c r="G845" s="228"/>
      <c r="H845" s="232" t="n">
        <v>362.342</v>
      </c>
      <c r="I845" s="233"/>
      <c r="J845" s="228"/>
      <c r="K845" s="228"/>
      <c r="L845" s="234"/>
      <c r="M845" s="235"/>
      <c r="N845" s="236"/>
      <c r="O845" s="236"/>
      <c r="P845" s="236"/>
      <c r="Q845" s="236"/>
      <c r="R845" s="236"/>
      <c r="S845" s="236"/>
      <c r="T845" s="237"/>
      <c r="AT845" s="238" t="s">
        <v>174</v>
      </c>
      <c r="AU845" s="238" t="s">
        <v>85</v>
      </c>
      <c r="AV845" s="226" t="s">
        <v>85</v>
      </c>
      <c r="AW845" s="226" t="s">
        <v>31</v>
      </c>
      <c r="AX845" s="226" t="s">
        <v>76</v>
      </c>
      <c r="AY845" s="238" t="s">
        <v>165</v>
      </c>
    </row>
    <row r="846" s="226" customFormat="true" ht="12.8" hidden="false" customHeight="false" outlineLevel="0" collapsed="false">
      <c r="B846" s="227"/>
      <c r="C846" s="228"/>
      <c r="D846" s="229" t="s">
        <v>174</v>
      </c>
      <c r="E846" s="230"/>
      <c r="F846" s="231" t="s">
        <v>2100</v>
      </c>
      <c r="G846" s="228"/>
      <c r="H846" s="232" t="n">
        <v>2.287</v>
      </c>
      <c r="I846" s="233"/>
      <c r="J846" s="228"/>
      <c r="K846" s="228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174</v>
      </c>
      <c r="AU846" s="238" t="s">
        <v>85</v>
      </c>
      <c r="AV846" s="226" t="s">
        <v>85</v>
      </c>
      <c r="AW846" s="226" t="s">
        <v>31</v>
      </c>
      <c r="AX846" s="226" t="s">
        <v>76</v>
      </c>
      <c r="AY846" s="238" t="s">
        <v>165</v>
      </c>
    </row>
    <row r="847" s="226" customFormat="true" ht="12.8" hidden="false" customHeight="false" outlineLevel="0" collapsed="false">
      <c r="B847" s="227"/>
      <c r="C847" s="228"/>
      <c r="D847" s="229" t="s">
        <v>174</v>
      </c>
      <c r="E847" s="230"/>
      <c r="F847" s="231" t="s">
        <v>2105</v>
      </c>
      <c r="G847" s="228"/>
      <c r="H847" s="232" t="n">
        <v>27.204</v>
      </c>
      <c r="I847" s="233"/>
      <c r="J847" s="228"/>
      <c r="K847" s="228"/>
      <c r="L847" s="234"/>
      <c r="M847" s="235"/>
      <c r="N847" s="236"/>
      <c r="O847" s="236"/>
      <c r="P847" s="236"/>
      <c r="Q847" s="236"/>
      <c r="R847" s="236"/>
      <c r="S847" s="236"/>
      <c r="T847" s="237"/>
      <c r="AT847" s="238" t="s">
        <v>174</v>
      </c>
      <c r="AU847" s="238" t="s">
        <v>85</v>
      </c>
      <c r="AV847" s="226" t="s">
        <v>85</v>
      </c>
      <c r="AW847" s="226" t="s">
        <v>31</v>
      </c>
      <c r="AX847" s="226" t="s">
        <v>76</v>
      </c>
      <c r="AY847" s="238" t="s">
        <v>165</v>
      </c>
    </row>
    <row r="848" s="226" customFormat="true" ht="12.8" hidden="false" customHeight="false" outlineLevel="0" collapsed="false">
      <c r="B848" s="227"/>
      <c r="C848" s="228"/>
      <c r="D848" s="229" t="s">
        <v>174</v>
      </c>
      <c r="E848" s="230"/>
      <c r="F848" s="231" t="s">
        <v>2106</v>
      </c>
      <c r="G848" s="228"/>
      <c r="H848" s="232" t="n">
        <v>11.658</v>
      </c>
      <c r="I848" s="233"/>
      <c r="J848" s="228"/>
      <c r="K848" s="228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74</v>
      </c>
      <c r="AU848" s="238" t="s">
        <v>85</v>
      </c>
      <c r="AV848" s="226" t="s">
        <v>85</v>
      </c>
      <c r="AW848" s="226" t="s">
        <v>31</v>
      </c>
      <c r="AX848" s="226" t="s">
        <v>76</v>
      </c>
      <c r="AY848" s="238" t="s">
        <v>165</v>
      </c>
    </row>
    <row r="849" s="226" customFormat="true" ht="12.8" hidden="false" customHeight="false" outlineLevel="0" collapsed="false">
      <c r="B849" s="227"/>
      <c r="C849" s="228"/>
      <c r="D849" s="229" t="s">
        <v>174</v>
      </c>
      <c r="E849" s="230"/>
      <c r="F849" s="231" t="s">
        <v>2107</v>
      </c>
      <c r="G849" s="228"/>
      <c r="H849" s="232" t="n">
        <v>2.045</v>
      </c>
      <c r="I849" s="233"/>
      <c r="J849" s="228"/>
      <c r="K849" s="228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74</v>
      </c>
      <c r="AU849" s="238" t="s">
        <v>85</v>
      </c>
      <c r="AV849" s="226" t="s">
        <v>85</v>
      </c>
      <c r="AW849" s="226" t="s">
        <v>31</v>
      </c>
      <c r="AX849" s="226" t="s">
        <v>76</v>
      </c>
      <c r="AY849" s="238" t="s">
        <v>165</v>
      </c>
    </row>
    <row r="850" s="31" customFormat="true" ht="24.15" hidden="false" customHeight="true" outlineLevel="0" collapsed="false">
      <c r="A850" s="24"/>
      <c r="B850" s="25"/>
      <c r="C850" s="250" t="s">
        <v>2118</v>
      </c>
      <c r="D850" s="250" t="s">
        <v>265</v>
      </c>
      <c r="E850" s="251" t="s">
        <v>2119</v>
      </c>
      <c r="F850" s="252" t="s">
        <v>2120</v>
      </c>
      <c r="G850" s="253" t="s">
        <v>187</v>
      </c>
      <c r="H850" s="254" t="n">
        <v>486.643</v>
      </c>
      <c r="I850" s="255"/>
      <c r="J850" s="256" t="n">
        <f aca="false">ROUND(I850*H850,0)</f>
        <v>0</v>
      </c>
      <c r="K850" s="257"/>
      <c r="L850" s="258"/>
      <c r="M850" s="259"/>
      <c r="N850" s="260" t="s">
        <v>41</v>
      </c>
      <c r="O850" s="74"/>
      <c r="P850" s="222" t="n">
        <f aca="false">O850*H850</f>
        <v>0</v>
      </c>
      <c r="Q850" s="222" t="n">
        <v>0.0003</v>
      </c>
      <c r="R850" s="222" t="n">
        <f aca="false">Q850*H850</f>
        <v>0.1459929</v>
      </c>
      <c r="S850" s="222" t="n">
        <v>0</v>
      </c>
      <c r="T850" s="223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24" t="s">
        <v>330</v>
      </c>
      <c r="AT850" s="224" t="s">
        <v>265</v>
      </c>
      <c r="AU850" s="224" t="s">
        <v>85</v>
      </c>
      <c r="AY850" s="3" t="s">
        <v>165</v>
      </c>
      <c r="BE850" s="225" t="n">
        <f aca="false">IF(N850="základní",J850,0)</f>
        <v>0</v>
      </c>
      <c r="BF850" s="225" t="n">
        <f aca="false">IF(N850="snížená",J850,0)</f>
        <v>0</v>
      </c>
      <c r="BG850" s="225" t="n">
        <f aca="false">IF(N850="zákl. přenesená",J850,0)</f>
        <v>0</v>
      </c>
      <c r="BH850" s="225" t="n">
        <f aca="false">IF(N850="sníž. přenesená",J850,0)</f>
        <v>0</v>
      </c>
      <c r="BI850" s="225" t="n">
        <f aca="false">IF(N850="nulová",J850,0)</f>
        <v>0</v>
      </c>
      <c r="BJ850" s="3" t="s">
        <v>7</v>
      </c>
      <c r="BK850" s="225" t="n">
        <f aca="false">ROUND(I850*H850,0)</f>
        <v>0</v>
      </c>
      <c r="BL850" s="3" t="s">
        <v>248</v>
      </c>
      <c r="BM850" s="224" t="s">
        <v>2121</v>
      </c>
    </row>
    <row r="851" s="226" customFormat="true" ht="12.8" hidden="false" customHeight="false" outlineLevel="0" collapsed="false">
      <c r="B851" s="227"/>
      <c r="C851" s="228"/>
      <c r="D851" s="229" t="s">
        <v>174</v>
      </c>
      <c r="E851" s="230"/>
      <c r="F851" s="231" t="s">
        <v>2122</v>
      </c>
      <c r="G851" s="228"/>
      <c r="H851" s="232" t="n">
        <v>405.536</v>
      </c>
      <c r="I851" s="233"/>
      <c r="J851" s="228"/>
      <c r="K851" s="228"/>
      <c r="L851" s="234"/>
      <c r="M851" s="235"/>
      <c r="N851" s="236"/>
      <c r="O851" s="236"/>
      <c r="P851" s="236"/>
      <c r="Q851" s="236"/>
      <c r="R851" s="236"/>
      <c r="S851" s="236"/>
      <c r="T851" s="237"/>
      <c r="AT851" s="238" t="s">
        <v>174</v>
      </c>
      <c r="AU851" s="238" t="s">
        <v>85</v>
      </c>
      <c r="AV851" s="226" t="s">
        <v>85</v>
      </c>
      <c r="AW851" s="226" t="s">
        <v>31</v>
      </c>
      <c r="AX851" s="226" t="s">
        <v>7</v>
      </c>
      <c r="AY851" s="238" t="s">
        <v>165</v>
      </c>
    </row>
    <row r="852" s="226" customFormat="true" ht="12.8" hidden="false" customHeight="false" outlineLevel="0" collapsed="false">
      <c r="B852" s="227"/>
      <c r="C852" s="228"/>
      <c r="D852" s="229" t="s">
        <v>174</v>
      </c>
      <c r="E852" s="228"/>
      <c r="F852" s="231" t="s">
        <v>2113</v>
      </c>
      <c r="G852" s="228"/>
      <c r="H852" s="232" t="n">
        <v>486.643</v>
      </c>
      <c r="I852" s="233"/>
      <c r="J852" s="228"/>
      <c r="K852" s="228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74</v>
      </c>
      <c r="AU852" s="238" t="s">
        <v>85</v>
      </c>
      <c r="AV852" s="226" t="s">
        <v>85</v>
      </c>
      <c r="AW852" s="226" t="s">
        <v>3</v>
      </c>
      <c r="AX852" s="226" t="s">
        <v>7</v>
      </c>
      <c r="AY852" s="238" t="s">
        <v>165</v>
      </c>
    </row>
    <row r="853" s="31" customFormat="true" ht="24.15" hidden="false" customHeight="true" outlineLevel="0" collapsed="false">
      <c r="A853" s="24"/>
      <c r="B853" s="25"/>
      <c r="C853" s="212" t="s">
        <v>2123</v>
      </c>
      <c r="D853" s="212" t="s">
        <v>168</v>
      </c>
      <c r="E853" s="213" t="s">
        <v>2124</v>
      </c>
      <c r="F853" s="214" t="s">
        <v>2125</v>
      </c>
      <c r="G853" s="215" t="s">
        <v>182</v>
      </c>
      <c r="H853" s="216" t="n">
        <v>3.863</v>
      </c>
      <c r="I853" s="217"/>
      <c r="J853" s="218" t="n">
        <f aca="false">ROUND(I853*H853,0)</f>
        <v>0</v>
      </c>
      <c r="K853" s="219"/>
      <c r="L853" s="30"/>
      <c r="M853" s="220"/>
      <c r="N853" s="221" t="s">
        <v>41</v>
      </c>
      <c r="O853" s="74"/>
      <c r="P853" s="222" t="n">
        <f aca="false">O853*H853</f>
        <v>0</v>
      </c>
      <c r="Q853" s="222" t="n">
        <v>0</v>
      </c>
      <c r="R853" s="222" t="n">
        <f aca="false">Q853*H853</f>
        <v>0</v>
      </c>
      <c r="S853" s="222" t="n">
        <v>0</v>
      </c>
      <c r="T853" s="223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24" t="s">
        <v>248</v>
      </c>
      <c r="AT853" s="224" t="s">
        <v>168</v>
      </c>
      <c r="AU853" s="224" t="s">
        <v>85</v>
      </c>
      <c r="AY853" s="3" t="s">
        <v>165</v>
      </c>
      <c r="BE853" s="225" t="n">
        <f aca="false">IF(N853="základní",J853,0)</f>
        <v>0</v>
      </c>
      <c r="BF853" s="225" t="n">
        <f aca="false">IF(N853="snížená",J853,0)</f>
        <v>0</v>
      </c>
      <c r="BG853" s="225" t="n">
        <f aca="false">IF(N853="zákl. přenesená",J853,0)</f>
        <v>0</v>
      </c>
      <c r="BH853" s="225" t="n">
        <f aca="false">IF(N853="sníž. přenesená",J853,0)</f>
        <v>0</v>
      </c>
      <c r="BI853" s="225" t="n">
        <f aca="false">IF(N853="nulová",J853,0)</f>
        <v>0</v>
      </c>
      <c r="BJ853" s="3" t="s">
        <v>7</v>
      </c>
      <c r="BK853" s="225" t="n">
        <f aca="false">ROUND(I853*H853,0)</f>
        <v>0</v>
      </c>
      <c r="BL853" s="3" t="s">
        <v>248</v>
      </c>
      <c r="BM853" s="224" t="s">
        <v>2126</v>
      </c>
    </row>
    <row r="854" s="195" customFormat="true" ht="22.8" hidden="false" customHeight="true" outlineLevel="0" collapsed="false">
      <c r="B854" s="196"/>
      <c r="C854" s="197"/>
      <c r="D854" s="198" t="s">
        <v>75</v>
      </c>
      <c r="E854" s="210" t="s">
        <v>342</v>
      </c>
      <c r="F854" s="210" t="s">
        <v>343</v>
      </c>
      <c r="G854" s="197"/>
      <c r="H854" s="197"/>
      <c r="I854" s="200"/>
      <c r="J854" s="211" t="n">
        <f aca="false">BK854</f>
        <v>0</v>
      </c>
      <c r="K854" s="197"/>
      <c r="L854" s="202"/>
      <c r="M854" s="203"/>
      <c r="N854" s="204"/>
      <c r="O854" s="204"/>
      <c r="P854" s="205" t="n">
        <f aca="false">SUM(P855:P936)</f>
        <v>0</v>
      </c>
      <c r="Q854" s="204"/>
      <c r="R854" s="205" t="n">
        <f aca="false">SUM(R855:R936)</f>
        <v>6.77593545</v>
      </c>
      <c r="S854" s="204"/>
      <c r="T854" s="206" t="n">
        <f aca="false">SUM(T855:T936)</f>
        <v>0</v>
      </c>
      <c r="AR854" s="207" t="s">
        <v>85</v>
      </c>
      <c r="AT854" s="208" t="s">
        <v>75</v>
      </c>
      <c r="AU854" s="208" t="s">
        <v>7</v>
      </c>
      <c r="AY854" s="207" t="s">
        <v>165</v>
      </c>
      <c r="BK854" s="209" t="n">
        <f aca="false">SUM(BK855:BK936)</f>
        <v>0</v>
      </c>
    </row>
    <row r="855" s="31" customFormat="true" ht="24.15" hidden="false" customHeight="true" outlineLevel="0" collapsed="false">
      <c r="A855" s="24"/>
      <c r="B855" s="25"/>
      <c r="C855" s="212" t="s">
        <v>2127</v>
      </c>
      <c r="D855" s="212" t="s">
        <v>168</v>
      </c>
      <c r="E855" s="213" t="s">
        <v>2128</v>
      </c>
      <c r="F855" s="214" t="s">
        <v>2129</v>
      </c>
      <c r="G855" s="215" t="s">
        <v>187</v>
      </c>
      <c r="H855" s="216" t="n">
        <v>4.654</v>
      </c>
      <c r="I855" s="217"/>
      <c r="J855" s="218" t="n">
        <f aca="false">ROUND(I855*H855,0)</f>
        <v>0</v>
      </c>
      <c r="K855" s="219"/>
      <c r="L855" s="30"/>
      <c r="M855" s="220"/>
      <c r="N855" s="221" t="s">
        <v>41</v>
      </c>
      <c r="O855" s="74"/>
      <c r="P855" s="222" t="n">
        <f aca="false">O855*H855</f>
        <v>0</v>
      </c>
      <c r="Q855" s="222" t="n">
        <v>0.003</v>
      </c>
      <c r="R855" s="222" t="n">
        <f aca="false">Q855*H855</f>
        <v>0.013962</v>
      </c>
      <c r="S855" s="222" t="n">
        <v>0</v>
      </c>
      <c r="T855" s="223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4" t="s">
        <v>248</v>
      </c>
      <c r="AT855" s="224" t="s">
        <v>168</v>
      </c>
      <c r="AU855" s="224" t="s">
        <v>85</v>
      </c>
      <c r="AY855" s="3" t="s">
        <v>165</v>
      </c>
      <c r="BE855" s="225" t="n">
        <f aca="false">IF(N855="základní",J855,0)</f>
        <v>0</v>
      </c>
      <c r="BF855" s="225" t="n">
        <f aca="false">IF(N855="snížená",J855,0)</f>
        <v>0</v>
      </c>
      <c r="BG855" s="225" t="n">
        <f aca="false">IF(N855="zákl. přenesená",J855,0)</f>
        <v>0</v>
      </c>
      <c r="BH855" s="225" t="n">
        <f aca="false">IF(N855="sníž. přenesená",J855,0)</f>
        <v>0</v>
      </c>
      <c r="BI855" s="225" t="n">
        <f aca="false">IF(N855="nulová",J855,0)</f>
        <v>0</v>
      </c>
      <c r="BJ855" s="3" t="s">
        <v>7</v>
      </c>
      <c r="BK855" s="225" t="n">
        <f aca="false">ROUND(I855*H855,0)</f>
        <v>0</v>
      </c>
      <c r="BL855" s="3" t="s">
        <v>248</v>
      </c>
      <c r="BM855" s="224" t="s">
        <v>2130</v>
      </c>
    </row>
    <row r="856" s="226" customFormat="true" ht="12.8" hidden="false" customHeight="false" outlineLevel="0" collapsed="false">
      <c r="B856" s="227"/>
      <c r="C856" s="228"/>
      <c r="D856" s="229" t="s">
        <v>174</v>
      </c>
      <c r="E856" s="230"/>
      <c r="F856" s="231" t="s">
        <v>2131</v>
      </c>
      <c r="G856" s="228"/>
      <c r="H856" s="232" t="n">
        <v>3.63</v>
      </c>
      <c r="I856" s="233"/>
      <c r="J856" s="228"/>
      <c r="K856" s="228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74</v>
      </c>
      <c r="AU856" s="238" t="s">
        <v>85</v>
      </c>
      <c r="AV856" s="226" t="s">
        <v>85</v>
      </c>
      <c r="AW856" s="226" t="s">
        <v>31</v>
      </c>
      <c r="AX856" s="226" t="s">
        <v>76</v>
      </c>
      <c r="AY856" s="238" t="s">
        <v>165</v>
      </c>
    </row>
    <row r="857" s="226" customFormat="true" ht="12.8" hidden="false" customHeight="false" outlineLevel="0" collapsed="false">
      <c r="B857" s="227"/>
      <c r="C857" s="228"/>
      <c r="D857" s="229" t="s">
        <v>174</v>
      </c>
      <c r="E857" s="230"/>
      <c r="F857" s="231" t="s">
        <v>2132</v>
      </c>
      <c r="G857" s="228"/>
      <c r="H857" s="232" t="n">
        <v>1.024</v>
      </c>
      <c r="I857" s="233"/>
      <c r="J857" s="228"/>
      <c r="K857" s="228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174</v>
      </c>
      <c r="AU857" s="238" t="s">
        <v>85</v>
      </c>
      <c r="AV857" s="226" t="s">
        <v>85</v>
      </c>
      <c r="AW857" s="226" t="s">
        <v>31</v>
      </c>
      <c r="AX857" s="226" t="s">
        <v>76</v>
      </c>
      <c r="AY857" s="238" t="s">
        <v>165</v>
      </c>
    </row>
    <row r="858" s="31" customFormat="true" ht="16.5" hidden="false" customHeight="true" outlineLevel="0" collapsed="false">
      <c r="A858" s="24"/>
      <c r="B858" s="25"/>
      <c r="C858" s="250" t="s">
        <v>2133</v>
      </c>
      <c r="D858" s="250" t="s">
        <v>265</v>
      </c>
      <c r="E858" s="251" t="s">
        <v>2134</v>
      </c>
      <c r="F858" s="252" t="s">
        <v>2135</v>
      </c>
      <c r="G858" s="253" t="s">
        <v>187</v>
      </c>
      <c r="H858" s="254" t="n">
        <v>3.812</v>
      </c>
      <c r="I858" s="255"/>
      <c r="J858" s="256" t="n">
        <f aca="false">ROUND(I858*H858,0)</f>
        <v>0</v>
      </c>
      <c r="K858" s="257"/>
      <c r="L858" s="258"/>
      <c r="M858" s="259"/>
      <c r="N858" s="260" t="s">
        <v>41</v>
      </c>
      <c r="O858" s="74"/>
      <c r="P858" s="222" t="n">
        <f aca="false">O858*H858</f>
        <v>0</v>
      </c>
      <c r="Q858" s="222" t="n">
        <v>0.00184</v>
      </c>
      <c r="R858" s="222" t="n">
        <f aca="false">Q858*H858</f>
        <v>0.00701408</v>
      </c>
      <c r="S858" s="222" t="n">
        <v>0</v>
      </c>
      <c r="T858" s="223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24" t="s">
        <v>330</v>
      </c>
      <c r="AT858" s="224" t="s">
        <v>265</v>
      </c>
      <c r="AU858" s="224" t="s">
        <v>85</v>
      </c>
      <c r="AY858" s="3" t="s">
        <v>165</v>
      </c>
      <c r="BE858" s="225" t="n">
        <f aca="false">IF(N858="základní",J858,0)</f>
        <v>0</v>
      </c>
      <c r="BF858" s="225" t="n">
        <f aca="false">IF(N858="snížená",J858,0)</f>
        <v>0</v>
      </c>
      <c r="BG858" s="225" t="n">
        <f aca="false">IF(N858="zákl. přenesená",J858,0)</f>
        <v>0</v>
      </c>
      <c r="BH858" s="225" t="n">
        <f aca="false">IF(N858="sníž. přenesená",J858,0)</f>
        <v>0</v>
      </c>
      <c r="BI858" s="225" t="n">
        <f aca="false">IF(N858="nulová",J858,0)</f>
        <v>0</v>
      </c>
      <c r="BJ858" s="3" t="s">
        <v>7</v>
      </c>
      <c r="BK858" s="225" t="n">
        <f aca="false">ROUND(I858*H858,0)</f>
        <v>0</v>
      </c>
      <c r="BL858" s="3" t="s">
        <v>248</v>
      </c>
      <c r="BM858" s="224" t="s">
        <v>2136</v>
      </c>
    </row>
    <row r="859" s="226" customFormat="true" ht="12.8" hidden="false" customHeight="false" outlineLevel="0" collapsed="false">
      <c r="B859" s="227"/>
      <c r="C859" s="228"/>
      <c r="D859" s="229" t="s">
        <v>174</v>
      </c>
      <c r="E859" s="230"/>
      <c r="F859" s="231" t="s">
        <v>2131</v>
      </c>
      <c r="G859" s="228"/>
      <c r="H859" s="232" t="n">
        <v>3.63</v>
      </c>
      <c r="I859" s="233"/>
      <c r="J859" s="228"/>
      <c r="K859" s="228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174</v>
      </c>
      <c r="AU859" s="238" t="s">
        <v>85</v>
      </c>
      <c r="AV859" s="226" t="s">
        <v>85</v>
      </c>
      <c r="AW859" s="226" t="s">
        <v>31</v>
      </c>
      <c r="AX859" s="226" t="s">
        <v>7</v>
      </c>
      <c r="AY859" s="238" t="s">
        <v>165</v>
      </c>
    </row>
    <row r="860" s="226" customFormat="true" ht="12.8" hidden="false" customHeight="false" outlineLevel="0" collapsed="false">
      <c r="B860" s="227"/>
      <c r="C860" s="228"/>
      <c r="D860" s="229" t="s">
        <v>174</v>
      </c>
      <c r="E860" s="228"/>
      <c r="F860" s="231" t="s">
        <v>2137</v>
      </c>
      <c r="G860" s="228"/>
      <c r="H860" s="232" t="n">
        <v>3.812</v>
      </c>
      <c r="I860" s="233"/>
      <c r="J860" s="228"/>
      <c r="K860" s="228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174</v>
      </c>
      <c r="AU860" s="238" t="s">
        <v>85</v>
      </c>
      <c r="AV860" s="226" t="s">
        <v>85</v>
      </c>
      <c r="AW860" s="226" t="s">
        <v>3</v>
      </c>
      <c r="AX860" s="226" t="s">
        <v>7</v>
      </c>
      <c r="AY860" s="238" t="s">
        <v>165</v>
      </c>
    </row>
    <row r="861" s="31" customFormat="true" ht="21.75" hidden="false" customHeight="true" outlineLevel="0" collapsed="false">
      <c r="A861" s="24"/>
      <c r="B861" s="25"/>
      <c r="C861" s="250" t="s">
        <v>2138</v>
      </c>
      <c r="D861" s="250" t="s">
        <v>265</v>
      </c>
      <c r="E861" s="251" t="s">
        <v>2139</v>
      </c>
      <c r="F861" s="252" t="s">
        <v>2140</v>
      </c>
      <c r="G861" s="253" t="s">
        <v>187</v>
      </c>
      <c r="H861" s="254" t="n">
        <v>1.075</v>
      </c>
      <c r="I861" s="255"/>
      <c r="J861" s="256" t="n">
        <f aca="false">ROUND(I861*H861,0)</f>
        <v>0</v>
      </c>
      <c r="K861" s="257"/>
      <c r="L861" s="258"/>
      <c r="M861" s="259"/>
      <c r="N861" s="260" t="s">
        <v>41</v>
      </c>
      <c r="O861" s="74"/>
      <c r="P861" s="222" t="n">
        <f aca="false">O861*H861</f>
        <v>0</v>
      </c>
      <c r="Q861" s="222" t="n">
        <v>0.0015</v>
      </c>
      <c r="R861" s="222" t="n">
        <f aca="false">Q861*H861</f>
        <v>0.0016125</v>
      </c>
      <c r="S861" s="222" t="n">
        <v>0</v>
      </c>
      <c r="T861" s="223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24" t="s">
        <v>330</v>
      </c>
      <c r="AT861" s="224" t="s">
        <v>265</v>
      </c>
      <c r="AU861" s="224" t="s">
        <v>85</v>
      </c>
      <c r="AY861" s="3" t="s">
        <v>165</v>
      </c>
      <c r="BE861" s="225" t="n">
        <f aca="false">IF(N861="základní",J861,0)</f>
        <v>0</v>
      </c>
      <c r="BF861" s="225" t="n">
        <f aca="false">IF(N861="snížená",J861,0)</f>
        <v>0</v>
      </c>
      <c r="BG861" s="225" t="n">
        <f aca="false">IF(N861="zákl. přenesená",J861,0)</f>
        <v>0</v>
      </c>
      <c r="BH861" s="225" t="n">
        <f aca="false">IF(N861="sníž. přenesená",J861,0)</f>
        <v>0</v>
      </c>
      <c r="BI861" s="225" t="n">
        <f aca="false">IF(N861="nulová",J861,0)</f>
        <v>0</v>
      </c>
      <c r="BJ861" s="3" t="s">
        <v>7</v>
      </c>
      <c r="BK861" s="225" t="n">
        <f aca="false">ROUND(I861*H861,0)</f>
        <v>0</v>
      </c>
      <c r="BL861" s="3" t="s">
        <v>248</v>
      </c>
      <c r="BM861" s="224" t="s">
        <v>2141</v>
      </c>
    </row>
    <row r="862" s="226" customFormat="true" ht="12.8" hidden="false" customHeight="false" outlineLevel="0" collapsed="false">
      <c r="B862" s="227"/>
      <c r="C862" s="228"/>
      <c r="D862" s="229" t="s">
        <v>174</v>
      </c>
      <c r="E862" s="230"/>
      <c r="F862" s="231" t="s">
        <v>2132</v>
      </c>
      <c r="G862" s="228"/>
      <c r="H862" s="232" t="n">
        <v>1.024</v>
      </c>
      <c r="I862" s="233"/>
      <c r="J862" s="228"/>
      <c r="K862" s="228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174</v>
      </c>
      <c r="AU862" s="238" t="s">
        <v>85</v>
      </c>
      <c r="AV862" s="226" t="s">
        <v>85</v>
      </c>
      <c r="AW862" s="226" t="s">
        <v>31</v>
      </c>
      <c r="AX862" s="226" t="s">
        <v>7</v>
      </c>
      <c r="AY862" s="238" t="s">
        <v>165</v>
      </c>
    </row>
    <row r="863" s="226" customFormat="true" ht="12.8" hidden="false" customHeight="false" outlineLevel="0" collapsed="false">
      <c r="B863" s="227"/>
      <c r="C863" s="228"/>
      <c r="D863" s="229" t="s">
        <v>174</v>
      </c>
      <c r="E863" s="228"/>
      <c r="F863" s="231" t="s">
        <v>2142</v>
      </c>
      <c r="G863" s="228"/>
      <c r="H863" s="232" t="n">
        <v>1.075</v>
      </c>
      <c r="I863" s="233"/>
      <c r="J863" s="228"/>
      <c r="K863" s="228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174</v>
      </c>
      <c r="AU863" s="238" t="s">
        <v>85</v>
      </c>
      <c r="AV863" s="226" t="s">
        <v>85</v>
      </c>
      <c r="AW863" s="226" t="s">
        <v>3</v>
      </c>
      <c r="AX863" s="226" t="s">
        <v>7</v>
      </c>
      <c r="AY863" s="238" t="s">
        <v>165</v>
      </c>
    </row>
    <row r="864" s="31" customFormat="true" ht="24.15" hidden="false" customHeight="true" outlineLevel="0" collapsed="false">
      <c r="A864" s="24"/>
      <c r="B864" s="25"/>
      <c r="C864" s="212" t="s">
        <v>2143</v>
      </c>
      <c r="D864" s="212" t="s">
        <v>168</v>
      </c>
      <c r="E864" s="213" t="s">
        <v>345</v>
      </c>
      <c r="F864" s="214" t="s">
        <v>346</v>
      </c>
      <c r="G864" s="215" t="s">
        <v>187</v>
      </c>
      <c r="H864" s="216" t="n">
        <v>709.65</v>
      </c>
      <c r="I864" s="217"/>
      <c r="J864" s="218" t="n">
        <f aca="false">ROUND(I864*H864,0)</f>
        <v>0</v>
      </c>
      <c r="K864" s="219"/>
      <c r="L864" s="30"/>
      <c r="M864" s="220"/>
      <c r="N864" s="221" t="s">
        <v>41</v>
      </c>
      <c r="O864" s="74"/>
      <c r="P864" s="222" t="n">
        <f aca="false">O864*H864</f>
        <v>0</v>
      </c>
      <c r="Q864" s="222" t="n">
        <v>0</v>
      </c>
      <c r="R864" s="222" t="n">
        <f aca="false">Q864*H864</f>
        <v>0</v>
      </c>
      <c r="S864" s="222" t="n">
        <v>0</v>
      </c>
      <c r="T864" s="223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24" t="s">
        <v>248</v>
      </c>
      <c r="AT864" s="224" t="s">
        <v>168</v>
      </c>
      <c r="AU864" s="224" t="s">
        <v>85</v>
      </c>
      <c r="AY864" s="3" t="s">
        <v>165</v>
      </c>
      <c r="BE864" s="225" t="n">
        <f aca="false">IF(N864="základní",J864,0)</f>
        <v>0</v>
      </c>
      <c r="BF864" s="225" t="n">
        <f aca="false">IF(N864="snížená",J864,0)</f>
        <v>0</v>
      </c>
      <c r="BG864" s="225" t="n">
        <f aca="false">IF(N864="zákl. přenesená",J864,0)</f>
        <v>0</v>
      </c>
      <c r="BH864" s="225" t="n">
        <f aca="false">IF(N864="sníž. přenesená",J864,0)</f>
        <v>0</v>
      </c>
      <c r="BI864" s="225" t="n">
        <f aca="false">IF(N864="nulová",J864,0)</f>
        <v>0</v>
      </c>
      <c r="BJ864" s="3" t="s">
        <v>7</v>
      </c>
      <c r="BK864" s="225" t="n">
        <f aca="false">ROUND(I864*H864,0)</f>
        <v>0</v>
      </c>
      <c r="BL864" s="3" t="s">
        <v>248</v>
      </c>
      <c r="BM864" s="224" t="s">
        <v>2144</v>
      </c>
    </row>
    <row r="865" s="226" customFormat="true" ht="12.8" hidden="false" customHeight="false" outlineLevel="0" collapsed="false">
      <c r="B865" s="227"/>
      <c r="C865" s="228"/>
      <c r="D865" s="229" t="s">
        <v>174</v>
      </c>
      <c r="E865" s="230"/>
      <c r="F865" s="231" t="s">
        <v>1629</v>
      </c>
      <c r="G865" s="228"/>
      <c r="H865" s="232" t="n">
        <v>59.76</v>
      </c>
      <c r="I865" s="233"/>
      <c r="J865" s="228"/>
      <c r="K865" s="228"/>
      <c r="L865" s="234"/>
      <c r="M865" s="235"/>
      <c r="N865" s="236"/>
      <c r="O865" s="236"/>
      <c r="P865" s="236"/>
      <c r="Q865" s="236"/>
      <c r="R865" s="236"/>
      <c r="S865" s="236"/>
      <c r="T865" s="237"/>
      <c r="AT865" s="238" t="s">
        <v>174</v>
      </c>
      <c r="AU865" s="238" t="s">
        <v>85</v>
      </c>
      <c r="AV865" s="226" t="s">
        <v>85</v>
      </c>
      <c r="AW865" s="226" t="s">
        <v>31</v>
      </c>
      <c r="AX865" s="226" t="s">
        <v>76</v>
      </c>
      <c r="AY865" s="238" t="s">
        <v>165</v>
      </c>
    </row>
    <row r="866" s="226" customFormat="true" ht="12.8" hidden="false" customHeight="false" outlineLevel="0" collapsed="false">
      <c r="B866" s="227"/>
      <c r="C866" s="228"/>
      <c r="D866" s="229" t="s">
        <v>174</v>
      </c>
      <c r="E866" s="230"/>
      <c r="F866" s="231" t="s">
        <v>1608</v>
      </c>
      <c r="G866" s="228"/>
      <c r="H866" s="232" t="n">
        <v>175.19</v>
      </c>
      <c r="I866" s="233"/>
      <c r="J866" s="228"/>
      <c r="K866" s="228"/>
      <c r="L866" s="234"/>
      <c r="M866" s="235"/>
      <c r="N866" s="236"/>
      <c r="O866" s="236"/>
      <c r="P866" s="236"/>
      <c r="Q866" s="236"/>
      <c r="R866" s="236"/>
      <c r="S866" s="236"/>
      <c r="T866" s="237"/>
      <c r="AT866" s="238" t="s">
        <v>174</v>
      </c>
      <c r="AU866" s="238" t="s">
        <v>85</v>
      </c>
      <c r="AV866" s="226" t="s">
        <v>85</v>
      </c>
      <c r="AW866" s="226" t="s">
        <v>31</v>
      </c>
      <c r="AX866" s="226" t="s">
        <v>76</v>
      </c>
      <c r="AY866" s="238" t="s">
        <v>165</v>
      </c>
    </row>
    <row r="867" s="226" customFormat="true" ht="12.8" hidden="false" customHeight="false" outlineLevel="0" collapsed="false">
      <c r="B867" s="227"/>
      <c r="C867" s="228"/>
      <c r="D867" s="229" t="s">
        <v>174</v>
      </c>
      <c r="E867" s="230"/>
      <c r="F867" s="231" t="s">
        <v>1609</v>
      </c>
      <c r="G867" s="228"/>
      <c r="H867" s="232" t="n">
        <v>237.36</v>
      </c>
      <c r="I867" s="233"/>
      <c r="J867" s="228"/>
      <c r="K867" s="228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174</v>
      </c>
      <c r="AU867" s="238" t="s">
        <v>85</v>
      </c>
      <c r="AV867" s="226" t="s">
        <v>85</v>
      </c>
      <c r="AW867" s="226" t="s">
        <v>31</v>
      </c>
      <c r="AX867" s="226" t="s">
        <v>76</v>
      </c>
      <c r="AY867" s="238" t="s">
        <v>165</v>
      </c>
    </row>
    <row r="868" s="226" customFormat="true" ht="12.8" hidden="false" customHeight="false" outlineLevel="0" collapsed="false">
      <c r="B868" s="227"/>
      <c r="C868" s="228"/>
      <c r="D868" s="229" t="s">
        <v>174</v>
      </c>
      <c r="E868" s="230"/>
      <c r="F868" s="231" t="s">
        <v>1611</v>
      </c>
      <c r="G868" s="228"/>
      <c r="H868" s="232" t="n">
        <v>237.34</v>
      </c>
      <c r="I868" s="233"/>
      <c r="J868" s="228"/>
      <c r="K868" s="228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174</v>
      </c>
      <c r="AU868" s="238" t="s">
        <v>85</v>
      </c>
      <c r="AV868" s="226" t="s">
        <v>85</v>
      </c>
      <c r="AW868" s="226" t="s">
        <v>31</v>
      </c>
      <c r="AX868" s="226" t="s">
        <v>76</v>
      </c>
      <c r="AY868" s="238" t="s">
        <v>165</v>
      </c>
    </row>
    <row r="869" s="31" customFormat="true" ht="24.15" hidden="false" customHeight="true" outlineLevel="0" collapsed="false">
      <c r="A869" s="24"/>
      <c r="B869" s="25"/>
      <c r="C869" s="250" t="s">
        <v>2145</v>
      </c>
      <c r="D869" s="250" t="s">
        <v>265</v>
      </c>
      <c r="E869" s="251" t="s">
        <v>2146</v>
      </c>
      <c r="F869" s="252" t="s">
        <v>2147</v>
      </c>
      <c r="G869" s="253" t="s">
        <v>187</v>
      </c>
      <c r="H869" s="254" t="n">
        <v>60.955</v>
      </c>
      <c r="I869" s="255"/>
      <c r="J869" s="256" t="n">
        <f aca="false">ROUND(I869*H869,0)</f>
        <v>0</v>
      </c>
      <c r="K869" s="257"/>
      <c r="L869" s="258"/>
      <c r="M869" s="259"/>
      <c r="N869" s="260" t="s">
        <v>41</v>
      </c>
      <c r="O869" s="74"/>
      <c r="P869" s="222" t="n">
        <f aca="false">O869*H869</f>
        <v>0</v>
      </c>
      <c r="Q869" s="222" t="n">
        <v>0.003</v>
      </c>
      <c r="R869" s="222" t="n">
        <f aca="false">Q869*H869</f>
        <v>0.182865</v>
      </c>
      <c r="S869" s="222" t="n">
        <v>0</v>
      </c>
      <c r="T869" s="223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4" t="s">
        <v>330</v>
      </c>
      <c r="AT869" s="224" t="s">
        <v>265</v>
      </c>
      <c r="AU869" s="224" t="s">
        <v>85</v>
      </c>
      <c r="AY869" s="3" t="s">
        <v>165</v>
      </c>
      <c r="BE869" s="225" t="n">
        <f aca="false">IF(N869="základní",J869,0)</f>
        <v>0</v>
      </c>
      <c r="BF869" s="225" t="n">
        <f aca="false">IF(N869="snížená",J869,0)</f>
        <v>0</v>
      </c>
      <c r="BG869" s="225" t="n">
        <f aca="false">IF(N869="zákl. přenesená",J869,0)</f>
        <v>0</v>
      </c>
      <c r="BH869" s="225" t="n">
        <f aca="false">IF(N869="sníž. přenesená",J869,0)</f>
        <v>0</v>
      </c>
      <c r="BI869" s="225" t="n">
        <f aca="false">IF(N869="nulová",J869,0)</f>
        <v>0</v>
      </c>
      <c r="BJ869" s="3" t="s">
        <v>7</v>
      </c>
      <c r="BK869" s="225" t="n">
        <f aca="false">ROUND(I869*H869,0)</f>
        <v>0</v>
      </c>
      <c r="BL869" s="3" t="s">
        <v>248</v>
      </c>
      <c r="BM869" s="224" t="s">
        <v>2148</v>
      </c>
    </row>
    <row r="870" s="226" customFormat="true" ht="12.8" hidden="false" customHeight="false" outlineLevel="0" collapsed="false">
      <c r="B870" s="227"/>
      <c r="C870" s="228"/>
      <c r="D870" s="229" t="s">
        <v>174</v>
      </c>
      <c r="E870" s="230"/>
      <c r="F870" s="231" t="s">
        <v>1629</v>
      </c>
      <c r="G870" s="228"/>
      <c r="H870" s="232" t="n">
        <v>59.76</v>
      </c>
      <c r="I870" s="233"/>
      <c r="J870" s="228"/>
      <c r="K870" s="228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74</v>
      </c>
      <c r="AU870" s="238" t="s">
        <v>85</v>
      </c>
      <c r="AV870" s="226" t="s">
        <v>85</v>
      </c>
      <c r="AW870" s="226" t="s">
        <v>31</v>
      </c>
      <c r="AX870" s="226" t="s">
        <v>76</v>
      </c>
      <c r="AY870" s="238" t="s">
        <v>165</v>
      </c>
    </row>
    <row r="871" s="226" customFormat="true" ht="12.8" hidden="false" customHeight="false" outlineLevel="0" collapsed="false">
      <c r="B871" s="227"/>
      <c r="C871" s="228"/>
      <c r="D871" s="229" t="s">
        <v>174</v>
      </c>
      <c r="E871" s="228"/>
      <c r="F871" s="231" t="s">
        <v>2149</v>
      </c>
      <c r="G871" s="228"/>
      <c r="H871" s="232" t="n">
        <v>60.955</v>
      </c>
      <c r="I871" s="233"/>
      <c r="J871" s="228"/>
      <c r="K871" s="228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174</v>
      </c>
      <c r="AU871" s="238" t="s">
        <v>85</v>
      </c>
      <c r="AV871" s="226" t="s">
        <v>85</v>
      </c>
      <c r="AW871" s="226" t="s">
        <v>3</v>
      </c>
      <c r="AX871" s="226" t="s">
        <v>7</v>
      </c>
      <c r="AY871" s="238" t="s">
        <v>165</v>
      </c>
    </row>
    <row r="872" s="31" customFormat="true" ht="24.15" hidden="false" customHeight="true" outlineLevel="0" collapsed="false">
      <c r="A872" s="24"/>
      <c r="B872" s="25"/>
      <c r="C872" s="250" t="s">
        <v>2150</v>
      </c>
      <c r="D872" s="250" t="s">
        <v>265</v>
      </c>
      <c r="E872" s="251" t="s">
        <v>2151</v>
      </c>
      <c r="F872" s="252" t="s">
        <v>2152</v>
      </c>
      <c r="G872" s="253" t="s">
        <v>187</v>
      </c>
      <c r="H872" s="254" t="n">
        <v>242.087</v>
      </c>
      <c r="I872" s="255"/>
      <c r="J872" s="256" t="n">
        <f aca="false">ROUND(I872*H872,0)</f>
        <v>0</v>
      </c>
      <c r="K872" s="257"/>
      <c r="L872" s="258"/>
      <c r="M872" s="259"/>
      <c r="N872" s="260" t="s">
        <v>41</v>
      </c>
      <c r="O872" s="74"/>
      <c r="P872" s="222" t="n">
        <f aca="false">O872*H872</f>
        <v>0</v>
      </c>
      <c r="Q872" s="222" t="n">
        <v>0.0035</v>
      </c>
      <c r="R872" s="222" t="n">
        <f aca="false">Q872*H872</f>
        <v>0.8473045</v>
      </c>
      <c r="S872" s="222" t="n">
        <v>0</v>
      </c>
      <c r="T872" s="223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24" t="s">
        <v>330</v>
      </c>
      <c r="AT872" s="224" t="s">
        <v>265</v>
      </c>
      <c r="AU872" s="224" t="s">
        <v>85</v>
      </c>
      <c r="AY872" s="3" t="s">
        <v>165</v>
      </c>
      <c r="BE872" s="225" t="n">
        <f aca="false">IF(N872="základní",J872,0)</f>
        <v>0</v>
      </c>
      <c r="BF872" s="225" t="n">
        <f aca="false">IF(N872="snížená",J872,0)</f>
        <v>0</v>
      </c>
      <c r="BG872" s="225" t="n">
        <f aca="false">IF(N872="zákl. přenesená",J872,0)</f>
        <v>0</v>
      </c>
      <c r="BH872" s="225" t="n">
        <f aca="false">IF(N872="sníž. přenesená",J872,0)</f>
        <v>0</v>
      </c>
      <c r="BI872" s="225" t="n">
        <f aca="false">IF(N872="nulová",J872,0)</f>
        <v>0</v>
      </c>
      <c r="BJ872" s="3" t="s">
        <v>7</v>
      </c>
      <c r="BK872" s="225" t="n">
        <f aca="false">ROUND(I872*H872,0)</f>
        <v>0</v>
      </c>
      <c r="BL872" s="3" t="s">
        <v>248</v>
      </c>
      <c r="BM872" s="224" t="s">
        <v>2153</v>
      </c>
    </row>
    <row r="873" s="226" customFormat="true" ht="12.8" hidden="false" customHeight="false" outlineLevel="0" collapsed="false">
      <c r="B873" s="227"/>
      <c r="C873" s="228"/>
      <c r="D873" s="229" t="s">
        <v>174</v>
      </c>
      <c r="E873" s="230"/>
      <c r="F873" s="231" t="s">
        <v>1611</v>
      </c>
      <c r="G873" s="228"/>
      <c r="H873" s="232" t="n">
        <v>237.34</v>
      </c>
      <c r="I873" s="233"/>
      <c r="J873" s="228"/>
      <c r="K873" s="228"/>
      <c r="L873" s="234"/>
      <c r="M873" s="235"/>
      <c r="N873" s="236"/>
      <c r="O873" s="236"/>
      <c r="P873" s="236"/>
      <c r="Q873" s="236"/>
      <c r="R873" s="236"/>
      <c r="S873" s="236"/>
      <c r="T873" s="237"/>
      <c r="AT873" s="238" t="s">
        <v>174</v>
      </c>
      <c r="AU873" s="238" t="s">
        <v>85</v>
      </c>
      <c r="AV873" s="226" t="s">
        <v>85</v>
      </c>
      <c r="AW873" s="226" t="s">
        <v>31</v>
      </c>
      <c r="AX873" s="226" t="s">
        <v>76</v>
      </c>
      <c r="AY873" s="238" t="s">
        <v>165</v>
      </c>
    </row>
    <row r="874" s="226" customFormat="true" ht="12.8" hidden="false" customHeight="false" outlineLevel="0" collapsed="false">
      <c r="B874" s="227"/>
      <c r="C874" s="228"/>
      <c r="D874" s="229" t="s">
        <v>174</v>
      </c>
      <c r="E874" s="228"/>
      <c r="F874" s="231" t="s">
        <v>2154</v>
      </c>
      <c r="G874" s="228"/>
      <c r="H874" s="232" t="n">
        <v>242.087</v>
      </c>
      <c r="I874" s="233"/>
      <c r="J874" s="228"/>
      <c r="K874" s="228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174</v>
      </c>
      <c r="AU874" s="238" t="s">
        <v>85</v>
      </c>
      <c r="AV874" s="226" t="s">
        <v>85</v>
      </c>
      <c r="AW874" s="226" t="s">
        <v>3</v>
      </c>
      <c r="AX874" s="226" t="s">
        <v>7</v>
      </c>
      <c r="AY874" s="238" t="s">
        <v>165</v>
      </c>
    </row>
    <row r="875" s="31" customFormat="true" ht="24.15" hidden="false" customHeight="true" outlineLevel="0" collapsed="false">
      <c r="A875" s="24"/>
      <c r="B875" s="25"/>
      <c r="C875" s="250" t="s">
        <v>2155</v>
      </c>
      <c r="D875" s="250" t="s">
        <v>265</v>
      </c>
      <c r="E875" s="251" t="s">
        <v>2156</v>
      </c>
      <c r="F875" s="252" t="s">
        <v>2157</v>
      </c>
      <c r="G875" s="253" t="s">
        <v>187</v>
      </c>
      <c r="H875" s="254" t="n">
        <v>178.694</v>
      </c>
      <c r="I875" s="255"/>
      <c r="J875" s="256" t="n">
        <f aca="false">ROUND(I875*H875,0)</f>
        <v>0</v>
      </c>
      <c r="K875" s="257"/>
      <c r="L875" s="258"/>
      <c r="M875" s="259"/>
      <c r="N875" s="260" t="s">
        <v>41</v>
      </c>
      <c r="O875" s="74"/>
      <c r="P875" s="222" t="n">
        <f aca="false">O875*H875</f>
        <v>0</v>
      </c>
      <c r="Q875" s="222" t="n">
        <v>0.0042</v>
      </c>
      <c r="R875" s="222" t="n">
        <f aca="false">Q875*H875</f>
        <v>0.7505148</v>
      </c>
      <c r="S875" s="222" t="n">
        <v>0</v>
      </c>
      <c r="T875" s="223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4" t="s">
        <v>330</v>
      </c>
      <c r="AT875" s="224" t="s">
        <v>265</v>
      </c>
      <c r="AU875" s="224" t="s">
        <v>85</v>
      </c>
      <c r="AY875" s="3" t="s">
        <v>165</v>
      </c>
      <c r="BE875" s="225" t="n">
        <f aca="false">IF(N875="základní",J875,0)</f>
        <v>0</v>
      </c>
      <c r="BF875" s="225" t="n">
        <f aca="false">IF(N875="snížená",J875,0)</f>
        <v>0</v>
      </c>
      <c r="BG875" s="225" t="n">
        <f aca="false">IF(N875="zákl. přenesená",J875,0)</f>
        <v>0</v>
      </c>
      <c r="BH875" s="225" t="n">
        <f aca="false">IF(N875="sníž. přenesená",J875,0)</f>
        <v>0</v>
      </c>
      <c r="BI875" s="225" t="n">
        <f aca="false">IF(N875="nulová",J875,0)</f>
        <v>0</v>
      </c>
      <c r="BJ875" s="3" t="s">
        <v>7</v>
      </c>
      <c r="BK875" s="225" t="n">
        <f aca="false">ROUND(I875*H875,0)</f>
        <v>0</v>
      </c>
      <c r="BL875" s="3" t="s">
        <v>248</v>
      </c>
      <c r="BM875" s="224" t="s">
        <v>2158</v>
      </c>
    </row>
    <row r="876" s="226" customFormat="true" ht="12.8" hidden="false" customHeight="false" outlineLevel="0" collapsed="false">
      <c r="B876" s="227"/>
      <c r="C876" s="228"/>
      <c r="D876" s="229" t="s">
        <v>174</v>
      </c>
      <c r="E876" s="230"/>
      <c r="F876" s="231" t="s">
        <v>1608</v>
      </c>
      <c r="G876" s="228"/>
      <c r="H876" s="232" t="n">
        <v>175.19</v>
      </c>
      <c r="I876" s="233"/>
      <c r="J876" s="228"/>
      <c r="K876" s="228"/>
      <c r="L876" s="234"/>
      <c r="M876" s="235"/>
      <c r="N876" s="236"/>
      <c r="O876" s="236"/>
      <c r="P876" s="236"/>
      <c r="Q876" s="236"/>
      <c r="R876" s="236"/>
      <c r="S876" s="236"/>
      <c r="T876" s="237"/>
      <c r="AT876" s="238" t="s">
        <v>174</v>
      </c>
      <c r="AU876" s="238" t="s">
        <v>85</v>
      </c>
      <c r="AV876" s="226" t="s">
        <v>85</v>
      </c>
      <c r="AW876" s="226" t="s">
        <v>31</v>
      </c>
      <c r="AX876" s="226" t="s">
        <v>76</v>
      </c>
      <c r="AY876" s="238" t="s">
        <v>165</v>
      </c>
    </row>
    <row r="877" s="226" customFormat="true" ht="12.8" hidden="false" customHeight="false" outlineLevel="0" collapsed="false">
      <c r="B877" s="227"/>
      <c r="C877" s="228"/>
      <c r="D877" s="229" t="s">
        <v>174</v>
      </c>
      <c r="E877" s="228"/>
      <c r="F877" s="231" t="s">
        <v>2159</v>
      </c>
      <c r="G877" s="228"/>
      <c r="H877" s="232" t="n">
        <v>178.694</v>
      </c>
      <c r="I877" s="233"/>
      <c r="J877" s="228"/>
      <c r="K877" s="228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174</v>
      </c>
      <c r="AU877" s="238" t="s">
        <v>85</v>
      </c>
      <c r="AV877" s="226" t="s">
        <v>85</v>
      </c>
      <c r="AW877" s="226" t="s">
        <v>3</v>
      </c>
      <c r="AX877" s="226" t="s">
        <v>7</v>
      </c>
      <c r="AY877" s="238" t="s">
        <v>165</v>
      </c>
    </row>
    <row r="878" s="31" customFormat="true" ht="24.15" hidden="false" customHeight="true" outlineLevel="0" collapsed="false">
      <c r="A878" s="24"/>
      <c r="B878" s="25"/>
      <c r="C878" s="250" t="s">
        <v>2160</v>
      </c>
      <c r="D878" s="250" t="s">
        <v>265</v>
      </c>
      <c r="E878" s="251" t="s">
        <v>2161</v>
      </c>
      <c r="F878" s="252" t="s">
        <v>2162</v>
      </c>
      <c r="G878" s="253" t="s">
        <v>187</v>
      </c>
      <c r="H878" s="254" t="n">
        <v>242.107</v>
      </c>
      <c r="I878" s="255"/>
      <c r="J878" s="256" t="n">
        <f aca="false">ROUND(I878*H878,0)</f>
        <v>0</v>
      </c>
      <c r="K878" s="257"/>
      <c r="L878" s="258"/>
      <c r="M878" s="259"/>
      <c r="N878" s="260" t="s">
        <v>41</v>
      </c>
      <c r="O878" s="74"/>
      <c r="P878" s="222" t="n">
        <f aca="false">O878*H878</f>
        <v>0</v>
      </c>
      <c r="Q878" s="222" t="n">
        <v>0.0049</v>
      </c>
      <c r="R878" s="222" t="n">
        <f aca="false">Q878*H878</f>
        <v>1.1863243</v>
      </c>
      <c r="S878" s="222" t="n">
        <v>0</v>
      </c>
      <c r="T878" s="223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4" t="s">
        <v>330</v>
      </c>
      <c r="AT878" s="224" t="s">
        <v>265</v>
      </c>
      <c r="AU878" s="224" t="s">
        <v>85</v>
      </c>
      <c r="AY878" s="3" t="s">
        <v>165</v>
      </c>
      <c r="BE878" s="225" t="n">
        <f aca="false">IF(N878="základní",J878,0)</f>
        <v>0</v>
      </c>
      <c r="BF878" s="225" t="n">
        <f aca="false">IF(N878="snížená",J878,0)</f>
        <v>0</v>
      </c>
      <c r="BG878" s="225" t="n">
        <f aca="false">IF(N878="zákl. přenesená",J878,0)</f>
        <v>0</v>
      </c>
      <c r="BH878" s="225" t="n">
        <f aca="false">IF(N878="sníž. přenesená",J878,0)</f>
        <v>0</v>
      </c>
      <c r="BI878" s="225" t="n">
        <f aca="false">IF(N878="nulová",J878,0)</f>
        <v>0</v>
      </c>
      <c r="BJ878" s="3" t="s">
        <v>7</v>
      </c>
      <c r="BK878" s="225" t="n">
        <f aca="false">ROUND(I878*H878,0)</f>
        <v>0</v>
      </c>
      <c r="BL878" s="3" t="s">
        <v>248</v>
      </c>
      <c r="BM878" s="224" t="s">
        <v>2163</v>
      </c>
    </row>
    <row r="879" s="226" customFormat="true" ht="12.8" hidden="false" customHeight="false" outlineLevel="0" collapsed="false">
      <c r="B879" s="227"/>
      <c r="C879" s="228"/>
      <c r="D879" s="229" t="s">
        <v>174</v>
      </c>
      <c r="E879" s="230"/>
      <c r="F879" s="231" t="s">
        <v>1609</v>
      </c>
      <c r="G879" s="228"/>
      <c r="H879" s="232" t="n">
        <v>237.36</v>
      </c>
      <c r="I879" s="233"/>
      <c r="J879" s="228"/>
      <c r="K879" s="228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174</v>
      </c>
      <c r="AU879" s="238" t="s">
        <v>85</v>
      </c>
      <c r="AV879" s="226" t="s">
        <v>85</v>
      </c>
      <c r="AW879" s="226" t="s">
        <v>31</v>
      </c>
      <c r="AX879" s="226" t="s">
        <v>76</v>
      </c>
      <c r="AY879" s="238" t="s">
        <v>165</v>
      </c>
    </row>
    <row r="880" s="226" customFormat="true" ht="12.8" hidden="false" customHeight="false" outlineLevel="0" collapsed="false">
      <c r="B880" s="227"/>
      <c r="C880" s="228"/>
      <c r="D880" s="229" t="s">
        <v>174</v>
      </c>
      <c r="E880" s="228"/>
      <c r="F880" s="231" t="s">
        <v>2164</v>
      </c>
      <c r="G880" s="228"/>
      <c r="H880" s="232" t="n">
        <v>242.107</v>
      </c>
      <c r="I880" s="233"/>
      <c r="J880" s="228"/>
      <c r="K880" s="228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174</v>
      </c>
      <c r="AU880" s="238" t="s">
        <v>85</v>
      </c>
      <c r="AV880" s="226" t="s">
        <v>85</v>
      </c>
      <c r="AW880" s="226" t="s">
        <v>3</v>
      </c>
      <c r="AX880" s="226" t="s">
        <v>7</v>
      </c>
      <c r="AY880" s="238" t="s">
        <v>165</v>
      </c>
    </row>
    <row r="881" s="31" customFormat="true" ht="24.15" hidden="false" customHeight="true" outlineLevel="0" collapsed="false">
      <c r="A881" s="24"/>
      <c r="B881" s="25"/>
      <c r="C881" s="212" t="s">
        <v>2165</v>
      </c>
      <c r="D881" s="212" t="s">
        <v>168</v>
      </c>
      <c r="E881" s="213" t="s">
        <v>2166</v>
      </c>
      <c r="F881" s="214" t="s">
        <v>2167</v>
      </c>
      <c r="G881" s="215" t="s">
        <v>187</v>
      </c>
      <c r="H881" s="216" t="n">
        <v>22.81</v>
      </c>
      <c r="I881" s="217"/>
      <c r="J881" s="218" t="n">
        <f aca="false">ROUND(I881*H881,0)</f>
        <v>0</v>
      </c>
      <c r="K881" s="219"/>
      <c r="L881" s="30"/>
      <c r="M881" s="220"/>
      <c r="N881" s="221" t="s">
        <v>41</v>
      </c>
      <c r="O881" s="74"/>
      <c r="P881" s="222" t="n">
        <f aca="false">O881*H881</f>
        <v>0</v>
      </c>
      <c r="Q881" s="222" t="n">
        <v>0</v>
      </c>
      <c r="R881" s="222" t="n">
        <f aca="false">Q881*H881</f>
        <v>0</v>
      </c>
      <c r="S881" s="222" t="n">
        <v>0</v>
      </c>
      <c r="T881" s="223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24" t="s">
        <v>248</v>
      </c>
      <c r="AT881" s="224" t="s">
        <v>168</v>
      </c>
      <c r="AU881" s="224" t="s">
        <v>85</v>
      </c>
      <c r="AY881" s="3" t="s">
        <v>165</v>
      </c>
      <c r="BE881" s="225" t="n">
        <f aca="false">IF(N881="základní",J881,0)</f>
        <v>0</v>
      </c>
      <c r="BF881" s="225" t="n">
        <f aca="false">IF(N881="snížená",J881,0)</f>
        <v>0</v>
      </c>
      <c r="BG881" s="225" t="n">
        <f aca="false">IF(N881="zákl. přenesená",J881,0)</f>
        <v>0</v>
      </c>
      <c r="BH881" s="225" t="n">
        <f aca="false">IF(N881="sníž. přenesená",J881,0)</f>
        <v>0</v>
      </c>
      <c r="BI881" s="225" t="n">
        <f aca="false">IF(N881="nulová",J881,0)</f>
        <v>0</v>
      </c>
      <c r="BJ881" s="3" t="s">
        <v>7</v>
      </c>
      <c r="BK881" s="225" t="n">
        <f aca="false">ROUND(I881*H881,0)</f>
        <v>0</v>
      </c>
      <c r="BL881" s="3" t="s">
        <v>248</v>
      </c>
      <c r="BM881" s="224" t="s">
        <v>2168</v>
      </c>
    </row>
    <row r="882" s="226" customFormat="true" ht="12.8" hidden="false" customHeight="false" outlineLevel="0" collapsed="false">
      <c r="B882" s="227"/>
      <c r="C882" s="228"/>
      <c r="D882" s="229" t="s">
        <v>174</v>
      </c>
      <c r="E882" s="230"/>
      <c r="F882" s="231" t="s">
        <v>1610</v>
      </c>
      <c r="G882" s="228"/>
      <c r="H882" s="232" t="n">
        <v>22.81</v>
      </c>
      <c r="I882" s="233"/>
      <c r="J882" s="228"/>
      <c r="K882" s="228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174</v>
      </c>
      <c r="AU882" s="238" t="s">
        <v>85</v>
      </c>
      <c r="AV882" s="226" t="s">
        <v>85</v>
      </c>
      <c r="AW882" s="226" t="s">
        <v>31</v>
      </c>
      <c r="AX882" s="226" t="s">
        <v>76</v>
      </c>
      <c r="AY882" s="238" t="s">
        <v>165</v>
      </c>
    </row>
    <row r="883" s="31" customFormat="true" ht="24.15" hidden="false" customHeight="true" outlineLevel="0" collapsed="false">
      <c r="A883" s="24"/>
      <c r="B883" s="25"/>
      <c r="C883" s="250" t="s">
        <v>2169</v>
      </c>
      <c r="D883" s="250" t="s">
        <v>265</v>
      </c>
      <c r="E883" s="251" t="s">
        <v>2170</v>
      </c>
      <c r="F883" s="252" t="s">
        <v>2171</v>
      </c>
      <c r="G883" s="253" t="s">
        <v>187</v>
      </c>
      <c r="H883" s="254" t="n">
        <v>23.951</v>
      </c>
      <c r="I883" s="255"/>
      <c r="J883" s="256" t="n">
        <f aca="false">ROUND(I883*H883,0)</f>
        <v>0</v>
      </c>
      <c r="K883" s="257"/>
      <c r="L883" s="258"/>
      <c r="M883" s="259"/>
      <c r="N883" s="260" t="s">
        <v>41</v>
      </c>
      <c r="O883" s="74"/>
      <c r="P883" s="222" t="n">
        <f aca="false">O883*H883</f>
        <v>0</v>
      </c>
      <c r="Q883" s="222" t="n">
        <v>0.005</v>
      </c>
      <c r="R883" s="222" t="n">
        <f aca="false">Q883*H883</f>
        <v>0.119755</v>
      </c>
      <c r="S883" s="222" t="n">
        <v>0</v>
      </c>
      <c r="T883" s="223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24" t="s">
        <v>330</v>
      </c>
      <c r="AT883" s="224" t="s">
        <v>265</v>
      </c>
      <c r="AU883" s="224" t="s">
        <v>85</v>
      </c>
      <c r="AY883" s="3" t="s">
        <v>165</v>
      </c>
      <c r="BE883" s="225" t="n">
        <f aca="false">IF(N883="základní",J883,0)</f>
        <v>0</v>
      </c>
      <c r="BF883" s="225" t="n">
        <f aca="false">IF(N883="snížená",J883,0)</f>
        <v>0</v>
      </c>
      <c r="BG883" s="225" t="n">
        <f aca="false">IF(N883="zákl. přenesená",J883,0)</f>
        <v>0</v>
      </c>
      <c r="BH883" s="225" t="n">
        <f aca="false">IF(N883="sníž. přenesená",J883,0)</f>
        <v>0</v>
      </c>
      <c r="BI883" s="225" t="n">
        <f aca="false">IF(N883="nulová",J883,0)</f>
        <v>0</v>
      </c>
      <c r="BJ883" s="3" t="s">
        <v>7</v>
      </c>
      <c r="BK883" s="225" t="n">
        <f aca="false">ROUND(I883*H883,0)</f>
        <v>0</v>
      </c>
      <c r="BL883" s="3" t="s">
        <v>248</v>
      </c>
      <c r="BM883" s="224" t="s">
        <v>2172</v>
      </c>
    </row>
    <row r="884" s="226" customFormat="true" ht="12.8" hidden="false" customHeight="false" outlineLevel="0" collapsed="false">
      <c r="B884" s="227"/>
      <c r="C884" s="228"/>
      <c r="D884" s="229" t="s">
        <v>174</v>
      </c>
      <c r="E884" s="230"/>
      <c r="F884" s="231" t="s">
        <v>2173</v>
      </c>
      <c r="G884" s="228"/>
      <c r="H884" s="232" t="n">
        <v>22.81</v>
      </c>
      <c r="I884" s="233"/>
      <c r="J884" s="228"/>
      <c r="K884" s="228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174</v>
      </c>
      <c r="AU884" s="238" t="s">
        <v>85</v>
      </c>
      <c r="AV884" s="226" t="s">
        <v>85</v>
      </c>
      <c r="AW884" s="226" t="s">
        <v>31</v>
      </c>
      <c r="AX884" s="226" t="s">
        <v>7</v>
      </c>
      <c r="AY884" s="238" t="s">
        <v>165</v>
      </c>
    </row>
    <row r="885" s="226" customFormat="true" ht="12.8" hidden="false" customHeight="false" outlineLevel="0" collapsed="false">
      <c r="B885" s="227"/>
      <c r="C885" s="228"/>
      <c r="D885" s="229" t="s">
        <v>174</v>
      </c>
      <c r="E885" s="228"/>
      <c r="F885" s="231" t="s">
        <v>2174</v>
      </c>
      <c r="G885" s="228"/>
      <c r="H885" s="232" t="n">
        <v>23.951</v>
      </c>
      <c r="I885" s="233"/>
      <c r="J885" s="228"/>
      <c r="K885" s="228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174</v>
      </c>
      <c r="AU885" s="238" t="s">
        <v>85</v>
      </c>
      <c r="AV885" s="226" t="s">
        <v>85</v>
      </c>
      <c r="AW885" s="226" t="s">
        <v>3</v>
      </c>
      <c r="AX885" s="226" t="s">
        <v>7</v>
      </c>
      <c r="AY885" s="238" t="s">
        <v>165</v>
      </c>
    </row>
    <row r="886" s="31" customFormat="true" ht="24.15" hidden="false" customHeight="true" outlineLevel="0" collapsed="false">
      <c r="A886" s="24"/>
      <c r="B886" s="25"/>
      <c r="C886" s="250" t="s">
        <v>2175</v>
      </c>
      <c r="D886" s="250" t="s">
        <v>265</v>
      </c>
      <c r="E886" s="251" t="s">
        <v>2176</v>
      </c>
      <c r="F886" s="252" t="s">
        <v>2177</v>
      </c>
      <c r="G886" s="253" t="s">
        <v>187</v>
      </c>
      <c r="H886" s="254" t="n">
        <v>23.951</v>
      </c>
      <c r="I886" s="255"/>
      <c r="J886" s="256" t="n">
        <f aca="false">ROUND(I886*H886,0)</f>
        <v>0</v>
      </c>
      <c r="K886" s="257"/>
      <c r="L886" s="258"/>
      <c r="M886" s="259"/>
      <c r="N886" s="260" t="s">
        <v>41</v>
      </c>
      <c r="O886" s="74"/>
      <c r="P886" s="222" t="n">
        <f aca="false">O886*H886</f>
        <v>0</v>
      </c>
      <c r="Q886" s="222" t="n">
        <v>0.00547</v>
      </c>
      <c r="R886" s="222" t="n">
        <f aca="false">Q886*H886</f>
        <v>0.13101197</v>
      </c>
      <c r="S886" s="222" t="n">
        <v>0</v>
      </c>
      <c r="T886" s="223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24" t="s">
        <v>330</v>
      </c>
      <c r="AT886" s="224" t="s">
        <v>265</v>
      </c>
      <c r="AU886" s="224" t="s">
        <v>85</v>
      </c>
      <c r="AY886" s="3" t="s">
        <v>165</v>
      </c>
      <c r="BE886" s="225" t="n">
        <f aca="false">IF(N886="základní",J886,0)</f>
        <v>0</v>
      </c>
      <c r="BF886" s="225" t="n">
        <f aca="false">IF(N886="snížená",J886,0)</f>
        <v>0</v>
      </c>
      <c r="BG886" s="225" t="n">
        <f aca="false">IF(N886="zákl. přenesená",J886,0)</f>
        <v>0</v>
      </c>
      <c r="BH886" s="225" t="n">
        <f aca="false">IF(N886="sníž. přenesená",J886,0)</f>
        <v>0</v>
      </c>
      <c r="BI886" s="225" t="n">
        <f aca="false">IF(N886="nulová",J886,0)</f>
        <v>0</v>
      </c>
      <c r="BJ886" s="3" t="s">
        <v>7</v>
      </c>
      <c r="BK886" s="225" t="n">
        <f aca="false">ROUND(I886*H886,0)</f>
        <v>0</v>
      </c>
      <c r="BL886" s="3" t="s">
        <v>248</v>
      </c>
      <c r="BM886" s="224" t="s">
        <v>2178</v>
      </c>
    </row>
    <row r="887" s="226" customFormat="true" ht="12.8" hidden="false" customHeight="false" outlineLevel="0" collapsed="false">
      <c r="B887" s="227"/>
      <c r="C887" s="228"/>
      <c r="D887" s="229" t="s">
        <v>174</v>
      </c>
      <c r="E887" s="230"/>
      <c r="F887" s="231" t="s">
        <v>2173</v>
      </c>
      <c r="G887" s="228"/>
      <c r="H887" s="232" t="n">
        <v>22.81</v>
      </c>
      <c r="I887" s="233"/>
      <c r="J887" s="228"/>
      <c r="K887" s="228"/>
      <c r="L887" s="234"/>
      <c r="M887" s="235"/>
      <c r="N887" s="236"/>
      <c r="O887" s="236"/>
      <c r="P887" s="236"/>
      <c r="Q887" s="236"/>
      <c r="R887" s="236"/>
      <c r="S887" s="236"/>
      <c r="T887" s="237"/>
      <c r="AT887" s="238" t="s">
        <v>174</v>
      </c>
      <c r="AU887" s="238" t="s">
        <v>85</v>
      </c>
      <c r="AV887" s="226" t="s">
        <v>85</v>
      </c>
      <c r="AW887" s="226" t="s">
        <v>31</v>
      </c>
      <c r="AX887" s="226" t="s">
        <v>7</v>
      </c>
      <c r="AY887" s="238" t="s">
        <v>165</v>
      </c>
    </row>
    <row r="888" s="226" customFormat="true" ht="12.8" hidden="false" customHeight="false" outlineLevel="0" collapsed="false">
      <c r="B888" s="227"/>
      <c r="C888" s="228"/>
      <c r="D888" s="229" t="s">
        <v>174</v>
      </c>
      <c r="E888" s="228"/>
      <c r="F888" s="231" t="s">
        <v>2174</v>
      </c>
      <c r="G888" s="228"/>
      <c r="H888" s="232" t="n">
        <v>23.951</v>
      </c>
      <c r="I888" s="233"/>
      <c r="J888" s="228"/>
      <c r="K888" s="228"/>
      <c r="L888" s="234"/>
      <c r="M888" s="235"/>
      <c r="N888" s="236"/>
      <c r="O888" s="236"/>
      <c r="P888" s="236"/>
      <c r="Q888" s="236"/>
      <c r="R888" s="236"/>
      <c r="S888" s="236"/>
      <c r="T888" s="237"/>
      <c r="AT888" s="238" t="s">
        <v>174</v>
      </c>
      <c r="AU888" s="238" t="s">
        <v>85</v>
      </c>
      <c r="AV888" s="226" t="s">
        <v>85</v>
      </c>
      <c r="AW888" s="226" t="s">
        <v>3</v>
      </c>
      <c r="AX888" s="226" t="s">
        <v>7</v>
      </c>
      <c r="AY888" s="238" t="s">
        <v>165</v>
      </c>
    </row>
    <row r="889" s="31" customFormat="true" ht="33" hidden="false" customHeight="true" outlineLevel="0" collapsed="false">
      <c r="A889" s="24"/>
      <c r="B889" s="25"/>
      <c r="C889" s="212" t="s">
        <v>2179</v>
      </c>
      <c r="D889" s="212" t="s">
        <v>168</v>
      </c>
      <c r="E889" s="213" t="s">
        <v>2180</v>
      </c>
      <c r="F889" s="214" t="s">
        <v>2181</v>
      </c>
      <c r="G889" s="215" t="s">
        <v>187</v>
      </c>
      <c r="H889" s="216" t="n">
        <v>20.301</v>
      </c>
      <c r="I889" s="217"/>
      <c r="J889" s="218" t="n">
        <f aca="false">ROUND(I889*H889,0)</f>
        <v>0</v>
      </c>
      <c r="K889" s="219"/>
      <c r="L889" s="30"/>
      <c r="M889" s="220"/>
      <c r="N889" s="221" t="s">
        <v>41</v>
      </c>
      <c r="O889" s="74"/>
      <c r="P889" s="222" t="n">
        <f aca="false">O889*H889</f>
        <v>0</v>
      </c>
      <c r="Q889" s="222" t="n">
        <v>5E-005</v>
      </c>
      <c r="R889" s="222" t="n">
        <f aca="false">Q889*H889</f>
        <v>0.00101505</v>
      </c>
      <c r="S889" s="222" t="n">
        <v>0</v>
      </c>
      <c r="T889" s="223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24" t="s">
        <v>248</v>
      </c>
      <c r="AT889" s="224" t="s">
        <v>168</v>
      </c>
      <c r="AU889" s="224" t="s">
        <v>85</v>
      </c>
      <c r="AY889" s="3" t="s">
        <v>165</v>
      </c>
      <c r="BE889" s="225" t="n">
        <f aca="false">IF(N889="základní",J889,0)</f>
        <v>0</v>
      </c>
      <c r="BF889" s="225" t="n">
        <f aca="false">IF(N889="snížená",J889,0)</f>
        <v>0</v>
      </c>
      <c r="BG889" s="225" t="n">
        <f aca="false">IF(N889="zákl. přenesená",J889,0)</f>
        <v>0</v>
      </c>
      <c r="BH889" s="225" t="n">
        <f aca="false">IF(N889="sníž. přenesená",J889,0)</f>
        <v>0</v>
      </c>
      <c r="BI889" s="225" t="n">
        <f aca="false">IF(N889="nulová",J889,0)</f>
        <v>0</v>
      </c>
      <c r="BJ889" s="3" t="s">
        <v>7</v>
      </c>
      <c r="BK889" s="225" t="n">
        <f aca="false">ROUND(I889*H889,0)</f>
        <v>0</v>
      </c>
      <c r="BL889" s="3" t="s">
        <v>248</v>
      </c>
      <c r="BM889" s="224" t="s">
        <v>2182</v>
      </c>
    </row>
    <row r="890" s="226" customFormat="true" ht="12.8" hidden="false" customHeight="false" outlineLevel="0" collapsed="false">
      <c r="B890" s="227"/>
      <c r="C890" s="228"/>
      <c r="D890" s="229" t="s">
        <v>174</v>
      </c>
      <c r="E890" s="230"/>
      <c r="F890" s="231" t="s">
        <v>2183</v>
      </c>
      <c r="G890" s="228"/>
      <c r="H890" s="232" t="n">
        <v>16.701</v>
      </c>
      <c r="I890" s="233"/>
      <c r="J890" s="228"/>
      <c r="K890" s="228"/>
      <c r="L890" s="234"/>
      <c r="M890" s="235"/>
      <c r="N890" s="236"/>
      <c r="O890" s="236"/>
      <c r="P890" s="236"/>
      <c r="Q890" s="236"/>
      <c r="R890" s="236"/>
      <c r="S890" s="236"/>
      <c r="T890" s="237"/>
      <c r="AT890" s="238" t="s">
        <v>174</v>
      </c>
      <c r="AU890" s="238" t="s">
        <v>85</v>
      </c>
      <c r="AV890" s="226" t="s">
        <v>85</v>
      </c>
      <c r="AW890" s="226" t="s">
        <v>31</v>
      </c>
      <c r="AX890" s="226" t="s">
        <v>76</v>
      </c>
      <c r="AY890" s="238" t="s">
        <v>165</v>
      </c>
    </row>
    <row r="891" s="226" customFormat="true" ht="12.8" hidden="false" customHeight="false" outlineLevel="0" collapsed="false">
      <c r="B891" s="227"/>
      <c r="C891" s="228"/>
      <c r="D891" s="229" t="s">
        <v>174</v>
      </c>
      <c r="E891" s="230"/>
      <c r="F891" s="231" t="s">
        <v>2184</v>
      </c>
      <c r="G891" s="228"/>
      <c r="H891" s="232" t="n">
        <v>3.6</v>
      </c>
      <c r="I891" s="233"/>
      <c r="J891" s="228"/>
      <c r="K891" s="228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174</v>
      </c>
      <c r="AU891" s="238" t="s">
        <v>85</v>
      </c>
      <c r="AV891" s="226" t="s">
        <v>85</v>
      </c>
      <c r="AW891" s="226" t="s">
        <v>31</v>
      </c>
      <c r="AX891" s="226" t="s">
        <v>76</v>
      </c>
      <c r="AY891" s="238" t="s">
        <v>165</v>
      </c>
    </row>
    <row r="892" s="31" customFormat="true" ht="24.15" hidden="false" customHeight="true" outlineLevel="0" collapsed="false">
      <c r="A892" s="24"/>
      <c r="B892" s="25"/>
      <c r="C892" s="250" t="s">
        <v>2185</v>
      </c>
      <c r="D892" s="250" t="s">
        <v>265</v>
      </c>
      <c r="E892" s="251" t="s">
        <v>2186</v>
      </c>
      <c r="F892" s="252" t="s">
        <v>2187</v>
      </c>
      <c r="G892" s="253" t="s">
        <v>187</v>
      </c>
      <c r="H892" s="254" t="n">
        <v>21.925</v>
      </c>
      <c r="I892" s="255"/>
      <c r="J892" s="256" t="n">
        <f aca="false">ROUND(I892*H892,0)</f>
        <v>0</v>
      </c>
      <c r="K892" s="257"/>
      <c r="L892" s="258"/>
      <c r="M892" s="259"/>
      <c r="N892" s="260" t="s">
        <v>41</v>
      </c>
      <c r="O892" s="74"/>
      <c r="P892" s="222" t="n">
        <f aca="false">O892*H892</f>
        <v>0</v>
      </c>
      <c r="Q892" s="222" t="n">
        <v>0.0018</v>
      </c>
      <c r="R892" s="222" t="n">
        <f aca="false">Q892*H892</f>
        <v>0.039465</v>
      </c>
      <c r="S892" s="222" t="n">
        <v>0</v>
      </c>
      <c r="T892" s="223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24" t="s">
        <v>330</v>
      </c>
      <c r="AT892" s="224" t="s">
        <v>265</v>
      </c>
      <c r="AU892" s="224" t="s">
        <v>85</v>
      </c>
      <c r="AY892" s="3" t="s">
        <v>165</v>
      </c>
      <c r="BE892" s="225" t="n">
        <f aca="false">IF(N892="základní",J892,0)</f>
        <v>0</v>
      </c>
      <c r="BF892" s="225" t="n">
        <f aca="false">IF(N892="snížená",J892,0)</f>
        <v>0</v>
      </c>
      <c r="BG892" s="225" t="n">
        <f aca="false">IF(N892="zákl. přenesená",J892,0)</f>
        <v>0</v>
      </c>
      <c r="BH892" s="225" t="n">
        <f aca="false">IF(N892="sníž. přenesená",J892,0)</f>
        <v>0</v>
      </c>
      <c r="BI892" s="225" t="n">
        <f aca="false">IF(N892="nulová",J892,0)</f>
        <v>0</v>
      </c>
      <c r="BJ892" s="3" t="s">
        <v>7</v>
      </c>
      <c r="BK892" s="225" t="n">
        <f aca="false">ROUND(I892*H892,0)</f>
        <v>0</v>
      </c>
      <c r="BL892" s="3" t="s">
        <v>248</v>
      </c>
      <c r="BM892" s="224" t="s">
        <v>2188</v>
      </c>
    </row>
    <row r="893" s="226" customFormat="true" ht="12.8" hidden="false" customHeight="false" outlineLevel="0" collapsed="false">
      <c r="B893" s="227"/>
      <c r="C893" s="228"/>
      <c r="D893" s="229" t="s">
        <v>174</v>
      </c>
      <c r="E893" s="230"/>
      <c r="F893" s="231" t="s">
        <v>2189</v>
      </c>
      <c r="G893" s="228"/>
      <c r="H893" s="232" t="n">
        <v>20.301</v>
      </c>
      <c r="I893" s="233"/>
      <c r="J893" s="228"/>
      <c r="K893" s="228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174</v>
      </c>
      <c r="AU893" s="238" t="s">
        <v>85</v>
      </c>
      <c r="AV893" s="226" t="s">
        <v>85</v>
      </c>
      <c r="AW893" s="226" t="s">
        <v>31</v>
      </c>
      <c r="AX893" s="226" t="s">
        <v>7</v>
      </c>
      <c r="AY893" s="238" t="s">
        <v>165</v>
      </c>
    </row>
    <row r="894" s="226" customFormat="true" ht="12.8" hidden="false" customHeight="false" outlineLevel="0" collapsed="false">
      <c r="B894" s="227"/>
      <c r="C894" s="228"/>
      <c r="D894" s="229" t="s">
        <v>174</v>
      </c>
      <c r="E894" s="228"/>
      <c r="F894" s="231" t="s">
        <v>2190</v>
      </c>
      <c r="G894" s="228"/>
      <c r="H894" s="232" t="n">
        <v>21.925</v>
      </c>
      <c r="I894" s="233"/>
      <c r="J894" s="228"/>
      <c r="K894" s="228"/>
      <c r="L894" s="234"/>
      <c r="M894" s="235"/>
      <c r="N894" s="236"/>
      <c r="O894" s="236"/>
      <c r="P894" s="236"/>
      <c r="Q894" s="236"/>
      <c r="R894" s="236"/>
      <c r="S894" s="236"/>
      <c r="T894" s="237"/>
      <c r="AT894" s="238" t="s">
        <v>174</v>
      </c>
      <c r="AU894" s="238" t="s">
        <v>85</v>
      </c>
      <c r="AV894" s="226" t="s">
        <v>85</v>
      </c>
      <c r="AW894" s="226" t="s">
        <v>3</v>
      </c>
      <c r="AX894" s="226" t="s">
        <v>7</v>
      </c>
      <c r="AY894" s="238" t="s">
        <v>165</v>
      </c>
    </row>
    <row r="895" s="31" customFormat="true" ht="24.15" hidden="false" customHeight="true" outlineLevel="0" collapsed="false">
      <c r="A895" s="24"/>
      <c r="B895" s="25"/>
      <c r="C895" s="212" t="s">
        <v>2191</v>
      </c>
      <c r="D895" s="212" t="s">
        <v>168</v>
      </c>
      <c r="E895" s="213" t="s">
        <v>2192</v>
      </c>
      <c r="F895" s="214" t="s">
        <v>2193</v>
      </c>
      <c r="G895" s="215" t="s">
        <v>187</v>
      </c>
      <c r="H895" s="216" t="n">
        <v>8.832</v>
      </c>
      <c r="I895" s="217"/>
      <c r="J895" s="218" t="n">
        <f aca="false">ROUND(I895*H895,0)</f>
        <v>0</v>
      </c>
      <c r="K895" s="219"/>
      <c r="L895" s="30"/>
      <c r="M895" s="220"/>
      <c r="N895" s="221" t="s">
        <v>41</v>
      </c>
      <c r="O895" s="74"/>
      <c r="P895" s="222" t="n">
        <f aca="false">O895*H895</f>
        <v>0</v>
      </c>
      <c r="Q895" s="222" t="n">
        <v>0.006</v>
      </c>
      <c r="R895" s="222" t="n">
        <f aca="false">Q895*H895</f>
        <v>0.052992</v>
      </c>
      <c r="S895" s="222" t="n">
        <v>0</v>
      </c>
      <c r="T895" s="223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24" t="s">
        <v>248</v>
      </c>
      <c r="AT895" s="224" t="s">
        <v>168</v>
      </c>
      <c r="AU895" s="224" t="s">
        <v>85</v>
      </c>
      <c r="AY895" s="3" t="s">
        <v>165</v>
      </c>
      <c r="BE895" s="225" t="n">
        <f aca="false">IF(N895="základní",J895,0)</f>
        <v>0</v>
      </c>
      <c r="BF895" s="225" t="n">
        <f aca="false">IF(N895="snížená",J895,0)</f>
        <v>0</v>
      </c>
      <c r="BG895" s="225" t="n">
        <f aca="false">IF(N895="zákl. přenesená",J895,0)</f>
        <v>0</v>
      </c>
      <c r="BH895" s="225" t="n">
        <f aca="false">IF(N895="sníž. přenesená",J895,0)</f>
        <v>0</v>
      </c>
      <c r="BI895" s="225" t="n">
        <f aca="false">IF(N895="nulová",J895,0)</f>
        <v>0</v>
      </c>
      <c r="BJ895" s="3" t="s">
        <v>7</v>
      </c>
      <c r="BK895" s="225" t="n">
        <f aca="false">ROUND(I895*H895,0)</f>
        <v>0</v>
      </c>
      <c r="BL895" s="3" t="s">
        <v>248</v>
      </c>
      <c r="BM895" s="224" t="s">
        <v>2194</v>
      </c>
    </row>
    <row r="896" s="226" customFormat="true" ht="12.8" hidden="false" customHeight="false" outlineLevel="0" collapsed="false">
      <c r="B896" s="227"/>
      <c r="C896" s="228"/>
      <c r="D896" s="229" t="s">
        <v>174</v>
      </c>
      <c r="E896" s="230"/>
      <c r="F896" s="231" t="s">
        <v>2195</v>
      </c>
      <c r="G896" s="228"/>
      <c r="H896" s="232" t="n">
        <v>8.832</v>
      </c>
      <c r="I896" s="233"/>
      <c r="J896" s="228"/>
      <c r="K896" s="228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74</v>
      </c>
      <c r="AU896" s="238" t="s">
        <v>85</v>
      </c>
      <c r="AV896" s="226" t="s">
        <v>85</v>
      </c>
      <c r="AW896" s="226" t="s">
        <v>31</v>
      </c>
      <c r="AX896" s="226" t="s">
        <v>76</v>
      </c>
      <c r="AY896" s="238" t="s">
        <v>165</v>
      </c>
    </row>
    <row r="897" s="31" customFormat="true" ht="24.15" hidden="false" customHeight="true" outlineLevel="0" collapsed="false">
      <c r="A897" s="24"/>
      <c r="B897" s="25"/>
      <c r="C897" s="212" t="s">
        <v>2196</v>
      </c>
      <c r="D897" s="212" t="s">
        <v>168</v>
      </c>
      <c r="E897" s="213" t="s">
        <v>2197</v>
      </c>
      <c r="F897" s="214" t="s">
        <v>2198</v>
      </c>
      <c r="G897" s="215" t="s">
        <v>187</v>
      </c>
      <c r="H897" s="216" t="n">
        <v>31.771</v>
      </c>
      <c r="I897" s="217"/>
      <c r="J897" s="218" t="n">
        <f aca="false">ROUND(I897*H897,0)</f>
        <v>0</v>
      </c>
      <c r="K897" s="219"/>
      <c r="L897" s="30"/>
      <c r="M897" s="220"/>
      <c r="N897" s="221" t="s">
        <v>41</v>
      </c>
      <c r="O897" s="74"/>
      <c r="P897" s="222" t="n">
        <f aca="false">O897*H897</f>
        <v>0</v>
      </c>
      <c r="Q897" s="222" t="n">
        <v>0.00024</v>
      </c>
      <c r="R897" s="222" t="n">
        <f aca="false">Q897*H897</f>
        <v>0.00762504</v>
      </c>
      <c r="S897" s="222" t="n">
        <v>0</v>
      </c>
      <c r="T897" s="223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24" t="s">
        <v>248</v>
      </c>
      <c r="AT897" s="224" t="s">
        <v>168</v>
      </c>
      <c r="AU897" s="224" t="s">
        <v>85</v>
      </c>
      <c r="AY897" s="3" t="s">
        <v>165</v>
      </c>
      <c r="BE897" s="225" t="n">
        <f aca="false">IF(N897="základní",J897,0)</f>
        <v>0</v>
      </c>
      <c r="BF897" s="225" t="n">
        <f aca="false">IF(N897="snížená",J897,0)</f>
        <v>0</v>
      </c>
      <c r="BG897" s="225" t="n">
        <f aca="false">IF(N897="zákl. přenesená",J897,0)</f>
        <v>0</v>
      </c>
      <c r="BH897" s="225" t="n">
        <f aca="false">IF(N897="sníž. přenesená",J897,0)</f>
        <v>0</v>
      </c>
      <c r="BI897" s="225" t="n">
        <f aca="false">IF(N897="nulová",J897,0)</f>
        <v>0</v>
      </c>
      <c r="BJ897" s="3" t="s">
        <v>7</v>
      </c>
      <c r="BK897" s="225" t="n">
        <f aca="false">ROUND(I897*H897,0)</f>
        <v>0</v>
      </c>
      <c r="BL897" s="3" t="s">
        <v>248</v>
      </c>
      <c r="BM897" s="224" t="s">
        <v>2199</v>
      </c>
    </row>
    <row r="898" s="226" customFormat="true" ht="12.8" hidden="false" customHeight="false" outlineLevel="0" collapsed="false">
      <c r="B898" s="227"/>
      <c r="C898" s="228"/>
      <c r="D898" s="229" t="s">
        <v>174</v>
      </c>
      <c r="E898" s="230"/>
      <c r="F898" s="231" t="s">
        <v>2200</v>
      </c>
      <c r="G898" s="228"/>
      <c r="H898" s="232" t="n">
        <v>31.771</v>
      </c>
      <c r="I898" s="233"/>
      <c r="J898" s="228"/>
      <c r="K898" s="228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74</v>
      </c>
      <c r="AU898" s="238" t="s">
        <v>85</v>
      </c>
      <c r="AV898" s="226" t="s">
        <v>85</v>
      </c>
      <c r="AW898" s="226" t="s">
        <v>31</v>
      </c>
      <c r="AX898" s="226" t="s">
        <v>76</v>
      </c>
      <c r="AY898" s="238" t="s">
        <v>165</v>
      </c>
    </row>
    <row r="899" s="31" customFormat="true" ht="24.15" hidden="false" customHeight="true" outlineLevel="0" collapsed="false">
      <c r="A899" s="24"/>
      <c r="B899" s="25"/>
      <c r="C899" s="250" t="s">
        <v>2201</v>
      </c>
      <c r="D899" s="250" t="s">
        <v>265</v>
      </c>
      <c r="E899" s="251" t="s">
        <v>2202</v>
      </c>
      <c r="F899" s="252" t="s">
        <v>2203</v>
      </c>
      <c r="G899" s="253" t="s">
        <v>187</v>
      </c>
      <c r="H899" s="254" t="n">
        <v>33.36</v>
      </c>
      <c r="I899" s="255"/>
      <c r="J899" s="256" t="n">
        <f aca="false">ROUND(I899*H899,0)</f>
        <v>0</v>
      </c>
      <c r="K899" s="257"/>
      <c r="L899" s="258"/>
      <c r="M899" s="259"/>
      <c r="N899" s="260" t="s">
        <v>41</v>
      </c>
      <c r="O899" s="74"/>
      <c r="P899" s="222" t="n">
        <f aca="false">O899*H899</f>
        <v>0</v>
      </c>
      <c r="Q899" s="222" t="n">
        <v>0.005</v>
      </c>
      <c r="R899" s="222" t="n">
        <f aca="false">Q899*H899</f>
        <v>0.1668</v>
      </c>
      <c r="S899" s="222" t="n">
        <v>0</v>
      </c>
      <c r="T899" s="223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24" t="s">
        <v>330</v>
      </c>
      <c r="AT899" s="224" t="s">
        <v>265</v>
      </c>
      <c r="AU899" s="224" t="s">
        <v>85</v>
      </c>
      <c r="AY899" s="3" t="s">
        <v>165</v>
      </c>
      <c r="BE899" s="225" t="n">
        <f aca="false">IF(N899="základní",J899,0)</f>
        <v>0</v>
      </c>
      <c r="BF899" s="225" t="n">
        <f aca="false">IF(N899="snížená",J899,0)</f>
        <v>0</v>
      </c>
      <c r="BG899" s="225" t="n">
        <f aca="false">IF(N899="zákl. přenesená",J899,0)</f>
        <v>0</v>
      </c>
      <c r="BH899" s="225" t="n">
        <f aca="false">IF(N899="sníž. přenesená",J899,0)</f>
        <v>0</v>
      </c>
      <c r="BI899" s="225" t="n">
        <f aca="false">IF(N899="nulová",J899,0)</f>
        <v>0</v>
      </c>
      <c r="BJ899" s="3" t="s">
        <v>7</v>
      </c>
      <c r="BK899" s="225" t="n">
        <f aca="false">ROUND(I899*H899,0)</f>
        <v>0</v>
      </c>
      <c r="BL899" s="3" t="s">
        <v>248</v>
      </c>
      <c r="BM899" s="224" t="s">
        <v>2204</v>
      </c>
    </row>
    <row r="900" s="226" customFormat="true" ht="12.8" hidden="false" customHeight="false" outlineLevel="0" collapsed="false">
      <c r="B900" s="227"/>
      <c r="C900" s="228"/>
      <c r="D900" s="229" t="s">
        <v>174</v>
      </c>
      <c r="E900" s="230"/>
      <c r="F900" s="231" t="s">
        <v>2205</v>
      </c>
      <c r="G900" s="228"/>
      <c r="H900" s="232" t="n">
        <v>31.771</v>
      </c>
      <c r="I900" s="233"/>
      <c r="J900" s="228"/>
      <c r="K900" s="228"/>
      <c r="L900" s="234"/>
      <c r="M900" s="235"/>
      <c r="N900" s="236"/>
      <c r="O900" s="236"/>
      <c r="P900" s="236"/>
      <c r="Q900" s="236"/>
      <c r="R900" s="236"/>
      <c r="S900" s="236"/>
      <c r="T900" s="237"/>
      <c r="AT900" s="238" t="s">
        <v>174</v>
      </c>
      <c r="AU900" s="238" t="s">
        <v>85</v>
      </c>
      <c r="AV900" s="226" t="s">
        <v>85</v>
      </c>
      <c r="AW900" s="226" t="s">
        <v>31</v>
      </c>
      <c r="AX900" s="226" t="s">
        <v>7</v>
      </c>
      <c r="AY900" s="238" t="s">
        <v>165</v>
      </c>
    </row>
    <row r="901" s="226" customFormat="true" ht="12.8" hidden="false" customHeight="false" outlineLevel="0" collapsed="false">
      <c r="B901" s="227"/>
      <c r="C901" s="228"/>
      <c r="D901" s="229" t="s">
        <v>174</v>
      </c>
      <c r="E901" s="228"/>
      <c r="F901" s="231" t="s">
        <v>2206</v>
      </c>
      <c r="G901" s="228"/>
      <c r="H901" s="232" t="n">
        <v>33.36</v>
      </c>
      <c r="I901" s="233"/>
      <c r="J901" s="228"/>
      <c r="K901" s="228"/>
      <c r="L901" s="234"/>
      <c r="M901" s="235"/>
      <c r="N901" s="236"/>
      <c r="O901" s="236"/>
      <c r="P901" s="236"/>
      <c r="Q901" s="236"/>
      <c r="R901" s="236"/>
      <c r="S901" s="236"/>
      <c r="T901" s="237"/>
      <c r="AT901" s="238" t="s">
        <v>174</v>
      </c>
      <c r="AU901" s="238" t="s">
        <v>85</v>
      </c>
      <c r="AV901" s="226" t="s">
        <v>85</v>
      </c>
      <c r="AW901" s="226" t="s">
        <v>3</v>
      </c>
      <c r="AX901" s="226" t="s">
        <v>7</v>
      </c>
      <c r="AY901" s="238" t="s">
        <v>165</v>
      </c>
    </row>
    <row r="902" s="31" customFormat="true" ht="24.15" hidden="false" customHeight="true" outlineLevel="0" collapsed="false">
      <c r="A902" s="24"/>
      <c r="B902" s="25"/>
      <c r="C902" s="250" t="s">
        <v>2207</v>
      </c>
      <c r="D902" s="250" t="s">
        <v>265</v>
      </c>
      <c r="E902" s="251" t="s">
        <v>2208</v>
      </c>
      <c r="F902" s="252" t="s">
        <v>2209</v>
      </c>
      <c r="G902" s="253" t="s">
        <v>187</v>
      </c>
      <c r="H902" s="254" t="n">
        <v>33.36</v>
      </c>
      <c r="I902" s="255"/>
      <c r="J902" s="256" t="n">
        <f aca="false">ROUND(I902*H902,0)</f>
        <v>0</v>
      </c>
      <c r="K902" s="257"/>
      <c r="L902" s="258"/>
      <c r="M902" s="259"/>
      <c r="N902" s="260" t="s">
        <v>41</v>
      </c>
      <c r="O902" s="74"/>
      <c r="P902" s="222" t="n">
        <f aca="false">O902*H902</f>
        <v>0</v>
      </c>
      <c r="Q902" s="222" t="n">
        <v>0.007</v>
      </c>
      <c r="R902" s="222" t="n">
        <f aca="false">Q902*H902</f>
        <v>0.23352</v>
      </c>
      <c r="S902" s="222" t="n">
        <v>0</v>
      </c>
      <c r="T902" s="223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24" t="s">
        <v>330</v>
      </c>
      <c r="AT902" s="224" t="s">
        <v>265</v>
      </c>
      <c r="AU902" s="224" t="s">
        <v>85</v>
      </c>
      <c r="AY902" s="3" t="s">
        <v>165</v>
      </c>
      <c r="BE902" s="225" t="n">
        <f aca="false">IF(N902="základní",J902,0)</f>
        <v>0</v>
      </c>
      <c r="BF902" s="225" t="n">
        <f aca="false">IF(N902="snížená",J902,0)</f>
        <v>0</v>
      </c>
      <c r="BG902" s="225" t="n">
        <f aca="false">IF(N902="zákl. přenesená",J902,0)</f>
        <v>0</v>
      </c>
      <c r="BH902" s="225" t="n">
        <f aca="false">IF(N902="sníž. přenesená",J902,0)</f>
        <v>0</v>
      </c>
      <c r="BI902" s="225" t="n">
        <f aca="false">IF(N902="nulová",J902,0)</f>
        <v>0</v>
      </c>
      <c r="BJ902" s="3" t="s">
        <v>7</v>
      </c>
      <c r="BK902" s="225" t="n">
        <f aca="false">ROUND(I902*H902,0)</f>
        <v>0</v>
      </c>
      <c r="BL902" s="3" t="s">
        <v>248</v>
      </c>
      <c r="BM902" s="224" t="s">
        <v>2210</v>
      </c>
    </row>
    <row r="903" s="226" customFormat="true" ht="12.8" hidden="false" customHeight="false" outlineLevel="0" collapsed="false">
      <c r="B903" s="227"/>
      <c r="C903" s="228"/>
      <c r="D903" s="229" t="s">
        <v>174</v>
      </c>
      <c r="E903" s="230"/>
      <c r="F903" s="231" t="s">
        <v>2205</v>
      </c>
      <c r="G903" s="228"/>
      <c r="H903" s="232" t="n">
        <v>31.771</v>
      </c>
      <c r="I903" s="233"/>
      <c r="J903" s="228"/>
      <c r="K903" s="228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174</v>
      </c>
      <c r="AU903" s="238" t="s">
        <v>85</v>
      </c>
      <c r="AV903" s="226" t="s">
        <v>85</v>
      </c>
      <c r="AW903" s="226" t="s">
        <v>31</v>
      </c>
      <c r="AX903" s="226" t="s">
        <v>7</v>
      </c>
      <c r="AY903" s="238" t="s">
        <v>165</v>
      </c>
    </row>
    <row r="904" s="226" customFormat="true" ht="12.8" hidden="false" customHeight="false" outlineLevel="0" collapsed="false">
      <c r="B904" s="227"/>
      <c r="C904" s="228"/>
      <c r="D904" s="229" t="s">
        <v>174</v>
      </c>
      <c r="E904" s="228"/>
      <c r="F904" s="231" t="s">
        <v>2206</v>
      </c>
      <c r="G904" s="228"/>
      <c r="H904" s="232" t="n">
        <v>33.36</v>
      </c>
      <c r="I904" s="233"/>
      <c r="J904" s="228"/>
      <c r="K904" s="228"/>
      <c r="L904" s="234"/>
      <c r="M904" s="235"/>
      <c r="N904" s="236"/>
      <c r="O904" s="236"/>
      <c r="P904" s="236"/>
      <c r="Q904" s="236"/>
      <c r="R904" s="236"/>
      <c r="S904" s="236"/>
      <c r="T904" s="237"/>
      <c r="AT904" s="238" t="s">
        <v>174</v>
      </c>
      <c r="AU904" s="238" t="s">
        <v>85</v>
      </c>
      <c r="AV904" s="226" t="s">
        <v>85</v>
      </c>
      <c r="AW904" s="226" t="s">
        <v>3</v>
      </c>
      <c r="AX904" s="226" t="s">
        <v>7</v>
      </c>
      <c r="AY904" s="238" t="s">
        <v>165</v>
      </c>
    </row>
    <row r="905" s="31" customFormat="true" ht="33" hidden="false" customHeight="true" outlineLevel="0" collapsed="false">
      <c r="A905" s="24"/>
      <c r="B905" s="25"/>
      <c r="C905" s="212" t="s">
        <v>2211</v>
      </c>
      <c r="D905" s="212" t="s">
        <v>168</v>
      </c>
      <c r="E905" s="213" t="s">
        <v>2212</v>
      </c>
      <c r="F905" s="214" t="s">
        <v>2213</v>
      </c>
      <c r="G905" s="215" t="s">
        <v>187</v>
      </c>
      <c r="H905" s="216" t="n">
        <v>22.852</v>
      </c>
      <c r="I905" s="217"/>
      <c r="J905" s="218" t="n">
        <f aca="false">ROUND(I905*H905,0)</f>
        <v>0</v>
      </c>
      <c r="K905" s="219"/>
      <c r="L905" s="30"/>
      <c r="M905" s="220"/>
      <c r="N905" s="221" t="s">
        <v>41</v>
      </c>
      <c r="O905" s="74"/>
      <c r="P905" s="222" t="n">
        <f aca="false">O905*H905</f>
        <v>0</v>
      </c>
      <c r="Q905" s="222" t="n">
        <v>0.00012</v>
      </c>
      <c r="R905" s="222" t="n">
        <f aca="false">Q905*H905</f>
        <v>0.00274224</v>
      </c>
      <c r="S905" s="222" t="n">
        <v>0</v>
      </c>
      <c r="T905" s="223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24" t="s">
        <v>248</v>
      </c>
      <c r="AT905" s="224" t="s">
        <v>168</v>
      </c>
      <c r="AU905" s="224" t="s">
        <v>85</v>
      </c>
      <c r="AY905" s="3" t="s">
        <v>165</v>
      </c>
      <c r="BE905" s="225" t="n">
        <f aca="false">IF(N905="základní",J905,0)</f>
        <v>0</v>
      </c>
      <c r="BF905" s="225" t="n">
        <f aca="false">IF(N905="snížená",J905,0)</f>
        <v>0</v>
      </c>
      <c r="BG905" s="225" t="n">
        <f aca="false">IF(N905="zákl. přenesená",J905,0)</f>
        <v>0</v>
      </c>
      <c r="BH905" s="225" t="n">
        <f aca="false">IF(N905="sníž. přenesená",J905,0)</f>
        <v>0</v>
      </c>
      <c r="BI905" s="225" t="n">
        <f aca="false">IF(N905="nulová",J905,0)</f>
        <v>0</v>
      </c>
      <c r="BJ905" s="3" t="s">
        <v>7</v>
      </c>
      <c r="BK905" s="225" t="n">
        <f aca="false">ROUND(I905*H905,0)</f>
        <v>0</v>
      </c>
      <c r="BL905" s="3" t="s">
        <v>248</v>
      </c>
      <c r="BM905" s="224" t="s">
        <v>2214</v>
      </c>
    </row>
    <row r="906" s="226" customFormat="true" ht="12.8" hidden="false" customHeight="false" outlineLevel="0" collapsed="false">
      <c r="B906" s="227"/>
      <c r="C906" s="228"/>
      <c r="D906" s="229" t="s">
        <v>174</v>
      </c>
      <c r="E906" s="230"/>
      <c r="F906" s="231" t="s">
        <v>2061</v>
      </c>
      <c r="G906" s="228"/>
      <c r="H906" s="232" t="n">
        <v>19.702</v>
      </c>
      <c r="I906" s="233"/>
      <c r="J906" s="228"/>
      <c r="K906" s="228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174</v>
      </c>
      <c r="AU906" s="238" t="s">
        <v>85</v>
      </c>
      <c r="AV906" s="226" t="s">
        <v>85</v>
      </c>
      <c r="AW906" s="226" t="s">
        <v>31</v>
      </c>
      <c r="AX906" s="226" t="s">
        <v>76</v>
      </c>
      <c r="AY906" s="238" t="s">
        <v>165</v>
      </c>
    </row>
    <row r="907" s="226" customFormat="true" ht="12.8" hidden="false" customHeight="false" outlineLevel="0" collapsed="false">
      <c r="B907" s="227"/>
      <c r="C907" s="228"/>
      <c r="D907" s="229" t="s">
        <v>174</v>
      </c>
      <c r="E907" s="230"/>
      <c r="F907" s="231" t="s">
        <v>2215</v>
      </c>
      <c r="G907" s="228"/>
      <c r="H907" s="232" t="n">
        <v>3.15</v>
      </c>
      <c r="I907" s="233"/>
      <c r="J907" s="228"/>
      <c r="K907" s="228"/>
      <c r="L907" s="234"/>
      <c r="M907" s="235"/>
      <c r="N907" s="236"/>
      <c r="O907" s="236"/>
      <c r="P907" s="236"/>
      <c r="Q907" s="236"/>
      <c r="R907" s="236"/>
      <c r="S907" s="236"/>
      <c r="T907" s="237"/>
      <c r="AT907" s="238" t="s">
        <v>174</v>
      </c>
      <c r="AU907" s="238" t="s">
        <v>85</v>
      </c>
      <c r="AV907" s="226" t="s">
        <v>85</v>
      </c>
      <c r="AW907" s="226" t="s">
        <v>31</v>
      </c>
      <c r="AX907" s="226" t="s">
        <v>76</v>
      </c>
      <c r="AY907" s="238" t="s">
        <v>165</v>
      </c>
    </row>
    <row r="908" s="31" customFormat="true" ht="24.15" hidden="false" customHeight="true" outlineLevel="0" collapsed="false">
      <c r="A908" s="24"/>
      <c r="B908" s="25"/>
      <c r="C908" s="250" t="s">
        <v>2216</v>
      </c>
      <c r="D908" s="250" t="s">
        <v>265</v>
      </c>
      <c r="E908" s="251" t="s">
        <v>2151</v>
      </c>
      <c r="F908" s="252" t="s">
        <v>2152</v>
      </c>
      <c r="G908" s="253" t="s">
        <v>187</v>
      </c>
      <c r="H908" s="254" t="n">
        <v>20.687</v>
      </c>
      <c r="I908" s="255"/>
      <c r="J908" s="256" t="n">
        <f aca="false">ROUND(I908*H908,0)</f>
        <v>0</v>
      </c>
      <c r="K908" s="257"/>
      <c r="L908" s="258"/>
      <c r="M908" s="259"/>
      <c r="N908" s="260" t="s">
        <v>41</v>
      </c>
      <c r="O908" s="74"/>
      <c r="P908" s="222" t="n">
        <f aca="false">O908*H908</f>
        <v>0</v>
      </c>
      <c r="Q908" s="222" t="n">
        <v>0.0035</v>
      </c>
      <c r="R908" s="222" t="n">
        <f aca="false">Q908*H908</f>
        <v>0.0724045</v>
      </c>
      <c r="S908" s="222" t="n">
        <v>0</v>
      </c>
      <c r="T908" s="223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24" t="s">
        <v>330</v>
      </c>
      <c r="AT908" s="224" t="s">
        <v>265</v>
      </c>
      <c r="AU908" s="224" t="s">
        <v>85</v>
      </c>
      <c r="AY908" s="3" t="s">
        <v>165</v>
      </c>
      <c r="BE908" s="225" t="n">
        <f aca="false">IF(N908="základní",J908,0)</f>
        <v>0</v>
      </c>
      <c r="BF908" s="225" t="n">
        <f aca="false">IF(N908="snížená",J908,0)</f>
        <v>0</v>
      </c>
      <c r="BG908" s="225" t="n">
        <f aca="false">IF(N908="zákl. přenesená",J908,0)</f>
        <v>0</v>
      </c>
      <c r="BH908" s="225" t="n">
        <f aca="false">IF(N908="sníž. přenesená",J908,0)</f>
        <v>0</v>
      </c>
      <c r="BI908" s="225" t="n">
        <f aca="false">IF(N908="nulová",J908,0)</f>
        <v>0</v>
      </c>
      <c r="BJ908" s="3" t="s">
        <v>7</v>
      </c>
      <c r="BK908" s="225" t="n">
        <f aca="false">ROUND(I908*H908,0)</f>
        <v>0</v>
      </c>
      <c r="BL908" s="3" t="s">
        <v>248</v>
      </c>
      <c r="BM908" s="224" t="s">
        <v>2217</v>
      </c>
    </row>
    <row r="909" s="226" customFormat="true" ht="12.8" hidden="false" customHeight="false" outlineLevel="0" collapsed="false">
      <c r="B909" s="227"/>
      <c r="C909" s="228"/>
      <c r="D909" s="229" t="s">
        <v>174</v>
      </c>
      <c r="E909" s="230"/>
      <c r="F909" s="231" t="s">
        <v>2218</v>
      </c>
      <c r="G909" s="228"/>
      <c r="H909" s="232" t="n">
        <v>19.702</v>
      </c>
      <c r="I909" s="233"/>
      <c r="J909" s="228"/>
      <c r="K909" s="228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174</v>
      </c>
      <c r="AU909" s="238" t="s">
        <v>85</v>
      </c>
      <c r="AV909" s="226" t="s">
        <v>85</v>
      </c>
      <c r="AW909" s="226" t="s">
        <v>31</v>
      </c>
      <c r="AX909" s="226" t="s">
        <v>7</v>
      </c>
      <c r="AY909" s="238" t="s">
        <v>165</v>
      </c>
    </row>
    <row r="910" s="226" customFormat="true" ht="12.8" hidden="false" customHeight="false" outlineLevel="0" collapsed="false">
      <c r="B910" s="227"/>
      <c r="C910" s="228"/>
      <c r="D910" s="229" t="s">
        <v>174</v>
      </c>
      <c r="E910" s="228"/>
      <c r="F910" s="231" t="s">
        <v>2219</v>
      </c>
      <c r="G910" s="228"/>
      <c r="H910" s="232" t="n">
        <v>20.687</v>
      </c>
      <c r="I910" s="233"/>
      <c r="J910" s="228"/>
      <c r="K910" s="228"/>
      <c r="L910" s="234"/>
      <c r="M910" s="235"/>
      <c r="N910" s="236"/>
      <c r="O910" s="236"/>
      <c r="P910" s="236"/>
      <c r="Q910" s="236"/>
      <c r="R910" s="236"/>
      <c r="S910" s="236"/>
      <c r="T910" s="237"/>
      <c r="AT910" s="238" t="s">
        <v>174</v>
      </c>
      <c r="AU910" s="238" t="s">
        <v>85</v>
      </c>
      <c r="AV910" s="226" t="s">
        <v>85</v>
      </c>
      <c r="AW910" s="226" t="s">
        <v>3</v>
      </c>
      <c r="AX910" s="226" t="s">
        <v>7</v>
      </c>
      <c r="AY910" s="238" t="s">
        <v>165</v>
      </c>
    </row>
    <row r="911" s="31" customFormat="true" ht="24.15" hidden="false" customHeight="true" outlineLevel="0" collapsed="false">
      <c r="A911" s="24"/>
      <c r="B911" s="25"/>
      <c r="C911" s="250" t="s">
        <v>2220</v>
      </c>
      <c r="D911" s="250" t="s">
        <v>265</v>
      </c>
      <c r="E911" s="251" t="s">
        <v>2221</v>
      </c>
      <c r="F911" s="252" t="s">
        <v>2222</v>
      </c>
      <c r="G911" s="253" t="s">
        <v>187</v>
      </c>
      <c r="H911" s="254" t="n">
        <v>1.575</v>
      </c>
      <c r="I911" s="255"/>
      <c r="J911" s="256" t="n">
        <f aca="false">ROUND(I911*H911,0)</f>
        <v>0</v>
      </c>
      <c r="K911" s="257"/>
      <c r="L911" s="258"/>
      <c r="M911" s="259"/>
      <c r="N911" s="260" t="s">
        <v>41</v>
      </c>
      <c r="O911" s="74"/>
      <c r="P911" s="222" t="n">
        <f aca="false">O911*H911</f>
        <v>0</v>
      </c>
      <c r="Q911" s="222" t="n">
        <v>0.01</v>
      </c>
      <c r="R911" s="222" t="n">
        <f aca="false">Q911*H911</f>
        <v>0.01575</v>
      </c>
      <c r="S911" s="222" t="n">
        <v>0</v>
      </c>
      <c r="T911" s="223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24" t="s">
        <v>330</v>
      </c>
      <c r="AT911" s="224" t="s">
        <v>265</v>
      </c>
      <c r="AU911" s="224" t="s">
        <v>85</v>
      </c>
      <c r="AY911" s="3" t="s">
        <v>165</v>
      </c>
      <c r="BE911" s="225" t="n">
        <f aca="false">IF(N911="základní",J911,0)</f>
        <v>0</v>
      </c>
      <c r="BF911" s="225" t="n">
        <f aca="false">IF(N911="snížená",J911,0)</f>
        <v>0</v>
      </c>
      <c r="BG911" s="225" t="n">
        <f aca="false">IF(N911="zákl. přenesená",J911,0)</f>
        <v>0</v>
      </c>
      <c r="BH911" s="225" t="n">
        <f aca="false">IF(N911="sníž. přenesená",J911,0)</f>
        <v>0</v>
      </c>
      <c r="BI911" s="225" t="n">
        <f aca="false">IF(N911="nulová",J911,0)</f>
        <v>0</v>
      </c>
      <c r="BJ911" s="3" t="s">
        <v>7</v>
      </c>
      <c r="BK911" s="225" t="n">
        <f aca="false">ROUND(I911*H911,0)</f>
        <v>0</v>
      </c>
      <c r="BL911" s="3" t="s">
        <v>248</v>
      </c>
      <c r="BM911" s="224" t="s">
        <v>2223</v>
      </c>
    </row>
    <row r="912" s="226" customFormat="true" ht="12.8" hidden="false" customHeight="false" outlineLevel="0" collapsed="false">
      <c r="B912" s="227"/>
      <c r="C912" s="228"/>
      <c r="D912" s="229" t="s">
        <v>174</v>
      </c>
      <c r="E912" s="230"/>
      <c r="F912" s="231" t="s">
        <v>2224</v>
      </c>
      <c r="G912" s="228"/>
      <c r="H912" s="232" t="n">
        <v>1.575</v>
      </c>
      <c r="I912" s="233"/>
      <c r="J912" s="228"/>
      <c r="K912" s="228"/>
      <c r="L912" s="234"/>
      <c r="M912" s="235"/>
      <c r="N912" s="236"/>
      <c r="O912" s="236"/>
      <c r="P912" s="236"/>
      <c r="Q912" s="236"/>
      <c r="R912" s="236"/>
      <c r="S912" s="236"/>
      <c r="T912" s="237"/>
      <c r="AT912" s="238" t="s">
        <v>174</v>
      </c>
      <c r="AU912" s="238" t="s">
        <v>85</v>
      </c>
      <c r="AV912" s="226" t="s">
        <v>85</v>
      </c>
      <c r="AW912" s="226" t="s">
        <v>31</v>
      </c>
      <c r="AX912" s="226" t="s">
        <v>76</v>
      </c>
      <c r="AY912" s="238" t="s">
        <v>165</v>
      </c>
    </row>
    <row r="913" s="31" customFormat="true" ht="24.15" hidden="false" customHeight="true" outlineLevel="0" collapsed="false">
      <c r="A913" s="24"/>
      <c r="B913" s="25"/>
      <c r="C913" s="250" t="s">
        <v>2225</v>
      </c>
      <c r="D913" s="250" t="s">
        <v>265</v>
      </c>
      <c r="E913" s="251" t="s">
        <v>2226</v>
      </c>
      <c r="F913" s="252" t="s">
        <v>2227</v>
      </c>
      <c r="G913" s="253" t="s">
        <v>187</v>
      </c>
      <c r="H913" s="254" t="n">
        <v>1.575</v>
      </c>
      <c r="I913" s="255"/>
      <c r="J913" s="256" t="n">
        <f aca="false">ROUND(I913*H913,0)</f>
        <v>0</v>
      </c>
      <c r="K913" s="257"/>
      <c r="L913" s="258"/>
      <c r="M913" s="259"/>
      <c r="N913" s="260" t="s">
        <v>41</v>
      </c>
      <c r="O913" s="74"/>
      <c r="P913" s="222" t="n">
        <f aca="false">O913*H913</f>
        <v>0</v>
      </c>
      <c r="Q913" s="222" t="n">
        <v>0.02</v>
      </c>
      <c r="R913" s="222" t="n">
        <f aca="false">Q913*H913</f>
        <v>0.0315</v>
      </c>
      <c r="S913" s="222" t="n">
        <v>0</v>
      </c>
      <c r="T913" s="223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24" t="s">
        <v>330</v>
      </c>
      <c r="AT913" s="224" t="s">
        <v>265</v>
      </c>
      <c r="AU913" s="224" t="s">
        <v>85</v>
      </c>
      <c r="AY913" s="3" t="s">
        <v>165</v>
      </c>
      <c r="BE913" s="225" t="n">
        <f aca="false">IF(N913="základní",J913,0)</f>
        <v>0</v>
      </c>
      <c r="BF913" s="225" t="n">
        <f aca="false">IF(N913="snížená",J913,0)</f>
        <v>0</v>
      </c>
      <c r="BG913" s="225" t="n">
        <f aca="false">IF(N913="zákl. přenesená",J913,0)</f>
        <v>0</v>
      </c>
      <c r="BH913" s="225" t="n">
        <f aca="false">IF(N913="sníž. přenesená",J913,0)</f>
        <v>0</v>
      </c>
      <c r="BI913" s="225" t="n">
        <f aca="false">IF(N913="nulová",J913,0)</f>
        <v>0</v>
      </c>
      <c r="BJ913" s="3" t="s">
        <v>7</v>
      </c>
      <c r="BK913" s="225" t="n">
        <f aca="false">ROUND(I913*H913,0)</f>
        <v>0</v>
      </c>
      <c r="BL913" s="3" t="s">
        <v>248</v>
      </c>
      <c r="BM913" s="224" t="s">
        <v>2228</v>
      </c>
    </row>
    <row r="914" s="226" customFormat="true" ht="12.8" hidden="false" customHeight="false" outlineLevel="0" collapsed="false">
      <c r="B914" s="227"/>
      <c r="C914" s="228"/>
      <c r="D914" s="229" t="s">
        <v>174</v>
      </c>
      <c r="E914" s="230"/>
      <c r="F914" s="231" t="s">
        <v>2224</v>
      </c>
      <c r="G914" s="228"/>
      <c r="H914" s="232" t="n">
        <v>1.575</v>
      </c>
      <c r="I914" s="233"/>
      <c r="J914" s="228"/>
      <c r="K914" s="228"/>
      <c r="L914" s="234"/>
      <c r="M914" s="235"/>
      <c r="N914" s="236"/>
      <c r="O914" s="236"/>
      <c r="P914" s="236"/>
      <c r="Q914" s="236"/>
      <c r="R914" s="236"/>
      <c r="S914" s="236"/>
      <c r="T914" s="237"/>
      <c r="AT914" s="238" t="s">
        <v>174</v>
      </c>
      <c r="AU914" s="238" t="s">
        <v>85</v>
      </c>
      <c r="AV914" s="226" t="s">
        <v>85</v>
      </c>
      <c r="AW914" s="226" t="s">
        <v>31</v>
      </c>
      <c r="AX914" s="226" t="s">
        <v>76</v>
      </c>
      <c r="AY914" s="238" t="s">
        <v>165</v>
      </c>
    </row>
    <row r="915" s="31" customFormat="true" ht="24.15" hidden="false" customHeight="true" outlineLevel="0" collapsed="false">
      <c r="A915" s="24"/>
      <c r="B915" s="25"/>
      <c r="C915" s="212" t="s">
        <v>2229</v>
      </c>
      <c r="D915" s="212" t="s">
        <v>168</v>
      </c>
      <c r="E915" s="213" t="s">
        <v>2230</v>
      </c>
      <c r="F915" s="214" t="s">
        <v>2231</v>
      </c>
      <c r="G915" s="215" t="s">
        <v>187</v>
      </c>
      <c r="H915" s="216" t="n">
        <v>250.429</v>
      </c>
      <c r="I915" s="217"/>
      <c r="J915" s="218" t="n">
        <f aca="false">ROUND(I915*H915,0)</f>
        <v>0</v>
      </c>
      <c r="K915" s="219"/>
      <c r="L915" s="30"/>
      <c r="M915" s="220"/>
      <c r="N915" s="221" t="s">
        <v>41</v>
      </c>
      <c r="O915" s="74"/>
      <c r="P915" s="222" t="n">
        <f aca="false">O915*H915</f>
        <v>0</v>
      </c>
      <c r="Q915" s="222" t="n">
        <v>0</v>
      </c>
      <c r="R915" s="222" t="n">
        <f aca="false">Q915*H915</f>
        <v>0</v>
      </c>
      <c r="S915" s="222" t="n">
        <v>0</v>
      </c>
      <c r="T915" s="223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24" t="s">
        <v>248</v>
      </c>
      <c r="AT915" s="224" t="s">
        <v>168</v>
      </c>
      <c r="AU915" s="224" t="s">
        <v>85</v>
      </c>
      <c r="AY915" s="3" t="s">
        <v>165</v>
      </c>
      <c r="BE915" s="225" t="n">
        <f aca="false">IF(N915="základní",J915,0)</f>
        <v>0</v>
      </c>
      <c r="BF915" s="225" t="n">
        <f aca="false">IF(N915="snížená",J915,0)</f>
        <v>0</v>
      </c>
      <c r="BG915" s="225" t="n">
        <f aca="false">IF(N915="zákl. přenesená",J915,0)</f>
        <v>0</v>
      </c>
      <c r="BH915" s="225" t="n">
        <f aca="false">IF(N915="sníž. přenesená",J915,0)</f>
        <v>0</v>
      </c>
      <c r="BI915" s="225" t="n">
        <f aca="false">IF(N915="nulová",J915,0)</f>
        <v>0</v>
      </c>
      <c r="BJ915" s="3" t="s">
        <v>7</v>
      </c>
      <c r="BK915" s="225" t="n">
        <f aca="false">ROUND(I915*H915,0)</f>
        <v>0</v>
      </c>
      <c r="BL915" s="3" t="s">
        <v>248</v>
      </c>
      <c r="BM915" s="224" t="s">
        <v>2232</v>
      </c>
    </row>
    <row r="916" s="226" customFormat="true" ht="12.8" hidden="false" customHeight="false" outlineLevel="0" collapsed="false">
      <c r="B916" s="227"/>
      <c r="C916" s="228"/>
      <c r="D916" s="229" t="s">
        <v>174</v>
      </c>
      <c r="E916" s="230"/>
      <c r="F916" s="231" t="s">
        <v>2233</v>
      </c>
      <c r="G916" s="228"/>
      <c r="H916" s="232" t="n">
        <v>250.429</v>
      </c>
      <c r="I916" s="233"/>
      <c r="J916" s="228"/>
      <c r="K916" s="228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174</v>
      </c>
      <c r="AU916" s="238" t="s">
        <v>85</v>
      </c>
      <c r="AV916" s="226" t="s">
        <v>85</v>
      </c>
      <c r="AW916" s="226" t="s">
        <v>31</v>
      </c>
      <c r="AX916" s="226" t="s">
        <v>76</v>
      </c>
      <c r="AY916" s="238" t="s">
        <v>165</v>
      </c>
    </row>
    <row r="917" s="31" customFormat="true" ht="24.15" hidden="false" customHeight="true" outlineLevel="0" collapsed="false">
      <c r="A917" s="24"/>
      <c r="B917" s="25"/>
      <c r="C917" s="250" t="s">
        <v>2234</v>
      </c>
      <c r="D917" s="250" t="s">
        <v>265</v>
      </c>
      <c r="E917" s="251" t="s">
        <v>2235</v>
      </c>
      <c r="F917" s="252" t="s">
        <v>2236</v>
      </c>
      <c r="G917" s="253" t="s">
        <v>187</v>
      </c>
      <c r="H917" s="254" t="n">
        <v>519.884</v>
      </c>
      <c r="I917" s="255"/>
      <c r="J917" s="256" t="n">
        <f aca="false">ROUND(I917*H917,0)</f>
        <v>0</v>
      </c>
      <c r="K917" s="257"/>
      <c r="L917" s="258"/>
      <c r="M917" s="259"/>
      <c r="N917" s="260" t="s">
        <v>41</v>
      </c>
      <c r="O917" s="74"/>
      <c r="P917" s="222" t="n">
        <f aca="false">O917*H917</f>
        <v>0</v>
      </c>
      <c r="Q917" s="222" t="n">
        <v>0.0054</v>
      </c>
      <c r="R917" s="222" t="n">
        <f aca="false">Q917*H917</f>
        <v>2.8073736</v>
      </c>
      <c r="S917" s="222" t="n">
        <v>0</v>
      </c>
      <c r="T917" s="223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24" t="s">
        <v>330</v>
      </c>
      <c r="AT917" s="224" t="s">
        <v>265</v>
      </c>
      <c r="AU917" s="224" t="s">
        <v>85</v>
      </c>
      <c r="AY917" s="3" t="s">
        <v>165</v>
      </c>
      <c r="BE917" s="225" t="n">
        <f aca="false">IF(N917="základní",J917,0)</f>
        <v>0</v>
      </c>
      <c r="BF917" s="225" t="n">
        <f aca="false">IF(N917="snížená",J917,0)</f>
        <v>0</v>
      </c>
      <c r="BG917" s="225" t="n">
        <f aca="false">IF(N917="zákl. přenesená",J917,0)</f>
        <v>0</v>
      </c>
      <c r="BH917" s="225" t="n">
        <f aca="false">IF(N917="sníž. přenesená",J917,0)</f>
        <v>0</v>
      </c>
      <c r="BI917" s="225" t="n">
        <f aca="false">IF(N917="nulová",J917,0)</f>
        <v>0</v>
      </c>
      <c r="BJ917" s="3" t="s">
        <v>7</v>
      </c>
      <c r="BK917" s="225" t="n">
        <f aca="false">ROUND(I917*H917,0)</f>
        <v>0</v>
      </c>
      <c r="BL917" s="3" t="s">
        <v>248</v>
      </c>
      <c r="BM917" s="224" t="s">
        <v>2237</v>
      </c>
    </row>
    <row r="918" s="226" customFormat="true" ht="12.8" hidden="false" customHeight="false" outlineLevel="0" collapsed="false">
      <c r="B918" s="227"/>
      <c r="C918" s="228"/>
      <c r="D918" s="229" t="s">
        <v>174</v>
      </c>
      <c r="E918" s="230"/>
      <c r="F918" s="231" t="s">
        <v>2238</v>
      </c>
      <c r="G918" s="228"/>
      <c r="H918" s="232" t="n">
        <v>250.429</v>
      </c>
      <c r="I918" s="233"/>
      <c r="J918" s="228"/>
      <c r="K918" s="228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174</v>
      </c>
      <c r="AU918" s="238" t="s">
        <v>85</v>
      </c>
      <c r="AV918" s="226" t="s">
        <v>85</v>
      </c>
      <c r="AW918" s="226" t="s">
        <v>31</v>
      </c>
      <c r="AX918" s="226" t="s">
        <v>76</v>
      </c>
      <c r="AY918" s="238" t="s">
        <v>165</v>
      </c>
    </row>
    <row r="919" s="226" customFormat="true" ht="12.8" hidden="false" customHeight="false" outlineLevel="0" collapsed="false">
      <c r="B919" s="227"/>
      <c r="C919" s="228"/>
      <c r="D919" s="229" t="s">
        <v>174</v>
      </c>
      <c r="E919" s="230"/>
      <c r="F919" s="231" t="s">
        <v>2239</v>
      </c>
      <c r="G919" s="228"/>
      <c r="H919" s="232" t="n">
        <v>4.416</v>
      </c>
      <c r="I919" s="233"/>
      <c r="J919" s="228"/>
      <c r="K919" s="228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174</v>
      </c>
      <c r="AU919" s="238" t="s">
        <v>85</v>
      </c>
      <c r="AV919" s="226" t="s">
        <v>85</v>
      </c>
      <c r="AW919" s="226" t="s">
        <v>31</v>
      </c>
      <c r="AX919" s="226" t="s">
        <v>76</v>
      </c>
      <c r="AY919" s="238" t="s">
        <v>165</v>
      </c>
    </row>
    <row r="920" s="226" customFormat="true" ht="12.8" hidden="false" customHeight="false" outlineLevel="0" collapsed="false">
      <c r="B920" s="227"/>
      <c r="C920" s="228"/>
      <c r="D920" s="229" t="s">
        <v>174</v>
      </c>
      <c r="E920" s="228"/>
      <c r="F920" s="231" t="s">
        <v>2240</v>
      </c>
      <c r="G920" s="228"/>
      <c r="H920" s="232" t="n">
        <v>519.884</v>
      </c>
      <c r="I920" s="233"/>
      <c r="J920" s="228"/>
      <c r="K920" s="228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174</v>
      </c>
      <c r="AU920" s="238" t="s">
        <v>85</v>
      </c>
      <c r="AV920" s="226" t="s">
        <v>85</v>
      </c>
      <c r="AW920" s="226" t="s">
        <v>3</v>
      </c>
      <c r="AX920" s="226" t="s">
        <v>7</v>
      </c>
      <c r="AY920" s="238" t="s">
        <v>165</v>
      </c>
    </row>
    <row r="921" s="31" customFormat="true" ht="24.15" hidden="false" customHeight="true" outlineLevel="0" collapsed="false">
      <c r="A921" s="24"/>
      <c r="B921" s="25"/>
      <c r="C921" s="212" t="s">
        <v>2241</v>
      </c>
      <c r="D921" s="212" t="s">
        <v>168</v>
      </c>
      <c r="E921" s="213" t="s">
        <v>2242</v>
      </c>
      <c r="F921" s="214" t="s">
        <v>2243</v>
      </c>
      <c r="G921" s="215" t="s">
        <v>214</v>
      </c>
      <c r="H921" s="216" t="n">
        <v>24.037</v>
      </c>
      <c r="I921" s="217"/>
      <c r="J921" s="218" t="n">
        <f aca="false">ROUND(I921*H921,0)</f>
        <v>0</v>
      </c>
      <c r="K921" s="219"/>
      <c r="L921" s="30"/>
      <c r="M921" s="220"/>
      <c r="N921" s="221" t="s">
        <v>41</v>
      </c>
      <c r="O921" s="74"/>
      <c r="P921" s="222" t="n">
        <f aca="false">O921*H921</f>
        <v>0</v>
      </c>
      <c r="Q921" s="222" t="n">
        <v>3E-005</v>
      </c>
      <c r="R921" s="222" t="n">
        <f aca="false">Q921*H921</f>
        <v>0.00072111</v>
      </c>
      <c r="S921" s="222" t="n">
        <v>0</v>
      </c>
      <c r="T921" s="223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24" t="s">
        <v>248</v>
      </c>
      <c r="AT921" s="224" t="s">
        <v>168</v>
      </c>
      <c r="AU921" s="224" t="s">
        <v>85</v>
      </c>
      <c r="AY921" s="3" t="s">
        <v>165</v>
      </c>
      <c r="BE921" s="225" t="n">
        <f aca="false">IF(N921="základní",J921,0)</f>
        <v>0</v>
      </c>
      <c r="BF921" s="225" t="n">
        <f aca="false">IF(N921="snížená",J921,0)</f>
        <v>0</v>
      </c>
      <c r="BG921" s="225" t="n">
        <f aca="false">IF(N921="zákl. přenesená",J921,0)</f>
        <v>0</v>
      </c>
      <c r="BH921" s="225" t="n">
        <f aca="false">IF(N921="sníž. přenesená",J921,0)</f>
        <v>0</v>
      </c>
      <c r="BI921" s="225" t="n">
        <f aca="false">IF(N921="nulová",J921,0)</f>
        <v>0</v>
      </c>
      <c r="BJ921" s="3" t="s">
        <v>7</v>
      </c>
      <c r="BK921" s="225" t="n">
        <f aca="false">ROUND(I921*H921,0)</f>
        <v>0</v>
      </c>
      <c r="BL921" s="3" t="s">
        <v>248</v>
      </c>
      <c r="BM921" s="224" t="s">
        <v>2244</v>
      </c>
    </row>
    <row r="922" s="226" customFormat="true" ht="12.8" hidden="false" customHeight="false" outlineLevel="0" collapsed="false">
      <c r="B922" s="227"/>
      <c r="C922" s="228"/>
      <c r="D922" s="229" t="s">
        <v>174</v>
      </c>
      <c r="E922" s="230"/>
      <c r="F922" s="231" t="s">
        <v>2245</v>
      </c>
      <c r="G922" s="228"/>
      <c r="H922" s="232" t="n">
        <v>17.22</v>
      </c>
      <c r="I922" s="233"/>
      <c r="J922" s="228"/>
      <c r="K922" s="228"/>
      <c r="L922" s="234"/>
      <c r="M922" s="235"/>
      <c r="N922" s="236"/>
      <c r="O922" s="236"/>
      <c r="P922" s="236"/>
      <c r="Q922" s="236"/>
      <c r="R922" s="236"/>
      <c r="S922" s="236"/>
      <c r="T922" s="237"/>
      <c r="AT922" s="238" t="s">
        <v>174</v>
      </c>
      <c r="AU922" s="238" t="s">
        <v>85</v>
      </c>
      <c r="AV922" s="226" t="s">
        <v>85</v>
      </c>
      <c r="AW922" s="226" t="s">
        <v>31</v>
      </c>
      <c r="AX922" s="226" t="s">
        <v>76</v>
      </c>
      <c r="AY922" s="238" t="s">
        <v>165</v>
      </c>
    </row>
    <row r="923" s="226" customFormat="true" ht="12.8" hidden="false" customHeight="false" outlineLevel="0" collapsed="false">
      <c r="B923" s="227"/>
      <c r="C923" s="228"/>
      <c r="D923" s="229" t="s">
        <v>174</v>
      </c>
      <c r="E923" s="230"/>
      <c r="F923" s="231" t="s">
        <v>2246</v>
      </c>
      <c r="G923" s="228"/>
      <c r="H923" s="232" t="n">
        <v>6.817</v>
      </c>
      <c r="I923" s="233"/>
      <c r="J923" s="228"/>
      <c r="K923" s="228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174</v>
      </c>
      <c r="AU923" s="238" t="s">
        <v>85</v>
      </c>
      <c r="AV923" s="226" t="s">
        <v>85</v>
      </c>
      <c r="AW923" s="226" t="s">
        <v>31</v>
      </c>
      <c r="AX923" s="226" t="s">
        <v>76</v>
      </c>
      <c r="AY923" s="238" t="s">
        <v>165</v>
      </c>
    </row>
    <row r="924" s="31" customFormat="true" ht="24.15" hidden="false" customHeight="true" outlineLevel="0" collapsed="false">
      <c r="A924" s="24"/>
      <c r="B924" s="25"/>
      <c r="C924" s="250" t="s">
        <v>2247</v>
      </c>
      <c r="D924" s="250" t="s">
        <v>265</v>
      </c>
      <c r="E924" s="251" t="s">
        <v>2248</v>
      </c>
      <c r="F924" s="252" t="s">
        <v>2249</v>
      </c>
      <c r="G924" s="253" t="s">
        <v>214</v>
      </c>
      <c r="H924" s="254" t="n">
        <v>25.239</v>
      </c>
      <c r="I924" s="255"/>
      <c r="J924" s="256" t="n">
        <f aca="false">ROUND(I924*H924,0)</f>
        <v>0</v>
      </c>
      <c r="K924" s="257"/>
      <c r="L924" s="258"/>
      <c r="M924" s="259"/>
      <c r="N924" s="260" t="s">
        <v>41</v>
      </c>
      <c r="O924" s="74"/>
      <c r="P924" s="222" t="n">
        <f aca="false">O924*H924</f>
        <v>0</v>
      </c>
      <c r="Q924" s="222" t="n">
        <v>0.00038</v>
      </c>
      <c r="R924" s="222" t="n">
        <f aca="false">Q924*H924</f>
        <v>0.00959082</v>
      </c>
      <c r="S924" s="222" t="n">
        <v>0</v>
      </c>
      <c r="T924" s="223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24" t="s">
        <v>330</v>
      </c>
      <c r="AT924" s="224" t="s">
        <v>265</v>
      </c>
      <c r="AU924" s="224" t="s">
        <v>85</v>
      </c>
      <c r="AY924" s="3" t="s">
        <v>165</v>
      </c>
      <c r="BE924" s="225" t="n">
        <f aca="false">IF(N924="základní",J924,0)</f>
        <v>0</v>
      </c>
      <c r="BF924" s="225" t="n">
        <f aca="false">IF(N924="snížená",J924,0)</f>
        <v>0</v>
      </c>
      <c r="BG924" s="225" t="n">
        <f aca="false">IF(N924="zákl. přenesená",J924,0)</f>
        <v>0</v>
      </c>
      <c r="BH924" s="225" t="n">
        <f aca="false">IF(N924="sníž. přenesená",J924,0)</f>
        <v>0</v>
      </c>
      <c r="BI924" s="225" t="n">
        <f aca="false">IF(N924="nulová",J924,0)</f>
        <v>0</v>
      </c>
      <c r="BJ924" s="3" t="s">
        <v>7</v>
      </c>
      <c r="BK924" s="225" t="n">
        <f aca="false">ROUND(I924*H924,0)</f>
        <v>0</v>
      </c>
      <c r="BL924" s="3" t="s">
        <v>248</v>
      </c>
      <c r="BM924" s="224" t="s">
        <v>2250</v>
      </c>
    </row>
    <row r="925" s="226" customFormat="true" ht="12.8" hidden="false" customHeight="false" outlineLevel="0" collapsed="false">
      <c r="B925" s="227"/>
      <c r="C925" s="228"/>
      <c r="D925" s="229" t="s">
        <v>174</v>
      </c>
      <c r="E925" s="230"/>
      <c r="F925" s="231" t="s">
        <v>2251</v>
      </c>
      <c r="G925" s="228"/>
      <c r="H925" s="232" t="n">
        <v>24.037</v>
      </c>
      <c r="I925" s="233"/>
      <c r="J925" s="228"/>
      <c r="K925" s="228"/>
      <c r="L925" s="234"/>
      <c r="M925" s="235"/>
      <c r="N925" s="236"/>
      <c r="O925" s="236"/>
      <c r="P925" s="236"/>
      <c r="Q925" s="236"/>
      <c r="R925" s="236"/>
      <c r="S925" s="236"/>
      <c r="T925" s="237"/>
      <c r="AT925" s="238" t="s">
        <v>174</v>
      </c>
      <c r="AU925" s="238" t="s">
        <v>85</v>
      </c>
      <c r="AV925" s="226" t="s">
        <v>85</v>
      </c>
      <c r="AW925" s="226" t="s">
        <v>31</v>
      </c>
      <c r="AX925" s="226" t="s">
        <v>7</v>
      </c>
      <c r="AY925" s="238" t="s">
        <v>165</v>
      </c>
    </row>
    <row r="926" s="226" customFormat="true" ht="12.8" hidden="false" customHeight="false" outlineLevel="0" collapsed="false">
      <c r="B926" s="227"/>
      <c r="C926" s="228"/>
      <c r="D926" s="229" t="s">
        <v>174</v>
      </c>
      <c r="E926" s="228"/>
      <c r="F926" s="231" t="s">
        <v>2252</v>
      </c>
      <c r="G926" s="228"/>
      <c r="H926" s="232" t="n">
        <v>25.239</v>
      </c>
      <c r="I926" s="233"/>
      <c r="J926" s="228"/>
      <c r="K926" s="228"/>
      <c r="L926" s="234"/>
      <c r="M926" s="235"/>
      <c r="N926" s="236"/>
      <c r="O926" s="236"/>
      <c r="P926" s="236"/>
      <c r="Q926" s="236"/>
      <c r="R926" s="236"/>
      <c r="S926" s="236"/>
      <c r="T926" s="237"/>
      <c r="AT926" s="238" t="s">
        <v>174</v>
      </c>
      <c r="AU926" s="238" t="s">
        <v>85</v>
      </c>
      <c r="AV926" s="226" t="s">
        <v>85</v>
      </c>
      <c r="AW926" s="226" t="s">
        <v>3</v>
      </c>
      <c r="AX926" s="226" t="s">
        <v>7</v>
      </c>
      <c r="AY926" s="238" t="s">
        <v>165</v>
      </c>
    </row>
    <row r="927" s="31" customFormat="true" ht="33" hidden="false" customHeight="true" outlineLevel="0" collapsed="false">
      <c r="A927" s="24"/>
      <c r="B927" s="25"/>
      <c r="C927" s="212" t="s">
        <v>2253</v>
      </c>
      <c r="D927" s="212" t="s">
        <v>168</v>
      </c>
      <c r="E927" s="213" t="s">
        <v>2254</v>
      </c>
      <c r="F927" s="214" t="s">
        <v>2255</v>
      </c>
      <c r="G927" s="215" t="s">
        <v>187</v>
      </c>
      <c r="H927" s="216" t="n">
        <v>19.702</v>
      </c>
      <c r="I927" s="217"/>
      <c r="J927" s="218" t="n">
        <f aca="false">ROUND(I927*H927,0)</f>
        <v>0</v>
      </c>
      <c r="K927" s="219"/>
      <c r="L927" s="30"/>
      <c r="M927" s="220"/>
      <c r="N927" s="221" t="s">
        <v>41</v>
      </c>
      <c r="O927" s="74"/>
      <c r="P927" s="222" t="n">
        <f aca="false">O927*H927</f>
        <v>0</v>
      </c>
      <c r="Q927" s="222" t="n">
        <v>0.00012</v>
      </c>
      <c r="R927" s="222" t="n">
        <f aca="false">Q927*H927</f>
        <v>0.00236424</v>
      </c>
      <c r="S927" s="222" t="n">
        <v>0</v>
      </c>
      <c r="T927" s="223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24" t="s">
        <v>248</v>
      </c>
      <c r="AT927" s="224" t="s">
        <v>168</v>
      </c>
      <c r="AU927" s="224" t="s">
        <v>85</v>
      </c>
      <c r="AY927" s="3" t="s">
        <v>165</v>
      </c>
      <c r="BE927" s="225" t="n">
        <f aca="false">IF(N927="základní",J927,0)</f>
        <v>0</v>
      </c>
      <c r="BF927" s="225" t="n">
        <f aca="false">IF(N927="snížená",J927,0)</f>
        <v>0</v>
      </c>
      <c r="BG927" s="225" t="n">
        <f aca="false">IF(N927="zákl. přenesená",J927,0)</f>
        <v>0</v>
      </c>
      <c r="BH927" s="225" t="n">
        <f aca="false">IF(N927="sníž. přenesená",J927,0)</f>
        <v>0</v>
      </c>
      <c r="BI927" s="225" t="n">
        <f aca="false">IF(N927="nulová",J927,0)</f>
        <v>0</v>
      </c>
      <c r="BJ927" s="3" t="s">
        <v>7</v>
      </c>
      <c r="BK927" s="225" t="n">
        <f aca="false">ROUND(I927*H927,0)</f>
        <v>0</v>
      </c>
      <c r="BL927" s="3" t="s">
        <v>248</v>
      </c>
      <c r="BM927" s="224" t="s">
        <v>2256</v>
      </c>
    </row>
    <row r="928" s="226" customFormat="true" ht="12.8" hidden="false" customHeight="false" outlineLevel="0" collapsed="false">
      <c r="B928" s="227"/>
      <c r="C928" s="228"/>
      <c r="D928" s="229" t="s">
        <v>174</v>
      </c>
      <c r="E928" s="230"/>
      <c r="F928" s="231" t="s">
        <v>2061</v>
      </c>
      <c r="G928" s="228"/>
      <c r="H928" s="232" t="n">
        <v>19.702</v>
      </c>
      <c r="I928" s="233"/>
      <c r="J928" s="228"/>
      <c r="K928" s="228"/>
      <c r="L928" s="234"/>
      <c r="M928" s="235"/>
      <c r="N928" s="236"/>
      <c r="O928" s="236"/>
      <c r="P928" s="236"/>
      <c r="Q928" s="236"/>
      <c r="R928" s="236"/>
      <c r="S928" s="236"/>
      <c r="T928" s="237"/>
      <c r="AT928" s="238" t="s">
        <v>174</v>
      </c>
      <c r="AU928" s="238" t="s">
        <v>85</v>
      </c>
      <c r="AV928" s="226" t="s">
        <v>85</v>
      </c>
      <c r="AW928" s="226" t="s">
        <v>31</v>
      </c>
      <c r="AX928" s="226" t="s">
        <v>76</v>
      </c>
      <c r="AY928" s="238" t="s">
        <v>165</v>
      </c>
    </row>
    <row r="929" s="31" customFormat="true" ht="16.5" hidden="false" customHeight="true" outlineLevel="0" collapsed="false">
      <c r="A929" s="24"/>
      <c r="B929" s="25"/>
      <c r="C929" s="250" t="s">
        <v>2257</v>
      </c>
      <c r="D929" s="250" t="s">
        <v>265</v>
      </c>
      <c r="E929" s="251" t="s">
        <v>2258</v>
      </c>
      <c r="F929" s="252" t="s">
        <v>2259</v>
      </c>
      <c r="G929" s="253" t="s">
        <v>171</v>
      </c>
      <c r="H929" s="254" t="n">
        <v>2.482</v>
      </c>
      <c r="I929" s="255"/>
      <c r="J929" s="256" t="n">
        <f aca="false">ROUND(I929*H929,0)</f>
        <v>0</v>
      </c>
      <c r="K929" s="257"/>
      <c r="L929" s="258"/>
      <c r="M929" s="259"/>
      <c r="N929" s="260" t="s">
        <v>41</v>
      </c>
      <c r="O929" s="74"/>
      <c r="P929" s="222" t="n">
        <f aca="false">O929*H929</f>
        <v>0</v>
      </c>
      <c r="Q929" s="222" t="n">
        <v>0.03</v>
      </c>
      <c r="R929" s="222" t="n">
        <f aca="false">Q929*H929</f>
        <v>0.07446</v>
      </c>
      <c r="S929" s="222" t="n">
        <v>0</v>
      </c>
      <c r="T929" s="223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4" t="s">
        <v>330</v>
      </c>
      <c r="AT929" s="224" t="s">
        <v>265</v>
      </c>
      <c r="AU929" s="224" t="s">
        <v>85</v>
      </c>
      <c r="AY929" s="3" t="s">
        <v>165</v>
      </c>
      <c r="BE929" s="225" t="n">
        <f aca="false">IF(N929="základní",J929,0)</f>
        <v>0</v>
      </c>
      <c r="BF929" s="225" t="n">
        <f aca="false">IF(N929="snížená",J929,0)</f>
        <v>0</v>
      </c>
      <c r="BG929" s="225" t="n">
        <f aca="false">IF(N929="zákl. přenesená",J929,0)</f>
        <v>0</v>
      </c>
      <c r="BH929" s="225" t="n">
        <f aca="false">IF(N929="sníž. přenesená",J929,0)</f>
        <v>0</v>
      </c>
      <c r="BI929" s="225" t="n">
        <f aca="false">IF(N929="nulová",J929,0)</f>
        <v>0</v>
      </c>
      <c r="BJ929" s="3" t="s">
        <v>7</v>
      </c>
      <c r="BK929" s="225" t="n">
        <f aca="false">ROUND(I929*H929,0)</f>
        <v>0</v>
      </c>
      <c r="BL929" s="3" t="s">
        <v>248</v>
      </c>
      <c r="BM929" s="224" t="s">
        <v>2260</v>
      </c>
    </row>
    <row r="930" s="226" customFormat="true" ht="12.8" hidden="false" customHeight="false" outlineLevel="0" collapsed="false">
      <c r="B930" s="227"/>
      <c r="C930" s="228"/>
      <c r="D930" s="229" t="s">
        <v>174</v>
      </c>
      <c r="E930" s="230"/>
      <c r="F930" s="231" t="s">
        <v>2261</v>
      </c>
      <c r="G930" s="228"/>
      <c r="H930" s="232" t="n">
        <v>2.364</v>
      </c>
      <c r="I930" s="233"/>
      <c r="J930" s="228"/>
      <c r="K930" s="228"/>
      <c r="L930" s="234"/>
      <c r="M930" s="235"/>
      <c r="N930" s="236"/>
      <c r="O930" s="236"/>
      <c r="P930" s="236"/>
      <c r="Q930" s="236"/>
      <c r="R930" s="236"/>
      <c r="S930" s="236"/>
      <c r="T930" s="237"/>
      <c r="AT930" s="238" t="s">
        <v>174</v>
      </c>
      <c r="AU930" s="238" t="s">
        <v>85</v>
      </c>
      <c r="AV930" s="226" t="s">
        <v>85</v>
      </c>
      <c r="AW930" s="226" t="s">
        <v>31</v>
      </c>
      <c r="AX930" s="226" t="s">
        <v>7</v>
      </c>
      <c r="AY930" s="238" t="s">
        <v>165</v>
      </c>
    </row>
    <row r="931" s="226" customFormat="true" ht="12.8" hidden="false" customHeight="false" outlineLevel="0" collapsed="false">
      <c r="B931" s="227"/>
      <c r="C931" s="228"/>
      <c r="D931" s="229" t="s">
        <v>174</v>
      </c>
      <c r="E931" s="228"/>
      <c r="F931" s="231" t="s">
        <v>2262</v>
      </c>
      <c r="G931" s="228"/>
      <c r="H931" s="232" t="n">
        <v>2.482</v>
      </c>
      <c r="I931" s="233"/>
      <c r="J931" s="228"/>
      <c r="K931" s="228"/>
      <c r="L931" s="234"/>
      <c r="M931" s="235"/>
      <c r="N931" s="236"/>
      <c r="O931" s="236"/>
      <c r="P931" s="236"/>
      <c r="Q931" s="236"/>
      <c r="R931" s="236"/>
      <c r="S931" s="236"/>
      <c r="T931" s="237"/>
      <c r="AT931" s="238" t="s">
        <v>174</v>
      </c>
      <c r="AU931" s="238" t="s">
        <v>85</v>
      </c>
      <c r="AV931" s="226" t="s">
        <v>85</v>
      </c>
      <c r="AW931" s="226" t="s">
        <v>3</v>
      </c>
      <c r="AX931" s="226" t="s">
        <v>7</v>
      </c>
      <c r="AY931" s="238" t="s">
        <v>165</v>
      </c>
    </row>
    <row r="932" s="31" customFormat="true" ht="33" hidden="false" customHeight="true" outlineLevel="0" collapsed="false">
      <c r="A932" s="24"/>
      <c r="B932" s="25"/>
      <c r="C932" s="212" t="s">
        <v>2263</v>
      </c>
      <c r="D932" s="212" t="s">
        <v>168</v>
      </c>
      <c r="E932" s="213" t="s">
        <v>2264</v>
      </c>
      <c r="F932" s="214" t="s">
        <v>2265</v>
      </c>
      <c r="G932" s="215" t="s">
        <v>187</v>
      </c>
      <c r="H932" s="216" t="n">
        <v>5.51</v>
      </c>
      <c r="I932" s="217"/>
      <c r="J932" s="218" t="n">
        <f aca="false">ROUND(I932*H932,0)</f>
        <v>0</v>
      </c>
      <c r="K932" s="219"/>
      <c r="L932" s="30"/>
      <c r="M932" s="220"/>
      <c r="N932" s="221" t="s">
        <v>41</v>
      </c>
      <c r="O932" s="74"/>
      <c r="P932" s="222" t="n">
        <f aca="false">O932*H932</f>
        <v>0</v>
      </c>
      <c r="Q932" s="222" t="n">
        <v>0.00019</v>
      </c>
      <c r="R932" s="222" t="n">
        <f aca="false">Q932*H932</f>
        <v>0.0010469</v>
      </c>
      <c r="S932" s="222" t="n">
        <v>0</v>
      </c>
      <c r="T932" s="223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24" t="s">
        <v>248</v>
      </c>
      <c r="AT932" s="224" t="s">
        <v>168</v>
      </c>
      <c r="AU932" s="224" t="s">
        <v>85</v>
      </c>
      <c r="AY932" s="3" t="s">
        <v>165</v>
      </c>
      <c r="BE932" s="225" t="n">
        <f aca="false">IF(N932="základní",J932,0)</f>
        <v>0</v>
      </c>
      <c r="BF932" s="225" t="n">
        <f aca="false">IF(N932="snížená",J932,0)</f>
        <v>0</v>
      </c>
      <c r="BG932" s="225" t="n">
        <f aca="false">IF(N932="zákl. přenesená",J932,0)</f>
        <v>0</v>
      </c>
      <c r="BH932" s="225" t="n">
        <f aca="false">IF(N932="sníž. přenesená",J932,0)</f>
        <v>0</v>
      </c>
      <c r="BI932" s="225" t="n">
        <f aca="false">IF(N932="nulová",J932,0)</f>
        <v>0</v>
      </c>
      <c r="BJ932" s="3" t="s">
        <v>7</v>
      </c>
      <c r="BK932" s="225" t="n">
        <f aca="false">ROUND(I932*H932,0)</f>
        <v>0</v>
      </c>
      <c r="BL932" s="3" t="s">
        <v>248</v>
      </c>
      <c r="BM932" s="224" t="s">
        <v>2266</v>
      </c>
    </row>
    <row r="933" s="226" customFormat="true" ht="12.8" hidden="false" customHeight="false" outlineLevel="0" collapsed="false">
      <c r="B933" s="227"/>
      <c r="C933" s="228"/>
      <c r="D933" s="229" t="s">
        <v>174</v>
      </c>
      <c r="E933" s="230"/>
      <c r="F933" s="231" t="s">
        <v>2267</v>
      </c>
      <c r="G933" s="228"/>
      <c r="H933" s="232" t="n">
        <v>5.51</v>
      </c>
      <c r="I933" s="233"/>
      <c r="J933" s="228"/>
      <c r="K933" s="228"/>
      <c r="L933" s="234"/>
      <c r="M933" s="235"/>
      <c r="N933" s="236"/>
      <c r="O933" s="236"/>
      <c r="P933" s="236"/>
      <c r="Q933" s="236"/>
      <c r="R933" s="236"/>
      <c r="S933" s="236"/>
      <c r="T933" s="237"/>
      <c r="AT933" s="238" t="s">
        <v>174</v>
      </c>
      <c r="AU933" s="238" t="s">
        <v>85</v>
      </c>
      <c r="AV933" s="226" t="s">
        <v>85</v>
      </c>
      <c r="AW933" s="226" t="s">
        <v>31</v>
      </c>
      <c r="AX933" s="226" t="s">
        <v>76</v>
      </c>
      <c r="AY933" s="238" t="s">
        <v>165</v>
      </c>
    </row>
    <row r="934" s="31" customFormat="true" ht="24.15" hidden="false" customHeight="true" outlineLevel="0" collapsed="false">
      <c r="A934" s="24"/>
      <c r="B934" s="25"/>
      <c r="C934" s="250" t="s">
        <v>2268</v>
      </c>
      <c r="D934" s="250" t="s">
        <v>265</v>
      </c>
      <c r="E934" s="251" t="s">
        <v>2269</v>
      </c>
      <c r="F934" s="252" t="s">
        <v>2270</v>
      </c>
      <c r="G934" s="253" t="s">
        <v>187</v>
      </c>
      <c r="H934" s="254" t="n">
        <v>5.786</v>
      </c>
      <c r="I934" s="255"/>
      <c r="J934" s="256" t="n">
        <f aca="false">ROUND(I934*H934,0)</f>
        <v>0</v>
      </c>
      <c r="K934" s="257"/>
      <c r="L934" s="258"/>
      <c r="M934" s="259"/>
      <c r="N934" s="260" t="s">
        <v>41</v>
      </c>
      <c r="O934" s="74"/>
      <c r="P934" s="222" t="n">
        <f aca="false">O934*H934</f>
        <v>0</v>
      </c>
      <c r="Q934" s="222" t="n">
        <v>0.0028</v>
      </c>
      <c r="R934" s="222" t="n">
        <f aca="false">Q934*H934</f>
        <v>0.0162008</v>
      </c>
      <c r="S934" s="222" t="n">
        <v>0</v>
      </c>
      <c r="T934" s="223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24" t="s">
        <v>330</v>
      </c>
      <c r="AT934" s="224" t="s">
        <v>265</v>
      </c>
      <c r="AU934" s="224" t="s">
        <v>85</v>
      </c>
      <c r="AY934" s="3" t="s">
        <v>165</v>
      </c>
      <c r="BE934" s="225" t="n">
        <f aca="false">IF(N934="základní",J934,0)</f>
        <v>0</v>
      </c>
      <c r="BF934" s="225" t="n">
        <f aca="false">IF(N934="snížená",J934,0)</f>
        <v>0</v>
      </c>
      <c r="BG934" s="225" t="n">
        <f aca="false">IF(N934="zákl. přenesená",J934,0)</f>
        <v>0</v>
      </c>
      <c r="BH934" s="225" t="n">
        <f aca="false">IF(N934="sníž. přenesená",J934,0)</f>
        <v>0</v>
      </c>
      <c r="BI934" s="225" t="n">
        <f aca="false">IF(N934="nulová",J934,0)</f>
        <v>0</v>
      </c>
      <c r="BJ934" s="3" t="s">
        <v>7</v>
      </c>
      <c r="BK934" s="225" t="n">
        <f aca="false">ROUND(I934*H934,0)</f>
        <v>0</v>
      </c>
      <c r="BL934" s="3" t="s">
        <v>248</v>
      </c>
      <c r="BM934" s="224" t="s">
        <v>2271</v>
      </c>
    </row>
    <row r="935" s="226" customFormat="true" ht="12.8" hidden="false" customHeight="false" outlineLevel="0" collapsed="false">
      <c r="B935" s="227"/>
      <c r="C935" s="228"/>
      <c r="D935" s="229" t="s">
        <v>174</v>
      </c>
      <c r="E935" s="230"/>
      <c r="F935" s="231" t="s">
        <v>2272</v>
      </c>
      <c r="G935" s="228"/>
      <c r="H935" s="232" t="n">
        <v>5.51</v>
      </c>
      <c r="I935" s="233"/>
      <c r="J935" s="228"/>
      <c r="K935" s="228"/>
      <c r="L935" s="234"/>
      <c r="M935" s="235"/>
      <c r="N935" s="236"/>
      <c r="O935" s="236"/>
      <c r="P935" s="236"/>
      <c r="Q935" s="236"/>
      <c r="R935" s="236"/>
      <c r="S935" s="236"/>
      <c r="T935" s="237"/>
      <c r="AT935" s="238" t="s">
        <v>174</v>
      </c>
      <c r="AU935" s="238" t="s">
        <v>85</v>
      </c>
      <c r="AV935" s="226" t="s">
        <v>85</v>
      </c>
      <c r="AW935" s="226" t="s">
        <v>31</v>
      </c>
      <c r="AX935" s="226" t="s">
        <v>7</v>
      </c>
      <c r="AY935" s="238" t="s">
        <v>165</v>
      </c>
    </row>
    <row r="936" s="226" customFormat="true" ht="12.8" hidden="false" customHeight="false" outlineLevel="0" collapsed="false">
      <c r="B936" s="227"/>
      <c r="C936" s="228"/>
      <c r="D936" s="229" t="s">
        <v>174</v>
      </c>
      <c r="E936" s="228"/>
      <c r="F936" s="231" t="s">
        <v>2273</v>
      </c>
      <c r="G936" s="228"/>
      <c r="H936" s="232" t="n">
        <v>5.786</v>
      </c>
      <c r="I936" s="233"/>
      <c r="J936" s="228"/>
      <c r="K936" s="228"/>
      <c r="L936" s="234"/>
      <c r="M936" s="235"/>
      <c r="N936" s="236"/>
      <c r="O936" s="236"/>
      <c r="P936" s="236"/>
      <c r="Q936" s="236"/>
      <c r="R936" s="236"/>
      <c r="S936" s="236"/>
      <c r="T936" s="237"/>
      <c r="AT936" s="238" t="s">
        <v>174</v>
      </c>
      <c r="AU936" s="238" t="s">
        <v>85</v>
      </c>
      <c r="AV936" s="226" t="s">
        <v>85</v>
      </c>
      <c r="AW936" s="226" t="s">
        <v>3</v>
      </c>
      <c r="AX936" s="226" t="s">
        <v>7</v>
      </c>
      <c r="AY936" s="238" t="s">
        <v>165</v>
      </c>
    </row>
    <row r="937" s="195" customFormat="true" ht="22.8" hidden="false" customHeight="true" outlineLevel="0" collapsed="false">
      <c r="B937" s="196"/>
      <c r="C937" s="197"/>
      <c r="D937" s="198" t="s">
        <v>75</v>
      </c>
      <c r="E937" s="210" t="s">
        <v>2274</v>
      </c>
      <c r="F937" s="210" t="s">
        <v>2275</v>
      </c>
      <c r="G937" s="197"/>
      <c r="H937" s="197"/>
      <c r="I937" s="200"/>
      <c r="J937" s="211" t="n">
        <f aca="false">BK937</f>
        <v>0</v>
      </c>
      <c r="K937" s="197"/>
      <c r="L937" s="202"/>
      <c r="M937" s="203"/>
      <c r="N937" s="204"/>
      <c r="O937" s="204"/>
      <c r="P937" s="205" t="n">
        <f aca="false">SUM(P938:P977)</f>
        <v>0</v>
      </c>
      <c r="Q937" s="204"/>
      <c r="R937" s="205" t="n">
        <f aca="false">SUM(R938:R977)</f>
        <v>7.25201139</v>
      </c>
      <c r="S937" s="204"/>
      <c r="T937" s="206" t="n">
        <f aca="false">SUM(T938:T977)</f>
        <v>0</v>
      </c>
      <c r="AR937" s="207" t="s">
        <v>85</v>
      </c>
      <c r="AT937" s="208" t="s">
        <v>75</v>
      </c>
      <c r="AU937" s="208" t="s">
        <v>7</v>
      </c>
      <c r="AY937" s="207" t="s">
        <v>165</v>
      </c>
      <c r="BK937" s="209" t="n">
        <f aca="false">SUM(BK938:BK977)</f>
        <v>0</v>
      </c>
    </row>
    <row r="938" s="31" customFormat="true" ht="24.15" hidden="false" customHeight="true" outlineLevel="0" collapsed="false">
      <c r="A938" s="24"/>
      <c r="B938" s="25"/>
      <c r="C938" s="212" t="s">
        <v>2276</v>
      </c>
      <c r="D938" s="212" t="s">
        <v>168</v>
      </c>
      <c r="E938" s="213" t="s">
        <v>2277</v>
      </c>
      <c r="F938" s="214" t="s">
        <v>2278</v>
      </c>
      <c r="G938" s="215" t="s">
        <v>214</v>
      </c>
      <c r="H938" s="216" t="n">
        <v>4.2</v>
      </c>
      <c r="I938" s="217"/>
      <c r="J938" s="218" t="n">
        <f aca="false">ROUND(I938*H938,0)</f>
        <v>0</v>
      </c>
      <c r="K938" s="219"/>
      <c r="L938" s="30"/>
      <c r="M938" s="220"/>
      <c r="N938" s="221" t="s">
        <v>41</v>
      </c>
      <c r="O938" s="74"/>
      <c r="P938" s="222" t="n">
        <f aca="false">O938*H938</f>
        <v>0</v>
      </c>
      <c r="Q938" s="222" t="n">
        <v>0</v>
      </c>
      <c r="R938" s="222" t="n">
        <f aca="false">Q938*H938</f>
        <v>0</v>
      </c>
      <c r="S938" s="222" t="n">
        <v>0</v>
      </c>
      <c r="T938" s="223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24" t="s">
        <v>248</v>
      </c>
      <c r="AT938" s="224" t="s">
        <v>168</v>
      </c>
      <c r="AU938" s="224" t="s">
        <v>85</v>
      </c>
      <c r="AY938" s="3" t="s">
        <v>165</v>
      </c>
      <c r="BE938" s="225" t="n">
        <f aca="false">IF(N938="základní",J938,0)</f>
        <v>0</v>
      </c>
      <c r="BF938" s="225" t="n">
        <f aca="false">IF(N938="snížená",J938,0)</f>
        <v>0</v>
      </c>
      <c r="BG938" s="225" t="n">
        <f aca="false">IF(N938="zákl. přenesená",J938,0)</f>
        <v>0</v>
      </c>
      <c r="BH938" s="225" t="n">
        <f aca="false">IF(N938="sníž. přenesená",J938,0)</f>
        <v>0</v>
      </c>
      <c r="BI938" s="225" t="n">
        <f aca="false">IF(N938="nulová",J938,0)</f>
        <v>0</v>
      </c>
      <c r="BJ938" s="3" t="s">
        <v>7</v>
      </c>
      <c r="BK938" s="225" t="n">
        <f aca="false">ROUND(I938*H938,0)</f>
        <v>0</v>
      </c>
      <c r="BL938" s="3" t="s">
        <v>248</v>
      </c>
      <c r="BM938" s="224" t="s">
        <v>2279</v>
      </c>
    </row>
    <row r="939" s="226" customFormat="true" ht="12.8" hidden="false" customHeight="false" outlineLevel="0" collapsed="false">
      <c r="B939" s="227"/>
      <c r="C939" s="228"/>
      <c r="D939" s="229" t="s">
        <v>174</v>
      </c>
      <c r="E939" s="230"/>
      <c r="F939" s="231" t="s">
        <v>2280</v>
      </c>
      <c r="G939" s="228"/>
      <c r="H939" s="232" t="n">
        <v>3</v>
      </c>
      <c r="I939" s="233"/>
      <c r="J939" s="228"/>
      <c r="K939" s="228"/>
      <c r="L939" s="234"/>
      <c r="M939" s="235"/>
      <c r="N939" s="236"/>
      <c r="O939" s="236"/>
      <c r="P939" s="236"/>
      <c r="Q939" s="236"/>
      <c r="R939" s="236"/>
      <c r="S939" s="236"/>
      <c r="T939" s="237"/>
      <c r="AT939" s="238" t="s">
        <v>174</v>
      </c>
      <c r="AU939" s="238" t="s">
        <v>85</v>
      </c>
      <c r="AV939" s="226" t="s">
        <v>85</v>
      </c>
      <c r="AW939" s="226" t="s">
        <v>31</v>
      </c>
      <c r="AX939" s="226" t="s">
        <v>76</v>
      </c>
      <c r="AY939" s="238" t="s">
        <v>165</v>
      </c>
    </row>
    <row r="940" s="226" customFormat="true" ht="12.8" hidden="false" customHeight="false" outlineLevel="0" collapsed="false">
      <c r="B940" s="227"/>
      <c r="C940" s="228"/>
      <c r="D940" s="229" t="s">
        <v>174</v>
      </c>
      <c r="E940" s="230"/>
      <c r="F940" s="231" t="s">
        <v>2281</v>
      </c>
      <c r="G940" s="228"/>
      <c r="H940" s="232" t="n">
        <v>1.2</v>
      </c>
      <c r="I940" s="233"/>
      <c r="J940" s="228"/>
      <c r="K940" s="228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174</v>
      </c>
      <c r="AU940" s="238" t="s">
        <v>85</v>
      </c>
      <c r="AV940" s="226" t="s">
        <v>85</v>
      </c>
      <c r="AW940" s="226" t="s">
        <v>31</v>
      </c>
      <c r="AX940" s="226" t="s">
        <v>76</v>
      </c>
      <c r="AY940" s="238" t="s">
        <v>165</v>
      </c>
    </row>
    <row r="941" s="31" customFormat="true" ht="21.75" hidden="false" customHeight="true" outlineLevel="0" collapsed="false">
      <c r="A941" s="24"/>
      <c r="B941" s="25"/>
      <c r="C941" s="250" t="s">
        <v>2282</v>
      </c>
      <c r="D941" s="250" t="s">
        <v>265</v>
      </c>
      <c r="E941" s="251" t="s">
        <v>2283</v>
      </c>
      <c r="F941" s="252" t="s">
        <v>2284</v>
      </c>
      <c r="G941" s="253" t="s">
        <v>171</v>
      </c>
      <c r="H941" s="254" t="n">
        <v>0.028</v>
      </c>
      <c r="I941" s="255"/>
      <c r="J941" s="256" t="n">
        <f aca="false">ROUND(I941*H941,0)</f>
        <v>0</v>
      </c>
      <c r="K941" s="257"/>
      <c r="L941" s="258"/>
      <c r="M941" s="259"/>
      <c r="N941" s="260" t="s">
        <v>41</v>
      </c>
      <c r="O941" s="74"/>
      <c r="P941" s="222" t="n">
        <f aca="false">O941*H941</f>
        <v>0</v>
      </c>
      <c r="Q941" s="222" t="n">
        <v>0.55</v>
      </c>
      <c r="R941" s="222" t="n">
        <f aca="false">Q941*H941</f>
        <v>0.0154</v>
      </c>
      <c r="S941" s="222" t="n">
        <v>0</v>
      </c>
      <c r="T941" s="223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24" t="s">
        <v>330</v>
      </c>
      <c r="AT941" s="224" t="s">
        <v>265</v>
      </c>
      <c r="AU941" s="224" t="s">
        <v>85</v>
      </c>
      <c r="AY941" s="3" t="s">
        <v>165</v>
      </c>
      <c r="BE941" s="225" t="n">
        <f aca="false">IF(N941="základní",J941,0)</f>
        <v>0</v>
      </c>
      <c r="BF941" s="225" t="n">
        <f aca="false">IF(N941="snížená",J941,0)</f>
        <v>0</v>
      </c>
      <c r="BG941" s="225" t="n">
        <f aca="false">IF(N941="zákl. přenesená",J941,0)</f>
        <v>0</v>
      </c>
      <c r="BH941" s="225" t="n">
        <f aca="false">IF(N941="sníž. přenesená",J941,0)</f>
        <v>0</v>
      </c>
      <c r="BI941" s="225" t="n">
        <f aca="false">IF(N941="nulová",J941,0)</f>
        <v>0</v>
      </c>
      <c r="BJ941" s="3" t="s">
        <v>7</v>
      </c>
      <c r="BK941" s="225" t="n">
        <f aca="false">ROUND(I941*H941,0)</f>
        <v>0</v>
      </c>
      <c r="BL941" s="3" t="s">
        <v>248</v>
      </c>
      <c r="BM941" s="224" t="s">
        <v>2285</v>
      </c>
    </row>
    <row r="942" s="226" customFormat="true" ht="12.8" hidden="false" customHeight="false" outlineLevel="0" collapsed="false">
      <c r="B942" s="227"/>
      <c r="C942" s="228"/>
      <c r="D942" s="229" t="s">
        <v>174</v>
      </c>
      <c r="E942" s="230"/>
      <c r="F942" s="231" t="s">
        <v>2286</v>
      </c>
      <c r="G942" s="228"/>
      <c r="H942" s="232" t="n">
        <v>0.025</v>
      </c>
      <c r="I942" s="233"/>
      <c r="J942" s="228"/>
      <c r="K942" s="228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174</v>
      </c>
      <c r="AU942" s="238" t="s">
        <v>85</v>
      </c>
      <c r="AV942" s="226" t="s">
        <v>85</v>
      </c>
      <c r="AW942" s="226" t="s">
        <v>31</v>
      </c>
      <c r="AX942" s="226" t="s">
        <v>7</v>
      </c>
      <c r="AY942" s="238" t="s">
        <v>165</v>
      </c>
    </row>
    <row r="943" s="226" customFormat="true" ht="12.8" hidden="false" customHeight="false" outlineLevel="0" collapsed="false">
      <c r="B943" s="227"/>
      <c r="C943" s="228"/>
      <c r="D943" s="229" t="s">
        <v>174</v>
      </c>
      <c r="E943" s="228"/>
      <c r="F943" s="231" t="s">
        <v>2287</v>
      </c>
      <c r="G943" s="228"/>
      <c r="H943" s="232" t="n">
        <v>0.028</v>
      </c>
      <c r="I943" s="233"/>
      <c r="J943" s="228"/>
      <c r="K943" s="228"/>
      <c r="L943" s="234"/>
      <c r="M943" s="235"/>
      <c r="N943" s="236"/>
      <c r="O943" s="236"/>
      <c r="P943" s="236"/>
      <c r="Q943" s="236"/>
      <c r="R943" s="236"/>
      <c r="S943" s="236"/>
      <c r="T943" s="237"/>
      <c r="AT943" s="238" t="s">
        <v>174</v>
      </c>
      <c r="AU943" s="238" t="s">
        <v>85</v>
      </c>
      <c r="AV943" s="226" t="s">
        <v>85</v>
      </c>
      <c r="AW943" s="226" t="s">
        <v>3</v>
      </c>
      <c r="AX943" s="226" t="s">
        <v>7</v>
      </c>
      <c r="AY943" s="238" t="s">
        <v>165</v>
      </c>
    </row>
    <row r="944" s="31" customFormat="true" ht="16.5" hidden="false" customHeight="true" outlineLevel="0" collapsed="false">
      <c r="A944" s="24"/>
      <c r="B944" s="25"/>
      <c r="C944" s="250" t="s">
        <v>2288</v>
      </c>
      <c r="D944" s="250" t="s">
        <v>265</v>
      </c>
      <c r="E944" s="251" t="s">
        <v>2289</v>
      </c>
      <c r="F944" s="252" t="s">
        <v>2290</v>
      </c>
      <c r="G944" s="253" t="s">
        <v>171</v>
      </c>
      <c r="H944" s="254" t="n">
        <v>0.003</v>
      </c>
      <c r="I944" s="255"/>
      <c r="J944" s="256" t="n">
        <f aca="false">ROUND(I944*H944,0)</f>
        <v>0</v>
      </c>
      <c r="K944" s="257"/>
      <c r="L944" s="258"/>
      <c r="M944" s="259"/>
      <c r="N944" s="260" t="s">
        <v>41</v>
      </c>
      <c r="O944" s="74"/>
      <c r="P944" s="222" t="n">
        <f aca="false">O944*H944</f>
        <v>0</v>
      </c>
      <c r="Q944" s="222" t="n">
        <v>0.55</v>
      </c>
      <c r="R944" s="222" t="n">
        <f aca="false">Q944*H944</f>
        <v>0.00165</v>
      </c>
      <c r="S944" s="222" t="n">
        <v>0</v>
      </c>
      <c r="T944" s="223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24" t="s">
        <v>330</v>
      </c>
      <c r="AT944" s="224" t="s">
        <v>265</v>
      </c>
      <c r="AU944" s="224" t="s">
        <v>85</v>
      </c>
      <c r="AY944" s="3" t="s">
        <v>165</v>
      </c>
      <c r="BE944" s="225" t="n">
        <f aca="false">IF(N944="základní",J944,0)</f>
        <v>0</v>
      </c>
      <c r="BF944" s="225" t="n">
        <f aca="false">IF(N944="snížená",J944,0)</f>
        <v>0</v>
      </c>
      <c r="BG944" s="225" t="n">
        <f aca="false">IF(N944="zákl. přenesená",J944,0)</f>
        <v>0</v>
      </c>
      <c r="BH944" s="225" t="n">
        <f aca="false">IF(N944="sníž. přenesená",J944,0)</f>
        <v>0</v>
      </c>
      <c r="BI944" s="225" t="n">
        <f aca="false">IF(N944="nulová",J944,0)</f>
        <v>0</v>
      </c>
      <c r="BJ944" s="3" t="s">
        <v>7</v>
      </c>
      <c r="BK944" s="225" t="n">
        <f aca="false">ROUND(I944*H944,0)</f>
        <v>0</v>
      </c>
      <c r="BL944" s="3" t="s">
        <v>248</v>
      </c>
      <c r="BM944" s="224" t="s">
        <v>2291</v>
      </c>
    </row>
    <row r="945" s="226" customFormat="true" ht="12.8" hidden="false" customHeight="false" outlineLevel="0" collapsed="false">
      <c r="B945" s="227"/>
      <c r="C945" s="228"/>
      <c r="D945" s="229" t="s">
        <v>174</v>
      </c>
      <c r="E945" s="230"/>
      <c r="F945" s="231" t="s">
        <v>2292</v>
      </c>
      <c r="G945" s="228"/>
      <c r="H945" s="232" t="n">
        <v>0.003</v>
      </c>
      <c r="I945" s="233"/>
      <c r="J945" s="228"/>
      <c r="K945" s="228"/>
      <c r="L945" s="234"/>
      <c r="M945" s="235"/>
      <c r="N945" s="236"/>
      <c r="O945" s="236"/>
      <c r="P945" s="236"/>
      <c r="Q945" s="236"/>
      <c r="R945" s="236"/>
      <c r="S945" s="236"/>
      <c r="T945" s="237"/>
      <c r="AT945" s="238" t="s">
        <v>174</v>
      </c>
      <c r="AU945" s="238" t="s">
        <v>85</v>
      </c>
      <c r="AV945" s="226" t="s">
        <v>85</v>
      </c>
      <c r="AW945" s="226" t="s">
        <v>31</v>
      </c>
      <c r="AX945" s="226" t="s">
        <v>7</v>
      </c>
      <c r="AY945" s="238" t="s">
        <v>165</v>
      </c>
    </row>
    <row r="946" s="226" customFormat="true" ht="12.8" hidden="false" customHeight="false" outlineLevel="0" collapsed="false">
      <c r="B946" s="227"/>
      <c r="C946" s="228"/>
      <c r="D946" s="229" t="s">
        <v>174</v>
      </c>
      <c r="E946" s="228"/>
      <c r="F946" s="231" t="s">
        <v>2293</v>
      </c>
      <c r="G946" s="228"/>
      <c r="H946" s="232" t="n">
        <v>0.003</v>
      </c>
      <c r="I946" s="233"/>
      <c r="J946" s="228"/>
      <c r="K946" s="228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174</v>
      </c>
      <c r="AU946" s="238" t="s">
        <v>85</v>
      </c>
      <c r="AV946" s="226" t="s">
        <v>85</v>
      </c>
      <c r="AW946" s="226" t="s">
        <v>3</v>
      </c>
      <c r="AX946" s="226" t="s">
        <v>7</v>
      </c>
      <c r="AY946" s="238" t="s">
        <v>165</v>
      </c>
    </row>
    <row r="947" s="31" customFormat="true" ht="33" hidden="false" customHeight="true" outlineLevel="0" collapsed="false">
      <c r="A947" s="24"/>
      <c r="B947" s="25"/>
      <c r="C947" s="212" t="s">
        <v>2294</v>
      </c>
      <c r="D947" s="212" t="s">
        <v>168</v>
      </c>
      <c r="E947" s="213" t="s">
        <v>2295</v>
      </c>
      <c r="F947" s="214" t="s">
        <v>2296</v>
      </c>
      <c r="G947" s="215" t="s">
        <v>214</v>
      </c>
      <c r="H947" s="216" t="n">
        <v>133.14</v>
      </c>
      <c r="I947" s="217"/>
      <c r="J947" s="218" t="n">
        <f aca="false">ROUND(I947*H947,0)</f>
        <v>0</v>
      </c>
      <c r="K947" s="219"/>
      <c r="L947" s="30"/>
      <c r="M947" s="220"/>
      <c r="N947" s="221" t="s">
        <v>41</v>
      </c>
      <c r="O947" s="74"/>
      <c r="P947" s="222" t="n">
        <f aca="false">O947*H947</f>
        <v>0</v>
      </c>
      <c r="Q947" s="222" t="n">
        <v>0</v>
      </c>
      <c r="R947" s="222" t="n">
        <f aca="false">Q947*H947</f>
        <v>0</v>
      </c>
      <c r="S947" s="222" t="n">
        <v>0</v>
      </c>
      <c r="T947" s="223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24" t="s">
        <v>248</v>
      </c>
      <c r="AT947" s="224" t="s">
        <v>168</v>
      </c>
      <c r="AU947" s="224" t="s">
        <v>85</v>
      </c>
      <c r="AY947" s="3" t="s">
        <v>165</v>
      </c>
      <c r="BE947" s="225" t="n">
        <f aca="false">IF(N947="základní",J947,0)</f>
        <v>0</v>
      </c>
      <c r="BF947" s="225" t="n">
        <f aca="false">IF(N947="snížená",J947,0)</f>
        <v>0</v>
      </c>
      <c r="BG947" s="225" t="n">
        <f aca="false">IF(N947="zákl. přenesená",J947,0)</f>
        <v>0</v>
      </c>
      <c r="BH947" s="225" t="n">
        <f aca="false">IF(N947="sníž. přenesená",J947,0)</f>
        <v>0</v>
      </c>
      <c r="BI947" s="225" t="n">
        <f aca="false">IF(N947="nulová",J947,0)</f>
        <v>0</v>
      </c>
      <c r="BJ947" s="3" t="s">
        <v>7</v>
      </c>
      <c r="BK947" s="225" t="n">
        <f aca="false">ROUND(I947*H947,0)</f>
        <v>0</v>
      </c>
      <c r="BL947" s="3" t="s">
        <v>248</v>
      </c>
      <c r="BM947" s="224" t="s">
        <v>2297</v>
      </c>
    </row>
    <row r="948" s="226" customFormat="true" ht="12.8" hidden="false" customHeight="false" outlineLevel="0" collapsed="false">
      <c r="B948" s="227"/>
      <c r="C948" s="228"/>
      <c r="D948" s="229" t="s">
        <v>174</v>
      </c>
      <c r="E948" s="230"/>
      <c r="F948" s="231" t="s">
        <v>2298</v>
      </c>
      <c r="G948" s="228"/>
      <c r="H948" s="232" t="n">
        <v>133.14</v>
      </c>
      <c r="I948" s="233"/>
      <c r="J948" s="228"/>
      <c r="K948" s="228"/>
      <c r="L948" s="234"/>
      <c r="M948" s="235"/>
      <c r="N948" s="236"/>
      <c r="O948" s="236"/>
      <c r="P948" s="236"/>
      <c r="Q948" s="236"/>
      <c r="R948" s="236"/>
      <c r="S948" s="236"/>
      <c r="T948" s="237"/>
      <c r="AT948" s="238" t="s">
        <v>174</v>
      </c>
      <c r="AU948" s="238" t="s">
        <v>85</v>
      </c>
      <c r="AV948" s="226" t="s">
        <v>85</v>
      </c>
      <c r="AW948" s="226" t="s">
        <v>31</v>
      </c>
      <c r="AX948" s="226" t="s">
        <v>76</v>
      </c>
      <c r="AY948" s="238" t="s">
        <v>165</v>
      </c>
    </row>
    <row r="949" s="31" customFormat="true" ht="24.15" hidden="false" customHeight="true" outlineLevel="0" collapsed="false">
      <c r="A949" s="24"/>
      <c r="B949" s="25"/>
      <c r="C949" s="250" t="s">
        <v>2299</v>
      </c>
      <c r="D949" s="250" t="s">
        <v>265</v>
      </c>
      <c r="E949" s="251" t="s">
        <v>2300</v>
      </c>
      <c r="F949" s="252" t="s">
        <v>2301</v>
      </c>
      <c r="G949" s="253" t="s">
        <v>171</v>
      </c>
      <c r="H949" s="254" t="n">
        <v>1.64</v>
      </c>
      <c r="I949" s="255"/>
      <c r="J949" s="256" t="n">
        <f aca="false">ROUND(I949*H949,0)</f>
        <v>0</v>
      </c>
      <c r="K949" s="257"/>
      <c r="L949" s="258"/>
      <c r="M949" s="259"/>
      <c r="N949" s="260" t="s">
        <v>41</v>
      </c>
      <c r="O949" s="74"/>
      <c r="P949" s="222" t="n">
        <f aca="false">O949*H949</f>
        <v>0</v>
      </c>
      <c r="Q949" s="222" t="n">
        <v>0.44</v>
      </c>
      <c r="R949" s="222" t="n">
        <f aca="false">Q949*H949</f>
        <v>0.7216</v>
      </c>
      <c r="S949" s="222" t="n">
        <v>0</v>
      </c>
      <c r="T949" s="223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4" t="s">
        <v>330</v>
      </c>
      <c r="AT949" s="224" t="s">
        <v>265</v>
      </c>
      <c r="AU949" s="224" t="s">
        <v>85</v>
      </c>
      <c r="AY949" s="3" t="s">
        <v>165</v>
      </c>
      <c r="BE949" s="225" t="n">
        <f aca="false">IF(N949="základní",J949,0)</f>
        <v>0</v>
      </c>
      <c r="BF949" s="225" t="n">
        <f aca="false">IF(N949="snížená",J949,0)</f>
        <v>0</v>
      </c>
      <c r="BG949" s="225" t="n">
        <f aca="false">IF(N949="zákl. přenesená",J949,0)</f>
        <v>0</v>
      </c>
      <c r="BH949" s="225" t="n">
        <f aca="false">IF(N949="sníž. přenesená",J949,0)</f>
        <v>0</v>
      </c>
      <c r="BI949" s="225" t="n">
        <f aca="false">IF(N949="nulová",J949,0)</f>
        <v>0</v>
      </c>
      <c r="BJ949" s="3" t="s">
        <v>7</v>
      </c>
      <c r="BK949" s="225" t="n">
        <f aca="false">ROUND(I949*H949,0)</f>
        <v>0</v>
      </c>
      <c r="BL949" s="3" t="s">
        <v>248</v>
      </c>
      <c r="BM949" s="224" t="s">
        <v>2302</v>
      </c>
    </row>
    <row r="950" s="226" customFormat="true" ht="12.8" hidden="false" customHeight="false" outlineLevel="0" collapsed="false">
      <c r="B950" s="227"/>
      <c r="C950" s="228"/>
      <c r="D950" s="229" t="s">
        <v>174</v>
      </c>
      <c r="E950" s="230"/>
      <c r="F950" s="231" t="s">
        <v>2303</v>
      </c>
      <c r="G950" s="228"/>
      <c r="H950" s="232" t="n">
        <v>1.491</v>
      </c>
      <c r="I950" s="233"/>
      <c r="J950" s="228"/>
      <c r="K950" s="228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174</v>
      </c>
      <c r="AU950" s="238" t="s">
        <v>85</v>
      </c>
      <c r="AV950" s="226" t="s">
        <v>85</v>
      </c>
      <c r="AW950" s="226" t="s">
        <v>31</v>
      </c>
      <c r="AX950" s="226" t="s">
        <v>7</v>
      </c>
      <c r="AY950" s="238" t="s">
        <v>165</v>
      </c>
    </row>
    <row r="951" s="226" customFormat="true" ht="12.8" hidden="false" customHeight="false" outlineLevel="0" collapsed="false">
      <c r="B951" s="227"/>
      <c r="C951" s="228"/>
      <c r="D951" s="229" t="s">
        <v>174</v>
      </c>
      <c r="E951" s="228"/>
      <c r="F951" s="231" t="s">
        <v>2304</v>
      </c>
      <c r="G951" s="228"/>
      <c r="H951" s="232" t="n">
        <v>1.64</v>
      </c>
      <c r="I951" s="233"/>
      <c r="J951" s="228"/>
      <c r="K951" s="228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174</v>
      </c>
      <c r="AU951" s="238" t="s">
        <v>85</v>
      </c>
      <c r="AV951" s="226" t="s">
        <v>85</v>
      </c>
      <c r="AW951" s="226" t="s">
        <v>3</v>
      </c>
      <c r="AX951" s="226" t="s">
        <v>7</v>
      </c>
      <c r="AY951" s="238" t="s">
        <v>165</v>
      </c>
    </row>
    <row r="952" s="31" customFormat="true" ht="33" hidden="false" customHeight="true" outlineLevel="0" collapsed="false">
      <c r="A952" s="24"/>
      <c r="B952" s="25"/>
      <c r="C952" s="212" t="s">
        <v>2305</v>
      </c>
      <c r="D952" s="212" t="s">
        <v>168</v>
      </c>
      <c r="E952" s="213" t="s">
        <v>2306</v>
      </c>
      <c r="F952" s="214" t="s">
        <v>2307</v>
      </c>
      <c r="G952" s="215" t="s">
        <v>187</v>
      </c>
      <c r="H952" s="216" t="n">
        <v>293.756</v>
      </c>
      <c r="I952" s="217"/>
      <c r="J952" s="218" t="n">
        <f aca="false">ROUND(I952*H952,0)</f>
        <v>0</v>
      </c>
      <c r="K952" s="219"/>
      <c r="L952" s="30"/>
      <c r="M952" s="220"/>
      <c r="N952" s="221" t="s">
        <v>41</v>
      </c>
      <c r="O952" s="74"/>
      <c r="P952" s="222" t="n">
        <f aca="false">O952*H952</f>
        <v>0</v>
      </c>
      <c r="Q952" s="222" t="n">
        <v>0.01625</v>
      </c>
      <c r="R952" s="222" t="n">
        <f aca="false">Q952*H952</f>
        <v>4.773535</v>
      </c>
      <c r="S952" s="222" t="n">
        <v>0</v>
      </c>
      <c r="T952" s="223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24" t="s">
        <v>248</v>
      </c>
      <c r="AT952" s="224" t="s">
        <v>168</v>
      </c>
      <c r="AU952" s="224" t="s">
        <v>85</v>
      </c>
      <c r="AY952" s="3" t="s">
        <v>165</v>
      </c>
      <c r="BE952" s="225" t="n">
        <f aca="false">IF(N952="základní",J952,0)</f>
        <v>0</v>
      </c>
      <c r="BF952" s="225" t="n">
        <f aca="false">IF(N952="snížená",J952,0)</f>
        <v>0</v>
      </c>
      <c r="BG952" s="225" t="n">
        <f aca="false">IF(N952="zákl. přenesená",J952,0)</f>
        <v>0</v>
      </c>
      <c r="BH952" s="225" t="n">
        <f aca="false">IF(N952="sníž. přenesená",J952,0)</f>
        <v>0</v>
      </c>
      <c r="BI952" s="225" t="n">
        <f aca="false">IF(N952="nulová",J952,0)</f>
        <v>0</v>
      </c>
      <c r="BJ952" s="3" t="s">
        <v>7</v>
      </c>
      <c r="BK952" s="225" t="n">
        <f aca="false">ROUND(I952*H952,0)</f>
        <v>0</v>
      </c>
      <c r="BL952" s="3" t="s">
        <v>248</v>
      </c>
      <c r="BM952" s="224" t="s">
        <v>2308</v>
      </c>
    </row>
    <row r="953" s="226" customFormat="true" ht="12.8" hidden="false" customHeight="false" outlineLevel="0" collapsed="false">
      <c r="B953" s="227"/>
      <c r="C953" s="228"/>
      <c r="D953" s="229" t="s">
        <v>174</v>
      </c>
      <c r="E953" s="230"/>
      <c r="F953" s="231" t="s">
        <v>2309</v>
      </c>
      <c r="G953" s="228"/>
      <c r="H953" s="232" t="n">
        <v>293.756</v>
      </c>
      <c r="I953" s="233"/>
      <c r="J953" s="228"/>
      <c r="K953" s="228"/>
      <c r="L953" s="234"/>
      <c r="M953" s="235"/>
      <c r="N953" s="236"/>
      <c r="O953" s="236"/>
      <c r="P953" s="236"/>
      <c r="Q953" s="236"/>
      <c r="R953" s="236"/>
      <c r="S953" s="236"/>
      <c r="T953" s="237"/>
      <c r="AT953" s="238" t="s">
        <v>174</v>
      </c>
      <c r="AU953" s="238" t="s">
        <v>85</v>
      </c>
      <c r="AV953" s="226" t="s">
        <v>85</v>
      </c>
      <c r="AW953" s="226" t="s">
        <v>31</v>
      </c>
      <c r="AX953" s="226" t="s">
        <v>76</v>
      </c>
      <c r="AY953" s="238" t="s">
        <v>165</v>
      </c>
    </row>
    <row r="954" s="31" customFormat="true" ht="24.15" hidden="false" customHeight="true" outlineLevel="0" collapsed="false">
      <c r="A954" s="24"/>
      <c r="B954" s="25"/>
      <c r="C954" s="212" t="s">
        <v>2310</v>
      </c>
      <c r="D954" s="212" t="s">
        <v>168</v>
      </c>
      <c r="E954" s="213" t="s">
        <v>2311</v>
      </c>
      <c r="F954" s="214" t="s">
        <v>2312</v>
      </c>
      <c r="G954" s="215" t="s">
        <v>187</v>
      </c>
      <c r="H954" s="216" t="n">
        <v>72.415</v>
      </c>
      <c r="I954" s="217"/>
      <c r="J954" s="218" t="n">
        <f aca="false">ROUND(I954*H954,0)</f>
        <v>0</v>
      </c>
      <c r="K954" s="219"/>
      <c r="L954" s="30"/>
      <c r="M954" s="220"/>
      <c r="N954" s="221" t="s">
        <v>41</v>
      </c>
      <c r="O954" s="74"/>
      <c r="P954" s="222" t="n">
        <f aca="false">O954*H954</f>
        <v>0</v>
      </c>
      <c r="Q954" s="222" t="n">
        <v>0</v>
      </c>
      <c r="R954" s="222" t="n">
        <f aca="false">Q954*H954</f>
        <v>0</v>
      </c>
      <c r="S954" s="222" t="n">
        <v>0</v>
      </c>
      <c r="T954" s="223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24" t="s">
        <v>248</v>
      </c>
      <c r="AT954" s="224" t="s">
        <v>168</v>
      </c>
      <c r="AU954" s="224" t="s">
        <v>85</v>
      </c>
      <c r="AY954" s="3" t="s">
        <v>165</v>
      </c>
      <c r="BE954" s="225" t="n">
        <f aca="false">IF(N954="základní",J954,0)</f>
        <v>0</v>
      </c>
      <c r="BF954" s="225" t="n">
        <f aca="false">IF(N954="snížená",J954,0)</f>
        <v>0</v>
      </c>
      <c r="BG954" s="225" t="n">
        <f aca="false">IF(N954="zákl. přenesená",J954,0)</f>
        <v>0</v>
      </c>
      <c r="BH954" s="225" t="n">
        <f aca="false">IF(N954="sníž. přenesená",J954,0)</f>
        <v>0</v>
      </c>
      <c r="BI954" s="225" t="n">
        <f aca="false">IF(N954="nulová",J954,0)</f>
        <v>0</v>
      </c>
      <c r="BJ954" s="3" t="s">
        <v>7</v>
      </c>
      <c r="BK954" s="225" t="n">
        <f aca="false">ROUND(I954*H954,0)</f>
        <v>0</v>
      </c>
      <c r="BL954" s="3" t="s">
        <v>248</v>
      </c>
      <c r="BM954" s="224" t="s">
        <v>2313</v>
      </c>
    </row>
    <row r="955" s="226" customFormat="true" ht="12.8" hidden="false" customHeight="false" outlineLevel="0" collapsed="false">
      <c r="B955" s="227"/>
      <c r="C955" s="228"/>
      <c r="D955" s="229" t="s">
        <v>174</v>
      </c>
      <c r="E955" s="230"/>
      <c r="F955" s="231" t="s">
        <v>2314</v>
      </c>
      <c r="G955" s="228"/>
      <c r="H955" s="232" t="n">
        <v>72.415</v>
      </c>
      <c r="I955" s="233"/>
      <c r="J955" s="228"/>
      <c r="K955" s="228"/>
      <c r="L955" s="234"/>
      <c r="M955" s="235"/>
      <c r="N955" s="236"/>
      <c r="O955" s="236"/>
      <c r="P955" s="236"/>
      <c r="Q955" s="236"/>
      <c r="R955" s="236"/>
      <c r="S955" s="236"/>
      <c r="T955" s="237"/>
      <c r="AT955" s="238" t="s">
        <v>174</v>
      </c>
      <c r="AU955" s="238" t="s">
        <v>85</v>
      </c>
      <c r="AV955" s="226" t="s">
        <v>85</v>
      </c>
      <c r="AW955" s="226" t="s">
        <v>31</v>
      </c>
      <c r="AX955" s="226" t="s">
        <v>76</v>
      </c>
      <c r="AY955" s="238" t="s">
        <v>165</v>
      </c>
    </row>
    <row r="956" s="31" customFormat="true" ht="16.5" hidden="false" customHeight="true" outlineLevel="0" collapsed="false">
      <c r="A956" s="24"/>
      <c r="B956" s="25"/>
      <c r="C956" s="250" t="s">
        <v>2315</v>
      </c>
      <c r="D956" s="250" t="s">
        <v>265</v>
      </c>
      <c r="E956" s="251" t="s">
        <v>2316</v>
      </c>
      <c r="F956" s="252" t="s">
        <v>2317</v>
      </c>
      <c r="G956" s="253" t="s">
        <v>187</v>
      </c>
      <c r="H956" s="254" t="n">
        <v>79.657</v>
      </c>
      <c r="I956" s="255"/>
      <c r="J956" s="256" t="n">
        <f aca="false">ROUND(I956*H956,0)</f>
        <v>0</v>
      </c>
      <c r="K956" s="257"/>
      <c r="L956" s="258"/>
      <c r="M956" s="259"/>
      <c r="N956" s="260" t="s">
        <v>41</v>
      </c>
      <c r="O956" s="74"/>
      <c r="P956" s="222" t="n">
        <f aca="false">O956*H956</f>
        <v>0</v>
      </c>
      <c r="Q956" s="222" t="n">
        <v>0.01023</v>
      </c>
      <c r="R956" s="222" t="n">
        <f aca="false">Q956*H956</f>
        <v>0.81489111</v>
      </c>
      <c r="S956" s="222" t="n">
        <v>0</v>
      </c>
      <c r="T956" s="223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24" t="s">
        <v>330</v>
      </c>
      <c r="AT956" s="224" t="s">
        <v>265</v>
      </c>
      <c r="AU956" s="224" t="s">
        <v>85</v>
      </c>
      <c r="AY956" s="3" t="s">
        <v>165</v>
      </c>
      <c r="BE956" s="225" t="n">
        <f aca="false">IF(N956="základní",J956,0)</f>
        <v>0</v>
      </c>
      <c r="BF956" s="225" t="n">
        <f aca="false">IF(N956="snížená",J956,0)</f>
        <v>0</v>
      </c>
      <c r="BG956" s="225" t="n">
        <f aca="false">IF(N956="zákl. přenesená",J956,0)</f>
        <v>0</v>
      </c>
      <c r="BH956" s="225" t="n">
        <f aca="false">IF(N956="sníž. přenesená",J956,0)</f>
        <v>0</v>
      </c>
      <c r="BI956" s="225" t="n">
        <f aca="false">IF(N956="nulová",J956,0)</f>
        <v>0</v>
      </c>
      <c r="BJ956" s="3" t="s">
        <v>7</v>
      </c>
      <c r="BK956" s="225" t="n">
        <f aca="false">ROUND(I956*H956,0)</f>
        <v>0</v>
      </c>
      <c r="BL956" s="3" t="s">
        <v>248</v>
      </c>
      <c r="BM956" s="224" t="s">
        <v>2318</v>
      </c>
    </row>
    <row r="957" s="226" customFormat="true" ht="12.8" hidden="false" customHeight="false" outlineLevel="0" collapsed="false">
      <c r="B957" s="227"/>
      <c r="C957" s="228"/>
      <c r="D957" s="229" t="s">
        <v>174</v>
      </c>
      <c r="E957" s="230"/>
      <c r="F957" s="231" t="s">
        <v>2319</v>
      </c>
      <c r="G957" s="228"/>
      <c r="H957" s="232" t="n">
        <v>72.415</v>
      </c>
      <c r="I957" s="233"/>
      <c r="J957" s="228"/>
      <c r="K957" s="228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174</v>
      </c>
      <c r="AU957" s="238" t="s">
        <v>85</v>
      </c>
      <c r="AV957" s="226" t="s">
        <v>85</v>
      </c>
      <c r="AW957" s="226" t="s">
        <v>31</v>
      </c>
      <c r="AX957" s="226" t="s">
        <v>7</v>
      </c>
      <c r="AY957" s="238" t="s">
        <v>165</v>
      </c>
    </row>
    <row r="958" s="226" customFormat="true" ht="12.8" hidden="false" customHeight="false" outlineLevel="0" collapsed="false">
      <c r="B958" s="227"/>
      <c r="C958" s="228"/>
      <c r="D958" s="229" t="s">
        <v>174</v>
      </c>
      <c r="E958" s="228"/>
      <c r="F958" s="231" t="s">
        <v>2320</v>
      </c>
      <c r="G958" s="228"/>
      <c r="H958" s="232" t="n">
        <v>79.657</v>
      </c>
      <c r="I958" s="233"/>
      <c r="J958" s="228"/>
      <c r="K958" s="228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174</v>
      </c>
      <c r="AU958" s="238" t="s">
        <v>85</v>
      </c>
      <c r="AV958" s="226" t="s">
        <v>85</v>
      </c>
      <c r="AW958" s="226" t="s">
        <v>3</v>
      </c>
      <c r="AX958" s="226" t="s">
        <v>7</v>
      </c>
      <c r="AY958" s="238" t="s">
        <v>165</v>
      </c>
    </row>
    <row r="959" s="31" customFormat="true" ht="33" hidden="false" customHeight="true" outlineLevel="0" collapsed="false">
      <c r="A959" s="24"/>
      <c r="B959" s="25"/>
      <c r="C959" s="212" t="s">
        <v>2321</v>
      </c>
      <c r="D959" s="212" t="s">
        <v>168</v>
      </c>
      <c r="E959" s="213" t="s">
        <v>2322</v>
      </c>
      <c r="F959" s="214" t="s">
        <v>2323</v>
      </c>
      <c r="G959" s="215" t="s">
        <v>187</v>
      </c>
      <c r="H959" s="216" t="n">
        <v>6.767</v>
      </c>
      <c r="I959" s="217"/>
      <c r="J959" s="218" t="n">
        <f aca="false">ROUND(I959*H959,0)</f>
        <v>0</v>
      </c>
      <c r="K959" s="219"/>
      <c r="L959" s="30"/>
      <c r="M959" s="220"/>
      <c r="N959" s="221" t="s">
        <v>41</v>
      </c>
      <c r="O959" s="74"/>
      <c r="P959" s="222" t="n">
        <f aca="false">O959*H959</f>
        <v>0</v>
      </c>
      <c r="Q959" s="222" t="n">
        <v>0.01579</v>
      </c>
      <c r="R959" s="222" t="n">
        <f aca="false">Q959*H959</f>
        <v>0.10685093</v>
      </c>
      <c r="S959" s="222" t="n">
        <v>0</v>
      </c>
      <c r="T959" s="223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24" t="s">
        <v>248</v>
      </c>
      <c r="AT959" s="224" t="s">
        <v>168</v>
      </c>
      <c r="AU959" s="224" t="s">
        <v>85</v>
      </c>
      <c r="AY959" s="3" t="s">
        <v>165</v>
      </c>
      <c r="BE959" s="225" t="n">
        <f aca="false">IF(N959="základní",J959,0)</f>
        <v>0</v>
      </c>
      <c r="BF959" s="225" t="n">
        <f aca="false">IF(N959="snížená",J959,0)</f>
        <v>0</v>
      </c>
      <c r="BG959" s="225" t="n">
        <f aca="false">IF(N959="zákl. přenesená",J959,0)</f>
        <v>0</v>
      </c>
      <c r="BH959" s="225" t="n">
        <f aca="false">IF(N959="sníž. přenesená",J959,0)</f>
        <v>0</v>
      </c>
      <c r="BI959" s="225" t="n">
        <f aca="false">IF(N959="nulová",J959,0)</f>
        <v>0</v>
      </c>
      <c r="BJ959" s="3" t="s">
        <v>7</v>
      </c>
      <c r="BK959" s="225" t="n">
        <f aca="false">ROUND(I959*H959,0)</f>
        <v>0</v>
      </c>
      <c r="BL959" s="3" t="s">
        <v>248</v>
      </c>
      <c r="BM959" s="224" t="s">
        <v>2324</v>
      </c>
    </row>
    <row r="960" s="226" customFormat="true" ht="12.8" hidden="false" customHeight="false" outlineLevel="0" collapsed="false">
      <c r="B960" s="227"/>
      <c r="C960" s="228"/>
      <c r="D960" s="229" t="s">
        <v>174</v>
      </c>
      <c r="E960" s="230"/>
      <c r="F960" s="231" t="s">
        <v>2325</v>
      </c>
      <c r="G960" s="228"/>
      <c r="H960" s="232" t="n">
        <v>6.767</v>
      </c>
      <c r="I960" s="233"/>
      <c r="J960" s="228"/>
      <c r="K960" s="228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174</v>
      </c>
      <c r="AU960" s="238" t="s">
        <v>85</v>
      </c>
      <c r="AV960" s="226" t="s">
        <v>85</v>
      </c>
      <c r="AW960" s="226" t="s">
        <v>31</v>
      </c>
      <c r="AX960" s="226" t="s">
        <v>76</v>
      </c>
      <c r="AY960" s="238" t="s">
        <v>165</v>
      </c>
    </row>
    <row r="961" s="31" customFormat="true" ht="24.15" hidden="false" customHeight="true" outlineLevel="0" collapsed="false">
      <c r="A961" s="24"/>
      <c r="B961" s="25"/>
      <c r="C961" s="212" t="s">
        <v>2326</v>
      </c>
      <c r="D961" s="212" t="s">
        <v>168</v>
      </c>
      <c r="E961" s="213" t="s">
        <v>2327</v>
      </c>
      <c r="F961" s="214" t="s">
        <v>2328</v>
      </c>
      <c r="G961" s="215" t="s">
        <v>171</v>
      </c>
      <c r="H961" s="216" t="n">
        <v>1.519</v>
      </c>
      <c r="I961" s="217"/>
      <c r="J961" s="218" t="n">
        <f aca="false">ROUND(I961*H961,0)</f>
        <v>0</v>
      </c>
      <c r="K961" s="219"/>
      <c r="L961" s="30"/>
      <c r="M961" s="220"/>
      <c r="N961" s="221" t="s">
        <v>41</v>
      </c>
      <c r="O961" s="74"/>
      <c r="P961" s="222" t="n">
        <f aca="false">O961*H961</f>
        <v>0</v>
      </c>
      <c r="Q961" s="222" t="n">
        <v>0.02337</v>
      </c>
      <c r="R961" s="222" t="n">
        <f aca="false">Q961*H961</f>
        <v>0.03549903</v>
      </c>
      <c r="S961" s="222" t="n">
        <v>0</v>
      </c>
      <c r="T961" s="223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24" t="s">
        <v>248</v>
      </c>
      <c r="AT961" s="224" t="s">
        <v>168</v>
      </c>
      <c r="AU961" s="224" t="s">
        <v>85</v>
      </c>
      <c r="AY961" s="3" t="s">
        <v>165</v>
      </c>
      <c r="BE961" s="225" t="n">
        <f aca="false">IF(N961="základní",J961,0)</f>
        <v>0</v>
      </c>
      <c r="BF961" s="225" t="n">
        <f aca="false">IF(N961="snížená",J961,0)</f>
        <v>0</v>
      </c>
      <c r="BG961" s="225" t="n">
        <f aca="false">IF(N961="zákl. přenesená",J961,0)</f>
        <v>0</v>
      </c>
      <c r="BH961" s="225" t="n">
        <f aca="false">IF(N961="sníž. přenesená",J961,0)</f>
        <v>0</v>
      </c>
      <c r="BI961" s="225" t="n">
        <f aca="false">IF(N961="nulová",J961,0)</f>
        <v>0</v>
      </c>
      <c r="BJ961" s="3" t="s">
        <v>7</v>
      </c>
      <c r="BK961" s="225" t="n">
        <f aca="false">ROUND(I961*H961,0)</f>
        <v>0</v>
      </c>
      <c r="BL961" s="3" t="s">
        <v>248</v>
      </c>
      <c r="BM961" s="224" t="s">
        <v>2329</v>
      </c>
    </row>
    <row r="962" s="226" customFormat="true" ht="12.8" hidden="false" customHeight="false" outlineLevel="0" collapsed="false">
      <c r="B962" s="227"/>
      <c r="C962" s="228"/>
      <c r="D962" s="229" t="s">
        <v>174</v>
      </c>
      <c r="E962" s="230"/>
      <c r="F962" s="231" t="s">
        <v>2286</v>
      </c>
      <c r="G962" s="228"/>
      <c r="H962" s="232" t="n">
        <v>0.025</v>
      </c>
      <c r="I962" s="233"/>
      <c r="J962" s="228"/>
      <c r="K962" s="228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174</v>
      </c>
      <c r="AU962" s="238" t="s">
        <v>85</v>
      </c>
      <c r="AV962" s="226" t="s">
        <v>85</v>
      </c>
      <c r="AW962" s="226" t="s">
        <v>31</v>
      </c>
      <c r="AX962" s="226" t="s">
        <v>76</v>
      </c>
      <c r="AY962" s="238" t="s">
        <v>165</v>
      </c>
    </row>
    <row r="963" s="226" customFormat="true" ht="12.8" hidden="false" customHeight="false" outlineLevel="0" collapsed="false">
      <c r="B963" s="227"/>
      <c r="C963" s="228"/>
      <c r="D963" s="229" t="s">
        <v>174</v>
      </c>
      <c r="E963" s="230"/>
      <c r="F963" s="231" t="s">
        <v>2292</v>
      </c>
      <c r="G963" s="228"/>
      <c r="H963" s="232" t="n">
        <v>0.003</v>
      </c>
      <c r="I963" s="233"/>
      <c r="J963" s="228"/>
      <c r="K963" s="228"/>
      <c r="L963" s="234"/>
      <c r="M963" s="235"/>
      <c r="N963" s="236"/>
      <c r="O963" s="236"/>
      <c r="P963" s="236"/>
      <c r="Q963" s="236"/>
      <c r="R963" s="236"/>
      <c r="S963" s="236"/>
      <c r="T963" s="237"/>
      <c r="AT963" s="238" t="s">
        <v>174</v>
      </c>
      <c r="AU963" s="238" t="s">
        <v>85</v>
      </c>
      <c r="AV963" s="226" t="s">
        <v>85</v>
      </c>
      <c r="AW963" s="226" t="s">
        <v>31</v>
      </c>
      <c r="AX963" s="226" t="s">
        <v>76</v>
      </c>
      <c r="AY963" s="238" t="s">
        <v>165</v>
      </c>
    </row>
    <row r="964" s="226" customFormat="true" ht="12.8" hidden="false" customHeight="false" outlineLevel="0" collapsed="false">
      <c r="B964" s="227"/>
      <c r="C964" s="228"/>
      <c r="D964" s="229" t="s">
        <v>174</v>
      </c>
      <c r="E964" s="230"/>
      <c r="F964" s="231" t="s">
        <v>2303</v>
      </c>
      <c r="G964" s="228"/>
      <c r="H964" s="232" t="n">
        <v>1.491</v>
      </c>
      <c r="I964" s="233"/>
      <c r="J964" s="228"/>
      <c r="K964" s="228"/>
      <c r="L964" s="234"/>
      <c r="M964" s="235"/>
      <c r="N964" s="236"/>
      <c r="O964" s="236"/>
      <c r="P964" s="236"/>
      <c r="Q964" s="236"/>
      <c r="R964" s="236"/>
      <c r="S964" s="236"/>
      <c r="T964" s="237"/>
      <c r="AT964" s="238" t="s">
        <v>174</v>
      </c>
      <c r="AU964" s="238" t="s">
        <v>85</v>
      </c>
      <c r="AV964" s="226" t="s">
        <v>85</v>
      </c>
      <c r="AW964" s="226" t="s">
        <v>31</v>
      </c>
      <c r="AX964" s="226" t="s">
        <v>76</v>
      </c>
      <c r="AY964" s="238" t="s">
        <v>165</v>
      </c>
    </row>
    <row r="965" s="31" customFormat="true" ht="24.15" hidden="false" customHeight="true" outlineLevel="0" collapsed="false">
      <c r="A965" s="24"/>
      <c r="B965" s="25"/>
      <c r="C965" s="212" t="s">
        <v>2330</v>
      </c>
      <c r="D965" s="212" t="s">
        <v>168</v>
      </c>
      <c r="E965" s="213" t="s">
        <v>2331</v>
      </c>
      <c r="F965" s="214" t="s">
        <v>2332</v>
      </c>
      <c r="G965" s="215" t="s">
        <v>187</v>
      </c>
      <c r="H965" s="216" t="n">
        <v>26.432</v>
      </c>
      <c r="I965" s="217"/>
      <c r="J965" s="218" t="n">
        <f aca="false">ROUND(I965*H965,0)</f>
        <v>0</v>
      </c>
      <c r="K965" s="219"/>
      <c r="L965" s="30"/>
      <c r="M965" s="220"/>
      <c r="N965" s="221" t="s">
        <v>41</v>
      </c>
      <c r="O965" s="74"/>
      <c r="P965" s="222" t="n">
        <f aca="false">O965*H965</f>
        <v>0</v>
      </c>
      <c r="Q965" s="222" t="n">
        <v>0.01874</v>
      </c>
      <c r="R965" s="222" t="n">
        <f aca="false">Q965*H965</f>
        <v>0.49533568</v>
      </c>
      <c r="S965" s="222" t="n">
        <v>0</v>
      </c>
      <c r="T965" s="223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24" t="s">
        <v>248</v>
      </c>
      <c r="AT965" s="224" t="s">
        <v>168</v>
      </c>
      <c r="AU965" s="224" t="s">
        <v>85</v>
      </c>
      <c r="AY965" s="3" t="s">
        <v>165</v>
      </c>
      <c r="BE965" s="225" t="n">
        <f aca="false">IF(N965="základní",J965,0)</f>
        <v>0</v>
      </c>
      <c r="BF965" s="225" t="n">
        <f aca="false">IF(N965="snížená",J965,0)</f>
        <v>0</v>
      </c>
      <c r="BG965" s="225" t="n">
        <f aca="false">IF(N965="zákl. přenesená",J965,0)</f>
        <v>0</v>
      </c>
      <c r="BH965" s="225" t="n">
        <f aca="false">IF(N965="sníž. přenesená",J965,0)</f>
        <v>0</v>
      </c>
      <c r="BI965" s="225" t="n">
        <f aca="false">IF(N965="nulová",J965,0)</f>
        <v>0</v>
      </c>
      <c r="BJ965" s="3" t="s">
        <v>7</v>
      </c>
      <c r="BK965" s="225" t="n">
        <f aca="false">ROUND(I965*H965,0)</f>
        <v>0</v>
      </c>
      <c r="BL965" s="3" t="s">
        <v>248</v>
      </c>
      <c r="BM965" s="224" t="s">
        <v>2333</v>
      </c>
    </row>
    <row r="966" s="226" customFormat="true" ht="12.8" hidden="false" customHeight="false" outlineLevel="0" collapsed="false">
      <c r="B966" s="227"/>
      <c r="C966" s="228"/>
      <c r="D966" s="229" t="s">
        <v>174</v>
      </c>
      <c r="E966" s="230"/>
      <c r="F966" s="231" t="s">
        <v>2334</v>
      </c>
      <c r="G966" s="228"/>
      <c r="H966" s="232" t="n">
        <v>26.432</v>
      </c>
      <c r="I966" s="233"/>
      <c r="J966" s="228"/>
      <c r="K966" s="228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174</v>
      </c>
      <c r="AU966" s="238" t="s">
        <v>85</v>
      </c>
      <c r="AV966" s="226" t="s">
        <v>85</v>
      </c>
      <c r="AW966" s="226" t="s">
        <v>31</v>
      </c>
      <c r="AX966" s="226" t="s">
        <v>76</v>
      </c>
      <c r="AY966" s="238" t="s">
        <v>165</v>
      </c>
    </row>
    <row r="967" s="31" customFormat="true" ht="24.15" hidden="false" customHeight="true" outlineLevel="0" collapsed="false">
      <c r="A967" s="24"/>
      <c r="B967" s="25"/>
      <c r="C967" s="212" t="s">
        <v>2335</v>
      </c>
      <c r="D967" s="212" t="s">
        <v>168</v>
      </c>
      <c r="E967" s="213" t="s">
        <v>2336</v>
      </c>
      <c r="F967" s="214" t="s">
        <v>2337</v>
      </c>
      <c r="G967" s="215" t="s">
        <v>187</v>
      </c>
      <c r="H967" s="216" t="n">
        <v>8.61</v>
      </c>
      <c r="I967" s="217"/>
      <c r="J967" s="218" t="n">
        <f aca="false">ROUND(I967*H967,0)</f>
        <v>0</v>
      </c>
      <c r="K967" s="219"/>
      <c r="L967" s="30"/>
      <c r="M967" s="220"/>
      <c r="N967" s="221" t="s">
        <v>41</v>
      </c>
      <c r="O967" s="74"/>
      <c r="P967" s="222" t="n">
        <f aca="false">O967*H967</f>
        <v>0</v>
      </c>
      <c r="Q967" s="222" t="n">
        <v>0.02194</v>
      </c>
      <c r="R967" s="222" t="n">
        <f aca="false">Q967*H967</f>
        <v>0.1889034</v>
      </c>
      <c r="S967" s="222" t="n">
        <v>0</v>
      </c>
      <c r="T967" s="223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24" t="s">
        <v>248</v>
      </c>
      <c r="AT967" s="224" t="s">
        <v>168</v>
      </c>
      <c r="AU967" s="224" t="s">
        <v>85</v>
      </c>
      <c r="AY967" s="3" t="s">
        <v>165</v>
      </c>
      <c r="BE967" s="225" t="n">
        <f aca="false">IF(N967="základní",J967,0)</f>
        <v>0</v>
      </c>
      <c r="BF967" s="225" t="n">
        <f aca="false">IF(N967="snížená",J967,0)</f>
        <v>0</v>
      </c>
      <c r="BG967" s="225" t="n">
        <f aca="false">IF(N967="zákl. přenesená",J967,0)</f>
        <v>0</v>
      </c>
      <c r="BH967" s="225" t="n">
        <f aca="false">IF(N967="sníž. přenesená",J967,0)</f>
        <v>0</v>
      </c>
      <c r="BI967" s="225" t="n">
        <f aca="false">IF(N967="nulová",J967,0)</f>
        <v>0</v>
      </c>
      <c r="BJ967" s="3" t="s">
        <v>7</v>
      </c>
      <c r="BK967" s="225" t="n">
        <f aca="false">ROUND(I967*H967,0)</f>
        <v>0</v>
      </c>
      <c r="BL967" s="3" t="s">
        <v>248</v>
      </c>
      <c r="BM967" s="224" t="s">
        <v>2338</v>
      </c>
    </row>
    <row r="968" s="226" customFormat="true" ht="12.8" hidden="false" customHeight="false" outlineLevel="0" collapsed="false">
      <c r="B968" s="227"/>
      <c r="C968" s="228"/>
      <c r="D968" s="229" t="s">
        <v>174</v>
      </c>
      <c r="E968" s="230"/>
      <c r="F968" s="231" t="s">
        <v>2339</v>
      </c>
      <c r="G968" s="228"/>
      <c r="H968" s="232" t="n">
        <v>8.61</v>
      </c>
      <c r="I968" s="233"/>
      <c r="J968" s="228"/>
      <c r="K968" s="228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174</v>
      </c>
      <c r="AU968" s="238" t="s">
        <v>85</v>
      </c>
      <c r="AV968" s="226" t="s">
        <v>85</v>
      </c>
      <c r="AW968" s="226" t="s">
        <v>31</v>
      </c>
      <c r="AX968" s="226" t="s">
        <v>76</v>
      </c>
      <c r="AY968" s="238" t="s">
        <v>165</v>
      </c>
    </row>
    <row r="969" s="31" customFormat="true" ht="16.5" hidden="false" customHeight="true" outlineLevel="0" collapsed="false">
      <c r="A969" s="24"/>
      <c r="B969" s="25"/>
      <c r="C969" s="212" t="s">
        <v>2340</v>
      </c>
      <c r="D969" s="212" t="s">
        <v>168</v>
      </c>
      <c r="E969" s="213" t="s">
        <v>2341</v>
      </c>
      <c r="F969" s="214" t="s">
        <v>2342</v>
      </c>
      <c r="G969" s="215" t="s">
        <v>214</v>
      </c>
      <c r="H969" s="216" t="n">
        <v>62.26</v>
      </c>
      <c r="I969" s="217"/>
      <c r="J969" s="218" t="n">
        <f aca="false">ROUND(I969*H969,0)</f>
        <v>0</v>
      </c>
      <c r="K969" s="219"/>
      <c r="L969" s="30"/>
      <c r="M969" s="220"/>
      <c r="N969" s="221" t="s">
        <v>41</v>
      </c>
      <c r="O969" s="74"/>
      <c r="P969" s="222" t="n">
        <f aca="false">O969*H969</f>
        <v>0</v>
      </c>
      <c r="Q969" s="222" t="n">
        <v>1E-005</v>
      </c>
      <c r="R969" s="222" t="n">
        <f aca="false">Q969*H969</f>
        <v>0.0006226</v>
      </c>
      <c r="S969" s="222" t="n">
        <v>0</v>
      </c>
      <c r="T969" s="223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24" t="s">
        <v>248</v>
      </c>
      <c r="AT969" s="224" t="s">
        <v>168</v>
      </c>
      <c r="AU969" s="224" t="s">
        <v>85</v>
      </c>
      <c r="AY969" s="3" t="s">
        <v>165</v>
      </c>
      <c r="BE969" s="225" t="n">
        <f aca="false">IF(N969="základní",J969,0)</f>
        <v>0</v>
      </c>
      <c r="BF969" s="225" t="n">
        <f aca="false">IF(N969="snížená",J969,0)</f>
        <v>0</v>
      </c>
      <c r="BG969" s="225" t="n">
        <f aca="false">IF(N969="zákl. přenesená",J969,0)</f>
        <v>0</v>
      </c>
      <c r="BH969" s="225" t="n">
        <f aca="false">IF(N969="sníž. přenesená",J969,0)</f>
        <v>0</v>
      </c>
      <c r="BI969" s="225" t="n">
        <f aca="false">IF(N969="nulová",J969,0)</f>
        <v>0</v>
      </c>
      <c r="BJ969" s="3" t="s">
        <v>7</v>
      </c>
      <c r="BK969" s="225" t="n">
        <f aca="false">ROUND(I969*H969,0)</f>
        <v>0</v>
      </c>
      <c r="BL969" s="3" t="s">
        <v>248</v>
      </c>
      <c r="BM969" s="224" t="s">
        <v>2343</v>
      </c>
    </row>
    <row r="970" s="226" customFormat="true" ht="12.8" hidden="false" customHeight="false" outlineLevel="0" collapsed="false">
      <c r="B970" s="227"/>
      <c r="C970" s="228"/>
      <c r="D970" s="229" t="s">
        <v>174</v>
      </c>
      <c r="E970" s="230"/>
      <c r="F970" s="231" t="s">
        <v>2344</v>
      </c>
      <c r="G970" s="228"/>
      <c r="H970" s="232" t="n">
        <v>62.26</v>
      </c>
      <c r="I970" s="233"/>
      <c r="J970" s="228"/>
      <c r="K970" s="228"/>
      <c r="L970" s="234"/>
      <c r="M970" s="235"/>
      <c r="N970" s="236"/>
      <c r="O970" s="236"/>
      <c r="P970" s="236"/>
      <c r="Q970" s="236"/>
      <c r="R970" s="236"/>
      <c r="S970" s="236"/>
      <c r="T970" s="237"/>
      <c r="AT970" s="238" t="s">
        <v>174</v>
      </c>
      <c r="AU970" s="238" t="s">
        <v>85</v>
      </c>
      <c r="AV970" s="226" t="s">
        <v>85</v>
      </c>
      <c r="AW970" s="226" t="s">
        <v>31</v>
      </c>
      <c r="AX970" s="226" t="s">
        <v>76</v>
      </c>
      <c r="AY970" s="238" t="s">
        <v>165</v>
      </c>
    </row>
    <row r="971" s="31" customFormat="true" ht="16.5" hidden="false" customHeight="true" outlineLevel="0" collapsed="false">
      <c r="A971" s="24"/>
      <c r="B971" s="25"/>
      <c r="C971" s="250" t="s">
        <v>2345</v>
      </c>
      <c r="D971" s="250" t="s">
        <v>265</v>
      </c>
      <c r="E971" s="251" t="s">
        <v>2289</v>
      </c>
      <c r="F971" s="252" t="s">
        <v>2290</v>
      </c>
      <c r="G971" s="253" t="s">
        <v>171</v>
      </c>
      <c r="H971" s="254" t="n">
        <v>0.164</v>
      </c>
      <c r="I971" s="255"/>
      <c r="J971" s="256" t="n">
        <f aca="false">ROUND(I971*H971,0)</f>
        <v>0</v>
      </c>
      <c r="K971" s="257"/>
      <c r="L971" s="258"/>
      <c r="M971" s="259"/>
      <c r="N971" s="260" t="s">
        <v>41</v>
      </c>
      <c r="O971" s="74"/>
      <c r="P971" s="222" t="n">
        <f aca="false">O971*H971</f>
        <v>0</v>
      </c>
      <c r="Q971" s="222" t="n">
        <v>0.55</v>
      </c>
      <c r="R971" s="222" t="n">
        <f aca="false">Q971*H971</f>
        <v>0.0902</v>
      </c>
      <c r="S971" s="222" t="n">
        <v>0</v>
      </c>
      <c r="T971" s="223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4" t="s">
        <v>330</v>
      </c>
      <c r="AT971" s="224" t="s">
        <v>265</v>
      </c>
      <c r="AU971" s="224" t="s">
        <v>85</v>
      </c>
      <c r="AY971" s="3" t="s">
        <v>165</v>
      </c>
      <c r="BE971" s="225" t="n">
        <f aca="false">IF(N971="základní",J971,0)</f>
        <v>0</v>
      </c>
      <c r="BF971" s="225" t="n">
        <f aca="false">IF(N971="snížená",J971,0)</f>
        <v>0</v>
      </c>
      <c r="BG971" s="225" t="n">
        <f aca="false">IF(N971="zákl. přenesená",J971,0)</f>
        <v>0</v>
      </c>
      <c r="BH971" s="225" t="n">
        <f aca="false">IF(N971="sníž. přenesená",J971,0)</f>
        <v>0</v>
      </c>
      <c r="BI971" s="225" t="n">
        <f aca="false">IF(N971="nulová",J971,0)</f>
        <v>0</v>
      </c>
      <c r="BJ971" s="3" t="s">
        <v>7</v>
      </c>
      <c r="BK971" s="225" t="n">
        <f aca="false">ROUND(I971*H971,0)</f>
        <v>0</v>
      </c>
      <c r="BL971" s="3" t="s">
        <v>248</v>
      </c>
      <c r="BM971" s="224" t="s">
        <v>2346</v>
      </c>
    </row>
    <row r="972" s="226" customFormat="true" ht="12.8" hidden="false" customHeight="false" outlineLevel="0" collapsed="false">
      <c r="B972" s="227"/>
      <c r="C972" s="228"/>
      <c r="D972" s="229" t="s">
        <v>174</v>
      </c>
      <c r="E972" s="230"/>
      <c r="F972" s="231" t="s">
        <v>2347</v>
      </c>
      <c r="G972" s="228"/>
      <c r="H972" s="232" t="n">
        <v>0.149</v>
      </c>
      <c r="I972" s="233"/>
      <c r="J972" s="228"/>
      <c r="K972" s="228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74</v>
      </c>
      <c r="AU972" s="238" t="s">
        <v>85</v>
      </c>
      <c r="AV972" s="226" t="s">
        <v>85</v>
      </c>
      <c r="AW972" s="226" t="s">
        <v>31</v>
      </c>
      <c r="AX972" s="226" t="s">
        <v>7</v>
      </c>
      <c r="AY972" s="238" t="s">
        <v>165</v>
      </c>
    </row>
    <row r="973" s="226" customFormat="true" ht="12.8" hidden="false" customHeight="false" outlineLevel="0" collapsed="false">
      <c r="B973" s="227"/>
      <c r="C973" s="228"/>
      <c r="D973" s="229" t="s">
        <v>174</v>
      </c>
      <c r="E973" s="228"/>
      <c r="F973" s="231" t="s">
        <v>2348</v>
      </c>
      <c r="G973" s="228"/>
      <c r="H973" s="232" t="n">
        <v>0.164</v>
      </c>
      <c r="I973" s="233"/>
      <c r="J973" s="228"/>
      <c r="K973" s="228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174</v>
      </c>
      <c r="AU973" s="238" t="s">
        <v>85</v>
      </c>
      <c r="AV973" s="226" t="s">
        <v>85</v>
      </c>
      <c r="AW973" s="226" t="s">
        <v>3</v>
      </c>
      <c r="AX973" s="226" t="s">
        <v>7</v>
      </c>
      <c r="AY973" s="238" t="s">
        <v>165</v>
      </c>
    </row>
    <row r="974" s="31" customFormat="true" ht="24.15" hidden="false" customHeight="true" outlineLevel="0" collapsed="false">
      <c r="A974" s="24"/>
      <c r="B974" s="25"/>
      <c r="C974" s="212" t="s">
        <v>2349</v>
      </c>
      <c r="D974" s="212" t="s">
        <v>168</v>
      </c>
      <c r="E974" s="213" t="s">
        <v>2350</v>
      </c>
      <c r="F974" s="214" t="s">
        <v>2351</v>
      </c>
      <c r="G974" s="215" t="s">
        <v>187</v>
      </c>
      <c r="H974" s="216" t="n">
        <v>41.798</v>
      </c>
      <c r="I974" s="217"/>
      <c r="J974" s="218" t="n">
        <f aca="false">ROUND(I974*H974,0)</f>
        <v>0</v>
      </c>
      <c r="K974" s="219"/>
      <c r="L974" s="30"/>
      <c r="M974" s="220"/>
      <c r="N974" s="221" t="s">
        <v>41</v>
      </c>
      <c r="O974" s="74"/>
      <c r="P974" s="222" t="n">
        <f aca="false">O974*H974</f>
        <v>0</v>
      </c>
      <c r="Q974" s="222" t="n">
        <v>0.00018</v>
      </c>
      <c r="R974" s="222" t="n">
        <f aca="false">Q974*H974</f>
        <v>0.00752364</v>
      </c>
      <c r="S974" s="222" t="n">
        <v>0</v>
      </c>
      <c r="T974" s="223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24" t="s">
        <v>248</v>
      </c>
      <c r="AT974" s="224" t="s">
        <v>168</v>
      </c>
      <c r="AU974" s="224" t="s">
        <v>85</v>
      </c>
      <c r="AY974" s="3" t="s">
        <v>165</v>
      </c>
      <c r="BE974" s="225" t="n">
        <f aca="false">IF(N974="základní",J974,0)</f>
        <v>0</v>
      </c>
      <c r="BF974" s="225" t="n">
        <f aca="false">IF(N974="snížená",J974,0)</f>
        <v>0</v>
      </c>
      <c r="BG974" s="225" t="n">
        <f aca="false">IF(N974="zákl. přenesená",J974,0)</f>
        <v>0</v>
      </c>
      <c r="BH974" s="225" t="n">
        <f aca="false">IF(N974="sníž. přenesená",J974,0)</f>
        <v>0</v>
      </c>
      <c r="BI974" s="225" t="n">
        <f aca="false">IF(N974="nulová",J974,0)</f>
        <v>0</v>
      </c>
      <c r="BJ974" s="3" t="s">
        <v>7</v>
      </c>
      <c r="BK974" s="225" t="n">
        <f aca="false">ROUND(I974*H974,0)</f>
        <v>0</v>
      </c>
      <c r="BL974" s="3" t="s">
        <v>248</v>
      </c>
      <c r="BM974" s="224" t="s">
        <v>2352</v>
      </c>
    </row>
    <row r="975" s="226" customFormat="true" ht="12.8" hidden="false" customHeight="false" outlineLevel="0" collapsed="false">
      <c r="B975" s="227"/>
      <c r="C975" s="228"/>
      <c r="D975" s="229" t="s">
        <v>174</v>
      </c>
      <c r="E975" s="230"/>
      <c r="F975" s="231" t="s">
        <v>2353</v>
      </c>
      <c r="G975" s="228"/>
      <c r="H975" s="232" t="n">
        <v>35.042</v>
      </c>
      <c r="I975" s="233"/>
      <c r="J975" s="228"/>
      <c r="K975" s="228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174</v>
      </c>
      <c r="AU975" s="238" t="s">
        <v>85</v>
      </c>
      <c r="AV975" s="226" t="s">
        <v>85</v>
      </c>
      <c r="AW975" s="226" t="s">
        <v>31</v>
      </c>
      <c r="AX975" s="226" t="s">
        <v>76</v>
      </c>
      <c r="AY975" s="238" t="s">
        <v>165</v>
      </c>
    </row>
    <row r="976" s="226" customFormat="true" ht="12.8" hidden="false" customHeight="false" outlineLevel="0" collapsed="false">
      <c r="B976" s="227"/>
      <c r="C976" s="228"/>
      <c r="D976" s="229" t="s">
        <v>174</v>
      </c>
      <c r="E976" s="230"/>
      <c r="F976" s="231" t="s">
        <v>2354</v>
      </c>
      <c r="G976" s="228"/>
      <c r="H976" s="232" t="n">
        <v>6.756</v>
      </c>
      <c r="I976" s="233"/>
      <c r="J976" s="228"/>
      <c r="K976" s="228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74</v>
      </c>
      <c r="AU976" s="238" t="s">
        <v>85</v>
      </c>
      <c r="AV976" s="226" t="s">
        <v>85</v>
      </c>
      <c r="AW976" s="226" t="s">
        <v>31</v>
      </c>
      <c r="AX976" s="226" t="s">
        <v>76</v>
      </c>
      <c r="AY976" s="238" t="s">
        <v>165</v>
      </c>
    </row>
    <row r="977" s="31" customFormat="true" ht="24.15" hidden="false" customHeight="true" outlineLevel="0" collapsed="false">
      <c r="A977" s="24"/>
      <c r="B977" s="25"/>
      <c r="C977" s="212" t="s">
        <v>2355</v>
      </c>
      <c r="D977" s="212" t="s">
        <v>168</v>
      </c>
      <c r="E977" s="213" t="s">
        <v>2356</v>
      </c>
      <c r="F977" s="214" t="s">
        <v>2357</v>
      </c>
      <c r="G977" s="215" t="s">
        <v>182</v>
      </c>
      <c r="H977" s="216" t="n">
        <v>7.252</v>
      </c>
      <c r="I977" s="217"/>
      <c r="J977" s="218" t="n">
        <f aca="false">ROUND(I977*H977,0)</f>
        <v>0</v>
      </c>
      <c r="K977" s="219"/>
      <c r="L977" s="30"/>
      <c r="M977" s="220"/>
      <c r="N977" s="221" t="s">
        <v>41</v>
      </c>
      <c r="O977" s="74"/>
      <c r="P977" s="222" t="n">
        <f aca="false">O977*H977</f>
        <v>0</v>
      </c>
      <c r="Q977" s="222" t="n">
        <v>0</v>
      </c>
      <c r="R977" s="222" t="n">
        <f aca="false">Q977*H977</f>
        <v>0</v>
      </c>
      <c r="S977" s="222" t="n">
        <v>0</v>
      </c>
      <c r="T977" s="223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24" t="s">
        <v>248</v>
      </c>
      <c r="AT977" s="224" t="s">
        <v>168</v>
      </c>
      <c r="AU977" s="224" t="s">
        <v>85</v>
      </c>
      <c r="AY977" s="3" t="s">
        <v>165</v>
      </c>
      <c r="BE977" s="225" t="n">
        <f aca="false">IF(N977="základní",J977,0)</f>
        <v>0</v>
      </c>
      <c r="BF977" s="225" t="n">
        <f aca="false">IF(N977="snížená",J977,0)</f>
        <v>0</v>
      </c>
      <c r="BG977" s="225" t="n">
        <f aca="false">IF(N977="zákl. přenesená",J977,0)</f>
        <v>0</v>
      </c>
      <c r="BH977" s="225" t="n">
        <f aca="false">IF(N977="sníž. přenesená",J977,0)</f>
        <v>0</v>
      </c>
      <c r="BI977" s="225" t="n">
        <f aca="false">IF(N977="nulová",J977,0)</f>
        <v>0</v>
      </c>
      <c r="BJ977" s="3" t="s">
        <v>7</v>
      </c>
      <c r="BK977" s="225" t="n">
        <f aca="false">ROUND(I977*H977,0)</f>
        <v>0</v>
      </c>
      <c r="BL977" s="3" t="s">
        <v>248</v>
      </c>
      <c r="BM977" s="224" t="s">
        <v>2358</v>
      </c>
    </row>
    <row r="978" s="195" customFormat="true" ht="22.8" hidden="false" customHeight="true" outlineLevel="0" collapsed="false">
      <c r="B978" s="196"/>
      <c r="C978" s="197"/>
      <c r="D978" s="198" t="s">
        <v>75</v>
      </c>
      <c r="E978" s="210" t="s">
        <v>624</v>
      </c>
      <c r="F978" s="210" t="s">
        <v>625</v>
      </c>
      <c r="G978" s="197"/>
      <c r="H978" s="197"/>
      <c r="I978" s="200"/>
      <c r="J978" s="211" t="n">
        <f aca="false">BK978</f>
        <v>0</v>
      </c>
      <c r="K978" s="197"/>
      <c r="L978" s="202"/>
      <c r="M978" s="203"/>
      <c r="N978" s="204"/>
      <c r="O978" s="204"/>
      <c r="P978" s="205" t="n">
        <f aca="false">SUM(P979:P1014)</f>
        <v>0</v>
      </c>
      <c r="Q978" s="204"/>
      <c r="R978" s="205" t="n">
        <f aca="false">SUM(R979:R1014)</f>
        <v>1.99361123</v>
      </c>
      <c r="S978" s="204"/>
      <c r="T978" s="206" t="n">
        <f aca="false">SUM(T979:T1014)</f>
        <v>0</v>
      </c>
      <c r="AR978" s="207" t="s">
        <v>85</v>
      </c>
      <c r="AT978" s="208" t="s">
        <v>75</v>
      </c>
      <c r="AU978" s="208" t="s">
        <v>7</v>
      </c>
      <c r="AY978" s="207" t="s">
        <v>165</v>
      </c>
      <c r="BK978" s="209" t="n">
        <f aca="false">SUM(BK979:BK1014)</f>
        <v>0</v>
      </c>
    </row>
    <row r="979" s="31" customFormat="true" ht="24.15" hidden="false" customHeight="true" outlineLevel="0" collapsed="false">
      <c r="A979" s="24"/>
      <c r="B979" s="25"/>
      <c r="C979" s="212" t="s">
        <v>2359</v>
      </c>
      <c r="D979" s="212" t="s">
        <v>168</v>
      </c>
      <c r="E979" s="213" t="s">
        <v>2360</v>
      </c>
      <c r="F979" s="214" t="s">
        <v>2361</v>
      </c>
      <c r="G979" s="215" t="s">
        <v>187</v>
      </c>
      <c r="H979" s="216" t="n">
        <v>6.144</v>
      </c>
      <c r="I979" s="217"/>
      <c r="J979" s="218" t="n">
        <f aca="false">ROUND(I979*H979,0)</f>
        <v>0</v>
      </c>
      <c r="K979" s="219"/>
      <c r="L979" s="30"/>
      <c r="M979" s="220"/>
      <c r="N979" s="221" t="s">
        <v>41</v>
      </c>
      <c r="O979" s="74"/>
      <c r="P979" s="222" t="n">
        <f aca="false">O979*H979</f>
        <v>0</v>
      </c>
      <c r="Q979" s="222" t="n">
        <v>0.01088</v>
      </c>
      <c r="R979" s="222" t="n">
        <f aca="false">Q979*H979</f>
        <v>0.06684672</v>
      </c>
      <c r="S979" s="222" t="n">
        <v>0</v>
      </c>
      <c r="T979" s="223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24" t="s">
        <v>248</v>
      </c>
      <c r="AT979" s="224" t="s">
        <v>168</v>
      </c>
      <c r="AU979" s="224" t="s">
        <v>85</v>
      </c>
      <c r="AY979" s="3" t="s">
        <v>165</v>
      </c>
      <c r="BE979" s="225" t="n">
        <f aca="false">IF(N979="základní",J979,0)</f>
        <v>0</v>
      </c>
      <c r="BF979" s="225" t="n">
        <f aca="false">IF(N979="snížená",J979,0)</f>
        <v>0</v>
      </c>
      <c r="BG979" s="225" t="n">
        <f aca="false">IF(N979="zákl. přenesená",J979,0)</f>
        <v>0</v>
      </c>
      <c r="BH979" s="225" t="n">
        <f aca="false">IF(N979="sníž. přenesená",J979,0)</f>
        <v>0</v>
      </c>
      <c r="BI979" s="225" t="n">
        <f aca="false">IF(N979="nulová",J979,0)</f>
        <v>0</v>
      </c>
      <c r="BJ979" s="3" t="s">
        <v>7</v>
      </c>
      <c r="BK979" s="225" t="n">
        <f aca="false">ROUND(I979*H979,0)</f>
        <v>0</v>
      </c>
      <c r="BL979" s="3" t="s">
        <v>248</v>
      </c>
      <c r="BM979" s="224" t="s">
        <v>2362</v>
      </c>
    </row>
    <row r="980" s="226" customFormat="true" ht="12.8" hidden="false" customHeight="false" outlineLevel="0" collapsed="false">
      <c r="B980" s="227"/>
      <c r="C980" s="228"/>
      <c r="D980" s="229" t="s">
        <v>174</v>
      </c>
      <c r="E980" s="230"/>
      <c r="F980" s="231" t="s">
        <v>2363</v>
      </c>
      <c r="G980" s="228"/>
      <c r="H980" s="232" t="n">
        <v>6.144</v>
      </c>
      <c r="I980" s="233"/>
      <c r="J980" s="228"/>
      <c r="K980" s="228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74</v>
      </c>
      <c r="AU980" s="238" t="s">
        <v>85</v>
      </c>
      <c r="AV980" s="226" t="s">
        <v>85</v>
      </c>
      <c r="AW980" s="226" t="s">
        <v>31</v>
      </c>
      <c r="AX980" s="226" t="s">
        <v>76</v>
      </c>
      <c r="AY980" s="238" t="s">
        <v>165</v>
      </c>
    </row>
    <row r="981" s="31" customFormat="true" ht="24.15" hidden="false" customHeight="true" outlineLevel="0" collapsed="false">
      <c r="A981" s="24"/>
      <c r="B981" s="25"/>
      <c r="C981" s="212" t="s">
        <v>2364</v>
      </c>
      <c r="D981" s="212" t="s">
        <v>168</v>
      </c>
      <c r="E981" s="213" t="s">
        <v>2365</v>
      </c>
      <c r="F981" s="214" t="s">
        <v>2366</v>
      </c>
      <c r="G981" s="215" t="s">
        <v>187</v>
      </c>
      <c r="H981" s="216" t="n">
        <v>23.94</v>
      </c>
      <c r="I981" s="217"/>
      <c r="J981" s="218" t="n">
        <f aca="false">ROUND(I981*H981,0)</f>
        <v>0</v>
      </c>
      <c r="K981" s="219"/>
      <c r="L981" s="30"/>
      <c r="M981" s="220"/>
      <c r="N981" s="221" t="s">
        <v>41</v>
      </c>
      <c r="O981" s="74"/>
      <c r="P981" s="222" t="n">
        <f aca="false">O981*H981</f>
        <v>0</v>
      </c>
      <c r="Q981" s="222" t="n">
        <v>0.01259</v>
      </c>
      <c r="R981" s="222" t="n">
        <f aca="false">Q981*H981</f>
        <v>0.3014046</v>
      </c>
      <c r="S981" s="222" t="n">
        <v>0</v>
      </c>
      <c r="T981" s="223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24" t="s">
        <v>248</v>
      </c>
      <c r="AT981" s="224" t="s">
        <v>168</v>
      </c>
      <c r="AU981" s="224" t="s">
        <v>85</v>
      </c>
      <c r="AY981" s="3" t="s">
        <v>165</v>
      </c>
      <c r="BE981" s="225" t="n">
        <f aca="false">IF(N981="základní",J981,0)</f>
        <v>0</v>
      </c>
      <c r="BF981" s="225" t="n">
        <f aca="false">IF(N981="snížená",J981,0)</f>
        <v>0</v>
      </c>
      <c r="BG981" s="225" t="n">
        <f aca="false">IF(N981="zákl. přenesená",J981,0)</f>
        <v>0</v>
      </c>
      <c r="BH981" s="225" t="n">
        <f aca="false">IF(N981="sníž. přenesená",J981,0)</f>
        <v>0</v>
      </c>
      <c r="BI981" s="225" t="n">
        <f aca="false">IF(N981="nulová",J981,0)</f>
        <v>0</v>
      </c>
      <c r="BJ981" s="3" t="s">
        <v>7</v>
      </c>
      <c r="BK981" s="225" t="n">
        <f aca="false">ROUND(I981*H981,0)</f>
        <v>0</v>
      </c>
      <c r="BL981" s="3" t="s">
        <v>248</v>
      </c>
      <c r="BM981" s="224" t="s">
        <v>2367</v>
      </c>
    </row>
    <row r="982" s="226" customFormat="true" ht="12.8" hidden="false" customHeight="false" outlineLevel="0" collapsed="false">
      <c r="B982" s="227"/>
      <c r="C982" s="228"/>
      <c r="D982" s="229" t="s">
        <v>174</v>
      </c>
      <c r="E982" s="230"/>
      <c r="F982" s="231" t="s">
        <v>2368</v>
      </c>
      <c r="G982" s="228"/>
      <c r="H982" s="232" t="n">
        <v>11.97</v>
      </c>
      <c r="I982" s="233"/>
      <c r="J982" s="228"/>
      <c r="K982" s="228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74</v>
      </c>
      <c r="AU982" s="238" t="s">
        <v>85</v>
      </c>
      <c r="AV982" s="226" t="s">
        <v>85</v>
      </c>
      <c r="AW982" s="226" t="s">
        <v>31</v>
      </c>
      <c r="AX982" s="226" t="s">
        <v>76</v>
      </c>
      <c r="AY982" s="238" t="s">
        <v>165</v>
      </c>
    </row>
    <row r="983" s="226" customFormat="true" ht="12.8" hidden="false" customHeight="false" outlineLevel="0" collapsed="false">
      <c r="B983" s="227"/>
      <c r="C983" s="228"/>
      <c r="D983" s="229" t="s">
        <v>174</v>
      </c>
      <c r="E983" s="230"/>
      <c r="F983" s="231" t="s">
        <v>2369</v>
      </c>
      <c r="G983" s="228"/>
      <c r="H983" s="232" t="n">
        <v>11.97</v>
      </c>
      <c r="I983" s="233"/>
      <c r="J983" s="228"/>
      <c r="K983" s="228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74</v>
      </c>
      <c r="AU983" s="238" t="s">
        <v>85</v>
      </c>
      <c r="AV983" s="226" t="s">
        <v>85</v>
      </c>
      <c r="AW983" s="226" t="s">
        <v>31</v>
      </c>
      <c r="AX983" s="226" t="s">
        <v>76</v>
      </c>
      <c r="AY983" s="238" t="s">
        <v>165</v>
      </c>
    </row>
    <row r="984" s="31" customFormat="true" ht="24.15" hidden="false" customHeight="true" outlineLevel="0" collapsed="false">
      <c r="A984" s="24"/>
      <c r="B984" s="25"/>
      <c r="C984" s="212" t="s">
        <v>2370</v>
      </c>
      <c r="D984" s="212" t="s">
        <v>168</v>
      </c>
      <c r="E984" s="213" t="s">
        <v>2371</v>
      </c>
      <c r="F984" s="214" t="s">
        <v>2372</v>
      </c>
      <c r="G984" s="215" t="s">
        <v>187</v>
      </c>
      <c r="H984" s="216" t="n">
        <v>49.242</v>
      </c>
      <c r="I984" s="217"/>
      <c r="J984" s="218" t="n">
        <f aca="false">ROUND(I984*H984,0)</f>
        <v>0</v>
      </c>
      <c r="K984" s="219"/>
      <c r="L984" s="30"/>
      <c r="M984" s="220"/>
      <c r="N984" s="221" t="s">
        <v>41</v>
      </c>
      <c r="O984" s="74"/>
      <c r="P984" s="222" t="n">
        <f aca="false">O984*H984</f>
        <v>0</v>
      </c>
      <c r="Q984" s="222" t="n">
        <v>0.01379</v>
      </c>
      <c r="R984" s="222" t="n">
        <f aca="false">Q984*H984</f>
        <v>0.67904718</v>
      </c>
      <c r="S984" s="222" t="n">
        <v>0</v>
      </c>
      <c r="T984" s="223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24" t="s">
        <v>248</v>
      </c>
      <c r="AT984" s="224" t="s">
        <v>168</v>
      </c>
      <c r="AU984" s="224" t="s">
        <v>85</v>
      </c>
      <c r="AY984" s="3" t="s">
        <v>165</v>
      </c>
      <c r="BE984" s="225" t="n">
        <f aca="false">IF(N984="základní",J984,0)</f>
        <v>0</v>
      </c>
      <c r="BF984" s="225" t="n">
        <f aca="false">IF(N984="snížená",J984,0)</f>
        <v>0</v>
      </c>
      <c r="BG984" s="225" t="n">
        <f aca="false">IF(N984="zákl. přenesená",J984,0)</f>
        <v>0</v>
      </c>
      <c r="BH984" s="225" t="n">
        <f aca="false">IF(N984="sníž. přenesená",J984,0)</f>
        <v>0</v>
      </c>
      <c r="BI984" s="225" t="n">
        <f aca="false">IF(N984="nulová",J984,0)</f>
        <v>0</v>
      </c>
      <c r="BJ984" s="3" t="s">
        <v>7</v>
      </c>
      <c r="BK984" s="225" t="n">
        <f aca="false">ROUND(I984*H984,0)</f>
        <v>0</v>
      </c>
      <c r="BL984" s="3" t="s">
        <v>248</v>
      </c>
      <c r="BM984" s="224" t="s">
        <v>2373</v>
      </c>
    </row>
    <row r="985" s="226" customFormat="true" ht="12.8" hidden="false" customHeight="false" outlineLevel="0" collapsed="false">
      <c r="B985" s="227"/>
      <c r="C985" s="228"/>
      <c r="D985" s="229" t="s">
        <v>174</v>
      </c>
      <c r="E985" s="230"/>
      <c r="F985" s="231" t="s">
        <v>2334</v>
      </c>
      <c r="G985" s="228"/>
      <c r="H985" s="232" t="n">
        <v>26.432</v>
      </c>
      <c r="I985" s="233"/>
      <c r="J985" s="228"/>
      <c r="K985" s="228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174</v>
      </c>
      <c r="AU985" s="238" t="s">
        <v>85</v>
      </c>
      <c r="AV985" s="226" t="s">
        <v>85</v>
      </c>
      <c r="AW985" s="226" t="s">
        <v>31</v>
      </c>
      <c r="AX985" s="226" t="s">
        <v>76</v>
      </c>
      <c r="AY985" s="238" t="s">
        <v>165</v>
      </c>
    </row>
    <row r="986" s="226" customFormat="true" ht="12.8" hidden="false" customHeight="false" outlineLevel="0" collapsed="false">
      <c r="B986" s="227"/>
      <c r="C986" s="228"/>
      <c r="D986" s="229" t="s">
        <v>174</v>
      </c>
      <c r="E986" s="230"/>
      <c r="F986" s="231" t="s">
        <v>1612</v>
      </c>
      <c r="G986" s="228"/>
      <c r="H986" s="232" t="n">
        <v>22.81</v>
      </c>
      <c r="I986" s="233"/>
      <c r="J986" s="228"/>
      <c r="K986" s="228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74</v>
      </c>
      <c r="AU986" s="238" t="s">
        <v>85</v>
      </c>
      <c r="AV986" s="226" t="s">
        <v>85</v>
      </c>
      <c r="AW986" s="226" t="s">
        <v>31</v>
      </c>
      <c r="AX986" s="226" t="s">
        <v>76</v>
      </c>
      <c r="AY986" s="238" t="s">
        <v>165</v>
      </c>
    </row>
    <row r="987" s="31" customFormat="true" ht="24.15" hidden="false" customHeight="true" outlineLevel="0" collapsed="false">
      <c r="A987" s="24"/>
      <c r="B987" s="25"/>
      <c r="C987" s="212" t="s">
        <v>2374</v>
      </c>
      <c r="D987" s="212" t="s">
        <v>168</v>
      </c>
      <c r="E987" s="213" t="s">
        <v>2375</v>
      </c>
      <c r="F987" s="214" t="s">
        <v>2376</v>
      </c>
      <c r="G987" s="215" t="s">
        <v>187</v>
      </c>
      <c r="H987" s="216" t="n">
        <v>22.81</v>
      </c>
      <c r="I987" s="217"/>
      <c r="J987" s="218" t="n">
        <f aca="false">ROUND(I987*H987,0)</f>
        <v>0</v>
      </c>
      <c r="K987" s="219"/>
      <c r="L987" s="30"/>
      <c r="M987" s="220"/>
      <c r="N987" s="221" t="s">
        <v>41</v>
      </c>
      <c r="O987" s="74"/>
      <c r="P987" s="222" t="n">
        <f aca="false">O987*H987</f>
        <v>0</v>
      </c>
      <c r="Q987" s="222" t="n">
        <v>0.02505</v>
      </c>
      <c r="R987" s="222" t="n">
        <f aca="false">Q987*H987</f>
        <v>0.5713905</v>
      </c>
      <c r="S987" s="222" t="n">
        <v>0</v>
      </c>
      <c r="T987" s="223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24" t="s">
        <v>248</v>
      </c>
      <c r="AT987" s="224" t="s">
        <v>168</v>
      </c>
      <c r="AU987" s="224" t="s">
        <v>85</v>
      </c>
      <c r="AY987" s="3" t="s">
        <v>165</v>
      </c>
      <c r="BE987" s="225" t="n">
        <f aca="false">IF(N987="základní",J987,0)</f>
        <v>0</v>
      </c>
      <c r="BF987" s="225" t="n">
        <f aca="false">IF(N987="snížená",J987,0)</f>
        <v>0</v>
      </c>
      <c r="BG987" s="225" t="n">
        <f aca="false">IF(N987="zákl. přenesená",J987,0)</f>
        <v>0</v>
      </c>
      <c r="BH987" s="225" t="n">
        <f aca="false">IF(N987="sníž. přenesená",J987,0)</f>
        <v>0</v>
      </c>
      <c r="BI987" s="225" t="n">
        <f aca="false">IF(N987="nulová",J987,0)</f>
        <v>0</v>
      </c>
      <c r="BJ987" s="3" t="s">
        <v>7</v>
      </c>
      <c r="BK987" s="225" t="n">
        <f aca="false">ROUND(I987*H987,0)</f>
        <v>0</v>
      </c>
      <c r="BL987" s="3" t="s">
        <v>248</v>
      </c>
      <c r="BM987" s="224" t="s">
        <v>2377</v>
      </c>
    </row>
    <row r="988" s="226" customFormat="true" ht="12.8" hidden="false" customHeight="false" outlineLevel="0" collapsed="false">
      <c r="B988" s="227"/>
      <c r="C988" s="228"/>
      <c r="D988" s="229" t="s">
        <v>174</v>
      </c>
      <c r="E988" s="230"/>
      <c r="F988" s="231" t="s">
        <v>2378</v>
      </c>
      <c r="G988" s="228"/>
      <c r="H988" s="232" t="n">
        <v>22.81</v>
      </c>
      <c r="I988" s="233"/>
      <c r="J988" s="228"/>
      <c r="K988" s="228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174</v>
      </c>
      <c r="AU988" s="238" t="s">
        <v>85</v>
      </c>
      <c r="AV988" s="226" t="s">
        <v>85</v>
      </c>
      <c r="AW988" s="226" t="s">
        <v>31</v>
      </c>
      <c r="AX988" s="226" t="s">
        <v>76</v>
      </c>
      <c r="AY988" s="238" t="s">
        <v>165</v>
      </c>
    </row>
    <row r="989" s="31" customFormat="true" ht="24.15" hidden="false" customHeight="true" outlineLevel="0" collapsed="false">
      <c r="A989" s="24"/>
      <c r="B989" s="25"/>
      <c r="C989" s="212" t="s">
        <v>2379</v>
      </c>
      <c r="D989" s="212" t="s">
        <v>168</v>
      </c>
      <c r="E989" s="213" t="s">
        <v>2380</v>
      </c>
      <c r="F989" s="214" t="s">
        <v>2381</v>
      </c>
      <c r="G989" s="215" t="s">
        <v>187</v>
      </c>
      <c r="H989" s="216" t="n">
        <v>72.052</v>
      </c>
      <c r="I989" s="217"/>
      <c r="J989" s="218" t="n">
        <f aca="false">ROUND(I989*H989,0)</f>
        <v>0</v>
      </c>
      <c r="K989" s="219"/>
      <c r="L989" s="30"/>
      <c r="M989" s="220"/>
      <c r="N989" s="221" t="s">
        <v>41</v>
      </c>
      <c r="O989" s="74"/>
      <c r="P989" s="222" t="n">
        <f aca="false">O989*H989</f>
        <v>0</v>
      </c>
      <c r="Q989" s="222" t="n">
        <v>0.00034</v>
      </c>
      <c r="R989" s="222" t="n">
        <f aca="false">Q989*H989</f>
        <v>0.02449768</v>
      </c>
      <c r="S989" s="222" t="n">
        <v>0</v>
      </c>
      <c r="T989" s="223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24" t="s">
        <v>248</v>
      </c>
      <c r="AT989" s="224" t="s">
        <v>168</v>
      </c>
      <c r="AU989" s="224" t="s">
        <v>85</v>
      </c>
      <c r="AY989" s="3" t="s">
        <v>165</v>
      </c>
      <c r="BE989" s="225" t="n">
        <f aca="false">IF(N989="základní",J989,0)</f>
        <v>0</v>
      </c>
      <c r="BF989" s="225" t="n">
        <f aca="false">IF(N989="snížená",J989,0)</f>
        <v>0</v>
      </c>
      <c r="BG989" s="225" t="n">
        <f aca="false">IF(N989="zákl. přenesená",J989,0)</f>
        <v>0</v>
      </c>
      <c r="BH989" s="225" t="n">
        <f aca="false">IF(N989="sníž. přenesená",J989,0)</f>
        <v>0</v>
      </c>
      <c r="BI989" s="225" t="n">
        <f aca="false">IF(N989="nulová",J989,0)</f>
        <v>0</v>
      </c>
      <c r="BJ989" s="3" t="s">
        <v>7</v>
      </c>
      <c r="BK989" s="225" t="n">
        <f aca="false">ROUND(I989*H989,0)</f>
        <v>0</v>
      </c>
      <c r="BL989" s="3" t="s">
        <v>248</v>
      </c>
      <c r="BM989" s="224" t="s">
        <v>2382</v>
      </c>
    </row>
    <row r="990" s="226" customFormat="true" ht="12.8" hidden="false" customHeight="false" outlineLevel="0" collapsed="false">
      <c r="B990" s="227"/>
      <c r="C990" s="228"/>
      <c r="D990" s="229" t="s">
        <v>174</v>
      </c>
      <c r="E990" s="230"/>
      <c r="F990" s="231" t="s">
        <v>2334</v>
      </c>
      <c r="G990" s="228"/>
      <c r="H990" s="232" t="n">
        <v>26.432</v>
      </c>
      <c r="I990" s="233"/>
      <c r="J990" s="228"/>
      <c r="K990" s="228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174</v>
      </c>
      <c r="AU990" s="238" t="s">
        <v>85</v>
      </c>
      <c r="AV990" s="226" t="s">
        <v>85</v>
      </c>
      <c r="AW990" s="226" t="s">
        <v>31</v>
      </c>
      <c r="AX990" s="226" t="s">
        <v>76</v>
      </c>
      <c r="AY990" s="238" t="s">
        <v>165</v>
      </c>
    </row>
    <row r="991" s="226" customFormat="true" ht="12.8" hidden="false" customHeight="false" outlineLevel="0" collapsed="false">
      <c r="B991" s="227"/>
      <c r="C991" s="228"/>
      <c r="D991" s="229" t="s">
        <v>174</v>
      </c>
      <c r="E991" s="230"/>
      <c r="F991" s="231" t="s">
        <v>1612</v>
      </c>
      <c r="G991" s="228"/>
      <c r="H991" s="232" t="n">
        <v>22.81</v>
      </c>
      <c r="I991" s="233"/>
      <c r="J991" s="228"/>
      <c r="K991" s="228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174</v>
      </c>
      <c r="AU991" s="238" t="s">
        <v>85</v>
      </c>
      <c r="AV991" s="226" t="s">
        <v>85</v>
      </c>
      <c r="AW991" s="226" t="s">
        <v>31</v>
      </c>
      <c r="AX991" s="226" t="s">
        <v>76</v>
      </c>
      <c r="AY991" s="238" t="s">
        <v>165</v>
      </c>
    </row>
    <row r="992" s="226" customFormat="true" ht="12.8" hidden="false" customHeight="false" outlineLevel="0" collapsed="false">
      <c r="B992" s="227"/>
      <c r="C992" s="228"/>
      <c r="D992" s="229" t="s">
        <v>174</v>
      </c>
      <c r="E992" s="230"/>
      <c r="F992" s="231" t="s">
        <v>2378</v>
      </c>
      <c r="G992" s="228"/>
      <c r="H992" s="232" t="n">
        <v>22.81</v>
      </c>
      <c r="I992" s="233"/>
      <c r="J992" s="228"/>
      <c r="K992" s="228"/>
      <c r="L992" s="234"/>
      <c r="M992" s="235"/>
      <c r="N992" s="236"/>
      <c r="O992" s="236"/>
      <c r="P992" s="236"/>
      <c r="Q992" s="236"/>
      <c r="R992" s="236"/>
      <c r="S992" s="236"/>
      <c r="T992" s="237"/>
      <c r="AT992" s="238" t="s">
        <v>174</v>
      </c>
      <c r="AU992" s="238" t="s">
        <v>85</v>
      </c>
      <c r="AV992" s="226" t="s">
        <v>85</v>
      </c>
      <c r="AW992" s="226" t="s">
        <v>31</v>
      </c>
      <c r="AX992" s="226" t="s">
        <v>76</v>
      </c>
      <c r="AY992" s="238" t="s">
        <v>165</v>
      </c>
    </row>
    <row r="993" s="31" customFormat="true" ht="16.5" hidden="false" customHeight="true" outlineLevel="0" collapsed="false">
      <c r="A993" s="24"/>
      <c r="B993" s="25"/>
      <c r="C993" s="250" t="s">
        <v>2383</v>
      </c>
      <c r="D993" s="250" t="s">
        <v>265</v>
      </c>
      <c r="E993" s="251" t="s">
        <v>2384</v>
      </c>
      <c r="F993" s="252" t="s">
        <v>2385</v>
      </c>
      <c r="G993" s="253" t="s">
        <v>214</v>
      </c>
      <c r="H993" s="254" t="n">
        <v>49.181</v>
      </c>
      <c r="I993" s="255"/>
      <c r="J993" s="256" t="n">
        <f aca="false">ROUND(I993*H993,0)</f>
        <v>0</v>
      </c>
      <c r="K993" s="257"/>
      <c r="L993" s="258"/>
      <c r="M993" s="259"/>
      <c r="N993" s="260" t="s">
        <v>41</v>
      </c>
      <c r="O993" s="74"/>
      <c r="P993" s="222" t="n">
        <f aca="false">O993*H993</f>
        <v>0</v>
      </c>
      <c r="Q993" s="222" t="n">
        <v>0.00219</v>
      </c>
      <c r="R993" s="222" t="n">
        <f aca="false">Q993*H993</f>
        <v>0.10770639</v>
      </c>
      <c r="S993" s="222" t="n">
        <v>0</v>
      </c>
      <c r="T993" s="223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24" t="s">
        <v>330</v>
      </c>
      <c r="AT993" s="224" t="s">
        <v>265</v>
      </c>
      <c r="AU993" s="224" t="s">
        <v>85</v>
      </c>
      <c r="AY993" s="3" t="s">
        <v>165</v>
      </c>
      <c r="BE993" s="225" t="n">
        <f aca="false">IF(N993="základní",J993,0)</f>
        <v>0</v>
      </c>
      <c r="BF993" s="225" t="n">
        <f aca="false">IF(N993="snížená",J993,0)</f>
        <v>0</v>
      </c>
      <c r="BG993" s="225" t="n">
        <f aca="false">IF(N993="zákl. přenesená",J993,0)</f>
        <v>0</v>
      </c>
      <c r="BH993" s="225" t="n">
        <f aca="false">IF(N993="sníž. přenesená",J993,0)</f>
        <v>0</v>
      </c>
      <c r="BI993" s="225" t="n">
        <f aca="false">IF(N993="nulová",J993,0)</f>
        <v>0</v>
      </c>
      <c r="BJ993" s="3" t="s">
        <v>7</v>
      </c>
      <c r="BK993" s="225" t="n">
        <f aca="false">ROUND(I993*H993,0)</f>
        <v>0</v>
      </c>
      <c r="BL993" s="3" t="s">
        <v>248</v>
      </c>
      <c r="BM993" s="224" t="s">
        <v>2386</v>
      </c>
    </row>
    <row r="994" s="226" customFormat="true" ht="12.8" hidden="false" customHeight="false" outlineLevel="0" collapsed="false">
      <c r="B994" s="227"/>
      <c r="C994" s="228"/>
      <c r="D994" s="229" t="s">
        <v>174</v>
      </c>
      <c r="E994" s="230"/>
      <c r="F994" s="231" t="s">
        <v>2387</v>
      </c>
      <c r="G994" s="228"/>
      <c r="H994" s="232" t="n">
        <v>44.71</v>
      </c>
      <c r="I994" s="233"/>
      <c r="J994" s="228"/>
      <c r="K994" s="228"/>
      <c r="L994" s="234"/>
      <c r="M994" s="235"/>
      <c r="N994" s="236"/>
      <c r="O994" s="236"/>
      <c r="P994" s="236"/>
      <c r="Q994" s="236"/>
      <c r="R994" s="236"/>
      <c r="S994" s="236"/>
      <c r="T994" s="237"/>
      <c r="AT994" s="238" t="s">
        <v>174</v>
      </c>
      <c r="AU994" s="238" t="s">
        <v>85</v>
      </c>
      <c r="AV994" s="226" t="s">
        <v>85</v>
      </c>
      <c r="AW994" s="226" t="s">
        <v>31</v>
      </c>
      <c r="AX994" s="226" t="s">
        <v>76</v>
      </c>
      <c r="AY994" s="238" t="s">
        <v>165</v>
      </c>
    </row>
    <row r="995" s="226" customFormat="true" ht="12.8" hidden="false" customHeight="false" outlineLevel="0" collapsed="false">
      <c r="B995" s="227"/>
      <c r="C995" s="228"/>
      <c r="D995" s="229" t="s">
        <v>174</v>
      </c>
      <c r="E995" s="230"/>
      <c r="F995" s="231" t="s">
        <v>2388</v>
      </c>
      <c r="G995" s="228"/>
      <c r="H995" s="232" t="n">
        <v>44.71</v>
      </c>
      <c r="I995" s="233"/>
      <c r="J995" s="228"/>
      <c r="K995" s="228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174</v>
      </c>
      <c r="AU995" s="238" t="s">
        <v>85</v>
      </c>
      <c r="AV995" s="226" t="s">
        <v>85</v>
      </c>
      <c r="AW995" s="226" t="s">
        <v>31</v>
      </c>
      <c r="AX995" s="226" t="s">
        <v>76</v>
      </c>
      <c r="AY995" s="238" t="s">
        <v>165</v>
      </c>
    </row>
    <row r="996" s="226" customFormat="true" ht="12.8" hidden="false" customHeight="false" outlineLevel="0" collapsed="false">
      <c r="B996" s="227"/>
      <c r="C996" s="228"/>
      <c r="D996" s="229" t="s">
        <v>174</v>
      </c>
      <c r="E996" s="230"/>
      <c r="F996" s="231" t="s">
        <v>2389</v>
      </c>
      <c r="G996" s="228"/>
      <c r="H996" s="232" t="n">
        <v>44.71</v>
      </c>
      <c r="I996" s="233"/>
      <c r="J996" s="228"/>
      <c r="K996" s="228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174</v>
      </c>
      <c r="AU996" s="238" t="s">
        <v>85</v>
      </c>
      <c r="AV996" s="226" t="s">
        <v>85</v>
      </c>
      <c r="AW996" s="226" t="s">
        <v>31</v>
      </c>
      <c r="AX996" s="226" t="s">
        <v>7</v>
      </c>
      <c r="AY996" s="238" t="s">
        <v>165</v>
      </c>
    </row>
    <row r="997" s="226" customFormat="true" ht="12.8" hidden="false" customHeight="false" outlineLevel="0" collapsed="false">
      <c r="B997" s="227"/>
      <c r="C997" s="228"/>
      <c r="D997" s="229" t="s">
        <v>174</v>
      </c>
      <c r="E997" s="228"/>
      <c r="F997" s="231" t="s">
        <v>2390</v>
      </c>
      <c r="G997" s="228"/>
      <c r="H997" s="232" t="n">
        <v>49.181</v>
      </c>
      <c r="I997" s="233"/>
      <c r="J997" s="228"/>
      <c r="K997" s="228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174</v>
      </c>
      <c r="AU997" s="238" t="s">
        <v>85</v>
      </c>
      <c r="AV997" s="226" t="s">
        <v>85</v>
      </c>
      <c r="AW997" s="226" t="s">
        <v>3</v>
      </c>
      <c r="AX997" s="226" t="s">
        <v>7</v>
      </c>
      <c r="AY997" s="238" t="s">
        <v>165</v>
      </c>
    </row>
    <row r="998" s="31" customFormat="true" ht="16.5" hidden="false" customHeight="true" outlineLevel="0" collapsed="false">
      <c r="A998" s="24"/>
      <c r="B998" s="25"/>
      <c r="C998" s="212" t="s">
        <v>2391</v>
      </c>
      <c r="D998" s="212" t="s">
        <v>168</v>
      </c>
      <c r="E998" s="213" t="s">
        <v>2392</v>
      </c>
      <c r="F998" s="214" t="s">
        <v>2393</v>
      </c>
      <c r="G998" s="215" t="s">
        <v>187</v>
      </c>
      <c r="H998" s="216" t="n">
        <v>45.62</v>
      </c>
      <c r="I998" s="217"/>
      <c r="J998" s="218" t="n">
        <f aca="false">ROUND(I998*H998,0)</f>
        <v>0</v>
      </c>
      <c r="K998" s="219"/>
      <c r="L998" s="30"/>
      <c r="M998" s="220"/>
      <c r="N998" s="221" t="s">
        <v>41</v>
      </c>
      <c r="O998" s="74"/>
      <c r="P998" s="222" t="n">
        <f aca="false">O998*H998</f>
        <v>0</v>
      </c>
      <c r="Q998" s="222" t="n">
        <v>0</v>
      </c>
      <c r="R998" s="222" t="n">
        <f aca="false">Q998*H998</f>
        <v>0</v>
      </c>
      <c r="S998" s="222" t="n">
        <v>0</v>
      </c>
      <c r="T998" s="223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24" t="s">
        <v>248</v>
      </c>
      <c r="AT998" s="224" t="s">
        <v>168</v>
      </c>
      <c r="AU998" s="224" t="s">
        <v>85</v>
      </c>
      <c r="AY998" s="3" t="s">
        <v>165</v>
      </c>
      <c r="BE998" s="225" t="n">
        <f aca="false">IF(N998="základní",J998,0)</f>
        <v>0</v>
      </c>
      <c r="BF998" s="225" t="n">
        <f aca="false">IF(N998="snížená",J998,0)</f>
        <v>0</v>
      </c>
      <c r="BG998" s="225" t="n">
        <f aca="false">IF(N998="zákl. přenesená",J998,0)</f>
        <v>0</v>
      </c>
      <c r="BH998" s="225" t="n">
        <f aca="false">IF(N998="sníž. přenesená",J998,0)</f>
        <v>0</v>
      </c>
      <c r="BI998" s="225" t="n">
        <f aca="false">IF(N998="nulová",J998,0)</f>
        <v>0</v>
      </c>
      <c r="BJ998" s="3" t="s">
        <v>7</v>
      </c>
      <c r="BK998" s="225" t="n">
        <f aca="false">ROUND(I998*H998,0)</f>
        <v>0</v>
      </c>
      <c r="BL998" s="3" t="s">
        <v>248</v>
      </c>
      <c r="BM998" s="224" t="s">
        <v>2394</v>
      </c>
    </row>
    <row r="999" s="226" customFormat="true" ht="12.8" hidden="false" customHeight="false" outlineLevel="0" collapsed="false">
      <c r="B999" s="227"/>
      <c r="C999" s="228"/>
      <c r="D999" s="229" t="s">
        <v>174</v>
      </c>
      <c r="E999" s="230"/>
      <c r="F999" s="231" t="s">
        <v>1612</v>
      </c>
      <c r="G999" s="228"/>
      <c r="H999" s="232" t="n">
        <v>22.81</v>
      </c>
      <c r="I999" s="233"/>
      <c r="J999" s="228"/>
      <c r="K999" s="228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174</v>
      </c>
      <c r="AU999" s="238" t="s">
        <v>85</v>
      </c>
      <c r="AV999" s="226" t="s">
        <v>85</v>
      </c>
      <c r="AW999" s="226" t="s">
        <v>31</v>
      </c>
      <c r="AX999" s="226" t="s">
        <v>76</v>
      </c>
      <c r="AY999" s="238" t="s">
        <v>165</v>
      </c>
    </row>
    <row r="1000" s="226" customFormat="true" ht="12.8" hidden="false" customHeight="false" outlineLevel="0" collapsed="false">
      <c r="B1000" s="227"/>
      <c r="C1000" s="228"/>
      <c r="D1000" s="229" t="s">
        <v>174</v>
      </c>
      <c r="E1000" s="230"/>
      <c r="F1000" s="231" t="s">
        <v>2378</v>
      </c>
      <c r="G1000" s="228"/>
      <c r="H1000" s="232" t="n">
        <v>22.81</v>
      </c>
      <c r="I1000" s="233"/>
      <c r="J1000" s="228"/>
      <c r="K1000" s="228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174</v>
      </c>
      <c r="AU1000" s="238" t="s">
        <v>85</v>
      </c>
      <c r="AV1000" s="226" t="s">
        <v>85</v>
      </c>
      <c r="AW1000" s="226" t="s">
        <v>31</v>
      </c>
      <c r="AX1000" s="226" t="s">
        <v>76</v>
      </c>
      <c r="AY1000" s="238" t="s">
        <v>165</v>
      </c>
    </row>
    <row r="1001" s="31" customFormat="true" ht="24.15" hidden="false" customHeight="true" outlineLevel="0" collapsed="false">
      <c r="A1001" s="24"/>
      <c r="B1001" s="25"/>
      <c r="C1001" s="250" t="s">
        <v>2395</v>
      </c>
      <c r="D1001" s="250" t="s">
        <v>265</v>
      </c>
      <c r="E1001" s="251" t="s">
        <v>2396</v>
      </c>
      <c r="F1001" s="252" t="s">
        <v>2397</v>
      </c>
      <c r="G1001" s="253" t="s">
        <v>187</v>
      </c>
      <c r="H1001" s="254" t="n">
        <v>54.744</v>
      </c>
      <c r="I1001" s="255"/>
      <c r="J1001" s="256" t="n">
        <f aca="false">ROUND(I1001*H1001,0)</f>
        <v>0</v>
      </c>
      <c r="K1001" s="257"/>
      <c r="L1001" s="258"/>
      <c r="M1001" s="259"/>
      <c r="N1001" s="260" t="s">
        <v>41</v>
      </c>
      <c r="O1001" s="74"/>
      <c r="P1001" s="222" t="n">
        <f aca="false">O1001*H1001</f>
        <v>0</v>
      </c>
      <c r="Q1001" s="222" t="n">
        <v>0.00014</v>
      </c>
      <c r="R1001" s="222" t="n">
        <f aca="false">Q1001*H1001</f>
        <v>0.00766416</v>
      </c>
      <c r="S1001" s="222" t="n">
        <v>0</v>
      </c>
      <c r="T1001" s="223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24" t="s">
        <v>330</v>
      </c>
      <c r="AT1001" s="224" t="s">
        <v>265</v>
      </c>
      <c r="AU1001" s="224" t="s">
        <v>85</v>
      </c>
      <c r="AY1001" s="3" t="s">
        <v>165</v>
      </c>
      <c r="BE1001" s="225" t="n">
        <f aca="false">IF(N1001="základní",J1001,0)</f>
        <v>0</v>
      </c>
      <c r="BF1001" s="225" t="n">
        <f aca="false">IF(N1001="snížená",J1001,0)</f>
        <v>0</v>
      </c>
      <c r="BG1001" s="225" t="n">
        <f aca="false">IF(N1001="zákl. přenesená",J1001,0)</f>
        <v>0</v>
      </c>
      <c r="BH1001" s="225" t="n">
        <f aca="false">IF(N1001="sníž. přenesená",J1001,0)</f>
        <v>0</v>
      </c>
      <c r="BI1001" s="225" t="n">
        <f aca="false">IF(N1001="nulová",J1001,0)</f>
        <v>0</v>
      </c>
      <c r="BJ1001" s="3" t="s">
        <v>7</v>
      </c>
      <c r="BK1001" s="225" t="n">
        <f aca="false">ROUND(I1001*H1001,0)</f>
        <v>0</v>
      </c>
      <c r="BL1001" s="3" t="s">
        <v>248</v>
      </c>
      <c r="BM1001" s="224" t="s">
        <v>2398</v>
      </c>
    </row>
    <row r="1002" s="226" customFormat="true" ht="12.8" hidden="false" customHeight="false" outlineLevel="0" collapsed="false">
      <c r="B1002" s="227"/>
      <c r="C1002" s="228"/>
      <c r="D1002" s="229" t="s">
        <v>174</v>
      </c>
      <c r="E1002" s="230"/>
      <c r="F1002" s="231" t="s">
        <v>2399</v>
      </c>
      <c r="G1002" s="228"/>
      <c r="H1002" s="232" t="n">
        <v>45.62</v>
      </c>
      <c r="I1002" s="233"/>
      <c r="J1002" s="228"/>
      <c r="K1002" s="228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174</v>
      </c>
      <c r="AU1002" s="238" t="s">
        <v>85</v>
      </c>
      <c r="AV1002" s="226" t="s">
        <v>85</v>
      </c>
      <c r="AW1002" s="226" t="s">
        <v>31</v>
      </c>
      <c r="AX1002" s="226" t="s">
        <v>7</v>
      </c>
      <c r="AY1002" s="238" t="s">
        <v>165</v>
      </c>
    </row>
    <row r="1003" s="226" customFormat="true" ht="12.8" hidden="false" customHeight="false" outlineLevel="0" collapsed="false">
      <c r="B1003" s="227"/>
      <c r="C1003" s="228"/>
      <c r="D1003" s="229" t="s">
        <v>174</v>
      </c>
      <c r="E1003" s="228"/>
      <c r="F1003" s="231" t="s">
        <v>2400</v>
      </c>
      <c r="G1003" s="228"/>
      <c r="H1003" s="232" t="n">
        <v>54.744</v>
      </c>
      <c r="I1003" s="233"/>
      <c r="J1003" s="228"/>
      <c r="K1003" s="228"/>
      <c r="L1003" s="234"/>
      <c r="M1003" s="235"/>
      <c r="N1003" s="236"/>
      <c r="O1003" s="236"/>
      <c r="P1003" s="236"/>
      <c r="Q1003" s="236"/>
      <c r="R1003" s="236"/>
      <c r="S1003" s="236"/>
      <c r="T1003" s="237"/>
      <c r="AT1003" s="238" t="s">
        <v>174</v>
      </c>
      <c r="AU1003" s="238" t="s">
        <v>85</v>
      </c>
      <c r="AV1003" s="226" t="s">
        <v>85</v>
      </c>
      <c r="AW1003" s="226" t="s">
        <v>3</v>
      </c>
      <c r="AX1003" s="226" t="s">
        <v>7</v>
      </c>
      <c r="AY1003" s="238" t="s">
        <v>165</v>
      </c>
    </row>
    <row r="1004" s="31" customFormat="true" ht="21.75" hidden="false" customHeight="true" outlineLevel="0" collapsed="false">
      <c r="A1004" s="24"/>
      <c r="B1004" s="25"/>
      <c r="C1004" s="212" t="s">
        <v>2401</v>
      </c>
      <c r="D1004" s="212" t="s">
        <v>168</v>
      </c>
      <c r="E1004" s="213" t="s">
        <v>2402</v>
      </c>
      <c r="F1004" s="214" t="s">
        <v>2403</v>
      </c>
      <c r="G1004" s="215" t="s">
        <v>187</v>
      </c>
      <c r="H1004" s="216" t="n">
        <v>45.62</v>
      </c>
      <c r="I1004" s="217"/>
      <c r="J1004" s="218" t="n">
        <f aca="false">ROUND(I1004*H1004,0)</f>
        <v>0</v>
      </c>
      <c r="K1004" s="219"/>
      <c r="L1004" s="30"/>
      <c r="M1004" s="220"/>
      <c r="N1004" s="221" t="s">
        <v>41</v>
      </c>
      <c r="O1004" s="74"/>
      <c r="P1004" s="222" t="n">
        <f aca="false">O1004*H1004</f>
        <v>0</v>
      </c>
      <c r="Q1004" s="222" t="n">
        <v>0</v>
      </c>
      <c r="R1004" s="222" t="n">
        <f aca="false">Q1004*H1004</f>
        <v>0</v>
      </c>
      <c r="S1004" s="222" t="n">
        <v>0</v>
      </c>
      <c r="T1004" s="223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24" t="s">
        <v>248</v>
      </c>
      <c r="AT1004" s="224" t="s">
        <v>168</v>
      </c>
      <c r="AU1004" s="224" t="s">
        <v>85</v>
      </c>
      <c r="AY1004" s="3" t="s">
        <v>165</v>
      </c>
      <c r="BE1004" s="225" t="n">
        <f aca="false">IF(N1004="základní",J1004,0)</f>
        <v>0</v>
      </c>
      <c r="BF1004" s="225" t="n">
        <f aca="false">IF(N1004="snížená",J1004,0)</f>
        <v>0</v>
      </c>
      <c r="BG1004" s="225" t="n">
        <f aca="false">IF(N1004="zákl. přenesená",J1004,0)</f>
        <v>0</v>
      </c>
      <c r="BH1004" s="225" t="n">
        <f aca="false">IF(N1004="sníž. přenesená",J1004,0)</f>
        <v>0</v>
      </c>
      <c r="BI1004" s="225" t="n">
        <f aca="false">IF(N1004="nulová",J1004,0)</f>
        <v>0</v>
      </c>
      <c r="BJ1004" s="3" t="s">
        <v>7</v>
      </c>
      <c r="BK1004" s="225" t="n">
        <f aca="false">ROUND(I1004*H1004,0)</f>
        <v>0</v>
      </c>
      <c r="BL1004" s="3" t="s">
        <v>248</v>
      </c>
      <c r="BM1004" s="224" t="s">
        <v>2404</v>
      </c>
    </row>
    <row r="1005" s="226" customFormat="true" ht="12.8" hidden="false" customHeight="false" outlineLevel="0" collapsed="false">
      <c r="B1005" s="227"/>
      <c r="C1005" s="228"/>
      <c r="D1005" s="229" t="s">
        <v>174</v>
      </c>
      <c r="E1005" s="230"/>
      <c r="F1005" s="231" t="s">
        <v>1612</v>
      </c>
      <c r="G1005" s="228"/>
      <c r="H1005" s="232" t="n">
        <v>22.81</v>
      </c>
      <c r="I1005" s="233"/>
      <c r="J1005" s="228"/>
      <c r="K1005" s="228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174</v>
      </c>
      <c r="AU1005" s="238" t="s">
        <v>85</v>
      </c>
      <c r="AV1005" s="226" t="s">
        <v>85</v>
      </c>
      <c r="AW1005" s="226" t="s">
        <v>31</v>
      </c>
      <c r="AX1005" s="226" t="s">
        <v>76</v>
      </c>
      <c r="AY1005" s="238" t="s">
        <v>165</v>
      </c>
    </row>
    <row r="1006" s="226" customFormat="true" ht="12.8" hidden="false" customHeight="false" outlineLevel="0" collapsed="false">
      <c r="B1006" s="227"/>
      <c r="C1006" s="228"/>
      <c r="D1006" s="229" t="s">
        <v>174</v>
      </c>
      <c r="E1006" s="230"/>
      <c r="F1006" s="231" t="s">
        <v>2378</v>
      </c>
      <c r="G1006" s="228"/>
      <c r="H1006" s="232" t="n">
        <v>22.81</v>
      </c>
      <c r="I1006" s="233"/>
      <c r="J1006" s="228"/>
      <c r="K1006" s="228"/>
      <c r="L1006" s="234"/>
      <c r="M1006" s="235"/>
      <c r="N1006" s="236"/>
      <c r="O1006" s="236"/>
      <c r="P1006" s="236"/>
      <c r="Q1006" s="236"/>
      <c r="R1006" s="236"/>
      <c r="S1006" s="236"/>
      <c r="T1006" s="237"/>
      <c r="AT1006" s="238" t="s">
        <v>174</v>
      </c>
      <c r="AU1006" s="238" t="s">
        <v>85</v>
      </c>
      <c r="AV1006" s="226" t="s">
        <v>85</v>
      </c>
      <c r="AW1006" s="226" t="s">
        <v>31</v>
      </c>
      <c r="AX1006" s="226" t="s">
        <v>76</v>
      </c>
      <c r="AY1006" s="238" t="s">
        <v>165</v>
      </c>
    </row>
    <row r="1007" s="31" customFormat="true" ht="24.15" hidden="false" customHeight="true" outlineLevel="0" collapsed="false">
      <c r="A1007" s="24"/>
      <c r="B1007" s="25"/>
      <c r="C1007" s="250" t="s">
        <v>2405</v>
      </c>
      <c r="D1007" s="250" t="s">
        <v>265</v>
      </c>
      <c r="E1007" s="251" t="s">
        <v>2170</v>
      </c>
      <c r="F1007" s="252" t="s">
        <v>2171</v>
      </c>
      <c r="G1007" s="253" t="s">
        <v>187</v>
      </c>
      <c r="H1007" s="254" t="n">
        <v>46.532</v>
      </c>
      <c r="I1007" s="255"/>
      <c r="J1007" s="256" t="n">
        <f aca="false">ROUND(I1007*H1007,0)</f>
        <v>0</v>
      </c>
      <c r="K1007" s="257"/>
      <c r="L1007" s="258"/>
      <c r="M1007" s="259"/>
      <c r="N1007" s="260" t="s">
        <v>41</v>
      </c>
      <c r="O1007" s="74"/>
      <c r="P1007" s="222" t="n">
        <f aca="false">O1007*H1007</f>
        <v>0</v>
      </c>
      <c r="Q1007" s="222" t="n">
        <v>0.005</v>
      </c>
      <c r="R1007" s="222" t="n">
        <f aca="false">Q1007*H1007</f>
        <v>0.23266</v>
      </c>
      <c r="S1007" s="222" t="n">
        <v>0</v>
      </c>
      <c r="T1007" s="223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24" t="s">
        <v>330</v>
      </c>
      <c r="AT1007" s="224" t="s">
        <v>265</v>
      </c>
      <c r="AU1007" s="224" t="s">
        <v>85</v>
      </c>
      <c r="AY1007" s="3" t="s">
        <v>165</v>
      </c>
      <c r="BE1007" s="225" t="n">
        <f aca="false">IF(N1007="základní",J1007,0)</f>
        <v>0</v>
      </c>
      <c r="BF1007" s="225" t="n">
        <f aca="false">IF(N1007="snížená",J1007,0)</f>
        <v>0</v>
      </c>
      <c r="BG1007" s="225" t="n">
        <f aca="false">IF(N1007="zákl. přenesená",J1007,0)</f>
        <v>0</v>
      </c>
      <c r="BH1007" s="225" t="n">
        <f aca="false">IF(N1007="sníž. přenesená",J1007,0)</f>
        <v>0</v>
      </c>
      <c r="BI1007" s="225" t="n">
        <f aca="false">IF(N1007="nulová",J1007,0)</f>
        <v>0</v>
      </c>
      <c r="BJ1007" s="3" t="s">
        <v>7</v>
      </c>
      <c r="BK1007" s="225" t="n">
        <f aca="false">ROUND(I1007*H1007,0)</f>
        <v>0</v>
      </c>
      <c r="BL1007" s="3" t="s">
        <v>248</v>
      </c>
      <c r="BM1007" s="224" t="s">
        <v>2406</v>
      </c>
    </row>
    <row r="1008" s="226" customFormat="true" ht="12.8" hidden="false" customHeight="false" outlineLevel="0" collapsed="false">
      <c r="B1008" s="227"/>
      <c r="C1008" s="228"/>
      <c r="D1008" s="229" t="s">
        <v>174</v>
      </c>
      <c r="E1008" s="230"/>
      <c r="F1008" s="231" t="s">
        <v>2399</v>
      </c>
      <c r="G1008" s="228"/>
      <c r="H1008" s="232" t="n">
        <v>45.62</v>
      </c>
      <c r="I1008" s="233"/>
      <c r="J1008" s="228"/>
      <c r="K1008" s="228"/>
      <c r="L1008" s="234"/>
      <c r="M1008" s="235"/>
      <c r="N1008" s="236"/>
      <c r="O1008" s="236"/>
      <c r="P1008" s="236"/>
      <c r="Q1008" s="236"/>
      <c r="R1008" s="236"/>
      <c r="S1008" s="236"/>
      <c r="T1008" s="237"/>
      <c r="AT1008" s="238" t="s">
        <v>174</v>
      </c>
      <c r="AU1008" s="238" t="s">
        <v>85</v>
      </c>
      <c r="AV1008" s="226" t="s">
        <v>85</v>
      </c>
      <c r="AW1008" s="226" t="s">
        <v>31</v>
      </c>
      <c r="AX1008" s="226" t="s">
        <v>7</v>
      </c>
      <c r="AY1008" s="238" t="s">
        <v>165</v>
      </c>
    </row>
    <row r="1009" s="226" customFormat="true" ht="12.8" hidden="false" customHeight="false" outlineLevel="0" collapsed="false">
      <c r="B1009" s="227"/>
      <c r="C1009" s="228"/>
      <c r="D1009" s="229" t="s">
        <v>174</v>
      </c>
      <c r="E1009" s="228"/>
      <c r="F1009" s="231" t="s">
        <v>2407</v>
      </c>
      <c r="G1009" s="228"/>
      <c r="H1009" s="232" t="n">
        <v>46.532</v>
      </c>
      <c r="I1009" s="233"/>
      <c r="J1009" s="228"/>
      <c r="K1009" s="228"/>
      <c r="L1009" s="234"/>
      <c r="M1009" s="235"/>
      <c r="N1009" s="236"/>
      <c r="O1009" s="236"/>
      <c r="P1009" s="236"/>
      <c r="Q1009" s="236"/>
      <c r="R1009" s="236"/>
      <c r="S1009" s="236"/>
      <c r="T1009" s="237"/>
      <c r="AT1009" s="238" t="s">
        <v>174</v>
      </c>
      <c r="AU1009" s="238" t="s">
        <v>85</v>
      </c>
      <c r="AV1009" s="226" t="s">
        <v>85</v>
      </c>
      <c r="AW1009" s="226" t="s">
        <v>3</v>
      </c>
      <c r="AX1009" s="226" t="s">
        <v>7</v>
      </c>
      <c r="AY1009" s="238" t="s">
        <v>165</v>
      </c>
    </row>
    <row r="1010" s="31" customFormat="true" ht="21.75" hidden="false" customHeight="true" outlineLevel="0" collapsed="false">
      <c r="A1010" s="24"/>
      <c r="B1010" s="25"/>
      <c r="C1010" s="212" t="s">
        <v>2408</v>
      </c>
      <c r="D1010" s="212" t="s">
        <v>168</v>
      </c>
      <c r="E1010" s="213" t="s">
        <v>2409</v>
      </c>
      <c r="F1010" s="214" t="s">
        <v>2410</v>
      </c>
      <c r="G1010" s="215" t="s">
        <v>187</v>
      </c>
      <c r="H1010" s="216" t="n">
        <v>8.42</v>
      </c>
      <c r="I1010" s="217"/>
      <c r="J1010" s="218" t="n">
        <f aca="false">ROUND(I1010*H1010,0)</f>
        <v>0</v>
      </c>
      <c r="K1010" s="219"/>
      <c r="L1010" s="30"/>
      <c r="M1010" s="220"/>
      <c r="N1010" s="221" t="s">
        <v>41</v>
      </c>
      <c r="O1010" s="74"/>
      <c r="P1010" s="222" t="n">
        <f aca="false">O1010*H1010</f>
        <v>0</v>
      </c>
      <c r="Q1010" s="222" t="n">
        <v>0</v>
      </c>
      <c r="R1010" s="222" t="n">
        <f aca="false">Q1010*H1010</f>
        <v>0</v>
      </c>
      <c r="S1010" s="222" t="n">
        <v>0</v>
      </c>
      <c r="T1010" s="223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24" t="s">
        <v>248</v>
      </c>
      <c r="AT1010" s="224" t="s">
        <v>168</v>
      </c>
      <c r="AU1010" s="224" t="s">
        <v>85</v>
      </c>
      <c r="AY1010" s="3" t="s">
        <v>165</v>
      </c>
      <c r="BE1010" s="225" t="n">
        <f aca="false">IF(N1010="základní",J1010,0)</f>
        <v>0</v>
      </c>
      <c r="BF1010" s="225" t="n">
        <f aca="false">IF(N1010="snížená",J1010,0)</f>
        <v>0</v>
      </c>
      <c r="BG1010" s="225" t="n">
        <f aca="false">IF(N1010="zákl. přenesená",J1010,0)</f>
        <v>0</v>
      </c>
      <c r="BH1010" s="225" t="n">
        <f aca="false">IF(N1010="sníž. přenesená",J1010,0)</f>
        <v>0</v>
      </c>
      <c r="BI1010" s="225" t="n">
        <f aca="false">IF(N1010="nulová",J1010,0)</f>
        <v>0</v>
      </c>
      <c r="BJ1010" s="3" t="s">
        <v>7</v>
      </c>
      <c r="BK1010" s="225" t="n">
        <f aca="false">ROUND(I1010*H1010,0)</f>
        <v>0</v>
      </c>
      <c r="BL1010" s="3" t="s">
        <v>248</v>
      </c>
      <c r="BM1010" s="224" t="s">
        <v>2411</v>
      </c>
    </row>
    <row r="1011" s="226" customFormat="true" ht="12.8" hidden="false" customHeight="false" outlineLevel="0" collapsed="false">
      <c r="B1011" s="227"/>
      <c r="C1011" s="228"/>
      <c r="D1011" s="229" t="s">
        <v>174</v>
      </c>
      <c r="E1011" s="230"/>
      <c r="F1011" s="231" t="s">
        <v>2412</v>
      </c>
      <c r="G1011" s="228"/>
      <c r="H1011" s="232" t="n">
        <v>4.21</v>
      </c>
      <c r="I1011" s="233"/>
      <c r="J1011" s="228"/>
      <c r="K1011" s="228"/>
      <c r="L1011" s="234"/>
      <c r="M1011" s="235"/>
      <c r="N1011" s="236"/>
      <c r="O1011" s="236"/>
      <c r="P1011" s="236"/>
      <c r="Q1011" s="236"/>
      <c r="R1011" s="236"/>
      <c r="S1011" s="236"/>
      <c r="T1011" s="237"/>
      <c r="AT1011" s="238" t="s">
        <v>174</v>
      </c>
      <c r="AU1011" s="238" t="s">
        <v>85</v>
      </c>
      <c r="AV1011" s="226" t="s">
        <v>85</v>
      </c>
      <c r="AW1011" s="226" t="s">
        <v>31</v>
      </c>
      <c r="AX1011" s="226" t="s">
        <v>76</v>
      </c>
      <c r="AY1011" s="238" t="s">
        <v>165</v>
      </c>
    </row>
    <row r="1012" s="226" customFormat="true" ht="12.8" hidden="false" customHeight="false" outlineLevel="0" collapsed="false">
      <c r="B1012" s="227"/>
      <c r="C1012" s="228"/>
      <c r="D1012" s="229" t="s">
        <v>174</v>
      </c>
      <c r="E1012" s="230"/>
      <c r="F1012" s="231" t="s">
        <v>2413</v>
      </c>
      <c r="G1012" s="228"/>
      <c r="H1012" s="232" t="n">
        <v>4.21</v>
      </c>
      <c r="I1012" s="233"/>
      <c r="J1012" s="228"/>
      <c r="K1012" s="228"/>
      <c r="L1012" s="234"/>
      <c r="M1012" s="235"/>
      <c r="N1012" s="236"/>
      <c r="O1012" s="236"/>
      <c r="P1012" s="236"/>
      <c r="Q1012" s="236"/>
      <c r="R1012" s="236"/>
      <c r="S1012" s="236"/>
      <c r="T1012" s="237"/>
      <c r="AT1012" s="238" t="s">
        <v>174</v>
      </c>
      <c r="AU1012" s="238" t="s">
        <v>85</v>
      </c>
      <c r="AV1012" s="226" t="s">
        <v>85</v>
      </c>
      <c r="AW1012" s="226" t="s">
        <v>31</v>
      </c>
      <c r="AX1012" s="226" t="s">
        <v>76</v>
      </c>
      <c r="AY1012" s="238" t="s">
        <v>165</v>
      </c>
    </row>
    <row r="1013" s="31" customFormat="true" ht="24.15" hidden="false" customHeight="true" outlineLevel="0" collapsed="false">
      <c r="A1013" s="24"/>
      <c r="B1013" s="25"/>
      <c r="C1013" s="212" t="s">
        <v>2414</v>
      </c>
      <c r="D1013" s="212" t="s">
        <v>168</v>
      </c>
      <c r="E1013" s="213" t="s">
        <v>2415</v>
      </c>
      <c r="F1013" s="214" t="s">
        <v>2416</v>
      </c>
      <c r="G1013" s="215" t="s">
        <v>187</v>
      </c>
      <c r="H1013" s="216" t="n">
        <v>23.94</v>
      </c>
      <c r="I1013" s="217"/>
      <c r="J1013" s="218" t="n">
        <f aca="false">ROUND(I1013*H1013,0)</f>
        <v>0</v>
      </c>
      <c r="K1013" s="219"/>
      <c r="L1013" s="30"/>
      <c r="M1013" s="220"/>
      <c r="N1013" s="221" t="s">
        <v>41</v>
      </c>
      <c r="O1013" s="74"/>
      <c r="P1013" s="222" t="n">
        <f aca="false">O1013*H1013</f>
        <v>0</v>
      </c>
      <c r="Q1013" s="222" t="n">
        <v>0.0001</v>
      </c>
      <c r="R1013" s="222" t="n">
        <f aca="false">Q1013*H1013</f>
        <v>0.002394</v>
      </c>
      <c r="S1013" s="222" t="n">
        <v>0</v>
      </c>
      <c r="T1013" s="223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24" t="s">
        <v>248</v>
      </c>
      <c r="AT1013" s="224" t="s">
        <v>168</v>
      </c>
      <c r="AU1013" s="224" t="s">
        <v>85</v>
      </c>
      <c r="AY1013" s="3" t="s">
        <v>165</v>
      </c>
      <c r="BE1013" s="225" t="n">
        <f aca="false">IF(N1013="základní",J1013,0)</f>
        <v>0</v>
      </c>
      <c r="BF1013" s="225" t="n">
        <f aca="false">IF(N1013="snížená",J1013,0)</f>
        <v>0</v>
      </c>
      <c r="BG1013" s="225" t="n">
        <f aca="false">IF(N1013="zákl. přenesená",J1013,0)</f>
        <v>0</v>
      </c>
      <c r="BH1013" s="225" t="n">
        <f aca="false">IF(N1013="sníž. přenesená",J1013,0)</f>
        <v>0</v>
      </c>
      <c r="BI1013" s="225" t="n">
        <f aca="false">IF(N1013="nulová",J1013,0)</f>
        <v>0</v>
      </c>
      <c r="BJ1013" s="3" t="s">
        <v>7</v>
      </c>
      <c r="BK1013" s="225" t="n">
        <f aca="false">ROUND(I1013*H1013,0)</f>
        <v>0</v>
      </c>
      <c r="BL1013" s="3" t="s">
        <v>248</v>
      </c>
      <c r="BM1013" s="224" t="s">
        <v>2417</v>
      </c>
    </row>
    <row r="1014" s="31" customFormat="true" ht="24.15" hidden="false" customHeight="true" outlineLevel="0" collapsed="false">
      <c r="A1014" s="24"/>
      <c r="B1014" s="25"/>
      <c r="C1014" s="212" t="s">
        <v>2418</v>
      </c>
      <c r="D1014" s="212" t="s">
        <v>168</v>
      </c>
      <c r="E1014" s="213" t="s">
        <v>671</v>
      </c>
      <c r="F1014" s="214" t="s">
        <v>672</v>
      </c>
      <c r="G1014" s="215" t="s">
        <v>182</v>
      </c>
      <c r="H1014" s="216" t="n">
        <v>1.994</v>
      </c>
      <c r="I1014" s="217"/>
      <c r="J1014" s="218" t="n">
        <f aca="false">ROUND(I1014*H1014,0)</f>
        <v>0</v>
      </c>
      <c r="K1014" s="219"/>
      <c r="L1014" s="30"/>
      <c r="M1014" s="220"/>
      <c r="N1014" s="221" t="s">
        <v>41</v>
      </c>
      <c r="O1014" s="74"/>
      <c r="P1014" s="222" t="n">
        <f aca="false">O1014*H1014</f>
        <v>0</v>
      </c>
      <c r="Q1014" s="222" t="n">
        <v>0</v>
      </c>
      <c r="R1014" s="222" t="n">
        <f aca="false">Q1014*H1014</f>
        <v>0</v>
      </c>
      <c r="S1014" s="222" t="n">
        <v>0</v>
      </c>
      <c r="T1014" s="223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24" t="s">
        <v>248</v>
      </c>
      <c r="AT1014" s="224" t="s">
        <v>168</v>
      </c>
      <c r="AU1014" s="224" t="s">
        <v>85</v>
      </c>
      <c r="AY1014" s="3" t="s">
        <v>165</v>
      </c>
      <c r="BE1014" s="225" t="n">
        <f aca="false">IF(N1014="základní",J1014,0)</f>
        <v>0</v>
      </c>
      <c r="BF1014" s="225" t="n">
        <f aca="false">IF(N1014="snížená",J1014,0)</f>
        <v>0</v>
      </c>
      <c r="BG1014" s="225" t="n">
        <f aca="false">IF(N1014="zákl. přenesená",J1014,0)</f>
        <v>0</v>
      </c>
      <c r="BH1014" s="225" t="n">
        <f aca="false">IF(N1014="sníž. přenesená",J1014,0)</f>
        <v>0</v>
      </c>
      <c r="BI1014" s="225" t="n">
        <f aca="false">IF(N1014="nulová",J1014,0)</f>
        <v>0</v>
      </c>
      <c r="BJ1014" s="3" t="s">
        <v>7</v>
      </c>
      <c r="BK1014" s="225" t="n">
        <f aca="false">ROUND(I1014*H1014,0)</f>
        <v>0</v>
      </c>
      <c r="BL1014" s="3" t="s">
        <v>248</v>
      </c>
      <c r="BM1014" s="224" t="s">
        <v>2419</v>
      </c>
    </row>
    <row r="1015" s="195" customFormat="true" ht="22.8" hidden="false" customHeight="true" outlineLevel="0" collapsed="false">
      <c r="B1015" s="196"/>
      <c r="C1015" s="197"/>
      <c r="D1015" s="198" t="s">
        <v>75</v>
      </c>
      <c r="E1015" s="210" t="s">
        <v>2420</v>
      </c>
      <c r="F1015" s="210" t="s">
        <v>2421</v>
      </c>
      <c r="G1015" s="197"/>
      <c r="H1015" s="197"/>
      <c r="I1015" s="200"/>
      <c r="J1015" s="211" t="n">
        <f aca="false">BK1015</f>
        <v>0</v>
      </c>
      <c r="K1015" s="197"/>
      <c r="L1015" s="202"/>
      <c r="M1015" s="203"/>
      <c r="N1015" s="204"/>
      <c r="O1015" s="204"/>
      <c r="P1015" s="205" t="n">
        <f aca="false">SUM(P1016:P1025)</f>
        <v>0</v>
      </c>
      <c r="Q1015" s="204"/>
      <c r="R1015" s="205" t="n">
        <f aca="false">SUM(R1016:R1025)</f>
        <v>0</v>
      </c>
      <c r="S1015" s="204"/>
      <c r="T1015" s="206" t="n">
        <f aca="false">SUM(T1016:T1025)</f>
        <v>0</v>
      </c>
      <c r="AR1015" s="207" t="s">
        <v>85</v>
      </c>
      <c r="AT1015" s="208" t="s">
        <v>75</v>
      </c>
      <c r="AU1015" s="208" t="s">
        <v>7</v>
      </c>
      <c r="AY1015" s="207" t="s">
        <v>165</v>
      </c>
      <c r="BK1015" s="209" t="n">
        <f aca="false">SUM(BK1016:BK1025)</f>
        <v>0</v>
      </c>
    </row>
    <row r="1016" s="31" customFormat="true" ht="24.15" hidden="false" customHeight="true" outlineLevel="0" collapsed="false">
      <c r="A1016" s="24"/>
      <c r="B1016" s="25"/>
      <c r="C1016" s="212" t="s">
        <v>2422</v>
      </c>
      <c r="D1016" s="212" t="s">
        <v>168</v>
      </c>
      <c r="E1016" s="213" t="s">
        <v>2423</v>
      </c>
      <c r="F1016" s="214" t="s">
        <v>2424</v>
      </c>
      <c r="G1016" s="215" t="s">
        <v>214</v>
      </c>
      <c r="H1016" s="216" t="n">
        <v>58.62</v>
      </c>
      <c r="I1016" s="217"/>
      <c r="J1016" s="218" t="n">
        <f aca="false">ROUND(I1016*H1016,0)</f>
        <v>0</v>
      </c>
      <c r="K1016" s="219"/>
      <c r="L1016" s="30"/>
      <c r="M1016" s="220"/>
      <c r="N1016" s="221" t="s">
        <v>41</v>
      </c>
      <c r="O1016" s="74"/>
      <c r="P1016" s="222" t="n">
        <f aca="false">O1016*H1016</f>
        <v>0</v>
      </c>
      <c r="Q1016" s="222" t="n">
        <v>0</v>
      </c>
      <c r="R1016" s="222" t="n">
        <f aca="false">Q1016*H1016</f>
        <v>0</v>
      </c>
      <c r="S1016" s="222" t="n">
        <v>0</v>
      </c>
      <c r="T1016" s="223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24" t="s">
        <v>248</v>
      </c>
      <c r="AT1016" s="224" t="s">
        <v>168</v>
      </c>
      <c r="AU1016" s="224" t="s">
        <v>85</v>
      </c>
      <c r="AY1016" s="3" t="s">
        <v>165</v>
      </c>
      <c r="BE1016" s="225" t="n">
        <f aca="false">IF(N1016="základní",J1016,0)</f>
        <v>0</v>
      </c>
      <c r="BF1016" s="225" t="n">
        <f aca="false">IF(N1016="snížená",J1016,0)</f>
        <v>0</v>
      </c>
      <c r="BG1016" s="225" t="n">
        <f aca="false">IF(N1016="zákl. přenesená",J1016,0)</f>
        <v>0</v>
      </c>
      <c r="BH1016" s="225" t="n">
        <f aca="false">IF(N1016="sníž. přenesená",J1016,0)</f>
        <v>0</v>
      </c>
      <c r="BI1016" s="225" t="n">
        <f aca="false">IF(N1016="nulová",J1016,0)</f>
        <v>0</v>
      </c>
      <c r="BJ1016" s="3" t="s">
        <v>7</v>
      </c>
      <c r="BK1016" s="225" t="n">
        <f aca="false">ROUND(I1016*H1016,0)</f>
        <v>0</v>
      </c>
      <c r="BL1016" s="3" t="s">
        <v>248</v>
      </c>
      <c r="BM1016" s="224" t="s">
        <v>2425</v>
      </c>
    </row>
    <row r="1017" s="226" customFormat="true" ht="12.8" hidden="false" customHeight="false" outlineLevel="0" collapsed="false">
      <c r="B1017" s="227"/>
      <c r="C1017" s="228"/>
      <c r="D1017" s="229" t="s">
        <v>174</v>
      </c>
      <c r="E1017" s="230"/>
      <c r="F1017" s="231" t="s">
        <v>2426</v>
      </c>
      <c r="G1017" s="228"/>
      <c r="H1017" s="232" t="n">
        <v>47.4</v>
      </c>
      <c r="I1017" s="233"/>
      <c r="J1017" s="228"/>
      <c r="K1017" s="228"/>
      <c r="L1017" s="234"/>
      <c r="M1017" s="235"/>
      <c r="N1017" s="236"/>
      <c r="O1017" s="236"/>
      <c r="P1017" s="236"/>
      <c r="Q1017" s="236"/>
      <c r="R1017" s="236"/>
      <c r="S1017" s="236"/>
      <c r="T1017" s="237"/>
      <c r="AT1017" s="238" t="s">
        <v>174</v>
      </c>
      <c r="AU1017" s="238" t="s">
        <v>85</v>
      </c>
      <c r="AV1017" s="226" t="s">
        <v>85</v>
      </c>
      <c r="AW1017" s="226" t="s">
        <v>31</v>
      </c>
      <c r="AX1017" s="226" t="s">
        <v>76</v>
      </c>
      <c r="AY1017" s="238" t="s">
        <v>165</v>
      </c>
    </row>
    <row r="1018" s="226" customFormat="true" ht="12.8" hidden="false" customHeight="false" outlineLevel="0" collapsed="false">
      <c r="B1018" s="227"/>
      <c r="C1018" s="228"/>
      <c r="D1018" s="229" t="s">
        <v>174</v>
      </c>
      <c r="E1018" s="230"/>
      <c r="F1018" s="231" t="s">
        <v>2427</v>
      </c>
      <c r="G1018" s="228"/>
      <c r="H1018" s="232" t="n">
        <v>11.22</v>
      </c>
      <c r="I1018" s="233"/>
      <c r="J1018" s="228"/>
      <c r="K1018" s="228"/>
      <c r="L1018" s="234"/>
      <c r="M1018" s="235"/>
      <c r="N1018" s="236"/>
      <c r="O1018" s="236"/>
      <c r="P1018" s="236"/>
      <c r="Q1018" s="236"/>
      <c r="R1018" s="236"/>
      <c r="S1018" s="236"/>
      <c r="T1018" s="237"/>
      <c r="AT1018" s="238" t="s">
        <v>174</v>
      </c>
      <c r="AU1018" s="238" t="s">
        <v>85</v>
      </c>
      <c r="AV1018" s="226" t="s">
        <v>85</v>
      </c>
      <c r="AW1018" s="226" t="s">
        <v>31</v>
      </c>
      <c r="AX1018" s="226" t="s">
        <v>76</v>
      </c>
      <c r="AY1018" s="238" t="s">
        <v>165</v>
      </c>
    </row>
    <row r="1019" s="31" customFormat="true" ht="24.15" hidden="false" customHeight="true" outlineLevel="0" collapsed="false">
      <c r="A1019" s="24"/>
      <c r="B1019" s="25"/>
      <c r="C1019" s="212" t="s">
        <v>2428</v>
      </c>
      <c r="D1019" s="212" t="s">
        <v>168</v>
      </c>
      <c r="E1019" s="213" t="s">
        <v>2429</v>
      </c>
      <c r="F1019" s="214" t="s">
        <v>2430</v>
      </c>
      <c r="G1019" s="215" t="s">
        <v>214</v>
      </c>
      <c r="H1019" s="216" t="n">
        <v>171.7</v>
      </c>
      <c r="I1019" s="217"/>
      <c r="J1019" s="218" t="n">
        <f aca="false">ROUND(I1019*H1019,0)</f>
        <v>0</v>
      </c>
      <c r="K1019" s="219"/>
      <c r="L1019" s="30"/>
      <c r="M1019" s="220"/>
      <c r="N1019" s="221" t="s">
        <v>41</v>
      </c>
      <c r="O1019" s="74"/>
      <c r="P1019" s="222" t="n">
        <f aca="false">O1019*H1019</f>
        <v>0</v>
      </c>
      <c r="Q1019" s="222" t="n">
        <v>0</v>
      </c>
      <c r="R1019" s="222" t="n">
        <f aca="false">Q1019*H1019</f>
        <v>0</v>
      </c>
      <c r="S1019" s="222" t="n">
        <v>0</v>
      </c>
      <c r="T1019" s="223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24" t="s">
        <v>248</v>
      </c>
      <c r="AT1019" s="224" t="s">
        <v>168</v>
      </c>
      <c r="AU1019" s="224" t="s">
        <v>85</v>
      </c>
      <c r="AY1019" s="3" t="s">
        <v>165</v>
      </c>
      <c r="BE1019" s="225" t="n">
        <f aca="false">IF(N1019="základní",J1019,0)</f>
        <v>0</v>
      </c>
      <c r="BF1019" s="225" t="n">
        <f aca="false">IF(N1019="snížená",J1019,0)</f>
        <v>0</v>
      </c>
      <c r="BG1019" s="225" t="n">
        <f aca="false">IF(N1019="zákl. přenesená",J1019,0)</f>
        <v>0</v>
      </c>
      <c r="BH1019" s="225" t="n">
        <f aca="false">IF(N1019="sníž. přenesená",J1019,0)</f>
        <v>0</v>
      </c>
      <c r="BI1019" s="225" t="n">
        <f aca="false">IF(N1019="nulová",J1019,0)</f>
        <v>0</v>
      </c>
      <c r="BJ1019" s="3" t="s">
        <v>7</v>
      </c>
      <c r="BK1019" s="225" t="n">
        <f aca="false">ROUND(I1019*H1019,0)</f>
        <v>0</v>
      </c>
      <c r="BL1019" s="3" t="s">
        <v>248</v>
      </c>
      <c r="BM1019" s="224" t="s">
        <v>2431</v>
      </c>
    </row>
    <row r="1020" s="226" customFormat="true" ht="12.8" hidden="false" customHeight="false" outlineLevel="0" collapsed="false">
      <c r="B1020" s="227"/>
      <c r="C1020" s="228"/>
      <c r="D1020" s="229" t="s">
        <v>174</v>
      </c>
      <c r="E1020" s="230"/>
      <c r="F1020" s="231" t="s">
        <v>2432</v>
      </c>
      <c r="G1020" s="228"/>
      <c r="H1020" s="232" t="n">
        <v>171.7</v>
      </c>
      <c r="I1020" s="233"/>
      <c r="J1020" s="228"/>
      <c r="K1020" s="228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174</v>
      </c>
      <c r="AU1020" s="238" t="s">
        <v>85</v>
      </c>
      <c r="AV1020" s="226" t="s">
        <v>85</v>
      </c>
      <c r="AW1020" s="226" t="s">
        <v>31</v>
      </c>
      <c r="AX1020" s="226" t="s">
        <v>76</v>
      </c>
      <c r="AY1020" s="238" t="s">
        <v>165</v>
      </c>
    </row>
    <row r="1021" s="31" customFormat="true" ht="24.15" hidden="false" customHeight="true" outlineLevel="0" collapsed="false">
      <c r="A1021" s="24"/>
      <c r="B1021" s="25"/>
      <c r="C1021" s="212" t="s">
        <v>2433</v>
      </c>
      <c r="D1021" s="212" t="s">
        <v>168</v>
      </c>
      <c r="E1021" s="213" t="s">
        <v>2434</v>
      </c>
      <c r="F1021" s="214" t="s">
        <v>2435</v>
      </c>
      <c r="G1021" s="215" t="s">
        <v>214</v>
      </c>
      <c r="H1021" s="216" t="n">
        <v>221.994</v>
      </c>
      <c r="I1021" s="217"/>
      <c r="J1021" s="218" t="n">
        <f aca="false">ROUND(I1021*H1021,0)</f>
        <v>0</v>
      </c>
      <c r="K1021" s="219"/>
      <c r="L1021" s="30"/>
      <c r="M1021" s="220"/>
      <c r="N1021" s="221" t="s">
        <v>41</v>
      </c>
      <c r="O1021" s="74"/>
      <c r="P1021" s="222" t="n">
        <f aca="false">O1021*H1021</f>
        <v>0</v>
      </c>
      <c r="Q1021" s="222" t="n">
        <v>0</v>
      </c>
      <c r="R1021" s="222" t="n">
        <f aca="false">Q1021*H1021</f>
        <v>0</v>
      </c>
      <c r="S1021" s="222" t="n">
        <v>0</v>
      </c>
      <c r="T1021" s="223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24" t="s">
        <v>248</v>
      </c>
      <c r="AT1021" s="224" t="s">
        <v>168</v>
      </c>
      <c r="AU1021" s="224" t="s">
        <v>85</v>
      </c>
      <c r="AY1021" s="3" t="s">
        <v>165</v>
      </c>
      <c r="BE1021" s="225" t="n">
        <f aca="false">IF(N1021="základní",J1021,0)</f>
        <v>0</v>
      </c>
      <c r="BF1021" s="225" t="n">
        <f aca="false">IF(N1021="snížená",J1021,0)</f>
        <v>0</v>
      </c>
      <c r="BG1021" s="225" t="n">
        <f aca="false">IF(N1021="zákl. přenesená",J1021,0)</f>
        <v>0</v>
      </c>
      <c r="BH1021" s="225" t="n">
        <f aca="false">IF(N1021="sníž. přenesená",J1021,0)</f>
        <v>0</v>
      </c>
      <c r="BI1021" s="225" t="n">
        <f aca="false">IF(N1021="nulová",J1021,0)</f>
        <v>0</v>
      </c>
      <c r="BJ1021" s="3" t="s">
        <v>7</v>
      </c>
      <c r="BK1021" s="225" t="n">
        <f aca="false">ROUND(I1021*H1021,0)</f>
        <v>0</v>
      </c>
      <c r="BL1021" s="3" t="s">
        <v>248</v>
      </c>
      <c r="BM1021" s="224" t="s">
        <v>2436</v>
      </c>
    </row>
    <row r="1022" s="226" customFormat="true" ht="12.8" hidden="false" customHeight="false" outlineLevel="0" collapsed="false">
      <c r="B1022" s="227"/>
      <c r="C1022" s="228"/>
      <c r="D1022" s="229" t="s">
        <v>174</v>
      </c>
      <c r="E1022" s="230"/>
      <c r="F1022" s="231" t="s">
        <v>2437</v>
      </c>
      <c r="G1022" s="228"/>
      <c r="H1022" s="232" t="n">
        <v>221.994</v>
      </c>
      <c r="I1022" s="233"/>
      <c r="J1022" s="228"/>
      <c r="K1022" s="228"/>
      <c r="L1022" s="234"/>
      <c r="M1022" s="235"/>
      <c r="N1022" s="236"/>
      <c r="O1022" s="236"/>
      <c r="P1022" s="236"/>
      <c r="Q1022" s="236"/>
      <c r="R1022" s="236"/>
      <c r="S1022" s="236"/>
      <c r="T1022" s="237"/>
      <c r="AT1022" s="238" t="s">
        <v>174</v>
      </c>
      <c r="AU1022" s="238" t="s">
        <v>85</v>
      </c>
      <c r="AV1022" s="226" t="s">
        <v>85</v>
      </c>
      <c r="AW1022" s="226" t="s">
        <v>31</v>
      </c>
      <c r="AX1022" s="226" t="s">
        <v>76</v>
      </c>
      <c r="AY1022" s="238" t="s">
        <v>165</v>
      </c>
    </row>
    <row r="1023" s="31" customFormat="true" ht="24.15" hidden="false" customHeight="true" outlineLevel="0" collapsed="false">
      <c r="A1023" s="24"/>
      <c r="B1023" s="25"/>
      <c r="C1023" s="250" t="s">
        <v>2438</v>
      </c>
      <c r="D1023" s="250" t="s">
        <v>265</v>
      </c>
      <c r="E1023" s="251" t="s">
        <v>2439</v>
      </c>
      <c r="F1023" s="252" t="s">
        <v>2440</v>
      </c>
      <c r="G1023" s="253" t="s">
        <v>214</v>
      </c>
      <c r="H1023" s="254" t="n">
        <v>452.314</v>
      </c>
      <c r="I1023" s="255"/>
      <c r="J1023" s="256" t="n">
        <f aca="false">ROUND(I1023*H1023,0)</f>
        <v>0</v>
      </c>
      <c r="K1023" s="257"/>
      <c r="L1023" s="258"/>
      <c r="M1023" s="259"/>
      <c r="N1023" s="260" t="s">
        <v>41</v>
      </c>
      <c r="O1023" s="74"/>
      <c r="P1023" s="222" t="n">
        <f aca="false">O1023*H1023</f>
        <v>0</v>
      </c>
      <c r="Q1023" s="222" t="n">
        <v>0</v>
      </c>
      <c r="R1023" s="222" t="n">
        <f aca="false">Q1023*H1023</f>
        <v>0</v>
      </c>
      <c r="S1023" s="222" t="n">
        <v>0</v>
      </c>
      <c r="T1023" s="223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24" t="s">
        <v>330</v>
      </c>
      <c r="AT1023" s="224" t="s">
        <v>265</v>
      </c>
      <c r="AU1023" s="224" t="s">
        <v>85</v>
      </c>
      <c r="AY1023" s="3" t="s">
        <v>165</v>
      </c>
      <c r="BE1023" s="225" t="n">
        <f aca="false">IF(N1023="základní",J1023,0)</f>
        <v>0</v>
      </c>
      <c r="BF1023" s="225" t="n">
        <f aca="false">IF(N1023="snížená",J1023,0)</f>
        <v>0</v>
      </c>
      <c r="BG1023" s="225" t="n">
        <f aca="false">IF(N1023="zákl. přenesená",J1023,0)</f>
        <v>0</v>
      </c>
      <c r="BH1023" s="225" t="n">
        <f aca="false">IF(N1023="sníž. přenesená",J1023,0)</f>
        <v>0</v>
      </c>
      <c r="BI1023" s="225" t="n">
        <f aca="false">IF(N1023="nulová",J1023,0)</f>
        <v>0</v>
      </c>
      <c r="BJ1023" s="3" t="s">
        <v>7</v>
      </c>
      <c r="BK1023" s="225" t="n">
        <f aca="false">ROUND(I1023*H1023,0)</f>
        <v>0</v>
      </c>
      <c r="BL1023" s="3" t="s">
        <v>248</v>
      </c>
      <c r="BM1023" s="224" t="s">
        <v>2441</v>
      </c>
    </row>
    <row r="1024" s="226" customFormat="true" ht="12.8" hidden="false" customHeight="false" outlineLevel="0" collapsed="false">
      <c r="B1024" s="227"/>
      <c r="C1024" s="228"/>
      <c r="D1024" s="229" t="s">
        <v>174</v>
      </c>
      <c r="E1024" s="230"/>
      <c r="F1024" s="231" t="s">
        <v>2442</v>
      </c>
      <c r="G1024" s="228"/>
      <c r="H1024" s="232" t="n">
        <v>452.314</v>
      </c>
      <c r="I1024" s="233"/>
      <c r="J1024" s="228"/>
      <c r="K1024" s="228"/>
      <c r="L1024" s="234"/>
      <c r="M1024" s="235"/>
      <c r="N1024" s="236"/>
      <c r="O1024" s="236"/>
      <c r="P1024" s="236"/>
      <c r="Q1024" s="236"/>
      <c r="R1024" s="236"/>
      <c r="S1024" s="236"/>
      <c r="T1024" s="237"/>
      <c r="AT1024" s="238" t="s">
        <v>174</v>
      </c>
      <c r="AU1024" s="238" t="s">
        <v>85</v>
      </c>
      <c r="AV1024" s="226" t="s">
        <v>85</v>
      </c>
      <c r="AW1024" s="226" t="s">
        <v>31</v>
      </c>
      <c r="AX1024" s="226" t="s">
        <v>76</v>
      </c>
      <c r="AY1024" s="238" t="s">
        <v>165</v>
      </c>
    </row>
    <row r="1025" s="31" customFormat="true" ht="24.15" hidden="false" customHeight="true" outlineLevel="0" collapsed="false">
      <c r="A1025" s="24"/>
      <c r="B1025" s="25"/>
      <c r="C1025" s="212" t="s">
        <v>2443</v>
      </c>
      <c r="D1025" s="212" t="s">
        <v>168</v>
      </c>
      <c r="E1025" s="213" t="s">
        <v>2444</v>
      </c>
      <c r="F1025" s="214" t="s">
        <v>2445</v>
      </c>
      <c r="G1025" s="215" t="s">
        <v>404</v>
      </c>
      <c r="H1025" s="261"/>
      <c r="I1025" s="217"/>
      <c r="J1025" s="218" t="n">
        <f aca="false">ROUND(I1025*H1025,0)</f>
        <v>0</v>
      </c>
      <c r="K1025" s="219"/>
      <c r="L1025" s="30"/>
      <c r="M1025" s="220"/>
      <c r="N1025" s="221" t="s">
        <v>41</v>
      </c>
      <c r="O1025" s="74"/>
      <c r="P1025" s="222" t="n">
        <f aca="false">O1025*H1025</f>
        <v>0</v>
      </c>
      <c r="Q1025" s="222" t="n">
        <v>0</v>
      </c>
      <c r="R1025" s="222" t="n">
        <f aca="false">Q1025*H1025</f>
        <v>0</v>
      </c>
      <c r="S1025" s="222" t="n">
        <v>0</v>
      </c>
      <c r="T1025" s="223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24" t="s">
        <v>248</v>
      </c>
      <c r="AT1025" s="224" t="s">
        <v>168</v>
      </c>
      <c r="AU1025" s="224" t="s">
        <v>85</v>
      </c>
      <c r="AY1025" s="3" t="s">
        <v>165</v>
      </c>
      <c r="BE1025" s="225" t="n">
        <f aca="false">IF(N1025="základní",J1025,0)</f>
        <v>0</v>
      </c>
      <c r="BF1025" s="225" t="n">
        <f aca="false">IF(N1025="snížená",J1025,0)</f>
        <v>0</v>
      </c>
      <c r="BG1025" s="225" t="n">
        <f aca="false">IF(N1025="zákl. přenesená",J1025,0)</f>
        <v>0</v>
      </c>
      <c r="BH1025" s="225" t="n">
        <f aca="false">IF(N1025="sníž. přenesená",J1025,0)</f>
        <v>0</v>
      </c>
      <c r="BI1025" s="225" t="n">
        <f aca="false">IF(N1025="nulová",J1025,0)</f>
        <v>0</v>
      </c>
      <c r="BJ1025" s="3" t="s">
        <v>7</v>
      </c>
      <c r="BK1025" s="225" t="n">
        <f aca="false">ROUND(I1025*H1025,0)</f>
        <v>0</v>
      </c>
      <c r="BL1025" s="3" t="s">
        <v>248</v>
      </c>
      <c r="BM1025" s="224" t="s">
        <v>2446</v>
      </c>
    </row>
    <row r="1026" s="195" customFormat="true" ht="22.8" hidden="false" customHeight="true" outlineLevel="0" collapsed="false">
      <c r="B1026" s="196"/>
      <c r="C1026" s="197"/>
      <c r="D1026" s="198" t="s">
        <v>75</v>
      </c>
      <c r="E1026" s="210" t="s">
        <v>2447</v>
      </c>
      <c r="F1026" s="210" t="s">
        <v>2448</v>
      </c>
      <c r="G1026" s="197"/>
      <c r="H1026" s="197"/>
      <c r="I1026" s="200"/>
      <c r="J1026" s="211" t="n">
        <f aca="false">BK1026</f>
        <v>0</v>
      </c>
      <c r="K1026" s="197"/>
      <c r="L1026" s="202"/>
      <c r="M1026" s="203"/>
      <c r="N1026" s="204"/>
      <c r="O1026" s="204"/>
      <c r="P1026" s="205" t="n">
        <f aca="false">SUM(P1027:P1047)</f>
        <v>0</v>
      </c>
      <c r="Q1026" s="204"/>
      <c r="R1026" s="205" t="n">
        <f aca="false">SUM(R1027:R1047)</f>
        <v>0.47525044</v>
      </c>
      <c r="S1026" s="204"/>
      <c r="T1026" s="206" t="n">
        <f aca="false">SUM(T1027:T1047)</f>
        <v>0.010196</v>
      </c>
      <c r="AR1026" s="207" t="s">
        <v>85</v>
      </c>
      <c r="AT1026" s="208" t="s">
        <v>75</v>
      </c>
      <c r="AU1026" s="208" t="s">
        <v>7</v>
      </c>
      <c r="AY1026" s="207" t="s">
        <v>165</v>
      </c>
      <c r="BK1026" s="209" t="n">
        <f aca="false">SUM(BK1027:BK1047)</f>
        <v>0</v>
      </c>
    </row>
    <row r="1027" s="31" customFormat="true" ht="16.5" hidden="false" customHeight="true" outlineLevel="0" collapsed="false">
      <c r="A1027" s="24"/>
      <c r="B1027" s="25"/>
      <c r="C1027" s="212" t="s">
        <v>2449</v>
      </c>
      <c r="D1027" s="212" t="s">
        <v>168</v>
      </c>
      <c r="E1027" s="213" t="s">
        <v>2450</v>
      </c>
      <c r="F1027" s="214" t="s">
        <v>2451</v>
      </c>
      <c r="G1027" s="215" t="s">
        <v>214</v>
      </c>
      <c r="H1027" s="216" t="n">
        <v>2.5</v>
      </c>
      <c r="I1027" s="217"/>
      <c r="J1027" s="218" t="n">
        <f aca="false">ROUND(I1027*H1027,0)</f>
        <v>0</v>
      </c>
      <c r="K1027" s="219"/>
      <c r="L1027" s="30"/>
      <c r="M1027" s="220"/>
      <c r="N1027" s="221" t="s">
        <v>41</v>
      </c>
      <c r="O1027" s="74"/>
      <c r="P1027" s="222" t="n">
        <f aca="false">O1027*H1027</f>
        <v>0</v>
      </c>
      <c r="Q1027" s="222" t="n">
        <v>0</v>
      </c>
      <c r="R1027" s="222" t="n">
        <f aca="false">Q1027*H1027</f>
        <v>0</v>
      </c>
      <c r="S1027" s="222" t="n">
        <v>0.00167</v>
      </c>
      <c r="T1027" s="223" t="n">
        <f aca="false">S1027*H1027</f>
        <v>0.004175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24" t="s">
        <v>248</v>
      </c>
      <c r="AT1027" s="224" t="s">
        <v>168</v>
      </c>
      <c r="AU1027" s="224" t="s">
        <v>85</v>
      </c>
      <c r="AY1027" s="3" t="s">
        <v>165</v>
      </c>
      <c r="BE1027" s="225" t="n">
        <f aca="false">IF(N1027="základní",J1027,0)</f>
        <v>0</v>
      </c>
      <c r="BF1027" s="225" t="n">
        <f aca="false">IF(N1027="snížená",J1027,0)</f>
        <v>0</v>
      </c>
      <c r="BG1027" s="225" t="n">
        <f aca="false">IF(N1027="zákl. přenesená",J1027,0)</f>
        <v>0</v>
      </c>
      <c r="BH1027" s="225" t="n">
        <f aca="false">IF(N1027="sníž. přenesená",J1027,0)</f>
        <v>0</v>
      </c>
      <c r="BI1027" s="225" t="n">
        <f aca="false">IF(N1027="nulová",J1027,0)</f>
        <v>0</v>
      </c>
      <c r="BJ1027" s="3" t="s">
        <v>7</v>
      </c>
      <c r="BK1027" s="225" t="n">
        <f aca="false">ROUND(I1027*H1027,0)</f>
        <v>0</v>
      </c>
      <c r="BL1027" s="3" t="s">
        <v>248</v>
      </c>
      <c r="BM1027" s="224" t="s">
        <v>2452</v>
      </c>
    </row>
    <row r="1028" s="226" customFormat="true" ht="12.8" hidden="false" customHeight="false" outlineLevel="0" collapsed="false">
      <c r="B1028" s="227"/>
      <c r="C1028" s="228"/>
      <c r="D1028" s="229" t="s">
        <v>174</v>
      </c>
      <c r="E1028" s="230"/>
      <c r="F1028" s="231" t="s">
        <v>2453</v>
      </c>
      <c r="G1028" s="228"/>
      <c r="H1028" s="232" t="n">
        <v>2.5</v>
      </c>
      <c r="I1028" s="233"/>
      <c r="J1028" s="228"/>
      <c r="K1028" s="228"/>
      <c r="L1028" s="234"/>
      <c r="M1028" s="235"/>
      <c r="N1028" s="236"/>
      <c r="O1028" s="236"/>
      <c r="P1028" s="236"/>
      <c r="Q1028" s="236"/>
      <c r="R1028" s="236"/>
      <c r="S1028" s="236"/>
      <c r="T1028" s="237"/>
      <c r="AT1028" s="238" t="s">
        <v>174</v>
      </c>
      <c r="AU1028" s="238" t="s">
        <v>85</v>
      </c>
      <c r="AV1028" s="226" t="s">
        <v>85</v>
      </c>
      <c r="AW1028" s="226" t="s">
        <v>31</v>
      </c>
      <c r="AX1028" s="226" t="s">
        <v>76</v>
      </c>
      <c r="AY1028" s="238" t="s">
        <v>165</v>
      </c>
    </row>
    <row r="1029" s="31" customFormat="true" ht="21.75" hidden="false" customHeight="true" outlineLevel="0" collapsed="false">
      <c r="A1029" s="24"/>
      <c r="B1029" s="25"/>
      <c r="C1029" s="212" t="s">
        <v>2454</v>
      </c>
      <c r="D1029" s="212" t="s">
        <v>168</v>
      </c>
      <c r="E1029" s="213" t="s">
        <v>2455</v>
      </c>
      <c r="F1029" s="214" t="s">
        <v>2456</v>
      </c>
      <c r="G1029" s="215" t="s">
        <v>214</v>
      </c>
      <c r="H1029" s="216" t="n">
        <v>2.7</v>
      </c>
      <c r="I1029" s="217"/>
      <c r="J1029" s="218" t="n">
        <f aca="false">ROUND(I1029*H1029,0)</f>
        <v>0</v>
      </c>
      <c r="K1029" s="219"/>
      <c r="L1029" s="30"/>
      <c r="M1029" s="220"/>
      <c r="N1029" s="221" t="s">
        <v>41</v>
      </c>
      <c r="O1029" s="74"/>
      <c r="P1029" s="222" t="n">
        <f aca="false">O1029*H1029</f>
        <v>0</v>
      </c>
      <c r="Q1029" s="222" t="n">
        <v>0</v>
      </c>
      <c r="R1029" s="222" t="n">
        <f aca="false">Q1029*H1029</f>
        <v>0</v>
      </c>
      <c r="S1029" s="222" t="n">
        <v>0.00223</v>
      </c>
      <c r="T1029" s="223" t="n">
        <f aca="false">S1029*H1029</f>
        <v>0.006021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24" t="s">
        <v>248</v>
      </c>
      <c r="AT1029" s="224" t="s">
        <v>168</v>
      </c>
      <c r="AU1029" s="224" t="s">
        <v>85</v>
      </c>
      <c r="AY1029" s="3" t="s">
        <v>165</v>
      </c>
      <c r="BE1029" s="225" t="n">
        <f aca="false">IF(N1029="základní",J1029,0)</f>
        <v>0</v>
      </c>
      <c r="BF1029" s="225" t="n">
        <f aca="false">IF(N1029="snížená",J1029,0)</f>
        <v>0</v>
      </c>
      <c r="BG1029" s="225" t="n">
        <f aca="false">IF(N1029="zákl. přenesená",J1029,0)</f>
        <v>0</v>
      </c>
      <c r="BH1029" s="225" t="n">
        <f aca="false">IF(N1029="sníž. přenesená",J1029,0)</f>
        <v>0</v>
      </c>
      <c r="BI1029" s="225" t="n">
        <f aca="false">IF(N1029="nulová",J1029,0)</f>
        <v>0</v>
      </c>
      <c r="BJ1029" s="3" t="s">
        <v>7</v>
      </c>
      <c r="BK1029" s="225" t="n">
        <f aca="false">ROUND(I1029*H1029,0)</f>
        <v>0</v>
      </c>
      <c r="BL1029" s="3" t="s">
        <v>248</v>
      </c>
      <c r="BM1029" s="224" t="s">
        <v>2457</v>
      </c>
    </row>
    <row r="1030" s="31" customFormat="true" ht="21.75" hidden="false" customHeight="true" outlineLevel="0" collapsed="false">
      <c r="A1030" s="24"/>
      <c r="B1030" s="25"/>
      <c r="C1030" s="212" t="s">
        <v>2458</v>
      </c>
      <c r="D1030" s="212" t="s">
        <v>168</v>
      </c>
      <c r="E1030" s="213" t="s">
        <v>2459</v>
      </c>
      <c r="F1030" s="214" t="s">
        <v>2460</v>
      </c>
      <c r="G1030" s="215" t="s">
        <v>214</v>
      </c>
      <c r="H1030" s="216" t="n">
        <v>53.3</v>
      </c>
      <c r="I1030" s="217"/>
      <c r="J1030" s="218" t="n">
        <f aca="false">ROUND(I1030*H1030,0)</f>
        <v>0</v>
      </c>
      <c r="K1030" s="219"/>
      <c r="L1030" s="30"/>
      <c r="M1030" s="220"/>
      <c r="N1030" s="221" t="s">
        <v>41</v>
      </c>
      <c r="O1030" s="74"/>
      <c r="P1030" s="222" t="n">
        <f aca="false">O1030*H1030</f>
        <v>0</v>
      </c>
      <c r="Q1030" s="222" t="n">
        <v>4E-005</v>
      </c>
      <c r="R1030" s="222" t="n">
        <f aca="false">Q1030*H1030</f>
        <v>0.002132</v>
      </c>
      <c r="S1030" s="222" t="n">
        <v>0</v>
      </c>
      <c r="T1030" s="223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24" t="s">
        <v>248</v>
      </c>
      <c r="AT1030" s="224" t="s">
        <v>168</v>
      </c>
      <c r="AU1030" s="224" t="s">
        <v>85</v>
      </c>
      <c r="AY1030" s="3" t="s">
        <v>165</v>
      </c>
      <c r="BE1030" s="225" t="n">
        <f aca="false">IF(N1030="základní",J1030,0)</f>
        <v>0</v>
      </c>
      <c r="BF1030" s="225" t="n">
        <f aca="false">IF(N1030="snížená",J1030,0)</f>
        <v>0</v>
      </c>
      <c r="BG1030" s="225" t="n">
        <f aca="false">IF(N1030="zákl. přenesená",J1030,0)</f>
        <v>0</v>
      </c>
      <c r="BH1030" s="225" t="n">
        <f aca="false">IF(N1030="sníž. přenesená",J1030,0)</f>
        <v>0</v>
      </c>
      <c r="BI1030" s="225" t="n">
        <f aca="false">IF(N1030="nulová",J1030,0)</f>
        <v>0</v>
      </c>
      <c r="BJ1030" s="3" t="s">
        <v>7</v>
      </c>
      <c r="BK1030" s="225" t="n">
        <f aca="false">ROUND(I1030*H1030,0)</f>
        <v>0</v>
      </c>
      <c r="BL1030" s="3" t="s">
        <v>248</v>
      </c>
      <c r="BM1030" s="224" t="s">
        <v>2461</v>
      </c>
    </row>
    <row r="1031" s="226" customFormat="true" ht="12.8" hidden="false" customHeight="false" outlineLevel="0" collapsed="false">
      <c r="B1031" s="227"/>
      <c r="C1031" s="228"/>
      <c r="D1031" s="229" t="s">
        <v>174</v>
      </c>
      <c r="E1031" s="230"/>
      <c r="F1031" s="231" t="s">
        <v>2462</v>
      </c>
      <c r="G1031" s="228"/>
      <c r="H1031" s="232" t="n">
        <v>53.3</v>
      </c>
      <c r="I1031" s="233"/>
      <c r="J1031" s="228"/>
      <c r="K1031" s="228"/>
      <c r="L1031" s="234"/>
      <c r="M1031" s="235"/>
      <c r="N1031" s="236"/>
      <c r="O1031" s="236"/>
      <c r="P1031" s="236"/>
      <c r="Q1031" s="236"/>
      <c r="R1031" s="236"/>
      <c r="S1031" s="236"/>
      <c r="T1031" s="237"/>
      <c r="AT1031" s="238" t="s">
        <v>174</v>
      </c>
      <c r="AU1031" s="238" t="s">
        <v>85</v>
      </c>
      <c r="AV1031" s="226" t="s">
        <v>85</v>
      </c>
      <c r="AW1031" s="226" t="s">
        <v>31</v>
      </c>
      <c r="AX1031" s="226" t="s">
        <v>76</v>
      </c>
      <c r="AY1031" s="238" t="s">
        <v>165</v>
      </c>
    </row>
    <row r="1032" s="31" customFormat="true" ht="33" hidden="false" customHeight="true" outlineLevel="0" collapsed="false">
      <c r="A1032" s="24"/>
      <c r="B1032" s="25"/>
      <c r="C1032" s="250" t="s">
        <v>2463</v>
      </c>
      <c r="D1032" s="250" t="s">
        <v>265</v>
      </c>
      <c r="E1032" s="251" t="s">
        <v>2464</v>
      </c>
      <c r="F1032" s="252" t="s">
        <v>2465</v>
      </c>
      <c r="G1032" s="253" t="s">
        <v>546</v>
      </c>
      <c r="H1032" s="254" t="n">
        <v>41</v>
      </c>
      <c r="I1032" s="255"/>
      <c r="J1032" s="256" t="n">
        <f aca="false">ROUND(I1032*H1032,0)</f>
        <v>0</v>
      </c>
      <c r="K1032" s="257"/>
      <c r="L1032" s="258"/>
      <c r="M1032" s="259"/>
      <c r="N1032" s="260" t="s">
        <v>41</v>
      </c>
      <c r="O1032" s="74"/>
      <c r="P1032" s="222" t="n">
        <f aca="false">O1032*H1032</f>
        <v>0</v>
      </c>
      <c r="Q1032" s="222" t="n">
        <v>0.006</v>
      </c>
      <c r="R1032" s="222" t="n">
        <f aca="false">Q1032*H1032</f>
        <v>0.246</v>
      </c>
      <c r="S1032" s="222" t="n">
        <v>0</v>
      </c>
      <c r="T1032" s="223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24" t="s">
        <v>330</v>
      </c>
      <c r="AT1032" s="224" t="s">
        <v>265</v>
      </c>
      <c r="AU1032" s="224" t="s">
        <v>85</v>
      </c>
      <c r="AY1032" s="3" t="s">
        <v>165</v>
      </c>
      <c r="BE1032" s="225" t="n">
        <f aca="false">IF(N1032="základní",J1032,0)</f>
        <v>0</v>
      </c>
      <c r="BF1032" s="225" t="n">
        <f aca="false">IF(N1032="snížená",J1032,0)</f>
        <v>0</v>
      </c>
      <c r="BG1032" s="225" t="n">
        <f aca="false">IF(N1032="zákl. přenesená",J1032,0)</f>
        <v>0</v>
      </c>
      <c r="BH1032" s="225" t="n">
        <f aca="false">IF(N1032="sníž. přenesená",J1032,0)</f>
        <v>0</v>
      </c>
      <c r="BI1032" s="225" t="n">
        <f aca="false">IF(N1032="nulová",J1032,0)</f>
        <v>0</v>
      </c>
      <c r="BJ1032" s="3" t="s">
        <v>7</v>
      </c>
      <c r="BK1032" s="225" t="n">
        <f aca="false">ROUND(I1032*H1032,0)</f>
        <v>0</v>
      </c>
      <c r="BL1032" s="3" t="s">
        <v>248</v>
      </c>
      <c r="BM1032" s="224" t="s">
        <v>2466</v>
      </c>
    </row>
    <row r="1033" s="31" customFormat="true" ht="24.15" hidden="false" customHeight="true" outlineLevel="0" collapsed="false">
      <c r="A1033" s="24"/>
      <c r="B1033" s="25"/>
      <c r="C1033" s="212" t="s">
        <v>2467</v>
      </c>
      <c r="D1033" s="212" t="s">
        <v>168</v>
      </c>
      <c r="E1033" s="213" t="s">
        <v>2468</v>
      </c>
      <c r="F1033" s="214" t="s">
        <v>2469</v>
      </c>
      <c r="G1033" s="215" t="s">
        <v>214</v>
      </c>
      <c r="H1033" s="216" t="n">
        <v>17.5</v>
      </c>
      <c r="I1033" s="217"/>
      <c r="J1033" s="218" t="n">
        <f aca="false">ROUND(I1033*H1033,0)</f>
        <v>0</v>
      </c>
      <c r="K1033" s="219"/>
      <c r="L1033" s="30"/>
      <c r="M1033" s="220"/>
      <c r="N1033" s="221" t="s">
        <v>41</v>
      </c>
      <c r="O1033" s="74"/>
      <c r="P1033" s="222" t="n">
        <f aca="false">O1033*H1033</f>
        <v>0</v>
      </c>
      <c r="Q1033" s="222" t="n">
        <v>0.00287</v>
      </c>
      <c r="R1033" s="222" t="n">
        <f aca="false">Q1033*H1033</f>
        <v>0.050225</v>
      </c>
      <c r="S1033" s="222" t="n">
        <v>0</v>
      </c>
      <c r="T1033" s="223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24" t="s">
        <v>248</v>
      </c>
      <c r="AT1033" s="224" t="s">
        <v>168</v>
      </c>
      <c r="AU1033" s="224" t="s">
        <v>85</v>
      </c>
      <c r="AY1033" s="3" t="s">
        <v>165</v>
      </c>
      <c r="BE1033" s="225" t="n">
        <f aca="false">IF(N1033="základní",J1033,0)</f>
        <v>0</v>
      </c>
      <c r="BF1033" s="225" t="n">
        <f aca="false">IF(N1033="snížená",J1033,0)</f>
        <v>0</v>
      </c>
      <c r="BG1033" s="225" t="n">
        <f aca="false">IF(N1033="zákl. přenesená",J1033,0)</f>
        <v>0</v>
      </c>
      <c r="BH1033" s="225" t="n">
        <f aca="false">IF(N1033="sníž. přenesená",J1033,0)</f>
        <v>0</v>
      </c>
      <c r="BI1033" s="225" t="n">
        <f aca="false">IF(N1033="nulová",J1033,0)</f>
        <v>0</v>
      </c>
      <c r="BJ1033" s="3" t="s">
        <v>7</v>
      </c>
      <c r="BK1033" s="225" t="n">
        <f aca="false">ROUND(I1033*H1033,0)</f>
        <v>0</v>
      </c>
      <c r="BL1033" s="3" t="s">
        <v>248</v>
      </c>
      <c r="BM1033" s="224" t="s">
        <v>2470</v>
      </c>
    </row>
    <row r="1034" s="226" customFormat="true" ht="12.8" hidden="false" customHeight="false" outlineLevel="0" collapsed="false">
      <c r="B1034" s="227"/>
      <c r="C1034" s="228"/>
      <c r="D1034" s="229" t="s">
        <v>174</v>
      </c>
      <c r="E1034" s="230"/>
      <c r="F1034" s="231" t="s">
        <v>2471</v>
      </c>
      <c r="G1034" s="228"/>
      <c r="H1034" s="232" t="n">
        <v>17.5</v>
      </c>
      <c r="I1034" s="233"/>
      <c r="J1034" s="228"/>
      <c r="K1034" s="228"/>
      <c r="L1034" s="234"/>
      <c r="M1034" s="235"/>
      <c r="N1034" s="236"/>
      <c r="O1034" s="236"/>
      <c r="P1034" s="236"/>
      <c r="Q1034" s="236"/>
      <c r="R1034" s="236"/>
      <c r="S1034" s="236"/>
      <c r="T1034" s="237"/>
      <c r="AT1034" s="238" t="s">
        <v>174</v>
      </c>
      <c r="AU1034" s="238" t="s">
        <v>85</v>
      </c>
      <c r="AV1034" s="226" t="s">
        <v>85</v>
      </c>
      <c r="AW1034" s="226" t="s">
        <v>31</v>
      </c>
      <c r="AX1034" s="226" t="s">
        <v>76</v>
      </c>
      <c r="AY1034" s="238" t="s">
        <v>165</v>
      </c>
    </row>
    <row r="1035" s="31" customFormat="true" ht="33" hidden="false" customHeight="true" outlineLevel="0" collapsed="false">
      <c r="A1035" s="24"/>
      <c r="B1035" s="25"/>
      <c r="C1035" s="212" t="s">
        <v>2472</v>
      </c>
      <c r="D1035" s="212" t="s">
        <v>168</v>
      </c>
      <c r="E1035" s="213" t="s">
        <v>2473</v>
      </c>
      <c r="F1035" s="214" t="s">
        <v>2474</v>
      </c>
      <c r="G1035" s="215" t="s">
        <v>187</v>
      </c>
      <c r="H1035" s="216" t="n">
        <v>3.268</v>
      </c>
      <c r="I1035" s="217"/>
      <c r="J1035" s="218" t="n">
        <f aca="false">ROUND(I1035*H1035,0)</f>
        <v>0</v>
      </c>
      <c r="K1035" s="219"/>
      <c r="L1035" s="30"/>
      <c r="M1035" s="220"/>
      <c r="N1035" s="221" t="s">
        <v>41</v>
      </c>
      <c r="O1035" s="74"/>
      <c r="P1035" s="222" t="n">
        <f aca="false">O1035*H1035</f>
        <v>0</v>
      </c>
      <c r="Q1035" s="222" t="n">
        <v>0.00783</v>
      </c>
      <c r="R1035" s="222" t="n">
        <f aca="false">Q1035*H1035</f>
        <v>0.02558844</v>
      </c>
      <c r="S1035" s="222" t="n">
        <v>0</v>
      </c>
      <c r="T1035" s="223" t="n">
        <f aca="false">S1035*H1035</f>
        <v>0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24" t="s">
        <v>248</v>
      </c>
      <c r="AT1035" s="224" t="s">
        <v>168</v>
      </c>
      <c r="AU1035" s="224" t="s">
        <v>85</v>
      </c>
      <c r="AY1035" s="3" t="s">
        <v>165</v>
      </c>
      <c r="BE1035" s="225" t="n">
        <f aca="false">IF(N1035="základní",J1035,0)</f>
        <v>0</v>
      </c>
      <c r="BF1035" s="225" t="n">
        <f aca="false">IF(N1035="snížená",J1035,0)</f>
        <v>0</v>
      </c>
      <c r="BG1035" s="225" t="n">
        <f aca="false">IF(N1035="zákl. přenesená",J1035,0)</f>
        <v>0</v>
      </c>
      <c r="BH1035" s="225" t="n">
        <f aca="false">IF(N1035="sníž. přenesená",J1035,0)</f>
        <v>0</v>
      </c>
      <c r="BI1035" s="225" t="n">
        <f aca="false">IF(N1035="nulová",J1035,0)</f>
        <v>0</v>
      </c>
      <c r="BJ1035" s="3" t="s">
        <v>7</v>
      </c>
      <c r="BK1035" s="225" t="n">
        <f aca="false">ROUND(I1035*H1035,0)</f>
        <v>0</v>
      </c>
      <c r="BL1035" s="3" t="s">
        <v>248</v>
      </c>
      <c r="BM1035" s="224" t="s">
        <v>2475</v>
      </c>
    </row>
    <row r="1036" s="226" customFormat="true" ht="12.8" hidden="false" customHeight="false" outlineLevel="0" collapsed="false">
      <c r="B1036" s="227"/>
      <c r="C1036" s="228"/>
      <c r="D1036" s="229" t="s">
        <v>174</v>
      </c>
      <c r="E1036" s="230"/>
      <c r="F1036" s="231" t="s">
        <v>2476</v>
      </c>
      <c r="G1036" s="228"/>
      <c r="H1036" s="232" t="n">
        <v>3.268</v>
      </c>
      <c r="I1036" s="233"/>
      <c r="J1036" s="228"/>
      <c r="K1036" s="228"/>
      <c r="L1036" s="234"/>
      <c r="M1036" s="235"/>
      <c r="N1036" s="236"/>
      <c r="O1036" s="236"/>
      <c r="P1036" s="236"/>
      <c r="Q1036" s="236"/>
      <c r="R1036" s="236"/>
      <c r="S1036" s="236"/>
      <c r="T1036" s="237"/>
      <c r="AT1036" s="238" t="s">
        <v>174</v>
      </c>
      <c r="AU1036" s="238" t="s">
        <v>85</v>
      </c>
      <c r="AV1036" s="226" t="s">
        <v>85</v>
      </c>
      <c r="AW1036" s="226" t="s">
        <v>31</v>
      </c>
      <c r="AX1036" s="226" t="s">
        <v>76</v>
      </c>
      <c r="AY1036" s="238" t="s">
        <v>165</v>
      </c>
    </row>
    <row r="1037" s="31" customFormat="true" ht="33" hidden="false" customHeight="true" outlineLevel="0" collapsed="false">
      <c r="A1037" s="24"/>
      <c r="B1037" s="25"/>
      <c r="C1037" s="212" t="s">
        <v>2477</v>
      </c>
      <c r="D1037" s="212" t="s">
        <v>168</v>
      </c>
      <c r="E1037" s="213" t="s">
        <v>2478</v>
      </c>
      <c r="F1037" s="214" t="s">
        <v>2479</v>
      </c>
      <c r="G1037" s="215" t="s">
        <v>214</v>
      </c>
      <c r="H1037" s="216" t="n">
        <v>7</v>
      </c>
      <c r="I1037" s="217"/>
      <c r="J1037" s="218" t="n">
        <f aca="false">ROUND(I1037*H1037,0)</f>
        <v>0</v>
      </c>
      <c r="K1037" s="219"/>
      <c r="L1037" s="30"/>
      <c r="M1037" s="220"/>
      <c r="N1037" s="221" t="s">
        <v>41</v>
      </c>
      <c r="O1037" s="74"/>
      <c r="P1037" s="222" t="n">
        <f aca="false">O1037*H1037</f>
        <v>0</v>
      </c>
      <c r="Q1037" s="222" t="n">
        <v>0.00289</v>
      </c>
      <c r="R1037" s="222" t="n">
        <f aca="false">Q1037*H1037</f>
        <v>0.02023</v>
      </c>
      <c r="S1037" s="222" t="n">
        <v>0</v>
      </c>
      <c r="T1037" s="223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24" t="s">
        <v>248</v>
      </c>
      <c r="AT1037" s="224" t="s">
        <v>168</v>
      </c>
      <c r="AU1037" s="224" t="s">
        <v>85</v>
      </c>
      <c r="AY1037" s="3" t="s">
        <v>165</v>
      </c>
      <c r="BE1037" s="225" t="n">
        <f aca="false">IF(N1037="základní",J1037,0)</f>
        <v>0</v>
      </c>
      <c r="BF1037" s="225" t="n">
        <f aca="false">IF(N1037="snížená",J1037,0)</f>
        <v>0</v>
      </c>
      <c r="BG1037" s="225" t="n">
        <f aca="false">IF(N1037="zákl. přenesená",J1037,0)</f>
        <v>0</v>
      </c>
      <c r="BH1037" s="225" t="n">
        <f aca="false">IF(N1037="sníž. přenesená",J1037,0)</f>
        <v>0</v>
      </c>
      <c r="BI1037" s="225" t="n">
        <f aca="false">IF(N1037="nulová",J1037,0)</f>
        <v>0</v>
      </c>
      <c r="BJ1037" s="3" t="s">
        <v>7</v>
      </c>
      <c r="BK1037" s="225" t="n">
        <f aca="false">ROUND(I1037*H1037,0)</f>
        <v>0</v>
      </c>
      <c r="BL1037" s="3" t="s">
        <v>248</v>
      </c>
      <c r="BM1037" s="224" t="s">
        <v>2480</v>
      </c>
    </row>
    <row r="1038" s="226" customFormat="true" ht="12.8" hidden="false" customHeight="false" outlineLevel="0" collapsed="false">
      <c r="B1038" s="227"/>
      <c r="C1038" s="228"/>
      <c r="D1038" s="229" t="s">
        <v>174</v>
      </c>
      <c r="E1038" s="230"/>
      <c r="F1038" s="231" t="s">
        <v>2481</v>
      </c>
      <c r="G1038" s="228"/>
      <c r="H1038" s="232" t="n">
        <v>7</v>
      </c>
      <c r="I1038" s="233"/>
      <c r="J1038" s="228"/>
      <c r="K1038" s="228"/>
      <c r="L1038" s="234"/>
      <c r="M1038" s="235"/>
      <c r="N1038" s="236"/>
      <c r="O1038" s="236"/>
      <c r="P1038" s="236"/>
      <c r="Q1038" s="236"/>
      <c r="R1038" s="236"/>
      <c r="S1038" s="236"/>
      <c r="T1038" s="237"/>
      <c r="AT1038" s="238" t="s">
        <v>174</v>
      </c>
      <c r="AU1038" s="238" t="s">
        <v>85</v>
      </c>
      <c r="AV1038" s="226" t="s">
        <v>85</v>
      </c>
      <c r="AW1038" s="226" t="s">
        <v>31</v>
      </c>
      <c r="AX1038" s="226" t="s">
        <v>76</v>
      </c>
      <c r="AY1038" s="238" t="s">
        <v>165</v>
      </c>
    </row>
    <row r="1039" s="31" customFormat="true" ht="24.15" hidden="false" customHeight="true" outlineLevel="0" collapsed="false">
      <c r="A1039" s="24"/>
      <c r="B1039" s="25"/>
      <c r="C1039" s="212" t="s">
        <v>2482</v>
      </c>
      <c r="D1039" s="212" t="s">
        <v>168</v>
      </c>
      <c r="E1039" s="213" t="s">
        <v>2483</v>
      </c>
      <c r="F1039" s="214" t="s">
        <v>2484</v>
      </c>
      <c r="G1039" s="215" t="s">
        <v>214</v>
      </c>
      <c r="H1039" s="216" t="n">
        <v>30</v>
      </c>
      <c r="I1039" s="217"/>
      <c r="J1039" s="218" t="n">
        <f aca="false">ROUND(I1039*H1039,0)</f>
        <v>0</v>
      </c>
      <c r="K1039" s="219"/>
      <c r="L1039" s="30"/>
      <c r="M1039" s="220"/>
      <c r="N1039" s="221" t="s">
        <v>41</v>
      </c>
      <c r="O1039" s="74"/>
      <c r="P1039" s="222" t="n">
        <f aca="false">O1039*H1039</f>
        <v>0</v>
      </c>
      <c r="Q1039" s="222" t="n">
        <v>0.00162</v>
      </c>
      <c r="R1039" s="222" t="n">
        <f aca="false">Q1039*H1039</f>
        <v>0.0486</v>
      </c>
      <c r="S1039" s="222" t="n">
        <v>0</v>
      </c>
      <c r="T1039" s="223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24" t="s">
        <v>248</v>
      </c>
      <c r="AT1039" s="224" t="s">
        <v>168</v>
      </c>
      <c r="AU1039" s="224" t="s">
        <v>85</v>
      </c>
      <c r="AY1039" s="3" t="s">
        <v>165</v>
      </c>
      <c r="BE1039" s="225" t="n">
        <f aca="false">IF(N1039="základní",J1039,0)</f>
        <v>0</v>
      </c>
      <c r="BF1039" s="225" t="n">
        <f aca="false">IF(N1039="snížená",J1039,0)</f>
        <v>0</v>
      </c>
      <c r="BG1039" s="225" t="n">
        <f aca="false">IF(N1039="zákl. přenesená",J1039,0)</f>
        <v>0</v>
      </c>
      <c r="BH1039" s="225" t="n">
        <f aca="false">IF(N1039="sníž. přenesená",J1039,0)</f>
        <v>0</v>
      </c>
      <c r="BI1039" s="225" t="n">
        <f aca="false">IF(N1039="nulová",J1039,0)</f>
        <v>0</v>
      </c>
      <c r="BJ1039" s="3" t="s">
        <v>7</v>
      </c>
      <c r="BK1039" s="225" t="n">
        <f aca="false">ROUND(I1039*H1039,0)</f>
        <v>0</v>
      </c>
      <c r="BL1039" s="3" t="s">
        <v>248</v>
      </c>
      <c r="BM1039" s="224" t="s">
        <v>2485</v>
      </c>
    </row>
    <row r="1040" s="226" customFormat="true" ht="12.8" hidden="false" customHeight="false" outlineLevel="0" collapsed="false">
      <c r="B1040" s="227"/>
      <c r="C1040" s="228"/>
      <c r="D1040" s="229" t="s">
        <v>174</v>
      </c>
      <c r="E1040" s="230"/>
      <c r="F1040" s="231" t="s">
        <v>2486</v>
      </c>
      <c r="G1040" s="228"/>
      <c r="H1040" s="232" t="n">
        <v>30</v>
      </c>
      <c r="I1040" s="233"/>
      <c r="J1040" s="228"/>
      <c r="K1040" s="228"/>
      <c r="L1040" s="234"/>
      <c r="M1040" s="235"/>
      <c r="N1040" s="236"/>
      <c r="O1040" s="236"/>
      <c r="P1040" s="236"/>
      <c r="Q1040" s="236"/>
      <c r="R1040" s="236"/>
      <c r="S1040" s="236"/>
      <c r="T1040" s="237"/>
      <c r="AT1040" s="238" t="s">
        <v>174</v>
      </c>
      <c r="AU1040" s="238" t="s">
        <v>85</v>
      </c>
      <c r="AV1040" s="226" t="s">
        <v>85</v>
      </c>
      <c r="AW1040" s="226" t="s">
        <v>31</v>
      </c>
      <c r="AX1040" s="226" t="s">
        <v>76</v>
      </c>
      <c r="AY1040" s="238" t="s">
        <v>165</v>
      </c>
    </row>
    <row r="1041" s="31" customFormat="true" ht="24.15" hidden="false" customHeight="true" outlineLevel="0" collapsed="false">
      <c r="A1041" s="24"/>
      <c r="B1041" s="25"/>
      <c r="C1041" s="212" t="s">
        <v>2487</v>
      </c>
      <c r="D1041" s="212" t="s">
        <v>168</v>
      </c>
      <c r="E1041" s="213" t="s">
        <v>2488</v>
      </c>
      <c r="F1041" s="214" t="s">
        <v>2489</v>
      </c>
      <c r="G1041" s="215" t="s">
        <v>195</v>
      </c>
      <c r="H1041" s="216" t="n">
        <v>1</v>
      </c>
      <c r="I1041" s="217"/>
      <c r="J1041" s="218" t="n">
        <f aca="false">ROUND(I1041*H1041,0)</f>
        <v>0</v>
      </c>
      <c r="K1041" s="219"/>
      <c r="L1041" s="30"/>
      <c r="M1041" s="220"/>
      <c r="N1041" s="221" t="s">
        <v>41</v>
      </c>
      <c r="O1041" s="74"/>
      <c r="P1041" s="222" t="n">
        <f aca="false">O1041*H1041</f>
        <v>0</v>
      </c>
      <c r="Q1041" s="222" t="n">
        <v>0.00025</v>
      </c>
      <c r="R1041" s="222" t="n">
        <f aca="false">Q1041*H1041</f>
        <v>0.00025</v>
      </c>
      <c r="S1041" s="222" t="n">
        <v>0</v>
      </c>
      <c r="T1041" s="223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24" t="s">
        <v>248</v>
      </c>
      <c r="AT1041" s="224" t="s">
        <v>168</v>
      </c>
      <c r="AU1041" s="224" t="s">
        <v>85</v>
      </c>
      <c r="AY1041" s="3" t="s">
        <v>165</v>
      </c>
      <c r="BE1041" s="225" t="n">
        <f aca="false">IF(N1041="základní",J1041,0)</f>
        <v>0</v>
      </c>
      <c r="BF1041" s="225" t="n">
        <f aca="false">IF(N1041="snížená",J1041,0)</f>
        <v>0</v>
      </c>
      <c r="BG1041" s="225" t="n">
        <f aca="false">IF(N1041="zákl. přenesená",J1041,0)</f>
        <v>0</v>
      </c>
      <c r="BH1041" s="225" t="n">
        <f aca="false">IF(N1041="sníž. přenesená",J1041,0)</f>
        <v>0</v>
      </c>
      <c r="BI1041" s="225" t="n">
        <f aca="false">IF(N1041="nulová",J1041,0)</f>
        <v>0</v>
      </c>
      <c r="BJ1041" s="3" t="s">
        <v>7</v>
      </c>
      <c r="BK1041" s="225" t="n">
        <f aca="false">ROUND(I1041*H1041,0)</f>
        <v>0</v>
      </c>
      <c r="BL1041" s="3" t="s">
        <v>248</v>
      </c>
      <c r="BM1041" s="224" t="s">
        <v>2490</v>
      </c>
    </row>
    <row r="1042" s="31" customFormat="true" ht="24.15" hidden="false" customHeight="true" outlineLevel="0" collapsed="false">
      <c r="A1042" s="24"/>
      <c r="B1042" s="25"/>
      <c r="C1042" s="212" t="s">
        <v>2491</v>
      </c>
      <c r="D1042" s="212" t="s">
        <v>168</v>
      </c>
      <c r="E1042" s="213" t="s">
        <v>2492</v>
      </c>
      <c r="F1042" s="214" t="s">
        <v>2493</v>
      </c>
      <c r="G1042" s="215" t="s">
        <v>195</v>
      </c>
      <c r="H1042" s="216" t="n">
        <v>2</v>
      </c>
      <c r="I1042" s="217"/>
      <c r="J1042" s="218" t="n">
        <f aca="false">ROUND(I1042*H1042,0)</f>
        <v>0</v>
      </c>
      <c r="K1042" s="219"/>
      <c r="L1042" s="30"/>
      <c r="M1042" s="220"/>
      <c r="N1042" s="221" t="s">
        <v>41</v>
      </c>
      <c r="O1042" s="74"/>
      <c r="P1042" s="222" t="n">
        <f aca="false">O1042*H1042</f>
        <v>0</v>
      </c>
      <c r="Q1042" s="222" t="n">
        <v>0.00025</v>
      </c>
      <c r="R1042" s="222" t="n">
        <f aca="false">Q1042*H1042</f>
        <v>0.0005</v>
      </c>
      <c r="S1042" s="222" t="n">
        <v>0</v>
      </c>
      <c r="T1042" s="223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24" t="s">
        <v>248</v>
      </c>
      <c r="AT1042" s="224" t="s">
        <v>168</v>
      </c>
      <c r="AU1042" s="224" t="s">
        <v>85</v>
      </c>
      <c r="AY1042" s="3" t="s">
        <v>165</v>
      </c>
      <c r="BE1042" s="225" t="n">
        <f aca="false">IF(N1042="základní",J1042,0)</f>
        <v>0</v>
      </c>
      <c r="BF1042" s="225" t="n">
        <f aca="false">IF(N1042="snížená",J1042,0)</f>
        <v>0</v>
      </c>
      <c r="BG1042" s="225" t="n">
        <f aca="false">IF(N1042="zákl. přenesená",J1042,0)</f>
        <v>0</v>
      </c>
      <c r="BH1042" s="225" t="n">
        <f aca="false">IF(N1042="sníž. přenesená",J1042,0)</f>
        <v>0</v>
      </c>
      <c r="BI1042" s="225" t="n">
        <f aca="false">IF(N1042="nulová",J1042,0)</f>
        <v>0</v>
      </c>
      <c r="BJ1042" s="3" t="s">
        <v>7</v>
      </c>
      <c r="BK1042" s="225" t="n">
        <f aca="false">ROUND(I1042*H1042,0)</f>
        <v>0</v>
      </c>
      <c r="BL1042" s="3" t="s">
        <v>248</v>
      </c>
      <c r="BM1042" s="224" t="s">
        <v>2494</v>
      </c>
    </row>
    <row r="1043" s="31" customFormat="true" ht="24.15" hidden="false" customHeight="true" outlineLevel="0" collapsed="false">
      <c r="A1043" s="24"/>
      <c r="B1043" s="25"/>
      <c r="C1043" s="212" t="s">
        <v>2495</v>
      </c>
      <c r="D1043" s="212" t="s">
        <v>168</v>
      </c>
      <c r="E1043" s="213" t="s">
        <v>2496</v>
      </c>
      <c r="F1043" s="214" t="s">
        <v>2497</v>
      </c>
      <c r="G1043" s="215" t="s">
        <v>214</v>
      </c>
      <c r="H1043" s="216" t="n">
        <v>12.5</v>
      </c>
      <c r="I1043" s="217"/>
      <c r="J1043" s="218" t="n">
        <f aca="false">ROUND(I1043*H1043,0)</f>
        <v>0</v>
      </c>
      <c r="K1043" s="219"/>
      <c r="L1043" s="30"/>
      <c r="M1043" s="220"/>
      <c r="N1043" s="221" t="s">
        <v>41</v>
      </c>
      <c r="O1043" s="74"/>
      <c r="P1043" s="222" t="n">
        <f aca="false">O1043*H1043</f>
        <v>0</v>
      </c>
      <c r="Q1043" s="222" t="n">
        <v>0.00217</v>
      </c>
      <c r="R1043" s="222" t="n">
        <f aca="false">Q1043*H1043</f>
        <v>0.027125</v>
      </c>
      <c r="S1043" s="222" t="n">
        <v>0</v>
      </c>
      <c r="T1043" s="223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24" t="s">
        <v>248</v>
      </c>
      <c r="AT1043" s="224" t="s">
        <v>168</v>
      </c>
      <c r="AU1043" s="224" t="s">
        <v>85</v>
      </c>
      <c r="AY1043" s="3" t="s">
        <v>165</v>
      </c>
      <c r="BE1043" s="225" t="n">
        <f aca="false">IF(N1043="základní",J1043,0)</f>
        <v>0</v>
      </c>
      <c r="BF1043" s="225" t="n">
        <f aca="false">IF(N1043="snížená",J1043,0)</f>
        <v>0</v>
      </c>
      <c r="BG1043" s="225" t="n">
        <f aca="false">IF(N1043="zákl. přenesená",J1043,0)</f>
        <v>0</v>
      </c>
      <c r="BH1043" s="225" t="n">
        <f aca="false">IF(N1043="sníž. přenesená",J1043,0)</f>
        <v>0</v>
      </c>
      <c r="BI1043" s="225" t="n">
        <f aca="false">IF(N1043="nulová",J1043,0)</f>
        <v>0</v>
      </c>
      <c r="BJ1043" s="3" t="s">
        <v>7</v>
      </c>
      <c r="BK1043" s="225" t="n">
        <f aca="false">ROUND(I1043*H1043,0)</f>
        <v>0</v>
      </c>
      <c r="BL1043" s="3" t="s">
        <v>248</v>
      </c>
      <c r="BM1043" s="224" t="s">
        <v>2498</v>
      </c>
    </row>
    <row r="1044" s="226" customFormat="true" ht="12.8" hidden="false" customHeight="false" outlineLevel="0" collapsed="false">
      <c r="B1044" s="227"/>
      <c r="C1044" s="228"/>
      <c r="D1044" s="229" t="s">
        <v>174</v>
      </c>
      <c r="E1044" s="230"/>
      <c r="F1044" s="231" t="s">
        <v>2499</v>
      </c>
      <c r="G1044" s="228"/>
      <c r="H1044" s="232" t="n">
        <v>12.5</v>
      </c>
      <c r="I1044" s="233"/>
      <c r="J1044" s="228"/>
      <c r="K1044" s="228"/>
      <c r="L1044" s="234"/>
      <c r="M1044" s="235"/>
      <c r="N1044" s="236"/>
      <c r="O1044" s="236"/>
      <c r="P1044" s="236"/>
      <c r="Q1044" s="236"/>
      <c r="R1044" s="236"/>
      <c r="S1044" s="236"/>
      <c r="T1044" s="237"/>
      <c r="AT1044" s="238" t="s">
        <v>174</v>
      </c>
      <c r="AU1044" s="238" t="s">
        <v>85</v>
      </c>
      <c r="AV1044" s="226" t="s">
        <v>85</v>
      </c>
      <c r="AW1044" s="226" t="s">
        <v>31</v>
      </c>
      <c r="AX1044" s="226" t="s">
        <v>76</v>
      </c>
      <c r="AY1044" s="238" t="s">
        <v>165</v>
      </c>
    </row>
    <row r="1045" s="31" customFormat="true" ht="24.15" hidden="false" customHeight="true" outlineLevel="0" collapsed="false">
      <c r="A1045" s="24"/>
      <c r="B1045" s="25"/>
      <c r="C1045" s="212" t="s">
        <v>2500</v>
      </c>
      <c r="D1045" s="212" t="s">
        <v>168</v>
      </c>
      <c r="E1045" s="213" t="s">
        <v>2501</v>
      </c>
      <c r="F1045" s="214" t="s">
        <v>2502</v>
      </c>
      <c r="G1045" s="215" t="s">
        <v>214</v>
      </c>
      <c r="H1045" s="216" t="n">
        <v>26</v>
      </c>
      <c r="I1045" s="217"/>
      <c r="J1045" s="218" t="n">
        <f aca="false">ROUND(I1045*H1045,0)</f>
        <v>0</v>
      </c>
      <c r="K1045" s="219"/>
      <c r="L1045" s="30"/>
      <c r="M1045" s="220"/>
      <c r="N1045" s="221" t="s">
        <v>41</v>
      </c>
      <c r="O1045" s="74"/>
      <c r="P1045" s="222" t="n">
        <f aca="false">O1045*H1045</f>
        <v>0</v>
      </c>
      <c r="Q1045" s="222" t="n">
        <v>0.0021</v>
      </c>
      <c r="R1045" s="222" t="n">
        <f aca="false">Q1045*H1045</f>
        <v>0.0546</v>
      </c>
      <c r="S1045" s="222" t="n">
        <v>0</v>
      </c>
      <c r="T1045" s="223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24" t="s">
        <v>248</v>
      </c>
      <c r="AT1045" s="224" t="s">
        <v>168</v>
      </c>
      <c r="AU1045" s="224" t="s">
        <v>85</v>
      </c>
      <c r="AY1045" s="3" t="s">
        <v>165</v>
      </c>
      <c r="BE1045" s="225" t="n">
        <f aca="false">IF(N1045="základní",J1045,0)</f>
        <v>0</v>
      </c>
      <c r="BF1045" s="225" t="n">
        <f aca="false">IF(N1045="snížená",J1045,0)</f>
        <v>0</v>
      </c>
      <c r="BG1045" s="225" t="n">
        <f aca="false">IF(N1045="zákl. přenesená",J1045,0)</f>
        <v>0</v>
      </c>
      <c r="BH1045" s="225" t="n">
        <f aca="false">IF(N1045="sníž. přenesená",J1045,0)</f>
        <v>0</v>
      </c>
      <c r="BI1045" s="225" t="n">
        <f aca="false">IF(N1045="nulová",J1045,0)</f>
        <v>0</v>
      </c>
      <c r="BJ1045" s="3" t="s">
        <v>7</v>
      </c>
      <c r="BK1045" s="225" t="n">
        <f aca="false">ROUND(I1045*H1045,0)</f>
        <v>0</v>
      </c>
      <c r="BL1045" s="3" t="s">
        <v>248</v>
      </c>
      <c r="BM1045" s="224" t="s">
        <v>2503</v>
      </c>
    </row>
    <row r="1046" s="226" customFormat="true" ht="12.8" hidden="false" customHeight="false" outlineLevel="0" collapsed="false">
      <c r="B1046" s="227"/>
      <c r="C1046" s="228"/>
      <c r="D1046" s="229" t="s">
        <v>174</v>
      </c>
      <c r="E1046" s="230"/>
      <c r="F1046" s="231" t="s">
        <v>2504</v>
      </c>
      <c r="G1046" s="228"/>
      <c r="H1046" s="232" t="n">
        <v>26</v>
      </c>
      <c r="I1046" s="233"/>
      <c r="J1046" s="228"/>
      <c r="K1046" s="228"/>
      <c r="L1046" s="234"/>
      <c r="M1046" s="235"/>
      <c r="N1046" s="236"/>
      <c r="O1046" s="236"/>
      <c r="P1046" s="236"/>
      <c r="Q1046" s="236"/>
      <c r="R1046" s="236"/>
      <c r="S1046" s="236"/>
      <c r="T1046" s="237"/>
      <c r="AT1046" s="238" t="s">
        <v>174</v>
      </c>
      <c r="AU1046" s="238" t="s">
        <v>85</v>
      </c>
      <c r="AV1046" s="226" t="s">
        <v>85</v>
      </c>
      <c r="AW1046" s="226" t="s">
        <v>31</v>
      </c>
      <c r="AX1046" s="226" t="s">
        <v>76</v>
      </c>
      <c r="AY1046" s="238" t="s">
        <v>165</v>
      </c>
    </row>
    <row r="1047" s="31" customFormat="true" ht="24.15" hidden="false" customHeight="true" outlineLevel="0" collapsed="false">
      <c r="A1047" s="24"/>
      <c r="B1047" s="25"/>
      <c r="C1047" s="212" t="s">
        <v>2505</v>
      </c>
      <c r="D1047" s="212" t="s">
        <v>168</v>
      </c>
      <c r="E1047" s="213" t="s">
        <v>2506</v>
      </c>
      <c r="F1047" s="214" t="s">
        <v>2507</v>
      </c>
      <c r="G1047" s="215" t="s">
        <v>182</v>
      </c>
      <c r="H1047" s="216" t="n">
        <v>0.475</v>
      </c>
      <c r="I1047" s="217"/>
      <c r="J1047" s="218" t="n">
        <f aca="false">ROUND(I1047*H1047,0)</f>
        <v>0</v>
      </c>
      <c r="K1047" s="219"/>
      <c r="L1047" s="30"/>
      <c r="M1047" s="220"/>
      <c r="N1047" s="221" t="s">
        <v>41</v>
      </c>
      <c r="O1047" s="74"/>
      <c r="P1047" s="222" t="n">
        <f aca="false">O1047*H1047</f>
        <v>0</v>
      </c>
      <c r="Q1047" s="222" t="n">
        <v>0</v>
      </c>
      <c r="R1047" s="222" t="n">
        <f aca="false">Q1047*H1047</f>
        <v>0</v>
      </c>
      <c r="S1047" s="222" t="n">
        <v>0</v>
      </c>
      <c r="T1047" s="223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24" t="s">
        <v>248</v>
      </c>
      <c r="AT1047" s="224" t="s">
        <v>168</v>
      </c>
      <c r="AU1047" s="224" t="s">
        <v>85</v>
      </c>
      <c r="AY1047" s="3" t="s">
        <v>165</v>
      </c>
      <c r="BE1047" s="225" t="n">
        <f aca="false">IF(N1047="základní",J1047,0)</f>
        <v>0</v>
      </c>
      <c r="BF1047" s="225" t="n">
        <f aca="false">IF(N1047="snížená",J1047,0)</f>
        <v>0</v>
      </c>
      <c r="BG1047" s="225" t="n">
        <f aca="false">IF(N1047="zákl. přenesená",J1047,0)</f>
        <v>0</v>
      </c>
      <c r="BH1047" s="225" t="n">
        <f aca="false">IF(N1047="sníž. přenesená",J1047,0)</f>
        <v>0</v>
      </c>
      <c r="BI1047" s="225" t="n">
        <f aca="false">IF(N1047="nulová",J1047,0)</f>
        <v>0</v>
      </c>
      <c r="BJ1047" s="3" t="s">
        <v>7</v>
      </c>
      <c r="BK1047" s="225" t="n">
        <f aca="false">ROUND(I1047*H1047,0)</f>
        <v>0</v>
      </c>
      <c r="BL1047" s="3" t="s">
        <v>248</v>
      </c>
      <c r="BM1047" s="224" t="s">
        <v>2508</v>
      </c>
    </row>
    <row r="1048" s="195" customFormat="true" ht="22.8" hidden="false" customHeight="true" outlineLevel="0" collapsed="false">
      <c r="B1048" s="196"/>
      <c r="C1048" s="197"/>
      <c r="D1048" s="198" t="s">
        <v>75</v>
      </c>
      <c r="E1048" s="210" t="s">
        <v>2509</v>
      </c>
      <c r="F1048" s="210" t="s">
        <v>2510</v>
      </c>
      <c r="G1048" s="197"/>
      <c r="H1048" s="197"/>
      <c r="I1048" s="200"/>
      <c r="J1048" s="211" t="n">
        <f aca="false">BK1048</f>
        <v>0</v>
      </c>
      <c r="K1048" s="197"/>
      <c r="L1048" s="202"/>
      <c r="M1048" s="203"/>
      <c r="N1048" s="204"/>
      <c r="O1048" s="204"/>
      <c r="P1048" s="205" t="n">
        <f aca="false">SUM(P1049:P1054)</f>
        <v>0</v>
      </c>
      <c r="Q1048" s="204"/>
      <c r="R1048" s="205" t="n">
        <f aca="false">SUM(R1049:R1054)</f>
        <v>0.016891</v>
      </c>
      <c r="S1048" s="204"/>
      <c r="T1048" s="206" t="n">
        <f aca="false">SUM(T1049:T1054)</f>
        <v>0</v>
      </c>
      <c r="AR1048" s="207" t="s">
        <v>85</v>
      </c>
      <c r="AT1048" s="208" t="s">
        <v>75</v>
      </c>
      <c r="AU1048" s="208" t="s">
        <v>7</v>
      </c>
      <c r="AY1048" s="207" t="s">
        <v>165</v>
      </c>
      <c r="BK1048" s="209" t="n">
        <f aca="false">SUM(BK1049:BK1054)</f>
        <v>0</v>
      </c>
    </row>
    <row r="1049" s="31" customFormat="true" ht="16.5" hidden="false" customHeight="true" outlineLevel="0" collapsed="false">
      <c r="A1049" s="24"/>
      <c r="B1049" s="25"/>
      <c r="C1049" s="212" t="s">
        <v>2511</v>
      </c>
      <c r="D1049" s="212" t="s">
        <v>168</v>
      </c>
      <c r="E1049" s="213" t="s">
        <v>2512</v>
      </c>
      <c r="F1049" s="214" t="s">
        <v>2513</v>
      </c>
      <c r="G1049" s="215" t="s">
        <v>214</v>
      </c>
      <c r="H1049" s="216" t="n">
        <v>96.52</v>
      </c>
      <c r="I1049" s="217"/>
      <c r="J1049" s="218" t="n">
        <f aca="false">ROUND(I1049*H1049,0)</f>
        <v>0</v>
      </c>
      <c r="K1049" s="219"/>
      <c r="L1049" s="30"/>
      <c r="M1049" s="220"/>
      <c r="N1049" s="221" t="s">
        <v>41</v>
      </c>
      <c r="O1049" s="74"/>
      <c r="P1049" s="222" t="n">
        <f aca="false">O1049*H1049</f>
        <v>0</v>
      </c>
      <c r="Q1049" s="222" t="n">
        <v>1E-005</v>
      </c>
      <c r="R1049" s="222" t="n">
        <f aca="false">Q1049*H1049</f>
        <v>0.0009652</v>
      </c>
      <c r="S1049" s="222" t="n">
        <v>0</v>
      </c>
      <c r="T1049" s="223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24" t="s">
        <v>248</v>
      </c>
      <c r="AT1049" s="224" t="s">
        <v>168</v>
      </c>
      <c r="AU1049" s="224" t="s">
        <v>85</v>
      </c>
      <c r="AY1049" s="3" t="s">
        <v>165</v>
      </c>
      <c r="BE1049" s="225" t="n">
        <f aca="false">IF(N1049="základní",J1049,0)</f>
        <v>0</v>
      </c>
      <c r="BF1049" s="225" t="n">
        <f aca="false">IF(N1049="snížená",J1049,0)</f>
        <v>0</v>
      </c>
      <c r="BG1049" s="225" t="n">
        <f aca="false">IF(N1049="zákl. přenesená",J1049,0)</f>
        <v>0</v>
      </c>
      <c r="BH1049" s="225" t="n">
        <f aca="false">IF(N1049="sníž. přenesená",J1049,0)</f>
        <v>0</v>
      </c>
      <c r="BI1049" s="225" t="n">
        <f aca="false">IF(N1049="nulová",J1049,0)</f>
        <v>0</v>
      </c>
      <c r="BJ1049" s="3" t="s">
        <v>7</v>
      </c>
      <c r="BK1049" s="225" t="n">
        <f aca="false">ROUND(I1049*H1049,0)</f>
        <v>0</v>
      </c>
      <c r="BL1049" s="3" t="s">
        <v>248</v>
      </c>
      <c r="BM1049" s="224" t="s">
        <v>2514</v>
      </c>
    </row>
    <row r="1050" s="226" customFormat="true" ht="12.8" hidden="false" customHeight="false" outlineLevel="0" collapsed="false">
      <c r="B1050" s="227"/>
      <c r="C1050" s="228"/>
      <c r="D1050" s="229" t="s">
        <v>174</v>
      </c>
      <c r="E1050" s="230"/>
      <c r="F1050" s="231" t="s">
        <v>2515</v>
      </c>
      <c r="G1050" s="228"/>
      <c r="H1050" s="232" t="n">
        <v>96.52</v>
      </c>
      <c r="I1050" s="233"/>
      <c r="J1050" s="228"/>
      <c r="K1050" s="228"/>
      <c r="L1050" s="234"/>
      <c r="M1050" s="235"/>
      <c r="N1050" s="236"/>
      <c r="O1050" s="236"/>
      <c r="P1050" s="236"/>
      <c r="Q1050" s="236"/>
      <c r="R1050" s="236"/>
      <c r="S1050" s="236"/>
      <c r="T1050" s="237"/>
      <c r="AT1050" s="238" t="s">
        <v>174</v>
      </c>
      <c r="AU1050" s="238" t="s">
        <v>85</v>
      </c>
      <c r="AV1050" s="226" t="s">
        <v>85</v>
      </c>
      <c r="AW1050" s="226" t="s">
        <v>31</v>
      </c>
      <c r="AX1050" s="226" t="s">
        <v>76</v>
      </c>
      <c r="AY1050" s="238" t="s">
        <v>165</v>
      </c>
    </row>
    <row r="1051" s="31" customFormat="true" ht="21.75" hidden="false" customHeight="true" outlineLevel="0" collapsed="false">
      <c r="A1051" s="24"/>
      <c r="B1051" s="25"/>
      <c r="C1051" s="250" t="s">
        <v>2516</v>
      </c>
      <c r="D1051" s="250" t="s">
        <v>265</v>
      </c>
      <c r="E1051" s="251" t="s">
        <v>2517</v>
      </c>
      <c r="F1051" s="252" t="s">
        <v>2518</v>
      </c>
      <c r="G1051" s="253" t="s">
        <v>214</v>
      </c>
      <c r="H1051" s="254" t="n">
        <v>106.172</v>
      </c>
      <c r="I1051" s="255"/>
      <c r="J1051" s="256" t="n">
        <f aca="false">ROUND(I1051*H1051,0)</f>
        <v>0</v>
      </c>
      <c r="K1051" s="257"/>
      <c r="L1051" s="258"/>
      <c r="M1051" s="259"/>
      <c r="N1051" s="260" t="s">
        <v>41</v>
      </c>
      <c r="O1051" s="74"/>
      <c r="P1051" s="222" t="n">
        <f aca="false">O1051*H1051</f>
        <v>0</v>
      </c>
      <c r="Q1051" s="222" t="n">
        <v>0.00015</v>
      </c>
      <c r="R1051" s="222" t="n">
        <f aca="false">Q1051*H1051</f>
        <v>0.0159258</v>
      </c>
      <c r="S1051" s="222" t="n">
        <v>0</v>
      </c>
      <c r="T1051" s="223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24" t="s">
        <v>330</v>
      </c>
      <c r="AT1051" s="224" t="s">
        <v>265</v>
      </c>
      <c r="AU1051" s="224" t="s">
        <v>85</v>
      </c>
      <c r="AY1051" s="3" t="s">
        <v>165</v>
      </c>
      <c r="BE1051" s="225" t="n">
        <f aca="false">IF(N1051="základní",J1051,0)</f>
        <v>0</v>
      </c>
      <c r="BF1051" s="225" t="n">
        <f aca="false">IF(N1051="snížená",J1051,0)</f>
        <v>0</v>
      </c>
      <c r="BG1051" s="225" t="n">
        <f aca="false">IF(N1051="zákl. přenesená",J1051,0)</f>
        <v>0</v>
      </c>
      <c r="BH1051" s="225" t="n">
        <f aca="false">IF(N1051="sníž. přenesená",J1051,0)</f>
        <v>0</v>
      </c>
      <c r="BI1051" s="225" t="n">
        <f aca="false">IF(N1051="nulová",J1051,0)</f>
        <v>0</v>
      </c>
      <c r="BJ1051" s="3" t="s">
        <v>7</v>
      </c>
      <c r="BK1051" s="225" t="n">
        <f aca="false">ROUND(I1051*H1051,0)</f>
        <v>0</v>
      </c>
      <c r="BL1051" s="3" t="s">
        <v>248</v>
      </c>
      <c r="BM1051" s="224" t="s">
        <v>2519</v>
      </c>
    </row>
    <row r="1052" s="226" customFormat="true" ht="12.8" hidden="false" customHeight="false" outlineLevel="0" collapsed="false">
      <c r="B1052" s="227"/>
      <c r="C1052" s="228"/>
      <c r="D1052" s="229" t="s">
        <v>174</v>
      </c>
      <c r="E1052" s="230"/>
      <c r="F1052" s="231" t="s">
        <v>2520</v>
      </c>
      <c r="G1052" s="228"/>
      <c r="H1052" s="232" t="n">
        <v>96.52</v>
      </c>
      <c r="I1052" s="233"/>
      <c r="J1052" s="228"/>
      <c r="K1052" s="228"/>
      <c r="L1052" s="234"/>
      <c r="M1052" s="235"/>
      <c r="N1052" s="236"/>
      <c r="O1052" s="236"/>
      <c r="P1052" s="236"/>
      <c r="Q1052" s="236"/>
      <c r="R1052" s="236"/>
      <c r="S1052" s="236"/>
      <c r="T1052" s="237"/>
      <c r="AT1052" s="238" t="s">
        <v>174</v>
      </c>
      <c r="AU1052" s="238" t="s">
        <v>85</v>
      </c>
      <c r="AV1052" s="226" t="s">
        <v>85</v>
      </c>
      <c r="AW1052" s="226" t="s">
        <v>31</v>
      </c>
      <c r="AX1052" s="226" t="s">
        <v>7</v>
      </c>
      <c r="AY1052" s="238" t="s">
        <v>165</v>
      </c>
    </row>
    <row r="1053" s="226" customFormat="true" ht="12.8" hidden="false" customHeight="false" outlineLevel="0" collapsed="false">
      <c r="B1053" s="227"/>
      <c r="C1053" s="228"/>
      <c r="D1053" s="229" t="s">
        <v>174</v>
      </c>
      <c r="E1053" s="228"/>
      <c r="F1053" s="231" t="s">
        <v>2521</v>
      </c>
      <c r="G1053" s="228"/>
      <c r="H1053" s="232" t="n">
        <v>106.172</v>
      </c>
      <c r="I1053" s="233"/>
      <c r="J1053" s="228"/>
      <c r="K1053" s="228"/>
      <c r="L1053" s="234"/>
      <c r="M1053" s="235"/>
      <c r="N1053" s="236"/>
      <c r="O1053" s="236"/>
      <c r="P1053" s="236"/>
      <c r="Q1053" s="236"/>
      <c r="R1053" s="236"/>
      <c r="S1053" s="236"/>
      <c r="T1053" s="237"/>
      <c r="AT1053" s="238" t="s">
        <v>174</v>
      </c>
      <c r="AU1053" s="238" t="s">
        <v>85</v>
      </c>
      <c r="AV1053" s="226" t="s">
        <v>85</v>
      </c>
      <c r="AW1053" s="226" t="s">
        <v>3</v>
      </c>
      <c r="AX1053" s="226" t="s">
        <v>7</v>
      </c>
      <c r="AY1053" s="238" t="s">
        <v>165</v>
      </c>
    </row>
    <row r="1054" s="31" customFormat="true" ht="24.15" hidden="false" customHeight="true" outlineLevel="0" collapsed="false">
      <c r="A1054" s="24"/>
      <c r="B1054" s="25"/>
      <c r="C1054" s="212" t="s">
        <v>2522</v>
      </c>
      <c r="D1054" s="212" t="s">
        <v>168</v>
      </c>
      <c r="E1054" s="213" t="s">
        <v>2523</v>
      </c>
      <c r="F1054" s="214" t="s">
        <v>2524</v>
      </c>
      <c r="G1054" s="215" t="s">
        <v>182</v>
      </c>
      <c r="H1054" s="216" t="n">
        <v>0.017</v>
      </c>
      <c r="I1054" s="217"/>
      <c r="J1054" s="218" t="n">
        <f aca="false">ROUND(I1054*H1054,0)</f>
        <v>0</v>
      </c>
      <c r="K1054" s="219"/>
      <c r="L1054" s="30"/>
      <c r="M1054" s="220"/>
      <c r="N1054" s="221" t="s">
        <v>41</v>
      </c>
      <c r="O1054" s="74"/>
      <c r="P1054" s="222" t="n">
        <f aca="false">O1054*H1054</f>
        <v>0</v>
      </c>
      <c r="Q1054" s="222" t="n">
        <v>0</v>
      </c>
      <c r="R1054" s="222" t="n">
        <f aca="false">Q1054*H1054</f>
        <v>0</v>
      </c>
      <c r="S1054" s="222" t="n">
        <v>0</v>
      </c>
      <c r="T1054" s="223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24" t="s">
        <v>248</v>
      </c>
      <c r="AT1054" s="224" t="s">
        <v>168</v>
      </c>
      <c r="AU1054" s="224" t="s">
        <v>85</v>
      </c>
      <c r="AY1054" s="3" t="s">
        <v>165</v>
      </c>
      <c r="BE1054" s="225" t="n">
        <f aca="false">IF(N1054="základní",J1054,0)</f>
        <v>0</v>
      </c>
      <c r="BF1054" s="225" t="n">
        <f aca="false">IF(N1054="snížená",J1054,0)</f>
        <v>0</v>
      </c>
      <c r="BG1054" s="225" t="n">
        <f aca="false">IF(N1054="zákl. přenesená",J1054,0)</f>
        <v>0</v>
      </c>
      <c r="BH1054" s="225" t="n">
        <f aca="false">IF(N1054="sníž. přenesená",J1054,0)</f>
        <v>0</v>
      </c>
      <c r="BI1054" s="225" t="n">
        <f aca="false">IF(N1054="nulová",J1054,0)</f>
        <v>0</v>
      </c>
      <c r="BJ1054" s="3" t="s">
        <v>7</v>
      </c>
      <c r="BK1054" s="225" t="n">
        <f aca="false">ROUND(I1054*H1054,0)</f>
        <v>0</v>
      </c>
      <c r="BL1054" s="3" t="s">
        <v>248</v>
      </c>
      <c r="BM1054" s="224" t="s">
        <v>2525</v>
      </c>
    </row>
    <row r="1055" s="195" customFormat="true" ht="22.8" hidden="false" customHeight="true" outlineLevel="0" collapsed="false">
      <c r="B1055" s="196"/>
      <c r="C1055" s="197"/>
      <c r="D1055" s="198" t="s">
        <v>75</v>
      </c>
      <c r="E1055" s="210" t="s">
        <v>678</v>
      </c>
      <c r="F1055" s="210" t="s">
        <v>679</v>
      </c>
      <c r="G1055" s="197"/>
      <c r="H1055" s="197"/>
      <c r="I1055" s="200"/>
      <c r="J1055" s="211" t="n">
        <f aca="false">BK1055</f>
        <v>0</v>
      </c>
      <c r="K1055" s="197"/>
      <c r="L1055" s="202"/>
      <c r="M1055" s="203"/>
      <c r="N1055" s="204"/>
      <c r="O1055" s="204"/>
      <c r="P1055" s="205" t="n">
        <f aca="false">SUM(P1056:P1093)</f>
        <v>0</v>
      </c>
      <c r="Q1055" s="204"/>
      <c r="R1055" s="205" t="n">
        <f aca="false">SUM(R1056:R1093)</f>
        <v>1.00721</v>
      </c>
      <c r="S1055" s="204"/>
      <c r="T1055" s="206" t="n">
        <f aca="false">SUM(T1056:T1093)</f>
        <v>0.01</v>
      </c>
      <c r="AR1055" s="207" t="s">
        <v>85</v>
      </c>
      <c r="AT1055" s="208" t="s">
        <v>75</v>
      </c>
      <c r="AU1055" s="208" t="s">
        <v>7</v>
      </c>
      <c r="AY1055" s="207" t="s">
        <v>165</v>
      </c>
      <c r="BK1055" s="209" t="n">
        <f aca="false">SUM(BK1056:BK1093)</f>
        <v>0</v>
      </c>
    </row>
    <row r="1056" s="31" customFormat="true" ht="33" hidden="false" customHeight="true" outlineLevel="0" collapsed="false">
      <c r="A1056" s="24"/>
      <c r="B1056" s="25"/>
      <c r="C1056" s="212" t="s">
        <v>2526</v>
      </c>
      <c r="D1056" s="212" t="s">
        <v>168</v>
      </c>
      <c r="E1056" s="213" t="s">
        <v>2527</v>
      </c>
      <c r="F1056" s="214" t="s">
        <v>2528</v>
      </c>
      <c r="G1056" s="215" t="s">
        <v>195</v>
      </c>
      <c r="H1056" s="216" t="n">
        <v>2</v>
      </c>
      <c r="I1056" s="217"/>
      <c r="J1056" s="218" t="n">
        <f aca="false">ROUND(I1056*H1056,0)</f>
        <v>0</v>
      </c>
      <c r="K1056" s="219"/>
      <c r="L1056" s="30"/>
      <c r="M1056" s="220"/>
      <c r="N1056" s="221" t="s">
        <v>41</v>
      </c>
      <c r="O1056" s="74"/>
      <c r="P1056" s="222" t="n">
        <f aca="false">O1056*H1056</f>
        <v>0</v>
      </c>
      <c r="Q1056" s="222" t="n">
        <v>0</v>
      </c>
      <c r="R1056" s="222" t="n">
        <f aca="false">Q1056*H1056</f>
        <v>0</v>
      </c>
      <c r="S1056" s="222" t="n">
        <v>0.005</v>
      </c>
      <c r="T1056" s="223" t="n">
        <f aca="false">S1056*H1056</f>
        <v>0.01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24" t="s">
        <v>248</v>
      </c>
      <c r="AT1056" s="224" t="s">
        <v>168</v>
      </c>
      <c r="AU1056" s="224" t="s">
        <v>85</v>
      </c>
      <c r="AY1056" s="3" t="s">
        <v>165</v>
      </c>
      <c r="BE1056" s="225" t="n">
        <f aca="false">IF(N1056="základní",J1056,0)</f>
        <v>0</v>
      </c>
      <c r="BF1056" s="225" t="n">
        <f aca="false">IF(N1056="snížená",J1056,0)</f>
        <v>0</v>
      </c>
      <c r="BG1056" s="225" t="n">
        <f aca="false">IF(N1056="zákl. přenesená",J1056,0)</f>
        <v>0</v>
      </c>
      <c r="BH1056" s="225" t="n">
        <f aca="false">IF(N1056="sníž. přenesená",J1056,0)</f>
        <v>0</v>
      </c>
      <c r="BI1056" s="225" t="n">
        <f aca="false">IF(N1056="nulová",J1056,0)</f>
        <v>0</v>
      </c>
      <c r="BJ1056" s="3" t="s">
        <v>7</v>
      </c>
      <c r="BK1056" s="225" t="n">
        <f aca="false">ROUND(I1056*H1056,0)</f>
        <v>0</v>
      </c>
      <c r="BL1056" s="3" t="s">
        <v>248</v>
      </c>
      <c r="BM1056" s="224" t="s">
        <v>2529</v>
      </c>
    </row>
    <row r="1057" s="31" customFormat="true" ht="24.15" hidden="false" customHeight="true" outlineLevel="0" collapsed="false">
      <c r="A1057" s="24"/>
      <c r="B1057" s="25"/>
      <c r="C1057" s="212" t="s">
        <v>2530</v>
      </c>
      <c r="D1057" s="212" t="s">
        <v>168</v>
      </c>
      <c r="E1057" s="213" t="s">
        <v>2531</v>
      </c>
      <c r="F1057" s="214" t="s">
        <v>2532</v>
      </c>
      <c r="G1057" s="215" t="s">
        <v>195</v>
      </c>
      <c r="H1057" s="216" t="n">
        <v>7</v>
      </c>
      <c r="I1057" s="217"/>
      <c r="J1057" s="218" t="n">
        <f aca="false">ROUND(I1057*H1057,0)</f>
        <v>0</v>
      </c>
      <c r="K1057" s="219"/>
      <c r="L1057" s="30"/>
      <c r="M1057" s="220"/>
      <c r="N1057" s="221" t="s">
        <v>41</v>
      </c>
      <c r="O1057" s="74"/>
      <c r="P1057" s="222" t="n">
        <f aca="false">O1057*H1057</f>
        <v>0</v>
      </c>
      <c r="Q1057" s="222" t="n">
        <v>0</v>
      </c>
      <c r="R1057" s="222" t="n">
        <f aca="false">Q1057*H1057</f>
        <v>0</v>
      </c>
      <c r="S1057" s="222" t="n">
        <v>0</v>
      </c>
      <c r="T1057" s="223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24" t="s">
        <v>248</v>
      </c>
      <c r="AT1057" s="224" t="s">
        <v>168</v>
      </c>
      <c r="AU1057" s="224" t="s">
        <v>85</v>
      </c>
      <c r="AY1057" s="3" t="s">
        <v>165</v>
      </c>
      <c r="BE1057" s="225" t="n">
        <f aca="false">IF(N1057="základní",J1057,0)</f>
        <v>0</v>
      </c>
      <c r="BF1057" s="225" t="n">
        <f aca="false">IF(N1057="snížená",J1057,0)</f>
        <v>0</v>
      </c>
      <c r="BG1057" s="225" t="n">
        <f aca="false">IF(N1057="zákl. přenesená",J1057,0)</f>
        <v>0</v>
      </c>
      <c r="BH1057" s="225" t="n">
        <f aca="false">IF(N1057="sníž. přenesená",J1057,0)</f>
        <v>0</v>
      </c>
      <c r="BI1057" s="225" t="n">
        <f aca="false">IF(N1057="nulová",J1057,0)</f>
        <v>0</v>
      </c>
      <c r="BJ1057" s="3" t="s">
        <v>7</v>
      </c>
      <c r="BK1057" s="225" t="n">
        <f aca="false">ROUND(I1057*H1057,0)</f>
        <v>0</v>
      </c>
      <c r="BL1057" s="3" t="s">
        <v>248</v>
      </c>
      <c r="BM1057" s="224" t="s">
        <v>2533</v>
      </c>
    </row>
    <row r="1058" s="31" customFormat="true" ht="24.15" hidden="false" customHeight="true" outlineLevel="0" collapsed="false">
      <c r="A1058" s="24"/>
      <c r="B1058" s="25"/>
      <c r="C1058" s="250" t="s">
        <v>2534</v>
      </c>
      <c r="D1058" s="250" t="s">
        <v>265</v>
      </c>
      <c r="E1058" s="251" t="s">
        <v>2535</v>
      </c>
      <c r="F1058" s="252" t="s">
        <v>2536</v>
      </c>
      <c r="G1058" s="253" t="s">
        <v>195</v>
      </c>
      <c r="H1058" s="254" t="n">
        <v>4</v>
      </c>
      <c r="I1058" s="255"/>
      <c r="J1058" s="256" t="n">
        <f aca="false">ROUND(I1058*H1058,0)</f>
        <v>0</v>
      </c>
      <c r="K1058" s="257"/>
      <c r="L1058" s="258"/>
      <c r="M1058" s="259"/>
      <c r="N1058" s="260" t="s">
        <v>41</v>
      </c>
      <c r="O1058" s="74"/>
      <c r="P1058" s="222" t="n">
        <f aca="false">O1058*H1058</f>
        <v>0</v>
      </c>
      <c r="Q1058" s="222" t="n">
        <v>0.0175</v>
      </c>
      <c r="R1058" s="222" t="n">
        <f aca="false">Q1058*H1058</f>
        <v>0.07</v>
      </c>
      <c r="S1058" s="222" t="n">
        <v>0</v>
      </c>
      <c r="T1058" s="223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24" t="s">
        <v>330</v>
      </c>
      <c r="AT1058" s="224" t="s">
        <v>265</v>
      </c>
      <c r="AU1058" s="224" t="s">
        <v>85</v>
      </c>
      <c r="AY1058" s="3" t="s">
        <v>165</v>
      </c>
      <c r="BE1058" s="225" t="n">
        <f aca="false">IF(N1058="základní",J1058,0)</f>
        <v>0</v>
      </c>
      <c r="BF1058" s="225" t="n">
        <f aca="false">IF(N1058="snížená",J1058,0)</f>
        <v>0</v>
      </c>
      <c r="BG1058" s="225" t="n">
        <f aca="false">IF(N1058="zákl. přenesená",J1058,0)</f>
        <v>0</v>
      </c>
      <c r="BH1058" s="225" t="n">
        <f aca="false">IF(N1058="sníž. přenesená",J1058,0)</f>
        <v>0</v>
      </c>
      <c r="BI1058" s="225" t="n">
        <f aca="false">IF(N1058="nulová",J1058,0)</f>
        <v>0</v>
      </c>
      <c r="BJ1058" s="3" t="s">
        <v>7</v>
      </c>
      <c r="BK1058" s="225" t="n">
        <f aca="false">ROUND(I1058*H1058,0)</f>
        <v>0</v>
      </c>
      <c r="BL1058" s="3" t="s">
        <v>248</v>
      </c>
      <c r="BM1058" s="224" t="s">
        <v>2537</v>
      </c>
    </row>
    <row r="1059" s="31" customFormat="true" ht="24.15" hidden="false" customHeight="true" outlineLevel="0" collapsed="false">
      <c r="A1059" s="24"/>
      <c r="B1059" s="25"/>
      <c r="C1059" s="250" t="s">
        <v>2538</v>
      </c>
      <c r="D1059" s="250" t="s">
        <v>265</v>
      </c>
      <c r="E1059" s="251" t="s">
        <v>2539</v>
      </c>
      <c r="F1059" s="252" t="s">
        <v>2540</v>
      </c>
      <c r="G1059" s="253" t="s">
        <v>195</v>
      </c>
      <c r="H1059" s="254" t="n">
        <v>1</v>
      </c>
      <c r="I1059" s="255"/>
      <c r="J1059" s="256" t="n">
        <f aca="false">ROUND(I1059*H1059,0)</f>
        <v>0</v>
      </c>
      <c r="K1059" s="257"/>
      <c r="L1059" s="258"/>
      <c r="M1059" s="259"/>
      <c r="N1059" s="260" t="s">
        <v>41</v>
      </c>
      <c r="O1059" s="74"/>
      <c r="P1059" s="222" t="n">
        <f aca="false">O1059*H1059</f>
        <v>0</v>
      </c>
      <c r="Q1059" s="222" t="n">
        <v>0.0195</v>
      </c>
      <c r="R1059" s="222" t="n">
        <f aca="false">Q1059*H1059</f>
        <v>0.0195</v>
      </c>
      <c r="S1059" s="222" t="n">
        <v>0</v>
      </c>
      <c r="T1059" s="223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24" t="s">
        <v>330</v>
      </c>
      <c r="AT1059" s="224" t="s">
        <v>265</v>
      </c>
      <c r="AU1059" s="224" t="s">
        <v>85</v>
      </c>
      <c r="AY1059" s="3" t="s">
        <v>165</v>
      </c>
      <c r="BE1059" s="225" t="n">
        <f aca="false">IF(N1059="základní",J1059,0)</f>
        <v>0</v>
      </c>
      <c r="BF1059" s="225" t="n">
        <f aca="false">IF(N1059="snížená",J1059,0)</f>
        <v>0</v>
      </c>
      <c r="BG1059" s="225" t="n">
        <f aca="false">IF(N1059="zákl. přenesená",J1059,0)</f>
        <v>0</v>
      </c>
      <c r="BH1059" s="225" t="n">
        <f aca="false">IF(N1059="sníž. přenesená",J1059,0)</f>
        <v>0</v>
      </c>
      <c r="BI1059" s="225" t="n">
        <f aca="false">IF(N1059="nulová",J1059,0)</f>
        <v>0</v>
      </c>
      <c r="BJ1059" s="3" t="s">
        <v>7</v>
      </c>
      <c r="BK1059" s="225" t="n">
        <f aca="false">ROUND(I1059*H1059,0)</f>
        <v>0</v>
      </c>
      <c r="BL1059" s="3" t="s">
        <v>248</v>
      </c>
      <c r="BM1059" s="224" t="s">
        <v>2541</v>
      </c>
    </row>
    <row r="1060" s="31" customFormat="true" ht="24.15" hidden="false" customHeight="true" outlineLevel="0" collapsed="false">
      <c r="A1060" s="24"/>
      <c r="B1060" s="25"/>
      <c r="C1060" s="250" t="s">
        <v>2542</v>
      </c>
      <c r="D1060" s="250" t="s">
        <v>265</v>
      </c>
      <c r="E1060" s="251" t="s">
        <v>2543</v>
      </c>
      <c r="F1060" s="252" t="s">
        <v>2544</v>
      </c>
      <c r="G1060" s="253" t="s">
        <v>195</v>
      </c>
      <c r="H1060" s="254" t="n">
        <v>2</v>
      </c>
      <c r="I1060" s="255"/>
      <c r="J1060" s="256" t="n">
        <f aca="false">ROUND(I1060*H1060,0)</f>
        <v>0</v>
      </c>
      <c r="K1060" s="257"/>
      <c r="L1060" s="258"/>
      <c r="M1060" s="259"/>
      <c r="N1060" s="260" t="s">
        <v>41</v>
      </c>
      <c r="O1060" s="74"/>
      <c r="P1060" s="222" t="n">
        <f aca="false">O1060*H1060</f>
        <v>0</v>
      </c>
      <c r="Q1060" s="222" t="n">
        <v>0.0195</v>
      </c>
      <c r="R1060" s="222" t="n">
        <f aca="false">Q1060*H1060</f>
        <v>0.039</v>
      </c>
      <c r="S1060" s="222" t="n">
        <v>0</v>
      </c>
      <c r="T1060" s="223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24" t="s">
        <v>330</v>
      </c>
      <c r="AT1060" s="224" t="s">
        <v>265</v>
      </c>
      <c r="AU1060" s="224" t="s">
        <v>85</v>
      </c>
      <c r="AY1060" s="3" t="s">
        <v>165</v>
      </c>
      <c r="BE1060" s="225" t="n">
        <f aca="false">IF(N1060="základní",J1060,0)</f>
        <v>0</v>
      </c>
      <c r="BF1060" s="225" t="n">
        <f aca="false">IF(N1060="snížená",J1060,0)</f>
        <v>0</v>
      </c>
      <c r="BG1060" s="225" t="n">
        <f aca="false">IF(N1060="zákl. přenesená",J1060,0)</f>
        <v>0</v>
      </c>
      <c r="BH1060" s="225" t="n">
        <f aca="false">IF(N1060="sníž. přenesená",J1060,0)</f>
        <v>0</v>
      </c>
      <c r="BI1060" s="225" t="n">
        <f aca="false">IF(N1060="nulová",J1060,0)</f>
        <v>0</v>
      </c>
      <c r="BJ1060" s="3" t="s">
        <v>7</v>
      </c>
      <c r="BK1060" s="225" t="n">
        <f aca="false">ROUND(I1060*H1060,0)</f>
        <v>0</v>
      </c>
      <c r="BL1060" s="3" t="s">
        <v>248</v>
      </c>
      <c r="BM1060" s="224" t="s">
        <v>2545</v>
      </c>
    </row>
    <row r="1061" s="31" customFormat="true" ht="24.15" hidden="false" customHeight="true" outlineLevel="0" collapsed="false">
      <c r="A1061" s="24"/>
      <c r="B1061" s="25"/>
      <c r="C1061" s="212" t="s">
        <v>2546</v>
      </c>
      <c r="D1061" s="212" t="s">
        <v>168</v>
      </c>
      <c r="E1061" s="213" t="s">
        <v>681</v>
      </c>
      <c r="F1061" s="214" t="s">
        <v>682</v>
      </c>
      <c r="G1061" s="215" t="s">
        <v>195</v>
      </c>
      <c r="H1061" s="216" t="n">
        <v>19</v>
      </c>
      <c r="I1061" s="217"/>
      <c r="J1061" s="218" t="n">
        <f aca="false">ROUND(I1061*H1061,0)</f>
        <v>0</v>
      </c>
      <c r="K1061" s="219"/>
      <c r="L1061" s="30"/>
      <c r="M1061" s="220"/>
      <c r="N1061" s="221" t="s">
        <v>41</v>
      </c>
      <c r="O1061" s="74"/>
      <c r="P1061" s="222" t="n">
        <f aca="false">O1061*H1061</f>
        <v>0</v>
      </c>
      <c r="Q1061" s="222" t="n">
        <v>0</v>
      </c>
      <c r="R1061" s="222" t="n">
        <f aca="false">Q1061*H1061</f>
        <v>0</v>
      </c>
      <c r="S1061" s="222" t="n">
        <v>0</v>
      </c>
      <c r="T1061" s="223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24" t="s">
        <v>248</v>
      </c>
      <c r="AT1061" s="224" t="s">
        <v>168</v>
      </c>
      <c r="AU1061" s="224" t="s">
        <v>85</v>
      </c>
      <c r="AY1061" s="3" t="s">
        <v>165</v>
      </c>
      <c r="BE1061" s="225" t="n">
        <f aca="false">IF(N1061="základní",J1061,0)</f>
        <v>0</v>
      </c>
      <c r="BF1061" s="225" t="n">
        <f aca="false">IF(N1061="snížená",J1061,0)</f>
        <v>0</v>
      </c>
      <c r="BG1061" s="225" t="n">
        <f aca="false">IF(N1061="zákl. přenesená",J1061,0)</f>
        <v>0</v>
      </c>
      <c r="BH1061" s="225" t="n">
        <f aca="false">IF(N1061="sníž. přenesená",J1061,0)</f>
        <v>0</v>
      </c>
      <c r="BI1061" s="225" t="n">
        <f aca="false">IF(N1061="nulová",J1061,0)</f>
        <v>0</v>
      </c>
      <c r="BJ1061" s="3" t="s">
        <v>7</v>
      </c>
      <c r="BK1061" s="225" t="n">
        <f aca="false">ROUND(I1061*H1061,0)</f>
        <v>0</v>
      </c>
      <c r="BL1061" s="3" t="s">
        <v>248</v>
      </c>
      <c r="BM1061" s="224" t="s">
        <v>2547</v>
      </c>
    </row>
    <row r="1062" s="31" customFormat="true" ht="24.15" hidden="false" customHeight="true" outlineLevel="0" collapsed="false">
      <c r="A1062" s="24"/>
      <c r="B1062" s="25"/>
      <c r="C1062" s="250" t="s">
        <v>2548</v>
      </c>
      <c r="D1062" s="250" t="s">
        <v>265</v>
      </c>
      <c r="E1062" s="251" t="s">
        <v>2549</v>
      </c>
      <c r="F1062" s="252" t="s">
        <v>2550</v>
      </c>
      <c r="G1062" s="253" t="s">
        <v>195</v>
      </c>
      <c r="H1062" s="254" t="n">
        <v>11</v>
      </c>
      <c r="I1062" s="255"/>
      <c r="J1062" s="256" t="n">
        <f aca="false">ROUND(I1062*H1062,0)</f>
        <v>0</v>
      </c>
      <c r="K1062" s="257"/>
      <c r="L1062" s="258"/>
      <c r="M1062" s="259"/>
      <c r="N1062" s="260" t="s">
        <v>41</v>
      </c>
      <c r="O1062" s="74"/>
      <c r="P1062" s="222" t="n">
        <f aca="false">O1062*H1062</f>
        <v>0</v>
      </c>
      <c r="Q1062" s="222" t="n">
        <v>0.0205</v>
      </c>
      <c r="R1062" s="222" t="n">
        <f aca="false">Q1062*H1062</f>
        <v>0.2255</v>
      </c>
      <c r="S1062" s="222" t="n">
        <v>0</v>
      </c>
      <c r="T1062" s="223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24" t="s">
        <v>330</v>
      </c>
      <c r="AT1062" s="224" t="s">
        <v>265</v>
      </c>
      <c r="AU1062" s="224" t="s">
        <v>85</v>
      </c>
      <c r="AY1062" s="3" t="s">
        <v>165</v>
      </c>
      <c r="BE1062" s="225" t="n">
        <f aca="false">IF(N1062="základní",J1062,0)</f>
        <v>0</v>
      </c>
      <c r="BF1062" s="225" t="n">
        <f aca="false">IF(N1062="snížená",J1062,0)</f>
        <v>0</v>
      </c>
      <c r="BG1062" s="225" t="n">
        <f aca="false">IF(N1062="zákl. přenesená",J1062,0)</f>
        <v>0</v>
      </c>
      <c r="BH1062" s="225" t="n">
        <f aca="false">IF(N1062="sníž. přenesená",J1062,0)</f>
        <v>0</v>
      </c>
      <c r="BI1062" s="225" t="n">
        <f aca="false">IF(N1062="nulová",J1062,0)</f>
        <v>0</v>
      </c>
      <c r="BJ1062" s="3" t="s">
        <v>7</v>
      </c>
      <c r="BK1062" s="225" t="n">
        <f aca="false">ROUND(I1062*H1062,0)</f>
        <v>0</v>
      </c>
      <c r="BL1062" s="3" t="s">
        <v>248</v>
      </c>
      <c r="BM1062" s="224" t="s">
        <v>2551</v>
      </c>
    </row>
    <row r="1063" s="31" customFormat="true" ht="24.15" hidden="false" customHeight="true" outlineLevel="0" collapsed="false">
      <c r="A1063" s="24"/>
      <c r="B1063" s="25"/>
      <c r="C1063" s="250" t="s">
        <v>2552</v>
      </c>
      <c r="D1063" s="250" t="s">
        <v>265</v>
      </c>
      <c r="E1063" s="251" t="s">
        <v>685</v>
      </c>
      <c r="F1063" s="252" t="s">
        <v>686</v>
      </c>
      <c r="G1063" s="253" t="s">
        <v>195</v>
      </c>
      <c r="H1063" s="254" t="n">
        <v>8</v>
      </c>
      <c r="I1063" s="255"/>
      <c r="J1063" s="256" t="n">
        <f aca="false">ROUND(I1063*H1063,0)</f>
        <v>0</v>
      </c>
      <c r="K1063" s="257"/>
      <c r="L1063" s="258"/>
      <c r="M1063" s="259"/>
      <c r="N1063" s="260" t="s">
        <v>41</v>
      </c>
      <c r="O1063" s="74"/>
      <c r="P1063" s="222" t="n">
        <f aca="false">O1063*H1063</f>
        <v>0</v>
      </c>
      <c r="Q1063" s="222" t="n">
        <v>0.0225</v>
      </c>
      <c r="R1063" s="222" t="n">
        <f aca="false">Q1063*H1063</f>
        <v>0.18</v>
      </c>
      <c r="S1063" s="222" t="n">
        <v>0</v>
      </c>
      <c r="T1063" s="223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24" t="s">
        <v>330</v>
      </c>
      <c r="AT1063" s="224" t="s">
        <v>265</v>
      </c>
      <c r="AU1063" s="224" t="s">
        <v>85</v>
      </c>
      <c r="AY1063" s="3" t="s">
        <v>165</v>
      </c>
      <c r="BE1063" s="225" t="n">
        <f aca="false">IF(N1063="základní",J1063,0)</f>
        <v>0</v>
      </c>
      <c r="BF1063" s="225" t="n">
        <f aca="false">IF(N1063="snížená",J1063,0)</f>
        <v>0</v>
      </c>
      <c r="BG1063" s="225" t="n">
        <f aca="false">IF(N1063="zákl. přenesená",J1063,0)</f>
        <v>0</v>
      </c>
      <c r="BH1063" s="225" t="n">
        <f aca="false">IF(N1063="sníž. přenesená",J1063,0)</f>
        <v>0</v>
      </c>
      <c r="BI1063" s="225" t="n">
        <f aca="false">IF(N1063="nulová",J1063,0)</f>
        <v>0</v>
      </c>
      <c r="BJ1063" s="3" t="s">
        <v>7</v>
      </c>
      <c r="BK1063" s="225" t="n">
        <f aca="false">ROUND(I1063*H1063,0)</f>
        <v>0</v>
      </c>
      <c r="BL1063" s="3" t="s">
        <v>248</v>
      </c>
      <c r="BM1063" s="224" t="s">
        <v>2553</v>
      </c>
    </row>
    <row r="1064" s="31" customFormat="true" ht="24.15" hidden="false" customHeight="true" outlineLevel="0" collapsed="false">
      <c r="A1064" s="24"/>
      <c r="B1064" s="25"/>
      <c r="C1064" s="212" t="s">
        <v>2554</v>
      </c>
      <c r="D1064" s="212" t="s">
        <v>168</v>
      </c>
      <c r="E1064" s="213" t="s">
        <v>2555</v>
      </c>
      <c r="F1064" s="214" t="s">
        <v>2556</v>
      </c>
      <c r="G1064" s="215" t="s">
        <v>195</v>
      </c>
      <c r="H1064" s="216" t="n">
        <v>5</v>
      </c>
      <c r="I1064" s="217"/>
      <c r="J1064" s="218" t="n">
        <f aca="false">ROUND(I1064*H1064,0)</f>
        <v>0</v>
      </c>
      <c r="K1064" s="219"/>
      <c r="L1064" s="30"/>
      <c r="M1064" s="220"/>
      <c r="N1064" s="221" t="s">
        <v>41</v>
      </c>
      <c r="O1064" s="74"/>
      <c r="P1064" s="222" t="n">
        <f aca="false">O1064*H1064</f>
        <v>0</v>
      </c>
      <c r="Q1064" s="222" t="n">
        <v>0</v>
      </c>
      <c r="R1064" s="222" t="n">
        <f aca="false">Q1064*H1064</f>
        <v>0</v>
      </c>
      <c r="S1064" s="222" t="n">
        <v>0</v>
      </c>
      <c r="T1064" s="223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24" t="s">
        <v>248</v>
      </c>
      <c r="AT1064" s="224" t="s">
        <v>168</v>
      </c>
      <c r="AU1064" s="224" t="s">
        <v>85</v>
      </c>
      <c r="AY1064" s="3" t="s">
        <v>165</v>
      </c>
      <c r="BE1064" s="225" t="n">
        <f aca="false">IF(N1064="základní",J1064,0)</f>
        <v>0</v>
      </c>
      <c r="BF1064" s="225" t="n">
        <f aca="false">IF(N1064="snížená",J1064,0)</f>
        <v>0</v>
      </c>
      <c r="BG1064" s="225" t="n">
        <f aca="false">IF(N1064="zákl. přenesená",J1064,0)</f>
        <v>0</v>
      </c>
      <c r="BH1064" s="225" t="n">
        <f aca="false">IF(N1064="sníž. přenesená",J1064,0)</f>
        <v>0</v>
      </c>
      <c r="BI1064" s="225" t="n">
        <f aca="false">IF(N1064="nulová",J1064,0)</f>
        <v>0</v>
      </c>
      <c r="BJ1064" s="3" t="s">
        <v>7</v>
      </c>
      <c r="BK1064" s="225" t="n">
        <f aca="false">ROUND(I1064*H1064,0)</f>
        <v>0</v>
      </c>
      <c r="BL1064" s="3" t="s">
        <v>248</v>
      </c>
      <c r="BM1064" s="224" t="s">
        <v>2557</v>
      </c>
    </row>
    <row r="1065" s="31" customFormat="true" ht="33" hidden="false" customHeight="true" outlineLevel="0" collapsed="false">
      <c r="A1065" s="24"/>
      <c r="B1065" s="25"/>
      <c r="C1065" s="250" t="s">
        <v>2558</v>
      </c>
      <c r="D1065" s="250" t="s">
        <v>265</v>
      </c>
      <c r="E1065" s="251" t="s">
        <v>2559</v>
      </c>
      <c r="F1065" s="252" t="s">
        <v>2560</v>
      </c>
      <c r="G1065" s="253" t="s">
        <v>195</v>
      </c>
      <c r="H1065" s="254" t="n">
        <v>2</v>
      </c>
      <c r="I1065" s="255"/>
      <c r="J1065" s="256" t="n">
        <f aca="false">ROUND(I1065*H1065,0)</f>
        <v>0</v>
      </c>
      <c r="K1065" s="257"/>
      <c r="L1065" s="258"/>
      <c r="M1065" s="259"/>
      <c r="N1065" s="260" t="s">
        <v>41</v>
      </c>
      <c r="O1065" s="74"/>
      <c r="P1065" s="222" t="n">
        <f aca="false">O1065*H1065</f>
        <v>0</v>
      </c>
      <c r="Q1065" s="222" t="n">
        <v>0.043</v>
      </c>
      <c r="R1065" s="222" t="n">
        <f aca="false">Q1065*H1065</f>
        <v>0.086</v>
      </c>
      <c r="S1065" s="222" t="n">
        <v>0</v>
      </c>
      <c r="T1065" s="223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24" t="s">
        <v>330</v>
      </c>
      <c r="AT1065" s="224" t="s">
        <v>265</v>
      </c>
      <c r="AU1065" s="224" t="s">
        <v>85</v>
      </c>
      <c r="AY1065" s="3" t="s">
        <v>165</v>
      </c>
      <c r="BE1065" s="225" t="n">
        <f aca="false">IF(N1065="základní",J1065,0)</f>
        <v>0</v>
      </c>
      <c r="BF1065" s="225" t="n">
        <f aca="false">IF(N1065="snížená",J1065,0)</f>
        <v>0</v>
      </c>
      <c r="BG1065" s="225" t="n">
        <f aca="false">IF(N1065="zákl. přenesená",J1065,0)</f>
        <v>0</v>
      </c>
      <c r="BH1065" s="225" t="n">
        <f aca="false">IF(N1065="sníž. přenesená",J1065,0)</f>
        <v>0</v>
      </c>
      <c r="BI1065" s="225" t="n">
        <f aca="false">IF(N1065="nulová",J1065,0)</f>
        <v>0</v>
      </c>
      <c r="BJ1065" s="3" t="s">
        <v>7</v>
      </c>
      <c r="BK1065" s="225" t="n">
        <f aca="false">ROUND(I1065*H1065,0)</f>
        <v>0</v>
      </c>
      <c r="BL1065" s="3" t="s">
        <v>248</v>
      </c>
      <c r="BM1065" s="224" t="s">
        <v>2561</v>
      </c>
    </row>
    <row r="1066" s="31" customFormat="true" ht="33" hidden="false" customHeight="true" outlineLevel="0" collapsed="false">
      <c r="A1066" s="24"/>
      <c r="B1066" s="25"/>
      <c r="C1066" s="250" t="s">
        <v>2562</v>
      </c>
      <c r="D1066" s="250" t="s">
        <v>265</v>
      </c>
      <c r="E1066" s="251" t="s">
        <v>2563</v>
      </c>
      <c r="F1066" s="252" t="s">
        <v>2564</v>
      </c>
      <c r="G1066" s="253" t="s">
        <v>195</v>
      </c>
      <c r="H1066" s="254" t="n">
        <v>3</v>
      </c>
      <c r="I1066" s="255"/>
      <c r="J1066" s="256" t="n">
        <f aca="false">ROUND(I1066*H1066,0)</f>
        <v>0</v>
      </c>
      <c r="K1066" s="257"/>
      <c r="L1066" s="258"/>
      <c r="M1066" s="259"/>
      <c r="N1066" s="260" t="s">
        <v>41</v>
      </c>
      <c r="O1066" s="74"/>
      <c r="P1066" s="222" t="n">
        <f aca="false">O1066*H1066</f>
        <v>0</v>
      </c>
      <c r="Q1066" s="222" t="n">
        <v>0.0225</v>
      </c>
      <c r="R1066" s="222" t="n">
        <f aca="false">Q1066*H1066</f>
        <v>0.0675</v>
      </c>
      <c r="S1066" s="222" t="n">
        <v>0</v>
      </c>
      <c r="T1066" s="223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24" t="s">
        <v>330</v>
      </c>
      <c r="AT1066" s="224" t="s">
        <v>265</v>
      </c>
      <c r="AU1066" s="224" t="s">
        <v>85</v>
      </c>
      <c r="AY1066" s="3" t="s">
        <v>165</v>
      </c>
      <c r="BE1066" s="225" t="n">
        <f aca="false">IF(N1066="základní",J1066,0)</f>
        <v>0</v>
      </c>
      <c r="BF1066" s="225" t="n">
        <f aca="false">IF(N1066="snížená",J1066,0)</f>
        <v>0</v>
      </c>
      <c r="BG1066" s="225" t="n">
        <f aca="false">IF(N1066="zákl. přenesená",J1066,0)</f>
        <v>0</v>
      </c>
      <c r="BH1066" s="225" t="n">
        <f aca="false">IF(N1066="sníž. přenesená",J1066,0)</f>
        <v>0</v>
      </c>
      <c r="BI1066" s="225" t="n">
        <f aca="false">IF(N1066="nulová",J1066,0)</f>
        <v>0</v>
      </c>
      <c r="BJ1066" s="3" t="s">
        <v>7</v>
      </c>
      <c r="BK1066" s="225" t="n">
        <f aca="false">ROUND(I1066*H1066,0)</f>
        <v>0</v>
      </c>
      <c r="BL1066" s="3" t="s">
        <v>248</v>
      </c>
      <c r="BM1066" s="224" t="s">
        <v>2565</v>
      </c>
    </row>
    <row r="1067" s="31" customFormat="true" ht="24.15" hidden="false" customHeight="true" outlineLevel="0" collapsed="false">
      <c r="A1067" s="24"/>
      <c r="B1067" s="25"/>
      <c r="C1067" s="212" t="s">
        <v>2566</v>
      </c>
      <c r="D1067" s="212" t="s">
        <v>168</v>
      </c>
      <c r="E1067" s="213" t="s">
        <v>2567</v>
      </c>
      <c r="F1067" s="214" t="s">
        <v>2568</v>
      </c>
      <c r="G1067" s="215" t="s">
        <v>195</v>
      </c>
      <c r="H1067" s="216" t="n">
        <v>5</v>
      </c>
      <c r="I1067" s="217"/>
      <c r="J1067" s="218" t="n">
        <f aca="false">ROUND(I1067*H1067,0)</f>
        <v>0</v>
      </c>
      <c r="K1067" s="219"/>
      <c r="L1067" s="30"/>
      <c r="M1067" s="220"/>
      <c r="N1067" s="221" t="s">
        <v>41</v>
      </c>
      <c r="O1067" s="74"/>
      <c r="P1067" s="222" t="n">
        <f aca="false">O1067*H1067</f>
        <v>0</v>
      </c>
      <c r="Q1067" s="222" t="n">
        <v>0</v>
      </c>
      <c r="R1067" s="222" t="n">
        <f aca="false">Q1067*H1067</f>
        <v>0</v>
      </c>
      <c r="S1067" s="222" t="n">
        <v>0</v>
      </c>
      <c r="T1067" s="223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24" t="s">
        <v>248</v>
      </c>
      <c r="AT1067" s="224" t="s">
        <v>168</v>
      </c>
      <c r="AU1067" s="224" t="s">
        <v>85</v>
      </c>
      <c r="AY1067" s="3" t="s">
        <v>165</v>
      </c>
      <c r="BE1067" s="225" t="n">
        <f aca="false">IF(N1067="základní",J1067,0)</f>
        <v>0</v>
      </c>
      <c r="BF1067" s="225" t="n">
        <f aca="false">IF(N1067="snížená",J1067,0)</f>
        <v>0</v>
      </c>
      <c r="BG1067" s="225" t="n">
        <f aca="false">IF(N1067="zákl. přenesená",J1067,0)</f>
        <v>0</v>
      </c>
      <c r="BH1067" s="225" t="n">
        <f aca="false">IF(N1067="sníž. přenesená",J1067,0)</f>
        <v>0</v>
      </c>
      <c r="BI1067" s="225" t="n">
        <f aca="false">IF(N1067="nulová",J1067,0)</f>
        <v>0</v>
      </c>
      <c r="BJ1067" s="3" t="s">
        <v>7</v>
      </c>
      <c r="BK1067" s="225" t="n">
        <f aca="false">ROUND(I1067*H1067,0)</f>
        <v>0</v>
      </c>
      <c r="BL1067" s="3" t="s">
        <v>248</v>
      </c>
      <c r="BM1067" s="224" t="s">
        <v>2569</v>
      </c>
    </row>
    <row r="1068" s="31" customFormat="true" ht="21.75" hidden="false" customHeight="true" outlineLevel="0" collapsed="false">
      <c r="A1068" s="24"/>
      <c r="B1068" s="25"/>
      <c r="C1068" s="250" t="s">
        <v>2570</v>
      </c>
      <c r="D1068" s="250" t="s">
        <v>265</v>
      </c>
      <c r="E1068" s="251" t="s">
        <v>2571</v>
      </c>
      <c r="F1068" s="252" t="s">
        <v>2572</v>
      </c>
      <c r="G1068" s="253" t="s">
        <v>195</v>
      </c>
      <c r="H1068" s="254" t="n">
        <v>5</v>
      </c>
      <c r="I1068" s="255"/>
      <c r="J1068" s="256" t="n">
        <f aca="false">ROUND(I1068*H1068,0)</f>
        <v>0</v>
      </c>
      <c r="K1068" s="257"/>
      <c r="L1068" s="258"/>
      <c r="M1068" s="259"/>
      <c r="N1068" s="260" t="s">
        <v>41</v>
      </c>
      <c r="O1068" s="74"/>
      <c r="P1068" s="222" t="n">
        <f aca="false">O1068*H1068</f>
        <v>0</v>
      </c>
      <c r="Q1068" s="222" t="n">
        <v>0.0038</v>
      </c>
      <c r="R1068" s="222" t="n">
        <f aca="false">Q1068*H1068</f>
        <v>0.019</v>
      </c>
      <c r="S1068" s="222" t="n">
        <v>0</v>
      </c>
      <c r="T1068" s="223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24" t="s">
        <v>330</v>
      </c>
      <c r="AT1068" s="224" t="s">
        <v>265</v>
      </c>
      <c r="AU1068" s="224" t="s">
        <v>85</v>
      </c>
      <c r="AY1068" s="3" t="s">
        <v>165</v>
      </c>
      <c r="BE1068" s="225" t="n">
        <f aca="false">IF(N1068="základní",J1068,0)</f>
        <v>0</v>
      </c>
      <c r="BF1068" s="225" t="n">
        <f aca="false">IF(N1068="snížená",J1068,0)</f>
        <v>0</v>
      </c>
      <c r="BG1068" s="225" t="n">
        <f aca="false">IF(N1068="zákl. přenesená",J1068,0)</f>
        <v>0</v>
      </c>
      <c r="BH1068" s="225" t="n">
        <f aca="false">IF(N1068="sníž. přenesená",J1068,0)</f>
        <v>0</v>
      </c>
      <c r="BI1068" s="225" t="n">
        <f aca="false">IF(N1068="nulová",J1068,0)</f>
        <v>0</v>
      </c>
      <c r="BJ1068" s="3" t="s">
        <v>7</v>
      </c>
      <c r="BK1068" s="225" t="n">
        <f aca="false">ROUND(I1068*H1068,0)</f>
        <v>0</v>
      </c>
      <c r="BL1068" s="3" t="s">
        <v>248</v>
      </c>
      <c r="BM1068" s="224" t="s">
        <v>2573</v>
      </c>
    </row>
    <row r="1069" s="31" customFormat="true" ht="16.5" hidden="false" customHeight="true" outlineLevel="0" collapsed="false">
      <c r="A1069" s="24"/>
      <c r="B1069" s="25"/>
      <c r="C1069" s="212" t="s">
        <v>2574</v>
      </c>
      <c r="D1069" s="212" t="s">
        <v>168</v>
      </c>
      <c r="E1069" s="213" t="s">
        <v>2575</v>
      </c>
      <c r="F1069" s="214" t="s">
        <v>2576</v>
      </c>
      <c r="G1069" s="215" t="s">
        <v>195</v>
      </c>
      <c r="H1069" s="216" t="n">
        <v>9</v>
      </c>
      <c r="I1069" s="217"/>
      <c r="J1069" s="218" t="n">
        <f aca="false">ROUND(I1069*H1069,0)</f>
        <v>0</v>
      </c>
      <c r="K1069" s="219"/>
      <c r="L1069" s="30"/>
      <c r="M1069" s="220"/>
      <c r="N1069" s="221" t="s">
        <v>41</v>
      </c>
      <c r="O1069" s="74"/>
      <c r="P1069" s="222" t="n">
        <f aca="false">O1069*H1069</f>
        <v>0</v>
      </c>
      <c r="Q1069" s="222" t="n">
        <v>0</v>
      </c>
      <c r="R1069" s="222" t="n">
        <f aca="false">Q1069*H1069</f>
        <v>0</v>
      </c>
      <c r="S1069" s="222" t="n">
        <v>0</v>
      </c>
      <c r="T1069" s="223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24" t="s">
        <v>248</v>
      </c>
      <c r="AT1069" s="224" t="s">
        <v>168</v>
      </c>
      <c r="AU1069" s="224" t="s">
        <v>85</v>
      </c>
      <c r="AY1069" s="3" t="s">
        <v>165</v>
      </c>
      <c r="BE1069" s="225" t="n">
        <f aca="false">IF(N1069="základní",J1069,0)</f>
        <v>0</v>
      </c>
      <c r="BF1069" s="225" t="n">
        <f aca="false">IF(N1069="snížená",J1069,0)</f>
        <v>0</v>
      </c>
      <c r="BG1069" s="225" t="n">
        <f aca="false">IF(N1069="zákl. přenesená",J1069,0)</f>
        <v>0</v>
      </c>
      <c r="BH1069" s="225" t="n">
        <f aca="false">IF(N1069="sníž. přenesená",J1069,0)</f>
        <v>0</v>
      </c>
      <c r="BI1069" s="225" t="n">
        <f aca="false">IF(N1069="nulová",J1069,0)</f>
        <v>0</v>
      </c>
      <c r="BJ1069" s="3" t="s">
        <v>7</v>
      </c>
      <c r="BK1069" s="225" t="n">
        <f aca="false">ROUND(I1069*H1069,0)</f>
        <v>0</v>
      </c>
      <c r="BL1069" s="3" t="s">
        <v>248</v>
      </c>
      <c r="BM1069" s="224" t="s">
        <v>2577</v>
      </c>
    </row>
    <row r="1070" s="31" customFormat="true" ht="16.5" hidden="false" customHeight="true" outlineLevel="0" collapsed="false">
      <c r="A1070" s="24"/>
      <c r="B1070" s="25"/>
      <c r="C1070" s="250" t="s">
        <v>2578</v>
      </c>
      <c r="D1070" s="250" t="s">
        <v>265</v>
      </c>
      <c r="E1070" s="251" t="s">
        <v>2579</v>
      </c>
      <c r="F1070" s="252" t="s">
        <v>2580</v>
      </c>
      <c r="G1070" s="253" t="s">
        <v>195</v>
      </c>
      <c r="H1070" s="254" t="n">
        <v>9</v>
      </c>
      <c r="I1070" s="255"/>
      <c r="J1070" s="256" t="n">
        <f aca="false">ROUND(I1070*H1070,0)</f>
        <v>0</v>
      </c>
      <c r="K1070" s="257"/>
      <c r="L1070" s="258"/>
      <c r="M1070" s="259"/>
      <c r="N1070" s="260" t="s">
        <v>41</v>
      </c>
      <c r="O1070" s="74"/>
      <c r="P1070" s="222" t="n">
        <f aca="false">O1070*H1070</f>
        <v>0</v>
      </c>
      <c r="Q1070" s="222" t="n">
        <v>0.00046</v>
      </c>
      <c r="R1070" s="222" t="n">
        <f aca="false">Q1070*H1070</f>
        <v>0.00414</v>
      </c>
      <c r="S1070" s="222" t="n">
        <v>0</v>
      </c>
      <c r="T1070" s="223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24" t="s">
        <v>330</v>
      </c>
      <c r="AT1070" s="224" t="s">
        <v>265</v>
      </c>
      <c r="AU1070" s="224" t="s">
        <v>85</v>
      </c>
      <c r="AY1070" s="3" t="s">
        <v>165</v>
      </c>
      <c r="BE1070" s="225" t="n">
        <f aca="false">IF(N1070="základní",J1070,0)</f>
        <v>0</v>
      </c>
      <c r="BF1070" s="225" t="n">
        <f aca="false">IF(N1070="snížená",J1070,0)</f>
        <v>0</v>
      </c>
      <c r="BG1070" s="225" t="n">
        <f aca="false">IF(N1070="zákl. přenesená",J1070,0)</f>
        <v>0</v>
      </c>
      <c r="BH1070" s="225" t="n">
        <f aca="false">IF(N1070="sníž. přenesená",J1070,0)</f>
        <v>0</v>
      </c>
      <c r="BI1070" s="225" t="n">
        <f aca="false">IF(N1070="nulová",J1070,0)</f>
        <v>0</v>
      </c>
      <c r="BJ1070" s="3" t="s">
        <v>7</v>
      </c>
      <c r="BK1070" s="225" t="n">
        <f aca="false">ROUND(I1070*H1070,0)</f>
        <v>0</v>
      </c>
      <c r="BL1070" s="3" t="s">
        <v>248</v>
      </c>
      <c r="BM1070" s="224" t="s">
        <v>2581</v>
      </c>
    </row>
    <row r="1071" s="31" customFormat="true" ht="16.5" hidden="false" customHeight="true" outlineLevel="0" collapsed="false">
      <c r="A1071" s="24"/>
      <c r="B1071" s="25"/>
      <c r="C1071" s="212" t="s">
        <v>2582</v>
      </c>
      <c r="D1071" s="212" t="s">
        <v>168</v>
      </c>
      <c r="E1071" s="213" t="s">
        <v>705</v>
      </c>
      <c r="F1071" s="214" t="s">
        <v>706</v>
      </c>
      <c r="G1071" s="215" t="s">
        <v>195</v>
      </c>
      <c r="H1071" s="216" t="n">
        <v>19</v>
      </c>
      <c r="I1071" s="217"/>
      <c r="J1071" s="218" t="n">
        <f aca="false">ROUND(I1071*H1071,0)</f>
        <v>0</v>
      </c>
      <c r="K1071" s="219"/>
      <c r="L1071" s="30"/>
      <c r="M1071" s="220"/>
      <c r="N1071" s="221" t="s">
        <v>41</v>
      </c>
      <c r="O1071" s="74"/>
      <c r="P1071" s="222" t="n">
        <f aca="false">O1071*H1071</f>
        <v>0</v>
      </c>
      <c r="Q1071" s="222" t="n">
        <v>0</v>
      </c>
      <c r="R1071" s="222" t="n">
        <f aca="false">Q1071*H1071</f>
        <v>0</v>
      </c>
      <c r="S1071" s="222" t="n">
        <v>0</v>
      </c>
      <c r="T1071" s="223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24" t="s">
        <v>248</v>
      </c>
      <c r="AT1071" s="224" t="s">
        <v>168</v>
      </c>
      <c r="AU1071" s="224" t="s">
        <v>85</v>
      </c>
      <c r="AY1071" s="3" t="s">
        <v>165</v>
      </c>
      <c r="BE1071" s="225" t="n">
        <f aca="false">IF(N1071="základní",J1071,0)</f>
        <v>0</v>
      </c>
      <c r="BF1071" s="225" t="n">
        <f aca="false">IF(N1071="snížená",J1071,0)</f>
        <v>0</v>
      </c>
      <c r="BG1071" s="225" t="n">
        <f aca="false">IF(N1071="zákl. přenesená",J1071,0)</f>
        <v>0</v>
      </c>
      <c r="BH1071" s="225" t="n">
        <f aca="false">IF(N1071="sníž. přenesená",J1071,0)</f>
        <v>0</v>
      </c>
      <c r="BI1071" s="225" t="n">
        <f aca="false">IF(N1071="nulová",J1071,0)</f>
        <v>0</v>
      </c>
      <c r="BJ1071" s="3" t="s">
        <v>7</v>
      </c>
      <c r="BK1071" s="225" t="n">
        <f aca="false">ROUND(I1071*H1071,0)</f>
        <v>0</v>
      </c>
      <c r="BL1071" s="3" t="s">
        <v>248</v>
      </c>
      <c r="BM1071" s="224" t="s">
        <v>2583</v>
      </c>
    </row>
    <row r="1072" s="31" customFormat="true" ht="16.5" hidden="false" customHeight="true" outlineLevel="0" collapsed="false">
      <c r="A1072" s="24"/>
      <c r="B1072" s="25"/>
      <c r="C1072" s="250" t="s">
        <v>2584</v>
      </c>
      <c r="D1072" s="250" t="s">
        <v>265</v>
      </c>
      <c r="E1072" s="251" t="s">
        <v>709</v>
      </c>
      <c r="F1072" s="252" t="s">
        <v>710</v>
      </c>
      <c r="G1072" s="253" t="s">
        <v>195</v>
      </c>
      <c r="H1072" s="254" t="n">
        <v>19</v>
      </c>
      <c r="I1072" s="255"/>
      <c r="J1072" s="256" t="n">
        <f aca="false">ROUND(I1072*H1072,0)</f>
        <v>0</v>
      </c>
      <c r="K1072" s="257"/>
      <c r="L1072" s="258"/>
      <c r="M1072" s="259"/>
      <c r="N1072" s="260" t="s">
        <v>41</v>
      </c>
      <c r="O1072" s="74"/>
      <c r="P1072" s="222" t="n">
        <f aca="false">O1072*H1072</f>
        <v>0</v>
      </c>
      <c r="Q1072" s="222" t="n">
        <v>0.00015</v>
      </c>
      <c r="R1072" s="222" t="n">
        <f aca="false">Q1072*H1072</f>
        <v>0.00285</v>
      </c>
      <c r="S1072" s="222" t="n">
        <v>0</v>
      </c>
      <c r="T1072" s="223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24" t="s">
        <v>330</v>
      </c>
      <c r="AT1072" s="224" t="s">
        <v>265</v>
      </c>
      <c r="AU1072" s="224" t="s">
        <v>85</v>
      </c>
      <c r="AY1072" s="3" t="s">
        <v>165</v>
      </c>
      <c r="BE1072" s="225" t="n">
        <f aca="false">IF(N1072="základní",J1072,0)</f>
        <v>0</v>
      </c>
      <c r="BF1072" s="225" t="n">
        <f aca="false">IF(N1072="snížená",J1072,0)</f>
        <v>0</v>
      </c>
      <c r="BG1072" s="225" t="n">
        <f aca="false">IF(N1072="zákl. přenesená",J1072,0)</f>
        <v>0</v>
      </c>
      <c r="BH1072" s="225" t="n">
        <f aca="false">IF(N1072="sníž. přenesená",J1072,0)</f>
        <v>0</v>
      </c>
      <c r="BI1072" s="225" t="n">
        <f aca="false">IF(N1072="nulová",J1072,0)</f>
        <v>0</v>
      </c>
      <c r="BJ1072" s="3" t="s">
        <v>7</v>
      </c>
      <c r="BK1072" s="225" t="n">
        <f aca="false">ROUND(I1072*H1072,0)</f>
        <v>0</v>
      </c>
      <c r="BL1072" s="3" t="s">
        <v>248</v>
      </c>
      <c r="BM1072" s="224" t="s">
        <v>2585</v>
      </c>
    </row>
    <row r="1073" s="31" customFormat="true" ht="21.75" hidden="false" customHeight="true" outlineLevel="0" collapsed="false">
      <c r="A1073" s="24"/>
      <c r="B1073" s="25"/>
      <c r="C1073" s="212" t="s">
        <v>2586</v>
      </c>
      <c r="D1073" s="212" t="s">
        <v>168</v>
      </c>
      <c r="E1073" s="213" t="s">
        <v>713</v>
      </c>
      <c r="F1073" s="214" t="s">
        <v>714</v>
      </c>
      <c r="G1073" s="215" t="s">
        <v>195</v>
      </c>
      <c r="H1073" s="216" t="n">
        <v>29</v>
      </c>
      <c r="I1073" s="217"/>
      <c r="J1073" s="218" t="n">
        <f aca="false">ROUND(I1073*H1073,0)</f>
        <v>0</v>
      </c>
      <c r="K1073" s="219"/>
      <c r="L1073" s="30"/>
      <c r="M1073" s="220"/>
      <c r="N1073" s="221" t="s">
        <v>41</v>
      </c>
      <c r="O1073" s="74"/>
      <c r="P1073" s="222" t="n">
        <f aca="false">O1073*H1073</f>
        <v>0</v>
      </c>
      <c r="Q1073" s="222" t="n">
        <v>0</v>
      </c>
      <c r="R1073" s="222" t="n">
        <f aca="false">Q1073*H1073</f>
        <v>0</v>
      </c>
      <c r="S1073" s="222" t="n">
        <v>0</v>
      </c>
      <c r="T1073" s="223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24" t="s">
        <v>248</v>
      </c>
      <c r="AT1073" s="224" t="s">
        <v>168</v>
      </c>
      <c r="AU1073" s="224" t="s">
        <v>85</v>
      </c>
      <c r="AY1073" s="3" t="s">
        <v>165</v>
      </c>
      <c r="BE1073" s="225" t="n">
        <f aca="false">IF(N1073="základní",J1073,0)</f>
        <v>0</v>
      </c>
      <c r="BF1073" s="225" t="n">
        <f aca="false">IF(N1073="snížená",J1073,0)</f>
        <v>0</v>
      </c>
      <c r="BG1073" s="225" t="n">
        <f aca="false">IF(N1073="zákl. přenesená",J1073,0)</f>
        <v>0</v>
      </c>
      <c r="BH1073" s="225" t="n">
        <f aca="false">IF(N1073="sníž. přenesená",J1073,0)</f>
        <v>0</v>
      </c>
      <c r="BI1073" s="225" t="n">
        <f aca="false">IF(N1073="nulová",J1073,0)</f>
        <v>0</v>
      </c>
      <c r="BJ1073" s="3" t="s">
        <v>7</v>
      </c>
      <c r="BK1073" s="225" t="n">
        <f aca="false">ROUND(I1073*H1073,0)</f>
        <v>0</v>
      </c>
      <c r="BL1073" s="3" t="s">
        <v>248</v>
      </c>
      <c r="BM1073" s="224" t="s">
        <v>2587</v>
      </c>
    </row>
    <row r="1074" s="226" customFormat="true" ht="12.8" hidden="false" customHeight="false" outlineLevel="0" collapsed="false">
      <c r="B1074" s="227"/>
      <c r="C1074" s="228"/>
      <c r="D1074" s="229" t="s">
        <v>174</v>
      </c>
      <c r="E1074" s="230"/>
      <c r="F1074" s="231" t="s">
        <v>2588</v>
      </c>
      <c r="G1074" s="228"/>
      <c r="H1074" s="232" t="n">
        <v>29</v>
      </c>
      <c r="I1074" s="233"/>
      <c r="J1074" s="228"/>
      <c r="K1074" s="228"/>
      <c r="L1074" s="234"/>
      <c r="M1074" s="235"/>
      <c r="N1074" s="236"/>
      <c r="O1074" s="236"/>
      <c r="P1074" s="236"/>
      <c r="Q1074" s="236"/>
      <c r="R1074" s="236"/>
      <c r="S1074" s="236"/>
      <c r="T1074" s="237"/>
      <c r="AT1074" s="238" t="s">
        <v>174</v>
      </c>
      <c r="AU1074" s="238" t="s">
        <v>85</v>
      </c>
      <c r="AV1074" s="226" t="s">
        <v>85</v>
      </c>
      <c r="AW1074" s="226" t="s">
        <v>31</v>
      </c>
      <c r="AX1074" s="226" t="s">
        <v>76</v>
      </c>
      <c r="AY1074" s="238" t="s">
        <v>165</v>
      </c>
    </row>
    <row r="1075" s="31" customFormat="true" ht="16.5" hidden="false" customHeight="true" outlineLevel="0" collapsed="false">
      <c r="A1075" s="24"/>
      <c r="B1075" s="25"/>
      <c r="C1075" s="250" t="s">
        <v>2589</v>
      </c>
      <c r="D1075" s="250" t="s">
        <v>265</v>
      </c>
      <c r="E1075" s="251" t="s">
        <v>717</v>
      </c>
      <c r="F1075" s="252" t="s">
        <v>718</v>
      </c>
      <c r="G1075" s="253" t="s">
        <v>195</v>
      </c>
      <c r="H1075" s="254" t="n">
        <v>26</v>
      </c>
      <c r="I1075" s="255"/>
      <c r="J1075" s="256" t="n">
        <f aca="false">ROUND(I1075*H1075,0)</f>
        <v>0</v>
      </c>
      <c r="K1075" s="257"/>
      <c r="L1075" s="258"/>
      <c r="M1075" s="259"/>
      <c r="N1075" s="260" t="s">
        <v>41</v>
      </c>
      <c r="O1075" s="74"/>
      <c r="P1075" s="222" t="n">
        <f aca="false">O1075*H1075</f>
        <v>0</v>
      </c>
      <c r="Q1075" s="222" t="n">
        <v>0.0022</v>
      </c>
      <c r="R1075" s="222" t="n">
        <f aca="false">Q1075*H1075</f>
        <v>0.0572</v>
      </c>
      <c r="S1075" s="222" t="n">
        <v>0</v>
      </c>
      <c r="T1075" s="223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24" t="s">
        <v>330</v>
      </c>
      <c r="AT1075" s="224" t="s">
        <v>265</v>
      </c>
      <c r="AU1075" s="224" t="s">
        <v>85</v>
      </c>
      <c r="AY1075" s="3" t="s">
        <v>165</v>
      </c>
      <c r="BE1075" s="225" t="n">
        <f aca="false">IF(N1075="základní",J1075,0)</f>
        <v>0</v>
      </c>
      <c r="BF1075" s="225" t="n">
        <f aca="false">IF(N1075="snížená",J1075,0)</f>
        <v>0</v>
      </c>
      <c r="BG1075" s="225" t="n">
        <f aca="false">IF(N1075="zákl. přenesená",J1075,0)</f>
        <v>0</v>
      </c>
      <c r="BH1075" s="225" t="n">
        <f aca="false">IF(N1075="sníž. přenesená",J1075,0)</f>
        <v>0</v>
      </c>
      <c r="BI1075" s="225" t="n">
        <f aca="false">IF(N1075="nulová",J1075,0)</f>
        <v>0</v>
      </c>
      <c r="BJ1075" s="3" t="s">
        <v>7</v>
      </c>
      <c r="BK1075" s="225" t="n">
        <f aca="false">ROUND(I1075*H1075,0)</f>
        <v>0</v>
      </c>
      <c r="BL1075" s="3" t="s">
        <v>248</v>
      </c>
      <c r="BM1075" s="224" t="s">
        <v>2590</v>
      </c>
    </row>
    <row r="1076" s="31" customFormat="true" ht="24.15" hidden="false" customHeight="true" outlineLevel="0" collapsed="false">
      <c r="A1076" s="24"/>
      <c r="B1076" s="25"/>
      <c r="C1076" s="212" t="s">
        <v>2591</v>
      </c>
      <c r="D1076" s="212" t="s">
        <v>168</v>
      </c>
      <c r="E1076" s="213" t="s">
        <v>2592</v>
      </c>
      <c r="F1076" s="214" t="s">
        <v>2593</v>
      </c>
      <c r="G1076" s="215" t="s">
        <v>195</v>
      </c>
      <c r="H1076" s="216" t="n">
        <v>2</v>
      </c>
      <c r="I1076" s="217"/>
      <c r="J1076" s="218" t="n">
        <f aca="false">ROUND(I1076*H1076,0)</f>
        <v>0</v>
      </c>
      <c r="K1076" s="219"/>
      <c r="L1076" s="30"/>
      <c r="M1076" s="220"/>
      <c r="N1076" s="221" t="s">
        <v>41</v>
      </c>
      <c r="O1076" s="74"/>
      <c r="P1076" s="222" t="n">
        <f aca="false">O1076*H1076</f>
        <v>0</v>
      </c>
      <c r="Q1076" s="222" t="n">
        <v>0</v>
      </c>
      <c r="R1076" s="222" t="n">
        <f aca="false">Q1076*H1076</f>
        <v>0</v>
      </c>
      <c r="S1076" s="222" t="n">
        <v>0</v>
      </c>
      <c r="T1076" s="223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24" t="s">
        <v>248</v>
      </c>
      <c r="AT1076" s="224" t="s">
        <v>168</v>
      </c>
      <c r="AU1076" s="224" t="s">
        <v>85</v>
      </c>
      <c r="AY1076" s="3" t="s">
        <v>165</v>
      </c>
      <c r="BE1076" s="225" t="n">
        <f aca="false">IF(N1076="základní",J1076,0)</f>
        <v>0</v>
      </c>
      <c r="BF1076" s="225" t="n">
        <f aca="false">IF(N1076="snížená",J1076,0)</f>
        <v>0</v>
      </c>
      <c r="BG1076" s="225" t="n">
        <f aca="false">IF(N1076="zákl. přenesená",J1076,0)</f>
        <v>0</v>
      </c>
      <c r="BH1076" s="225" t="n">
        <f aca="false">IF(N1076="sníž. přenesená",J1076,0)</f>
        <v>0</v>
      </c>
      <c r="BI1076" s="225" t="n">
        <f aca="false">IF(N1076="nulová",J1076,0)</f>
        <v>0</v>
      </c>
      <c r="BJ1076" s="3" t="s">
        <v>7</v>
      </c>
      <c r="BK1076" s="225" t="n">
        <f aca="false">ROUND(I1076*H1076,0)</f>
        <v>0</v>
      </c>
      <c r="BL1076" s="3" t="s">
        <v>248</v>
      </c>
      <c r="BM1076" s="224" t="s">
        <v>2594</v>
      </c>
    </row>
    <row r="1077" s="31" customFormat="true" ht="16.5" hidden="false" customHeight="true" outlineLevel="0" collapsed="false">
      <c r="A1077" s="24"/>
      <c r="B1077" s="25"/>
      <c r="C1077" s="250" t="s">
        <v>2595</v>
      </c>
      <c r="D1077" s="250" t="s">
        <v>265</v>
      </c>
      <c r="E1077" s="251" t="s">
        <v>2596</v>
      </c>
      <c r="F1077" s="252" t="s">
        <v>2597</v>
      </c>
      <c r="G1077" s="253" t="s">
        <v>195</v>
      </c>
      <c r="H1077" s="254" t="n">
        <v>2</v>
      </c>
      <c r="I1077" s="255"/>
      <c r="J1077" s="256" t="n">
        <f aca="false">ROUND(I1077*H1077,0)</f>
        <v>0</v>
      </c>
      <c r="K1077" s="257"/>
      <c r="L1077" s="258"/>
      <c r="M1077" s="259"/>
      <c r="N1077" s="260" t="s">
        <v>41</v>
      </c>
      <c r="O1077" s="74"/>
      <c r="P1077" s="222" t="n">
        <f aca="false">O1077*H1077</f>
        <v>0</v>
      </c>
      <c r="Q1077" s="222" t="n">
        <v>0.0022</v>
      </c>
      <c r="R1077" s="222" t="n">
        <f aca="false">Q1077*H1077</f>
        <v>0.0044</v>
      </c>
      <c r="S1077" s="222" t="n">
        <v>0</v>
      </c>
      <c r="T1077" s="223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24" t="s">
        <v>330</v>
      </c>
      <c r="AT1077" s="224" t="s">
        <v>265</v>
      </c>
      <c r="AU1077" s="224" t="s">
        <v>85</v>
      </c>
      <c r="AY1077" s="3" t="s">
        <v>165</v>
      </c>
      <c r="BE1077" s="225" t="n">
        <f aca="false">IF(N1077="základní",J1077,0)</f>
        <v>0</v>
      </c>
      <c r="BF1077" s="225" t="n">
        <f aca="false">IF(N1077="snížená",J1077,0)</f>
        <v>0</v>
      </c>
      <c r="BG1077" s="225" t="n">
        <f aca="false">IF(N1077="zákl. přenesená",J1077,0)</f>
        <v>0</v>
      </c>
      <c r="BH1077" s="225" t="n">
        <f aca="false">IF(N1077="sníž. přenesená",J1077,0)</f>
        <v>0</v>
      </c>
      <c r="BI1077" s="225" t="n">
        <f aca="false">IF(N1077="nulová",J1077,0)</f>
        <v>0</v>
      </c>
      <c r="BJ1077" s="3" t="s">
        <v>7</v>
      </c>
      <c r="BK1077" s="225" t="n">
        <f aca="false">ROUND(I1077*H1077,0)</f>
        <v>0</v>
      </c>
      <c r="BL1077" s="3" t="s">
        <v>248</v>
      </c>
      <c r="BM1077" s="224" t="s">
        <v>2598</v>
      </c>
    </row>
    <row r="1078" s="31" customFormat="true" ht="16.5" hidden="false" customHeight="true" outlineLevel="0" collapsed="false">
      <c r="A1078" s="24"/>
      <c r="B1078" s="25"/>
      <c r="C1078" s="212" t="s">
        <v>2599</v>
      </c>
      <c r="D1078" s="212" t="s">
        <v>168</v>
      </c>
      <c r="E1078" s="213" t="s">
        <v>2600</v>
      </c>
      <c r="F1078" s="214" t="s">
        <v>2601</v>
      </c>
      <c r="G1078" s="215" t="s">
        <v>195</v>
      </c>
      <c r="H1078" s="216" t="n">
        <v>2</v>
      </c>
      <c r="I1078" s="217"/>
      <c r="J1078" s="218" t="n">
        <f aca="false">ROUND(I1078*H1078,0)</f>
        <v>0</v>
      </c>
      <c r="K1078" s="219"/>
      <c r="L1078" s="30"/>
      <c r="M1078" s="220"/>
      <c r="N1078" s="221" t="s">
        <v>41</v>
      </c>
      <c r="O1078" s="74"/>
      <c r="P1078" s="222" t="n">
        <f aca="false">O1078*H1078</f>
        <v>0</v>
      </c>
      <c r="Q1078" s="222" t="n">
        <v>0</v>
      </c>
      <c r="R1078" s="222" t="n">
        <f aca="false">Q1078*H1078</f>
        <v>0</v>
      </c>
      <c r="S1078" s="222" t="n">
        <v>0</v>
      </c>
      <c r="T1078" s="223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24" t="s">
        <v>248</v>
      </c>
      <c r="AT1078" s="224" t="s">
        <v>168</v>
      </c>
      <c r="AU1078" s="224" t="s">
        <v>85</v>
      </c>
      <c r="AY1078" s="3" t="s">
        <v>165</v>
      </c>
      <c r="BE1078" s="225" t="n">
        <f aca="false">IF(N1078="základní",J1078,0)</f>
        <v>0</v>
      </c>
      <c r="BF1078" s="225" t="n">
        <f aca="false">IF(N1078="snížená",J1078,0)</f>
        <v>0</v>
      </c>
      <c r="BG1078" s="225" t="n">
        <f aca="false">IF(N1078="zákl. přenesená",J1078,0)</f>
        <v>0</v>
      </c>
      <c r="BH1078" s="225" t="n">
        <f aca="false">IF(N1078="sníž. přenesená",J1078,0)</f>
        <v>0</v>
      </c>
      <c r="BI1078" s="225" t="n">
        <f aca="false">IF(N1078="nulová",J1078,0)</f>
        <v>0</v>
      </c>
      <c r="BJ1078" s="3" t="s">
        <v>7</v>
      </c>
      <c r="BK1078" s="225" t="n">
        <f aca="false">ROUND(I1078*H1078,0)</f>
        <v>0</v>
      </c>
      <c r="BL1078" s="3" t="s">
        <v>248</v>
      </c>
      <c r="BM1078" s="224" t="s">
        <v>2602</v>
      </c>
    </row>
    <row r="1079" s="31" customFormat="true" ht="16.5" hidden="false" customHeight="true" outlineLevel="0" collapsed="false">
      <c r="A1079" s="24"/>
      <c r="B1079" s="25"/>
      <c r="C1079" s="250" t="s">
        <v>2603</v>
      </c>
      <c r="D1079" s="250" t="s">
        <v>265</v>
      </c>
      <c r="E1079" s="251" t="s">
        <v>2604</v>
      </c>
      <c r="F1079" s="252" t="s">
        <v>2605</v>
      </c>
      <c r="G1079" s="253" t="s">
        <v>195</v>
      </c>
      <c r="H1079" s="254" t="n">
        <v>2</v>
      </c>
      <c r="I1079" s="255"/>
      <c r="J1079" s="256" t="n">
        <f aca="false">ROUND(I1079*H1079,0)</f>
        <v>0</v>
      </c>
      <c r="K1079" s="257"/>
      <c r="L1079" s="258"/>
      <c r="M1079" s="259"/>
      <c r="N1079" s="260" t="s">
        <v>41</v>
      </c>
      <c r="O1079" s="74"/>
      <c r="P1079" s="222" t="n">
        <f aca="false">O1079*H1079</f>
        <v>0</v>
      </c>
      <c r="Q1079" s="222" t="n">
        <v>0.00085</v>
      </c>
      <c r="R1079" s="222" t="n">
        <f aca="false">Q1079*H1079</f>
        <v>0.0017</v>
      </c>
      <c r="S1079" s="222" t="n">
        <v>0</v>
      </c>
      <c r="T1079" s="223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24" t="s">
        <v>330</v>
      </c>
      <c r="AT1079" s="224" t="s">
        <v>265</v>
      </c>
      <c r="AU1079" s="224" t="s">
        <v>85</v>
      </c>
      <c r="AY1079" s="3" t="s">
        <v>165</v>
      </c>
      <c r="BE1079" s="225" t="n">
        <f aca="false">IF(N1079="základní",J1079,0)</f>
        <v>0</v>
      </c>
      <c r="BF1079" s="225" t="n">
        <f aca="false">IF(N1079="snížená",J1079,0)</f>
        <v>0</v>
      </c>
      <c r="BG1079" s="225" t="n">
        <f aca="false">IF(N1079="zákl. přenesená",J1079,0)</f>
        <v>0</v>
      </c>
      <c r="BH1079" s="225" t="n">
        <f aca="false">IF(N1079="sníž. přenesená",J1079,0)</f>
        <v>0</v>
      </c>
      <c r="BI1079" s="225" t="n">
        <f aca="false">IF(N1079="nulová",J1079,0)</f>
        <v>0</v>
      </c>
      <c r="BJ1079" s="3" t="s">
        <v>7</v>
      </c>
      <c r="BK1079" s="225" t="n">
        <f aca="false">ROUND(I1079*H1079,0)</f>
        <v>0</v>
      </c>
      <c r="BL1079" s="3" t="s">
        <v>248</v>
      </c>
      <c r="BM1079" s="224" t="s">
        <v>2606</v>
      </c>
    </row>
    <row r="1080" s="31" customFormat="true" ht="24.15" hidden="false" customHeight="true" outlineLevel="0" collapsed="false">
      <c r="A1080" s="24"/>
      <c r="B1080" s="25"/>
      <c r="C1080" s="212" t="s">
        <v>2607</v>
      </c>
      <c r="D1080" s="212" t="s">
        <v>168</v>
      </c>
      <c r="E1080" s="213" t="s">
        <v>2608</v>
      </c>
      <c r="F1080" s="214" t="s">
        <v>2609</v>
      </c>
      <c r="G1080" s="215" t="s">
        <v>214</v>
      </c>
      <c r="H1080" s="216" t="n">
        <v>51.25</v>
      </c>
      <c r="I1080" s="217"/>
      <c r="J1080" s="218" t="n">
        <f aca="false">ROUND(I1080*H1080,0)</f>
        <v>0</v>
      </c>
      <c r="K1080" s="219"/>
      <c r="L1080" s="30"/>
      <c r="M1080" s="220"/>
      <c r="N1080" s="221" t="s">
        <v>41</v>
      </c>
      <c r="O1080" s="74"/>
      <c r="P1080" s="222" t="n">
        <f aca="false">O1080*H1080</f>
        <v>0</v>
      </c>
      <c r="Q1080" s="222" t="n">
        <v>0</v>
      </c>
      <c r="R1080" s="222" t="n">
        <f aca="false">Q1080*H1080</f>
        <v>0</v>
      </c>
      <c r="S1080" s="222" t="n">
        <v>0</v>
      </c>
      <c r="T1080" s="223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24" t="s">
        <v>248</v>
      </c>
      <c r="AT1080" s="224" t="s">
        <v>168</v>
      </c>
      <c r="AU1080" s="224" t="s">
        <v>85</v>
      </c>
      <c r="AY1080" s="3" t="s">
        <v>165</v>
      </c>
      <c r="BE1080" s="225" t="n">
        <f aca="false">IF(N1080="základní",J1080,0)</f>
        <v>0</v>
      </c>
      <c r="BF1080" s="225" t="n">
        <f aca="false">IF(N1080="snížená",J1080,0)</f>
        <v>0</v>
      </c>
      <c r="BG1080" s="225" t="n">
        <f aca="false">IF(N1080="zákl. přenesená",J1080,0)</f>
        <v>0</v>
      </c>
      <c r="BH1080" s="225" t="n">
        <f aca="false">IF(N1080="sníž. přenesená",J1080,0)</f>
        <v>0</v>
      </c>
      <c r="BI1080" s="225" t="n">
        <f aca="false">IF(N1080="nulová",J1080,0)</f>
        <v>0</v>
      </c>
      <c r="BJ1080" s="3" t="s">
        <v>7</v>
      </c>
      <c r="BK1080" s="225" t="n">
        <f aca="false">ROUND(I1080*H1080,0)</f>
        <v>0</v>
      </c>
      <c r="BL1080" s="3" t="s">
        <v>248</v>
      </c>
      <c r="BM1080" s="224" t="s">
        <v>2610</v>
      </c>
    </row>
    <row r="1081" s="226" customFormat="true" ht="12.8" hidden="false" customHeight="false" outlineLevel="0" collapsed="false">
      <c r="B1081" s="227"/>
      <c r="C1081" s="228"/>
      <c r="D1081" s="229" t="s">
        <v>174</v>
      </c>
      <c r="E1081" s="230"/>
      <c r="F1081" s="231" t="s">
        <v>2611</v>
      </c>
      <c r="G1081" s="228"/>
      <c r="H1081" s="232" t="n">
        <v>51.25</v>
      </c>
      <c r="I1081" s="233"/>
      <c r="J1081" s="228"/>
      <c r="K1081" s="228"/>
      <c r="L1081" s="234"/>
      <c r="M1081" s="235"/>
      <c r="N1081" s="236"/>
      <c r="O1081" s="236"/>
      <c r="P1081" s="236"/>
      <c r="Q1081" s="236"/>
      <c r="R1081" s="236"/>
      <c r="S1081" s="236"/>
      <c r="T1081" s="237"/>
      <c r="AT1081" s="238" t="s">
        <v>174</v>
      </c>
      <c r="AU1081" s="238" t="s">
        <v>85</v>
      </c>
      <c r="AV1081" s="226" t="s">
        <v>85</v>
      </c>
      <c r="AW1081" s="226" t="s">
        <v>31</v>
      </c>
      <c r="AX1081" s="226" t="s">
        <v>76</v>
      </c>
      <c r="AY1081" s="238" t="s">
        <v>165</v>
      </c>
    </row>
    <row r="1082" s="31" customFormat="true" ht="24.15" hidden="false" customHeight="true" outlineLevel="0" collapsed="false">
      <c r="A1082" s="24"/>
      <c r="B1082" s="25"/>
      <c r="C1082" s="250" t="s">
        <v>2612</v>
      </c>
      <c r="D1082" s="250" t="s">
        <v>265</v>
      </c>
      <c r="E1082" s="251" t="s">
        <v>2613</v>
      </c>
      <c r="F1082" s="252" t="s">
        <v>2614</v>
      </c>
      <c r="G1082" s="253" t="s">
        <v>214</v>
      </c>
      <c r="H1082" s="254" t="n">
        <v>56.375</v>
      </c>
      <c r="I1082" s="255"/>
      <c r="J1082" s="256" t="n">
        <f aca="false">ROUND(I1082*H1082,0)</f>
        <v>0</v>
      </c>
      <c r="K1082" s="257"/>
      <c r="L1082" s="258"/>
      <c r="M1082" s="259"/>
      <c r="N1082" s="260" t="s">
        <v>41</v>
      </c>
      <c r="O1082" s="74"/>
      <c r="P1082" s="222" t="n">
        <f aca="false">O1082*H1082</f>
        <v>0</v>
      </c>
      <c r="Q1082" s="222" t="n">
        <v>0.004</v>
      </c>
      <c r="R1082" s="222" t="n">
        <f aca="false">Q1082*H1082</f>
        <v>0.2255</v>
      </c>
      <c r="S1082" s="222" t="n">
        <v>0</v>
      </c>
      <c r="T1082" s="223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24" t="s">
        <v>330</v>
      </c>
      <c r="AT1082" s="224" t="s">
        <v>265</v>
      </c>
      <c r="AU1082" s="224" t="s">
        <v>85</v>
      </c>
      <c r="AY1082" s="3" t="s">
        <v>165</v>
      </c>
      <c r="BE1082" s="225" t="n">
        <f aca="false">IF(N1082="základní",J1082,0)</f>
        <v>0</v>
      </c>
      <c r="BF1082" s="225" t="n">
        <f aca="false">IF(N1082="snížená",J1082,0)</f>
        <v>0</v>
      </c>
      <c r="BG1082" s="225" t="n">
        <f aca="false">IF(N1082="zákl. přenesená",J1082,0)</f>
        <v>0</v>
      </c>
      <c r="BH1082" s="225" t="n">
        <f aca="false">IF(N1082="sníž. přenesená",J1082,0)</f>
        <v>0</v>
      </c>
      <c r="BI1082" s="225" t="n">
        <f aca="false">IF(N1082="nulová",J1082,0)</f>
        <v>0</v>
      </c>
      <c r="BJ1082" s="3" t="s">
        <v>7</v>
      </c>
      <c r="BK1082" s="225" t="n">
        <f aca="false">ROUND(I1082*H1082,0)</f>
        <v>0</v>
      </c>
      <c r="BL1082" s="3" t="s">
        <v>248</v>
      </c>
      <c r="BM1082" s="224" t="s">
        <v>2615</v>
      </c>
    </row>
    <row r="1083" s="226" customFormat="true" ht="12.8" hidden="false" customHeight="false" outlineLevel="0" collapsed="false">
      <c r="B1083" s="227"/>
      <c r="C1083" s="228"/>
      <c r="D1083" s="229" t="s">
        <v>174</v>
      </c>
      <c r="E1083" s="230"/>
      <c r="F1083" s="231" t="s">
        <v>2616</v>
      </c>
      <c r="G1083" s="228"/>
      <c r="H1083" s="232" t="n">
        <v>51.25</v>
      </c>
      <c r="I1083" s="233"/>
      <c r="J1083" s="228"/>
      <c r="K1083" s="228"/>
      <c r="L1083" s="234"/>
      <c r="M1083" s="235"/>
      <c r="N1083" s="236"/>
      <c r="O1083" s="236"/>
      <c r="P1083" s="236"/>
      <c r="Q1083" s="236"/>
      <c r="R1083" s="236"/>
      <c r="S1083" s="236"/>
      <c r="T1083" s="237"/>
      <c r="AT1083" s="238" t="s">
        <v>174</v>
      </c>
      <c r="AU1083" s="238" t="s">
        <v>85</v>
      </c>
      <c r="AV1083" s="226" t="s">
        <v>85</v>
      </c>
      <c r="AW1083" s="226" t="s">
        <v>31</v>
      </c>
      <c r="AX1083" s="226" t="s">
        <v>7</v>
      </c>
      <c r="AY1083" s="238" t="s">
        <v>165</v>
      </c>
    </row>
    <row r="1084" s="226" customFormat="true" ht="12.8" hidden="false" customHeight="false" outlineLevel="0" collapsed="false">
      <c r="B1084" s="227"/>
      <c r="C1084" s="228"/>
      <c r="D1084" s="229" t="s">
        <v>174</v>
      </c>
      <c r="E1084" s="228"/>
      <c r="F1084" s="231" t="s">
        <v>2617</v>
      </c>
      <c r="G1084" s="228"/>
      <c r="H1084" s="232" t="n">
        <v>56.375</v>
      </c>
      <c r="I1084" s="233"/>
      <c r="J1084" s="228"/>
      <c r="K1084" s="228"/>
      <c r="L1084" s="234"/>
      <c r="M1084" s="235"/>
      <c r="N1084" s="236"/>
      <c r="O1084" s="236"/>
      <c r="P1084" s="236"/>
      <c r="Q1084" s="236"/>
      <c r="R1084" s="236"/>
      <c r="S1084" s="236"/>
      <c r="T1084" s="237"/>
      <c r="AT1084" s="238" t="s">
        <v>174</v>
      </c>
      <c r="AU1084" s="238" t="s">
        <v>85</v>
      </c>
      <c r="AV1084" s="226" t="s">
        <v>85</v>
      </c>
      <c r="AW1084" s="226" t="s">
        <v>3</v>
      </c>
      <c r="AX1084" s="226" t="s">
        <v>7</v>
      </c>
      <c r="AY1084" s="238" t="s">
        <v>165</v>
      </c>
    </row>
    <row r="1085" s="31" customFormat="true" ht="24.15" hidden="false" customHeight="true" outlineLevel="0" collapsed="false">
      <c r="A1085" s="24"/>
      <c r="B1085" s="25"/>
      <c r="C1085" s="250" t="s">
        <v>2618</v>
      </c>
      <c r="D1085" s="250" t="s">
        <v>265</v>
      </c>
      <c r="E1085" s="251" t="s">
        <v>2619</v>
      </c>
      <c r="F1085" s="252" t="s">
        <v>2620</v>
      </c>
      <c r="G1085" s="253" t="s">
        <v>195</v>
      </c>
      <c r="H1085" s="254" t="n">
        <v>82</v>
      </c>
      <c r="I1085" s="255"/>
      <c r="J1085" s="256" t="n">
        <f aca="false">ROUND(I1085*H1085,0)</f>
        <v>0</v>
      </c>
      <c r="K1085" s="257"/>
      <c r="L1085" s="258"/>
      <c r="M1085" s="259"/>
      <c r="N1085" s="260" t="s">
        <v>41</v>
      </c>
      <c r="O1085" s="74"/>
      <c r="P1085" s="222" t="n">
        <f aca="false">O1085*H1085</f>
        <v>0</v>
      </c>
      <c r="Q1085" s="222" t="n">
        <v>6E-005</v>
      </c>
      <c r="R1085" s="222" t="n">
        <f aca="false">Q1085*H1085</f>
        <v>0.00492</v>
      </c>
      <c r="S1085" s="222" t="n">
        <v>0</v>
      </c>
      <c r="T1085" s="223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24" t="s">
        <v>330</v>
      </c>
      <c r="AT1085" s="224" t="s">
        <v>265</v>
      </c>
      <c r="AU1085" s="224" t="s">
        <v>85</v>
      </c>
      <c r="AY1085" s="3" t="s">
        <v>165</v>
      </c>
      <c r="BE1085" s="225" t="n">
        <f aca="false">IF(N1085="základní",J1085,0)</f>
        <v>0</v>
      </c>
      <c r="BF1085" s="225" t="n">
        <f aca="false">IF(N1085="snížená",J1085,0)</f>
        <v>0</v>
      </c>
      <c r="BG1085" s="225" t="n">
        <f aca="false">IF(N1085="zákl. přenesená",J1085,0)</f>
        <v>0</v>
      </c>
      <c r="BH1085" s="225" t="n">
        <f aca="false">IF(N1085="sníž. přenesená",J1085,0)</f>
        <v>0</v>
      </c>
      <c r="BI1085" s="225" t="n">
        <f aca="false">IF(N1085="nulová",J1085,0)</f>
        <v>0</v>
      </c>
      <c r="BJ1085" s="3" t="s">
        <v>7</v>
      </c>
      <c r="BK1085" s="225" t="n">
        <f aca="false">ROUND(I1085*H1085,0)</f>
        <v>0</v>
      </c>
      <c r="BL1085" s="3" t="s">
        <v>248</v>
      </c>
      <c r="BM1085" s="224" t="s">
        <v>2621</v>
      </c>
    </row>
    <row r="1086" s="226" customFormat="true" ht="12.8" hidden="false" customHeight="false" outlineLevel="0" collapsed="false">
      <c r="B1086" s="227"/>
      <c r="C1086" s="228"/>
      <c r="D1086" s="229" t="s">
        <v>174</v>
      </c>
      <c r="E1086" s="230"/>
      <c r="F1086" s="231" t="s">
        <v>2622</v>
      </c>
      <c r="G1086" s="228"/>
      <c r="H1086" s="232" t="n">
        <v>82</v>
      </c>
      <c r="I1086" s="233"/>
      <c r="J1086" s="228"/>
      <c r="K1086" s="228"/>
      <c r="L1086" s="234"/>
      <c r="M1086" s="235"/>
      <c r="N1086" s="236"/>
      <c r="O1086" s="236"/>
      <c r="P1086" s="236"/>
      <c r="Q1086" s="236"/>
      <c r="R1086" s="236"/>
      <c r="S1086" s="236"/>
      <c r="T1086" s="237"/>
      <c r="AT1086" s="238" t="s">
        <v>174</v>
      </c>
      <c r="AU1086" s="238" t="s">
        <v>85</v>
      </c>
      <c r="AV1086" s="226" t="s">
        <v>85</v>
      </c>
      <c r="AW1086" s="226" t="s">
        <v>31</v>
      </c>
      <c r="AX1086" s="226" t="s">
        <v>7</v>
      </c>
      <c r="AY1086" s="238" t="s">
        <v>165</v>
      </c>
    </row>
    <row r="1087" s="31" customFormat="true" ht="49.05" hidden="false" customHeight="true" outlineLevel="0" collapsed="false">
      <c r="A1087" s="24"/>
      <c r="B1087" s="25"/>
      <c r="C1087" s="212" t="s">
        <v>2623</v>
      </c>
      <c r="D1087" s="212" t="s">
        <v>168</v>
      </c>
      <c r="E1087" s="213" t="s">
        <v>2624</v>
      </c>
      <c r="F1087" s="214" t="s">
        <v>2625</v>
      </c>
      <c r="G1087" s="215" t="s">
        <v>546</v>
      </c>
      <c r="H1087" s="216" t="n">
        <v>2</v>
      </c>
      <c r="I1087" s="217"/>
      <c r="J1087" s="218" t="n">
        <f aca="false">ROUND(I1087*H1087,0)</f>
        <v>0</v>
      </c>
      <c r="K1087" s="219"/>
      <c r="L1087" s="30"/>
      <c r="M1087" s="220"/>
      <c r="N1087" s="221" t="s">
        <v>41</v>
      </c>
      <c r="O1087" s="74"/>
      <c r="P1087" s="222" t="n">
        <f aca="false">O1087*H1087</f>
        <v>0</v>
      </c>
      <c r="Q1087" s="222" t="n">
        <v>0</v>
      </c>
      <c r="R1087" s="222" t="n">
        <f aca="false">Q1087*H1087</f>
        <v>0</v>
      </c>
      <c r="S1087" s="222" t="n">
        <v>0</v>
      </c>
      <c r="T1087" s="223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24" t="s">
        <v>248</v>
      </c>
      <c r="AT1087" s="224" t="s">
        <v>168</v>
      </c>
      <c r="AU1087" s="224" t="s">
        <v>85</v>
      </c>
      <c r="AY1087" s="3" t="s">
        <v>165</v>
      </c>
      <c r="BE1087" s="225" t="n">
        <f aca="false">IF(N1087="základní",J1087,0)</f>
        <v>0</v>
      </c>
      <c r="BF1087" s="225" t="n">
        <f aca="false">IF(N1087="snížená",J1087,0)</f>
        <v>0</v>
      </c>
      <c r="BG1087" s="225" t="n">
        <f aca="false">IF(N1087="zákl. přenesená",J1087,0)</f>
        <v>0</v>
      </c>
      <c r="BH1087" s="225" t="n">
        <f aca="false">IF(N1087="sníž. přenesená",J1087,0)</f>
        <v>0</v>
      </c>
      <c r="BI1087" s="225" t="n">
        <f aca="false">IF(N1087="nulová",J1087,0)</f>
        <v>0</v>
      </c>
      <c r="BJ1087" s="3" t="s">
        <v>7</v>
      </c>
      <c r="BK1087" s="225" t="n">
        <f aca="false">ROUND(I1087*H1087,0)</f>
        <v>0</v>
      </c>
      <c r="BL1087" s="3" t="s">
        <v>248</v>
      </c>
      <c r="BM1087" s="224" t="s">
        <v>2626</v>
      </c>
    </row>
    <row r="1088" s="31" customFormat="true" ht="49.05" hidden="false" customHeight="true" outlineLevel="0" collapsed="false">
      <c r="A1088" s="24"/>
      <c r="B1088" s="25"/>
      <c r="C1088" s="212" t="s">
        <v>2627</v>
      </c>
      <c r="D1088" s="212" t="s">
        <v>168</v>
      </c>
      <c r="E1088" s="213" t="s">
        <v>2628</v>
      </c>
      <c r="F1088" s="214" t="s">
        <v>2629</v>
      </c>
      <c r="G1088" s="215" t="s">
        <v>546</v>
      </c>
      <c r="H1088" s="216" t="n">
        <v>2</v>
      </c>
      <c r="I1088" s="217"/>
      <c r="J1088" s="218" t="n">
        <f aca="false">ROUND(I1088*H1088,0)</f>
        <v>0</v>
      </c>
      <c r="K1088" s="219"/>
      <c r="L1088" s="30"/>
      <c r="M1088" s="220"/>
      <c r="N1088" s="221" t="s">
        <v>41</v>
      </c>
      <c r="O1088" s="74"/>
      <c r="P1088" s="222" t="n">
        <f aca="false">O1088*H1088</f>
        <v>0</v>
      </c>
      <c r="Q1088" s="222" t="n">
        <v>0</v>
      </c>
      <c r="R1088" s="222" t="n">
        <f aca="false">Q1088*H1088</f>
        <v>0</v>
      </c>
      <c r="S1088" s="222" t="n">
        <v>0</v>
      </c>
      <c r="T1088" s="223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24" t="s">
        <v>248</v>
      </c>
      <c r="AT1088" s="224" t="s">
        <v>168</v>
      </c>
      <c r="AU1088" s="224" t="s">
        <v>85</v>
      </c>
      <c r="AY1088" s="3" t="s">
        <v>165</v>
      </c>
      <c r="BE1088" s="225" t="n">
        <f aca="false">IF(N1088="základní",J1088,0)</f>
        <v>0</v>
      </c>
      <c r="BF1088" s="225" t="n">
        <f aca="false">IF(N1088="snížená",J1088,0)</f>
        <v>0</v>
      </c>
      <c r="BG1088" s="225" t="n">
        <f aca="false">IF(N1088="zákl. přenesená",J1088,0)</f>
        <v>0</v>
      </c>
      <c r="BH1088" s="225" t="n">
        <f aca="false">IF(N1088="sníž. přenesená",J1088,0)</f>
        <v>0</v>
      </c>
      <c r="BI1088" s="225" t="n">
        <f aca="false">IF(N1088="nulová",J1088,0)</f>
        <v>0</v>
      </c>
      <c r="BJ1088" s="3" t="s">
        <v>7</v>
      </c>
      <c r="BK1088" s="225" t="n">
        <f aca="false">ROUND(I1088*H1088,0)</f>
        <v>0</v>
      </c>
      <c r="BL1088" s="3" t="s">
        <v>248</v>
      </c>
      <c r="BM1088" s="224" t="s">
        <v>2630</v>
      </c>
    </row>
    <row r="1089" s="31" customFormat="true" ht="37.8" hidden="false" customHeight="true" outlineLevel="0" collapsed="false">
      <c r="A1089" s="24"/>
      <c r="B1089" s="25"/>
      <c r="C1089" s="212" t="s">
        <v>2631</v>
      </c>
      <c r="D1089" s="212" t="s">
        <v>168</v>
      </c>
      <c r="E1089" s="213" t="s">
        <v>2632</v>
      </c>
      <c r="F1089" s="214" t="s">
        <v>2633</v>
      </c>
      <c r="G1089" s="215" t="s">
        <v>546</v>
      </c>
      <c r="H1089" s="216" t="n">
        <v>2</v>
      </c>
      <c r="I1089" s="217"/>
      <c r="J1089" s="218" t="n">
        <f aca="false">ROUND(I1089*H1089,0)</f>
        <v>0</v>
      </c>
      <c r="K1089" s="219"/>
      <c r="L1089" s="30"/>
      <c r="M1089" s="220"/>
      <c r="N1089" s="221" t="s">
        <v>41</v>
      </c>
      <c r="O1089" s="74"/>
      <c r="P1089" s="222" t="n">
        <f aca="false">O1089*H1089</f>
        <v>0</v>
      </c>
      <c r="Q1089" s="222" t="n">
        <v>0</v>
      </c>
      <c r="R1089" s="222" t="n">
        <f aca="false">Q1089*H1089</f>
        <v>0</v>
      </c>
      <c r="S1089" s="222" t="n">
        <v>0</v>
      </c>
      <c r="T1089" s="223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24" t="s">
        <v>248</v>
      </c>
      <c r="AT1089" s="224" t="s">
        <v>168</v>
      </c>
      <c r="AU1089" s="224" t="s">
        <v>85</v>
      </c>
      <c r="AY1089" s="3" t="s">
        <v>165</v>
      </c>
      <c r="BE1089" s="225" t="n">
        <f aca="false">IF(N1089="základní",J1089,0)</f>
        <v>0</v>
      </c>
      <c r="BF1089" s="225" t="n">
        <f aca="false">IF(N1089="snížená",J1089,0)</f>
        <v>0</v>
      </c>
      <c r="BG1089" s="225" t="n">
        <f aca="false">IF(N1089="zákl. přenesená",J1089,0)</f>
        <v>0</v>
      </c>
      <c r="BH1089" s="225" t="n">
        <f aca="false">IF(N1089="sníž. přenesená",J1089,0)</f>
        <v>0</v>
      </c>
      <c r="BI1089" s="225" t="n">
        <f aca="false">IF(N1089="nulová",J1089,0)</f>
        <v>0</v>
      </c>
      <c r="BJ1089" s="3" t="s">
        <v>7</v>
      </c>
      <c r="BK1089" s="225" t="n">
        <f aca="false">ROUND(I1089*H1089,0)</f>
        <v>0</v>
      </c>
      <c r="BL1089" s="3" t="s">
        <v>248</v>
      </c>
      <c r="BM1089" s="224" t="s">
        <v>2634</v>
      </c>
    </row>
    <row r="1090" s="31" customFormat="true" ht="37.8" hidden="false" customHeight="true" outlineLevel="0" collapsed="false">
      <c r="A1090" s="24"/>
      <c r="B1090" s="25"/>
      <c r="C1090" s="212" t="s">
        <v>2635</v>
      </c>
      <c r="D1090" s="212" t="s">
        <v>168</v>
      </c>
      <c r="E1090" s="213" t="s">
        <v>2636</v>
      </c>
      <c r="F1090" s="214" t="s">
        <v>2637</v>
      </c>
      <c r="G1090" s="215" t="s">
        <v>546</v>
      </c>
      <c r="H1090" s="216" t="n">
        <v>1</v>
      </c>
      <c r="I1090" s="217"/>
      <c r="J1090" s="218" t="n">
        <f aca="false">ROUND(I1090*H1090,0)</f>
        <v>0</v>
      </c>
      <c r="K1090" s="219"/>
      <c r="L1090" s="30"/>
      <c r="M1090" s="220"/>
      <c r="N1090" s="221" t="s">
        <v>41</v>
      </c>
      <c r="O1090" s="74"/>
      <c r="P1090" s="222" t="n">
        <f aca="false">O1090*H1090</f>
        <v>0</v>
      </c>
      <c r="Q1090" s="222" t="n">
        <v>0</v>
      </c>
      <c r="R1090" s="222" t="n">
        <f aca="false">Q1090*H1090</f>
        <v>0</v>
      </c>
      <c r="S1090" s="222" t="n">
        <v>0</v>
      </c>
      <c r="T1090" s="223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24" t="s">
        <v>248</v>
      </c>
      <c r="AT1090" s="224" t="s">
        <v>168</v>
      </c>
      <c r="AU1090" s="224" t="s">
        <v>85</v>
      </c>
      <c r="AY1090" s="3" t="s">
        <v>165</v>
      </c>
      <c r="BE1090" s="225" t="n">
        <f aca="false">IF(N1090="základní",J1090,0)</f>
        <v>0</v>
      </c>
      <c r="BF1090" s="225" t="n">
        <f aca="false">IF(N1090="snížená",J1090,0)</f>
        <v>0</v>
      </c>
      <c r="BG1090" s="225" t="n">
        <f aca="false">IF(N1090="zákl. přenesená",J1090,0)</f>
        <v>0</v>
      </c>
      <c r="BH1090" s="225" t="n">
        <f aca="false">IF(N1090="sníž. přenesená",J1090,0)</f>
        <v>0</v>
      </c>
      <c r="BI1090" s="225" t="n">
        <f aca="false">IF(N1090="nulová",J1090,0)</f>
        <v>0</v>
      </c>
      <c r="BJ1090" s="3" t="s">
        <v>7</v>
      </c>
      <c r="BK1090" s="225" t="n">
        <f aca="false">ROUND(I1090*H1090,0)</f>
        <v>0</v>
      </c>
      <c r="BL1090" s="3" t="s">
        <v>248</v>
      </c>
      <c r="BM1090" s="224" t="s">
        <v>2638</v>
      </c>
    </row>
    <row r="1091" s="31" customFormat="true" ht="24.15" hidden="false" customHeight="true" outlineLevel="0" collapsed="false">
      <c r="A1091" s="24"/>
      <c r="B1091" s="25"/>
      <c r="C1091" s="212" t="s">
        <v>2639</v>
      </c>
      <c r="D1091" s="212" t="s">
        <v>168</v>
      </c>
      <c r="E1091" s="213" t="s">
        <v>2640</v>
      </c>
      <c r="F1091" s="214" t="s">
        <v>2641</v>
      </c>
      <c r="G1091" s="215" t="s">
        <v>546</v>
      </c>
      <c r="H1091" s="216" t="n">
        <v>39</v>
      </c>
      <c r="I1091" s="217"/>
      <c r="J1091" s="218" t="n">
        <f aca="false">ROUND(I1091*H1091,0)</f>
        <v>0</v>
      </c>
      <c r="K1091" s="219"/>
      <c r="L1091" s="30"/>
      <c r="M1091" s="220"/>
      <c r="N1091" s="221" t="s">
        <v>41</v>
      </c>
      <c r="O1091" s="74"/>
      <c r="P1091" s="222" t="n">
        <f aca="false">O1091*H1091</f>
        <v>0</v>
      </c>
      <c r="Q1091" s="222" t="n">
        <v>0</v>
      </c>
      <c r="R1091" s="222" t="n">
        <f aca="false">Q1091*H1091</f>
        <v>0</v>
      </c>
      <c r="S1091" s="222" t="n">
        <v>0</v>
      </c>
      <c r="T1091" s="223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24" t="s">
        <v>248</v>
      </c>
      <c r="AT1091" s="224" t="s">
        <v>168</v>
      </c>
      <c r="AU1091" s="224" t="s">
        <v>85</v>
      </c>
      <c r="AY1091" s="3" t="s">
        <v>165</v>
      </c>
      <c r="BE1091" s="225" t="n">
        <f aca="false">IF(N1091="základní",J1091,0)</f>
        <v>0</v>
      </c>
      <c r="BF1091" s="225" t="n">
        <f aca="false">IF(N1091="snížená",J1091,0)</f>
        <v>0</v>
      </c>
      <c r="BG1091" s="225" t="n">
        <f aca="false">IF(N1091="zákl. přenesená",J1091,0)</f>
        <v>0</v>
      </c>
      <c r="BH1091" s="225" t="n">
        <f aca="false">IF(N1091="sníž. přenesená",J1091,0)</f>
        <v>0</v>
      </c>
      <c r="BI1091" s="225" t="n">
        <f aca="false">IF(N1091="nulová",J1091,0)</f>
        <v>0</v>
      </c>
      <c r="BJ1091" s="3" t="s">
        <v>7</v>
      </c>
      <c r="BK1091" s="225" t="n">
        <f aca="false">ROUND(I1091*H1091,0)</f>
        <v>0</v>
      </c>
      <c r="BL1091" s="3" t="s">
        <v>248</v>
      </c>
      <c r="BM1091" s="224" t="s">
        <v>2642</v>
      </c>
    </row>
    <row r="1092" s="31" customFormat="true" ht="24.15" hidden="false" customHeight="true" outlineLevel="0" collapsed="false">
      <c r="A1092" s="24"/>
      <c r="B1092" s="25"/>
      <c r="C1092" s="212" t="s">
        <v>2643</v>
      </c>
      <c r="D1092" s="212" t="s">
        <v>168</v>
      </c>
      <c r="E1092" s="213" t="s">
        <v>2644</v>
      </c>
      <c r="F1092" s="214" t="s">
        <v>2645</v>
      </c>
      <c r="G1092" s="215" t="s">
        <v>546</v>
      </c>
      <c r="H1092" s="216" t="n">
        <v>1</v>
      </c>
      <c r="I1092" s="217"/>
      <c r="J1092" s="218" t="n">
        <f aca="false">ROUND(I1092*H1092,0)</f>
        <v>0</v>
      </c>
      <c r="K1092" s="219"/>
      <c r="L1092" s="30"/>
      <c r="M1092" s="220"/>
      <c r="N1092" s="221" t="s">
        <v>41</v>
      </c>
      <c r="O1092" s="74"/>
      <c r="P1092" s="222" t="n">
        <f aca="false">O1092*H1092</f>
        <v>0</v>
      </c>
      <c r="Q1092" s="222" t="n">
        <v>0</v>
      </c>
      <c r="R1092" s="222" t="n">
        <f aca="false">Q1092*H1092</f>
        <v>0</v>
      </c>
      <c r="S1092" s="222" t="n">
        <v>0</v>
      </c>
      <c r="T1092" s="223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24" t="s">
        <v>248</v>
      </c>
      <c r="AT1092" s="224" t="s">
        <v>168</v>
      </c>
      <c r="AU1092" s="224" t="s">
        <v>85</v>
      </c>
      <c r="AY1092" s="3" t="s">
        <v>165</v>
      </c>
      <c r="BE1092" s="225" t="n">
        <f aca="false">IF(N1092="základní",J1092,0)</f>
        <v>0</v>
      </c>
      <c r="BF1092" s="225" t="n">
        <f aca="false">IF(N1092="snížená",J1092,0)</f>
        <v>0</v>
      </c>
      <c r="BG1092" s="225" t="n">
        <f aca="false">IF(N1092="zákl. přenesená",J1092,0)</f>
        <v>0</v>
      </c>
      <c r="BH1092" s="225" t="n">
        <f aca="false">IF(N1092="sníž. přenesená",J1092,0)</f>
        <v>0</v>
      </c>
      <c r="BI1092" s="225" t="n">
        <f aca="false">IF(N1092="nulová",J1092,0)</f>
        <v>0</v>
      </c>
      <c r="BJ1092" s="3" t="s">
        <v>7</v>
      </c>
      <c r="BK1092" s="225" t="n">
        <f aca="false">ROUND(I1092*H1092,0)</f>
        <v>0</v>
      </c>
      <c r="BL1092" s="3" t="s">
        <v>248</v>
      </c>
      <c r="BM1092" s="224" t="s">
        <v>2646</v>
      </c>
    </row>
    <row r="1093" s="31" customFormat="true" ht="24.15" hidden="false" customHeight="true" outlineLevel="0" collapsed="false">
      <c r="A1093" s="24"/>
      <c r="B1093" s="25"/>
      <c r="C1093" s="212" t="s">
        <v>2647</v>
      </c>
      <c r="D1093" s="212" t="s">
        <v>168</v>
      </c>
      <c r="E1093" s="213" t="s">
        <v>721</v>
      </c>
      <c r="F1093" s="214" t="s">
        <v>722</v>
      </c>
      <c r="G1093" s="215" t="s">
        <v>404</v>
      </c>
      <c r="H1093" s="261"/>
      <c r="I1093" s="217"/>
      <c r="J1093" s="218" t="n">
        <f aca="false">ROUND(I1093*H1093,0)</f>
        <v>0</v>
      </c>
      <c r="K1093" s="219"/>
      <c r="L1093" s="30"/>
      <c r="M1093" s="220"/>
      <c r="N1093" s="221" t="s">
        <v>41</v>
      </c>
      <c r="O1093" s="74"/>
      <c r="P1093" s="222" t="n">
        <f aca="false">O1093*H1093</f>
        <v>0</v>
      </c>
      <c r="Q1093" s="222" t="n">
        <v>0</v>
      </c>
      <c r="R1093" s="222" t="n">
        <f aca="false">Q1093*H1093</f>
        <v>0</v>
      </c>
      <c r="S1093" s="222" t="n">
        <v>0</v>
      </c>
      <c r="T1093" s="223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24" t="s">
        <v>248</v>
      </c>
      <c r="AT1093" s="224" t="s">
        <v>168</v>
      </c>
      <c r="AU1093" s="224" t="s">
        <v>85</v>
      </c>
      <c r="AY1093" s="3" t="s">
        <v>165</v>
      </c>
      <c r="BE1093" s="225" t="n">
        <f aca="false">IF(N1093="základní",J1093,0)</f>
        <v>0</v>
      </c>
      <c r="BF1093" s="225" t="n">
        <f aca="false">IF(N1093="snížená",J1093,0)</f>
        <v>0</v>
      </c>
      <c r="BG1093" s="225" t="n">
        <f aca="false">IF(N1093="zákl. přenesená",J1093,0)</f>
        <v>0</v>
      </c>
      <c r="BH1093" s="225" t="n">
        <f aca="false">IF(N1093="sníž. přenesená",J1093,0)</f>
        <v>0</v>
      </c>
      <c r="BI1093" s="225" t="n">
        <f aca="false">IF(N1093="nulová",J1093,0)</f>
        <v>0</v>
      </c>
      <c r="BJ1093" s="3" t="s">
        <v>7</v>
      </c>
      <c r="BK1093" s="225" t="n">
        <f aca="false">ROUND(I1093*H1093,0)</f>
        <v>0</v>
      </c>
      <c r="BL1093" s="3" t="s">
        <v>248</v>
      </c>
      <c r="BM1093" s="224" t="s">
        <v>2648</v>
      </c>
    </row>
    <row r="1094" s="195" customFormat="true" ht="22.8" hidden="false" customHeight="true" outlineLevel="0" collapsed="false">
      <c r="B1094" s="196"/>
      <c r="C1094" s="197"/>
      <c r="D1094" s="198" t="s">
        <v>75</v>
      </c>
      <c r="E1094" s="210" t="s">
        <v>2649</v>
      </c>
      <c r="F1094" s="210" t="s">
        <v>2650</v>
      </c>
      <c r="G1094" s="197"/>
      <c r="H1094" s="197"/>
      <c r="I1094" s="200"/>
      <c r="J1094" s="211" t="n">
        <f aca="false">BK1094</f>
        <v>0</v>
      </c>
      <c r="K1094" s="197"/>
      <c r="L1094" s="202"/>
      <c r="M1094" s="203"/>
      <c r="N1094" s="204"/>
      <c r="O1094" s="204"/>
      <c r="P1094" s="205" t="n">
        <f aca="false">SUM(P1095:P1136)</f>
        <v>0</v>
      </c>
      <c r="Q1094" s="204"/>
      <c r="R1094" s="205" t="n">
        <f aca="false">SUM(R1095:R1136)</f>
        <v>19.52605678</v>
      </c>
      <c r="S1094" s="204"/>
      <c r="T1094" s="206" t="n">
        <f aca="false">SUM(T1095:T1136)</f>
        <v>0</v>
      </c>
      <c r="AR1094" s="207" t="s">
        <v>85</v>
      </c>
      <c r="AT1094" s="208" t="s">
        <v>75</v>
      </c>
      <c r="AU1094" s="208" t="s">
        <v>7</v>
      </c>
      <c r="AY1094" s="207" t="s">
        <v>165</v>
      </c>
      <c r="BK1094" s="209" t="n">
        <f aca="false">SUM(BK1095:BK1136)</f>
        <v>0</v>
      </c>
    </row>
    <row r="1095" s="31" customFormat="true" ht="21.75" hidden="false" customHeight="true" outlineLevel="0" collapsed="false">
      <c r="A1095" s="24"/>
      <c r="B1095" s="25"/>
      <c r="C1095" s="212" t="s">
        <v>2651</v>
      </c>
      <c r="D1095" s="212" t="s">
        <v>168</v>
      </c>
      <c r="E1095" s="213" t="s">
        <v>2652</v>
      </c>
      <c r="F1095" s="214" t="s">
        <v>2653</v>
      </c>
      <c r="G1095" s="215" t="s">
        <v>214</v>
      </c>
      <c r="H1095" s="216" t="n">
        <v>6</v>
      </c>
      <c r="I1095" s="217"/>
      <c r="J1095" s="218" t="n">
        <f aca="false">ROUND(I1095*H1095,0)</f>
        <v>0</v>
      </c>
      <c r="K1095" s="219"/>
      <c r="L1095" s="30"/>
      <c r="M1095" s="220"/>
      <c r="N1095" s="221" t="s">
        <v>41</v>
      </c>
      <c r="O1095" s="74"/>
      <c r="P1095" s="222" t="n">
        <f aca="false">O1095*H1095</f>
        <v>0</v>
      </c>
      <c r="Q1095" s="222" t="n">
        <v>6E-005</v>
      </c>
      <c r="R1095" s="222" t="n">
        <f aca="false">Q1095*H1095</f>
        <v>0.00036</v>
      </c>
      <c r="S1095" s="222" t="n">
        <v>0</v>
      </c>
      <c r="T1095" s="223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24" t="s">
        <v>248</v>
      </c>
      <c r="AT1095" s="224" t="s">
        <v>168</v>
      </c>
      <c r="AU1095" s="224" t="s">
        <v>85</v>
      </c>
      <c r="AY1095" s="3" t="s">
        <v>165</v>
      </c>
      <c r="BE1095" s="225" t="n">
        <f aca="false">IF(N1095="základní",J1095,0)</f>
        <v>0</v>
      </c>
      <c r="BF1095" s="225" t="n">
        <f aca="false">IF(N1095="snížená",J1095,0)</f>
        <v>0</v>
      </c>
      <c r="BG1095" s="225" t="n">
        <f aca="false">IF(N1095="zákl. přenesená",J1095,0)</f>
        <v>0</v>
      </c>
      <c r="BH1095" s="225" t="n">
        <f aca="false">IF(N1095="sníž. přenesená",J1095,0)</f>
        <v>0</v>
      </c>
      <c r="BI1095" s="225" t="n">
        <f aca="false">IF(N1095="nulová",J1095,0)</f>
        <v>0</v>
      </c>
      <c r="BJ1095" s="3" t="s">
        <v>7</v>
      </c>
      <c r="BK1095" s="225" t="n">
        <f aca="false">ROUND(I1095*H1095,0)</f>
        <v>0</v>
      </c>
      <c r="BL1095" s="3" t="s">
        <v>248</v>
      </c>
      <c r="BM1095" s="224" t="s">
        <v>2654</v>
      </c>
    </row>
    <row r="1096" s="226" customFormat="true" ht="12.8" hidden="false" customHeight="false" outlineLevel="0" collapsed="false">
      <c r="B1096" s="227"/>
      <c r="C1096" s="228"/>
      <c r="D1096" s="229" t="s">
        <v>174</v>
      </c>
      <c r="E1096" s="230"/>
      <c r="F1096" s="231" t="s">
        <v>2655</v>
      </c>
      <c r="G1096" s="228"/>
      <c r="H1096" s="232" t="n">
        <v>6</v>
      </c>
      <c r="I1096" s="233"/>
      <c r="J1096" s="228"/>
      <c r="K1096" s="228"/>
      <c r="L1096" s="234"/>
      <c r="M1096" s="235"/>
      <c r="N1096" s="236"/>
      <c r="O1096" s="236"/>
      <c r="P1096" s="236"/>
      <c r="Q1096" s="236"/>
      <c r="R1096" s="236"/>
      <c r="S1096" s="236"/>
      <c r="T1096" s="237"/>
      <c r="AT1096" s="238" t="s">
        <v>174</v>
      </c>
      <c r="AU1096" s="238" t="s">
        <v>85</v>
      </c>
      <c r="AV1096" s="226" t="s">
        <v>85</v>
      </c>
      <c r="AW1096" s="226" t="s">
        <v>31</v>
      </c>
      <c r="AX1096" s="226" t="s">
        <v>76</v>
      </c>
      <c r="AY1096" s="238" t="s">
        <v>165</v>
      </c>
    </row>
    <row r="1097" s="31" customFormat="true" ht="24.15" hidden="false" customHeight="true" outlineLevel="0" collapsed="false">
      <c r="A1097" s="24"/>
      <c r="B1097" s="25"/>
      <c r="C1097" s="250" t="s">
        <v>2656</v>
      </c>
      <c r="D1097" s="250" t="s">
        <v>265</v>
      </c>
      <c r="E1097" s="251" t="s">
        <v>2657</v>
      </c>
      <c r="F1097" s="252" t="s">
        <v>2658</v>
      </c>
      <c r="G1097" s="253" t="s">
        <v>1132</v>
      </c>
      <c r="H1097" s="254" t="n">
        <v>85</v>
      </c>
      <c r="I1097" s="255"/>
      <c r="J1097" s="256" t="n">
        <f aca="false">ROUND(I1097*H1097,0)</f>
        <v>0</v>
      </c>
      <c r="K1097" s="257"/>
      <c r="L1097" s="258"/>
      <c r="M1097" s="259"/>
      <c r="N1097" s="260" t="s">
        <v>41</v>
      </c>
      <c r="O1097" s="74"/>
      <c r="P1097" s="222" t="n">
        <f aca="false">O1097*H1097</f>
        <v>0</v>
      </c>
      <c r="Q1097" s="222" t="n">
        <v>0</v>
      </c>
      <c r="R1097" s="222" t="n">
        <f aca="false">Q1097*H1097</f>
        <v>0</v>
      </c>
      <c r="S1097" s="222" t="n">
        <v>0</v>
      </c>
      <c r="T1097" s="223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4" t="s">
        <v>330</v>
      </c>
      <c r="AT1097" s="224" t="s">
        <v>265</v>
      </c>
      <c r="AU1097" s="224" t="s">
        <v>85</v>
      </c>
      <c r="AY1097" s="3" t="s">
        <v>165</v>
      </c>
      <c r="BE1097" s="225" t="n">
        <f aca="false">IF(N1097="základní",J1097,0)</f>
        <v>0</v>
      </c>
      <c r="BF1097" s="225" t="n">
        <f aca="false">IF(N1097="snížená",J1097,0)</f>
        <v>0</v>
      </c>
      <c r="BG1097" s="225" t="n">
        <f aca="false">IF(N1097="zákl. přenesená",J1097,0)</f>
        <v>0</v>
      </c>
      <c r="BH1097" s="225" t="n">
        <f aca="false">IF(N1097="sníž. přenesená",J1097,0)</f>
        <v>0</v>
      </c>
      <c r="BI1097" s="225" t="n">
        <f aca="false">IF(N1097="nulová",J1097,0)</f>
        <v>0</v>
      </c>
      <c r="BJ1097" s="3" t="s">
        <v>7</v>
      </c>
      <c r="BK1097" s="225" t="n">
        <f aca="false">ROUND(I1097*H1097,0)</f>
        <v>0</v>
      </c>
      <c r="BL1097" s="3" t="s">
        <v>248</v>
      </c>
      <c r="BM1097" s="224" t="s">
        <v>2659</v>
      </c>
    </row>
    <row r="1098" s="31" customFormat="true" ht="24.15" hidden="false" customHeight="true" outlineLevel="0" collapsed="false">
      <c r="A1098" s="24"/>
      <c r="B1098" s="25"/>
      <c r="C1098" s="250" t="s">
        <v>2660</v>
      </c>
      <c r="D1098" s="250" t="s">
        <v>265</v>
      </c>
      <c r="E1098" s="251" t="s">
        <v>2661</v>
      </c>
      <c r="F1098" s="252" t="s">
        <v>2662</v>
      </c>
      <c r="G1098" s="253" t="s">
        <v>1132</v>
      </c>
      <c r="H1098" s="254" t="n">
        <v>181</v>
      </c>
      <c r="I1098" s="255"/>
      <c r="J1098" s="256" t="n">
        <f aca="false">ROUND(I1098*H1098,0)</f>
        <v>0</v>
      </c>
      <c r="K1098" s="257"/>
      <c r="L1098" s="258"/>
      <c r="M1098" s="259"/>
      <c r="N1098" s="260" t="s">
        <v>41</v>
      </c>
      <c r="O1098" s="74"/>
      <c r="P1098" s="222" t="n">
        <f aca="false">O1098*H1098</f>
        <v>0</v>
      </c>
      <c r="Q1098" s="222" t="n">
        <v>0</v>
      </c>
      <c r="R1098" s="222" t="n">
        <f aca="false">Q1098*H1098</f>
        <v>0</v>
      </c>
      <c r="S1098" s="222" t="n">
        <v>0</v>
      </c>
      <c r="T1098" s="223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24" t="s">
        <v>330</v>
      </c>
      <c r="AT1098" s="224" t="s">
        <v>265</v>
      </c>
      <c r="AU1098" s="224" t="s">
        <v>85</v>
      </c>
      <c r="AY1098" s="3" t="s">
        <v>165</v>
      </c>
      <c r="BE1098" s="225" t="n">
        <f aca="false">IF(N1098="základní",J1098,0)</f>
        <v>0</v>
      </c>
      <c r="BF1098" s="225" t="n">
        <f aca="false">IF(N1098="snížená",J1098,0)</f>
        <v>0</v>
      </c>
      <c r="BG1098" s="225" t="n">
        <f aca="false">IF(N1098="zákl. přenesená",J1098,0)</f>
        <v>0</v>
      </c>
      <c r="BH1098" s="225" t="n">
        <f aca="false">IF(N1098="sníž. přenesená",J1098,0)</f>
        <v>0</v>
      </c>
      <c r="BI1098" s="225" t="n">
        <f aca="false">IF(N1098="nulová",J1098,0)</f>
        <v>0</v>
      </c>
      <c r="BJ1098" s="3" t="s">
        <v>7</v>
      </c>
      <c r="BK1098" s="225" t="n">
        <f aca="false">ROUND(I1098*H1098,0)</f>
        <v>0</v>
      </c>
      <c r="BL1098" s="3" t="s">
        <v>248</v>
      </c>
      <c r="BM1098" s="224" t="s">
        <v>2663</v>
      </c>
    </row>
    <row r="1099" s="31" customFormat="true" ht="37.8" hidden="false" customHeight="true" outlineLevel="0" collapsed="false">
      <c r="A1099" s="24"/>
      <c r="B1099" s="25"/>
      <c r="C1099" s="250" t="s">
        <v>2664</v>
      </c>
      <c r="D1099" s="250" t="s">
        <v>265</v>
      </c>
      <c r="E1099" s="251" t="s">
        <v>2665</v>
      </c>
      <c r="F1099" s="252" t="s">
        <v>2666</v>
      </c>
      <c r="G1099" s="253" t="s">
        <v>214</v>
      </c>
      <c r="H1099" s="254" t="n">
        <v>87.48</v>
      </c>
      <c r="I1099" s="255"/>
      <c r="J1099" s="256" t="n">
        <f aca="false">ROUND(I1099*H1099,0)</f>
        <v>0</v>
      </c>
      <c r="K1099" s="257"/>
      <c r="L1099" s="258"/>
      <c r="M1099" s="259"/>
      <c r="N1099" s="260" t="s">
        <v>41</v>
      </c>
      <c r="O1099" s="74"/>
      <c r="P1099" s="222" t="n">
        <f aca="false">O1099*H1099</f>
        <v>0</v>
      </c>
      <c r="Q1099" s="222" t="n">
        <v>0</v>
      </c>
      <c r="R1099" s="222" t="n">
        <f aca="false">Q1099*H1099</f>
        <v>0</v>
      </c>
      <c r="S1099" s="222" t="n">
        <v>0</v>
      </c>
      <c r="T1099" s="223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24" t="s">
        <v>330</v>
      </c>
      <c r="AT1099" s="224" t="s">
        <v>265</v>
      </c>
      <c r="AU1099" s="224" t="s">
        <v>85</v>
      </c>
      <c r="AY1099" s="3" t="s">
        <v>165</v>
      </c>
      <c r="BE1099" s="225" t="n">
        <f aca="false">IF(N1099="základní",J1099,0)</f>
        <v>0</v>
      </c>
      <c r="BF1099" s="225" t="n">
        <f aca="false">IF(N1099="snížená",J1099,0)</f>
        <v>0</v>
      </c>
      <c r="BG1099" s="225" t="n">
        <f aca="false">IF(N1099="zákl. přenesená",J1099,0)</f>
        <v>0</v>
      </c>
      <c r="BH1099" s="225" t="n">
        <f aca="false">IF(N1099="sníž. přenesená",J1099,0)</f>
        <v>0</v>
      </c>
      <c r="BI1099" s="225" t="n">
        <f aca="false">IF(N1099="nulová",J1099,0)</f>
        <v>0</v>
      </c>
      <c r="BJ1099" s="3" t="s">
        <v>7</v>
      </c>
      <c r="BK1099" s="225" t="n">
        <f aca="false">ROUND(I1099*H1099,0)</f>
        <v>0</v>
      </c>
      <c r="BL1099" s="3" t="s">
        <v>248</v>
      </c>
      <c r="BM1099" s="224" t="s">
        <v>2667</v>
      </c>
    </row>
    <row r="1100" s="31" customFormat="true" ht="24.15" hidden="false" customHeight="true" outlineLevel="0" collapsed="false">
      <c r="A1100" s="24"/>
      <c r="B1100" s="25"/>
      <c r="C1100" s="212" t="s">
        <v>2668</v>
      </c>
      <c r="D1100" s="212" t="s">
        <v>168</v>
      </c>
      <c r="E1100" s="213" t="s">
        <v>2669</v>
      </c>
      <c r="F1100" s="214" t="s">
        <v>2670</v>
      </c>
      <c r="G1100" s="215" t="s">
        <v>214</v>
      </c>
      <c r="H1100" s="216" t="n">
        <v>10.9</v>
      </c>
      <c r="I1100" s="217"/>
      <c r="J1100" s="218" t="n">
        <f aca="false">ROUND(I1100*H1100,0)</f>
        <v>0</v>
      </c>
      <c r="K1100" s="219"/>
      <c r="L1100" s="30"/>
      <c r="M1100" s="220"/>
      <c r="N1100" s="221" t="s">
        <v>41</v>
      </c>
      <c r="O1100" s="74"/>
      <c r="P1100" s="222" t="n">
        <f aca="false">O1100*H1100</f>
        <v>0</v>
      </c>
      <c r="Q1100" s="222" t="n">
        <v>6E-005</v>
      </c>
      <c r="R1100" s="222" t="n">
        <f aca="false">Q1100*H1100</f>
        <v>0.000654</v>
      </c>
      <c r="S1100" s="222" t="n">
        <v>0</v>
      </c>
      <c r="T1100" s="223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24" t="s">
        <v>248</v>
      </c>
      <c r="AT1100" s="224" t="s">
        <v>168</v>
      </c>
      <c r="AU1100" s="224" t="s">
        <v>85</v>
      </c>
      <c r="AY1100" s="3" t="s">
        <v>165</v>
      </c>
      <c r="BE1100" s="225" t="n">
        <f aca="false">IF(N1100="základní",J1100,0)</f>
        <v>0</v>
      </c>
      <c r="BF1100" s="225" t="n">
        <f aca="false">IF(N1100="snížená",J1100,0)</f>
        <v>0</v>
      </c>
      <c r="BG1100" s="225" t="n">
        <f aca="false">IF(N1100="zákl. přenesená",J1100,0)</f>
        <v>0</v>
      </c>
      <c r="BH1100" s="225" t="n">
        <f aca="false">IF(N1100="sníž. přenesená",J1100,0)</f>
        <v>0</v>
      </c>
      <c r="BI1100" s="225" t="n">
        <f aca="false">IF(N1100="nulová",J1100,0)</f>
        <v>0</v>
      </c>
      <c r="BJ1100" s="3" t="s">
        <v>7</v>
      </c>
      <c r="BK1100" s="225" t="n">
        <f aca="false">ROUND(I1100*H1100,0)</f>
        <v>0</v>
      </c>
      <c r="BL1100" s="3" t="s">
        <v>248</v>
      </c>
      <c r="BM1100" s="224" t="s">
        <v>2671</v>
      </c>
    </row>
    <row r="1101" s="226" customFormat="true" ht="12.8" hidden="false" customHeight="false" outlineLevel="0" collapsed="false">
      <c r="B1101" s="227"/>
      <c r="C1101" s="228"/>
      <c r="D1101" s="229" t="s">
        <v>174</v>
      </c>
      <c r="E1101" s="230"/>
      <c r="F1101" s="231" t="s">
        <v>2672</v>
      </c>
      <c r="G1101" s="228"/>
      <c r="H1101" s="232" t="n">
        <v>10.9</v>
      </c>
      <c r="I1101" s="233"/>
      <c r="J1101" s="228"/>
      <c r="K1101" s="228"/>
      <c r="L1101" s="234"/>
      <c r="M1101" s="235"/>
      <c r="N1101" s="236"/>
      <c r="O1101" s="236"/>
      <c r="P1101" s="236"/>
      <c r="Q1101" s="236"/>
      <c r="R1101" s="236"/>
      <c r="S1101" s="236"/>
      <c r="T1101" s="237"/>
      <c r="AT1101" s="238" t="s">
        <v>174</v>
      </c>
      <c r="AU1101" s="238" t="s">
        <v>85</v>
      </c>
      <c r="AV1101" s="226" t="s">
        <v>85</v>
      </c>
      <c r="AW1101" s="226" t="s">
        <v>31</v>
      </c>
      <c r="AX1101" s="226" t="s">
        <v>76</v>
      </c>
      <c r="AY1101" s="238" t="s">
        <v>165</v>
      </c>
    </row>
    <row r="1102" s="31" customFormat="true" ht="24.15" hidden="false" customHeight="true" outlineLevel="0" collapsed="false">
      <c r="A1102" s="24"/>
      <c r="B1102" s="25"/>
      <c r="C1102" s="212" t="s">
        <v>2673</v>
      </c>
      <c r="D1102" s="212" t="s">
        <v>168</v>
      </c>
      <c r="E1102" s="213" t="s">
        <v>2674</v>
      </c>
      <c r="F1102" s="214" t="s">
        <v>2675</v>
      </c>
      <c r="G1102" s="215" t="s">
        <v>214</v>
      </c>
      <c r="H1102" s="216" t="n">
        <v>87.48</v>
      </c>
      <c r="I1102" s="217"/>
      <c r="J1102" s="218" t="n">
        <f aca="false">ROUND(I1102*H1102,0)</f>
        <v>0</v>
      </c>
      <c r="K1102" s="219"/>
      <c r="L1102" s="30"/>
      <c r="M1102" s="220"/>
      <c r="N1102" s="221" t="s">
        <v>41</v>
      </c>
      <c r="O1102" s="74"/>
      <c r="P1102" s="222" t="n">
        <f aca="false">O1102*H1102</f>
        <v>0</v>
      </c>
      <c r="Q1102" s="222" t="n">
        <v>0</v>
      </c>
      <c r="R1102" s="222" t="n">
        <f aca="false">Q1102*H1102</f>
        <v>0</v>
      </c>
      <c r="S1102" s="222" t="n">
        <v>0</v>
      </c>
      <c r="T1102" s="223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24" t="s">
        <v>248</v>
      </c>
      <c r="AT1102" s="224" t="s">
        <v>168</v>
      </c>
      <c r="AU1102" s="224" t="s">
        <v>85</v>
      </c>
      <c r="AY1102" s="3" t="s">
        <v>165</v>
      </c>
      <c r="BE1102" s="225" t="n">
        <f aca="false">IF(N1102="základní",J1102,0)</f>
        <v>0</v>
      </c>
      <c r="BF1102" s="225" t="n">
        <f aca="false">IF(N1102="snížená",J1102,0)</f>
        <v>0</v>
      </c>
      <c r="BG1102" s="225" t="n">
        <f aca="false">IF(N1102="zákl. přenesená",J1102,0)</f>
        <v>0</v>
      </c>
      <c r="BH1102" s="225" t="n">
        <f aca="false">IF(N1102="sníž. přenesená",J1102,0)</f>
        <v>0</v>
      </c>
      <c r="BI1102" s="225" t="n">
        <f aca="false">IF(N1102="nulová",J1102,0)</f>
        <v>0</v>
      </c>
      <c r="BJ1102" s="3" t="s">
        <v>7</v>
      </c>
      <c r="BK1102" s="225" t="n">
        <f aca="false">ROUND(I1102*H1102,0)</f>
        <v>0</v>
      </c>
      <c r="BL1102" s="3" t="s">
        <v>248</v>
      </c>
      <c r="BM1102" s="224" t="s">
        <v>2676</v>
      </c>
    </row>
    <row r="1103" s="226" customFormat="true" ht="12.8" hidden="false" customHeight="false" outlineLevel="0" collapsed="false">
      <c r="B1103" s="227"/>
      <c r="C1103" s="228"/>
      <c r="D1103" s="229" t="s">
        <v>174</v>
      </c>
      <c r="E1103" s="230"/>
      <c r="F1103" s="231" t="s">
        <v>2677</v>
      </c>
      <c r="G1103" s="228"/>
      <c r="H1103" s="232" t="n">
        <v>87.48</v>
      </c>
      <c r="I1103" s="233"/>
      <c r="J1103" s="228"/>
      <c r="K1103" s="228"/>
      <c r="L1103" s="234"/>
      <c r="M1103" s="235"/>
      <c r="N1103" s="236"/>
      <c r="O1103" s="236"/>
      <c r="P1103" s="236"/>
      <c r="Q1103" s="236"/>
      <c r="R1103" s="236"/>
      <c r="S1103" s="236"/>
      <c r="T1103" s="237"/>
      <c r="AT1103" s="238" t="s">
        <v>174</v>
      </c>
      <c r="AU1103" s="238" t="s">
        <v>85</v>
      </c>
      <c r="AV1103" s="226" t="s">
        <v>85</v>
      </c>
      <c r="AW1103" s="226" t="s">
        <v>31</v>
      </c>
      <c r="AX1103" s="226" t="s">
        <v>76</v>
      </c>
      <c r="AY1103" s="238" t="s">
        <v>165</v>
      </c>
    </row>
    <row r="1104" s="31" customFormat="true" ht="24.15" hidden="false" customHeight="true" outlineLevel="0" collapsed="false">
      <c r="A1104" s="24"/>
      <c r="B1104" s="25"/>
      <c r="C1104" s="212" t="s">
        <v>2678</v>
      </c>
      <c r="D1104" s="212" t="s">
        <v>168</v>
      </c>
      <c r="E1104" s="213" t="s">
        <v>2679</v>
      </c>
      <c r="F1104" s="214" t="s">
        <v>2680</v>
      </c>
      <c r="G1104" s="215" t="s">
        <v>214</v>
      </c>
      <c r="H1104" s="216" t="n">
        <v>61</v>
      </c>
      <c r="I1104" s="217"/>
      <c r="J1104" s="218" t="n">
        <f aca="false">ROUND(I1104*H1104,0)</f>
        <v>0</v>
      </c>
      <c r="K1104" s="219"/>
      <c r="L1104" s="30"/>
      <c r="M1104" s="220"/>
      <c r="N1104" s="221" t="s">
        <v>41</v>
      </c>
      <c r="O1104" s="74"/>
      <c r="P1104" s="222" t="n">
        <f aca="false">O1104*H1104</f>
        <v>0</v>
      </c>
      <c r="Q1104" s="222" t="n">
        <v>0.00011</v>
      </c>
      <c r="R1104" s="222" t="n">
        <f aca="false">Q1104*H1104</f>
        <v>0.00671</v>
      </c>
      <c r="S1104" s="222" t="n">
        <v>0</v>
      </c>
      <c r="T1104" s="223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24" t="s">
        <v>248</v>
      </c>
      <c r="AT1104" s="224" t="s">
        <v>168</v>
      </c>
      <c r="AU1104" s="224" t="s">
        <v>85</v>
      </c>
      <c r="AY1104" s="3" t="s">
        <v>165</v>
      </c>
      <c r="BE1104" s="225" t="n">
        <f aca="false">IF(N1104="základní",J1104,0)</f>
        <v>0</v>
      </c>
      <c r="BF1104" s="225" t="n">
        <f aca="false">IF(N1104="snížená",J1104,0)</f>
        <v>0</v>
      </c>
      <c r="BG1104" s="225" t="n">
        <f aca="false">IF(N1104="zákl. přenesená",J1104,0)</f>
        <v>0</v>
      </c>
      <c r="BH1104" s="225" t="n">
        <f aca="false">IF(N1104="sníž. přenesená",J1104,0)</f>
        <v>0</v>
      </c>
      <c r="BI1104" s="225" t="n">
        <f aca="false">IF(N1104="nulová",J1104,0)</f>
        <v>0</v>
      </c>
      <c r="BJ1104" s="3" t="s">
        <v>7</v>
      </c>
      <c r="BK1104" s="225" t="n">
        <f aca="false">ROUND(I1104*H1104,0)</f>
        <v>0</v>
      </c>
      <c r="BL1104" s="3" t="s">
        <v>248</v>
      </c>
      <c r="BM1104" s="224" t="s">
        <v>2681</v>
      </c>
    </row>
    <row r="1105" s="226" customFormat="true" ht="12.8" hidden="false" customHeight="false" outlineLevel="0" collapsed="false">
      <c r="B1105" s="227"/>
      <c r="C1105" s="228"/>
      <c r="D1105" s="229" t="s">
        <v>174</v>
      </c>
      <c r="E1105" s="230"/>
      <c r="F1105" s="231" t="s">
        <v>2682</v>
      </c>
      <c r="G1105" s="228"/>
      <c r="H1105" s="232" t="n">
        <v>61</v>
      </c>
      <c r="I1105" s="233"/>
      <c r="J1105" s="228"/>
      <c r="K1105" s="228"/>
      <c r="L1105" s="234"/>
      <c r="M1105" s="235"/>
      <c r="N1105" s="236"/>
      <c r="O1105" s="236"/>
      <c r="P1105" s="236"/>
      <c r="Q1105" s="236"/>
      <c r="R1105" s="236"/>
      <c r="S1105" s="236"/>
      <c r="T1105" s="237"/>
      <c r="AT1105" s="238" t="s">
        <v>174</v>
      </c>
      <c r="AU1105" s="238" t="s">
        <v>85</v>
      </c>
      <c r="AV1105" s="226" t="s">
        <v>85</v>
      </c>
      <c r="AW1105" s="226" t="s">
        <v>31</v>
      </c>
      <c r="AX1105" s="226" t="s">
        <v>76</v>
      </c>
      <c r="AY1105" s="238" t="s">
        <v>165</v>
      </c>
    </row>
    <row r="1106" s="31" customFormat="true" ht="24.15" hidden="false" customHeight="true" outlineLevel="0" collapsed="false">
      <c r="A1106" s="24"/>
      <c r="B1106" s="25"/>
      <c r="C1106" s="250" t="s">
        <v>2683</v>
      </c>
      <c r="D1106" s="250" t="s">
        <v>265</v>
      </c>
      <c r="E1106" s="251" t="s">
        <v>2684</v>
      </c>
      <c r="F1106" s="252" t="s">
        <v>2685</v>
      </c>
      <c r="G1106" s="253" t="s">
        <v>1132</v>
      </c>
      <c r="H1106" s="254" t="n">
        <v>2200</v>
      </c>
      <c r="I1106" s="255"/>
      <c r="J1106" s="256" t="n">
        <f aca="false">ROUND(I1106*H1106,0)</f>
        <v>0</v>
      </c>
      <c r="K1106" s="257"/>
      <c r="L1106" s="258"/>
      <c r="M1106" s="259"/>
      <c r="N1106" s="260" t="s">
        <v>41</v>
      </c>
      <c r="O1106" s="74"/>
      <c r="P1106" s="222" t="n">
        <f aca="false">O1106*H1106</f>
        <v>0</v>
      </c>
      <c r="Q1106" s="222" t="n">
        <v>0</v>
      </c>
      <c r="R1106" s="222" t="n">
        <f aca="false">Q1106*H1106</f>
        <v>0</v>
      </c>
      <c r="S1106" s="222" t="n">
        <v>0</v>
      </c>
      <c r="T1106" s="223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24" t="s">
        <v>330</v>
      </c>
      <c r="AT1106" s="224" t="s">
        <v>265</v>
      </c>
      <c r="AU1106" s="224" t="s">
        <v>85</v>
      </c>
      <c r="AY1106" s="3" t="s">
        <v>165</v>
      </c>
      <c r="BE1106" s="225" t="n">
        <f aca="false">IF(N1106="základní",J1106,0)</f>
        <v>0</v>
      </c>
      <c r="BF1106" s="225" t="n">
        <f aca="false">IF(N1106="snížená",J1106,0)</f>
        <v>0</v>
      </c>
      <c r="BG1106" s="225" t="n">
        <f aca="false">IF(N1106="zákl. přenesená",J1106,0)</f>
        <v>0</v>
      </c>
      <c r="BH1106" s="225" t="n">
        <f aca="false">IF(N1106="sníž. přenesená",J1106,0)</f>
        <v>0</v>
      </c>
      <c r="BI1106" s="225" t="n">
        <f aca="false">IF(N1106="nulová",J1106,0)</f>
        <v>0</v>
      </c>
      <c r="BJ1106" s="3" t="s">
        <v>7</v>
      </c>
      <c r="BK1106" s="225" t="n">
        <f aca="false">ROUND(I1106*H1106,0)</f>
        <v>0</v>
      </c>
      <c r="BL1106" s="3" t="s">
        <v>248</v>
      </c>
      <c r="BM1106" s="224" t="s">
        <v>2686</v>
      </c>
    </row>
    <row r="1107" s="31" customFormat="true" ht="16.5" hidden="false" customHeight="true" outlineLevel="0" collapsed="false">
      <c r="A1107" s="24"/>
      <c r="B1107" s="25"/>
      <c r="C1107" s="212" t="s">
        <v>2687</v>
      </c>
      <c r="D1107" s="212" t="s">
        <v>168</v>
      </c>
      <c r="E1107" s="213" t="s">
        <v>2688</v>
      </c>
      <c r="F1107" s="214" t="s">
        <v>2689</v>
      </c>
      <c r="G1107" s="215" t="s">
        <v>187</v>
      </c>
      <c r="H1107" s="216" t="n">
        <v>29.876</v>
      </c>
      <c r="I1107" s="217"/>
      <c r="J1107" s="218" t="n">
        <f aca="false">ROUND(I1107*H1107,0)</f>
        <v>0</v>
      </c>
      <c r="K1107" s="219"/>
      <c r="L1107" s="30"/>
      <c r="M1107" s="220"/>
      <c r="N1107" s="221" t="s">
        <v>41</v>
      </c>
      <c r="O1107" s="74"/>
      <c r="P1107" s="222" t="n">
        <f aca="false">O1107*H1107</f>
        <v>0</v>
      </c>
      <c r="Q1107" s="222" t="n">
        <v>0.00028</v>
      </c>
      <c r="R1107" s="222" t="n">
        <f aca="false">Q1107*H1107</f>
        <v>0.00836528</v>
      </c>
      <c r="S1107" s="222" t="n">
        <v>0</v>
      </c>
      <c r="T1107" s="223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24" t="s">
        <v>248</v>
      </c>
      <c r="AT1107" s="224" t="s">
        <v>168</v>
      </c>
      <c r="AU1107" s="224" t="s">
        <v>85</v>
      </c>
      <c r="AY1107" s="3" t="s">
        <v>165</v>
      </c>
      <c r="BE1107" s="225" t="n">
        <f aca="false">IF(N1107="základní",J1107,0)</f>
        <v>0</v>
      </c>
      <c r="BF1107" s="225" t="n">
        <f aca="false">IF(N1107="snížená",J1107,0)</f>
        <v>0</v>
      </c>
      <c r="BG1107" s="225" t="n">
        <f aca="false">IF(N1107="zákl. přenesená",J1107,0)</f>
        <v>0</v>
      </c>
      <c r="BH1107" s="225" t="n">
        <f aca="false">IF(N1107="sníž. přenesená",J1107,0)</f>
        <v>0</v>
      </c>
      <c r="BI1107" s="225" t="n">
        <f aca="false">IF(N1107="nulová",J1107,0)</f>
        <v>0</v>
      </c>
      <c r="BJ1107" s="3" t="s">
        <v>7</v>
      </c>
      <c r="BK1107" s="225" t="n">
        <f aca="false">ROUND(I1107*H1107,0)</f>
        <v>0</v>
      </c>
      <c r="BL1107" s="3" t="s">
        <v>248</v>
      </c>
      <c r="BM1107" s="224" t="s">
        <v>2690</v>
      </c>
    </row>
    <row r="1108" s="226" customFormat="true" ht="12.8" hidden="false" customHeight="false" outlineLevel="0" collapsed="false">
      <c r="B1108" s="227"/>
      <c r="C1108" s="228"/>
      <c r="D1108" s="229" t="s">
        <v>174</v>
      </c>
      <c r="E1108" s="230"/>
      <c r="F1108" s="231" t="s">
        <v>2691</v>
      </c>
      <c r="G1108" s="228"/>
      <c r="H1108" s="232" t="n">
        <v>29.876</v>
      </c>
      <c r="I1108" s="233"/>
      <c r="J1108" s="228"/>
      <c r="K1108" s="228"/>
      <c r="L1108" s="234"/>
      <c r="M1108" s="235"/>
      <c r="N1108" s="236"/>
      <c r="O1108" s="236"/>
      <c r="P1108" s="236"/>
      <c r="Q1108" s="236"/>
      <c r="R1108" s="236"/>
      <c r="S1108" s="236"/>
      <c r="T1108" s="237"/>
      <c r="AT1108" s="238" t="s">
        <v>174</v>
      </c>
      <c r="AU1108" s="238" t="s">
        <v>85</v>
      </c>
      <c r="AV1108" s="226" t="s">
        <v>85</v>
      </c>
      <c r="AW1108" s="226" t="s">
        <v>31</v>
      </c>
      <c r="AX1108" s="226" t="s">
        <v>76</v>
      </c>
      <c r="AY1108" s="238" t="s">
        <v>165</v>
      </c>
    </row>
    <row r="1109" s="31" customFormat="true" ht="24.15" hidden="false" customHeight="true" outlineLevel="0" collapsed="false">
      <c r="A1109" s="24"/>
      <c r="B1109" s="25"/>
      <c r="C1109" s="250" t="s">
        <v>2692</v>
      </c>
      <c r="D1109" s="250" t="s">
        <v>265</v>
      </c>
      <c r="E1109" s="251" t="s">
        <v>2693</v>
      </c>
      <c r="F1109" s="252" t="s">
        <v>2694</v>
      </c>
      <c r="G1109" s="253" t="s">
        <v>187</v>
      </c>
      <c r="H1109" s="254" t="n">
        <v>33.85</v>
      </c>
      <c r="I1109" s="255"/>
      <c r="J1109" s="256" t="n">
        <f aca="false">ROUND(I1109*H1109,0)</f>
        <v>0</v>
      </c>
      <c r="K1109" s="257"/>
      <c r="L1109" s="258"/>
      <c r="M1109" s="259"/>
      <c r="N1109" s="260" t="s">
        <v>41</v>
      </c>
      <c r="O1109" s="74"/>
      <c r="P1109" s="222" t="n">
        <f aca="false">O1109*H1109</f>
        <v>0</v>
      </c>
      <c r="Q1109" s="222" t="n">
        <v>0.00495</v>
      </c>
      <c r="R1109" s="222" t="n">
        <f aca="false">Q1109*H1109</f>
        <v>0.1675575</v>
      </c>
      <c r="S1109" s="222" t="n">
        <v>0</v>
      </c>
      <c r="T1109" s="223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24" t="s">
        <v>330</v>
      </c>
      <c r="AT1109" s="224" t="s">
        <v>265</v>
      </c>
      <c r="AU1109" s="224" t="s">
        <v>85</v>
      </c>
      <c r="AY1109" s="3" t="s">
        <v>165</v>
      </c>
      <c r="BE1109" s="225" t="n">
        <f aca="false">IF(N1109="základní",J1109,0)</f>
        <v>0</v>
      </c>
      <c r="BF1109" s="225" t="n">
        <f aca="false">IF(N1109="snížená",J1109,0)</f>
        <v>0</v>
      </c>
      <c r="BG1109" s="225" t="n">
        <f aca="false">IF(N1109="zákl. přenesená",J1109,0)</f>
        <v>0</v>
      </c>
      <c r="BH1109" s="225" t="n">
        <f aca="false">IF(N1109="sníž. přenesená",J1109,0)</f>
        <v>0</v>
      </c>
      <c r="BI1109" s="225" t="n">
        <f aca="false">IF(N1109="nulová",J1109,0)</f>
        <v>0</v>
      </c>
      <c r="BJ1109" s="3" t="s">
        <v>7</v>
      </c>
      <c r="BK1109" s="225" t="n">
        <f aca="false">ROUND(I1109*H1109,0)</f>
        <v>0</v>
      </c>
      <c r="BL1109" s="3" t="s">
        <v>248</v>
      </c>
      <c r="BM1109" s="224" t="s">
        <v>2695</v>
      </c>
    </row>
    <row r="1110" s="226" customFormat="true" ht="12.8" hidden="false" customHeight="false" outlineLevel="0" collapsed="false">
      <c r="B1110" s="227"/>
      <c r="C1110" s="228"/>
      <c r="D1110" s="229" t="s">
        <v>174</v>
      </c>
      <c r="E1110" s="230"/>
      <c r="F1110" s="231" t="s">
        <v>2696</v>
      </c>
      <c r="G1110" s="228"/>
      <c r="H1110" s="232" t="n">
        <v>29.876</v>
      </c>
      <c r="I1110" s="233"/>
      <c r="J1110" s="228"/>
      <c r="K1110" s="228"/>
      <c r="L1110" s="234"/>
      <c r="M1110" s="235"/>
      <c r="N1110" s="236"/>
      <c r="O1110" s="236"/>
      <c r="P1110" s="236"/>
      <c r="Q1110" s="236"/>
      <c r="R1110" s="236"/>
      <c r="S1110" s="236"/>
      <c r="T1110" s="237"/>
      <c r="AT1110" s="238" t="s">
        <v>174</v>
      </c>
      <c r="AU1110" s="238" t="s">
        <v>85</v>
      </c>
      <c r="AV1110" s="226" t="s">
        <v>85</v>
      </c>
      <c r="AW1110" s="226" t="s">
        <v>31</v>
      </c>
      <c r="AX1110" s="226" t="s">
        <v>7</v>
      </c>
      <c r="AY1110" s="238" t="s">
        <v>165</v>
      </c>
    </row>
    <row r="1111" s="226" customFormat="true" ht="12.8" hidden="false" customHeight="false" outlineLevel="0" collapsed="false">
      <c r="B1111" s="227"/>
      <c r="C1111" s="228"/>
      <c r="D1111" s="229" t="s">
        <v>174</v>
      </c>
      <c r="E1111" s="228"/>
      <c r="F1111" s="231" t="s">
        <v>2697</v>
      </c>
      <c r="G1111" s="228"/>
      <c r="H1111" s="232" t="n">
        <v>33.85</v>
      </c>
      <c r="I1111" s="233"/>
      <c r="J1111" s="228"/>
      <c r="K1111" s="228"/>
      <c r="L1111" s="234"/>
      <c r="M1111" s="235"/>
      <c r="N1111" s="236"/>
      <c r="O1111" s="236"/>
      <c r="P1111" s="236"/>
      <c r="Q1111" s="236"/>
      <c r="R1111" s="236"/>
      <c r="S1111" s="236"/>
      <c r="T1111" s="237"/>
      <c r="AT1111" s="238" t="s">
        <v>174</v>
      </c>
      <c r="AU1111" s="238" t="s">
        <v>85</v>
      </c>
      <c r="AV1111" s="226" t="s">
        <v>85</v>
      </c>
      <c r="AW1111" s="226" t="s">
        <v>3</v>
      </c>
      <c r="AX1111" s="226" t="s">
        <v>7</v>
      </c>
      <c r="AY1111" s="238" t="s">
        <v>165</v>
      </c>
    </row>
    <row r="1112" s="31" customFormat="true" ht="24.15" hidden="false" customHeight="true" outlineLevel="0" collapsed="false">
      <c r="A1112" s="24"/>
      <c r="B1112" s="25"/>
      <c r="C1112" s="212" t="s">
        <v>2698</v>
      </c>
      <c r="D1112" s="212" t="s">
        <v>168</v>
      </c>
      <c r="E1112" s="213" t="s">
        <v>2699</v>
      </c>
      <c r="F1112" s="214" t="s">
        <v>2700</v>
      </c>
      <c r="G1112" s="215" t="s">
        <v>187</v>
      </c>
      <c r="H1112" s="216" t="n">
        <v>4.364</v>
      </c>
      <c r="I1112" s="217"/>
      <c r="J1112" s="218" t="n">
        <f aca="false">ROUND(I1112*H1112,0)</f>
        <v>0</v>
      </c>
      <c r="K1112" s="219"/>
      <c r="L1112" s="30"/>
      <c r="M1112" s="220"/>
      <c r="N1112" s="221" t="s">
        <v>41</v>
      </c>
      <c r="O1112" s="74"/>
      <c r="P1112" s="222" t="n">
        <f aca="false">O1112*H1112</f>
        <v>0</v>
      </c>
      <c r="Q1112" s="222" t="n">
        <v>0</v>
      </c>
      <c r="R1112" s="222" t="n">
        <f aca="false">Q1112*H1112</f>
        <v>0</v>
      </c>
      <c r="S1112" s="222" t="n">
        <v>0</v>
      </c>
      <c r="T1112" s="223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24" t="s">
        <v>248</v>
      </c>
      <c r="AT1112" s="224" t="s">
        <v>168</v>
      </c>
      <c r="AU1112" s="224" t="s">
        <v>85</v>
      </c>
      <c r="AY1112" s="3" t="s">
        <v>165</v>
      </c>
      <c r="BE1112" s="225" t="n">
        <f aca="false">IF(N1112="základní",J1112,0)</f>
        <v>0</v>
      </c>
      <c r="BF1112" s="225" t="n">
        <f aca="false">IF(N1112="snížená",J1112,0)</f>
        <v>0</v>
      </c>
      <c r="BG1112" s="225" t="n">
        <f aca="false">IF(N1112="zákl. přenesená",J1112,0)</f>
        <v>0</v>
      </c>
      <c r="BH1112" s="225" t="n">
        <f aca="false">IF(N1112="sníž. přenesená",J1112,0)</f>
        <v>0</v>
      </c>
      <c r="BI1112" s="225" t="n">
        <f aca="false">IF(N1112="nulová",J1112,0)</f>
        <v>0</v>
      </c>
      <c r="BJ1112" s="3" t="s">
        <v>7</v>
      </c>
      <c r="BK1112" s="225" t="n">
        <f aca="false">ROUND(I1112*H1112,0)</f>
        <v>0</v>
      </c>
      <c r="BL1112" s="3" t="s">
        <v>248</v>
      </c>
      <c r="BM1112" s="224" t="s">
        <v>2701</v>
      </c>
    </row>
    <row r="1113" s="226" customFormat="true" ht="12.8" hidden="false" customHeight="false" outlineLevel="0" collapsed="false">
      <c r="B1113" s="227"/>
      <c r="C1113" s="228"/>
      <c r="D1113" s="229" t="s">
        <v>174</v>
      </c>
      <c r="E1113" s="230"/>
      <c r="F1113" s="231" t="s">
        <v>2702</v>
      </c>
      <c r="G1113" s="228"/>
      <c r="H1113" s="232" t="n">
        <v>4.364</v>
      </c>
      <c r="I1113" s="233"/>
      <c r="J1113" s="228"/>
      <c r="K1113" s="228"/>
      <c r="L1113" s="234"/>
      <c r="M1113" s="235"/>
      <c r="N1113" s="236"/>
      <c r="O1113" s="236"/>
      <c r="P1113" s="236"/>
      <c r="Q1113" s="236"/>
      <c r="R1113" s="236"/>
      <c r="S1113" s="236"/>
      <c r="T1113" s="237"/>
      <c r="AT1113" s="238" t="s">
        <v>174</v>
      </c>
      <c r="AU1113" s="238" t="s">
        <v>85</v>
      </c>
      <c r="AV1113" s="226" t="s">
        <v>85</v>
      </c>
      <c r="AW1113" s="226" t="s">
        <v>31</v>
      </c>
      <c r="AX1113" s="226" t="s">
        <v>76</v>
      </c>
      <c r="AY1113" s="238" t="s">
        <v>165</v>
      </c>
    </row>
    <row r="1114" s="31" customFormat="true" ht="24.15" hidden="false" customHeight="true" outlineLevel="0" collapsed="false">
      <c r="A1114" s="24"/>
      <c r="B1114" s="25"/>
      <c r="C1114" s="250" t="s">
        <v>2703</v>
      </c>
      <c r="D1114" s="250" t="s">
        <v>265</v>
      </c>
      <c r="E1114" s="251" t="s">
        <v>2704</v>
      </c>
      <c r="F1114" s="252" t="s">
        <v>2705</v>
      </c>
      <c r="G1114" s="253" t="s">
        <v>187</v>
      </c>
      <c r="H1114" s="254" t="n">
        <v>4.364</v>
      </c>
      <c r="I1114" s="255"/>
      <c r="J1114" s="256" t="n">
        <f aca="false">ROUND(I1114*H1114,0)</f>
        <v>0</v>
      </c>
      <c r="K1114" s="257"/>
      <c r="L1114" s="258"/>
      <c r="M1114" s="259"/>
      <c r="N1114" s="260" t="s">
        <v>41</v>
      </c>
      <c r="O1114" s="74"/>
      <c r="P1114" s="222" t="n">
        <f aca="false">O1114*H1114</f>
        <v>0</v>
      </c>
      <c r="Q1114" s="222" t="n">
        <v>0.018</v>
      </c>
      <c r="R1114" s="222" t="n">
        <f aca="false">Q1114*H1114</f>
        <v>0.078552</v>
      </c>
      <c r="S1114" s="222" t="n">
        <v>0</v>
      </c>
      <c r="T1114" s="223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24" t="s">
        <v>330</v>
      </c>
      <c r="AT1114" s="224" t="s">
        <v>265</v>
      </c>
      <c r="AU1114" s="224" t="s">
        <v>85</v>
      </c>
      <c r="AY1114" s="3" t="s">
        <v>165</v>
      </c>
      <c r="BE1114" s="225" t="n">
        <f aca="false">IF(N1114="základní",J1114,0)</f>
        <v>0</v>
      </c>
      <c r="BF1114" s="225" t="n">
        <f aca="false">IF(N1114="snížená",J1114,0)</f>
        <v>0</v>
      </c>
      <c r="BG1114" s="225" t="n">
        <f aca="false">IF(N1114="zákl. přenesená",J1114,0)</f>
        <v>0</v>
      </c>
      <c r="BH1114" s="225" t="n">
        <f aca="false">IF(N1114="sníž. přenesená",J1114,0)</f>
        <v>0</v>
      </c>
      <c r="BI1114" s="225" t="n">
        <f aca="false">IF(N1114="nulová",J1114,0)</f>
        <v>0</v>
      </c>
      <c r="BJ1114" s="3" t="s">
        <v>7</v>
      </c>
      <c r="BK1114" s="225" t="n">
        <f aca="false">ROUND(I1114*H1114,0)</f>
        <v>0</v>
      </c>
      <c r="BL1114" s="3" t="s">
        <v>248</v>
      </c>
      <c r="BM1114" s="224" t="s">
        <v>2706</v>
      </c>
    </row>
    <row r="1115" s="31" customFormat="true" ht="24.15" hidden="false" customHeight="true" outlineLevel="0" collapsed="false">
      <c r="A1115" s="24"/>
      <c r="B1115" s="25"/>
      <c r="C1115" s="212" t="s">
        <v>2707</v>
      </c>
      <c r="D1115" s="212" t="s">
        <v>168</v>
      </c>
      <c r="E1115" s="213" t="s">
        <v>2708</v>
      </c>
      <c r="F1115" s="214" t="s">
        <v>2709</v>
      </c>
      <c r="G1115" s="215" t="s">
        <v>214</v>
      </c>
      <c r="H1115" s="216" t="n">
        <v>8.6</v>
      </c>
      <c r="I1115" s="217"/>
      <c r="J1115" s="218" t="n">
        <f aca="false">ROUND(I1115*H1115,0)</f>
        <v>0</v>
      </c>
      <c r="K1115" s="219"/>
      <c r="L1115" s="30"/>
      <c r="M1115" s="220"/>
      <c r="N1115" s="221" t="s">
        <v>41</v>
      </c>
      <c r="O1115" s="74"/>
      <c r="P1115" s="222" t="n">
        <f aca="false">O1115*H1115</f>
        <v>0</v>
      </c>
      <c r="Q1115" s="222" t="n">
        <v>0</v>
      </c>
      <c r="R1115" s="222" t="n">
        <f aca="false">Q1115*H1115</f>
        <v>0</v>
      </c>
      <c r="S1115" s="222" t="n">
        <v>0</v>
      </c>
      <c r="T1115" s="223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24" t="s">
        <v>248</v>
      </c>
      <c r="AT1115" s="224" t="s">
        <v>168</v>
      </c>
      <c r="AU1115" s="224" t="s">
        <v>85</v>
      </c>
      <c r="AY1115" s="3" t="s">
        <v>165</v>
      </c>
      <c r="BE1115" s="225" t="n">
        <f aca="false">IF(N1115="základní",J1115,0)</f>
        <v>0</v>
      </c>
      <c r="BF1115" s="225" t="n">
        <f aca="false">IF(N1115="snížená",J1115,0)</f>
        <v>0</v>
      </c>
      <c r="BG1115" s="225" t="n">
        <f aca="false">IF(N1115="zákl. přenesená",J1115,0)</f>
        <v>0</v>
      </c>
      <c r="BH1115" s="225" t="n">
        <f aca="false">IF(N1115="sníž. přenesená",J1115,0)</f>
        <v>0</v>
      </c>
      <c r="BI1115" s="225" t="n">
        <f aca="false">IF(N1115="nulová",J1115,0)</f>
        <v>0</v>
      </c>
      <c r="BJ1115" s="3" t="s">
        <v>7</v>
      </c>
      <c r="BK1115" s="225" t="n">
        <f aca="false">ROUND(I1115*H1115,0)</f>
        <v>0</v>
      </c>
      <c r="BL1115" s="3" t="s">
        <v>248</v>
      </c>
      <c r="BM1115" s="224" t="s">
        <v>2710</v>
      </c>
    </row>
    <row r="1116" s="226" customFormat="true" ht="12.8" hidden="false" customHeight="false" outlineLevel="0" collapsed="false">
      <c r="B1116" s="227"/>
      <c r="C1116" s="228"/>
      <c r="D1116" s="229" t="s">
        <v>174</v>
      </c>
      <c r="E1116" s="230"/>
      <c r="F1116" s="231" t="s">
        <v>2711</v>
      </c>
      <c r="G1116" s="228"/>
      <c r="H1116" s="232" t="n">
        <v>8.6</v>
      </c>
      <c r="I1116" s="233"/>
      <c r="J1116" s="228"/>
      <c r="K1116" s="228"/>
      <c r="L1116" s="234"/>
      <c r="M1116" s="235"/>
      <c r="N1116" s="236"/>
      <c r="O1116" s="236"/>
      <c r="P1116" s="236"/>
      <c r="Q1116" s="236"/>
      <c r="R1116" s="236"/>
      <c r="S1116" s="236"/>
      <c r="T1116" s="237"/>
      <c r="AT1116" s="238" t="s">
        <v>174</v>
      </c>
      <c r="AU1116" s="238" t="s">
        <v>85</v>
      </c>
      <c r="AV1116" s="226" t="s">
        <v>85</v>
      </c>
      <c r="AW1116" s="226" t="s">
        <v>31</v>
      </c>
      <c r="AX1116" s="226" t="s">
        <v>76</v>
      </c>
      <c r="AY1116" s="238" t="s">
        <v>165</v>
      </c>
    </row>
    <row r="1117" s="31" customFormat="true" ht="21.75" hidden="false" customHeight="true" outlineLevel="0" collapsed="false">
      <c r="A1117" s="24"/>
      <c r="B1117" s="25"/>
      <c r="C1117" s="250" t="s">
        <v>2712</v>
      </c>
      <c r="D1117" s="250" t="s">
        <v>265</v>
      </c>
      <c r="E1117" s="251" t="s">
        <v>2713</v>
      </c>
      <c r="F1117" s="252" t="s">
        <v>2714</v>
      </c>
      <c r="G1117" s="253" t="s">
        <v>214</v>
      </c>
      <c r="H1117" s="254" t="n">
        <v>9.46</v>
      </c>
      <c r="I1117" s="255"/>
      <c r="J1117" s="256" t="n">
        <f aca="false">ROUND(I1117*H1117,0)</f>
        <v>0</v>
      </c>
      <c r="K1117" s="257"/>
      <c r="L1117" s="258"/>
      <c r="M1117" s="259"/>
      <c r="N1117" s="260" t="s">
        <v>41</v>
      </c>
      <c r="O1117" s="74"/>
      <c r="P1117" s="222" t="n">
        <f aca="false">O1117*H1117</f>
        <v>0</v>
      </c>
      <c r="Q1117" s="222" t="n">
        <v>0.0002</v>
      </c>
      <c r="R1117" s="222" t="n">
        <f aca="false">Q1117*H1117</f>
        <v>0.001892</v>
      </c>
      <c r="S1117" s="222" t="n">
        <v>0</v>
      </c>
      <c r="T1117" s="223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24" t="s">
        <v>330</v>
      </c>
      <c r="AT1117" s="224" t="s">
        <v>265</v>
      </c>
      <c r="AU1117" s="224" t="s">
        <v>85</v>
      </c>
      <c r="AY1117" s="3" t="s">
        <v>165</v>
      </c>
      <c r="BE1117" s="225" t="n">
        <f aca="false">IF(N1117="základní",J1117,0)</f>
        <v>0</v>
      </c>
      <c r="BF1117" s="225" t="n">
        <f aca="false">IF(N1117="snížená",J1117,0)</f>
        <v>0</v>
      </c>
      <c r="BG1117" s="225" t="n">
        <f aca="false">IF(N1117="zákl. přenesená",J1117,0)</f>
        <v>0</v>
      </c>
      <c r="BH1117" s="225" t="n">
        <f aca="false">IF(N1117="sníž. přenesená",J1117,0)</f>
        <v>0</v>
      </c>
      <c r="BI1117" s="225" t="n">
        <f aca="false">IF(N1117="nulová",J1117,0)</f>
        <v>0</v>
      </c>
      <c r="BJ1117" s="3" t="s">
        <v>7</v>
      </c>
      <c r="BK1117" s="225" t="n">
        <f aca="false">ROUND(I1117*H1117,0)</f>
        <v>0</v>
      </c>
      <c r="BL1117" s="3" t="s">
        <v>248</v>
      </c>
      <c r="BM1117" s="224" t="s">
        <v>2715</v>
      </c>
    </row>
    <row r="1118" s="226" customFormat="true" ht="12.8" hidden="false" customHeight="false" outlineLevel="0" collapsed="false">
      <c r="B1118" s="227"/>
      <c r="C1118" s="228"/>
      <c r="D1118" s="229" t="s">
        <v>174</v>
      </c>
      <c r="E1118" s="230"/>
      <c r="F1118" s="231" t="s">
        <v>2716</v>
      </c>
      <c r="G1118" s="228"/>
      <c r="H1118" s="232" t="n">
        <v>8.6</v>
      </c>
      <c r="I1118" s="233"/>
      <c r="J1118" s="228"/>
      <c r="K1118" s="228"/>
      <c r="L1118" s="234"/>
      <c r="M1118" s="235"/>
      <c r="N1118" s="236"/>
      <c r="O1118" s="236"/>
      <c r="P1118" s="236"/>
      <c r="Q1118" s="236"/>
      <c r="R1118" s="236"/>
      <c r="S1118" s="236"/>
      <c r="T1118" s="237"/>
      <c r="AT1118" s="238" t="s">
        <v>174</v>
      </c>
      <c r="AU1118" s="238" t="s">
        <v>85</v>
      </c>
      <c r="AV1118" s="226" t="s">
        <v>85</v>
      </c>
      <c r="AW1118" s="226" t="s">
        <v>31</v>
      </c>
      <c r="AX1118" s="226" t="s">
        <v>7</v>
      </c>
      <c r="AY1118" s="238" t="s">
        <v>165</v>
      </c>
    </row>
    <row r="1119" s="226" customFormat="true" ht="12.8" hidden="false" customHeight="false" outlineLevel="0" collapsed="false">
      <c r="B1119" s="227"/>
      <c r="C1119" s="228"/>
      <c r="D1119" s="229" t="s">
        <v>174</v>
      </c>
      <c r="E1119" s="228"/>
      <c r="F1119" s="231" t="s">
        <v>2717</v>
      </c>
      <c r="G1119" s="228"/>
      <c r="H1119" s="232" t="n">
        <v>9.46</v>
      </c>
      <c r="I1119" s="233"/>
      <c r="J1119" s="228"/>
      <c r="K1119" s="228"/>
      <c r="L1119" s="234"/>
      <c r="M1119" s="235"/>
      <c r="N1119" s="236"/>
      <c r="O1119" s="236"/>
      <c r="P1119" s="236"/>
      <c r="Q1119" s="236"/>
      <c r="R1119" s="236"/>
      <c r="S1119" s="236"/>
      <c r="T1119" s="237"/>
      <c r="AT1119" s="238" t="s">
        <v>174</v>
      </c>
      <c r="AU1119" s="238" t="s">
        <v>85</v>
      </c>
      <c r="AV1119" s="226" t="s">
        <v>85</v>
      </c>
      <c r="AW1119" s="226" t="s">
        <v>3</v>
      </c>
      <c r="AX1119" s="226" t="s">
        <v>7</v>
      </c>
      <c r="AY1119" s="238" t="s">
        <v>165</v>
      </c>
    </row>
    <row r="1120" s="31" customFormat="true" ht="24.15" hidden="false" customHeight="true" outlineLevel="0" collapsed="false">
      <c r="A1120" s="24"/>
      <c r="B1120" s="25"/>
      <c r="C1120" s="212" t="s">
        <v>2718</v>
      </c>
      <c r="D1120" s="212" t="s">
        <v>168</v>
      </c>
      <c r="E1120" s="213" t="s">
        <v>2719</v>
      </c>
      <c r="F1120" s="214" t="s">
        <v>2720</v>
      </c>
      <c r="G1120" s="215" t="s">
        <v>214</v>
      </c>
      <c r="H1120" s="216" t="n">
        <v>4.46</v>
      </c>
      <c r="I1120" s="217"/>
      <c r="J1120" s="218" t="n">
        <f aca="false">ROUND(I1120*H1120,0)</f>
        <v>0</v>
      </c>
      <c r="K1120" s="219"/>
      <c r="L1120" s="30"/>
      <c r="M1120" s="220"/>
      <c r="N1120" s="221" t="s">
        <v>41</v>
      </c>
      <c r="O1120" s="74"/>
      <c r="P1120" s="222" t="n">
        <f aca="false">O1120*H1120</f>
        <v>0</v>
      </c>
      <c r="Q1120" s="222" t="n">
        <v>0</v>
      </c>
      <c r="R1120" s="222" t="n">
        <f aca="false">Q1120*H1120</f>
        <v>0</v>
      </c>
      <c r="S1120" s="222" t="n">
        <v>0</v>
      </c>
      <c r="T1120" s="223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24" t="s">
        <v>248</v>
      </c>
      <c r="AT1120" s="224" t="s">
        <v>168</v>
      </c>
      <c r="AU1120" s="224" t="s">
        <v>85</v>
      </c>
      <c r="AY1120" s="3" t="s">
        <v>165</v>
      </c>
      <c r="BE1120" s="225" t="n">
        <f aca="false">IF(N1120="základní",J1120,0)</f>
        <v>0</v>
      </c>
      <c r="BF1120" s="225" t="n">
        <f aca="false">IF(N1120="snížená",J1120,0)</f>
        <v>0</v>
      </c>
      <c r="BG1120" s="225" t="n">
        <f aca="false">IF(N1120="zákl. přenesená",J1120,0)</f>
        <v>0</v>
      </c>
      <c r="BH1120" s="225" t="n">
        <f aca="false">IF(N1120="sníž. přenesená",J1120,0)</f>
        <v>0</v>
      </c>
      <c r="BI1120" s="225" t="n">
        <f aca="false">IF(N1120="nulová",J1120,0)</f>
        <v>0</v>
      </c>
      <c r="BJ1120" s="3" t="s">
        <v>7</v>
      </c>
      <c r="BK1120" s="225" t="n">
        <f aca="false">ROUND(I1120*H1120,0)</f>
        <v>0</v>
      </c>
      <c r="BL1120" s="3" t="s">
        <v>248</v>
      </c>
      <c r="BM1120" s="224" t="s">
        <v>2721</v>
      </c>
    </row>
    <row r="1121" s="226" customFormat="true" ht="12.8" hidden="false" customHeight="false" outlineLevel="0" collapsed="false">
      <c r="B1121" s="227"/>
      <c r="C1121" s="228"/>
      <c r="D1121" s="229" t="s">
        <v>174</v>
      </c>
      <c r="E1121" s="230"/>
      <c r="F1121" s="231" t="s">
        <v>2722</v>
      </c>
      <c r="G1121" s="228"/>
      <c r="H1121" s="232" t="n">
        <v>4.46</v>
      </c>
      <c r="I1121" s="233"/>
      <c r="J1121" s="228"/>
      <c r="K1121" s="228"/>
      <c r="L1121" s="234"/>
      <c r="M1121" s="235"/>
      <c r="N1121" s="236"/>
      <c r="O1121" s="236"/>
      <c r="P1121" s="236"/>
      <c r="Q1121" s="236"/>
      <c r="R1121" s="236"/>
      <c r="S1121" s="236"/>
      <c r="T1121" s="237"/>
      <c r="AT1121" s="238" t="s">
        <v>174</v>
      </c>
      <c r="AU1121" s="238" t="s">
        <v>85</v>
      </c>
      <c r="AV1121" s="226" t="s">
        <v>85</v>
      </c>
      <c r="AW1121" s="226" t="s">
        <v>31</v>
      </c>
      <c r="AX1121" s="226" t="s">
        <v>76</v>
      </c>
      <c r="AY1121" s="238" t="s">
        <v>165</v>
      </c>
    </row>
    <row r="1122" s="31" customFormat="true" ht="21.75" hidden="false" customHeight="true" outlineLevel="0" collapsed="false">
      <c r="A1122" s="24"/>
      <c r="B1122" s="25"/>
      <c r="C1122" s="250" t="s">
        <v>2723</v>
      </c>
      <c r="D1122" s="250" t="s">
        <v>265</v>
      </c>
      <c r="E1122" s="251" t="s">
        <v>2724</v>
      </c>
      <c r="F1122" s="252" t="s">
        <v>2725</v>
      </c>
      <c r="G1122" s="253" t="s">
        <v>214</v>
      </c>
      <c r="H1122" s="254" t="n">
        <v>4.46</v>
      </c>
      <c r="I1122" s="255"/>
      <c r="J1122" s="256" t="n">
        <f aca="false">ROUND(I1122*H1122,0)</f>
        <v>0</v>
      </c>
      <c r="K1122" s="257"/>
      <c r="L1122" s="258"/>
      <c r="M1122" s="259"/>
      <c r="N1122" s="260" t="s">
        <v>41</v>
      </c>
      <c r="O1122" s="74"/>
      <c r="P1122" s="222" t="n">
        <f aca="false">O1122*H1122</f>
        <v>0</v>
      </c>
      <c r="Q1122" s="222" t="n">
        <v>0.0029</v>
      </c>
      <c r="R1122" s="222" t="n">
        <f aca="false">Q1122*H1122</f>
        <v>0.012934</v>
      </c>
      <c r="S1122" s="222" t="n">
        <v>0</v>
      </c>
      <c r="T1122" s="223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24" t="s">
        <v>330</v>
      </c>
      <c r="AT1122" s="224" t="s">
        <v>265</v>
      </c>
      <c r="AU1122" s="224" t="s">
        <v>85</v>
      </c>
      <c r="AY1122" s="3" t="s">
        <v>165</v>
      </c>
      <c r="BE1122" s="225" t="n">
        <f aca="false">IF(N1122="základní",J1122,0)</f>
        <v>0</v>
      </c>
      <c r="BF1122" s="225" t="n">
        <f aca="false">IF(N1122="snížená",J1122,0)</f>
        <v>0</v>
      </c>
      <c r="BG1122" s="225" t="n">
        <f aca="false">IF(N1122="zákl. přenesená",J1122,0)</f>
        <v>0</v>
      </c>
      <c r="BH1122" s="225" t="n">
        <f aca="false">IF(N1122="sníž. přenesená",J1122,0)</f>
        <v>0</v>
      </c>
      <c r="BI1122" s="225" t="n">
        <f aca="false">IF(N1122="nulová",J1122,0)</f>
        <v>0</v>
      </c>
      <c r="BJ1122" s="3" t="s">
        <v>7</v>
      </c>
      <c r="BK1122" s="225" t="n">
        <f aca="false">ROUND(I1122*H1122,0)</f>
        <v>0</v>
      </c>
      <c r="BL1122" s="3" t="s">
        <v>248</v>
      </c>
      <c r="BM1122" s="224" t="s">
        <v>2726</v>
      </c>
    </row>
    <row r="1123" s="31" customFormat="true" ht="37.8" hidden="false" customHeight="true" outlineLevel="0" collapsed="false">
      <c r="A1123" s="24"/>
      <c r="B1123" s="25"/>
      <c r="C1123" s="212" t="s">
        <v>2727</v>
      </c>
      <c r="D1123" s="212" t="s">
        <v>168</v>
      </c>
      <c r="E1123" s="213" t="s">
        <v>2728</v>
      </c>
      <c r="F1123" s="214" t="s">
        <v>2729</v>
      </c>
      <c r="G1123" s="215" t="s">
        <v>546</v>
      </c>
      <c r="H1123" s="216" t="n">
        <v>3</v>
      </c>
      <c r="I1123" s="217"/>
      <c r="J1123" s="218" t="n">
        <f aca="false">ROUND(I1123*H1123,0)</f>
        <v>0</v>
      </c>
      <c r="K1123" s="219"/>
      <c r="L1123" s="30"/>
      <c r="M1123" s="220"/>
      <c r="N1123" s="221" t="s">
        <v>41</v>
      </c>
      <c r="O1123" s="74"/>
      <c r="P1123" s="222" t="n">
        <f aca="false">O1123*H1123</f>
        <v>0</v>
      </c>
      <c r="Q1123" s="222" t="n">
        <v>0.02</v>
      </c>
      <c r="R1123" s="222" t="n">
        <f aca="false">Q1123*H1123</f>
        <v>0.06</v>
      </c>
      <c r="S1123" s="222" t="n">
        <v>0</v>
      </c>
      <c r="T1123" s="223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24" t="s">
        <v>248</v>
      </c>
      <c r="AT1123" s="224" t="s">
        <v>168</v>
      </c>
      <c r="AU1123" s="224" t="s">
        <v>85</v>
      </c>
      <c r="AY1123" s="3" t="s">
        <v>165</v>
      </c>
      <c r="BE1123" s="225" t="n">
        <f aca="false">IF(N1123="základní",J1123,0)</f>
        <v>0</v>
      </c>
      <c r="BF1123" s="225" t="n">
        <f aca="false">IF(N1123="snížená",J1123,0)</f>
        <v>0</v>
      </c>
      <c r="BG1123" s="225" t="n">
        <f aca="false">IF(N1123="zákl. přenesená",J1123,0)</f>
        <v>0</v>
      </c>
      <c r="BH1123" s="225" t="n">
        <f aca="false">IF(N1123="sníž. přenesená",J1123,0)</f>
        <v>0</v>
      </c>
      <c r="BI1123" s="225" t="n">
        <f aca="false">IF(N1123="nulová",J1123,0)</f>
        <v>0</v>
      </c>
      <c r="BJ1123" s="3" t="s">
        <v>7</v>
      </c>
      <c r="BK1123" s="225" t="n">
        <f aca="false">ROUND(I1123*H1123,0)</f>
        <v>0</v>
      </c>
      <c r="BL1123" s="3" t="s">
        <v>248</v>
      </c>
      <c r="BM1123" s="224" t="s">
        <v>2730</v>
      </c>
    </row>
    <row r="1124" s="31" customFormat="true" ht="33" hidden="false" customHeight="true" outlineLevel="0" collapsed="false">
      <c r="A1124" s="24"/>
      <c r="B1124" s="25"/>
      <c r="C1124" s="212" t="s">
        <v>2731</v>
      </c>
      <c r="D1124" s="212" t="s">
        <v>168</v>
      </c>
      <c r="E1124" s="213" t="s">
        <v>2732</v>
      </c>
      <c r="F1124" s="214" t="s">
        <v>2733</v>
      </c>
      <c r="G1124" s="215" t="s">
        <v>546</v>
      </c>
      <c r="H1124" s="216" t="n">
        <v>1</v>
      </c>
      <c r="I1124" s="217"/>
      <c r="J1124" s="218" t="n">
        <f aca="false">ROUND(I1124*H1124,0)</f>
        <v>0</v>
      </c>
      <c r="K1124" s="219"/>
      <c r="L1124" s="30"/>
      <c r="M1124" s="220"/>
      <c r="N1124" s="221" t="s">
        <v>41</v>
      </c>
      <c r="O1124" s="74"/>
      <c r="P1124" s="222" t="n">
        <f aca="false">O1124*H1124</f>
        <v>0</v>
      </c>
      <c r="Q1124" s="222" t="n">
        <v>0.02</v>
      </c>
      <c r="R1124" s="222" t="n">
        <f aca="false">Q1124*H1124</f>
        <v>0.02</v>
      </c>
      <c r="S1124" s="222" t="n">
        <v>0</v>
      </c>
      <c r="T1124" s="223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24" t="s">
        <v>248</v>
      </c>
      <c r="AT1124" s="224" t="s">
        <v>168</v>
      </c>
      <c r="AU1124" s="224" t="s">
        <v>85</v>
      </c>
      <c r="AY1124" s="3" t="s">
        <v>165</v>
      </c>
      <c r="BE1124" s="225" t="n">
        <f aca="false">IF(N1124="základní",J1124,0)</f>
        <v>0</v>
      </c>
      <c r="BF1124" s="225" t="n">
        <f aca="false">IF(N1124="snížená",J1124,0)</f>
        <v>0</v>
      </c>
      <c r="BG1124" s="225" t="n">
        <f aca="false">IF(N1124="zákl. přenesená",J1124,0)</f>
        <v>0</v>
      </c>
      <c r="BH1124" s="225" t="n">
        <f aca="false">IF(N1124="sníž. přenesená",J1124,0)</f>
        <v>0</v>
      </c>
      <c r="BI1124" s="225" t="n">
        <f aca="false">IF(N1124="nulová",J1124,0)</f>
        <v>0</v>
      </c>
      <c r="BJ1124" s="3" t="s">
        <v>7</v>
      </c>
      <c r="BK1124" s="225" t="n">
        <f aca="false">ROUND(I1124*H1124,0)</f>
        <v>0</v>
      </c>
      <c r="BL1124" s="3" t="s">
        <v>248</v>
      </c>
      <c r="BM1124" s="224" t="s">
        <v>2734</v>
      </c>
    </row>
    <row r="1125" s="31" customFormat="true" ht="37.8" hidden="false" customHeight="true" outlineLevel="0" collapsed="false">
      <c r="A1125" s="24"/>
      <c r="B1125" s="25"/>
      <c r="C1125" s="212" t="s">
        <v>2735</v>
      </c>
      <c r="D1125" s="212" t="s">
        <v>168</v>
      </c>
      <c r="E1125" s="213" t="s">
        <v>2736</v>
      </c>
      <c r="F1125" s="214" t="s">
        <v>2737</v>
      </c>
      <c r="G1125" s="215" t="s">
        <v>546</v>
      </c>
      <c r="H1125" s="216" t="n">
        <v>1</v>
      </c>
      <c r="I1125" s="217"/>
      <c r="J1125" s="218" t="n">
        <f aca="false">ROUND(I1125*H1125,0)</f>
        <v>0</v>
      </c>
      <c r="K1125" s="219"/>
      <c r="L1125" s="30"/>
      <c r="M1125" s="220"/>
      <c r="N1125" s="221" t="s">
        <v>41</v>
      </c>
      <c r="O1125" s="74"/>
      <c r="P1125" s="222" t="n">
        <f aca="false">O1125*H1125</f>
        <v>0</v>
      </c>
      <c r="Q1125" s="222" t="n">
        <v>0.02</v>
      </c>
      <c r="R1125" s="222" t="n">
        <f aca="false">Q1125*H1125</f>
        <v>0.02</v>
      </c>
      <c r="S1125" s="222" t="n">
        <v>0</v>
      </c>
      <c r="T1125" s="223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24" t="s">
        <v>248</v>
      </c>
      <c r="AT1125" s="224" t="s">
        <v>168</v>
      </c>
      <c r="AU1125" s="224" t="s">
        <v>85</v>
      </c>
      <c r="AY1125" s="3" t="s">
        <v>165</v>
      </c>
      <c r="BE1125" s="225" t="n">
        <f aca="false">IF(N1125="základní",J1125,0)</f>
        <v>0</v>
      </c>
      <c r="BF1125" s="225" t="n">
        <f aca="false">IF(N1125="snížená",J1125,0)</f>
        <v>0</v>
      </c>
      <c r="BG1125" s="225" t="n">
        <f aca="false">IF(N1125="zákl. přenesená",J1125,0)</f>
        <v>0</v>
      </c>
      <c r="BH1125" s="225" t="n">
        <f aca="false">IF(N1125="sníž. přenesená",J1125,0)</f>
        <v>0</v>
      </c>
      <c r="BI1125" s="225" t="n">
        <f aca="false">IF(N1125="nulová",J1125,0)</f>
        <v>0</v>
      </c>
      <c r="BJ1125" s="3" t="s">
        <v>7</v>
      </c>
      <c r="BK1125" s="225" t="n">
        <f aca="false">ROUND(I1125*H1125,0)</f>
        <v>0</v>
      </c>
      <c r="BL1125" s="3" t="s">
        <v>248</v>
      </c>
      <c r="BM1125" s="224" t="s">
        <v>2738</v>
      </c>
    </row>
    <row r="1126" s="31" customFormat="true" ht="37.8" hidden="false" customHeight="true" outlineLevel="0" collapsed="false">
      <c r="A1126" s="24"/>
      <c r="B1126" s="25"/>
      <c r="C1126" s="212" t="s">
        <v>2739</v>
      </c>
      <c r="D1126" s="212" t="s">
        <v>168</v>
      </c>
      <c r="E1126" s="213" t="s">
        <v>2740</v>
      </c>
      <c r="F1126" s="214" t="s">
        <v>2741</v>
      </c>
      <c r="G1126" s="215" t="s">
        <v>546</v>
      </c>
      <c r="H1126" s="216" t="n">
        <v>1</v>
      </c>
      <c r="I1126" s="217"/>
      <c r="J1126" s="218" t="n">
        <f aca="false">ROUND(I1126*H1126,0)</f>
        <v>0</v>
      </c>
      <c r="K1126" s="219"/>
      <c r="L1126" s="30"/>
      <c r="M1126" s="220"/>
      <c r="N1126" s="221" t="s">
        <v>41</v>
      </c>
      <c r="O1126" s="74"/>
      <c r="P1126" s="222" t="n">
        <f aca="false">O1126*H1126</f>
        <v>0</v>
      </c>
      <c r="Q1126" s="222" t="n">
        <v>0.02</v>
      </c>
      <c r="R1126" s="222" t="n">
        <f aca="false">Q1126*H1126</f>
        <v>0.02</v>
      </c>
      <c r="S1126" s="222" t="n">
        <v>0</v>
      </c>
      <c r="T1126" s="223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24" t="s">
        <v>248</v>
      </c>
      <c r="AT1126" s="224" t="s">
        <v>168</v>
      </c>
      <c r="AU1126" s="224" t="s">
        <v>85</v>
      </c>
      <c r="AY1126" s="3" t="s">
        <v>165</v>
      </c>
      <c r="BE1126" s="225" t="n">
        <f aca="false">IF(N1126="základní",J1126,0)</f>
        <v>0</v>
      </c>
      <c r="BF1126" s="225" t="n">
        <f aca="false">IF(N1126="snížená",J1126,0)</f>
        <v>0</v>
      </c>
      <c r="BG1126" s="225" t="n">
        <f aca="false">IF(N1126="zákl. přenesená",J1126,0)</f>
        <v>0</v>
      </c>
      <c r="BH1126" s="225" t="n">
        <f aca="false">IF(N1126="sníž. přenesená",J1126,0)</f>
        <v>0</v>
      </c>
      <c r="BI1126" s="225" t="n">
        <f aca="false">IF(N1126="nulová",J1126,0)</f>
        <v>0</v>
      </c>
      <c r="BJ1126" s="3" t="s">
        <v>7</v>
      </c>
      <c r="BK1126" s="225" t="n">
        <f aca="false">ROUND(I1126*H1126,0)</f>
        <v>0</v>
      </c>
      <c r="BL1126" s="3" t="s">
        <v>248</v>
      </c>
      <c r="BM1126" s="224" t="s">
        <v>2742</v>
      </c>
    </row>
    <row r="1127" s="31" customFormat="true" ht="33" hidden="false" customHeight="true" outlineLevel="0" collapsed="false">
      <c r="A1127" s="24"/>
      <c r="B1127" s="25"/>
      <c r="C1127" s="212" t="s">
        <v>2743</v>
      </c>
      <c r="D1127" s="212" t="s">
        <v>168</v>
      </c>
      <c r="E1127" s="213" t="s">
        <v>2744</v>
      </c>
      <c r="F1127" s="214" t="s">
        <v>2745</v>
      </c>
      <c r="G1127" s="215" t="s">
        <v>546</v>
      </c>
      <c r="H1127" s="216" t="n">
        <v>1</v>
      </c>
      <c r="I1127" s="217"/>
      <c r="J1127" s="218" t="n">
        <f aca="false">ROUND(I1127*H1127,0)</f>
        <v>0</v>
      </c>
      <c r="K1127" s="219"/>
      <c r="L1127" s="30"/>
      <c r="M1127" s="220"/>
      <c r="N1127" s="221" t="s">
        <v>41</v>
      </c>
      <c r="O1127" s="74"/>
      <c r="P1127" s="222" t="n">
        <f aca="false">O1127*H1127</f>
        <v>0</v>
      </c>
      <c r="Q1127" s="222" t="n">
        <v>0.02</v>
      </c>
      <c r="R1127" s="222" t="n">
        <f aca="false">Q1127*H1127</f>
        <v>0.02</v>
      </c>
      <c r="S1127" s="222" t="n">
        <v>0</v>
      </c>
      <c r="T1127" s="223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24" t="s">
        <v>248</v>
      </c>
      <c r="AT1127" s="224" t="s">
        <v>168</v>
      </c>
      <c r="AU1127" s="224" t="s">
        <v>85</v>
      </c>
      <c r="AY1127" s="3" t="s">
        <v>165</v>
      </c>
      <c r="BE1127" s="225" t="n">
        <f aca="false">IF(N1127="základní",J1127,0)</f>
        <v>0</v>
      </c>
      <c r="BF1127" s="225" t="n">
        <f aca="false">IF(N1127="snížená",J1127,0)</f>
        <v>0</v>
      </c>
      <c r="BG1127" s="225" t="n">
        <f aca="false">IF(N1127="zákl. přenesená",J1127,0)</f>
        <v>0</v>
      </c>
      <c r="BH1127" s="225" t="n">
        <f aca="false">IF(N1127="sníž. přenesená",J1127,0)</f>
        <v>0</v>
      </c>
      <c r="BI1127" s="225" t="n">
        <f aca="false">IF(N1127="nulová",J1127,0)</f>
        <v>0</v>
      </c>
      <c r="BJ1127" s="3" t="s">
        <v>7</v>
      </c>
      <c r="BK1127" s="225" t="n">
        <f aca="false">ROUND(I1127*H1127,0)</f>
        <v>0</v>
      </c>
      <c r="BL1127" s="3" t="s">
        <v>248</v>
      </c>
      <c r="BM1127" s="224" t="s">
        <v>2746</v>
      </c>
    </row>
    <row r="1128" s="31" customFormat="true" ht="24.15" hidden="false" customHeight="true" outlineLevel="0" collapsed="false">
      <c r="A1128" s="24"/>
      <c r="B1128" s="25"/>
      <c r="C1128" s="212" t="s">
        <v>2747</v>
      </c>
      <c r="D1128" s="212" t="s">
        <v>168</v>
      </c>
      <c r="E1128" s="213" t="s">
        <v>2748</v>
      </c>
      <c r="F1128" s="214" t="s">
        <v>2749</v>
      </c>
      <c r="G1128" s="215" t="s">
        <v>546</v>
      </c>
      <c r="H1128" s="216" t="n">
        <v>1</v>
      </c>
      <c r="I1128" s="217"/>
      <c r="J1128" s="218" t="n">
        <f aca="false">ROUND(I1128*H1128,0)</f>
        <v>0</v>
      </c>
      <c r="K1128" s="219"/>
      <c r="L1128" s="30"/>
      <c r="M1128" s="220"/>
      <c r="N1128" s="221" t="s">
        <v>41</v>
      </c>
      <c r="O1128" s="74"/>
      <c r="P1128" s="222" t="n">
        <f aca="false">O1128*H1128</f>
        <v>0</v>
      </c>
      <c r="Q1128" s="222" t="n">
        <v>0.02</v>
      </c>
      <c r="R1128" s="222" t="n">
        <f aca="false">Q1128*H1128</f>
        <v>0.02</v>
      </c>
      <c r="S1128" s="222" t="n">
        <v>0</v>
      </c>
      <c r="T1128" s="223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24" t="s">
        <v>248</v>
      </c>
      <c r="AT1128" s="224" t="s">
        <v>168</v>
      </c>
      <c r="AU1128" s="224" t="s">
        <v>85</v>
      </c>
      <c r="AY1128" s="3" t="s">
        <v>165</v>
      </c>
      <c r="BE1128" s="225" t="n">
        <f aca="false">IF(N1128="základní",J1128,0)</f>
        <v>0</v>
      </c>
      <c r="BF1128" s="225" t="n">
        <f aca="false">IF(N1128="snížená",J1128,0)</f>
        <v>0</v>
      </c>
      <c r="BG1128" s="225" t="n">
        <f aca="false">IF(N1128="zákl. přenesená",J1128,0)</f>
        <v>0</v>
      </c>
      <c r="BH1128" s="225" t="n">
        <f aca="false">IF(N1128="sníž. přenesená",J1128,0)</f>
        <v>0</v>
      </c>
      <c r="BI1128" s="225" t="n">
        <f aca="false">IF(N1128="nulová",J1128,0)</f>
        <v>0</v>
      </c>
      <c r="BJ1128" s="3" t="s">
        <v>7</v>
      </c>
      <c r="BK1128" s="225" t="n">
        <f aca="false">ROUND(I1128*H1128,0)</f>
        <v>0</v>
      </c>
      <c r="BL1128" s="3" t="s">
        <v>248</v>
      </c>
      <c r="BM1128" s="224" t="s">
        <v>2750</v>
      </c>
    </row>
    <row r="1129" s="31" customFormat="true" ht="24.15" hidden="false" customHeight="true" outlineLevel="0" collapsed="false">
      <c r="A1129" s="24"/>
      <c r="B1129" s="25"/>
      <c r="C1129" s="212" t="s">
        <v>2751</v>
      </c>
      <c r="D1129" s="212" t="s">
        <v>168</v>
      </c>
      <c r="E1129" s="213" t="s">
        <v>2752</v>
      </c>
      <c r="F1129" s="214" t="s">
        <v>2753</v>
      </c>
      <c r="G1129" s="215" t="s">
        <v>546</v>
      </c>
      <c r="H1129" s="216" t="n">
        <v>1</v>
      </c>
      <c r="I1129" s="217"/>
      <c r="J1129" s="218" t="n">
        <f aca="false">ROUND(I1129*H1129,0)</f>
        <v>0</v>
      </c>
      <c r="K1129" s="219"/>
      <c r="L1129" s="30"/>
      <c r="M1129" s="220"/>
      <c r="N1129" s="221" t="s">
        <v>41</v>
      </c>
      <c r="O1129" s="74"/>
      <c r="P1129" s="222" t="n">
        <f aca="false">O1129*H1129</f>
        <v>0</v>
      </c>
      <c r="Q1129" s="222" t="n">
        <v>0.02</v>
      </c>
      <c r="R1129" s="222" t="n">
        <f aca="false">Q1129*H1129</f>
        <v>0.02</v>
      </c>
      <c r="S1129" s="222" t="n">
        <v>0</v>
      </c>
      <c r="T1129" s="223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24" t="s">
        <v>248</v>
      </c>
      <c r="AT1129" s="224" t="s">
        <v>168</v>
      </c>
      <c r="AU1129" s="224" t="s">
        <v>85</v>
      </c>
      <c r="AY1129" s="3" t="s">
        <v>165</v>
      </c>
      <c r="BE1129" s="225" t="n">
        <f aca="false">IF(N1129="základní",J1129,0)</f>
        <v>0</v>
      </c>
      <c r="BF1129" s="225" t="n">
        <f aca="false">IF(N1129="snížená",J1129,0)</f>
        <v>0</v>
      </c>
      <c r="BG1129" s="225" t="n">
        <f aca="false">IF(N1129="zákl. přenesená",J1129,0)</f>
        <v>0</v>
      </c>
      <c r="BH1129" s="225" t="n">
        <f aca="false">IF(N1129="sníž. přenesená",J1129,0)</f>
        <v>0</v>
      </c>
      <c r="BI1129" s="225" t="n">
        <f aca="false">IF(N1129="nulová",J1129,0)</f>
        <v>0</v>
      </c>
      <c r="BJ1129" s="3" t="s">
        <v>7</v>
      </c>
      <c r="BK1129" s="225" t="n">
        <f aca="false">ROUND(I1129*H1129,0)</f>
        <v>0</v>
      </c>
      <c r="BL1129" s="3" t="s">
        <v>248</v>
      </c>
      <c r="BM1129" s="224" t="s">
        <v>2754</v>
      </c>
    </row>
    <row r="1130" s="31" customFormat="true" ht="33" hidden="false" customHeight="true" outlineLevel="0" collapsed="false">
      <c r="A1130" s="24"/>
      <c r="B1130" s="25"/>
      <c r="C1130" s="212" t="s">
        <v>2755</v>
      </c>
      <c r="D1130" s="212" t="s">
        <v>168</v>
      </c>
      <c r="E1130" s="213" t="s">
        <v>2756</v>
      </c>
      <c r="F1130" s="214" t="s">
        <v>2757</v>
      </c>
      <c r="G1130" s="215" t="s">
        <v>546</v>
      </c>
      <c r="H1130" s="216" t="n">
        <v>1</v>
      </c>
      <c r="I1130" s="217"/>
      <c r="J1130" s="218" t="n">
        <f aca="false">ROUND(I1130*H1130,0)</f>
        <v>0</v>
      </c>
      <c r="K1130" s="219"/>
      <c r="L1130" s="30"/>
      <c r="M1130" s="220"/>
      <c r="N1130" s="221" t="s">
        <v>41</v>
      </c>
      <c r="O1130" s="74"/>
      <c r="P1130" s="222" t="n">
        <f aca="false">O1130*H1130</f>
        <v>0</v>
      </c>
      <c r="Q1130" s="222" t="n">
        <v>0.02</v>
      </c>
      <c r="R1130" s="222" t="n">
        <f aca="false">Q1130*H1130</f>
        <v>0.02</v>
      </c>
      <c r="S1130" s="222" t="n">
        <v>0</v>
      </c>
      <c r="T1130" s="223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24" t="s">
        <v>248</v>
      </c>
      <c r="AT1130" s="224" t="s">
        <v>168</v>
      </c>
      <c r="AU1130" s="224" t="s">
        <v>85</v>
      </c>
      <c r="AY1130" s="3" t="s">
        <v>165</v>
      </c>
      <c r="BE1130" s="225" t="n">
        <f aca="false">IF(N1130="základní",J1130,0)</f>
        <v>0</v>
      </c>
      <c r="BF1130" s="225" t="n">
        <f aca="false">IF(N1130="snížená",J1130,0)</f>
        <v>0</v>
      </c>
      <c r="BG1130" s="225" t="n">
        <f aca="false">IF(N1130="zákl. přenesená",J1130,0)</f>
        <v>0</v>
      </c>
      <c r="BH1130" s="225" t="n">
        <f aca="false">IF(N1130="sníž. přenesená",J1130,0)</f>
        <v>0</v>
      </c>
      <c r="BI1130" s="225" t="n">
        <f aca="false">IF(N1130="nulová",J1130,0)</f>
        <v>0</v>
      </c>
      <c r="BJ1130" s="3" t="s">
        <v>7</v>
      </c>
      <c r="BK1130" s="225" t="n">
        <f aca="false">ROUND(I1130*H1130,0)</f>
        <v>0</v>
      </c>
      <c r="BL1130" s="3" t="s">
        <v>248</v>
      </c>
      <c r="BM1130" s="224" t="s">
        <v>2758</v>
      </c>
    </row>
    <row r="1131" s="31" customFormat="true" ht="37.8" hidden="false" customHeight="true" outlineLevel="0" collapsed="false">
      <c r="A1131" s="24"/>
      <c r="B1131" s="25"/>
      <c r="C1131" s="212" t="s">
        <v>2759</v>
      </c>
      <c r="D1131" s="212" t="s">
        <v>168</v>
      </c>
      <c r="E1131" s="213" t="s">
        <v>2760</v>
      </c>
      <c r="F1131" s="214" t="s">
        <v>2761</v>
      </c>
      <c r="G1131" s="215" t="s">
        <v>546</v>
      </c>
      <c r="H1131" s="216" t="n">
        <v>1</v>
      </c>
      <c r="I1131" s="217"/>
      <c r="J1131" s="218" t="n">
        <f aca="false">ROUND(I1131*H1131,0)</f>
        <v>0</v>
      </c>
      <c r="K1131" s="219"/>
      <c r="L1131" s="30"/>
      <c r="M1131" s="220"/>
      <c r="N1131" s="221" t="s">
        <v>41</v>
      </c>
      <c r="O1131" s="74"/>
      <c r="P1131" s="222" t="n">
        <f aca="false">O1131*H1131</f>
        <v>0</v>
      </c>
      <c r="Q1131" s="222" t="n">
        <v>0.02</v>
      </c>
      <c r="R1131" s="222" t="n">
        <f aca="false">Q1131*H1131</f>
        <v>0.02</v>
      </c>
      <c r="S1131" s="222" t="n">
        <v>0</v>
      </c>
      <c r="T1131" s="223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24" t="s">
        <v>248</v>
      </c>
      <c r="AT1131" s="224" t="s">
        <v>168</v>
      </c>
      <c r="AU1131" s="224" t="s">
        <v>85</v>
      </c>
      <c r="AY1131" s="3" t="s">
        <v>165</v>
      </c>
      <c r="BE1131" s="225" t="n">
        <f aca="false">IF(N1131="základní",J1131,0)</f>
        <v>0</v>
      </c>
      <c r="BF1131" s="225" t="n">
        <f aca="false">IF(N1131="snížená",J1131,0)</f>
        <v>0</v>
      </c>
      <c r="BG1131" s="225" t="n">
        <f aca="false">IF(N1131="zákl. přenesená",J1131,0)</f>
        <v>0</v>
      </c>
      <c r="BH1131" s="225" t="n">
        <f aca="false">IF(N1131="sníž. přenesená",J1131,0)</f>
        <v>0</v>
      </c>
      <c r="BI1131" s="225" t="n">
        <f aca="false">IF(N1131="nulová",J1131,0)</f>
        <v>0</v>
      </c>
      <c r="BJ1131" s="3" t="s">
        <v>7</v>
      </c>
      <c r="BK1131" s="225" t="n">
        <f aca="false">ROUND(I1131*H1131,0)</f>
        <v>0</v>
      </c>
      <c r="BL1131" s="3" t="s">
        <v>248</v>
      </c>
      <c r="BM1131" s="224" t="s">
        <v>2762</v>
      </c>
    </row>
    <row r="1132" s="31" customFormat="true" ht="37.8" hidden="false" customHeight="true" outlineLevel="0" collapsed="false">
      <c r="A1132" s="24"/>
      <c r="B1132" s="25"/>
      <c r="C1132" s="212" t="s">
        <v>2763</v>
      </c>
      <c r="D1132" s="212" t="s">
        <v>168</v>
      </c>
      <c r="E1132" s="213" t="s">
        <v>2764</v>
      </c>
      <c r="F1132" s="214" t="s">
        <v>2765</v>
      </c>
      <c r="G1132" s="215" t="s">
        <v>1132</v>
      </c>
      <c r="H1132" s="216" t="n">
        <v>19002</v>
      </c>
      <c r="I1132" s="217"/>
      <c r="J1132" s="218" t="n">
        <f aca="false">ROUND(I1132*H1132,0)</f>
        <v>0</v>
      </c>
      <c r="K1132" s="219"/>
      <c r="L1132" s="30"/>
      <c r="M1132" s="220"/>
      <c r="N1132" s="221" t="s">
        <v>41</v>
      </c>
      <c r="O1132" s="74"/>
      <c r="P1132" s="222" t="n">
        <f aca="false">O1132*H1132</f>
        <v>0</v>
      </c>
      <c r="Q1132" s="222" t="n">
        <v>0.001</v>
      </c>
      <c r="R1132" s="222" t="n">
        <f aca="false">Q1132*H1132</f>
        <v>19.002</v>
      </c>
      <c r="S1132" s="222" t="n">
        <v>0</v>
      </c>
      <c r="T1132" s="223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24" t="s">
        <v>248</v>
      </c>
      <c r="AT1132" s="224" t="s">
        <v>168</v>
      </c>
      <c r="AU1132" s="224" t="s">
        <v>85</v>
      </c>
      <c r="AY1132" s="3" t="s">
        <v>165</v>
      </c>
      <c r="BE1132" s="225" t="n">
        <f aca="false">IF(N1132="základní",J1132,0)</f>
        <v>0</v>
      </c>
      <c r="BF1132" s="225" t="n">
        <f aca="false">IF(N1132="snížená",J1132,0)</f>
        <v>0</v>
      </c>
      <c r="BG1132" s="225" t="n">
        <f aca="false">IF(N1132="zákl. přenesená",J1132,0)</f>
        <v>0</v>
      </c>
      <c r="BH1132" s="225" t="n">
        <f aca="false">IF(N1132="sníž. přenesená",J1132,0)</f>
        <v>0</v>
      </c>
      <c r="BI1132" s="225" t="n">
        <f aca="false">IF(N1132="nulová",J1132,0)</f>
        <v>0</v>
      </c>
      <c r="BJ1132" s="3" t="s">
        <v>7</v>
      </c>
      <c r="BK1132" s="225" t="n">
        <f aca="false">ROUND(I1132*H1132,0)</f>
        <v>0</v>
      </c>
      <c r="BL1132" s="3" t="s">
        <v>248</v>
      </c>
      <c r="BM1132" s="224" t="s">
        <v>2766</v>
      </c>
    </row>
    <row r="1133" s="31" customFormat="true" ht="24.15" hidden="false" customHeight="true" outlineLevel="0" collapsed="false">
      <c r="A1133" s="24"/>
      <c r="B1133" s="25"/>
      <c r="C1133" s="212" t="s">
        <v>2767</v>
      </c>
      <c r="D1133" s="212" t="s">
        <v>168</v>
      </c>
      <c r="E1133" s="213" t="s">
        <v>2768</v>
      </c>
      <c r="F1133" s="214" t="s">
        <v>2769</v>
      </c>
      <c r="G1133" s="215" t="s">
        <v>1132</v>
      </c>
      <c r="H1133" s="216" t="n">
        <v>26.032</v>
      </c>
      <c r="I1133" s="217"/>
      <c r="J1133" s="218" t="n">
        <f aca="false">ROUND(I1133*H1133,0)</f>
        <v>0</v>
      </c>
      <c r="K1133" s="219"/>
      <c r="L1133" s="30"/>
      <c r="M1133" s="220"/>
      <c r="N1133" s="221" t="s">
        <v>41</v>
      </c>
      <c r="O1133" s="74"/>
      <c r="P1133" s="222" t="n">
        <f aca="false">O1133*H1133</f>
        <v>0</v>
      </c>
      <c r="Q1133" s="222" t="n">
        <v>0.001</v>
      </c>
      <c r="R1133" s="222" t="n">
        <f aca="false">Q1133*H1133</f>
        <v>0.026032</v>
      </c>
      <c r="S1133" s="222" t="n">
        <v>0</v>
      </c>
      <c r="T1133" s="223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24" t="s">
        <v>248</v>
      </c>
      <c r="AT1133" s="224" t="s">
        <v>168</v>
      </c>
      <c r="AU1133" s="224" t="s">
        <v>85</v>
      </c>
      <c r="AY1133" s="3" t="s">
        <v>165</v>
      </c>
      <c r="BE1133" s="225" t="n">
        <f aca="false">IF(N1133="základní",J1133,0)</f>
        <v>0</v>
      </c>
      <c r="BF1133" s="225" t="n">
        <f aca="false">IF(N1133="snížená",J1133,0)</f>
        <v>0</v>
      </c>
      <c r="BG1133" s="225" t="n">
        <f aca="false">IF(N1133="zákl. přenesená",J1133,0)</f>
        <v>0</v>
      </c>
      <c r="BH1133" s="225" t="n">
        <f aca="false">IF(N1133="sníž. přenesená",J1133,0)</f>
        <v>0</v>
      </c>
      <c r="BI1133" s="225" t="n">
        <f aca="false">IF(N1133="nulová",J1133,0)</f>
        <v>0</v>
      </c>
      <c r="BJ1133" s="3" t="s">
        <v>7</v>
      </c>
      <c r="BK1133" s="225" t="n">
        <f aca="false">ROUND(I1133*H1133,0)</f>
        <v>0</v>
      </c>
      <c r="BL1133" s="3" t="s">
        <v>248</v>
      </c>
      <c r="BM1133" s="224" t="s">
        <v>2770</v>
      </c>
    </row>
    <row r="1134" s="226" customFormat="true" ht="12.8" hidden="false" customHeight="false" outlineLevel="0" collapsed="false">
      <c r="B1134" s="227"/>
      <c r="C1134" s="228"/>
      <c r="D1134" s="229" t="s">
        <v>174</v>
      </c>
      <c r="E1134" s="230"/>
      <c r="F1134" s="231" t="s">
        <v>2771</v>
      </c>
      <c r="G1134" s="228"/>
      <c r="H1134" s="232" t="n">
        <v>26.032</v>
      </c>
      <c r="I1134" s="233"/>
      <c r="J1134" s="228"/>
      <c r="K1134" s="228"/>
      <c r="L1134" s="234"/>
      <c r="M1134" s="235"/>
      <c r="N1134" s="236"/>
      <c r="O1134" s="236"/>
      <c r="P1134" s="236"/>
      <c r="Q1134" s="236"/>
      <c r="R1134" s="236"/>
      <c r="S1134" s="236"/>
      <c r="T1134" s="237"/>
      <c r="AT1134" s="238" t="s">
        <v>174</v>
      </c>
      <c r="AU1134" s="238" t="s">
        <v>85</v>
      </c>
      <c r="AV1134" s="226" t="s">
        <v>85</v>
      </c>
      <c r="AW1134" s="226" t="s">
        <v>31</v>
      </c>
      <c r="AX1134" s="226" t="s">
        <v>76</v>
      </c>
      <c r="AY1134" s="238" t="s">
        <v>165</v>
      </c>
    </row>
    <row r="1135" s="31" customFormat="true" ht="24.15" hidden="false" customHeight="true" outlineLevel="0" collapsed="false">
      <c r="A1135" s="24"/>
      <c r="B1135" s="25"/>
      <c r="C1135" s="212" t="s">
        <v>2772</v>
      </c>
      <c r="D1135" s="212" t="s">
        <v>168</v>
      </c>
      <c r="E1135" s="213" t="s">
        <v>2773</v>
      </c>
      <c r="F1135" s="214" t="s">
        <v>2774</v>
      </c>
      <c r="G1135" s="215" t="s">
        <v>476</v>
      </c>
      <c r="H1135" s="216" t="n">
        <v>1</v>
      </c>
      <c r="I1135" s="217"/>
      <c r="J1135" s="218" t="n">
        <f aca="false">ROUND(I1135*H1135,0)</f>
        <v>0</v>
      </c>
      <c r="K1135" s="219"/>
      <c r="L1135" s="30"/>
      <c r="M1135" s="220"/>
      <c r="N1135" s="221" t="s">
        <v>41</v>
      </c>
      <c r="O1135" s="74"/>
      <c r="P1135" s="222" t="n">
        <f aca="false">O1135*H1135</f>
        <v>0</v>
      </c>
      <c r="Q1135" s="222" t="n">
        <v>0.001</v>
      </c>
      <c r="R1135" s="222" t="n">
        <f aca="false">Q1135*H1135</f>
        <v>0.001</v>
      </c>
      <c r="S1135" s="222" t="n">
        <v>0</v>
      </c>
      <c r="T1135" s="223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24" t="s">
        <v>248</v>
      </c>
      <c r="AT1135" s="224" t="s">
        <v>168</v>
      </c>
      <c r="AU1135" s="224" t="s">
        <v>85</v>
      </c>
      <c r="AY1135" s="3" t="s">
        <v>165</v>
      </c>
      <c r="BE1135" s="225" t="n">
        <f aca="false">IF(N1135="základní",J1135,0)</f>
        <v>0</v>
      </c>
      <c r="BF1135" s="225" t="n">
        <f aca="false">IF(N1135="snížená",J1135,0)</f>
        <v>0</v>
      </c>
      <c r="BG1135" s="225" t="n">
        <f aca="false">IF(N1135="zákl. přenesená",J1135,0)</f>
        <v>0</v>
      </c>
      <c r="BH1135" s="225" t="n">
        <f aca="false">IF(N1135="sníž. přenesená",J1135,0)</f>
        <v>0</v>
      </c>
      <c r="BI1135" s="225" t="n">
        <f aca="false">IF(N1135="nulová",J1135,0)</f>
        <v>0</v>
      </c>
      <c r="BJ1135" s="3" t="s">
        <v>7</v>
      </c>
      <c r="BK1135" s="225" t="n">
        <f aca="false">ROUND(I1135*H1135,0)</f>
        <v>0</v>
      </c>
      <c r="BL1135" s="3" t="s">
        <v>248</v>
      </c>
      <c r="BM1135" s="224" t="s">
        <v>2775</v>
      </c>
    </row>
    <row r="1136" s="31" customFormat="true" ht="24.15" hidden="false" customHeight="true" outlineLevel="0" collapsed="false">
      <c r="A1136" s="24"/>
      <c r="B1136" s="25"/>
      <c r="C1136" s="212" t="s">
        <v>2776</v>
      </c>
      <c r="D1136" s="212" t="s">
        <v>168</v>
      </c>
      <c r="E1136" s="213" t="s">
        <v>2777</v>
      </c>
      <c r="F1136" s="214" t="s">
        <v>2778</v>
      </c>
      <c r="G1136" s="215" t="s">
        <v>404</v>
      </c>
      <c r="H1136" s="261"/>
      <c r="I1136" s="217"/>
      <c r="J1136" s="218" t="n">
        <f aca="false">ROUND(I1136*H1136,0)</f>
        <v>0</v>
      </c>
      <c r="K1136" s="219"/>
      <c r="L1136" s="30"/>
      <c r="M1136" s="220"/>
      <c r="N1136" s="221" t="s">
        <v>41</v>
      </c>
      <c r="O1136" s="74"/>
      <c r="P1136" s="222" t="n">
        <f aca="false">O1136*H1136</f>
        <v>0</v>
      </c>
      <c r="Q1136" s="222" t="n">
        <v>0</v>
      </c>
      <c r="R1136" s="222" t="n">
        <f aca="false">Q1136*H1136</f>
        <v>0</v>
      </c>
      <c r="S1136" s="222" t="n">
        <v>0</v>
      </c>
      <c r="T1136" s="223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24" t="s">
        <v>248</v>
      </c>
      <c r="AT1136" s="224" t="s">
        <v>168</v>
      </c>
      <c r="AU1136" s="224" t="s">
        <v>85</v>
      </c>
      <c r="AY1136" s="3" t="s">
        <v>165</v>
      </c>
      <c r="BE1136" s="225" t="n">
        <f aca="false">IF(N1136="základní",J1136,0)</f>
        <v>0</v>
      </c>
      <c r="BF1136" s="225" t="n">
        <f aca="false">IF(N1136="snížená",J1136,0)</f>
        <v>0</v>
      </c>
      <c r="BG1136" s="225" t="n">
        <f aca="false">IF(N1136="zákl. přenesená",J1136,0)</f>
        <v>0</v>
      </c>
      <c r="BH1136" s="225" t="n">
        <f aca="false">IF(N1136="sníž. přenesená",J1136,0)</f>
        <v>0</v>
      </c>
      <c r="BI1136" s="225" t="n">
        <f aca="false">IF(N1136="nulová",J1136,0)</f>
        <v>0</v>
      </c>
      <c r="BJ1136" s="3" t="s">
        <v>7</v>
      </c>
      <c r="BK1136" s="225" t="n">
        <f aca="false">ROUND(I1136*H1136,0)</f>
        <v>0</v>
      </c>
      <c r="BL1136" s="3" t="s">
        <v>248</v>
      </c>
      <c r="BM1136" s="224" t="s">
        <v>2779</v>
      </c>
    </row>
    <row r="1137" s="195" customFormat="true" ht="22.8" hidden="false" customHeight="true" outlineLevel="0" collapsed="false">
      <c r="B1137" s="196"/>
      <c r="C1137" s="197"/>
      <c r="D1137" s="198" t="s">
        <v>75</v>
      </c>
      <c r="E1137" s="210" t="s">
        <v>724</v>
      </c>
      <c r="F1137" s="210" t="s">
        <v>725</v>
      </c>
      <c r="G1137" s="197"/>
      <c r="H1137" s="197"/>
      <c r="I1137" s="200"/>
      <c r="J1137" s="211" t="n">
        <f aca="false">BK1137</f>
        <v>0</v>
      </c>
      <c r="K1137" s="197"/>
      <c r="L1137" s="202"/>
      <c r="M1137" s="203"/>
      <c r="N1137" s="204"/>
      <c r="O1137" s="204"/>
      <c r="P1137" s="205" t="n">
        <f aca="false">SUM(P1138:P1171)</f>
        <v>0</v>
      </c>
      <c r="Q1137" s="204"/>
      <c r="R1137" s="205" t="n">
        <f aca="false">SUM(R1138:R1171)</f>
        <v>2.5322701</v>
      </c>
      <c r="S1137" s="204"/>
      <c r="T1137" s="206" t="n">
        <f aca="false">SUM(T1138:T1171)</f>
        <v>0</v>
      </c>
      <c r="AR1137" s="207" t="s">
        <v>85</v>
      </c>
      <c r="AT1137" s="208" t="s">
        <v>75</v>
      </c>
      <c r="AU1137" s="208" t="s">
        <v>7</v>
      </c>
      <c r="AY1137" s="207" t="s">
        <v>165</v>
      </c>
      <c r="BK1137" s="209" t="n">
        <f aca="false">SUM(BK1138:BK1171)</f>
        <v>0</v>
      </c>
    </row>
    <row r="1138" s="31" customFormat="true" ht="16.5" hidden="false" customHeight="true" outlineLevel="0" collapsed="false">
      <c r="A1138" s="24"/>
      <c r="B1138" s="25"/>
      <c r="C1138" s="212" t="s">
        <v>2780</v>
      </c>
      <c r="D1138" s="212" t="s">
        <v>168</v>
      </c>
      <c r="E1138" s="213" t="s">
        <v>727</v>
      </c>
      <c r="F1138" s="214" t="s">
        <v>728</v>
      </c>
      <c r="G1138" s="215" t="s">
        <v>187</v>
      </c>
      <c r="H1138" s="216" t="n">
        <v>85.14</v>
      </c>
      <c r="I1138" s="217"/>
      <c r="J1138" s="218" t="n">
        <f aca="false">ROUND(I1138*H1138,0)</f>
        <v>0</v>
      </c>
      <c r="K1138" s="219"/>
      <c r="L1138" s="30"/>
      <c r="M1138" s="220"/>
      <c r="N1138" s="221" t="s">
        <v>41</v>
      </c>
      <c r="O1138" s="74"/>
      <c r="P1138" s="222" t="n">
        <f aca="false">O1138*H1138</f>
        <v>0</v>
      </c>
      <c r="Q1138" s="222" t="n">
        <v>0.0003</v>
      </c>
      <c r="R1138" s="222" t="n">
        <f aca="false">Q1138*H1138</f>
        <v>0.025542</v>
      </c>
      <c r="S1138" s="222" t="n">
        <v>0</v>
      </c>
      <c r="T1138" s="223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24" t="s">
        <v>248</v>
      </c>
      <c r="AT1138" s="224" t="s">
        <v>168</v>
      </c>
      <c r="AU1138" s="224" t="s">
        <v>85</v>
      </c>
      <c r="AY1138" s="3" t="s">
        <v>165</v>
      </c>
      <c r="BE1138" s="225" t="n">
        <f aca="false">IF(N1138="základní",J1138,0)</f>
        <v>0</v>
      </c>
      <c r="BF1138" s="225" t="n">
        <f aca="false">IF(N1138="snížená",J1138,0)</f>
        <v>0</v>
      </c>
      <c r="BG1138" s="225" t="n">
        <f aca="false">IF(N1138="zákl. přenesená",J1138,0)</f>
        <v>0</v>
      </c>
      <c r="BH1138" s="225" t="n">
        <f aca="false">IF(N1138="sníž. přenesená",J1138,0)</f>
        <v>0</v>
      </c>
      <c r="BI1138" s="225" t="n">
        <f aca="false">IF(N1138="nulová",J1138,0)</f>
        <v>0</v>
      </c>
      <c r="BJ1138" s="3" t="s">
        <v>7</v>
      </c>
      <c r="BK1138" s="225" t="n">
        <f aca="false">ROUND(I1138*H1138,0)</f>
        <v>0</v>
      </c>
      <c r="BL1138" s="3" t="s">
        <v>248</v>
      </c>
      <c r="BM1138" s="224" t="s">
        <v>2781</v>
      </c>
    </row>
    <row r="1139" s="226" customFormat="true" ht="12.8" hidden="false" customHeight="false" outlineLevel="0" collapsed="false">
      <c r="B1139" s="227"/>
      <c r="C1139" s="228"/>
      <c r="D1139" s="229" t="s">
        <v>174</v>
      </c>
      <c r="E1139" s="230"/>
      <c r="F1139" s="231" t="s">
        <v>2782</v>
      </c>
      <c r="G1139" s="228"/>
      <c r="H1139" s="232" t="n">
        <v>61.2</v>
      </c>
      <c r="I1139" s="233"/>
      <c r="J1139" s="228"/>
      <c r="K1139" s="228"/>
      <c r="L1139" s="234"/>
      <c r="M1139" s="235"/>
      <c r="N1139" s="236"/>
      <c r="O1139" s="236"/>
      <c r="P1139" s="236"/>
      <c r="Q1139" s="236"/>
      <c r="R1139" s="236"/>
      <c r="S1139" s="236"/>
      <c r="T1139" s="237"/>
      <c r="AT1139" s="238" t="s">
        <v>174</v>
      </c>
      <c r="AU1139" s="238" t="s">
        <v>85</v>
      </c>
      <c r="AV1139" s="226" t="s">
        <v>85</v>
      </c>
      <c r="AW1139" s="226" t="s">
        <v>31</v>
      </c>
      <c r="AX1139" s="226" t="s">
        <v>76</v>
      </c>
      <c r="AY1139" s="238" t="s">
        <v>165</v>
      </c>
    </row>
    <row r="1140" s="226" customFormat="true" ht="12.8" hidden="false" customHeight="false" outlineLevel="0" collapsed="false">
      <c r="B1140" s="227"/>
      <c r="C1140" s="228"/>
      <c r="D1140" s="229" t="s">
        <v>174</v>
      </c>
      <c r="E1140" s="230"/>
      <c r="F1140" s="231" t="s">
        <v>2368</v>
      </c>
      <c r="G1140" s="228"/>
      <c r="H1140" s="232" t="n">
        <v>11.97</v>
      </c>
      <c r="I1140" s="233"/>
      <c r="J1140" s="228"/>
      <c r="K1140" s="228"/>
      <c r="L1140" s="234"/>
      <c r="M1140" s="235"/>
      <c r="N1140" s="236"/>
      <c r="O1140" s="236"/>
      <c r="P1140" s="236"/>
      <c r="Q1140" s="236"/>
      <c r="R1140" s="236"/>
      <c r="S1140" s="236"/>
      <c r="T1140" s="237"/>
      <c r="AT1140" s="238" t="s">
        <v>174</v>
      </c>
      <c r="AU1140" s="238" t="s">
        <v>85</v>
      </c>
      <c r="AV1140" s="226" t="s">
        <v>85</v>
      </c>
      <c r="AW1140" s="226" t="s">
        <v>31</v>
      </c>
      <c r="AX1140" s="226" t="s">
        <v>76</v>
      </c>
      <c r="AY1140" s="238" t="s">
        <v>165</v>
      </c>
    </row>
    <row r="1141" s="226" customFormat="true" ht="12.8" hidden="false" customHeight="false" outlineLevel="0" collapsed="false">
      <c r="B1141" s="227"/>
      <c r="C1141" s="228"/>
      <c r="D1141" s="229" t="s">
        <v>174</v>
      </c>
      <c r="E1141" s="230"/>
      <c r="F1141" s="231" t="s">
        <v>2369</v>
      </c>
      <c r="G1141" s="228"/>
      <c r="H1141" s="232" t="n">
        <v>11.97</v>
      </c>
      <c r="I1141" s="233"/>
      <c r="J1141" s="228"/>
      <c r="K1141" s="228"/>
      <c r="L1141" s="234"/>
      <c r="M1141" s="235"/>
      <c r="N1141" s="236"/>
      <c r="O1141" s="236"/>
      <c r="P1141" s="236"/>
      <c r="Q1141" s="236"/>
      <c r="R1141" s="236"/>
      <c r="S1141" s="236"/>
      <c r="T1141" s="237"/>
      <c r="AT1141" s="238" t="s">
        <v>174</v>
      </c>
      <c r="AU1141" s="238" t="s">
        <v>85</v>
      </c>
      <c r="AV1141" s="226" t="s">
        <v>85</v>
      </c>
      <c r="AW1141" s="226" t="s">
        <v>31</v>
      </c>
      <c r="AX1141" s="226" t="s">
        <v>76</v>
      </c>
      <c r="AY1141" s="238" t="s">
        <v>165</v>
      </c>
    </row>
    <row r="1142" s="31" customFormat="true" ht="24.15" hidden="false" customHeight="true" outlineLevel="0" collapsed="false">
      <c r="A1142" s="24"/>
      <c r="B1142" s="25"/>
      <c r="C1142" s="212" t="s">
        <v>2783</v>
      </c>
      <c r="D1142" s="212" t="s">
        <v>168</v>
      </c>
      <c r="E1142" s="213" t="s">
        <v>734</v>
      </c>
      <c r="F1142" s="214" t="s">
        <v>735</v>
      </c>
      <c r="G1142" s="215" t="s">
        <v>214</v>
      </c>
      <c r="H1142" s="216" t="n">
        <v>10.1</v>
      </c>
      <c r="I1142" s="217"/>
      <c r="J1142" s="218" t="n">
        <f aca="false">ROUND(I1142*H1142,0)</f>
        <v>0</v>
      </c>
      <c r="K1142" s="219"/>
      <c r="L1142" s="30"/>
      <c r="M1142" s="220"/>
      <c r="N1142" s="221" t="s">
        <v>41</v>
      </c>
      <c r="O1142" s="74"/>
      <c r="P1142" s="222" t="n">
        <f aca="false">O1142*H1142</f>
        <v>0</v>
      </c>
      <c r="Q1142" s="222" t="n">
        <v>0.0002</v>
      </c>
      <c r="R1142" s="222" t="n">
        <f aca="false">Q1142*H1142</f>
        <v>0.00202</v>
      </c>
      <c r="S1142" s="222" t="n">
        <v>0</v>
      </c>
      <c r="T1142" s="223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24" t="s">
        <v>248</v>
      </c>
      <c r="AT1142" s="224" t="s">
        <v>168</v>
      </c>
      <c r="AU1142" s="224" t="s">
        <v>85</v>
      </c>
      <c r="AY1142" s="3" t="s">
        <v>165</v>
      </c>
      <c r="BE1142" s="225" t="n">
        <f aca="false">IF(N1142="základní",J1142,0)</f>
        <v>0</v>
      </c>
      <c r="BF1142" s="225" t="n">
        <f aca="false">IF(N1142="snížená",J1142,0)</f>
        <v>0</v>
      </c>
      <c r="BG1142" s="225" t="n">
        <f aca="false">IF(N1142="zákl. přenesená",J1142,0)</f>
        <v>0</v>
      </c>
      <c r="BH1142" s="225" t="n">
        <f aca="false">IF(N1142="sníž. přenesená",J1142,0)</f>
        <v>0</v>
      </c>
      <c r="BI1142" s="225" t="n">
        <f aca="false">IF(N1142="nulová",J1142,0)</f>
        <v>0</v>
      </c>
      <c r="BJ1142" s="3" t="s">
        <v>7</v>
      </c>
      <c r="BK1142" s="225" t="n">
        <f aca="false">ROUND(I1142*H1142,0)</f>
        <v>0</v>
      </c>
      <c r="BL1142" s="3" t="s">
        <v>248</v>
      </c>
      <c r="BM1142" s="224" t="s">
        <v>2784</v>
      </c>
    </row>
    <row r="1143" s="226" customFormat="true" ht="12.8" hidden="false" customHeight="false" outlineLevel="0" collapsed="false">
      <c r="B1143" s="227"/>
      <c r="C1143" s="228"/>
      <c r="D1143" s="229" t="s">
        <v>174</v>
      </c>
      <c r="E1143" s="230"/>
      <c r="F1143" s="231" t="s">
        <v>2785</v>
      </c>
      <c r="G1143" s="228"/>
      <c r="H1143" s="232" t="n">
        <v>10.1</v>
      </c>
      <c r="I1143" s="233"/>
      <c r="J1143" s="228"/>
      <c r="K1143" s="228"/>
      <c r="L1143" s="234"/>
      <c r="M1143" s="235"/>
      <c r="N1143" s="236"/>
      <c r="O1143" s="236"/>
      <c r="P1143" s="236"/>
      <c r="Q1143" s="236"/>
      <c r="R1143" s="236"/>
      <c r="S1143" s="236"/>
      <c r="T1143" s="237"/>
      <c r="AT1143" s="238" t="s">
        <v>174</v>
      </c>
      <c r="AU1143" s="238" t="s">
        <v>85</v>
      </c>
      <c r="AV1143" s="226" t="s">
        <v>85</v>
      </c>
      <c r="AW1143" s="226" t="s">
        <v>31</v>
      </c>
      <c r="AX1143" s="226" t="s">
        <v>76</v>
      </c>
      <c r="AY1143" s="238" t="s">
        <v>165</v>
      </c>
    </row>
    <row r="1144" s="31" customFormat="true" ht="21.75" hidden="false" customHeight="true" outlineLevel="0" collapsed="false">
      <c r="A1144" s="24"/>
      <c r="B1144" s="25"/>
      <c r="C1144" s="250" t="s">
        <v>2786</v>
      </c>
      <c r="D1144" s="250" t="s">
        <v>265</v>
      </c>
      <c r="E1144" s="251" t="s">
        <v>739</v>
      </c>
      <c r="F1144" s="252" t="s">
        <v>740</v>
      </c>
      <c r="G1144" s="253" t="s">
        <v>214</v>
      </c>
      <c r="H1144" s="254" t="n">
        <v>11.11</v>
      </c>
      <c r="I1144" s="255"/>
      <c r="J1144" s="256" t="n">
        <f aca="false">ROUND(I1144*H1144,0)</f>
        <v>0</v>
      </c>
      <c r="K1144" s="257"/>
      <c r="L1144" s="258"/>
      <c r="M1144" s="259"/>
      <c r="N1144" s="260" t="s">
        <v>41</v>
      </c>
      <c r="O1144" s="74"/>
      <c r="P1144" s="222" t="n">
        <f aca="false">O1144*H1144</f>
        <v>0</v>
      </c>
      <c r="Q1144" s="222" t="n">
        <v>0.00026</v>
      </c>
      <c r="R1144" s="222" t="n">
        <f aca="false">Q1144*H1144</f>
        <v>0.0028886</v>
      </c>
      <c r="S1144" s="222" t="n">
        <v>0</v>
      </c>
      <c r="T1144" s="223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24" t="s">
        <v>330</v>
      </c>
      <c r="AT1144" s="224" t="s">
        <v>265</v>
      </c>
      <c r="AU1144" s="224" t="s">
        <v>85</v>
      </c>
      <c r="AY1144" s="3" t="s">
        <v>165</v>
      </c>
      <c r="BE1144" s="225" t="n">
        <f aca="false">IF(N1144="základní",J1144,0)</f>
        <v>0</v>
      </c>
      <c r="BF1144" s="225" t="n">
        <f aca="false">IF(N1144="snížená",J1144,0)</f>
        <v>0</v>
      </c>
      <c r="BG1144" s="225" t="n">
        <f aca="false">IF(N1144="zákl. přenesená",J1144,0)</f>
        <v>0</v>
      </c>
      <c r="BH1144" s="225" t="n">
        <f aca="false">IF(N1144="sníž. přenesená",J1144,0)</f>
        <v>0</v>
      </c>
      <c r="BI1144" s="225" t="n">
        <f aca="false">IF(N1144="nulová",J1144,0)</f>
        <v>0</v>
      </c>
      <c r="BJ1144" s="3" t="s">
        <v>7</v>
      </c>
      <c r="BK1144" s="225" t="n">
        <f aca="false">ROUND(I1144*H1144,0)</f>
        <v>0</v>
      </c>
      <c r="BL1144" s="3" t="s">
        <v>248</v>
      </c>
      <c r="BM1144" s="224" t="s">
        <v>2787</v>
      </c>
    </row>
    <row r="1145" s="226" customFormat="true" ht="12.8" hidden="false" customHeight="false" outlineLevel="0" collapsed="false">
      <c r="B1145" s="227"/>
      <c r="C1145" s="228"/>
      <c r="D1145" s="229" t="s">
        <v>174</v>
      </c>
      <c r="E1145" s="230"/>
      <c r="F1145" s="231" t="s">
        <v>2788</v>
      </c>
      <c r="G1145" s="228"/>
      <c r="H1145" s="232" t="n">
        <v>10.1</v>
      </c>
      <c r="I1145" s="233"/>
      <c r="J1145" s="228"/>
      <c r="K1145" s="228"/>
      <c r="L1145" s="234"/>
      <c r="M1145" s="235"/>
      <c r="N1145" s="236"/>
      <c r="O1145" s="236"/>
      <c r="P1145" s="236"/>
      <c r="Q1145" s="236"/>
      <c r="R1145" s="236"/>
      <c r="S1145" s="236"/>
      <c r="T1145" s="237"/>
      <c r="AT1145" s="238" t="s">
        <v>174</v>
      </c>
      <c r="AU1145" s="238" t="s">
        <v>85</v>
      </c>
      <c r="AV1145" s="226" t="s">
        <v>85</v>
      </c>
      <c r="AW1145" s="226" t="s">
        <v>31</v>
      </c>
      <c r="AX1145" s="226" t="s">
        <v>7</v>
      </c>
      <c r="AY1145" s="238" t="s">
        <v>165</v>
      </c>
    </row>
    <row r="1146" s="226" customFormat="true" ht="12.8" hidden="false" customHeight="false" outlineLevel="0" collapsed="false">
      <c r="B1146" s="227"/>
      <c r="C1146" s="228"/>
      <c r="D1146" s="229" t="s">
        <v>174</v>
      </c>
      <c r="E1146" s="228"/>
      <c r="F1146" s="231" t="s">
        <v>2789</v>
      </c>
      <c r="G1146" s="228"/>
      <c r="H1146" s="232" t="n">
        <v>11.11</v>
      </c>
      <c r="I1146" s="233"/>
      <c r="J1146" s="228"/>
      <c r="K1146" s="228"/>
      <c r="L1146" s="234"/>
      <c r="M1146" s="235"/>
      <c r="N1146" s="236"/>
      <c r="O1146" s="236"/>
      <c r="P1146" s="236"/>
      <c r="Q1146" s="236"/>
      <c r="R1146" s="236"/>
      <c r="S1146" s="236"/>
      <c r="T1146" s="237"/>
      <c r="AT1146" s="238" t="s">
        <v>174</v>
      </c>
      <c r="AU1146" s="238" t="s">
        <v>85</v>
      </c>
      <c r="AV1146" s="226" t="s">
        <v>85</v>
      </c>
      <c r="AW1146" s="226" t="s">
        <v>3</v>
      </c>
      <c r="AX1146" s="226" t="s">
        <v>7</v>
      </c>
      <c r="AY1146" s="238" t="s">
        <v>165</v>
      </c>
    </row>
    <row r="1147" s="31" customFormat="true" ht="24.15" hidden="false" customHeight="true" outlineLevel="0" collapsed="false">
      <c r="A1147" s="24"/>
      <c r="B1147" s="25"/>
      <c r="C1147" s="212" t="s">
        <v>2790</v>
      </c>
      <c r="D1147" s="212" t="s">
        <v>168</v>
      </c>
      <c r="E1147" s="213" t="s">
        <v>2791</v>
      </c>
      <c r="F1147" s="214" t="s">
        <v>2792</v>
      </c>
      <c r="G1147" s="215" t="s">
        <v>214</v>
      </c>
      <c r="H1147" s="216" t="n">
        <v>28.375</v>
      </c>
      <c r="I1147" s="217"/>
      <c r="J1147" s="218" t="n">
        <f aca="false">ROUND(I1147*H1147,0)</f>
        <v>0</v>
      </c>
      <c r="K1147" s="219"/>
      <c r="L1147" s="30"/>
      <c r="M1147" s="220"/>
      <c r="N1147" s="221" t="s">
        <v>41</v>
      </c>
      <c r="O1147" s="74"/>
      <c r="P1147" s="222" t="n">
        <f aca="false">O1147*H1147</f>
        <v>0</v>
      </c>
      <c r="Q1147" s="222" t="n">
        <v>0.00043</v>
      </c>
      <c r="R1147" s="222" t="n">
        <f aca="false">Q1147*H1147</f>
        <v>0.01220125</v>
      </c>
      <c r="S1147" s="222" t="n">
        <v>0</v>
      </c>
      <c r="T1147" s="223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24" t="s">
        <v>248</v>
      </c>
      <c r="AT1147" s="224" t="s">
        <v>168</v>
      </c>
      <c r="AU1147" s="224" t="s">
        <v>85</v>
      </c>
      <c r="AY1147" s="3" t="s">
        <v>165</v>
      </c>
      <c r="BE1147" s="225" t="n">
        <f aca="false">IF(N1147="základní",J1147,0)</f>
        <v>0</v>
      </c>
      <c r="BF1147" s="225" t="n">
        <f aca="false">IF(N1147="snížená",J1147,0)</f>
        <v>0</v>
      </c>
      <c r="BG1147" s="225" t="n">
        <f aca="false">IF(N1147="zákl. přenesená",J1147,0)</f>
        <v>0</v>
      </c>
      <c r="BH1147" s="225" t="n">
        <f aca="false">IF(N1147="sníž. přenesená",J1147,0)</f>
        <v>0</v>
      </c>
      <c r="BI1147" s="225" t="n">
        <f aca="false">IF(N1147="nulová",J1147,0)</f>
        <v>0</v>
      </c>
      <c r="BJ1147" s="3" t="s">
        <v>7</v>
      </c>
      <c r="BK1147" s="225" t="n">
        <f aca="false">ROUND(I1147*H1147,0)</f>
        <v>0</v>
      </c>
      <c r="BL1147" s="3" t="s">
        <v>248</v>
      </c>
      <c r="BM1147" s="224" t="s">
        <v>2793</v>
      </c>
    </row>
    <row r="1148" s="226" customFormat="true" ht="12.8" hidden="false" customHeight="false" outlineLevel="0" collapsed="false">
      <c r="B1148" s="227"/>
      <c r="C1148" s="228"/>
      <c r="D1148" s="229" t="s">
        <v>174</v>
      </c>
      <c r="E1148" s="230"/>
      <c r="F1148" s="231" t="s">
        <v>2794</v>
      </c>
      <c r="G1148" s="228"/>
      <c r="H1148" s="232" t="n">
        <v>15.425</v>
      </c>
      <c r="I1148" s="233"/>
      <c r="J1148" s="228"/>
      <c r="K1148" s="228"/>
      <c r="L1148" s="234"/>
      <c r="M1148" s="235"/>
      <c r="N1148" s="236"/>
      <c r="O1148" s="236"/>
      <c r="P1148" s="236"/>
      <c r="Q1148" s="236"/>
      <c r="R1148" s="236"/>
      <c r="S1148" s="236"/>
      <c r="T1148" s="237"/>
      <c r="AT1148" s="238" t="s">
        <v>174</v>
      </c>
      <c r="AU1148" s="238" t="s">
        <v>85</v>
      </c>
      <c r="AV1148" s="226" t="s">
        <v>85</v>
      </c>
      <c r="AW1148" s="226" t="s">
        <v>31</v>
      </c>
      <c r="AX1148" s="226" t="s">
        <v>76</v>
      </c>
      <c r="AY1148" s="238" t="s">
        <v>165</v>
      </c>
    </row>
    <row r="1149" s="226" customFormat="true" ht="12.8" hidden="false" customHeight="false" outlineLevel="0" collapsed="false">
      <c r="B1149" s="227"/>
      <c r="C1149" s="228"/>
      <c r="D1149" s="229" t="s">
        <v>174</v>
      </c>
      <c r="E1149" s="230"/>
      <c r="F1149" s="231" t="s">
        <v>2795</v>
      </c>
      <c r="G1149" s="228"/>
      <c r="H1149" s="232" t="n">
        <v>12.95</v>
      </c>
      <c r="I1149" s="233"/>
      <c r="J1149" s="228"/>
      <c r="K1149" s="228"/>
      <c r="L1149" s="234"/>
      <c r="M1149" s="235"/>
      <c r="N1149" s="236"/>
      <c r="O1149" s="236"/>
      <c r="P1149" s="236"/>
      <c r="Q1149" s="236"/>
      <c r="R1149" s="236"/>
      <c r="S1149" s="236"/>
      <c r="T1149" s="237"/>
      <c r="AT1149" s="238" t="s">
        <v>174</v>
      </c>
      <c r="AU1149" s="238" t="s">
        <v>85</v>
      </c>
      <c r="AV1149" s="226" t="s">
        <v>85</v>
      </c>
      <c r="AW1149" s="226" t="s">
        <v>31</v>
      </c>
      <c r="AX1149" s="226" t="s">
        <v>76</v>
      </c>
      <c r="AY1149" s="238" t="s">
        <v>165</v>
      </c>
    </row>
    <row r="1150" s="31" customFormat="true" ht="24.15" hidden="false" customHeight="true" outlineLevel="0" collapsed="false">
      <c r="A1150" s="24"/>
      <c r="B1150" s="25"/>
      <c r="C1150" s="250" t="s">
        <v>2796</v>
      </c>
      <c r="D1150" s="250" t="s">
        <v>265</v>
      </c>
      <c r="E1150" s="251" t="s">
        <v>2797</v>
      </c>
      <c r="F1150" s="252" t="s">
        <v>2798</v>
      </c>
      <c r="G1150" s="253" t="s">
        <v>195</v>
      </c>
      <c r="H1150" s="254" t="n">
        <v>104.041</v>
      </c>
      <c r="I1150" s="255"/>
      <c r="J1150" s="256" t="n">
        <f aca="false">ROUND(I1150*H1150,0)</f>
        <v>0</v>
      </c>
      <c r="K1150" s="257"/>
      <c r="L1150" s="258"/>
      <c r="M1150" s="259"/>
      <c r="N1150" s="260" t="s">
        <v>41</v>
      </c>
      <c r="O1150" s="74"/>
      <c r="P1150" s="222" t="n">
        <f aca="false">O1150*H1150</f>
        <v>0</v>
      </c>
      <c r="Q1150" s="222" t="n">
        <v>0.00045</v>
      </c>
      <c r="R1150" s="222" t="n">
        <f aca="false">Q1150*H1150</f>
        <v>0.04681845</v>
      </c>
      <c r="S1150" s="222" t="n">
        <v>0</v>
      </c>
      <c r="T1150" s="223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24" t="s">
        <v>330</v>
      </c>
      <c r="AT1150" s="224" t="s">
        <v>265</v>
      </c>
      <c r="AU1150" s="224" t="s">
        <v>85</v>
      </c>
      <c r="AY1150" s="3" t="s">
        <v>165</v>
      </c>
      <c r="BE1150" s="225" t="n">
        <f aca="false">IF(N1150="základní",J1150,0)</f>
        <v>0</v>
      </c>
      <c r="BF1150" s="225" t="n">
        <f aca="false">IF(N1150="snížená",J1150,0)</f>
        <v>0</v>
      </c>
      <c r="BG1150" s="225" t="n">
        <f aca="false">IF(N1150="zákl. přenesená",J1150,0)</f>
        <v>0</v>
      </c>
      <c r="BH1150" s="225" t="n">
        <f aca="false">IF(N1150="sníž. přenesená",J1150,0)</f>
        <v>0</v>
      </c>
      <c r="BI1150" s="225" t="n">
        <f aca="false">IF(N1150="nulová",J1150,0)</f>
        <v>0</v>
      </c>
      <c r="BJ1150" s="3" t="s">
        <v>7</v>
      </c>
      <c r="BK1150" s="225" t="n">
        <f aca="false">ROUND(I1150*H1150,0)</f>
        <v>0</v>
      </c>
      <c r="BL1150" s="3" t="s">
        <v>248</v>
      </c>
      <c r="BM1150" s="224" t="s">
        <v>2799</v>
      </c>
    </row>
    <row r="1151" s="226" customFormat="true" ht="12.8" hidden="false" customHeight="false" outlineLevel="0" collapsed="false">
      <c r="B1151" s="227"/>
      <c r="C1151" s="228"/>
      <c r="D1151" s="229" t="s">
        <v>174</v>
      </c>
      <c r="E1151" s="230"/>
      <c r="F1151" s="231" t="s">
        <v>2800</v>
      </c>
      <c r="G1151" s="228"/>
      <c r="H1151" s="232" t="n">
        <v>94.583</v>
      </c>
      <c r="I1151" s="233"/>
      <c r="J1151" s="228"/>
      <c r="K1151" s="228"/>
      <c r="L1151" s="234"/>
      <c r="M1151" s="235"/>
      <c r="N1151" s="236"/>
      <c r="O1151" s="236"/>
      <c r="P1151" s="236"/>
      <c r="Q1151" s="236"/>
      <c r="R1151" s="236"/>
      <c r="S1151" s="236"/>
      <c r="T1151" s="237"/>
      <c r="AT1151" s="238" t="s">
        <v>174</v>
      </c>
      <c r="AU1151" s="238" t="s">
        <v>85</v>
      </c>
      <c r="AV1151" s="226" t="s">
        <v>85</v>
      </c>
      <c r="AW1151" s="226" t="s">
        <v>31</v>
      </c>
      <c r="AX1151" s="226" t="s">
        <v>7</v>
      </c>
      <c r="AY1151" s="238" t="s">
        <v>165</v>
      </c>
    </row>
    <row r="1152" s="226" customFormat="true" ht="12.8" hidden="false" customHeight="false" outlineLevel="0" collapsed="false">
      <c r="B1152" s="227"/>
      <c r="C1152" s="228"/>
      <c r="D1152" s="229" t="s">
        <v>174</v>
      </c>
      <c r="E1152" s="228"/>
      <c r="F1152" s="231" t="s">
        <v>2801</v>
      </c>
      <c r="G1152" s="228"/>
      <c r="H1152" s="232" t="n">
        <v>104.041</v>
      </c>
      <c r="I1152" s="233"/>
      <c r="J1152" s="228"/>
      <c r="K1152" s="228"/>
      <c r="L1152" s="234"/>
      <c r="M1152" s="235"/>
      <c r="N1152" s="236"/>
      <c r="O1152" s="236"/>
      <c r="P1152" s="236"/>
      <c r="Q1152" s="236"/>
      <c r="R1152" s="236"/>
      <c r="S1152" s="236"/>
      <c r="T1152" s="237"/>
      <c r="AT1152" s="238" t="s">
        <v>174</v>
      </c>
      <c r="AU1152" s="238" t="s">
        <v>85</v>
      </c>
      <c r="AV1152" s="226" t="s">
        <v>85</v>
      </c>
      <c r="AW1152" s="226" t="s">
        <v>3</v>
      </c>
      <c r="AX1152" s="226" t="s">
        <v>7</v>
      </c>
      <c r="AY1152" s="238" t="s">
        <v>165</v>
      </c>
    </row>
    <row r="1153" s="31" customFormat="true" ht="37.8" hidden="false" customHeight="true" outlineLevel="0" collapsed="false">
      <c r="A1153" s="24"/>
      <c r="B1153" s="25"/>
      <c r="C1153" s="212" t="s">
        <v>2802</v>
      </c>
      <c r="D1153" s="212" t="s">
        <v>168</v>
      </c>
      <c r="E1153" s="213" t="s">
        <v>745</v>
      </c>
      <c r="F1153" s="214" t="s">
        <v>746</v>
      </c>
      <c r="G1153" s="215" t="s">
        <v>187</v>
      </c>
      <c r="H1153" s="216" t="n">
        <v>85.14</v>
      </c>
      <c r="I1153" s="217"/>
      <c r="J1153" s="218" t="n">
        <f aca="false">ROUND(I1153*H1153,0)</f>
        <v>0</v>
      </c>
      <c r="K1153" s="219"/>
      <c r="L1153" s="30"/>
      <c r="M1153" s="220"/>
      <c r="N1153" s="221" t="s">
        <v>41</v>
      </c>
      <c r="O1153" s="74"/>
      <c r="P1153" s="222" t="n">
        <f aca="false">O1153*H1153</f>
        <v>0</v>
      </c>
      <c r="Q1153" s="222" t="n">
        <v>0.00689</v>
      </c>
      <c r="R1153" s="222" t="n">
        <f aca="false">Q1153*H1153</f>
        <v>0.5866146</v>
      </c>
      <c r="S1153" s="222" t="n">
        <v>0</v>
      </c>
      <c r="T1153" s="223" t="n">
        <f aca="false">S1153*H1153</f>
        <v>0</v>
      </c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R1153" s="224" t="s">
        <v>248</v>
      </c>
      <c r="AT1153" s="224" t="s">
        <v>168</v>
      </c>
      <c r="AU1153" s="224" t="s">
        <v>85</v>
      </c>
      <c r="AY1153" s="3" t="s">
        <v>165</v>
      </c>
      <c r="BE1153" s="225" t="n">
        <f aca="false">IF(N1153="základní",J1153,0)</f>
        <v>0</v>
      </c>
      <c r="BF1153" s="225" t="n">
        <f aca="false">IF(N1153="snížená",J1153,0)</f>
        <v>0</v>
      </c>
      <c r="BG1153" s="225" t="n">
        <f aca="false">IF(N1153="zákl. přenesená",J1153,0)</f>
        <v>0</v>
      </c>
      <c r="BH1153" s="225" t="n">
        <f aca="false">IF(N1153="sníž. přenesená",J1153,0)</f>
        <v>0</v>
      </c>
      <c r="BI1153" s="225" t="n">
        <f aca="false">IF(N1153="nulová",J1153,0)</f>
        <v>0</v>
      </c>
      <c r="BJ1153" s="3" t="s">
        <v>7</v>
      </c>
      <c r="BK1153" s="225" t="n">
        <f aca="false">ROUND(I1153*H1153,0)</f>
        <v>0</v>
      </c>
      <c r="BL1153" s="3" t="s">
        <v>248</v>
      </c>
      <c r="BM1153" s="224" t="s">
        <v>2803</v>
      </c>
    </row>
    <row r="1154" s="31" customFormat="true" ht="37.8" hidden="false" customHeight="true" outlineLevel="0" collapsed="false">
      <c r="A1154" s="24"/>
      <c r="B1154" s="25"/>
      <c r="C1154" s="250" t="s">
        <v>2804</v>
      </c>
      <c r="D1154" s="250" t="s">
        <v>265</v>
      </c>
      <c r="E1154" s="251" t="s">
        <v>749</v>
      </c>
      <c r="F1154" s="252" t="s">
        <v>750</v>
      </c>
      <c r="G1154" s="253" t="s">
        <v>187</v>
      </c>
      <c r="H1154" s="254" t="n">
        <v>93.654</v>
      </c>
      <c r="I1154" s="255"/>
      <c r="J1154" s="256" t="n">
        <f aca="false">ROUND(I1154*H1154,0)</f>
        <v>0</v>
      </c>
      <c r="K1154" s="257"/>
      <c r="L1154" s="258"/>
      <c r="M1154" s="259"/>
      <c r="N1154" s="260" t="s">
        <v>41</v>
      </c>
      <c r="O1154" s="74"/>
      <c r="P1154" s="222" t="n">
        <f aca="false">O1154*H1154</f>
        <v>0</v>
      </c>
      <c r="Q1154" s="222" t="n">
        <v>0.0192</v>
      </c>
      <c r="R1154" s="222" t="n">
        <f aca="false">Q1154*H1154</f>
        <v>1.7981568</v>
      </c>
      <c r="S1154" s="222" t="n">
        <v>0</v>
      </c>
      <c r="T1154" s="223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24" t="s">
        <v>330</v>
      </c>
      <c r="AT1154" s="224" t="s">
        <v>265</v>
      </c>
      <c r="AU1154" s="224" t="s">
        <v>85</v>
      </c>
      <c r="AY1154" s="3" t="s">
        <v>165</v>
      </c>
      <c r="BE1154" s="225" t="n">
        <f aca="false">IF(N1154="základní",J1154,0)</f>
        <v>0</v>
      </c>
      <c r="BF1154" s="225" t="n">
        <f aca="false">IF(N1154="snížená",J1154,0)</f>
        <v>0</v>
      </c>
      <c r="BG1154" s="225" t="n">
        <f aca="false">IF(N1154="zákl. přenesená",J1154,0)</f>
        <v>0</v>
      </c>
      <c r="BH1154" s="225" t="n">
        <f aca="false">IF(N1154="sníž. přenesená",J1154,0)</f>
        <v>0</v>
      </c>
      <c r="BI1154" s="225" t="n">
        <f aca="false">IF(N1154="nulová",J1154,0)</f>
        <v>0</v>
      </c>
      <c r="BJ1154" s="3" t="s">
        <v>7</v>
      </c>
      <c r="BK1154" s="225" t="n">
        <f aca="false">ROUND(I1154*H1154,0)</f>
        <v>0</v>
      </c>
      <c r="BL1154" s="3" t="s">
        <v>248</v>
      </c>
      <c r="BM1154" s="224" t="s">
        <v>2805</v>
      </c>
    </row>
    <row r="1155" s="226" customFormat="true" ht="12.8" hidden="false" customHeight="false" outlineLevel="0" collapsed="false">
      <c r="B1155" s="227"/>
      <c r="C1155" s="228"/>
      <c r="D1155" s="229" t="s">
        <v>174</v>
      </c>
      <c r="E1155" s="230"/>
      <c r="F1155" s="231" t="s">
        <v>2806</v>
      </c>
      <c r="G1155" s="228"/>
      <c r="H1155" s="232" t="n">
        <v>85.14</v>
      </c>
      <c r="I1155" s="233"/>
      <c r="J1155" s="228"/>
      <c r="K1155" s="228"/>
      <c r="L1155" s="234"/>
      <c r="M1155" s="235"/>
      <c r="N1155" s="236"/>
      <c r="O1155" s="236"/>
      <c r="P1155" s="236"/>
      <c r="Q1155" s="236"/>
      <c r="R1155" s="236"/>
      <c r="S1155" s="236"/>
      <c r="T1155" s="237"/>
      <c r="AT1155" s="238" t="s">
        <v>174</v>
      </c>
      <c r="AU1155" s="238" t="s">
        <v>85</v>
      </c>
      <c r="AV1155" s="226" t="s">
        <v>85</v>
      </c>
      <c r="AW1155" s="226" t="s">
        <v>31</v>
      </c>
      <c r="AX1155" s="226" t="s">
        <v>7</v>
      </c>
      <c r="AY1155" s="238" t="s">
        <v>165</v>
      </c>
    </row>
    <row r="1156" s="226" customFormat="true" ht="12.8" hidden="false" customHeight="false" outlineLevel="0" collapsed="false">
      <c r="B1156" s="227"/>
      <c r="C1156" s="228"/>
      <c r="D1156" s="229" t="s">
        <v>174</v>
      </c>
      <c r="E1156" s="228"/>
      <c r="F1156" s="231" t="s">
        <v>2807</v>
      </c>
      <c r="G1156" s="228"/>
      <c r="H1156" s="232" t="n">
        <v>93.654</v>
      </c>
      <c r="I1156" s="233"/>
      <c r="J1156" s="228"/>
      <c r="K1156" s="228"/>
      <c r="L1156" s="234"/>
      <c r="M1156" s="235"/>
      <c r="N1156" s="236"/>
      <c r="O1156" s="236"/>
      <c r="P1156" s="236"/>
      <c r="Q1156" s="236"/>
      <c r="R1156" s="236"/>
      <c r="S1156" s="236"/>
      <c r="T1156" s="237"/>
      <c r="AT1156" s="238" t="s">
        <v>174</v>
      </c>
      <c r="AU1156" s="238" t="s">
        <v>85</v>
      </c>
      <c r="AV1156" s="226" t="s">
        <v>85</v>
      </c>
      <c r="AW1156" s="226" t="s">
        <v>3</v>
      </c>
      <c r="AX1156" s="226" t="s">
        <v>7</v>
      </c>
      <c r="AY1156" s="238" t="s">
        <v>165</v>
      </c>
    </row>
    <row r="1157" s="31" customFormat="true" ht="24.15" hidden="false" customHeight="true" outlineLevel="0" collapsed="false">
      <c r="A1157" s="24"/>
      <c r="B1157" s="25"/>
      <c r="C1157" s="212" t="s">
        <v>2808</v>
      </c>
      <c r="D1157" s="212" t="s">
        <v>168</v>
      </c>
      <c r="E1157" s="213" t="s">
        <v>755</v>
      </c>
      <c r="F1157" s="214" t="s">
        <v>756</v>
      </c>
      <c r="G1157" s="215" t="s">
        <v>187</v>
      </c>
      <c r="H1157" s="216" t="n">
        <v>23.94</v>
      </c>
      <c r="I1157" s="217"/>
      <c r="J1157" s="218" t="n">
        <f aca="false">ROUND(I1157*H1157,0)</f>
        <v>0</v>
      </c>
      <c r="K1157" s="219"/>
      <c r="L1157" s="30"/>
      <c r="M1157" s="220"/>
      <c r="N1157" s="221" t="s">
        <v>41</v>
      </c>
      <c r="O1157" s="74"/>
      <c r="P1157" s="222" t="n">
        <f aca="false">O1157*H1157</f>
        <v>0</v>
      </c>
      <c r="Q1157" s="222" t="n">
        <v>0</v>
      </c>
      <c r="R1157" s="222" t="n">
        <f aca="false">Q1157*H1157</f>
        <v>0</v>
      </c>
      <c r="S1157" s="222" t="n">
        <v>0</v>
      </c>
      <c r="T1157" s="223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24" t="s">
        <v>248</v>
      </c>
      <c r="AT1157" s="224" t="s">
        <v>168</v>
      </c>
      <c r="AU1157" s="224" t="s">
        <v>85</v>
      </c>
      <c r="AY1157" s="3" t="s">
        <v>165</v>
      </c>
      <c r="BE1157" s="225" t="n">
        <f aca="false">IF(N1157="základní",J1157,0)</f>
        <v>0</v>
      </c>
      <c r="BF1157" s="225" t="n">
        <f aca="false">IF(N1157="snížená",J1157,0)</f>
        <v>0</v>
      </c>
      <c r="BG1157" s="225" t="n">
        <f aca="false">IF(N1157="zákl. přenesená",J1157,0)</f>
        <v>0</v>
      </c>
      <c r="BH1157" s="225" t="n">
        <f aca="false">IF(N1157="sníž. přenesená",J1157,0)</f>
        <v>0</v>
      </c>
      <c r="BI1157" s="225" t="n">
        <f aca="false">IF(N1157="nulová",J1157,0)</f>
        <v>0</v>
      </c>
      <c r="BJ1157" s="3" t="s">
        <v>7</v>
      </c>
      <c r="BK1157" s="225" t="n">
        <f aca="false">ROUND(I1157*H1157,0)</f>
        <v>0</v>
      </c>
      <c r="BL1157" s="3" t="s">
        <v>248</v>
      </c>
      <c r="BM1157" s="224" t="s">
        <v>2809</v>
      </c>
    </row>
    <row r="1158" s="226" customFormat="true" ht="12.8" hidden="false" customHeight="false" outlineLevel="0" collapsed="false">
      <c r="B1158" s="227"/>
      <c r="C1158" s="228"/>
      <c r="D1158" s="229" t="s">
        <v>174</v>
      </c>
      <c r="E1158" s="230"/>
      <c r="F1158" s="231" t="s">
        <v>2368</v>
      </c>
      <c r="G1158" s="228"/>
      <c r="H1158" s="232" t="n">
        <v>11.97</v>
      </c>
      <c r="I1158" s="233"/>
      <c r="J1158" s="228"/>
      <c r="K1158" s="228"/>
      <c r="L1158" s="234"/>
      <c r="M1158" s="235"/>
      <c r="N1158" s="236"/>
      <c r="O1158" s="236"/>
      <c r="P1158" s="236"/>
      <c r="Q1158" s="236"/>
      <c r="R1158" s="236"/>
      <c r="S1158" s="236"/>
      <c r="T1158" s="237"/>
      <c r="AT1158" s="238" t="s">
        <v>174</v>
      </c>
      <c r="AU1158" s="238" t="s">
        <v>85</v>
      </c>
      <c r="AV1158" s="226" t="s">
        <v>85</v>
      </c>
      <c r="AW1158" s="226" t="s">
        <v>31</v>
      </c>
      <c r="AX1158" s="226" t="s">
        <v>76</v>
      </c>
      <c r="AY1158" s="238" t="s">
        <v>165</v>
      </c>
    </row>
    <row r="1159" s="226" customFormat="true" ht="12.8" hidden="false" customHeight="false" outlineLevel="0" collapsed="false">
      <c r="B1159" s="227"/>
      <c r="C1159" s="228"/>
      <c r="D1159" s="229" t="s">
        <v>174</v>
      </c>
      <c r="E1159" s="230"/>
      <c r="F1159" s="231" t="s">
        <v>2369</v>
      </c>
      <c r="G1159" s="228"/>
      <c r="H1159" s="232" t="n">
        <v>11.97</v>
      </c>
      <c r="I1159" s="233"/>
      <c r="J1159" s="228"/>
      <c r="K1159" s="228"/>
      <c r="L1159" s="234"/>
      <c r="M1159" s="235"/>
      <c r="N1159" s="236"/>
      <c r="O1159" s="236"/>
      <c r="P1159" s="236"/>
      <c r="Q1159" s="236"/>
      <c r="R1159" s="236"/>
      <c r="S1159" s="236"/>
      <c r="T1159" s="237"/>
      <c r="AT1159" s="238" t="s">
        <v>174</v>
      </c>
      <c r="AU1159" s="238" t="s">
        <v>85</v>
      </c>
      <c r="AV1159" s="226" t="s">
        <v>85</v>
      </c>
      <c r="AW1159" s="226" t="s">
        <v>31</v>
      </c>
      <c r="AX1159" s="226" t="s">
        <v>76</v>
      </c>
      <c r="AY1159" s="238" t="s">
        <v>165</v>
      </c>
    </row>
    <row r="1160" s="31" customFormat="true" ht="24.15" hidden="false" customHeight="true" outlineLevel="0" collapsed="false">
      <c r="A1160" s="24"/>
      <c r="B1160" s="25"/>
      <c r="C1160" s="212" t="s">
        <v>2810</v>
      </c>
      <c r="D1160" s="212" t="s">
        <v>168</v>
      </c>
      <c r="E1160" s="213" t="s">
        <v>759</v>
      </c>
      <c r="F1160" s="214" t="s">
        <v>760</v>
      </c>
      <c r="G1160" s="215" t="s">
        <v>187</v>
      </c>
      <c r="H1160" s="216" t="n">
        <v>23.94</v>
      </c>
      <c r="I1160" s="217"/>
      <c r="J1160" s="218" t="n">
        <f aca="false">ROUND(I1160*H1160,0)</f>
        <v>0</v>
      </c>
      <c r="K1160" s="219"/>
      <c r="L1160" s="30"/>
      <c r="M1160" s="220"/>
      <c r="N1160" s="221" t="s">
        <v>41</v>
      </c>
      <c r="O1160" s="74"/>
      <c r="P1160" s="222" t="n">
        <f aca="false">O1160*H1160</f>
        <v>0</v>
      </c>
      <c r="Q1160" s="222" t="n">
        <v>0.0015</v>
      </c>
      <c r="R1160" s="222" t="n">
        <f aca="false">Q1160*H1160</f>
        <v>0.03591</v>
      </c>
      <c r="S1160" s="222" t="n">
        <v>0</v>
      </c>
      <c r="T1160" s="223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24" t="s">
        <v>248</v>
      </c>
      <c r="AT1160" s="224" t="s">
        <v>168</v>
      </c>
      <c r="AU1160" s="224" t="s">
        <v>85</v>
      </c>
      <c r="AY1160" s="3" t="s">
        <v>165</v>
      </c>
      <c r="BE1160" s="225" t="n">
        <f aca="false">IF(N1160="základní",J1160,0)</f>
        <v>0</v>
      </c>
      <c r="BF1160" s="225" t="n">
        <f aca="false">IF(N1160="snížená",J1160,0)</f>
        <v>0</v>
      </c>
      <c r="BG1160" s="225" t="n">
        <f aca="false">IF(N1160="zákl. přenesená",J1160,0)</f>
        <v>0</v>
      </c>
      <c r="BH1160" s="225" t="n">
        <f aca="false">IF(N1160="sníž. přenesená",J1160,0)</f>
        <v>0</v>
      </c>
      <c r="BI1160" s="225" t="n">
        <f aca="false">IF(N1160="nulová",J1160,0)</f>
        <v>0</v>
      </c>
      <c r="BJ1160" s="3" t="s">
        <v>7</v>
      </c>
      <c r="BK1160" s="225" t="n">
        <f aca="false">ROUND(I1160*H1160,0)</f>
        <v>0</v>
      </c>
      <c r="BL1160" s="3" t="s">
        <v>248</v>
      </c>
      <c r="BM1160" s="224" t="s">
        <v>2811</v>
      </c>
    </row>
    <row r="1161" s="226" customFormat="true" ht="12.8" hidden="false" customHeight="false" outlineLevel="0" collapsed="false">
      <c r="B1161" s="227"/>
      <c r="C1161" s="228"/>
      <c r="D1161" s="229" t="s">
        <v>174</v>
      </c>
      <c r="E1161" s="230"/>
      <c r="F1161" s="231" t="s">
        <v>2368</v>
      </c>
      <c r="G1161" s="228"/>
      <c r="H1161" s="232" t="n">
        <v>11.97</v>
      </c>
      <c r="I1161" s="233"/>
      <c r="J1161" s="228"/>
      <c r="K1161" s="228"/>
      <c r="L1161" s="234"/>
      <c r="M1161" s="235"/>
      <c r="N1161" s="236"/>
      <c r="O1161" s="236"/>
      <c r="P1161" s="236"/>
      <c r="Q1161" s="236"/>
      <c r="R1161" s="236"/>
      <c r="S1161" s="236"/>
      <c r="T1161" s="237"/>
      <c r="AT1161" s="238" t="s">
        <v>174</v>
      </c>
      <c r="AU1161" s="238" t="s">
        <v>85</v>
      </c>
      <c r="AV1161" s="226" t="s">
        <v>85</v>
      </c>
      <c r="AW1161" s="226" t="s">
        <v>31</v>
      </c>
      <c r="AX1161" s="226" t="s">
        <v>76</v>
      </c>
      <c r="AY1161" s="238" t="s">
        <v>165</v>
      </c>
    </row>
    <row r="1162" s="226" customFormat="true" ht="12.8" hidden="false" customHeight="false" outlineLevel="0" collapsed="false">
      <c r="B1162" s="227"/>
      <c r="C1162" s="228"/>
      <c r="D1162" s="229" t="s">
        <v>174</v>
      </c>
      <c r="E1162" s="230"/>
      <c r="F1162" s="231" t="s">
        <v>2369</v>
      </c>
      <c r="G1162" s="228"/>
      <c r="H1162" s="232" t="n">
        <v>11.97</v>
      </c>
      <c r="I1162" s="233"/>
      <c r="J1162" s="228"/>
      <c r="K1162" s="228"/>
      <c r="L1162" s="234"/>
      <c r="M1162" s="235"/>
      <c r="N1162" s="236"/>
      <c r="O1162" s="236"/>
      <c r="P1162" s="236"/>
      <c r="Q1162" s="236"/>
      <c r="R1162" s="236"/>
      <c r="S1162" s="236"/>
      <c r="T1162" s="237"/>
      <c r="AT1162" s="238" t="s">
        <v>174</v>
      </c>
      <c r="AU1162" s="238" t="s">
        <v>85</v>
      </c>
      <c r="AV1162" s="226" t="s">
        <v>85</v>
      </c>
      <c r="AW1162" s="226" t="s">
        <v>31</v>
      </c>
      <c r="AX1162" s="226" t="s">
        <v>76</v>
      </c>
      <c r="AY1162" s="238" t="s">
        <v>165</v>
      </c>
    </row>
    <row r="1163" s="31" customFormat="true" ht="16.5" hidden="false" customHeight="true" outlineLevel="0" collapsed="false">
      <c r="A1163" s="24"/>
      <c r="B1163" s="25"/>
      <c r="C1163" s="212" t="s">
        <v>2812</v>
      </c>
      <c r="D1163" s="212" t="s">
        <v>168</v>
      </c>
      <c r="E1163" s="213" t="s">
        <v>763</v>
      </c>
      <c r="F1163" s="214" t="s">
        <v>764</v>
      </c>
      <c r="G1163" s="215" t="s">
        <v>195</v>
      </c>
      <c r="H1163" s="216" t="n">
        <v>32</v>
      </c>
      <c r="I1163" s="217"/>
      <c r="J1163" s="218" t="n">
        <f aca="false">ROUND(I1163*H1163,0)</f>
        <v>0</v>
      </c>
      <c r="K1163" s="219"/>
      <c r="L1163" s="30"/>
      <c r="M1163" s="220"/>
      <c r="N1163" s="221" t="s">
        <v>41</v>
      </c>
      <c r="O1163" s="74"/>
      <c r="P1163" s="222" t="n">
        <f aca="false">O1163*H1163</f>
        <v>0</v>
      </c>
      <c r="Q1163" s="222" t="n">
        <v>0.00021</v>
      </c>
      <c r="R1163" s="222" t="n">
        <f aca="false">Q1163*H1163</f>
        <v>0.00672</v>
      </c>
      <c r="S1163" s="222" t="n">
        <v>0</v>
      </c>
      <c r="T1163" s="223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24" t="s">
        <v>248</v>
      </c>
      <c r="AT1163" s="224" t="s">
        <v>168</v>
      </c>
      <c r="AU1163" s="224" t="s">
        <v>85</v>
      </c>
      <c r="AY1163" s="3" t="s">
        <v>165</v>
      </c>
      <c r="BE1163" s="225" t="n">
        <f aca="false">IF(N1163="základní",J1163,0)</f>
        <v>0</v>
      </c>
      <c r="BF1163" s="225" t="n">
        <f aca="false">IF(N1163="snížená",J1163,0)</f>
        <v>0</v>
      </c>
      <c r="BG1163" s="225" t="n">
        <f aca="false">IF(N1163="zákl. přenesená",J1163,0)</f>
        <v>0</v>
      </c>
      <c r="BH1163" s="225" t="n">
        <f aca="false">IF(N1163="sníž. přenesená",J1163,0)</f>
        <v>0</v>
      </c>
      <c r="BI1163" s="225" t="n">
        <f aca="false">IF(N1163="nulová",J1163,0)</f>
        <v>0</v>
      </c>
      <c r="BJ1163" s="3" t="s">
        <v>7</v>
      </c>
      <c r="BK1163" s="225" t="n">
        <f aca="false">ROUND(I1163*H1163,0)</f>
        <v>0</v>
      </c>
      <c r="BL1163" s="3" t="s">
        <v>248</v>
      </c>
      <c r="BM1163" s="224" t="s">
        <v>2813</v>
      </c>
    </row>
    <row r="1164" s="226" customFormat="true" ht="12.8" hidden="false" customHeight="false" outlineLevel="0" collapsed="false">
      <c r="B1164" s="227"/>
      <c r="C1164" s="228"/>
      <c r="D1164" s="229" t="s">
        <v>174</v>
      </c>
      <c r="E1164" s="230"/>
      <c r="F1164" s="231" t="s">
        <v>2814</v>
      </c>
      <c r="G1164" s="228"/>
      <c r="H1164" s="232" t="n">
        <v>16</v>
      </c>
      <c r="I1164" s="233"/>
      <c r="J1164" s="228"/>
      <c r="K1164" s="228"/>
      <c r="L1164" s="234"/>
      <c r="M1164" s="235"/>
      <c r="N1164" s="236"/>
      <c r="O1164" s="236"/>
      <c r="P1164" s="236"/>
      <c r="Q1164" s="236"/>
      <c r="R1164" s="236"/>
      <c r="S1164" s="236"/>
      <c r="T1164" s="237"/>
      <c r="AT1164" s="238" t="s">
        <v>174</v>
      </c>
      <c r="AU1164" s="238" t="s">
        <v>85</v>
      </c>
      <c r="AV1164" s="226" t="s">
        <v>85</v>
      </c>
      <c r="AW1164" s="226" t="s">
        <v>31</v>
      </c>
      <c r="AX1164" s="226" t="s">
        <v>76</v>
      </c>
      <c r="AY1164" s="238" t="s">
        <v>165</v>
      </c>
    </row>
    <row r="1165" s="226" customFormat="true" ht="12.8" hidden="false" customHeight="false" outlineLevel="0" collapsed="false">
      <c r="B1165" s="227"/>
      <c r="C1165" s="228"/>
      <c r="D1165" s="229" t="s">
        <v>174</v>
      </c>
      <c r="E1165" s="230"/>
      <c r="F1165" s="231" t="s">
        <v>2815</v>
      </c>
      <c r="G1165" s="228"/>
      <c r="H1165" s="232" t="n">
        <v>16</v>
      </c>
      <c r="I1165" s="233"/>
      <c r="J1165" s="228"/>
      <c r="K1165" s="228"/>
      <c r="L1165" s="234"/>
      <c r="M1165" s="235"/>
      <c r="N1165" s="236"/>
      <c r="O1165" s="236"/>
      <c r="P1165" s="236"/>
      <c r="Q1165" s="236"/>
      <c r="R1165" s="236"/>
      <c r="S1165" s="236"/>
      <c r="T1165" s="237"/>
      <c r="AT1165" s="238" t="s">
        <v>174</v>
      </c>
      <c r="AU1165" s="238" t="s">
        <v>85</v>
      </c>
      <c r="AV1165" s="226" t="s">
        <v>85</v>
      </c>
      <c r="AW1165" s="226" t="s">
        <v>31</v>
      </c>
      <c r="AX1165" s="226" t="s">
        <v>76</v>
      </c>
      <c r="AY1165" s="238" t="s">
        <v>165</v>
      </c>
    </row>
    <row r="1166" s="31" customFormat="true" ht="16.5" hidden="false" customHeight="true" outlineLevel="0" collapsed="false">
      <c r="A1166" s="24"/>
      <c r="B1166" s="25"/>
      <c r="C1166" s="212" t="s">
        <v>2816</v>
      </c>
      <c r="D1166" s="212" t="s">
        <v>168</v>
      </c>
      <c r="E1166" s="213" t="s">
        <v>772</v>
      </c>
      <c r="F1166" s="214" t="s">
        <v>773</v>
      </c>
      <c r="G1166" s="215" t="s">
        <v>214</v>
      </c>
      <c r="H1166" s="216" t="n">
        <v>48.12</v>
      </c>
      <c r="I1166" s="217"/>
      <c r="J1166" s="218" t="n">
        <f aca="false">ROUND(I1166*H1166,0)</f>
        <v>0</v>
      </c>
      <c r="K1166" s="219"/>
      <c r="L1166" s="30"/>
      <c r="M1166" s="220"/>
      <c r="N1166" s="221" t="s">
        <v>41</v>
      </c>
      <c r="O1166" s="74"/>
      <c r="P1166" s="222" t="n">
        <f aca="false">O1166*H1166</f>
        <v>0</v>
      </c>
      <c r="Q1166" s="222" t="n">
        <v>0.00032</v>
      </c>
      <c r="R1166" s="222" t="n">
        <f aca="false">Q1166*H1166</f>
        <v>0.0153984</v>
      </c>
      <c r="S1166" s="222" t="n">
        <v>0</v>
      </c>
      <c r="T1166" s="223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24" t="s">
        <v>248</v>
      </c>
      <c r="AT1166" s="224" t="s">
        <v>168</v>
      </c>
      <c r="AU1166" s="224" t="s">
        <v>85</v>
      </c>
      <c r="AY1166" s="3" t="s">
        <v>165</v>
      </c>
      <c r="BE1166" s="225" t="n">
        <f aca="false">IF(N1166="základní",J1166,0)</f>
        <v>0</v>
      </c>
      <c r="BF1166" s="225" t="n">
        <f aca="false">IF(N1166="snížená",J1166,0)</f>
        <v>0</v>
      </c>
      <c r="BG1166" s="225" t="n">
        <f aca="false">IF(N1166="zákl. přenesená",J1166,0)</f>
        <v>0</v>
      </c>
      <c r="BH1166" s="225" t="n">
        <f aca="false">IF(N1166="sníž. přenesená",J1166,0)</f>
        <v>0</v>
      </c>
      <c r="BI1166" s="225" t="n">
        <f aca="false">IF(N1166="nulová",J1166,0)</f>
        <v>0</v>
      </c>
      <c r="BJ1166" s="3" t="s">
        <v>7</v>
      </c>
      <c r="BK1166" s="225" t="n">
        <f aca="false">ROUND(I1166*H1166,0)</f>
        <v>0</v>
      </c>
      <c r="BL1166" s="3" t="s">
        <v>248</v>
      </c>
      <c r="BM1166" s="224" t="s">
        <v>2817</v>
      </c>
    </row>
    <row r="1167" s="226" customFormat="true" ht="12.8" hidden="false" customHeight="false" outlineLevel="0" collapsed="false">
      <c r="B1167" s="227"/>
      <c r="C1167" s="228"/>
      <c r="D1167" s="229" t="s">
        <v>174</v>
      </c>
      <c r="E1167" s="230"/>
      <c r="F1167" s="231" t="s">
        <v>2818</v>
      </c>
      <c r="G1167" s="228"/>
      <c r="H1167" s="232" t="n">
        <v>24.06</v>
      </c>
      <c r="I1167" s="233"/>
      <c r="J1167" s="228"/>
      <c r="K1167" s="228"/>
      <c r="L1167" s="234"/>
      <c r="M1167" s="235"/>
      <c r="N1167" s="236"/>
      <c r="O1167" s="236"/>
      <c r="P1167" s="236"/>
      <c r="Q1167" s="236"/>
      <c r="R1167" s="236"/>
      <c r="S1167" s="236"/>
      <c r="T1167" s="237"/>
      <c r="AT1167" s="238" t="s">
        <v>174</v>
      </c>
      <c r="AU1167" s="238" t="s">
        <v>85</v>
      </c>
      <c r="AV1167" s="226" t="s">
        <v>85</v>
      </c>
      <c r="AW1167" s="226" t="s">
        <v>31</v>
      </c>
      <c r="AX1167" s="226" t="s">
        <v>76</v>
      </c>
      <c r="AY1167" s="238" t="s">
        <v>165</v>
      </c>
    </row>
    <row r="1168" s="226" customFormat="true" ht="12.8" hidden="false" customHeight="false" outlineLevel="0" collapsed="false">
      <c r="B1168" s="227"/>
      <c r="C1168" s="228"/>
      <c r="D1168" s="229" t="s">
        <v>174</v>
      </c>
      <c r="E1168" s="230"/>
      <c r="F1168" s="231" t="s">
        <v>2819</v>
      </c>
      <c r="G1168" s="228"/>
      <c r="H1168" s="232" t="n">
        <v>24.06</v>
      </c>
      <c r="I1168" s="233"/>
      <c r="J1168" s="228"/>
      <c r="K1168" s="228"/>
      <c r="L1168" s="234"/>
      <c r="M1168" s="235"/>
      <c r="N1168" s="236"/>
      <c r="O1168" s="236"/>
      <c r="P1168" s="236"/>
      <c r="Q1168" s="236"/>
      <c r="R1168" s="236"/>
      <c r="S1168" s="236"/>
      <c r="T1168" s="237"/>
      <c r="AT1168" s="238" t="s">
        <v>174</v>
      </c>
      <c r="AU1168" s="238" t="s">
        <v>85</v>
      </c>
      <c r="AV1168" s="226" t="s">
        <v>85</v>
      </c>
      <c r="AW1168" s="226" t="s">
        <v>31</v>
      </c>
      <c r="AX1168" s="226" t="s">
        <v>76</v>
      </c>
      <c r="AY1168" s="238" t="s">
        <v>165</v>
      </c>
    </row>
    <row r="1169" s="31" customFormat="true" ht="24.15" hidden="false" customHeight="true" outlineLevel="0" collapsed="false">
      <c r="A1169" s="24"/>
      <c r="B1169" s="25"/>
      <c r="C1169" s="212" t="s">
        <v>2820</v>
      </c>
      <c r="D1169" s="212" t="s">
        <v>168</v>
      </c>
      <c r="E1169" s="213" t="s">
        <v>2821</v>
      </c>
      <c r="F1169" s="214" t="s">
        <v>2822</v>
      </c>
      <c r="G1169" s="215" t="s">
        <v>187</v>
      </c>
      <c r="H1169" s="216" t="n">
        <v>1.4</v>
      </c>
      <c r="I1169" s="217"/>
      <c r="J1169" s="218" t="n">
        <f aca="false">ROUND(I1169*H1169,0)</f>
        <v>0</v>
      </c>
      <c r="K1169" s="219"/>
      <c r="L1169" s="30"/>
      <c r="M1169" s="220"/>
      <c r="N1169" s="221" t="s">
        <v>41</v>
      </c>
      <c r="O1169" s="74"/>
      <c r="P1169" s="222" t="n">
        <f aca="false">O1169*H1169</f>
        <v>0</v>
      </c>
      <c r="Q1169" s="222" t="n">
        <v>0</v>
      </c>
      <c r="R1169" s="222" t="n">
        <f aca="false">Q1169*H1169</f>
        <v>0</v>
      </c>
      <c r="S1169" s="222" t="n">
        <v>0</v>
      </c>
      <c r="T1169" s="223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24" t="s">
        <v>248</v>
      </c>
      <c r="AT1169" s="224" t="s">
        <v>168</v>
      </c>
      <c r="AU1169" s="224" t="s">
        <v>85</v>
      </c>
      <c r="AY1169" s="3" t="s">
        <v>165</v>
      </c>
      <c r="BE1169" s="225" t="n">
        <f aca="false">IF(N1169="základní",J1169,0)</f>
        <v>0</v>
      </c>
      <c r="BF1169" s="225" t="n">
        <f aca="false">IF(N1169="snížená",J1169,0)</f>
        <v>0</v>
      </c>
      <c r="BG1169" s="225" t="n">
        <f aca="false">IF(N1169="zákl. přenesená",J1169,0)</f>
        <v>0</v>
      </c>
      <c r="BH1169" s="225" t="n">
        <f aca="false">IF(N1169="sníž. přenesená",J1169,0)</f>
        <v>0</v>
      </c>
      <c r="BI1169" s="225" t="n">
        <f aca="false">IF(N1169="nulová",J1169,0)</f>
        <v>0</v>
      </c>
      <c r="BJ1169" s="3" t="s">
        <v>7</v>
      </c>
      <c r="BK1169" s="225" t="n">
        <f aca="false">ROUND(I1169*H1169,0)</f>
        <v>0</v>
      </c>
      <c r="BL1169" s="3" t="s">
        <v>248</v>
      </c>
      <c r="BM1169" s="224" t="s">
        <v>2823</v>
      </c>
    </row>
    <row r="1170" s="226" customFormat="true" ht="12.8" hidden="false" customHeight="false" outlineLevel="0" collapsed="false">
      <c r="B1170" s="227"/>
      <c r="C1170" s="228"/>
      <c r="D1170" s="229" t="s">
        <v>174</v>
      </c>
      <c r="E1170" s="230"/>
      <c r="F1170" s="231" t="s">
        <v>2824</v>
      </c>
      <c r="G1170" s="228"/>
      <c r="H1170" s="232" t="n">
        <v>1.4</v>
      </c>
      <c r="I1170" s="233"/>
      <c r="J1170" s="228"/>
      <c r="K1170" s="228"/>
      <c r="L1170" s="234"/>
      <c r="M1170" s="235"/>
      <c r="N1170" s="236"/>
      <c r="O1170" s="236"/>
      <c r="P1170" s="236"/>
      <c r="Q1170" s="236"/>
      <c r="R1170" s="236"/>
      <c r="S1170" s="236"/>
      <c r="T1170" s="237"/>
      <c r="AT1170" s="238" t="s">
        <v>174</v>
      </c>
      <c r="AU1170" s="238" t="s">
        <v>85</v>
      </c>
      <c r="AV1170" s="226" t="s">
        <v>85</v>
      </c>
      <c r="AW1170" s="226" t="s">
        <v>31</v>
      </c>
      <c r="AX1170" s="226" t="s">
        <v>76</v>
      </c>
      <c r="AY1170" s="238" t="s">
        <v>165</v>
      </c>
    </row>
    <row r="1171" s="31" customFormat="true" ht="24.15" hidden="false" customHeight="true" outlineLevel="0" collapsed="false">
      <c r="A1171" s="24"/>
      <c r="B1171" s="25"/>
      <c r="C1171" s="212" t="s">
        <v>2825</v>
      </c>
      <c r="D1171" s="212" t="s">
        <v>168</v>
      </c>
      <c r="E1171" s="213" t="s">
        <v>777</v>
      </c>
      <c r="F1171" s="214" t="s">
        <v>778</v>
      </c>
      <c r="G1171" s="215" t="s">
        <v>182</v>
      </c>
      <c r="H1171" s="216" t="n">
        <v>2.532</v>
      </c>
      <c r="I1171" s="217"/>
      <c r="J1171" s="218" t="n">
        <f aca="false">ROUND(I1171*H1171,0)</f>
        <v>0</v>
      </c>
      <c r="K1171" s="219"/>
      <c r="L1171" s="30"/>
      <c r="M1171" s="220"/>
      <c r="N1171" s="221" t="s">
        <v>41</v>
      </c>
      <c r="O1171" s="74"/>
      <c r="P1171" s="222" t="n">
        <f aca="false">O1171*H1171</f>
        <v>0</v>
      </c>
      <c r="Q1171" s="222" t="n">
        <v>0</v>
      </c>
      <c r="R1171" s="222" t="n">
        <f aca="false">Q1171*H1171</f>
        <v>0</v>
      </c>
      <c r="S1171" s="222" t="n">
        <v>0</v>
      </c>
      <c r="T1171" s="223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24" t="s">
        <v>248</v>
      </c>
      <c r="AT1171" s="224" t="s">
        <v>168</v>
      </c>
      <c r="AU1171" s="224" t="s">
        <v>85</v>
      </c>
      <c r="AY1171" s="3" t="s">
        <v>165</v>
      </c>
      <c r="BE1171" s="225" t="n">
        <f aca="false">IF(N1171="základní",J1171,0)</f>
        <v>0</v>
      </c>
      <c r="BF1171" s="225" t="n">
        <f aca="false">IF(N1171="snížená",J1171,0)</f>
        <v>0</v>
      </c>
      <c r="BG1171" s="225" t="n">
        <f aca="false">IF(N1171="zákl. přenesená",J1171,0)</f>
        <v>0</v>
      </c>
      <c r="BH1171" s="225" t="n">
        <f aca="false">IF(N1171="sníž. přenesená",J1171,0)</f>
        <v>0</v>
      </c>
      <c r="BI1171" s="225" t="n">
        <f aca="false">IF(N1171="nulová",J1171,0)</f>
        <v>0</v>
      </c>
      <c r="BJ1171" s="3" t="s">
        <v>7</v>
      </c>
      <c r="BK1171" s="225" t="n">
        <f aca="false">ROUND(I1171*H1171,0)</f>
        <v>0</v>
      </c>
      <c r="BL1171" s="3" t="s">
        <v>248</v>
      </c>
      <c r="BM1171" s="224" t="s">
        <v>2826</v>
      </c>
    </row>
    <row r="1172" s="195" customFormat="true" ht="22.8" hidden="false" customHeight="true" outlineLevel="0" collapsed="false">
      <c r="B1172" s="196"/>
      <c r="C1172" s="197"/>
      <c r="D1172" s="198" t="s">
        <v>75</v>
      </c>
      <c r="E1172" s="210" t="s">
        <v>784</v>
      </c>
      <c r="F1172" s="210" t="s">
        <v>785</v>
      </c>
      <c r="G1172" s="197"/>
      <c r="H1172" s="197"/>
      <c r="I1172" s="200"/>
      <c r="J1172" s="211" t="n">
        <f aca="false">BK1172</f>
        <v>0</v>
      </c>
      <c r="K1172" s="197"/>
      <c r="L1172" s="202"/>
      <c r="M1172" s="203"/>
      <c r="N1172" s="204"/>
      <c r="O1172" s="204"/>
      <c r="P1172" s="205" t="n">
        <f aca="false">SUM(P1173:P1212)</f>
        <v>0</v>
      </c>
      <c r="Q1172" s="204"/>
      <c r="R1172" s="205" t="n">
        <f aca="false">SUM(R1173:R1212)</f>
        <v>7.21293</v>
      </c>
      <c r="S1172" s="204"/>
      <c r="T1172" s="206" t="n">
        <f aca="false">SUM(T1173:T1212)</f>
        <v>0</v>
      </c>
      <c r="AR1172" s="207" t="s">
        <v>85</v>
      </c>
      <c r="AT1172" s="208" t="s">
        <v>75</v>
      </c>
      <c r="AU1172" s="208" t="s">
        <v>7</v>
      </c>
      <c r="AY1172" s="207" t="s">
        <v>165</v>
      </c>
      <c r="BK1172" s="209" t="n">
        <f aca="false">SUM(BK1173:BK1212)</f>
        <v>0</v>
      </c>
    </row>
    <row r="1173" s="31" customFormat="true" ht="24.15" hidden="false" customHeight="true" outlineLevel="0" collapsed="false">
      <c r="A1173" s="24"/>
      <c r="B1173" s="25"/>
      <c r="C1173" s="212" t="s">
        <v>2827</v>
      </c>
      <c r="D1173" s="212" t="s">
        <v>168</v>
      </c>
      <c r="E1173" s="213" t="s">
        <v>794</v>
      </c>
      <c r="F1173" s="214" t="s">
        <v>795</v>
      </c>
      <c r="G1173" s="215" t="s">
        <v>187</v>
      </c>
      <c r="H1173" s="216" t="n">
        <v>588.63</v>
      </c>
      <c r="I1173" s="217"/>
      <c r="J1173" s="218" t="n">
        <f aca="false">ROUND(I1173*H1173,0)</f>
        <v>0</v>
      </c>
      <c r="K1173" s="219"/>
      <c r="L1173" s="30"/>
      <c r="M1173" s="220"/>
      <c r="N1173" s="221" t="s">
        <v>41</v>
      </c>
      <c r="O1173" s="74"/>
      <c r="P1173" s="222" t="n">
        <f aca="false">O1173*H1173</f>
        <v>0</v>
      </c>
      <c r="Q1173" s="222" t="n">
        <v>0.0002</v>
      </c>
      <c r="R1173" s="222" t="n">
        <f aca="false">Q1173*H1173</f>
        <v>0.117726</v>
      </c>
      <c r="S1173" s="222" t="n">
        <v>0</v>
      </c>
      <c r="T1173" s="223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24" t="s">
        <v>248</v>
      </c>
      <c r="AT1173" s="224" t="s">
        <v>168</v>
      </c>
      <c r="AU1173" s="224" t="s">
        <v>85</v>
      </c>
      <c r="AY1173" s="3" t="s">
        <v>165</v>
      </c>
      <c r="BE1173" s="225" t="n">
        <f aca="false">IF(N1173="základní",J1173,0)</f>
        <v>0</v>
      </c>
      <c r="BF1173" s="225" t="n">
        <f aca="false">IF(N1173="snížená",J1173,0)</f>
        <v>0</v>
      </c>
      <c r="BG1173" s="225" t="n">
        <f aca="false">IF(N1173="zákl. přenesená",J1173,0)</f>
        <v>0</v>
      </c>
      <c r="BH1173" s="225" t="n">
        <f aca="false">IF(N1173="sníž. přenesená",J1173,0)</f>
        <v>0</v>
      </c>
      <c r="BI1173" s="225" t="n">
        <f aca="false">IF(N1173="nulová",J1173,0)</f>
        <v>0</v>
      </c>
      <c r="BJ1173" s="3" t="s">
        <v>7</v>
      </c>
      <c r="BK1173" s="225" t="n">
        <f aca="false">ROUND(I1173*H1173,0)</f>
        <v>0</v>
      </c>
      <c r="BL1173" s="3" t="s">
        <v>248</v>
      </c>
      <c r="BM1173" s="224" t="s">
        <v>2828</v>
      </c>
    </row>
    <row r="1174" s="226" customFormat="true" ht="12.8" hidden="false" customHeight="false" outlineLevel="0" collapsed="false">
      <c r="B1174" s="227"/>
      <c r="C1174" s="228"/>
      <c r="D1174" s="229" t="s">
        <v>174</v>
      </c>
      <c r="E1174" s="230"/>
      <c r="F1174" s="231" t="s">
        <v>2829</v>
      </c>
      <c r="G1174" s="228"/>
      <c r="H1174" s="232" t="n">
        <v>92.25</v>
      </c>
      <c r="I1174" s="233"/>
      <c r="J1174" s="228"/>
      <c r="K1174" s="228"/>
      <c r="L1174" s="234"/>
      <c r="M1174" s="235"/>
      <c r="N1174" s="236"/>
      <c r="O1174" s="236"/>
      <c r="P1174" s="236"/>
      <c r="Q1174" s="236"/>
      <c r="R1174" s="236"/>
      <c r="S1174" s="236"/>
      <c r="T1174" s="237"/>
      <c r="AT1174" s="238" t="s">
        <v>174</v>
      </c>
      <c r="AU1174" s="238" t="s">
        <v>85</v>
      </c>
      <c r="AV1174" s="226" t="s">
        <v>85</v>
      </c>
      <c r="AW1174" s="226" t="s">
        <v>31</v>
      </c>
      <c r="AX1174" s="226" t="s">
        <v>76</v>
      </c>
      <c r="AY1174" s="238" t="s">
        <v>165</v>
      </c>
    </row>
    <row r="1175" s="226" customFormat="true" ht="12.8" hidden="false" customHeight="false" outlineLevel="0" collapsed="false">
      <c r="B1175" s="227"/>
      <c r="C1175" s="228"/>
      <c r="D1175" s="229" t="s">
        <v>174</v>
      </c>
      <c r="E1175" s="230"/>
      <c r="F1175" s="231" t="s">
        <v>2830</v>
      </c>
      <c r="G1175" s="228"/>
      <c r="H1175" s="232" t="n">
        <v>225.39</v>
      </c>
      <c r="I1175" s="233"/>
      <c r="J1175" s="228"/>
      <c r="K1175" s="228"/>
      <c r="L1175" s="234"/>
      <c r="M1175" s="235"/>
      <c r="N1175" s="236"/>
      <c r="O1175" s="236"/>
      <c r="P1175" s="236"/>
      <c r="Q1175" s="236"/>
      <c r="R1175" s="236"/>
      <c r="S1175" s="236"/>
      <c r="T1175" s="237"/>
      <c r="AT1175" s="238" t="s">
        <v>174</v>
      </c>
      <c r="AU1175" s="238" t="s">
        <v>85</v>
      </c>
      <c r="AV1175" s="226" t="s">
        <v>85</v>
      </c>
      <c r="AW1175" s="226" t="s">
        <v>31</v>
      </c>
      <c r="AX1175" s="226" t="s">
        <v>76</v>
      </c>
      <c r="AY1175" s="238" t="s">
        <v>165</v>
      </c>
    </row>
    <row r="1176" s="226" customFormat="true" ht="12.8" hidden="false" customHeight="false" outlineLevel="0" collapsed="false">
      <c r="B1176" s="227"/>
      <c r="C1176" s="228"/>
      <c r="D1176" s="229" t="s">
        <v>174</v>
      </c>
      <c r="E1176" s="230"/>
      <c r="F1176" s="231" t="s">
        <v>1610</v>
      </c>
      <c r="G1176" s="228"/>
      <c r="H1176" s="232" t="n">
        <v>22.81</v>
      </c>
      <c r="I1176" s="233"/>
      <c r="J1176" s="228"/>
      <c r="K1176" s="228"/>
      <c r="L1176" s="234"/>
      <c r="M1176" s="235"/>
      <c r="N1176" s="236"/>
      <c r="O1176" s="236"/>
      <c r="P1176" s="236"/>
      <c r="Q1176" s="236"/>
      <c r="R1176" s="236"/>
      <c r="S1176" s="236"/>
      <c r="T1176" s="237"/>
      <c r="AT1176" s="238" t="s">
        <v>174</v>
      </c>
      <c r="AU1176" s="238" t="s">
        <v>85</v>
      </c>
      <c r="AV1176" s="226" t="s">
        <v>85</v>
      </c>
      <c r="AW1176" s="226" t="s">
        <v>31</v>
      </c>
      <c r="AX1176" s="226" t="s">
        <v>76</v>
      </c>
      <c r="AY1176" s="238" t="s">
        <v>165</v>
      </c>
    </row>
    <row r="1177" s="226" customFormat="true" ht="12.8" hidden="false" customHeight="false" outlineLevel="0" collapsed="false">
      <c r="B1177" s="227"/>
      <c r="C1177" s="228"/>
      <c r="D1177" s="229" t="s">
        <v>174</v>
      </c>
      <c r="E1177" s="230"/>
      <c r="F1177" s="231" t="s">
        <v>2831</v>
      </c>
      <c r="G1177" s="228"/>
      <c r="H1177" s="232" t="n">
        <v>225.37</v>
      </c>
      <c r="I1177" s="233"/>
      <c r="J1177" s="228"/>
      <c r="K1177" s="228"/>
      <c r="L1177" s="234"/>
      <c r="M1177" s="235"/>
      <c r="N1177" s="236"/>
      <c r="O1177" s="236"/>
      <c r="P1177" s="236"/>
      <c r="Q1177" s="236"/>
      <c r="R1177" s="236"/>
      <c r="S1177" s="236"/>
      <c r="T1177" s="237"/>
      <c r="AT1177" s="238" t="s">
        <v>174</v>
      </c>
      <c r="AU1177" s="238" t="s">
        <v>85</v>
      </c>
      <c r="AV1177" s="226" t="s">
        <v>85</v>
      </c>
      <c r="AW1177" s="226" t="s">
        <v>31</v>
      </c>
      <c r="AX1177" s="226" t="s">
        <v>76</v>
      </c>
      <c r="AY1177" s="238" t="s">
        <v>165</v>
      </c>
    </row>
    <row r="1178" s="226" customFormat="true" ht="12.8" hidden="false" customHeight="false" outlineLevel="0" collapsed="false">
      <c r="B1178" s="227"/>
      <c r="C1178" s="228"/>
      <c r="D1178" s="229" t="s">
        <v>174</v>
      </c>
      <c r="E1178" s="230"/>
      <c r="F1178" s="231" t="s">
        <v>1612</v>
      </c>
      <c r="G1178" s="228"/>
      <c r="H1178" s="232" t="n">
        <v>22.81</v>
      </c>
      <c r="I1178" s="233"/>
      <c r="J1178" s="228"/>
      <c r="K1178" s="228"/>
      <c r="L1178" s="234"/>
      <c r="M1178" s="235"/>
      <c r="N1178" s="236"/>
      <c r="O1178" s="236"/>
      <c r="P1178" s="236"/>
      <c r="Q1178" s="236"/>
      <c r="R1178" s="236"/>
      <c r="S1178" s="236"/>
      <c r="T1178" s="237"/>
      <c r="AT1178" s="238" t="s">
        <v>174</v>
      </c>
      <c r="AU1178" s="238" t="s">
        <v>85</v>
      </c>
      <c r="AV1178" s="226" t="s">
        <v>85</v>
      </c>
      <c r="AW1178" s="226" t="s">
        <v>31</v>
      </c>
      <c r="AX1178" s="226" t="s">
        <v>76</v>
      </c>
      <c r="AY1178" s="238" t="s">
        <v>165</v>
      </c>
    </row>
    <row r="1179" s="31" customFormat="true" ht="33" hidden="false" customHeight="true" outlineLevel="0" collapsed="false">
      <c r="A1179" s="24"/>
      <c r="B1179" s="25"/>
      <c r="C1179" s="212" t="s">
        <v>2832</v>
      </c>
      <c r="D1179" s="212" t="s">
        <v>168</v>
      </c>
      <c r="E1179" s="213" t="s">
        <v>799</v>
      </c>
      <c r="F1179" s="214" t="s">
        <v>800</v>
      </c>
      <c r="G1179" s="215" t="s">
        <v>187</v>
      </c>
      <c r="H1179" s="216" t="n">
        <v>588.63</v>
      </c>
      <c r="I1179" s="217"/>
      <c r="J1179" s="218" t="n">
        <f aca="false">ROUND(I1179*H1179,0)</f>
        <v>0</v>
      </c>
      <c r="K1179" s="219"/>
      <c r="L1179" s="30"/>
      <c r="M1179" s="220"/>
      <c r="N1179" s="221" t="s">
        <v>41</v>
      </c>
      <c r="O1179" s="74"/>
      <c r="P1179" s="222" t="n">
        <f aca="false">O1179*H1179</f>
        <v>0</v>
      </c>
      <c r="Q1179" s="222" t="n">
        <v>0.0075</v>
      </c>
      <c r="R1179" s="222" t="n">
        <f aca="false">Q1179*H1179</f>
        <v>4.414725</v>
      </c>
      <c r="S1179" s="222" t="n">
        <v>0</v>
      </c>
      <c r="T1179" s="223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24" t="s">
        <v>248</v>
      </c>
      <c r="AT1179" s="224" t="s">
        <v>168</v>
      </c>
      <c r="AU1179" s="224" t="s">
        <v>85</v>
      </c>
      <c r="AY1179" s="3" t="s">
        <v>165</v>
      </c>
      <c r="BE1179" s="225" t="n">
        <f aca="false">IF(N1179="základní",J1179,0)</f>
        <v>0</v>
      </c>
      <c r="BF1179" s="225" t="n">
        <f aca="false">IF(N1179="snížená",J1179,0)</f>
        <v>0</v>
      </c>
      <c r="BG1179" s="225" t="n">
        <f aca="false">IF(N1179="zákl. přenesená",J1179,0)</f>
        <v>0</v>
      </c>
      <c r="BH1179" s="225" t="n">
        <f aca="false">IF(N1179="sníž. přenesená",J1179,0)</f>
        <v>0</v>
      </c>
      <c r="BI1179" s="225" t="n">
        <f aca="false">IF(N1179="nulová",J1179,0)</f>
        <v>0</v>
      </c>
      <c r="BJ1179" s="3" t="s">
        <v>7</v>
      </c>
      <c r="BK1179" s="225" t="n">
        <f aca="false">ROUND(I1179*H1179,0)</f>
        <v>0</v>
      </c>
      <c r="BL1179" s="3" t="s">
        <v>248</v>
      </c>
      <c r="BM1179" s="224" t="s">
        <v>2833</v>
      </c>
    </row>
    <row r="1180" s="31" customFormat="true" ht="21.75" hidden="false" customHeight="true" outlineLevel="0" collapsed="false">
      <c r="A1180" s="24"/>
      <c r="B1180" s="25"/>
      <c r="C1180" s="212" t="s">
        <v>2834</v>
      </c>
      <c r="D1180" s="212" t="s">
        <v>168</v>
      </c>
      <c r="E1180" s="213" t="s">
        <v>807</v>
      </c>
      <c r="F1180" s="214" t="s">
        <v>808</v>
      </c>
      <c r="G1180" s="215" t="s">
        <v>187</v>
      </c>
      <c r="H1180" s="216" t="n">
        <v>588.63</v>
      </c>
      <c r="I1180" s="217"/>
      <c r="J1180" s="218" t="n">
        <f aca="false">ROUND(I1180*H1180,0)</f>
        <v>0</v>
      </c>
      <c r="K1180" s="219"/>
      <c r="L1180" s="30"/>
      <c r="M1180" s="220"/>
      <c r="N1180" s="221" t="s">
        <v>41</v>
      </c>
      <c r="O1180" s="74"/>
      <c r="P1180" s="222" t="n">
        <f aca="false">O1180*H1180</f>
        <v>0</v>
      </c>
      <c r="Q1180" s="222" t="n">
        <v>0.0003</v>
      </c>
      <c r="R1180" s="222" t="n">
        <f aca="false">Q1180*H1180</f>
        <v>0.176589</v>
      </c>
      <c r="S1180" s="222" t="n">
        <v>0</v>
      </c>
      <c r="T1180" s="223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24" t="s">
        <v>248</v>
      </c>
      <c r="AT1180" s="224" t="s">
        <v>168</v>
      </c>
      <c r="AU1180" s="224" t="s">
        <v>85</v>
      </c>
      <c r="AY1180" s="3" t="s">
        <v>165</v>
      </c>
      <c r="BE1180" s="225" t="n">
        <f aca="false">IF(N1180="základní",J1180,0)</f>
        <v>0</v>
      </c>
      <c r="BF1180" s="225" t="n">
        <f aca="false">IF(N1180="snížená",J1180,0)</f>
        <v>0</v>
      </c>
      <c r="BG1180" s="225" t="n">
        <f aca="false">IF(N1180="zákl. přenesená",J1180,0)</f>
        <v>0</v>
      </c>
      <c r="BH1180" s="225" t="n">
        <f aca="false">IF(N1180="sníž. přenesená",J1180,0)</f>
        <v>0</v>
      </c>
      <c r="BI1180" s="225" t="n">
        <f aca="false">IF(N1180="nulová",J1180,0)</f>
        <v>0</v>
      </c>
      <c r="BJ1180" s="3" t="s">
        <v>7</v>
      </c>
      <c r="BK1180" s="225" t="n">
        <f aca="false">ROUND(I1180*H1180,0)</f>
        <v>0</v>
      </c>
      <c r="BL1180" s="3" t="s">
        <v>248</v>
      </c>
      <c r="BM1180" s="224" t="s">
        <v>2835</v>
      </c>
    </row>
    <row r="1181" s="31" customFormat="true" ht="44.25" hidden="false" customHeight="true" outlineLevel="0" collapsed="false">
      <c r="A1181" s="24"/>
      <c r="B1181" s="25"/>
      <c r="C1181" s="250" t="s">
        <v>2836</v>
      </c>
      <c r="D1181" s="250" t="s">
        <v>265</v>
      </c>
      <c r="E1181" s="251" t="s">
        <v>811</v>
      </c>
      <c r="F1181" s="252" t="s">
        <v>812</v>
      </c>
      <c r="G1181" s="253" t="s">
        <v>187</v>
      </c>
      <c r="H1181" s="254" t="n">
        <v>647.493</v>
      </c>
      <c r="I1181" s="255"/>
      <c r="J1181" s="256" t="n">
        <f aca="false">ROUND(I1181*H1181,0)</f>
        <v>0</v>
      </c>
      <c r="K1181" s="257"/>
      <c r="L1181" s="258"/>
      <c r="M1181" s="259"/>
      <c r="N1181" s="260" t="s">
        <v>41</v>
      </c>
      <c r="O1181" s="74"/>
      <c r="P1181" s="222" t="n">
        <f aca="false">O1181*H1181</f>
        <v>0</v>
      </c>
      <c r="Q1181" s="222" t="n">
        <v>0.00368</v>
      </c>
      <c r="R1181" s="222" t="n">
        <f aca="false">Q1181*H1181</f>
        <v>2.38277424</v>
      </c>
      <c r="S1181" s="222" t="n">
        <v>0</v>
      </c>
      <c r="T1181" s="223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24" t="s">
        <v>330</v>
      </c>
      <c r="AT1181" s="224" t="s">
        <v>265</v>
      </c>
      <c r="AU1181" s="224" t="s">
        <v>85</v>
      </c>
      <c r="AY1181" s="3" t="s">
        <v>165</v>
      </c>
      <c r="BE1181" s="225" t="n">
        <f aca="false">IF(N1181="základní",J1181,0)</f>
        <v>0</v>
      </c>
      <c r="BF1181" s="225" t="n">
        <f aca="false">IF(N1181="snížená",J1181,0)</f>
        <v>0</v>
      </c>
      <c r="BG1181" s="225" t="n">
        <f aca="false">IF(N1181="zákl. přenesená",J1181,0)</f>
        <v>0</v>
      </c>
      <c r="BH1181" s="225" t="n">
        <f aca="false">IF(N1181="sníž. přenesená",J1181,0)</f>
        <v>0</v>
      </c>
      <c r="BI1181" s="225" t="n">
        <f aca="false">IF(N1181="nulová",J1181,0)</f>
        <v>0</v>
      </c>
      <c r="BJ1181" s="3" t="s">
        <v>7</v>
      </c>
      <c r="BK1181" s="225" t="n">
        <f aca="false">ROUND(I1181*H1181,0)</f>
        <v>0</v>
      </c>
      <c r="BL1181" s="3" t="s">
        <v>248</v>
      </c>
      <c r="BM1181" s="224" t="s">
        <v>2837</v>
      </c>
    </row>
    <row r="1182" s="226" customFormat="true" ht="12.8" hidden="false" customHeight="false" outlineLevel="0" collapsed="false">
      <c r="B1182" s="227"/>
      <c r="C1182" s="228"/>
      <c r="D1182" s="229" t="s">
        <v>174</v>
      </c>
      <c r="E1182" s="230"/>
      <c r="F1182" s="231" t="s">
        <v>2838</v>
      </c>
      <c r="G1182" s="228"/>
      <c r="H1182" s="232" t="n">
        <v>588.63</v>
      </c>
      <c r="I1182" s="233"/>
      <c r="J1182" s="228"/>
      <c r="K1182" s="228"/>
      <c r="L1182" s="234"/>
      <c r="M1182" s="235"/>
      <c r="N1182" s="236"/>
      <c r="O1182" s="236"/>
      <c r="P1182" s="236"/>
      <c r="Q1182" s="236"/>
      <c r="R1182" s="236"/>
      <c r="S1182" s="236"/>
      <c r="T1182" s="237"/>
      <c r="AT1182" s="238" t="s">
        <v>174</v>
      </c>
      <c r="AU1182" s="238" t="s">
        <v>85</v>
      </c>
      <c r="AV1182" s="226" t="s">
        <v>85</v>
      </c>
      <c r="AW1182" s="226" t="s">
        <v>31</v>
      </c>
      <c r="AX1182" s="226" t="s">
        <v>7</v>
      </c>
      <c r="AY1182" s="238" t="s">
        <v>165</v>
      </c>
    </row>
    <row r="1183" s="226" customFormat="true" ht="12.8" hidden="false" customHeight="false" outlineLevel="0" collapsed="false">
      <c r="B1183" s="227"/>
      <c r="C1183" s="228"/>
      <c r="D1183" s="229" t="s">
        <v>174</v>
      </c>
      <c r="E1183" s="228"/>
      <c r="F1183" s="231" t="s">
        <v>2839</v>
      </c>
      <c r="G1183" s="228"/>
      <c r="H1183" s="232" t="n">
        <v>647.493</v>
      </c>
      <c r="I1183" s="233"/>
      <c r="J1183" s="228"/>
      <c r="K1183" s="228"/>
      <c r="L1183" s="234"/>
      <c r="M1183" s="235"/>
      <c r="N1183" s="236"/>
      <c r="O1183" s="236"/>
      <c r="P1183" s="236"/>
      <c r="Q1183" s="236"/>
      <c r="R1183" s="236"/>
      <c r="S1183" s="236"/>
      <c r="T1183" s="237"/>
      <c r="AT1183" s="238" t="s">
        <v>174</v>
      </c>
      <c r="AU1183" s="238" t="s">
        <v>85</v>
      </c>
      <c r="AV1183" s="226" t="s">
        <v>85</v>
      </c>
      <c r="AW1183" s="226" t="s">
        <v>3</v>
      </c>
      <c r="AX1183" s="226" t="s">
        <v>7</v>
      </c>
      <c r="AY1183" s="238" t="s">
        <v>165</v>
      </c>
    </row>
    <row r="1184" s="31" customFormat="true" ht="24.15" hidden="false" customHeight="true" outlineLevel="0" collapsed="false">
      <c r="A1184" s="24"/>
      <c r="B1184" s="25"/>
      <c r="C1184" s="212" t="s">
        <v>2840</v>
      </c>
      <c r="D1184" s="212" t="s">
        <v>168</v>
      </c>
      <c r="E1184" s="213" t="s">
        <v>824</v>
      </c>
      <c r="F1184" s="214" t="s">
        <v>825</v>
      </c>
      <c r="G1184" s="215" t="s">
        <v>214</v>
      </c>
      <c r="H1184" s="216" t="n">
        <v>414.78</v>
      </c>
      <c r="I1184" s="217"/>
      <c r="J1184" s="218" t="n">
        <f aca="false">ROUND(I1184*H1184,0)</f>
        <v>0</v>
      </c>
      <c r="K1184" s="219"/>
      <c r="L1184" s="30"/>
      <c r="M1184" s="220"/>
      <c r="N1184" s="221" t="s">
        <v>41</v>
      </c>
      <c r="O1184" s="74"/>
      <c r="P1184" s="222" t="n">
        <f aca="false">O1184*H1184</f>
        <v>0</v>
      </c>
      <c r="Q1184" s="222" t="n">
        <v>5E-005</v>
      </c>
      <c r="R1184" s="222" t="n">
        <f aca="false">Q1184*H1184</f>
        <v>0.020739</v>
      </c>
      <c r="S1184" s="222" t="n">
        <v>0</v>
      </c>
      <c r="T1184" s="223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24" t="s">
        <v>248</v>
      </c>
      <c r="AT1184" s="224" t="s">
        <v>168</v>
      </c>
      <c r="AU1184" s="224" t="s">
        <v>85</v>
      </c>
      <c r="AY1184" s="3" t="s">
        <v>165</v>
      </c>
      <c r="BE1184" s="225" t="n">
        <f aca="false">IF(N1184="základní",J1184,0)</f>
        <v>0</v>
      </c>
      <c r="BF1184" s="225" t="n">
        <f aca="false">IF(N1184="snížená",J1184,0)</f>
        <v>0</v>
      </c>
      <c r="BG1184" s="225" t="n">
        <f aca="false">IF(N1184="zákl. přenesená",J1184,0)</f>
        <v>0</v>
      </c>
      <c r="BH1184" s="225" t="n">
        <f aca="false">IF(N1184="sníž. přenesená",J1184,0)</f>
        <v>0</v>
      </c>
      <c r="BI1184" s="225" t="n">
        <f aca="false">IF(N1184="nulová",J1184,0)</f>
        <v>0</v>
      </c>
      <c r="BJ1184" s="3" t="s">
        <v>7</v>
      </c>
      <c r="BK1184" s="225" t="n">
        <f aca="false">ROUND(I1184*H1184,0)</f>
        <v>0</v>
      </c>
      <c r="BL1184" s="3" t="s">
        <v>248</v>
      </c>
      <c r="BM1184" s="224" t="s">
        <v>2841</v>
      </c>
    </row>
    <row r="1185" s="226" customFormat="true" ht="12.8" hidden="false" customHeight="false" outlineLevel="0" collapsed="false">
      <c r="B1185" s="227"/>
      <c r="C1185" s="228"/>
      <c r="D1185" s="229" t="s">
        <v>174</v>
      </c>
      <c r="E1185" s="230"/>
      <c r="F1185" s="231" t="s">
        <v>2842</v>
      </c>
      <c r="G1185" s="228"/>
      <c r="H1185" s="232" t="n">
        <v>18.9</v>
      </c>
      <c r="I1185" s="233"/>
      <c r="J1185" s="228"/>
      <c r="K1185" s="228"/>
      <c r="L1185" s="234"/>
      <c r="M1185" s="235"/>
      <c r="N1185" s="236"/>
      <c r="O1185" s="236"/>
      <c r="P1185" s="236"/>
      <c r="Q1185" s="236"/>
      <c r="R1185" s="236"/>
      <c r="S1185" s="236"/>
      <c r="T1185" s="237"/>
      <c r="AT1185" s="238" t="s">
        <v>174</v>
      </c>
      <c r="AU1185" s="238" t="s">
        <v>85</v>
      </c>
      <c r="AV1185" s="226" t="s">
        <v>85</v>
      </c>
      <c r="AW1185" s="226" t="s">
        <v>31</v>
      </c>
      <c r="AX1185" s="226" t="s">
        <v>76</v>
      </c>
      <c r="AY1185" s="238" t="s">
        <v>165</v>
      </c>
    </row>
    <row r="1186" s="226" customFormat="true" ht="12.8" hidden="false" customHeight="false" outlineLevel="0" collapsed="false">
      <c r="B1186" s="227"/>
      <c r="C1186" s="228"/>
      <c r="D1186" s="229" t="s">
        <v>174</v>
      </c>
      <c r="E1186" s="230"/>
      <c r="F1186" s="231" t="s">
        <v>2843</v>
      </c>
      <c r="G1186" s="228"/>
      <c r="H1186" s="232" t="n">
        <v>25.85</v>
      </c>
      <c r="I1186" s="233"/>
      <c r="J1186" s="228"/>
      <c r="K1186" s="228"/>
      <c r="L1186" s="234"/>
      <c r="M1186" s="235"/>
      <c r="N1186" s="236"/>
      <c r="O1186" s="236"/>
      <c r="P1186" s="236"/>
      <c r="Q1186" s="236"/>
      <c r="R1186" s="236"/>
      <c r="S1186" s="236"/>
      <c r="T1186" s="237"/>
      <c r="AT1186" s="238" t="s">
        <v>174</v>
      </c>
      <c r="AU1186" s="238" t="s">
        <v>85</v>
      </c>
      <c r="AV1186" s="226" t="s">
        <v>85</v>
      </c>
      <c r="AW1186" s="226" t="s">
        <v>31</v>
      </c>
      <c r="AX1186" s="226" t="s">
        <v>76</v>
      </c>
      <c r="AY1186" s="238" t="s">
        <v>165</v>
      </c>
    </row>
    <row r="1187" s="226" customFormat="true" ht="12.8" hidden="false" customHeight="false" outlineLevel="0" collapsed="false">
      <c r="B1187" s="227"/>
      <c r="C1187" s="228"/>
      <c r="D1187" s="229" t="s">
        <v>174</v>
      </c>
      <c r="E1187" s="230"/>
      <c r="F1187" s="231" t="s">
        <v>2844</v>
      </c>
      <c r="G1187" s="228"/>
      <c r="H1187" s="232" t="n">
        <v>22.57</v>
      </c>
      <c r="I1187" s="233"/>
      <c r="J1187" s="228"/>
      <c r="K1187" s="228"/>
      <c r="L1187" s="234"/>
      <c r="M1187" s="235"/>
      <c r="N1187" s="236"/>
      <c r="O1187" s="236"/>
      <c r="P1187" s="236"/>
      <c r="Q1187" s="236"/>
      <c r="R1187" s="236"/>
      <c r="S1187" s="236"/>
      <c r="T1187" s="237"/>
      <c r="AT1187" s="238" t="s">
        <v>174</v>
      </c>
      <c r="AU1187" s="238" t="s">
        <v>85</v>
      </c>
      <c r="AV1187" s="226" t="s">
        <v>85</v>
      </c>
      <c r="AW1187" s="226" t="s">
        <v>31</v>
      </c>
      <c r="AX1187" s="226" t="s">
        <v>76</v>
      </c>
      <c r="AY1187" s="238" t="s">
        <v>165</v>
      </c>
    </row>
    <row r="1188" s="226" customFormat="true" ht="12.8" hidden="false" customHeight="false" outlineLevel="0" collapsed="false">
      <c r="B1188" s="227"/>
      <c r="C1188" s="228"/>
      <c r="D1188" s="229" t="s">
        <v>174</v>
      </c>
      <c r="E1188" s="230"/>
      <c r="F1188" s="231" t="s">
        <v>2845</v>
      </c>
      <c r="G1188" s="228"/>
      <c r="H1188" s="232" t="n">
        <v>13.25</v>
      </c>
      <c r="I1188" s="233"/>
      <c r="J1188" s="228"/>
      <c r="K1188" s="228"/>
      <c r="L1188" s="234"/>
      <c r="M1188" s="235"/>
      <c r="N1188" s="236"/>
      <c r="O1188" s="236"/>
      <c r="P1188" s="236"/>
      <c r="Q1188" s="236"/>
      <c r="R1188" s="236"/>
      <c r="S1188" s="236"/>
      <c r="T1188" s="237"/>
      <c r="AT1188" s="238" t="s">
        <v>174</v>
      </c>
      <c r="AU1188" s="238" t="s">
        <v>85</v>
      </c>
      <c r="AV1188" s="226" t="s">
        <v>85</v>
      </c>
      <c r="AW1188" s="226" t="s">
        <v>31</v>
      </c>
      <c r="AX1188" s="226" t="s">
        <v>76</v>
      </c>
      <c r="AY1188" s="238" t="s">
        <v>165</v>
      </c>
    </row>
    <row r="1189" s="226" customFormat="true" ht="12.8" hidden="false" customHeight="false" outlineLevel="0" collapsed="false">
      <c r="B1189" s="227"/>
      <c r="C1189" s="228"/>
      <c r="D1189" s="229" t="s">
        <v>174</v>
      </c>
      <c r="E1189" s="230"/>
      <c r="F1189" s="231" t="s">
        <v>2846</v>
      </c>
      <c r="G1189" s="228"/>
      <c r="H1189" s="232" t="n">
        <v>20.35</v>
      </c>
      <c r="I1189" s="233"/>
      <c r="J1189" s="228"/>
      <c r="K1189" s="228"/>
      <c r="L1189" s="234"/>
      <c r="M1189" s="235"/>
      <c r="N1189" s="236"/>
      <c r="O1189" s="236"/>
      <c r="P1189" s="236"/>
      <c r="Q1189" s="236"/>
      <c r="R1189" s="236"/>
      <c r="S1189" s="236"/>
      <c r="T1189" s="237"/>
      <c r="AT1189" s="238" t="s">
        <v>174</v>
      </c>
      <c r="AU1189" s="238" t="s">
        <v>85</v>
      </c>
      <c r="AV1189" s="226" t="s">
        <v>85</v>
      </c>
      <c r="AW1189" s="226" t="s">
        <v>31</v>
      </c>
      <c r="AX1189" s="226" t="s">
        <v>76</v>
      </c>
      <c r="AY1189" s="238" t="s">
        <v>165</v>
      </c>
    </row>
    <row r="1190" s="226" customFormat="true" ht="12.8" hidden="false" customHeight="false" outlineLevel="0" collapsed="false">
      <c r="B1190" s="227"/>
      <c r="C1190" s="228"/>
      <c r="D1190" s="229" t="s">
        <v>174</v>
      </c>
      <c r="E1190" s="230"/>
      <c r="F1190" s="231" t="s">
        <v>2847</v>
      </c>
      <c r="G1190" s="228"/>
      <c r="H1190" s="232" t="n">
        <v>18.96</v>
      </c>
      <c r="I1190" s="233"/>
      <c r="J1190" s="228"/>
      <c r="K1190" s="228"/>
      <c r="L1190" s="234"/>
      <c r="M1190" s="235"/>
      <c r="N1190" s="236"/>
      <c r="O1190" s="236"/>
      <c r="P1190" s="236"/>
      <c r="Q1190" s="236"/>
      <c r="R1190" s="236"/>
      <c r="S1190" s="236"/>
      <c r="T1190" s="237"/>
      <c r="AT1190" s="238" t="s">
        <v>174</v>
      </c>
      <c r="AU1190" s="238" t="s">
        <v>85</v>
      </c>
      <c r="AV1190" s="226" t="s">
        <v>85</v>
      </c>
      <c r="AW1190" s="226" t="s">
        <v>31</v>
      </c>
      <c r="AX1190" s="226" t="s">
        <v>76</v>
      </c>
      <c r="AY1190" s="238" t="s">
        <v>165</v>
      </c>
    </row>
    <row r="1191" s="226" customFormat="true" ht="12.8" hidden="false" customHeight="false" outlineLevel="0" collapsed="false">
      <c r="B1191" s="227"/>
      <c r="C1191" s="228"/>
      <c r="D1191" s="229" t="s">
        <v>174</v>
      </c>
      <c r="E1191" s="230"/>
      <c r="F1191" s="231" t="s">
        <v>2848</v>
      </c>
      <c r="G1191" s="228"/>
      <c r="H1191" s="232" t="n">
        <v>14.17</v>
      </c>
      <c r="I1191" s="233"/>
      <c r="J1191" s="228"/>
      <c r="K1191" s="228"/>
      <c r="L1191" s="234"/>
      <c r="M1191" s="235"/>
      <c r="N1191" s="236"/>
      <c r="O1191" s="236"/>
      <c r="P1191" s="236"/>
      <c r="Q1191" s="236"/>
      <c r="R1191" s="236"/>
      <c r="S1191" s="236"/>
      <c r="T1191" s="237"/>
      <c r="AT1191" s="238" t="s">
        <v>174</v>
      </c>
      <c r="AU1191" s="238" t="s">
        <v>85</v>
      </c>
      <c r="AV1191" s="226" t="s">
        <v>85</v>
      </c>
      <c r="AW1191" s="226" t="s">
        <v>31</v>
      </c>
      <c r="AX1191" s="226" t="s">
        <v>76</v>
      </c>
      <c r="AY1191" s="238" t="s">
        <v>165</v>
      </c>
    </row>
    <row r="1192" s="226" customFormat="true" ht="12.8" hidden="false" customHeight="false" outlineLevel="0" collapsed="false">
      <c r="B1192" s="227"/>
      <c r="C1192" s="228"/>
      <c r="D1192" s="229" t="s">
        <v>174</v>
      </c>
      <c r="E1192" s="230"/>
      <c r="F1192" s="231" t="s">
        <v>2849</v>
      </c>
      <c r="G1192" s="228"/>
      <c r="H1192" s="232" t="n">
        <v>13.95</v>
      </c>
      <c r="I1192" s="233"/>
      <c r="J1192" s="228"/>
      <c r="K1192" s="228"/>
      <c r="L1192" s="234"/>
      <c r="M1192" s="235"/>
      <c r="N1192" s="236"/>
      <c r="O1192" s="236"/>
      <c r="P1192" s="236"/>
      <c r="Q1192" s="236"/>
      <c r="R1192" s="236"/>
      <c r="S1192" s="236"/>
      <c r="T1192" s="237"/>
      <c r="AT1192" s="238" t="s">
        <v>174</v>
      </c>
      <c r="AU1192" s="238" t="s">
        <v>85</v>
      </c>
      <c r="AV1192" s="226" t="s">
        <v>85</v>
      </c>
      <c r="AW1192" s="226" t="s">
        <v>31</v>
      </c>
      <c r="AX1192" s="226" t="s">
        <v>76</v>
      </c>
      <c r="AY1192" s="238" t="s">
        <v>165</v>
      </c>
    </row>
    <row r="1193" s="226" customFormat="true" ht="12.8" hidden="false" customHeight="false" outlineLevel="0" collapsed="false">
      <c r="B1193" s="227"/>
      <c r="C1193" s="228"/>
      <c r="D1193" s="229" t="s">
        <v>174</v>
      </c>
      <c r="E1193" s="230"/>
      <c r="F1193" s="231" t="s">
        <v>2850</v>
      </c>
      <c r="G1193" s="228"/>
      <c r="H1193" s="232" t="n">
        <v>24.85</v>
      </c>
      <c r="I1193" s="233"/>
      <c r="J1193" s="228"/>
      <c r="K1193" s="228"/>
      <c r="L1193" s="234"/>
      <c r="M1193" s="235"/>
      <c r="N1193" s="236"/>
      <c r="O1193" s="236"/>
      <c r="P1193" s="236"/>
      <c r="Q1193" s="236"/>
      <c r="R1193" s="236"/>
      <c r="S1193" s="236"/>
      <c r="T1193" s="237"/>
      <c r="AT1193" s="238" t="s">
        <v>174</v>
      </c>
      <c r="AU1193" s="238" t="s">
        <v>85</v>
      </c>
      <c r="AV1193" s="226" t="s">
        <v>85</v>
      </c>
      <c r="AW1193" s="226" t="s">
        <v>31</v>
      </c>
      <c r="AX1193" s="226" t="s">
        <v>76</v>
      </c>
      <c r="AY1193" s="238" t="s">
        <v>165</v>
      </c>
    </row>
    <row r="1194" s="226" customFormat="true" ht="12.8" hidden="false" customHeight="false" outlineLevel="0" collapsed="false">
      <c r="B1194" s="227"/>
      <c r="C1194" s="228"/>
      <c r="D1194" s="229" t="s">
        <v>174</v>
      </c>
      <c r="E1194" s="230"/>
      <c r="F1194" s="231" t="s">
        <v>2851</v>
      </c>
      <c r="G1194" s="228"/>
      <c r="H1194" s="232" t="n">
        <v>26.57</v>
      </c>
      <c r="I1194" s="233"/>
      <c r="J1194" s="228"/>
      <c r="K1194" s="228"/>
      <c r="L1194" s="234"/>
      <c r="M1194" s="235"/>
      <c r="N1194" s="236"/>
      <c r="O1194" s="236"/>
      <c r="P1194" s="236"/>
      <c r="Q1194" s="236"/>
      <c r="R1194" s="236"/>
      <c r="S1194" s="236"/>
      <c r="T1194" s="237"/>
      <c r="AT1194" s="238" t="s">
        <v>174</v>
      </c>
      <c r="AU1194" s="238" t="s">
        <v>85</v>
      </c>
      <c r="AV1194" s="226" t="s">
        <v>85</v>
      </c>
      <c r="AW1194" s="226" t="s">
        <v>31</v>
      </c>
      <c r="AX1194" s="226" t="s">
        <v>76</v>
      </c>
      <c r="AY1194" s="238" t="s">
        <v>165</v>
      </c>
    </row>
    <row r="1195" s="226" customFormat="true" ht="12.8" hidden="false" customHeight="false" outlineLevel="0" collapsed="false">
      <c r="B1195" s="227"/>
      <c r="C1195" s="228"/>
      <c r="D1195" s="229" t="s">
        <v>174</v>
      </c>
      <c r="E1195" s="230"/>
      <c r="F1195" s="231" t="s">
        <v>2852</v>
      </c>
      <c r="G1195" s="228"/>
      <c r="H1195" s="232" t="n">
        <v>25.97</v>
      </c>
      <c r="I1195" s="233"/>
      <c r="J1195" s="228"/>
      <c r="K1195" s="228"/>
      <c r="L1195" s="234"/>
      <c r="M1195" s="235"/>
      <c r="N1195" s="236"/>
      <c r="O1195" s="236"/>
      <c r="P1195" s="236"/>
      <c r="Q1195" s="236"/>
      <c r="R1195" s="236"/>
      <c r="S1195" s="236"/>
      <c r="T1195" s="237"/>
      <c r="AT1195" s="238" t="s">
        <v>174</v>
      </c>
      <c r="AU1195" s="238" t="s">
        <v>85</v>
      </c>
      <c r="AV1195" s="226" t="s">
        <v>85</v>
      </c>
      <c r="AW1195" s="226" t="s">
        <v>31</v>
      </c>
      <c r="AX1195" s="226" t="s">
        <v>76</v>
      </c>
      <c r="AY1195" s="238" t="s">
        <v>165</v>
      </c>
    </row>
    <row r="1196" s="226" customFormat="true" ht="12.8" hidden="false" customHeight="false" outlineLevel="0" collapsed="false">
      <c r="B1196" s="227"/>
      <c r="C1196" s="228"/>
      <c r="D1196" s="229" t="s">
        <v>174</v>
      </c>
      <c r="E1196" s="230"/>
      <c r="F1196" s="231" t="s">
        <v>2853</v>
      </c>
      <c r="G1196" s="228"/>
      <c r="H1196" s="232" t="n">
        <v>19.16</v>
      </c>
      <c r="I1196" s="233"/>
      <c r="J1196" s="228"/>
      <c r="K1196" s="228"/>
      <c r="L1196" s="234"/>
      <c r="M1196" s="235"/>
      <c r="N1196" s="236"/>
      <c r="O1196" s="236"/>
      <c r="P1196" s="236"/>
      <c r="Q1196" s="236"/>
      <c r="R1196" s="236"/>
      <c r="S1196" s="236"/>
      <c r="T1196" s="237"/>
      <c r="AT1196" s="238" t="s">
        <v>174</v>
      </c>
      <c r="AU1196" s="238" t="s">
        <v>85</v>
      </c>
      <c r="AV1196" s="226" t="s">
        <v>85</v>
      </c>
      <c r="AW1196" s="226" t="s">
        <v>31</v>
      </c>
      <c r="AX1196" s="226" t="s">
        <v>76</v>
      </c>
      <c r="AY1196" s="238" t="s">
        <v>165</v>
      </c>
    </row>
    <row r="1197" s="226" customFormat="true" ht="12.8" hidden="false" customHeight="false" outlineLevel="0" collapsed="false">
      <c r="B1197" s="227"/>
      <c r="C1197" s="228"/>
      <c r="D1197" s="229" t="s">
        <v>174</v>
      </c>
      <c r="E1197" s="230"/>
      <c r="F1197" s="231" t="s">
        <v>2854</v>
      </c>
      <c r="G1197" s="228"/>
      <c r="H1197" s="232" t="n">
        <v>20.45</v>
      </c>
      <c r="I1197" s="233"/>
      <c r="J1197" s="228"/>
      <c r="K1197" s="228"/>
      <c r="L1197" s="234"/>
      <c r="M1197" s="235"/>
      <c r="N1197" s="236"/>
      <c r="O1197" s="236"/>
      <c r="P1197" s="236"/>
      <c r="Q1197" s="236"/>
      <c r="R1197" s="236"/>
      <c r="S1197" s="236"/>
      <c r="T1197" s="237"/>
      <c r="AT1197" s="238" t="s">
        <v>174</v>
      </c>
      <c r="AU1197" s="238" t="s">
        <v>85</v>
      </c>
      <c r="AV1197" s="226" t="s">
        <v>85</v>
      </c>
      <c r="AW1197" s="226" t="s">
        <v>31</v>
      </c>
      <c r="AX1197" s="226" t="s">
        <v>76</v>
      </c>
      <c r="AY1197" s="238" t="s">
        <v>165</v>
      </c>
    </row>
    <row r="1198" s="226" customFormat="true" ht="12.8" hidden="false" customHeight="false" outlineLevel="0" collapsed="false">
      <c r="B1198" s="227"/>
      <c r="C1198" s="228"/>
      <c r="D1198" s="229" t="s">
        <v>174</v>
      </c>
      <c r="E1198" s="230"/>
      <c r="F1198" s="231" t="s">
        <v>2855</v>
      </c>
      <c r="G1198" s="228"/>
      <c r="H1198" s="232" t="n">
        <v>26.6</v>
      </c>
      <c r="I1198" s="233"/>
      <c r="J1198" s="228"/>
      <c r="K1198" s="228"/>
      <c r="L1198" s="234"/>
      <c r="M1198" s="235"/>
      <c r="N1198" s="236"/>
      <c r="O1198" s="236"/>
      <c r="P1198" s="236"/>
      <c r="Q1198" s="236"/>
      <c r="R1198" s="236"/>
      <c r="S1198" s="236"/>
      <c r="T1198" s="237"/>
      <c r="AT1198" s="238" t="s">
        <v>174</v>
      </c>
      <c r="AU1198" s="238" t="s">
        <v>85</v>
      </c>
      <c r="AV1198" s="226" t="s">
        <v>85</v>
      </c>
      <c r="AW1198" s="226" t="s">
        <v>31</v>
      </c>
      <c r="AX1198" s="226" t="s">
        <v>76</v>
      </c>
      <c r="AY1198" s="238" t="s">
        <v>165</v>
      </c>
    </row>
    <row r="1199" s="226" customFormat="true" ht="12.8" hidden="false" customHeight="false" outlineLevel="0" collapsed="false">
      <c r="B1199" s="227"/>
      <c r="C1199" s="228"/>
      <c r="D1199" s="229" t="s">
        <v>174</v>
      </c>
      <c r="E1199" s="230"/>
      <c r="F1199" s="231" t="s">
        <v>2856</v>
      </c>
      <c r="G1199" s="228"/>
      <c r="H1199" s="232" t="n">
        <v>7.49</v>
      </c>
      <c r="I1199" s="233"/>
      <c r="J1199" s="228"/>
      <c r="K1199" s="228"/>
      <c r="L1199" s="234"/>
      <c r="M1199" s="235"/>
      <c r="N1199" s="236"/>
      <c r="O1199" s="236"/>
      <c r="P1199" s="236"/>
      <c r="Q1199" s="236"/>
      <c r="R1199" s="236"/>
      <c r="S1199" s="236"/>
      <c r="T1199" s="237"/>
      <c r="AT1199" s="238" t="s">
        <v>174</v>
      </c>
      <c r="AU1199" s="238" t="s">
        <v>85</v>
      </c>
      <c r="AV1199" s="226" t="s">
        <v>85</v>
      </c>
      <c r="AW1199" s="226" t="s">
        <v>31</v>
      </c>
      <c r="AX1199" s="226" t="s">
        <v>76</v>
      </c>
      <c r="AY1199" s="238" t="s">
        <v>165</v>
      </c>
    </row>
    <row r="1200" s="226" customFormat="true" ht="12.8" hidden="false" customHeight="false" outlineLevel="0" collapsed="false">
      <c r="B1200" s="227"/>
      <c r="C1200" s="228"/>
      <c r="D1200" s="229" t="s">
        <v>174</v>
      </c>
      <c r="E1200" s="230"/>
      <c r="F1200" s="231" t="s">
        <v>2857</v>
      </c>
      <c r="G1200" s="228"/>
      <c r="H1200" s="232" t="n">
        <v>13.95</v>
      </c>
      <c r="I1200" s="233"/>
      <c r="J1200" s="228"/>
      <c r="K1200" s="228"/>
      <c r="L1200" s="234"/>
      <c r="M1200" s="235"/>
      <c r="N1200" s="236"/>
      <c r="O1200" s="236"/>
      <c r="P1200" s="236"/>
      <c r="Q1200" s="236"/>
      <c r="R1200" s="236"/>
      <c r="S1200" s="236"/>
      <c r="T1200" s="237"/>
      <c r="AT1200" s="238" t="s">
        <v>174</v>
      </c>
      <c r="AU1200" s="238" t="s">
        <v>85</v>
      </c>
      <c r="AV1200" s="226" t="s">
        <v>85</v>
      </c>
      <c r="AW1200" s="226" t="s">
        <v>31</v>
      </c>
      <c r="AX1200" s="226" t="s">
        <v>76</v>
      </c>
      <c r="AY1200" s="238" t="s">
        <v>165</v>
      </c>
    </row>
    <row r="1201" s="226" customFormat="true" ht="12.8" hidden="false" customHeight="false" outlineLevel="0" collapsed="false">
      <c r="B1201" s="227"/>
      <c r="C1201" s="228"/>
      <c r="D1201" s="229" t="s">
        <v>174</v>
      </c>
      <c r="E1201" s="230"/>
      <c r="F1201" s="231" t="s">
        <v>2858</v>
      </c>
      <c r="G1201" s="228"/>
      <c r="H1201" s="232" t="n">
        <v>24.85</v>
      </c>
      <c r="I1201" s="233"/>
      <c r="J1201" s="228"/>
      <c r="K1201" s="228"/>
      <c r="L1201" s="234"/>
      <c r="M1201" s="235"/>
      <c r="N1201" s="236"/>
      <c r="O1201" s="236"/>
      <c r="P1201" s="236"/>
      <c r="Q1201" s="236"/>
      <c r="R1201" s="236"/>
      <c r="S1201" s="236"/>
      <c r="T1201" s="237"/>
      <c r="AT1201" s="238" t="s">
        <v>174</v>
      </c>
      <c r="AU1201" s="238" t="s">
        <v>85</v>
      </c>
      <c r="AV1201" s="226" t="s">
        <v>85</v>
      </c>
      <c r="AW1201" s="226" t="s">
        <v>31</v>
      </c>
      <c r="AX1201" s="226" t="s">
        <v>76</v>
      </c>
      <c r="AY1201" s="238" t="s">
        <v>165</v>
      </c>
    </row>
    <row r="1202" s="226" customFormat="true" ht="12.8" hidden="false" customHeight="false" outlineLevel="0" collapsed="false">
      <c r="B1202" s="227"/>
      <c r="C1202" s="228"/>
      <c r="D1202" s="229" t="s">
        <v>174</v>
      </c>
      <c r="E1202" s="230"/>
      <c r="F1202" s="231" t="s">
        <v>2859</v>
      </c>
      <c r="G1202" s="228"/>
      <c r="H1202" s="232" t="n">
        <v>26.57</v>
      </c>
      <c r="I1202" s="233"/>
      <c r="J1202" s="228"/>
      <c r="K1202" s="228"/>
      <c r="L1202" s="234"/>
      <c r="M1202" s="235"/>
      <c r="N1202" s="236"/>
      <c r="O1202" s="236"/>
      <c r="P1202" s="236"/>
      <c r="Q1202" s="236"/>
      <c r="R1202" s="236"/>
      <c r="S1202" s="236"/>
      <c r="T1202" s="237"/>
      <c r="AT1202" s="238" t="s">
        <v>174</v>
      </c>
      <c r="AU1202" s="238" t="s">
        <v>85</v>
      </c>
      <c r="AV1202" s="226" t="s">
        <v>85</v>
      </c>
      <c r="AW1202" s="226" t="s">
        <v>31</v>
      </c>
      <c r="AX1202" s="226" t="s">
        <v>76</v>
      </c>
      <c r="AY1202" s="238" t="s">
        <v>165</v>
      </c>
    </row>
    <row r="1203" s="226" customFormat="true" ht="12.8" hidden="false" customHeight="false" outlineLevel="0" collapsed="false">
      <c r="B1203" s="227"/>
      <c r="C1203" s="228"/>
      <c r="D1203" s="229" t="s">
        <v>174</v>
      </c>
      <c r="E1203" s="230"/>
      <c r="F1203" s="231" t="s">
        <v>2860</v>
      </c>
      <c r="G1203" s="228"/>
      <c r="H1203" s="232" t="n">
        <v>11.89</v>
      </c>
      <c r="I1203" s="233"/>
      <c r="J1203" s="228"/>
      <c r="K1203" s="228"/>
      <c r="L1203" s="234"/>
      <c r="M1203" s="235"/>
      <c r="N1203" s="236"/>
      <c r="O1203" s="236"/>
      <c r="P1203" s="236"/>
      <c r="Q1203" s="236"/>
      <c r="R1203" s="236"/>
      <c r="S1203" s="236"/>
      <c r="T1203" s="237"/>
      <c r="AT1203" s="238" t="s">
        <v>174</v>
      </c>
      <c r="AU1203" s="238" t="s">
        <v>85</v>
      </c>
      <c r="AV1203" s="226" t="s">
        <v>85</v>
      </c>
      <c r="AW1203" s="226" t="s">
        <v>31</v>
      </c>
      <c r="AX1203" s="226" t="s">
        <v>76</v>
      </c>
      <c r="AY1203" s="238" t="s">
        <v>165</v>
      </c>
    </row>
    <row r="1204" s="226" customFormat="true" ht="12.8" hidden="false" customHeight="false" outlineLevel="0" collapsed="false">
      <c r="B1204" s="227"/>
      <c r="C1204" s="228"/>
      <c r="D1204" s="229" t="s">
        <v>174</v>
      </c>
      <c r="E1204" s="230"/>
      <c r="F1204" s="231" t="s">
        <v>2861</v>
      </c>
      <c r="G1204" s="228"/>
      <c r="H1204" s="232" t="n">
        <v>19.27</v>
      </c>
      <c r="I1204" s="233"/>
      <c r="J1204" s="228"/>
      <c r="K1204" s="228"/>
      <c r="L1204" s="234"/>
      <c r="M1204" s="235"/>
      <c r="N1204" s="236"/>
      <c r="O1204" s="236"/>
      <c r="P1204" s="236"/>
      <c r="Q1204" s="236"/>
      <c r="R1204" s="236"/>
      <c r="S1204" s="236"/>
      <c r="T1204" s="237"/>
      <c r="AT1204" s="238" t="s">
        <v>174</v>
      </c>
      <c r="AU1204" s="238" t="s">
        <v>85</v>
      </c>
      <c r="AV1204" s="226" t="s">
        <v>85</v>
      </c>
      <c r="AW1204" s="226" t="s">
        <v>31</v>
      </c>
      <c r="AX1204" s="226" t="s">
        <v>76</v>
      </c>
      <c r="AY1204" s="238" t="s">
        <v>165</v>
      </c>
    </row>
    <row r="1205" s="226" customFormat="true" ht="12.8" hidden="false" customHeight="false" outlineLevel="0" collapsed="false">
      <c r="B1205" s="227"/>
      <c r="C1205" s="228"/>
      <c r="D1205" s="229" t="s">
        <v>174</v>
      </c>
      <c r="E1205" s="230"/>
      <c r="F1205" s="231" t="s">
        <v>2862</v>
      </c>
      <c r="G1205" s="228"/>
      <c r="H1205" s="232" t="n">
        <v>19.16</v>
      </c>
      <c r="I1205" s="233"/>
      <c r="J1205" s="228"/>
      <c r="K1205" s="228"/>
      <c r="L1205" s="234"/>
      <c r="M1205" s="235"/>
      <c r="N1205" s="236"/>
      <c r="O1205" s="236"/>
      <c r="P1205" s="236"/>
      <c r="Q1205" s="236"/>
      <c r="R1205" s="236"/>
      <c r="S1205" s="236"/>
      <c r="T1205" s="237"/>
      <c r="AT1205" s="238" t="s">
        <v>174</v>
      </c>
      <c r="AU1205" s="238" t="s">
        <v>85</v>
      </c>
      <c r="AV1205" s="226" t="s">
        <v>85</v>
      </c>
      <c r="AW1205" s="226" t="s">
        <v>31</v>
      </c>
      <c r="AX1205" s="226" t="s">
        <v>76</v>
      </c>
      <c r="AY1205" s="238" t="s">
        <v>165</v>
      </c>
    </row>
    <row r="1206" s="31" customFormat="true" ht="24.15" hidden="false" customHeight="true" outlineLevel="0" collapsed="false">
      <c r="A1206" s="24"/>
      <c r="B1206" s="25"/>
      <c r="C1206" s="250" t="s">
        <v>2863</v>
      </c>
      <c r="D1206" s="250" t="s">
        <v>265</v>
      </c>
      <c r="E1206" s="251" t="s">
        <v>829</v>
      </c>
      <c r="F1206" s="252" t="s">
        <v>830</v>
      </c>
      <c r="G1206" s="253" t="s">
        <v>214</v>
      </c>
      <c r="H1206" s="254" t="n">
        <v>456.258</v>
      </c>
      <c r="I1206" s="255"/>
      <c r="J1206" s="256" t="n">
        <f aca="false">ROUND(I1206*H1206,0)</f>
        <v>0</v>
      </c>
      <c r="K1206" s="257"/>
      <c r="L1206" s="258"/>
      <c r="M1206" s="259"/>
      <c r="N1206" s="260" t="s">
        <v>41</v>
      </c>
      <c r="O1206" s="74"/>
      <c r="P1206" s="222" t="n">
        <f aca="false">O1206*H1206</f>
        <v>0</v>
      </c>
      <c r="Q1206" s="222" t="n">
        <v>0.0002</v>
      </c>
      <c r="R1206" s="222" t="n">
        <f aca="false">Q1206*H1206</f>
        <v>0.0912516</v>
      </c>
      <c r="S1206" s="222" t="n">
        <v>0</v>
      </c>
      <c r="T1206" s="223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24" t="s">
        <v>330</v>
      </c>
      <c r="AT1206" s="224" t="s">
        <v>265</v>
      </c>
      <c r="AU1206" s="224" t="s">
        <v>85</v>
      </c>
      <c r="AY1206" s="3" t="s">
        <v>165</v>
      </c>
      <c r="BE1206" s="225" t="n">
        <f aca="false">IF(N1206="základní",J1206,0)</f>
        <v>0</v>
      </c>
      <c r="BF1206" s="225" t="n">
        <f aca="false">IF(N1206="snížená",J1206,0)</f>
        <v>0</v>
      </c>
      <c r="BG1206" s="225" t="n">
        <f aca="false">IF(N1206="zákl. přenesená",J1206,0)</f>
        <v>0</v>
      </c>
      <c r="BH1206" s="225" t="n">
        <f aca="false">IF(N1206="sníž. přenesená",J1206,0)</f>
        <v>0</v>
      </c>
      <c r="BI1206" s="225" t="n">
        <f aca="false">IF(N1206="nulová",J1206,0)</f>
        <v>0</v>
      </c>
      <c r="BJ1206" s="3" t="s">
        <v>7</v>
      </c>
      <c r="BK1206" s="225" t="n">
        <f aca="false">ROUND(I1206*H1206,0)</f>
        <v>0</v>
      </c>
      <c r="BL1206" s="3" t="s">
        <v>248</v>
      </c>
      <c r="BM1206" s="224" t="s">
        <v>2864</v>
      </c>
    </row>
    <row r="1207" s="226" customFormat="true" ht="12.8" hidden="false" customHeight="false" outlineLevel="0" collapsed="false">
      <c r="B1207" s="227"/>
      <c r="C1207" s="228"/>
      <c r="D1207" s="229" t="s">
        <v>174</v>
      </c>
      <c r="E1207" s="230"/>
      <c r="F1207" s="231" t="s">
        <v>2865</v>
      </c>
      <c r="G1207" s="228"/>
      <c r="H1207" s="232" t="n">
        <v>414.78</v>
      </c>
      <c r="I1207" s="233"/>
      <c r="J1207" s="228"/>
      <c r="K1207" s="228"/>
      <c r="L1207" s="234"/>
      <c r="M1207" s="235"/>
      <c r="N1207" s="236"/>
      <c r="O1207" s="236"/>
      <c r="P1207" s="236"/>
      <c r="Q1207" s="236"/>
      <c r="R1207" s="236"/>
      <c r="S1207" s="236"/>
      <c r="T1207" s="237"/>
      <c r="AT1207" s="238" t="s">
        <v>174</v>
      </c>
      <c r="AU1207" s="238" t="s">
        <v>85</v>
      </c>
      <c r="AV1207" s="226" t="s">
        <v>85</v>
      </c>
      <c r="AW1207" s="226" t="s">
        <v>31</v>
      </c>
      <c r="AX1207" s="226" t="s">
        <v>7</v>
      </c>
      <c r="AY1207" s="238" t="s">
        <v>165</v>
      </c>
    </row>
    <row r="1208" s="226" customFormat="true" ht="12.8" hidden="false" customHeight="false" outlineLevel="0" collapsed="false">
      <c r="B1208" s="227"/>
      <c r="C1208" s="228"/>
      <c r="D1208" s="229" t="s">
        <v>174</v>
      </c>
      <c r="E1208" s="228"/>
      <c r="F1208" s="231" t="s">
        <v>2866</v>
      </c>
      <c r="G1208" s="228"/>
      <c r="H1208" s="232" t="n">
        <v>456.258</v>
      </c>
      <c r="I1208" s="233"/>
      <c r="J1208" s="228"/>
      <c r="K1208" s="228"/>
      <c r="L1208" s="234"/>
      <c r="M1208" s="235"/>
      <c r="N1208" s="236"/>
      <c r="O1208" s="236"/>
      <c r="P1208" s="236"/>
      <c r="Q1208" s="236"/>
      <c r="R1208" s="236"/>
      <c r="S1208" s="236"/>
      <c r="T1208" s="237"/>
      <c r="AT1208" s="238" t="s">
        <v>174</v>
      </c>
      <c r="AU1208" s="238" t="s">
        <v>85</v>
      </c>
      <c r="AV1208" s="226" t="s">
        <v>85</v>
      </c>
      <c r="AW1208" s="226" t="s">
        <v>3</v>
      </c>
      <c r="AX1208" s="226" t="s">
        <v>7</v>
      </c>
      <c r="AY1208" s="238" t="s">
        <v>165</v>
      </c>
    </row>
    <row r="1209" s="31" customFormat="true" ht="16.5" hidden="false" customHeight="true" outlineLevel="0" collapsed="false">
      <c r="A1209" s="24"/>
      <c r="B1209" s="25"/>
      <c r="C1209" s="250" t="s">
        <v>2867</v>
      </c>
      <c r="D1209" s="250" t="s">
        <v>265</v>
      </c>
      <c r="E1209" s="251" t="s">
        <v>835</v>
      </c>
      <c r="F1209" s="252" t="s">
        <v>836</v>
      </c>
      <c r="G1209" s="253" t="s">
        <v>214</v>
      </c>
      <c r="H1209" s="254" t="n">
        <v>456.258</v>
      </c>
      <c r="I1209" s="255"/>
      <c r="J1209" s="256" t="n">
        <f aca="false">ROUND(I1209*H1209,0)</f>
        <v>0</v>
      </c>
      <c r="K1209" s="257"/>
      <c r="L1209" s="258"/>
      <c r="M1209" s="259"/>
      <c r="N1209" s="260" t="s">
        <v>41</v>
      </c>
      <c r="O1209" s="74"/>
      <c r="P1209" s="222" t="n">
        <f aca="false">O1209*H1209</f>
        <v>0</v>
      </c>
      <c r="Q1209" s="222" t="n">
        <v>2E-005</v>
      </c>
      <c r="R1209" s="222" t="n">
        <f aca="false">Q1209*H1209</f>
        <v>0.00912516</v>
      </c>
      <c r="S1209" s="222" t="n">
        <v>0</v>
      </c>
      <c r="T1209" s="223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24" t="s">
        <v>330</v>
      </c>
      <c r="AT1209" s="224" t="s">
        <v>265</v>
      </c>
      <c r="AU1209" s="224" t="s">
        <v>85</v>
      </c>
      <c r="AY1209" s="3" t="s">
        <v>165</v>
      </c>
      <c r="BE1209" s="225" t="n">
        <f aca="false">IF(N1209="základní",J1209,0)</f>
        <v>0</v>
      </c>
      <c r="BF1209" s="225" t="n">
        <f aca="false">IF(N1209="snížená",J1209,0)</f>
        <v>0</v>
      </c>
      <c r="BG1209" s="225" t="n">
        <f aca="false">IF(N1209="zákl. přenesená",J1209,0)</f>
        <v>0</v>
      </c>
      <c r="BH1209" s="225" t="n">
        <f aca="false">IF(N1209="sníž. přenesená",J1209,0)</f>
        <v>0</v>
      </c>
      <c r="BI1209" s="225" t="n">
        <f aca="false">IF(N1209="nulová",J1209,0)</f>
        <v>0</v>
      </c>
      <c r="BJ1209" s="3" t="s">
        <v>7</v>
      </c>
      <c r="BK1209" s="225" t="n">
        <f aca="false">ROUND(I1209*H1209,0)</f>
        <v>0</v>
      </c>
      <c r="BL1209" s="3" t="s">
        <v>248</v>
      </c>
      <c r="BM1209" s="224" t="s">
        <v>2868</v>
      </c>
    </row>
    <row r="1210" s="226" customFormat="true" ht="12.8" hidden="false" customHeight="false" outlineLevel="0" collapsed="false">
      <c r="B1210" s="227"/>
      <c r="C1210" s="228"/>
      <c r="D1210" s="229" t="s">
        <v>174</v>
      </c>
      <c r="E1210" s="230"/>
      <c r="F1210" s="231" t="s">
        <v>2865</v>
      </c>
      <c r="G1210" s="228"/>
      <c r="H1210" s="232" t="n">
        <v>414.78</v>
      </c>
      <c r="I1210" s="233"/>
      <c r="J1210" s="228"/>
      <c r="K1210" s="228"/>
      <c r="L1210" s="234"/>
      <c r="M1210" s="235"/>
      <c r="N1210" s="236"/>
      <c r="O1210" s="236"/>
      <c r="P1210" s="236"/>
      <c r="Q1210" s="236"/>
      <c r="R1210" s="236"/>
      <c r="S1210" s="236"/>
      <c r="T1210" s="237"/>
      <c r="AT1210" s="238" t="s">
        <v>174</v>
      </c>
      <c r="AU1210" s="238" t="s">
        <v>85</v>
      </c>
      <c r="AV1210" s="226" t="s">
        <v>85</v>
      </c>
      <c r="AW1210" s="226" t="s">
        <v>31</v>
      </c>
      <c r="AX1210" s="226" t="s">
        <v>7</v>
      </c>
      <c r="AY1210" s="238" t="s">
        <v>165</v>
      </c>
    </row>
    <row r="1211" s="226" customFormat="true" ht="12.8" hidden="false" customHeight="false" outlineLevel="0" collapsed="false">
      <c r="B1211" s="227"/>
      <c r="C1211" s="228"/>
      <c r="D1211" s="229" t="s">
        <v>174</v>
      </c>
      <c r="E1211" s="228"/>
      <c r="F1211" s="231" t="s">
        <v>2866</v>
      </c>
      <c r="G1211" s="228"/>
      <c r="H1211" s="232" t="n">
        <v>456.258</v>
      </c>
      <c r="I1211" s="233"/>
      <c r="J1211" s="228"/>
      <c r="K1211" s="228"/>
      <c r="L1211" s="234"/>
      <c r="M1211" s="235"/>
      <c r="N1211" s="236"/>
      <c r="O1211" s="236"/>
      <c r="P1211" s="236"/>
      <c r="Q1211" s="236"/>
      <c r="R1211" s="236"/>
      <c r="S1211" s="236"/>
      <c r="T1211" s="237"/>
      <c r="AT1211" s="238" t="s">
        <v>174</v>
      </c>
      <c r="AU1211" s="238" t="s">
        <v>85</v>
      </c>
      <c r="AV1211" s="226" t="s">
        <v>85</v>
      </c>
      <c r="AW1211" s="226" t="s">
        <v>3</v>
      </c>
      <c r="AX1211" s="226" t="s">
        <v>7</v>
      </c>
      <c r="AY1211" s="238" t="s">
        <v>165</v>
      </c>
    </row>
    <row r="1212" s="31" customFormat="true" ht="24.15" hidden="false" customHeight="true" outlineLevel="0" collapsed="false">
      <c r="A1212" s="24"/>
      <c r="B1212" s="25"/>
      <c r="C1212" s="212" t="s">
        <v>2869</v>
      </c>
      <c r="D1212" s="212" t="s">
        <v>168</v>
      </c>
      <c r="E1212" s="213" t="s">
        <v>849</v>
      </c>
      <c r="F1212" s="214" t="s">
        <v>850</v>
      </c>
      <c r="G1212" s="215" t="s">
        <v>182</v>
      </c>
      <c r="H1212" s="216" t="n">
        <v>7.213</v>
      </c>
      <c r="I1212" s="217"/>
      <c r="J1212" s="218" t="n">
        <f aca="false">ROUND(I1212*H1212,0)</f>
        <v>0</v>
      </c>
      <c r="K1212" s="219"/>
      <c r="L1212" s="30"/>
      <c r="M1212" s="220"/>
      <c r="N1212" s="221" t="s">
        <v>41</v>
      </c>
      <c r="O1212" s="74"/>
      <c r="P1212" s="222" t="n">
        <f aca="false">O1212*H1212</f>
        <v>0</v>
      </c>
      <c r="Q1212" s="222" t="n">
        <v>0</v>
      </c>
      <c r="R1212" s="222" t="n">
        <f aca="false">Q1212*H1212</f>
        <v>0</v>
      </c>
      <c r="S1212" s="222" t="n">
        <v>0</v>
      </c>
      <c r="T1212" s="223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24" t="s">
        <v>248</v>
      </c>
      <c r="AT1212" s="224" t="s">
        <v>168</v>
      </c>
      <c r="AU1212" s="224" t="s">
        <v>85</v>
      </c>
      <c r="AY1212" s="3" t="s">
        <v>165</v>
      </c>
      <c r="BE1212" s="225" t="n">
        <f aca="false">IF(N1212="základní",J1212,0)</f>
        <v>0</v>
      </c>
      <c r="BF1212" s="225" t="n">
        <f aca="false">IF(N1212="snížená",J1212,0)</f>
        <v>0</v>
      </c>
      <c r="BG1212" s="225" t="n">
        <f aca="false">IF(N1212="zákl. přenesená",J1212,0)</f>
        <v>0</v>
      </c>
      <c r="BH1212" s="225" t="n">
        <f aca="false">IF(N1212="sníž. přenesená",J1212,0)</f>
        <v>0</v>
      </c>
      <c r="BI1212" s="225" t="n">
        <f aca="false">IF(N1212="nulová",J1212,0)</f>
        <v>0</v>
      </c>
      <c r="BJ1212" s="3" t="s">
        <v>7</v>
      </c>
      <c r="BK1212" s="225" t="n">
        <f aca="false">ROUND(I1212*H1212,0)</f>
        <v>0</v>
      </c>
      <c r="BL1212" s="3" t="s">
        <v>248</v>
      </c>
      <c r="BM1212" s="224" t="s">
        <v>2870</v>
      </c>
    </row>
    <row r="1213" s="195" customFormat="true" ht="22.8" hidden="false" customHeight="true" outlineLevel="0" collapsed="false">
      <c r="B1213" s="196"/>
      <c r="C1213" s="197"/>
      <c r="D1213" s="198" t="s">
        <v>75</v>
      </c>
      <c r="E1213" s="210" t="s">
        <v>2871</v>
      </c>
      <c r="F1213" s="210" t="s">
        <v>2872</v>
      </c>
      <c r="G1213" s="197"/>
      <c r="H1213" s="197"/>
      <c r="I1213" s="200"/>
      <c r="J1213" s="211" t="n">
        <f aca="false">BK1213</f>
        <v>0</v>
      </c>
      <c r="K1213" s="197"/>
      <c r="L1213" s="202"/>
      <c r="M1213" s="203"/>
      <c r="N1213" s="204"/>
      <c r="O1213" s="204"/>
      <c r="P1213" s="205" t="n">
        <f aca="false">SUM(P1214:P1219)</f>
        <v>0</v>
      </c>
      <c r="Q1213" s="204"/>
      <c r="R1213" s="205" t="n">
        <f aca="false">SUM(R1214:R1219)</f>
        <v>0.0449712</v>
      </c>
      <c r="S1213" s="204"/>
      <c r="T1213" s="206" t="n">
        <f aca="false">SUM(T1214:T1219)</f>
        <v>0</v>
      </c>
      <c r="AR1213" s="207" t="s">
        <v>85</v>
      </c>
      <c r="AT1213" s="208" t="s">
        <v>75</v>
      </c>
      <c r="AU1213" s="208" t="s">
        <v>7</v>
      </c>
      <c r="AY1213" s="207" t="s">
        <v>165</v>
      </c>
      <c r="BK1213" s="209" t="n">
        <f aca="false">SUM(BK1214:BK1219)</f>
        <v>0</v>
      </c>
    </row>
    <row r="1214" s="31" customFormat="true" ht="24.15" hidden="false" customHeight="true" outlineLevel="0" collapsed="false">
      <c r="A1214" s="24"/>
      <c r="B1214" s="25"/>
      <c r="C1214" s="212" t="s">
        <v>2873</v>
      </c>
      <c r="D1214" s="212" t="s">
        <v>168</v>
      </c>
      <c r="E1214" s="213" t="s">
        <v>2874</v>
      </c>
      <c r="F1214" s="214" t="s">
        <v>2875</v>
      </c>
      <c r="G1214" s="215" t="s">
        <v>187</v>
      </c>
      <c r="H1214" s="216" t="n">
        <v>83.28</v>
      </c>
      <c r="I1214" s="217"/>
      <c r="J1214" s="218" t="n">
        <f aca="false">ROUND(I1214*H1214,0)</f>
        <v>0</v>
      </c>
      <c r="K1214" s="219"/>
      <c r="L1214" s="30"/>
      <c r="M1214" s="220"/>
      <c r="N1214" s="221" t="s">
        <v>41</v>
      </c>
      <c r="O1214" s="74"/>
      <c r="P1214" s="222" t="n">
        <f aca="false">O1214*H1214</f>
        <v>0</v>
      </c>
      <c r="Q1214" s="222" t="n">
        <v>0.0003</v>
      </c>
      <c r="R1214" s="222" t="n">
        <f aca="false">Q1214*H1214</f>
        <v>0.024984</v>
      </c>
      <c r="S1214" s="222" t="n">
        <v>0</v>
      </c>
      <c r="T1214" s="223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24" t="s">
        <v>248</v>
      </c>
      <c r="AT1214" s="224" t="s">
        <v>168</v>
      </c>
      <c r="AU1214" s="224" t="s">
        <v>85</v>
      </c>
      <c r="AY1214" s="3" t="s">
        <v>165</v>
      </c>
      <c r="BE1214" s="225" t="n">
        <f aca="false">IF(N1214="základní",J1214,0)</f>
        <v>0</v>
      </c>
      <c r="BF1214" s="225" t="n">
        <f aca="false">IF(N1214="snížená",J1214,0)</f>
        <v>0</v>
      </c>
      <c r="BG1214" s="225" t="n">
        <f aca="false">IF(N1214="zákl. přenesená",J1214,0)</f>
        <v>0</v>
      </c>
      <c r="BH1214" s="225" t="n">
        <f aca="false">IF(N1214="sníž. přenesená",J1214,0)</f>
        <v>0</v>
      </c>
      <c r="BI1214" s="225" t="n">
        <f aca="false">IF(N1214="nulová",J1214,0)</f>
        <v>0</v>
      </c>
      <c r="BJ1214" s="3" t="s">
        <v>7</v>
      </c>
      <c r="BK1214" s="225" t="n">
        <f aca="false">ROUND(I1214*H1214,0)</f>
        <v>0</v>
      </c>
      <c r="BL1214" s="3" t="s">
        <v>248</v>
      </c>
      <c r="BM1214" s="224" t="s">
        <v>2876</v>
      </c>
    </row>
    <row r="1215" s="226" customFormat="true" ht="12.8" hidden="false" customHeight="false" outlineLevel="0" collapsed="false">
      <c r="B1215" s="227"/>
      <c r="C1215" s="228"/>
      <c r="D1215" s="229" t="s">
        <v>174</v>
      </c>
      <c r="E1215" s="230"/>
      <c r="F1215" s="231" t="s">
        <v>1629</v>
      </c>
      <c r="G1215" s="228"/>
      <c r="H1215" s="232" t="n">
        <v>59.76</v>
      </c>
      <c r="I1215" s="233"/>
      <c r="J1215" s="228"/>
      <c r="K1215" s="228"/>
      <c r="L1215" s="234"/>
      <c r="M1215" s="235"/>
      <c r="N1215" s="236"/>
      <c r="O1215" s="236"/>
      <c r="P1215" s="236"/>
      <c r="Q1215" s="236"/>
      <c r="R1215" s="236"/>
      <c r="S1215" s="236"/>
      <c r="T1215" s="237"/>
      <c r="AT1215" s="238" t="s">
        <v>174</v>
      </c>
      <c r="AU1215" s="238" t="s">
        <v>85</v>
      </c>
      <c r="AV1215" s="226" t="s">
        <v>85</v>
      </c>
      <c r="AW1215" s="226" t="s">
        <v>31</v>
      </c>
      <c r="AX1215" s="226" t="s">
        <v>76</v>
      </c>
      <c r="AY1215" s="238" t="s">
        <v>165</v>
      </c>
    </row>
    <row r="1216" s="226" customFormat="true" ht="12.8" hidden="false" customHeight="false" outlineLevel="0" collapsed="false">
      <c r="B1216" s="227"/>
      <c r="C1216" s="228"/>
      <c r="D1216" s="229" t="s">
        <v>174</v>
      </c>
      <c r="E1216" s="230"/>
      <c r="F1216" s="231" t="s">
        <v>2877</v>
      </c>
      <c r="G1216" s="228"/>
      <c r="H1216" s="232" t="n">
        <v>16.01</v>
      </c>
      <c r="I1216" s="233"/>
      <c r="J1216" s="228"/>
      <c r="K1216" s="228"/>
      <c r="L1216" s="234"/>
      <c r="M1216" s="235"/>
      <c r="N1216" s="236"/>
      <c r="O1216" s="236"/>
      <c r="P1216" s="236"/>
      <c r="Q1216" s="236"/>
      <c r="R1216" s="236"/>
      <c r="S1216" s="236"/>
      <c r="T1216" s="237"/>
      <c r="AT1216" s="238" t="s">
        <v>174</v>
      </c>
      <c r="AU1216" s="238" t="s">
        <v>85</v>
      </c>
      <c r="AV1216" s="226" t="s">
        <v>85</v>
      </c>
      <c r="AW1216" s="226" t="s">
        <v>31</v>
      </c>
      <c r="AX1216" s="226" t="s">
        <v>76</v>
      </c>
      <c r="AY1216" s="238" t="s">
        <v>165</v>
      </c>
    </row>
    <row r="1217" s="226" customFormat="true" ht="12.8" hidden="false" customHeight="false" outlineLevel="0" collapsed="false">
      <c r="B1217" s="227"/>
      <c r="C1217" s="228"/>
      <c r="D1217" s="229" t="s">
        <v>174</v>
      </c>
      <c r="E1217" s="230"/>
      <c r="F1217" s="231" t="s">
        <v>2878</v>
      </c>
      <c r="G1217" s="228"/>
      <c r="H1217" s="232" t="n">
        <v>7.51</v>
      </c>
      <c r="I1217" s="233"/>
      <c r="J1217" s="228"/>
      <c r="K1217" s="228"/>
      <c r="L1217" s="234"/>
      <c r="M1217" s="235"/>
      <c r="N1217" s="236"/>
      <c r="O1217" s="236"/>
      <c r="P1217" s="236"/>
      <c r="Q1217" s="236"/>
      <c r="R1217" s="236"/>
      <c r="S1217" s="236"/>
      <c r="T1217" s="237"/>
      <c r="AT1217" s="238" t="s">
        <v>174</v>
      </c>
      <c r="AU1217" s="238" t="s">
        <v>85</v>
      </c>
      <c r="AV1217" s="226" t="s">
        <v>85</v>
      </c>
      <c r="AW1217" s="226" t="s">
        <v>31</v>
      </c>
      <c r="AX1217" s="226" t="s">
        <v>76</v>
      </c>
      <c r="AY1217" s="238" t="s">
        <v>165</v>
      </c>
    </row>
    <row r="1218" s="31" customFormat="true" ht="16.5" hidden="false" customHeight="true" outlineLevel="0" collapsed="false">
      <c r="A1218" s="24"/>
      <c r="B1218" s="25"/>
      <c r="C1218" s="212" t="s">
        <v>2879</v>
      </c>
      <c r="D1218" s="212" t="s">
        <v>168</v>
      </c>
      <c r="E1218" s="213" t="s">
        <v>2880</v>
      </c>
      <c r="F1218" s="214" t="s">
        <v>2881</v>
      </c>
      <c r="G1218" s="215" t="s">
        <v>187</v>
      </c>
      <c r="H1218" s="216" t="n">
        <v>83.28</v>
      </c>
      <c r="I1218" s="217"/>
      <c r="J1218" s="218" t="n">
        <f aca="false">ROUND(I1218*H1218,0)</f>
        <v>0</v>
      </c>
      <c r="K1218" s="219"/>
      <c r="L1218" s="30"/>
      <c r="M1218" s="220"/>
      <c r="N1218" s="221" t="s">
        <v>41</v>
      </c>
      <c r="O1218" s="74"/>
      <c r="P1218" s="222" t="n">
        <f aca="false">O1218*H1218</f>
        <v>0</v>
      </c>
      <c r="Q1218" s="222" t="n">
        <v>0.00024</v>
      </c>
      <c r="R1218" s="222" t="n">
        <f aca="false">Q1218*H1218</f>
        <v>0.0199872</v>
      </c>
      <c r="S1218" s="222" t="n">
        <v>0</v>
      </c>
      <c r="T1218" s="223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24" t="s">
        <v>248</v>
      </c>
      <c r="AT1218" s="224" t="s">
        <v>168</v>
      </c>
      <c r="AU1218" s="224" t="s">
        <v>85</v>
      </c>
      <c r="AY1218" s="3" t="s">
        <v>165</v>
      </c>
      <c r="BE1218" s="225" t="n">
        <f aca="false">IF(N1218="základní",J1218,0)</f>
        <v>0</v>
      </c>
      <c r="BF1218" s="225" t="n">
        <f aca="false">IF(N1218="snížená",J1218,0)</f>
        <v>0</v>
      </c>
      <c r="BG1218" s="225" t="n">
        <f aca="false">IF(N1218="zákl. přenesená",J1218,0)</f>
        <v>0</v>
      </c>
      <c r="BH1218" s="225" t="n">
        <f aca="false">IF(N1218="sníž. přenesená",J1218,0)</f>
        <v>0</v>
      </c>
      <c r="BI1218" s="225" t="n">
        <f aca="false">IF(N1218="nulová",J1218,0)</f>
        <v>0</v>
      </c>
      <c r="BJ1218" s="3" t="s">
        <v>7</v>
      </c>
      <c r="BK1218" s="225" t="n">
        <f aca="false">ROUND(I1218*H1218,0)</f>
        <v>0</v>
      </c>
      <c r="BL1218" s="3" t="s">
        <v>248</v>
      </c>
      <c r="BM1218" s="224" t="s">
        <v>2882</v>
      </c>
    </row>
    <row r="1219" s="31" customFormat="true" ht="24.15" hidden="false" customHeight="true" outlineLevel="0" collapsed="false">
      <c r="A1219" s="24"/>
      <c r="B1219" s="25"/>
      <c r="C1219" s="212" t="s">
        <v>2883</v>
      </c>
      <c r="D1219" s="212" t="s">
        <v>168</v>
      </c>
      <c r="E1219" s="213" t="s">
        <v>2884</v>
      </c>
      <c r="F1219" s="214" t="s">
        <v>2885</v>
      </c>
      <c r="G1219" s="215" t="s">
        <v>182</v>
      </c>
      <c r="H1219" s="216" t="n">
        <v>0.045</v>
      </c>
      <c r="I1219" s="217"/>
      <c r="J1219" s="218" t="n">
        <f aca="false">ROUND(I1219*H1219,0)</f>
        <v>0</v>
      </c>
      <c r="K1219" s="219"/>
      <c r="L1219" s="30"/>
      <c r="M1219" s="220"/>
      <c r="N1219" s="221" t="s">
        <v>41</v>
      </c>
      <c r="O1219" s="74"/>
      <c r="P1219" s="222" t="n">
        <f aca="false">O1219*H1219</f>
        <v>0</v>
      </c>
      <c r="Q1219" s="222" t="n">
        <v>0</v>
      </c>
      <c r="R1219" s="222" t="n">
        <f aca="false">Q1219*H1219</f>
        <v>0</v>
      </c>
      <c r="S1219" s="222" t="n">
        <v>0</v>
      </c>
      <c r="T1219" s="223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24" t="s">
        <v>248</v>
      </c>
      <c r="AT1219" s="224" t="s">
        <v>168</v>
      </c>
      <c r="AU1219" s="224" t="s">
        <v>85</v>
      </c>
      <c r="AY1219" s="3" t="s">
        <v>165</v>
      </c>
      <c r="BE1219" s="225" t="n">
        <f aca="false">IF(N1219="základní",J1219,0)</f>
        <v>0</v>
      </c>
      <c r="BF1219" s="225" t="n">
        <f aca="false">IF(N1219="snížená",J1219,0)</f>
        <v>0</v>
      </c>
      <c r="BG1219" s="225" t="n">
        <f aca="false">IF(N1219="zákl. přenesená",J1219,0)</f>
        <v>0</v>
      </c>
      <c r="BH1219" s="225" t="n">
        <f aca="false">IF(N1219="sníž. přenesená",J1219,0)</f>
        <v>0</v>
      </c>
      <c r="BI1219" s="225" t="n">
        <f aca="false">IF(N1219="nulová",J1219,0)</f>
        <v>0</v>
      </c>
      <c r="BJ1219" s="3" t="s">
        <v>7</v>
      </c>
      <c r="BK1219" s="225" t="n">
        <f aca="false">ROUND(I1219*H1219,0)</f>
        <v>0</v>
      </c>
      <c r="BL1219" s="3" t="s">
        <v>248</v>
      </c>
      <c r="BM1219" s="224" t="s">
        <v>2886</v>
      </c>
    </row>
    <row r="1220" s="195" customFormat="true" ht="22.8" hidden="false" customHeight="true" outlineLevel="0" collapsed="false">
      <c r="B1220" s="196"/>
      <c r="C1220" s="197"/>
      <c r="D1220" s="198" t="s">
        <v>75</v>
      </c>
      <c r="E1220" s="210" t="s">
        <v>856</v>
      </c>
      <c r="F1220" s="210" t="s">
        <v>857</v>
      </c>
      <c r="G1220" s="197"/>
      <c r="H1220" s="197"/>
      <c r="I1220" s="200"/>
      <c r="J1220" s="211" t="n">
        <f aca="false">BK1220</f>
        <v>0</v>
      </c>
      <c r="K1220" s="197"/>
      <c r="L1220" s="202"/>
      <c r="M1220" s="203"/>
      <c r="N1220" s="204"/>
      <c r="O1220" s="204"/>
      <c r="P1220" s="205" t="n">
        <f aca="false">SUM(P1221:P1256)</f>
        <v>0</v>
      </c>
      <c r="Q1220" s="204"/>
      <c r="R1220" s="205" t="n">
        <f aca="false">SUM(R1221:R1256)</f>
        <v>3.2113221</v>
      </c>
      <c r="S1220" s="204"/>
      <c r="T1220" s="206" t="n">
        <f aca="false">SUM(T1221:T1256)</f>
        <v>0</v>
      </c>
      <c r="AR1220" s="207" t="s">
        <v>85</v>
      </c>
      <c r="AT1220" s="208" t="s">
        <v>75</v>
      </c>
      <c r="AU1220" s="208" t="s">
        <v>7</v>
      </c>
      <c r="AY1220" s="207" t="s">
        <v>165</v>
      </c>
      <c r="BK1220" s="209" t="n">
        <f aca="false">SUM(BK1221:BK1256)</f>
        <v>0</v>
      </c>
    </row>
    <row r="1221" s="31" customFormat="true" ht="16.5" hidden="false" customHeight="true" outlineLevel="0" collapsed="false">
      <c r="A1221" s="24"/>
      <c r="B1221" s="25"/>
      <c r="C1221" s="212" t="s">
        <v>2887</v>
      </c>
      <c r="D1221" s="212" t="s">
        <v>168</v>
      </c>
      <c r="E1221" s="213" t="s">
        <v>859</v>
      </c>
      <c r="F1221" s="214" t="s">
        <v>860</v>
      </c>
      <c r="G1221" s="215" t="s">
        <v>187</v>
      </c>
      <c r="H1221" s="216" t="n">
        <v>162.869</v>
      </c>
      <c r="I1221" s="217"/>
      <c r="J1221" s="218" t="n">
        <f aca="false">ROUND(I1221*H1221,0)</f>
        <v>0</v>
      </c>
      <c r="K1221" s="219"/>
      <c r="L1221" s="30"/>
      <c r="M1221" s="220"/>
      <c r="N1221" s="221" t="s">
        <v>41</v>
      </c>
      <c r="O1221" s="74"/>
      <c r="P1221" s="222" t="n">
        <f aca="false">O1221*H1221</f>
        <v>0</v>
      </c>
      <c r="Q1221" s="222" t="n">
        <v>0.0003</v>
      </c>
      <c r="R1221" s="222" t="n">
        <f aca="false">Q1221*H1221</f>
        <v>0.0488607</v>
      </c>
      <c r="S1221" s="222" t="n">
        <v>0</v>
      </c>
      <c r="T1221" s="223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24" t="s">
        <v>248</v>
      </c>
      <c r="AT1221" s="224" t="s">
        <v>168</v>
      </c>
      <c r="AU1221" s="224" t="s">
        <v>85</v>
      </c>
      <c r="AY1221" s="3" t="s">
        <v>165</v>
      </c>
      <c r="BE1221" s="225" t="n">
        <f aca="false">IF(N1221="základní",J1221,0)</f>
        <v>0</v>
      </c>
      <c r="BF1221" s="225" t="n">
        <f aca="false">IF(N1221="snížená",J1221,0)</f>
        <v>0</v>
      </c>
      <c r="BG1221" s="225" t="n">
        <f aca="false">IF(N1221="zákl. přenesená",J1221,0)</f>
        <v>0</v>
      </c>
      <c r="BH1221" s="225" t="n">
        <f aca="false">IF(N1221="sníž. přenesená",J1221,0)</f>
        <v>0</v>
      </c>
      <c r="BI1221" s="225" t="n">
        <f aca="false">IF(N1221="nulová",J1221,0)</f>
        <v>0</v>
      </c>
      <c r="BJ1221" s="3" t="s">
        <v>7</v>
      </c>
      <c r="BK1221" s="225" t="n">
        <f aca="false">ROUND(I1221*H1221,0)</f>
        <v>0</v>
      </c>
      <c r="BL1221" s="3" t="s">
        <v>248</v>
      </c>
      <c r="BM1221" s="224" t="s">
        <v>2888</v>
      </c>
    </row>
    <row r="1222" s="226" customFormat="true" ht="12.8" hidden="false" customHeight="false" outlineLevel="0" collapsed="false">
      <c r="B1222" s="227"/>
      <c r="C1222" s="228"/>
      <c r="D1222" s="229" t="s">
        <v>174</v>
      </c>
      <c r="E1222" s="230"/>
      <c r="F1222" s="231" t="s">
        <v>1722</v>
      </c>
      <c r="G1222" s="228"/>
      <c r="H1222" s="232" t="n">
        <v>39.875</v>
      </c>
      <c r="I1222" s="233"/>
      <c r="J1222" s="228"/>
      <c r="K1222" s="228"/>
      <c r="L1222" s="234"/>
      <c r="M1222" s="235"/>
      <c r="N1222" s="236"/>
      <c r="O1222" s="236"/>
      <c r="P1222" s="236"/>
      <c r="Q1222" s="236"/>
      <c r="R1222" s="236"/>
      <c r="S1222" s="236"/>
      <c r="T1222" s="237"/>
      <c r="AT1222" s="238" t="s">
        <v>174</v>
      </c>
      <c r="AU1222" s="238" t="s">
        <v>85</v>
      </c>
      <c r="AV1222" s="226" t="s">
        <v>85</v>
      </c>
      <c r="AW1222" s="226" t="s">
        <v>31</v>
      </c>
      <c r="AX1222" s="226" t="s">
        <v>76</v>
      </c>
      <c r="AY1222" s="238" t="s">
        <v>165</v>
      </c>
    </row>
    <row r="1223" s="226" customFormat="true" ht="12.8" hidden="false" customHeight="false" outlineLevel="0" collapsed="false">
      <c r="B1223" s="227"/>
      <c r="C1223" s="228"/>
      <c r="D1223" s="229" t="s">
        <v>174</v>
      </c>
      <c r="E1223" s="230"/>
      <c r="F1223" s="231" t="s">
        <v>1723</v>
      </c>
      <c r="G1223" s="228"/>
      <c r="H1223" s="232" t="n">
        <v>22.836</v>
      </c>
      <c r="I1223" s="233"/>
      <c r="J1223" s="228"/>
      <c r="K1223" s="228"/>
      <c r="L1223" s="234"/>
      <c r="M1223" s="235"/>
      <c r="N1223" s="236"/>
      <c r="O1223" s="236"/>
      <c r="P1223" s="236"/>
      <c r="Q1223" s="236"/>
      <c r="R1223" s="236"/>
      <c r="S1223" s="236"/>
      <c r="T1223" s="237"/>
      <c r="AT1223" s="238" t="s">
        <v>174</v>
      </c>
      <c r="AU1223" s="238" t="s">
        <v>85</v>
      </c>
      <c r="AV1223" s="226" t="s">
        <v>85</v>
      </c>
      <c r="AW1223" s="226" t="s">
        <v>31</v>
      </c>
      <c r="AX1223" s="226" t="s">
        <v>76</v>
      </c>
      <c r="AY1223" s="238" t="s">
        <v>165</v>
      </c>
    </row>
    <row r="1224" s="226" customFormat="true" ht="12.8" hidden="false" customHeight="false" outlineLevel="0" collapsed="false">
      <c r="B1224" s="227"/>
      <c r="C1224" s="228"/>
      <c r="D1224" s="229" t="s">
        <v>174</v>
      </c>
      <c r="E1224" s="230"/>
      <c r="F1224" s="231" t="s">
        <v>1724</v>
      </c>
      <c r="G1224" s="228"/>
      <c r="H1224" s="232" t="n">
        <v>4.5</v>
      </c>
      <c r="I1224" s="233"/>
      <c r="J1224" s="228"/>
      <c r="K1224" s="228"/>
      <c r="L1224" s="234"/>
      <c r="M1224" s="235"/>
      <c r="N1224" s="236"/>
      <c r="O1224" s="236"/>
      <c r="P1224" s="236"/>
      <c r="Q1224" s="236"/>
      <c r="R1224" s="236"/>
      <c r="S1224" s="236"/>
      <c r="T1224" s="237"/>
      <c r="AT1224" s="238" t="s">
        <v>174</v>
      </c>
      <c r="AU1224" s="238" t="s">
        <v>85</v>
      </c>
      <c r="AV1224" s="226" t="s">
        <v>85</v>
      </c>
      <c r="AW1224" s="226" t="s">
        <v>31</v>
      </c>
      <c r="AX1224" s="226" t="s">
        <v>76</v>
      </c>
      <c r="AY1224" s="238" t="s">
        <v>165</v>
      </c>
    </row>
    <row r="1225" s="226" customFormat="true" ht="12.8" hidden="false" customHeight="false" outlineLevel="0" collapsed="false">
      <c r="B1225" s="227"/>
      <c r="C1225" s="228"/>
      <c r="D1225" s="229" t="s">
        <v>174</v>
      </c>
      <c r="E1225" s="230"/>
      <c r="F1225" s="231" t="s">
        <v>1725</v>
      </c>
      <c r="G1225" s="228"/>
      <c r="H1225" s="232" t="n">
        <v>4.5</v>
      </c>
      <c r="I1225" s="233"/>
      <c r="J1225" s="228"/>
      <c r="K1225" s="228"/>
      <c r="L1225" s="234"/>
      <c r="M1225" s="235"/>
      <c r="N1225" s="236"/>
      <c r="O1225" s="236"/>
      <c r="P1225" s="236"/>
      <c r="Q1225" s="236"/>
      <c r="R1225" s="236"/>
      <c r="S1225" s="236"/>
      <c r="T1225" s="237"/>
      <c r="AT1225" s="238" t="s">
        <v>174</v>
      </c>
      <c r="AU1225" s="238" t="s">
        <v>85</v>
      </c>
      <c r="AV1225" s="226" t="s">
        <v>85</v>
      </c>
      <c r="AW1225" s="226" t="s">
        <v>31</v>
      </c>
      <c r="AX1225" s="226" t="s">
        <v>76</v>
      </c>
      <c r="AY1225" s="238" t="s">
        <v>165</v>
      </c>
    </row>
    <row r="1226" s="226" customFormat="true" ht="12.8" hidden="false" customHeight="false" outlineLevel="0" collapsed="false">
      <c r="B1226" s="227"/>
      <c r="C1226" s="228"/>
      <c r="D1226" s="229" t="s">
        <v>174</v>
      </c>
      <c r="E1226" s="230"/>
      <c r="F1226" s="231" t="s">
        <v>1726</v>
      </c>
      <c r="G1226" s="228"/>
      <c r="H1226" s="232" t="n">
        <v>33.444</v>
      </c>
      <c r="I1226" s="233"/>
      <c r="J1226" s="228"/>
      <c r="K1226" s="228"/>
      <c r="L1226" s="234"/>
      <c r="M1226" s="235"/>
      <c r="N1226" s="236"/>
      <c r="O1226" s="236"/>
      <c r="P1226" s="236"/>
      <c r="Q1226" s="236"/>
      <c r="R1226" s="236"/>
      <c r="S1226" s="236"/>
      <c r="T1226" s="237"/>
      <c r="AT1226" s="238" t="s">
        <v>174</v>
      </c>
      <c r="AU1226" s="238" t="s">
        <v>85</v>
      </c>
      <c r="AV1226" s="226" t="s">
        <v>85</v>
      </c>
      <c r="AW1226" s="226" t="s">
        <v>31</v>
      </c>
      <c r="AX1226" s="226" t="s">
        <v>76</v>
      </c>
      <c r="AY1226" s="238" t="s">
        <v>165</v>
      </c>
    </row>
    <row r="1227" s="226" customFormat="true" ht="12.8" hidden="false" customHeight="false" outlineLevel="0" collapsed="false">
      <c r="B1227" s="227"/>
      <c r="C1227" s="228"/>
      <c r="D1227" s="229" t="s">
        <v>174</v>
      </c>
      <c r="E1227" s="230"/>
      <c r="F1227" s="231" t="s">
        <v>1727</v>
      </c>
      <c r="G1227" s="228"/>
      <c r="H1227" s="232" t="n">
        <v>8.22</v>
      </c>
      <c r="I1227" s="233"/>
      <c r="J1227" s="228"/>
      <c r="K1227" s="228"/>
      <c r="L1227" s="234"/>
      <c r="M1227" s="235"/>
      <c r="N1227" s="236"/>
      <c r="O1227" s="236"/>
      <c r="P1227" s="236"/>
      <c r="Q1227" s="236"/>
      <c r="R1227" s="236"/>
      <c r="S1227" s="236"/>
      <c r="T1227" s="237"/>
      <c r="AT1227" s="238" t="s">
        <v>174</v>
      </c>
      <c r="AU1227" s="238" t="s">
        <v>85</v>
      </c>
      <c r="AV1227" s="226" t="s">
        <v>85</v>
      </c>
      <c r="AW1227" s="226" t="s">
        <v>31</v>
      </c>
      <c r="AX1227" s="226" t="s">
        <v>76</v>
      </c>
      <c r="AY1227" s="238" t="s">
        <v>165</v>
      </c>
    </row>
    <row r="1228" s="226" customFormat="true" ht="12.8" hidden="false" customHeight="false" outlineLevel="0" collapsed="false">
      <c r="B1228" s="227"/>
      <c r="C1228" s="228"/>
      <c r="D1228" s="229" t="s">
        <v>174</v>
      </c>
      <c r="E1228" s="230"/>
      <c r="F1228" s="231" t="s">
        <v>1728</v>
      </c>
      <c r="G1228" s="228"/>
      <c r="H1228" s="232" t="n">
        <v>7.83</v>
      </c>
      <c r="I1228" s="233"/>
      <c r="J1228" s="228"/>
      <c r="K1228" s="228"/>
      <c r="L1228" s="234"/>
      <c r="M1228" s="235"/>
      <c r="N1228" s="236"/>
      <c r="O1228" s="236"/>
      <c r="P1228" s="236"/>
      <c r="Q1228" s="236"/>
      <c r="R1228" s="236"/>
      <c r="S1228" s="236"/>
      <c r="T1228" s="237"/>
      <c r="AT1228" s="238" t="s">
        <v>174</v>
      </c>
      <c r="AU1228" s="238" t="s">
        <v>85</v>
      </c>
      <c r="AV1228" s="226" t="s">
        <v>85</v>
      </c>
      <c r="AW1228" s="226" t="s">
        <v>31</v>
      </c>
      <c r="AX1228" s="226" t="s">
        <v>76</v>
      </c>
      <c r="AY1228" s="238" t="s">
        <v>165</v>
      </c>
    </row>
    <row r="1229" s="226" customFormat="true" ht="12.8" hidden="false" customHeight="false" outlineLevel="0" collapsed="false">
      <c r="B1229" s="227"/>
      <c r="C1229" s="228"/>
      <c r="D1229" s="229" t="s">
        <v>174</v>
      </c>
      <c r="E1229" s="230"/>
      <c r="F1229" s="231" t="s">
        <v>1729</v>
      </c>
      <c r="G1229" s="228"/>
      <c r="H1229" s="232" t="n">
        <v>33.444</v>
      </c>
      <c r="I1229" s="233"/>
      <c r="J1229" s="228"/>
      <c r="K1229" s="228"/>
      <c r="L1229" s="234"/>
      <c r="M1229" s="235"/>
      <c r="N1229" s="236"/>
      <c r="O1229" s="236"/>
      <c r="P1229" s="236"/>
      <c r="Q1229" s="236"/>
      <c r="R1229" s="236"/>
      <c r="S1229" s="236"/>
      <c r="T1229" s="237"/>
      <c r="AT1229" s="238" t="s">
        <v>174</v>
      </c>
      <c r="AU1229" s="238" t="s">
        <v>85</v>
      </c>
      <c r="AV1229" s="226" t="s">
        <v>85</v>
      </c>
      <c r="AW1229" s="226" t="s">
        <v>31</v>
      </c>
      <c r="AX1229" s="226" t="s">
        <v>76</v>
      </c>
      <c r="AY1229" s="238" t="s">
        <v>165</v>
      </c>
    </row>
    <row r="1230" s="226" customFormat="true" ht="12.8" hidden="false" customHeight="false" outlineLevel="0" collapsed="false">
      <c r="B1230" s="227"/>
      <c r="C1230" s="228"/>
      <c r="D1230" s="229" t="s">
        <v>174</v>
      </c>
      <c r="E1230" s="230"/>
      <c r="F1230" s="231" t="s">
        <v>1730</v>
      </c>
      <c r="G1230" s="228"/>
      <c r="H1230" s="232" t="n">
        <v>8.22</v>
      </c>
      <c r="I1230" s="233"/>
      <c r="J1230" s="228"/>
      <c r="K1230" s="228"/>
      <c r="L1230" s="234"/>
      <c r="M1230" s="235"/>
      <c r="N1230" s="236"/>
      <c r="O1230" s="236"/>
      <c r="P1230" s="236"/>
      <c r="Q1230" s="236"/>
      <c r="R1230" s="236"/>
      <c r="S1230" s="236"/>
      <c r="T1230" s="237"/>
      <c r="AT1230" s="238" t="s">
        <v>174</v>
      </c>
      <c r="AU1230" s="238" t="s">
        <v>85</v>
      </c>
      <c r="AV1230" s="226" t="s">
        <v>85</v>
      </c>
      <c r="AW1230" s="226" t="s">
        <v>31</v>
      </c>
      <c r="AX1230" s="226" t="s">
        <v>76</v>
      </c>
      <c r="AY1230" s="238" t="s">
        <v>165</v>
      </c>
    </row>
    <row r="1231" s="31" customFormat="true" ht="24.15" hidden="false" customHeight="true" outlineLevel="0" collapsed="false">
      <c r="A1231" s="24"/>
      <c r="B1231" s="25"/>
      <c r="C1231" s="212" t="s">
        <v>2889</v>
      </c>
      <c r="D1231" s="212" t="s">
        <v>168</v>
      </c>
      <c r="E1231" s="213" t="s">
        <v>866</v>
      </c>
      <c r="F1231" s="214" t="s">
        <v>867</v>
      </c>
      <c r="G1231" s="215" t="s">
        <v>187</v>
      </c>
      <c r="H1231" s="216" t="n">
        <v>9.624</v>
      </c>
      <c r="I1231" s="217"/>
      <c r="J1231" s="218" t="n">
        <f aca="false">ROUND(I1231*H1231,0)</f>
        <v>0</v>
      </c>
      <c r="K1231" s="219"/>
      <c r="L1231" s="30"/>
      <c r="M1231" s="220"/>
      <c r="N1231" s="221" t="s">
        <v>41</v>
      </c>
      <c r="O1231" s="74"/>
      <c r="P1231" s="222" t="n">
        <f aca="false">O1231*H1231</f>
        <v>0</v>
      </c>
      <c r="Q1231" s="222" t="n">
        <v>0.0015</v>
      </c>
      <c r="R1231" s="222" t="n">
        <f aca="false">Q1231*H1231</f>
        <v>0.014436</v>
      </c>
      <c r="S1231" s="222" t="n">
        <v>0</v>
      </c>
      <c r="T1231" s="223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24" t="s">
        <v>248</v>
      </c>
      <c r="AT1231" s="224" t="s">
        <v>168</v>
      </c>
      <c r="AU1231" s="224" t="s">
        <v>85</v>
      </c>
      <c r="AY1231" s="3" t="s">
        <v>165</v>
      </c>
      <c r="BE1231" s="225" t="n">
        <f aca="false">IF(N1231="základní",J1231,0)</f>
        <v>0</v>
      </c>
      <c r="BF1231" s="225" t="n">
        <f aca="false">IF(N1231="snížená",J1231,0)</f>
        <v>0</v>
      </c>
      <c r="BG1231" s="225" t="n">
        <f aca="false">IF(N1231="zákl. přenesená",J1231,0)</f>
        <v>0</v>
      </c>
      <c r="BH1231" s="225" t="n">
        <f aca="false">IF(N1231="sníž. přenesená",J1231,0)</f>
        <v>0</v>
      </c>
      <c r="BI1231" s="225" t="n">
        <f aca="false">IF(N1231="nulová",J1231,0)</f>
        <v>0</v>
      </c>
      <c r="BJ1231" s="3" t="s">
        <v>7</v>
      </c>
      <c r="BK1231" s="225" t="n">
        <f aca="false">ROUND(I1231*H1231,0)</f>
        <v>0</v>
      </c>
      <c r="BL1231" s="3" t="s">
        <v>248</v>
      </c>
      <c r="BM1231" s="224" t="s">
        <v>2890</v>
      </c>
    </row>
    <row r="1232" s="239" customFormat="true" ht="12.8" hidden="false" customHeight="false" outlineLevel="0" collapsed="false">
      <c r="B1232" s="240"/>
      <c r="C1232" s="241"/>
      <c r="D1232" s="229" t="s">
        <v>174</v>
      </c>
      <c r="E1232" s="242"/>
      <c r="F1232" s="243" t="s">
        <v>2891</v>
      </c>
      <c r="G1232" s="241"/>
      <c r="H1232" s="242"/>
      <c r="I1232" s="244"/>
      <c r="J1232" s="241"/>
      <c r="K1232" s="241"/>
      <c r="L1232" s="245"/>
      <c r="M1232" s="246"/>
      <c r="N1232" s="247"/>
      <c r="O1232" s="247"/>
      <c r="P1232" s="247"/>
      <c r="Q1232" s="247"/>
      <c r="R1232" s="247"/>
      <c r="S1232" s="247"/>
      <c r="T1232" s="248"/>
      <c r="AT1232" s="249" t="s">
        <v>174</v>
      </c>
      <c r="AU1232" s="249" t="s">
        <v>85</v>
      </c>
      <c r="AV1232" s="239" t="s">
        <v>7</v>
      </c>
      <c r="AW1232" s="239" t="s">
        <v>31</v>
      </c>
      <c r="AX1232" s="239" t="s">
        <v>76</v>
      </c>
      <c r="AY1232" s="249" t="s">
        <v>165</v>
      </c>
    </row>
    <row r="1233" s="226" customFormat="true" ht="12.8" hidden="false" customHeight="false" outlineLevel="0" collapsed="false">
      <c r="B1233" s="227"/>
      <c r="C1233" s="228"/>
      <c r="D1233" s="229" t="s">
        <v>174</v>
      </c>
      <c r="E1233" s="230"/>
      <c r="F1233" s="231" t="s">
        <v>2892</v>
      </c>
      <c r="G1233" s="228"/>
      <c r="H1233" s="232" t="n">
        <v>4.812</v>
      </c>
      <c r="I1233" s="233"/>
      <c r="J1233" s="228"/>
      <c r="K1233" s="228"/>
      <c r="L1233" s="234"/>
      <c r="M1233" s="235"/>
      <c r="N1233" s="236"/>
      <c r="O1233" s="236"/>
      <c r="P1233" s="236"/>
      <c r="Q1233" s="236"/>
      <c r="R1233" s="236"/>
      <c r="S1233" s="236"/>
      <c r="T1233" s="237"/>
      <c r="AT1233" s="238" t="s">
        <v>174</v>
      </c>
      <c r="AU1233" s="238" t="s">
        <v>85</v>
      </c>
      <c r="AV1233" s="226" t="s">
        <v>85</v>
      </c>
      <c r="AW1233" s="226" t="s">
        <v>31</v>
      </c>
      <c r="AX1233" s="226" t="s">
        <v>76</v>
      </c>
      <c r="AY1233" s="238" t="s">
        <v>165</v>
      </c>
    </row>
    <row r="1234" s="226" customFormat="true" ht="12.8" hidden="false" customHeight="false" outlineLevel="0" collapsed="false">
      <c r="B1234" s="227"/>
      <c r="C1234" s="228"/>
      <c r="D1234" s="229" t="s">
        <v>174</v>
      </c>
      <c r="E1234" s="230"/>
      <c r="F1234" s="231" t="s">
        <v>2893</v>
      </c>
      <c r="G1234" s="228"/>
      <c r="H1234" s="232" t="n">
        <v>4.812</v>
      </c>
      <c r="I1234" s="233"/>
      <c r="J1234" s="228"/>
      <c r="K1234" s="228"/>
      <c r="L1234" s="234"/>
      <c r="M1234" s="235"/>
      <c r="N1234" s="236"/>
      <c r="O1234" s="236"/>
      <c r="P1234" s="236"/>
      <c r="Q1234" s="236"/>
      <c r="R1234" s="236"/>
      <c r="S1234" s="236"/>
      <c r="T1234" s="237"/>
      <c r="AT1234" s="238" t="s">
        <v>174</v>
      </c>
      <c r="AU1234" s="238" t="s">
        <v>85</v>
      </c>
      <c r="AV1234" s="226" t="s">
        <v>85</v>
      </c>
      <c r="AW1234" s="226" t="s">
        <v>31</v>
      </c>
      <c r="AX1234" s="226" t="s">
        <v>76</v>
      </c>
      <c r="AY1234" s="238" t="s">
        <v>165</v>
      </c>
    </row>
    <row r="1235" s="31" customFormat="true" ht="33" hidden="false" customHeight="true" outlineLevel="0" collapsed="false">
      <c r="A1235" s="24"/>
      <c r="B1235" s="25"/>
      <c r="C1235" s="212" t="s">
        <v>2894</v>
      </c>
      <c r="D1235" s="212" t="s">
        <v>168</v>
      </c>
      <c r="E1235" s="213" t="s">
        <v>882</v>
      </c>
      <c r="F1235" s="214" t="s">
        <v>883</v>
      </c>
      <c r="G1235" s="215" t="s">
        <v>187</v>
      </c>
      <c r="H1235" s="216" t="n">
        <v>162.869</v>
      </c>
      <c r="I1235" s="217"/>
      <c r="J1235" s="218" t="n">
        <f aca="false">ROUND(I1235*H1235,0)</f>
        <v>0</v>
      </c>
      <c r="K1235" s="219"/>
      <c r="L1235" s="30"/>
      <c r="M1235" s="220"/>
      <c r="N1235" s="221" t="s">
        <v>41</v>
      </c>
      <c r="O1235" s="74"/>
      <c r="P1235" s="222" t="n">
        <f aca="false">O1235*H1235</f>
        <v>0</v>
      </c>
      <c r="Q1235" s="222" t="n">
        <v>0.006</v>
      </c>
      <c r="R1235" s="222" t="n">
        <f aca="false">Q1235*H1235</f>
        <v>0.977214</v>
      </c>
      <c r="S1235" s="222" t="n">
        <v>0</v>
      </c>
      <c r="T1235" s="223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24" t="s">
        <v>248</v>
      </c>
      <c r="AT1235" s="224" t="s">
        <v>168</v>
      </c>
      <c r="AU1235" s="224" t="s">
        <v>85</v>
      </c>
      <c r="AY1235" s="3" t="s">
        <v>165</v>
      </c>
      <c r="BE1235" s="225" t="n">
        <f aca="false">IF(N1235="základní",J1235,0)</f>
        <v>0</v>
      </c>
      <c r="BF1235" s="225" t="n">
        <f aca="false">IF(N1235="snížená",J1235,0)</f>
        <v>0</v>
      </c>
      <c r="BG1235" s="225" t="n">
        <f aca="false">IF(N1235="zákl. přenesená",J1235,0)</f>
        <v>0</v>
      </c>
      <c r="BH1235" s="225" t="n">
        <f aca="false">IF(N1235="sníž. přenesená",J1235,0)</f>
        <v>0</v>
      </c>
      <c r="BI1235" s="225" t="n">
        <f aca="false">IF(N1235="nulová",J1235,0)</f>
        <v>0</v>
      </c>
      <c r="BJ1235" s="3" t="s">
        <v>7</v>
      </c>
      <c r="BK1235" s="225" t="n">
        <f aca="false">ROUND(I1235*H1235,0)</f>
        <v>0</v>
      </c>
      <c r="BL1235" s="3" t="s">
        <v>248</v>
      </c>
      <c r="BM1235" s="224" t="s">
        <v>2895</v>
      </c>
    </row>
    <row r="1236" s="31" customFormat="true" ht="16.5" hidden="false" customHeight="true" outlineLevel="0" collapsed="false">
      <c r="A1236" s="24"/>
      <c r="B1236" s="25"/>
      <c r="C1236" s="250" t="s">
        <v>2896</v>
      </c>
      <c r="D1236" s="250" t="s">
        <v>265</v>
      </c>
      <c r="E1236" s="251" t="s">
        <v>886</v>
      </c>
      <c r="F1236" s="252" t="s">
        <v>887</v>
      </c>
      <c r="G1236" s="253" t="s">
        <v>187</v>
      </c>
      <c r="H1236" s="254" t="n">
        <v>179.156</v>
      </c>
      <c r="I1236" s="255"/>
      <c r="J1236" s="256" t="n">
        <f aca="false">ROUND(I1236*H1236,0)</f>
        <v>0</v>
      </c>
      <c r="K1236" s="257"/>
      <c r="L1236" s="258"/>
      <c r="M1236" s="259"/>
      <c r="N1236" s="260" t="s">
        <v>41</v>
      </c>
      <c r="O1236" s="74"/>
      <c r="P1236" s="222" t="n">
        <f aca="false">O1236*H1236</f>
        <v>0</v>
      </c>
      <c r="Q1236" s="222" t="n">
        <v>0.0118</v>
      </c>
      <c r="R1236" s="222" t="n">
        <f aca="false">Q1236*H1236</f>
        <v>2.1140408</v>
      </c>
      <c r="S1236" s="222" t="n">
        <v>0</v>
      </c>
      <c r="T1236" s="223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24" t="s">
        <v>330</v>
      </c>
      <c r="AT1236" s="224" t="s">
        <v>265</v>
      </c>
      <c r="AU1236" s="224" t="s">
        <v>85</v>
      </c>
      <c r="AY1236" s="3" t="s">
        <v>165</v>
      </c>
      <c r="BE1236" s="225" t="n">
        <f aca="false">IF(N1236="základní",J1236,0)</f>
        <v>0</v>
      </c>
      <c r="BF1236" s="225" t="n">
        <f aca="false">IF(N1236="snížená",J1236,0)</f>
        <v>0</v>
      </c>
      <c r="BG1236" s="225" t="n">
        <f aca="false">IF(N1236="zákl. přenesená",J1236,0)</f>
        <v>0</v>
      </c>
      <c r="BH1236" s="225" t="n">
        <f aca="false">IF(N1236="sníž. přenesená",J1236,0)</f>
        <v>0</v>
      </c>
      <c r="BI1236" s="225" t="n">
        <f aca="false">IF(N1236="nulová",J1236,0)</f>
        <v>0</v>
      </c>
      <c r="BJ1236" s="3" t="s">
        <v>7</v>
      </c>
      <c r="BK1236" s="225" t="n">
        <f aca="false">ROUND(I1236*H1236,0)</f>
        <v>0</v>
      </c>
      <c r="BL1236" s="3" t="s">
        <v>248</v>
      </c>
      <c r="BM1236" s="224" t="s">
        <v>2897</v>
      </c>
    </row>
    <row r="1237" s="226" customFormat="true" ht="12.8" hidden="false" customHeight="false" outlineLevel="0" collapsed="false">
      <c r="B1237" s="227"/>
      <c r="C1237" s="228"/>
      <c r="D1237" s="229" t="s">
        <v>174</v>
      </c>
      <c r="E1237" s="230"/>
      <c r="F1237" s="231" t="s">
        <v>2898</v>
      </c>
      <c r="G1237" s="228"/>
      <c r="H1237" s="232" t="n">
        <v>162.869</v>
      </c>
      <c r="I1237" s="233"/>
      <c r="J1237" s="228"/>
      <c r="K1237" s="228"/>
      <c r="L1237" s="234"/>
      <c r="M1237" s="235"/>
      <c r="N1237" s="236"/>
      <c r="O1237" s="236"/>
      <c r="P1237" s="236"/>
      <c r="Q1237" s="236"/>
      <c r="R1237" s="236"/>
      <c r="S1237" s="236"/>
      <c r="T1237" s="237"/>
      <c r="AT1237" s="238" t="s">
        <v>174</v>
      </c>
      <c r="AU1237" s="238" t="s">
        <v>85</v>
      </c>
      <c r="AV1237" s="226" t="s">
        <v>85</v>
      </c>
      <c r="AW1237" s="226" t="s">
        <v>31</v>
      </c>
      <c r="AX1237" s="226" t="s">
        <v>7</v>
      </c>
      <c r="AY1237" s="238" t="s">
        <v>165</v>
      </c>
    </row>
    <row r="1238" s="226" customFormat="true" ht="12.8" hidden="false" customHeight="false" outlineLevel="0" collapsed="false">
      <c r="B1238" s="227"/>
      <c r="C1238" s="228"/>
      <c r="D1238" s="229" t="s">
        <v>174</v>
      </c>
      <c r="E1238" s="228"/>
      <c r="F1238" s="231" t="s">
        <v>2899</v>
      </c>
      <c r="G1238" s="228"/>
      <c r="H1238" s="232" t="n">
        <v>179.156</v>
      </c>
      <c r="I1238" s="233"/>
      <c r="J1238" s="228"/>
      <c r="K1238" s="228"/>
      <c r="L1238" s="234"/>
      <c r="M1238" s="235"/>
      <c r="N1238" s="236"/>
      <c r="O1238" s="236"/>
      <c r="P1238" s="236"/>
      <c r="Q1238" s="236"/>
      <c r="R1238" s="236"/>
      <c r="S1238" s="236"/>
      <c r="T1238" s="237"/>
      <c r="AT1238" s="238" t="s">
        <v>174</v>
      </c>
      <c r="AU1238" s="238" t="s">
        <v>85</v>
      </c>
      <c r="AV1238" s="226" t="s">
        <v>85</v>
      </c>
      <c r="AW1238" s="226" t="s">
        <v>3</v>
      </c>
      <c r="AX1238" s="226" t="s">
        <v>7</v>
      </c>
      <c r="AY1238" s="238" t="s">
        <v>165</v>
      </c>
    </row>
    <row r="1239" s="31" customFormat="true" ht="24.15" hidden="false" customHeight="true" outlineLevel="0" collapsed="false">
      <c r="A1239" s="24"/>
      <c r="B1239" s="25"/>
      <c r="C1239" s="212" t="s">
        <v>2900</v>
      </c>
      <c r="D1239" s="212" t="s">
        <v>168</v>
      </c>
      <c r="E1239" s="213" t="s">
        <v>892</v>
      </c>
      <c r="F1239" s="214" t="s">
        <v>893</v>
      </c>
      <c r="G1239" s="215" t="s">
        <v>187</v>
      </c>
      <c r="H1239" s="216" t="n">
        <v>162.869</v>
      </c>
      <c r="I1239" s="217"/>
      <c r="J1239" s="218" t="n">
        <f aca="false">ROUND(I1239*H1239,0)</f>
        <v>0</v>
      </c>
      <c r="K1239" s="219"/>
      <c r="L1239" s="30"/>
      <c r="M1239" s="220"/>
      <c r="N1239" s="221" t="s">
        <v>41</v>
      </c>
      <c r="O1239" s="74"/>
      <c r="P1239" s="222" t="n">
        <f aca="false">O1239*H1239</f>
        <v>0</v>
      </c>
      <c r="Q1239" s="222" t="n">
        <v>0</v>
      </c>
      <c r="R1239" s="222" t="n">
        <f aca="false">Q1239*H1239</f>
        <v>0</v>
      </c>
      <c r="S1239" s="222" t="n">
        <v>0</v>
      </c>
      <c r="T1239" s="223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24" t="s">
        <v>248</v>
      </c>
      <c r="AT1239" s="224" t="s">
        <v>168</v>
      </c>
      <c r="AU1239" s="224" t="s">
        <v>85</v>
      </c>
      <c r="AY1239" s="3" t="s">
        <v>165</v>
      </c>
      <c r="BE1239" s="225" t="n">
        <f aca="false">IF(N1239="základní",J1239,0)</f>
        <v>0</v>
      </c>
      <c r="BF1239" s="225" t="n">
        <f aca="false">IF(N1239="snížená",J1239,0)</f>
        <v>0</v>
      </c>
      <c r="BG1239" s="225" t="n">
        <f aca="false">IF(N1239="zákl. přenesená",J1239,0)</f>
        <v>0</v>
      </c>
      <c r="BH1239" s="225" t="n">
        <f aca="false">IF(N1239="sníž. přenesená",J1239,0)</f>
        <v>0</v>
      </c>
      <c r="BI1239" s="225" t="n">
        <f aca="false">IF(N1239="nulová",J1239,0)</f>
        <v>0</v>
      </c>
      <c r="BJ1239" s="3" t="s">
        <v>7</v>
      </c>
      <c r="BK1239" s="225" t="n">
        <f aca="false">ROUND(I1239*H1239,0)</f>
        <v>0</v>
      </c>
      <c r="BL1239" s="3" t="s">
        <v>248</v>
      </c>
      <c r="BM1239" s="224" t="s">
        <v>2901</v>
      </c>
    </row>
    <row r="1240" s="31" customFormat="true" ht="21.75" hidden="false" customHeight="true" outlineLevel="0" collapsed="false">
      <c r="A1240" s="24"/>
      <c r="B1240" s="25"/>
      <c r="C1240" s="212" t="s">
        <v>2902</v>
      </c>
      <c r="D1240" s="212" t="s">
        <v>168</v>
      </c>
      <c r="E1240" s="213" t="s">
        <v>896</v>
      </c>
      <c r="F1240" s="214" t="s">
        <v>897</v>
      </c>
      <c r="G1240" s="215" t="s">
        <v>214</v>
      </c>
      <c r="H1240" s="216" t="n">
        <v>15.89</v>
      </c>
      <c r="I1240" s="217"/>
      <c r="J1240" s="218" t="n">
        <f aca="false">ROUND(I1240*H1240,0)</f>
        <v>0</v>
      </c>
      <c r="K1240" s="219"/>
      <c r="L1240" s="30"/>
      <c r="M1240" s="220"/>
      <c r="N1240" s="221" t="s">
        <v>41</v>
      </c>
      <c r="O1240" s="74"/>
      <c r="P1240" s="222" t="n">
        <f aca="false">O1240*H1240</f>
        <v>0</v>
      </c>
      <c r="Q1240" s="222" t="n">
        <v>0.00055</v>
      </c>
      <c r="R1240" s="222" t="n">
        <f aca="false">Q1240*H1240</f>
        <v>0.0087395</v>
      </c>
      <c r="S1240" s="222" t="n">
        <v>0</v>
      </c>
      <c r="T1240" s="223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24" t="s">
        <v>248</v>
      </c>
      <c r="AT1240" s="224" t="s">
        <v>168</v>
      </c>
      <c r="AU1240" s="224" t="s">
        <v>85</v>
      </c>
      <c r="AY1240" s="3" t="s">
        <v>165</v>
      </c>
      <c r="BE1240" s="225" t="n">
        <f aca="false">IF(N1240="základní",J1240,0)</f>
        <v>0</v>
      </c>
      <c r="BF1240" s="225" t="n">
        <f aca="false">IF(N1240="snížená",J1240,0)</f>
        <v>0</v>
      </c>
      <c r="BG1240" s="225" t="n">
        <f aca="false">IF(N1240="zákl. přenesená",J1240,0)</f>
        <v>0</v>
      </c>
      <c r="BH1240" s="225" t="n">
        <f aca="false">IF(N1240="sníž. přenesená",J1240,0)</f>
        <v>0</v>
      </c>
      <c r="BI1240" s="225" t="n">
        <f aca="false">IF(N1240="nulová",J1240,0)</f>
        <v>0</v>
      </c>
      <c r="BJ1240" s="3" t="s">
        <v>7</v>
      </c>
      <c r="BK1240" s="225" t="n">
        <f aca="false">ROUND(I1240*H1240,0)</f>
        <v>0</v>
      </c>
      <c r="BL1240" s="3" t="s">
        <v>248</v>
      </c>
      <c r="BM1240" s="224" t="s">
        <v>2903</v>
      </c>
    </row>
    <row r="1241" s="226" customFormat="true" ht="12.8" hidden="false" customHeight="false" outlineLevel="0" collapsed="false">
      <c r="B1241" s="227"/>
      <c r="C1241" s="228"/>
      <c r="D1241" s="229" t="s">
        <v>174</v>
      </c>
      <c r="E1241" s="230"/>
      <c r="F1241" s="231" t="s">
        <v>2904</v>
      </c>
      <c r="G1241" s="228"/>
      <c r="H1241" s="232" t="n">
        <v>15.89</v>
      </c>
      <c r="I1241" s="233"/>
      <c r="J1241" s="228"/>
      <c r="K1241" s="228"/>
      <c r="L1241" s="234"/>
      <c r="M1241" s="235"/>
      <c r="N1241" s="236"/>
      <c r="O1241" s="236"/>
      <c r="P1241" s="236"/>
      <c r="Q1241" s="236"/>
      <c r="R1241" s="236"/>
      <c r="S1241" s="236"/>
      <c r="T1241" s="237"/>
      <c r="AT1241" s="238" t="s">
        <v>174</v>
      </c>
      <c r="AU1241" s="238" t="s">
        <v>85</v>
      </c>
      <c r="AV1241" s="226" t="s">
        <v>85</v>
      </c>
      <c r="AW1241" s="226" t="s">
        <v>31</v>
      </c>
      <c r="AX1241" s="226" t="s">
        <v>76</v>
      </c>
      <c r="AY1241" s="238" t="s">
        <v>165</v>
      </c>
    </row>
    <row r="1242" s="31" customFormat="true" ht="21.75" hidden="false" customHeight="true" outlineLevel="0" collapsed="false">
      <c r="A1242" s="24"/>
      <c r="B1242" s="25"/>
      <c r="C1242" s="212" t="s">
        <v>2905</v>
      </c>
      <c r="D1242" s="212" t="s">
        <v>168</v>
      </c>
      <c r="E1242" s="213" t="s">
        <v>900</v>
      </c>
      <c r="F1242" s="214" t="s">
        <v>901</v>
      </c>
      <c r="G1242" s="215" t="s">
        <v>214</v>
      </c>
      <c r="H1242" s="216" t="n">
        <v>93.175</v>
      </c>
      <c r="I1242" s="217"/>
      <c r="J1242" s="218" t="n">
        <f aca="false">ROUND(I1242*H1242,0)</f>
        <v>0</v>
      </c>
      <c r="K1242" s="219"/>
      <c r="L1242" s="30"/>
      <c r="M1242" s="220"/>
      <c r="N1242" s="221" t="s">
        <v>41</v>
      </c>
      <c r="O1242" s="74"/>
      <c r="P1242" s="222" t="n">
        <f aca="false">O1242*H1242</f>
        <v>0</v>
      </c>
      <c r="Q1242" s="222" t="n">
        <v>0.0005</v>
      </c>
      <c r="R1242" s="222" t="n">
        <f aca="false">Q1242*H1242</f>
        <v>0.0465875</v>
      </c>
      <c r="S1242" s="222" t="n">
        <v>0</v>
      </c>
      <c r="T1242" s="223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24" t="s">
        <v>248</v>
      </c>
      <c r="AT1242" s="224" t="s">
        <v>168</v>
      </c>
      <c r="AU1242" s="224" t="s">
        <v>85</v>
      </c>
      <c r="AY1242" s="3" t="s">
        <v>165</v>
      </c>
      <c r="BE1242" s="225" t="n">
        <f aca="false">IF(N1242="základní",J1242,0)</f>
        <v>0</v>
      </c>
      <c r="BF1242" s="225" t="n">
        <f aca="false">IF(N1242="snížená",J1242,0)</f>
        <v>0</v>
      </c>
      <c r="BG1242" s="225" t="n">
        <f aca="false">IF(N1242="zákl. přenesená",J1242,0)</f>
        <v>0</v>
      </c>
      <c r="BH1242" s="225" t="n">
        <f aca="false">IF(N1242="sníž. přenesená",J1242,0)</f>
        <v>0</v>
      </c>
      <c r="BI1242" s="225" t="n">
        <f aca="false">IF(N1242="nulová",J1242,0)</f>
        <v>0</v>
      </c>
      <c r="BJ1242" s="3" t="s">
        <v>7</v>
      </c>
      <c r="BK1242" s="225" t="n">
        <f aca="false">ROUND(I1242*H1242,0)</f>
        <v>0</v>
      </c>
      <c r="BL1242" s="3" t="s">
        <v>248</v>
      </c>
      <c r="BM1242" s="224" t="s">
        <v>2906</v>
      </c>
    </row>
    <row r="1243" s="226" customFormat="true" ht="12.8" hidden="false" customHeight="false" outlineLevel="0" collapsed="false">
      <c r="B1243" s="227"/>
      <c r="C1243" s="228"/>
      <c r="D1243" s="229" t="s">
        <v>174</v>
      </c>
      <c r="E1243" s="230"/>
      <c r="F1243" s="231" t="s">
        <v>2907</v>
      </c>
      <c r="G1243" s="228"/>
      <c r="H1243" s="232" t="n">
        <v>18.125</v>
      </c>
      <c r="I1243" s="233"/>
      <c r="J1243" s="228"/>
      <c r="K1243" s="228"/>
      <c r="L1243" s="234"/>
      <c r="M1243" s="235"/>
      <c r="N1243" s="236"/>
      <c r="O1243" s="236"/>
      <c r="P1243" s="236"/>
      <c r="Q1243" s="236"/>
      <c r="R1243" s="236"/>
      <c r="S1243" s="236"/>
      <c r="T1243" s="237"/>
      <c r="AT1243" s="238" t="s">
        <v>174</v>
      </c>
      <c r="AU1243" s="238" t="s">
        <v>85</v>
      </c>
      <c r="AV1243" s="226" t="s">
        <v>85</v>
      </c>
      <c r="AW1243" s="226" t="s">
        <v>31</v>
      </c>
      <c r="AX1243" s="226" t="s">
        <v>76</v>
      </c>
      <c r="AY1243" s="238" t="s">
        <v>165</v>
      </c>
    </row>
    <row r="1244" s="226" customFormat="true" ht="12.8" hidden="false" customHeight="false" outlineLevel="0" collapsed="false">
      <c r="B1244" s="227"/>
      <c r="C1244" s="228"/>
      <c r="D1244" s="229" t="s">
        <v>174</v>
      </c>
      <c r="E1244" s="230"/>
      <c r="F1244" s="231" t="s">
        <v>2908</v>
      </c>
      <c r="G1244" s="228"/>
      <c r="H1244" s="232" t="n">
        <v>10.38</v>
      </c>
      <c r="I1244" s="233"/>
      <c r="J1244" s="228"/>
      <c r="K1244" s="228"/>
      <c r="L1244" s="234"/>
      <c r="M1244" s="235"/>
      <c r="N1244" s="236"/>
      <c r="O1244" s="236"/>
      <c r="P1244" s="236"/>
      <c r="Q1244" s="236"/>
      <c r="R1244" s="236"/>
      <c r="S1244" s="236"/>
      <c r="T1244" s="237"/>
      <c r="AT1244" s="238" t="s">
        <v>174</v>
      </c>
      <c r="AU1244" s="238" t="s">
        <v>85</v>
      </c>
      <c r="AV1244" s="226" t="s">
        <v>85</v>
      </c>
      <c r="AW1244" s="226" t="s">
        <v>31</v>
      </c>
      <c r="AX1244" s="226" t="s">
        <v>76</v>
      </c>
      <c r="AY1244" s="238" t="s">
        <v>165</v>
      </c>
    </row>
    <row r="1245" s="226" customFormat="true" ht="12.8" hidden="false" customHeight="false" outlineLevel="0" collapsed="false">
      <c r="B1245" s="227"/>
      <c r="C1245" s="228"/>
      <c r="D1245" s="229" t="s">
        <v>174</v>
      </c>
      <c r="E1245" s="230"/>
      <c r="F1245" s="231" t="s">
        <v>2909</v>
      </c>
      <c r="G1245" s="228"/>
      <c r="H1245" s="232" t="n">
        <v>4.3</v>
      </c>
      <c r="I1245" s="233"/>
      <c r="J1245" s="228"/>
      <c r="K1245" s="228"/>
      <c r="L1245" s="234"/>
      <c r="M1245" s="235"/>
      <c r="N1245" s="236"/>
      <c r="O1245" s="236"/>
      <c r="P1245" s="236"/>
      <c r="Q1245" s="236"/>
      <c r="R1245" s="236"/>
      <c r="S1245" s="236"/>
      <c r="T1245" s="237"/>
      <c r="AT1245" s="238" t="s">
        <v>174</v>
      </c>
      <c r="AU1245" s="238" t="s">
        <v>85</v>
      </c>
      <c r="AV1245" s="226" t="s">
        <v>85</v>
      </c>
      <c r="AW1245" s="226" t="s">
        <v>31</v>
      </c>
      <c r="AX1245" s="226" t="s">
        <v>76</v>
      </c>
      <c r="AY1245" s="238" t="s">
        <v>165</v>
      </c>
    </row>
    <row r="1246" s="226" customFormat="true" ht="12.8" hidden="false" customHeight="false" outlineLevel="0" collapsed="false">
      <c r="B1246" s="227"/>
      <c r="C1246" s="228"/>
      <c r="D1246" s="229" t="s">
        <v>174</v>
      </c>
      <c r="E1246" s="230"/>
      <c r="F1246" s="231" t="s">
        <v>2910</v>
      </c>
      <c r="G1246" s="228"/>
      <c r="H1246" s="232" t="n">
        <v>4.3</v>
      </c>
      <c r="I1246" s="233"/>
      <c r="J1246" s="228"/>
      <c r="K1246" s="228"/>
      <c r="L1246" s="234"/>
      <c r="M1246" s="235"/>
      <c r="N1246" s="236"/>
      <c r="O1246" s="236"/>
      <c r="P1246" s="236"/>
      <c r="Q1246" s="236"/>
      <c r="R1246" s="236"/>
      <c r="S1246" s="236"/>
      <c r="T1246" s="237"/>
      <c r="AT1246" s="238" t="s">
        <v>174</v>
      </c>
      <c r="AU1246" s="238" t="s">
        <v>85</v>
      </c>
      <c r="AV1246" s="226" t="s">
        <v>85</v>
      </c>
      <c r="AW1246" s="226" t="s">
        <v>31</v>
      </c>
      <c r="AX1246" s="226" t="s">
        <v>76</v>
      </c>
      <c r="AY1246" s="238" t="s">
        <v>165</v>
      </c>
    </row>
    <row r="1247" s="226" customFormat="true" ht="12.8" hidden="false" customHeight="false" outlineLevel="0" collapsed="false">
      <c r="B1247" s="227"/>
      <c r="C1247" s="228"/>
      <c r="D1247" s="229" t="s">
        <v>174</v>
      </c>
      <c r="E1247" s="230"/>
      <c r="F1247" s="231" t="s">
        <v>2911</v>
      </c>
      <c r="G1247" s="228"/>
      <c r="H1247" s="232" t="n">
        <v>18.58</v>
      </c>
      <c r="I1247" s="233"/>
      <c r="J1247" s="228"/>
      <c r="K1247" s="228"/>
      <c r="L1247" s="234"/>
      <c r="M1247" s="235"/>
      <c r="N1247" s="236"/>
      <c r="O1247" s="236"/>
      <c r="P1247" s="236"/>
      <c r="Q1247" s="236"/>
      <c r="R1247" s="236"/>
      <c r="S1247" s="236"/>
      <c r="T1247" s="237"/>
      <c r="AT1247" s="238" t="s">
        <v>174</v>
      </c>
      <c r="AU1247" s="238" t="s">
        <v>85</v>
      </c>
      <c r="AV1247" s="226" t="s">
        <v>85</v>
      </c>
      <c r="AW1247" s="226" t="s">
        <v>31</v>
      </c>
      <c r="AX1247" s="226" t="s">
        <v>76</v>
      </c>
      <c r="AY1247" s="238" t="s">
        <v>165</v>
      </c>
    </row>
    <row r="1248" s="226" customFormat="true" ht="12.8" hidden="false" customHeight="false" outlineLevel="0" collapsed="false">
      <c r="B1248" s="227"/>
      <c r="C1248" s="228"/>
      <c r="D1248" s="229" t="s">
        <v>174</v>
      </c>
      <c r="E1248" s="230"/>
      <c r="F1248" s="231" t="s">
        <v>2912</v>
      </c>
      <c r="G1248" s="228"/>
      <c r="H1248" s="232" t="n">
        <v>5.48</v>
      </c>
      <c r="I1248" s="233"/>
      <c r="J1248" s="228"/>
      <c r="K1248" s="228"/>
      <c r="L1248" s="234"/>
      <c r="M1248" s="235"/>
      <c r="N1248" s="236"/>
      <c r="O1248" s="236"/>
      <c r="P1248" s="236"/>
      <c r="Q1248" s="236"/>
      <c r="R1248" s="236"/>
      <c r="S1248" s="236"/>
      <c r="T1248" s="237"/>
      <c r="AT1248" s="238" t="s">
        <v>174</v>
      </c>
      <c r="AU1248" s="238" t="s">
        <v>85</v>
      </c>
      <c r="AV1248" s="226" t="s">
        <v>85</v>
      </c>
      <c r="AW1248" s="226" t="s">
        <v>31</v>
      </c>
      <c r="AX1248" s="226" t="s">
        <v>76</v>
      </c>
      <c r="AY1248" s="238" t="s">
        <v>165</v>
      </c>
    </row>
    <row r="1249" s="226" customFormat="true" ht="12.8" hidden="false" customHeight="false" outlineLevel="0" collapsed="false">
      <c r="B1249" s="227"/>
      <c r="C1249" s="228"/>
      <c r="D1249" s="229" t="s">
        <v>174</v>
      </c>
      <c r="E1249" s="230"/>
      <c r="F1249" s="231" t="s">
        <v>2913</v>
      </c>
      <c r="G1249" s="228"/>
      <c r="H1249" s="232" t="n">
        <v>7.95</v>
      </c>
      <c r="I1249" s="233"/>
      <c r="J1249" s="228"/>
      <c r="K1249" s="228"/>
      <c r="L1249" s="234"/>
      <c r="M1249" s="235"/>
      <c r="N1249" s="236"/>
      <c r="O1249" s="236"/>
      <c r="P1249" s="236"/>
      <c r="Q1249" s="236"/>
      <c r="R1249" s="236"/>
      <c r="S1249" s="236"/>
      <c r="T1249" s="237"/>
      <c r="AT1249" s="238" t="s">
        <v>174</v>
      </c>
      <c r="AU1249" s="238" t="s">
        <v>85</v>
      </c>
      <c r="AV1249" s="226" t="s">
        <v>85</v>
      </c>
      <c r="AW1249" s="226" t="s">
        <v>31</v>
      </c>
      <c r="AX1249" s="226" t="s">
        <v>76</v>
      </c>
      <c r="AY1249" s="238" t="s">
        <v>165</v>
      </c>
    </row>
    <row r="1250" s="226" customFormat="true" ht="12.8" hidden="false" customHeight="false" outlineLevel="0" collapsed="false">
      <c r="B1250" s="227"/>
      <c r="C1250" s="228"/>
      <c r="D1250" s="229" t="s">
        <v>174</v>
      </c>
      <c r="E1250" s="230"/>
      <c r="F1250" s="231" t="s">
        <v>2914</v>
      </c>
      <c r="G1250" s="228"/>
      <c r="H1250" s="232" t="n">
        <v>18.58</v>
      </c>
      <c r="I1250" s="233"/>
      <c r="J1250" s="228"/>
      <c r="K1250" s="228"/>
      <c r="L1250" s="234"/>
      <c r="M1250" s="235"/>
      <c r="N1250" s="236"/>
      <c r="O1250" s="236"/>
      <c r="P1250" s="236"/>
      <c r="Q1250" s="236"/>
      <c r="R1250" s="236"/>
      <c r="S1250" s="236"/>
      <c r="T1250" s="237"/>
      <c r="AT1250" s="238" t="s">
        <v>174</v>
      </c>
      <c r="AU1250" s="238" t="s">
        <v>85</v>
      </c>
      <c r="AV1250" s="226" t="s">
        <v>85</v>
      </c>
      <c r="AW1250" s="226" t="s">
        <v>31</v>
      </c>
      <c r="AX1250" s="226" t="s">
        <v>76</v>
      </c>
      <c r="AY1250" s="238" t="s">
        <v>165</v>
      </c>
    </row>
    <row r="1251" s="226" customFormat="true" ht="12.8" hidden="false" customHeight="false" outlineLevel="0" collapsed="false">
      <c r="B1251" s="227"/>
      <c r="C1251" s="228"/>
      <c r="D1251" s="229" t="s">
        <v>174</v>
      </c>
      <c r="E1251" s="230"/>
      <c r="F1251" s="231" t="s">
        <v>2915</v>
      </c>
      <c r="G1251" s="228"/>
      <c r="H1251" s="232" t="n">
        <v>5.48</v>
      </c>
      <c r="I1251" s="233"/>
      <c r="J1251" s="228"/>
      <c r="K1251" s="228"/>
      <c r="L1251" s="234"/>
      <c r="M1251" s="235"/>
      <c r="N1251" s="236"/>
      <c r="O1251" s="236"/>
      <c r="P1251" s="236"/>
      <c r="Q1251" s="236"/>
      <c r="R1251" s="236"/>
      <c r="S1251" s="236"/>
      <c r="T1251" s="237"/>
      <c r="AT1251" s="238" t="s">
        <v>174</v>
      </c>
      <c r="AU1251" s="238" t="s">
        <v>85</v>
      </c>
      <c r="AV1251" s="226" t="s">
        <v>85</v>
      </c>
      <c r="AW1251" s="226" t="s">
        <v>31</v>
      </c>
      <c r="AX1251" s="226" t="s">
        <v>76</v>
      </c>
      <c r="AY1251" s="238" t="s">
        <v>165</v>
      </c>
    </row>
    <row r="1252" s="31" customFormat="true" ht="16.5" hidden="false" customHeight="true" outlineLevel="0" collapsed="false">
      <c r="A1252" s="24"/>
      <c r="B1252" s="25"/>
      <c r="C1252" s="212" t="s">
        <v>2916</v>
      </c>
      <c r="D1252" s="212" t="s">
        <v>168</v>
      </c>
      <c r="E1252" s="213" t="s">
        <v>907</v>
      </c>
      <c r="F1252" s="214" t="s">
        <v>908</v>
      </c>
      <c r="G1252" s="215" t="s">
        <v>214</v>
      </c>
      <c r="H1252" s="216" t="n">
        <v>48.12</v>
      </c>
      <c r="I1252" s="217"/>
      <c r="J1252" s="218" t="n">
        <f aca="false">ROUND(I1252*H1252,0)</f>
        <v>0</v>
      </c>
      <c r="K1252" s="219"/>
      <c r="L1252" s="30"/>
      <c r="M1252" s="220"/>
      <c r="N1252" s="221" t="s">
        <v>41</v>
      </c>
      <c r="O1252" s="74"/>
      <c r="P1252" s="222" t="n">
        <f aca="false">O1252*H1252</f>
        <v>0</v>
      </c>
      <c r="Q1252" s="222" t="n">
        <v>3E-005</v>
      </c>
      <c r="R1252" s="222" t="n">
        <f aca="false">Q1252*H1252</f>
        <v>0.0014436</v>
      </c>
      <c r="S1252" s="222" t="n">
        <v>0</v>
      </c>
      <c r="T1252" s="223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24" t="s">
        <v>248</v>
      </c>
      <c r="AT1252" s="224" t="s">
        <v>168</v>
      </c>
      <c r="AU1252" s="224" t="s">
        <v>85</v>
      </c>
      <c r="AY1252" s="3" t="s">
        <v>165</v>
      </c>
      <c r="BE1252" s="225" t="n">
        <f aca="false">IF(N1252="základní",J1252,0)</f>
        <v>0</v>
      </c>
      <c r="BF1252" s="225" t="n">
        <f aca="false">IF(N1252="snížená",J1252,0)</f>
        <v>0</v>
      </c>
      <c r="BG1252" s="225" t="n">
        <f aca="false">IF(N1252="zákl. přenesená",J1252,0)</f>
        <v>0</v>
      </c>
      <c r="BH1252" s="225" t="n">
        <f aca="false">IF(N1252="sníž. přenesená",J1252,0)</f>
        <v>0</v>
      </c>
      <c r="BI1252" s="225" t="n">
        <f aca="false">IF(N1252="nulová",J1252,0)</f>
        <v>0</v>
      </c>
      <c r="BJ1252" s="3" t="s">
        <v>7</v>
      </c>
      <c r="BK1252" s="225" t="n">
        <f aca="false">ROUND(I1252*H1252,0)</f>
        <v>0</v>
      </c>
      <c r="BL1252" s="3" t="s">
        <v>248</v>
      </c>
      <c r="BM1252" s="224" t="s">
        <v>2917</v>
      </c>
    </row>
    <row r="1253" s="239" customFormat="true" ht="12.8" hidden="false" customHeight="false" outlineLevel="0" collapsed="false">
      <c r="B1253" s="240"/>
      <c r="C1253" s="241"/>
      <c r="D1253" s="229" t="s">
        <v>174</v>
      </c>
      <c r="E1253" s="242"/>
      <c r="F1253" s="243" t="s">
        <v>2918</v>
      </c>
      <c r="G1253" s="241"/>
      <c r="H1253" s="242"/>
      <c r="I1253" s="244"/>
      <c r="J1253" s="241"/>
      <c r="K1253" s="241"/>
      <c r="L1253" s="245"/>
      <c r="M1253" s="246"/>
      <c r="N1253" s="247"/>
      <c r="O1253" s="247"/>
      <c r="P1253" s="247"/>
      <c r="Q1253" s="247"/>
      <c r="R1253" s="247"/>
      <c r="S1253" s="247"/>
      <c r="T1253" s="248"/>
      <c r="AT1253" s="249" t="s">
        <v>174</v>
      </c>
      <c r="AU1253" s="249" t="s">
        <v>85</v>
      </c>
      <c r="AV1253" s="239" t="s">
        <v>7</v>
      </c>
      <c r="AW1253" s="239" t="s">
        <v>31</v>
      </c>
      <c r="AX1253" s="239" t="s">
        <v>76</v>
      </c>
      <c r="AY1253" s="249" t="s">
        <v>165</v>
      </c>
    </row>
    <row r="1254" s="226" customFormat="true" ht="12.8" hidden="false" customHeight="false" outlineLevel="0" collapsed="false">
      <c r="B1254" s="227"/>
      <c r="C1254" s="228"/>
      <c r="D1254" s="229" t="s">
        <v>174</v>
      </c>
      <c r="E1254" s="230"/>
      <c r="F1254" s="231" t="s">
        <v>2818</v>
      </c>
      <c r="G1254" s="228"/>
      <c r="H1254" s="232" t="n">
        <v>24.06</v>
      </c>
      <c r="I1254" s="233"/>
      <c r="J1254" s="228"/>
      <c r="K1254" s="228"/>
      <c r="L1254" s="234"/>
      <c r="M1254" s="235"/>
      <c r="N1254" s="236"/>
      <c r="O1254" s="236"/>
      <c r="P1254" s="236"/>
      <c r="Q1254" s="236"/>
      <c r="R1254" s="236"/>
      <c r="S1254" s="236"/>
      <c r="T1254" s="237"/>
      <c r="AT1254" s="238" t="s">
        <v>174</v>
      </c>
      <c r="AU1254" s="238" t="s">
        <v>85</v>
      </c>
      <c r="AV1254" s="226" t="s">
        <v>85</v>
      </c>
      <c r="AW1254" s="226" t="s">
        <v>31</v>
      </c>
      <c r="AX1254" s="226" t="s">
        <v>76</v>
      </c>
      <c r="AY1254" s="238" t="s">
        <v>165</v>
      </c>
    </row>
    <row r="1255" s="226" customFormat="true" ht="12.8" hidden="false" customHeight="false" outlineLevel="0" collapsed="false">
      <c r="B1255" s="227"/>
      <c r="C1255" s="228"/>
      <c r="D1255" s="229" t="s">
        <v>174</v>
      </c>
      <c r="E1255" s="230"/>
      <c r="F1255" s="231" t="s">
        <v>2819</v>
      </c>
      <c r="G1255" s="228"/>
      <c r="H1255" s="232" t="n">
        <v>24.06</v>
      </c>
      <c r="I1255" s="233"/>
      <c r="J1255" s="228"/>
      <c r="K1255" s="228"/>
      <c r="L1255" s="234"/>
      <c r="M1255" s="235"/>
      <c r="N1255" s="236"/>
      <c r="O1255" s="236"/>
      <c r="P1255" s="236"/>
      <c r="Q1255" s="236"/>
      <c r="R1255" s="236"/>
      <c r="S1255" s="236"/>
      <c r="T1255" s="237"/>
      <c r="AT1255" s="238" t="s">
        <v>174</v>
      </c>
      <c r="AU1255" s="238" t="s">
        <v>85</v>
      </c>
      <c r="AV1255" s="226" t="s">
        <v>85</v>
      </c>
      <c r="AW1255" s="226" t="s">
        <v>31</v>
      </c>
      <c r="AX1255" s="226" t="s">
        <v>76</v>
      </c>
      <c r="AY1255" s="238" t="s">
        <v>165</v>
      </c>
    </row>
    <row r="1256" s="31" customFormat="true" ht="24.15" hidden="false" customHeight="true" outlineLevel="0" collapsed="false">
      <c r="A1256" s="24"/>
      <c r="B1256" s="25"/>
      <c r="C1256" s="212" t="s">
        <v>2919</v>
      </c>
      <c r="D1256" s="212" t="s">
        <v>168</v>
      </c>
      <c r="E1256" s="213" t="s">
        <v>2920</v>
      </c>
      <c r="F1256" s="214" t="s">
        <v>2921</v>
      </c>
      <c r="G1256" s="215" t="s">
        <v>182</v>
      </c>
      <c r="H1256" s="216" t="n">
        <v>3.211</v>
      </c>
      <c r="I1256" s="217"/>
      <c r="J1256" s="218" t="n">
        <f aca="false">ROUND(I1256*H1256,0)</f>
        <v>0</v>
      </c>
      <c r="K1256" s="219"/>
      <c r="L1256" s="30"/>
      <c r="M1256" s="220"/>
      <c r="N1256" s="221" t="s">
        <v>41</v>
      </c>
      <c r="O1256" s="74"/>
      <c r="P1256" s="222" t="n">
        <f aca="false">O1256*H1256</f>
        <v>0</v>
      </c>
      <c r="Q1256" s="222" t="n">
        <v>0</v>
      </c>
      <c r="R1256" s="222" t="n">
        <f aca="false">Q1256*H1256</f>
        <v>0</v>
      </c>
      <c r="S1256" s="222" t="n">
        <v>0</v>
      </c>
      <c r="T1256" s="223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24" t="s">
        <v>248</v>
      </c>
      <c r="AT1256" s="224" t="s">
        <v>168</v>
      </c>
      <c r="AU1256" s="224" t="s">
        <v>85</v>
      </c>
      <c r="AY1256" s="3" t="s">
        <v>165</v>
      </c>
      <c r="BE1256" s="225" t="n">
        <f aca="false">IF(N1256="základní",J1256,0)</f>
        <v>0</v>
      </c>
      <c r="BF1256" s="225" t="n">
        <f aca="false">IF(N1256="snížená",J1256,0)</f>
        <v>0</v>
      </c>
      <c r="BG1256" s="225" t="n">
        <f aca="false">IF(N1256="zákl. přenesená",J1256,0)</f>
        <v>0</v>
      </c>
      <c r="BH1256" s="225" t="n">
        <f aca="false">IF(N1256="sníž. přenesená",J1256,0)</f>
        <v>0</v>
      </c>
      <c r="BI1256" s="225" t="n">
        <f aca="false">IF(N1256="nulová",J1256,0)</f>
        <v>0</v>
      </c>
      <c r="BJ1256" s="3" t="s">
        <v>7</v>
      </c>
      <c r="BK1256" s="225" t="n">
        <f aca="false">ROUND(I1256*H1256,0)</f>
        <v>0</v>
      </c>
      <c r="BL1256" s="3" t="s">
        <v>248</v>
      </c>
      <c r="BM1256" s="224" t="s">
        <v>2922</v>
      </c>
    </row>
    <row r="1257" s="195" customFormat="true" ht="22.8" hidden="false" customHeight="true" outlineLevel="0" collapsed="false">
      <c r="B1257" s="196"/>
      <c r="C1257" s="197"/>
      <c r="D1257" s="198" t="s">
        <v>75</v>
      </c>
      <c r="E1257" s="210" t="s">
        <v>922</v>
      </c>
      <c r="F1257" s="210" t="s">
        <v>923</v>
      </c>
      <c r="G1257" s="197"/>
      <c r="H1257" s="197"/>
      <c r="I1257" s="200"/>
      <c r="J1257" s="211" t="n">
        <f aca="false">BK1257</f>
        <v>0</v>
      </c>
      <c r="K1257" s="197"/>
      <c r="L1257" s="202"/>
      <c r="M1257" s="203"/>
      <c r="N1257" s="204"/>
      <c r="O1257" s="204"/>
      <c r="P1257" s="205" t="n">
        <f aca="false">SUM(P1258:P1267)</f>
        <v>0</v>
      </c>
      <c r="Q1257" s="204"/>
      <c r="R1257" s="205" t="n">
        <f aca="false">SUM(R1258:R1267)</f>
        <v>0.04877992</v>
      </c>
      <c r="S1257" s="204"/>
      <c r="T1257" s="206" t="n">
        <f aca="false">SUM(T1258:T1267)</f>
        <v>0</v>
      </c>
      <c r="AR1257" s="207" t="s">
        <v>85</v>
      </c>
      <c r="AT1257" s="208" t="s">
        <v>75</v>
      </c>
      <c r="AU1257" s="208" t="s">
        <v>7</v>
      </c>
      <c r="AY1257" s="207" t="s">
        <v>165</v>
      </c>
      <c r="BK1257" s="209" t="n">
        <f aca="false">SUM(BK1258:BK1267)</f>
        <v>0</v>
      </c>
    </row>
    <row r="1258" s="31" customFormat="true" ht="24.15" hidden="false" customHeight="true" outlineLevel="0" collapsed="false">
      <c r="A1258" s="24"/>
      <c r="B1258" s="25"/>
      <c r="C1258" s="212" t="s">
        <v>2923</v>
      </c>
      <c r="D1258" s="212" t="s">
        <v>168</v>
      </c>
      <c r="E1258" s="213" t="s">
        <v>2924</v>
      </c>
      <c r="F1258" s="214" t="s">
        <v>2925</v>
      </c>
      <c r="G1258" s="215" t="s">
        <v>187</v>
      </c>
      <c r="H1258" s="216" t="n">
        <v>135.532</v>
      </c>
      <c r="I1258" s="217"/>
      <c r="J1258" s="218" t="n">
        <f aca="false">ROUND(I1258*H1258,0)</f>
        <v>0</v>
      </c>
      <c r="K1258" s="219"/>
      <c r="L1258" s="30"/>
      <c r="M1258" s="220"/>
      <c r="N1258" s="221" t="s">
        <v>41</v>
      </c>
      <c r="O1258" s="74"/>
      <c r="P1258" s="222" t="n">
        <f aca="false">O1258*H1258</f>
        <v>0</v>
      </c>
      <c r="Q1258" s="222" t="n">
        <v>0.00025</v>
      </c>
      <c r="R1258" s="222" t="n">
        <f aca="false">Q1258*H1258</f>
        <v>0.033883</v>
      </c>
      <c r="S1258" s="222" t="n">
        <v>0</v>
      </c>
      <c r="T1258" s="223" t="n">
        <f aca="false">S1258*H1258</f>
        <v>0</v>
      </c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R1258" s="224" t="s">
        <v>248</v>
      </c>
      <c r="AT1258" s="224" t="s">
        <v>168</v>
      </c>
      <c r="AU1258" s="224" t="s">
        <v>85</v>
      </c>
      <c r="AY1258" s="3" t="s">
        <v>165</v>
      </c>
      <c r="BE1258" s="225" t="n">
        <f aca="false">IF(N1258="základní",J1258,0)</f>
        <v>0</v>
      </c>
      <c r="BF1258" s="225" t="n">
        <f aca="false">IF(N1258="snížená",J1258,0)</f>
        <v>0</v>
      </c>
      <c r="BG1258" s="225" t="n">
        <f aca="false">IF(N1258="zákl. přenesená",J1258,0)</f>
        <v>0</v>
      </c>
      <c r="BH1258" s="225" t="n">
        <f aca="false">IF(N1258="sníž. přenesená",J1258,0)</f>
        <v>0</v>
      </c>
      <c r="BI1258" s="225" t="n">
        <f aca="false">IF(N1258="nulová",J1258,0)</f>
        <v>0</v>
      </c>
      <c r="BJ1258" s="3" t="s">
        <v>7</v>
      </c>
      <c r="BK1258" s="225" t="n">
        <f aca="false">ROUND(I1258*H1258,0)</f>
        <v>0</v>
      </c>
      <c r="BL1258" s="3" t="s">
        <v>248</v>
      </c>
      <c r="BM1258" s="224" t="s">
        <v>2926</v>
      </c>
    </row>
    <row r="1259" s="226" customFormat="true" ht="12.8" hidden="false" customHeight="false" outlineLevel="0" collapsed="false">
      <c r="B1259" s="227"/>
      <c r="C1259" s="228"/>
      <c r="D1259" s="229" t="s">
        <v>174</v>
      </c>
      <c r="E1259" s="230"/>
      <c r="F1259" s="231" t="s">
        <v>2927</v>
      </c>
      <c r="G1259" s="228"/>
      <c r="H1259" s="232" t="n">
        <v>78.886</v>
      </c>
      <c r="I1259" s="233"/>
      <c r="J1259" s="228"/>
      <c r="K1259" s="228"/>
      <c r="L1259" s="234"/>
      <c r="M1259" s="235"/>
      <c r="N1259" s="236"/>
      <c r="O1259" s="236"/>
      <c r="P1259" s="236"/>
      <c r="Q1259" s="236"/>
      <c r="R1259" s="236"/>
      <c r="S1259" s="236"/>
      <c r="T1259" s="237"/>
      <c r="AT1259" s="238" t="s">
        <v>174</v>
      </c>
      <c r="AU1259" s="238" t="s">
        <v>85</v>
      </c>
      <c r="AV1259" s="226" t="s">
        <v>85</v>
      </c>
      <c r="AW1259" s="226" t="s">
        <v>31</v>
      </c>
      <c r="AX1259" s="226" t="s">
        <v>76</v>
      </c>
      <c r="AY1259" s="238" t="s">
        <v>165</v>
      </c>
    </row>
    <row r="1260" s="226" customFormat="true" ht="12.8" hidden="false" customHeight="false" outlineLevel="0" collapsed="false">
      <c r="B1260" s="227"/>
      <c r="C1260" s="228"/>
      <c r="D1260" s="229" t="s">
        <v>174</v>
      </c>
      <c r="E1260" s="230"/>
      <c r="F1260" s="231" t="s">
        <v>2928</v>
      </c>
      <c r="G1260" s="228"/>
      <c r="H1260" s="232" t="n">
        <v>47.93</v>
      </c>
      <c r="I1260" s="233"/>
      <c r="J1260" s="228"/>
      <c r="K1260" s="228"/>
      <c r="L1260" s="234"/>
      <c r="M1260" s="235"/>
      <c r="N1260" s="236"/>
      <c r="O1260" s="236"/>
      <c r="P1260" s="236"/>
      <c r="Q1260" s="236"/>
      <c r="R1260" s="236"/>
      <c r="S1260" s="236"/>
      <c r="T1260" s="237"/>
      <c r="AT1260" s="238" t="s">
        <v>174</v>
      </c>
      <c r="AU1260" s="238" t="s">
        <v>85</v>
      </c>
      <c r="AV1260" s="226" t="s">
        <v>85</v>
      </c>
      <c r="AW1260" s="226" t="s">
        <v>31</v>
      </c>
      <c r="AX1260" s="226" t="s">
        <v>76</v>
      </c>
      <c r="AY1260" s="238" t="s">
        <v>165</v>
      </c>
    </row>
    <row r="1261" s="226" customFormat="true" ht="12.8" hidden="false" customHeight="false" outlineLevel="0" collapsed="false">
      <c r="B1261" s="227"/>
      <c r="C1261" s="228"/>
      <c r="D1261" s="229" t="s">
        <v>174</v>
      </c>
      <c r="E1261" s="230"/>
      <c r="F1261" s="231" t="s">
        <v>2929</v>
      </c>
      <c r="G1261" s="228"/>
      <c r="H1261" s="232" t="n">
        <v>8.716</v>
      </c>
      <c r="I1261" s="233"/>
      <c r="J1261" s="228"/>
      <c r="K1261" s="228"/>
      <c r="L1261" s="234"/>
      <c r="M1261" s="235"/>
      <c r="N1261" s="236"/>
      <c r="O1261" s="236"/>
      <c r="P1261" s="236"/>
      <c r="Q1261" s="236"/>
      <c r="R1261" s="236"/>
      <c r="S1261" s="236"/>
      <c r="T1261" s="237"/>
      <c r="AT1261" s="238" t="s">
        <v>174</v>
      </c>
      <c r="AU1261" s="238" t="s">
        <v>85</v>
      </c>
      <c r="AV1261" s="226" t="s">
        <v>85</v>
      </c>
      <c r="AW1261" s="226" t="s">
        <v>31</v>
      </c>
      <c r="AX1261" s="226" t="s">
        <v>76</v>
      </c>
      <c r="AY1261" s="238" t="s">
        <v>165</v>
      </c>
    </row>
    <row r="1262" s="31" customFormat="true" ht="24.15" hidden="false" customHeight="true" outlineLevel="0" collapsed="false">
      <c r="A1262" s="24"/>
      <c r="B1262" s="25"/>
      <c r="C1262" s="212" t="s">
        <v>2930</v>
      </c>
      <c r="D1262" s="212" t="s">
        <v>168</v>
      </c>
      <c r="E1262" s="213" t="s">
        <v>925</v>
      </c>
      <c r="F1262" s="214" t="s">
        <v>926</v>
      </c>
      <c r="G1262" s="215" t="s">
        <v>187</v>
      </c>
      <c r="H1262" s="216" t="n">
        <v>43.17</v>
      </c>
      <c r="I1262" s="217"/>
      <c r="J1262" s="218" t="n">
        <f aca="false">ROUND(I1262*H1262,0)</f>
        <v>0</v>
      </c>
      <c r="K1262" s="219"/>
      <c r="L1262" s="30"/>
      <c r="M1262" s="220"/>
      <c r="N1262" s="221" t="s">
        <v>41</v>
      </c>
      <c r="O1262" s="74"/>
      <c r="P1262" s="222" t="n">
        <f aca="false">O1262*H1262</f>
        <v>0</v>
      </c>
      <c r="Q1262" s="222" t="n">
        <v>0.00014</v>
      </c>
      <c r="R1262" s="222" t="n">
        <f aca="false">Q1262*H1262</f>
        <v>0.0060438</v>
      </c>
      <c r="S1262" s="222" t="n">
        <v>0</v>
      </c>
      <c r="T1262" s="223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24" t="s">
        <v>248</v>
      </c>
      <c r="AT1262" s="224" t="s">
        <v>168</v>
      </c>
      <c r="AU1262" s="224" t="s">
        <v>85</v>
      </c>
      <c r="AY1262" s="3" t="s">
        <v>165</v>
      </c>
      <c r="BE1262" s="225" t="n">
        <f aca="false">IF(N1262="základní",J1262,0)</f>
        <v>0</v>
      </c>
      <c r="BF1262" s="225" t="n">
        <f aca="false">IF(N1262="snížená",J1262,0)</f>
        <v>0</v>
      </c>
      <c r="BG1262" s="225" t="n">
        <f aca="false">IF(N1262="zákl. přenesená",J1262,0)</f>
        <v>0</v>
      </c>
      <c r="BH1262" s="225" t="n">
        <f aca="false">IF(N1262="sníž. přenesená",J1262,0)</f>
        <v>0</v>
      </c>
      <c r="BI1262" s="225" t="n">
        <f aca="false">IF(N1262="nulová",J1262,0)</f>
        <v>0</v>
      </c>
      <c r="BJ1262" s="3" t="s">
        <v>7</v>
      </c>
      <c r="BK1262" s="225" t="n">
        <f aca="false">ROUND(I1262*H1262,0)</f>
        <v>0</v>
      </c>
      <c r="BL1262" s="3" t="s">
        <v>248</v>
      </c>
      <c r="BM1262" s="224" t="s">
        <v>2931</v>
      </c>
    </row>
    <row r="1263" s="239" customFormat="true" ht="12.8" hidden="false" customHeight="false" outlineLevel="0" collapsed="false">
      <c r="B1263" s="240"/>
      <c r="C1263" s="241"/>
      <c r="D1263" s="229" t="s">
        <v>174</v>
      </c>
      <c r="E1263" s="242"/>
      <c r="F1263" s="243" t="s">
        <v>2932</v>
      </c>
      <c r="G1263" s="241"/>
      <c r="H1263" s="242"/>
      <c r="I1263" s="244"/>
      <c r="J1263" s="241"/>
      <c r="K1263" s="241"/>
      <c r="L1263" s="245"/>
      <c r="M1263" s="246"/>
      <c r="N1263" s="247"/>
      <c r="O1263" s="247"/>
      <c r="P1263" s="247"/>
      <c r="Q1263" s="247"/>
      <c r="R1263" s="247"/>
      <c r="S1263" s="247"/>
      <c r="T1263" s="248"/>
      <c r="AT1263" s="249" t="s">
        <v>174</v>
      </c>
      <c r="AU1263" s="249" t="s">
        <v>85</v>
      </c>
      <c r="AV1263" s="239" t="s">
        <v>7</v>
      </c>
      <c r="AW1263" s="239" t="s">
        <v>31</v>
      </c>
      <c r="AX1263" s="239" t="s">
        <v>76</v>
      </c>
      <c r="AY1263" s="249" t="s">
        <v>165</v>
      </c>
    </row>
    <row r="1264" s="226" customFormat="true" ht="12.8" hidden="false" customHeight="false" outlineLevel="0" collapsed="false">
      <c r="B1264" s="227"/>
      <c r="C1264" s="228"/>
      <c r="D1264" s="229" t="s">
        <v>174</v>
      </c>
      <c r="E1264" s="230"/>
      <c r="F1264" s="231" t="s">
        <v>2933</v>
      </c>
      <c r="G1264" s="228"/>
      <c r="H1264" s="232" t="n">
        <v>28.77</v>
      </c>
      <c r="I1264" s="233"/>
      <c r="J1264" s="228"/>
      <c r="K1264" s="228"/>
      <c r="L1264" s="234"/>
      <c r="M1264" s="235"/>
      <c r="N1264" s="236"/>
      <c r="O1264" s="236"/>
      <c r="P1264" s="236"/>
      <c r="Q1264" s="236"/>
      <c r="R1264" s="236"/>
      <c r="S1264" s="236"/>
      <c r="T1264" s="237"/>
      <c r="AT1264" s="238" t="s">
        <v>174</v>
      </c>
      <c r="AU1264" s="238" t="s">
        <v>85</v>
      </c>
      <c r="AV1264" s="226" t="s">
        <v>85</v>
      </c>
      <c r="AW1264" s="226" t="s">
        <v>31</v>
      </c>
      <c r="AX1264" s="226" t="s">
        <v>76</v>
      </c>
      <c r="AY1264" s="238" t="s">
        <v>165</v>
      </c>
    </row>
    <row r="1265" s="226" customFormat="true" ht="12.8" hidden="false" customHeight="false" outlineLevel="0" collapsed="false">
      <c r="B1265" s="227"/>
      <c r="C1265" s="228"/>
      <c r="D1265" s="229" t="s">
        <v>174</v>
      </c>
      <c r="E1265" s="230"/>
      <c r="F1265" s="231" t="s">
        <v>2934</v>
      </c>
      <c r="G1265" s="228"/>
      <c r="H1265" s="232" t="n">
        <v>14.4</v>
      </c>
      <c r="I1265" s="233"/>
      <c r="J1265" s="228"/>
      <c r="K1265" s="228"/>
      <c r="L1265" s="234"/>
      <c r="M1265" s="235"/>
      <c r="N1265" s="236"/>
      <c r="O1265" s="236"/>
      <c r="P1265" s="236"/>
      <c r="Q1265" s="236"/>
      <c r="R1265" s="236"/>
      <c r="S1265" s="236"/>
      <c r="T1265" s="237"/>
      <c r="AT1265" s="238" t="s">
        <v>174</v>
      </c>
      <c r="AU1265" s="238" t="s">
        <v>85</v>
      </c>
      <c r="AV1265" s="226" t="s">
        <v>85</v>
      </c>
      <c r="AW1265" s="226" t="s">
        <v>31</v>
      </c>
      <c r="AX1265" s="226" t="s">
        <v>76</v>
      </c>
      <c r="AY1265" s="238" t="s">
        <v>165</v>
      </c>
    </row>
    <row r="1266" s="31" customFormat="true" ht="24.15" hidden="false" customHeight="true" outlineLevel="0" collapsed="false">
      <c r="A1266" s="24"/>
      <c r="B1266" s="25"/>
      <c r="C1266" s="212" t="s">
        <v>2935</v>
      </c>
      <c r="D1266" s="212" t="s">
        <v>168</v>
      </c>
      <c r="E1266" s="213" t="s">
        <v>930</v>
      </c>
      <c r="F1266" s="214" t="s">
        <v>931</v>
      </c>
      <c r="G1266" s="215" t="s">
        <v>187</v>
      </c>
      <c r="H1266" s="216" t="n">
        <v>73.776</v>
      </c>
      <c r="I1266" s="217"/>
      <c r="J1266" s="218" t="n">
        <f aca="false">ROUND(I1266*H1266,0)</f>
        <v>0</v>
      </c>
      <c r="K1266" s="219"/>
      <c r="L1266" s="30"/>
      <c r="M1266" s="220"/>
      <c r="N1266" s="221" t="s">
        <v>41</v>
      </c>
      <c r="O1266" s="74"/>
      <c r="P1266" s="222" t="n">
        <f aca="false">O1266*H1266</f>
        <v>0</v>
      </c>
      <c r="Q1266" s="222" t="n">
        <v>0.00012</v>
      </c>
      <c r="R1266" s="222" t="n">
        <f aca="false">Q1266*H1266</f>
        <v>0.00885312</v>
      </c>
      <c r="S1266" s="222" t="n">
        <v>0</v>
      </c>
      <c r="T1266" s="223" t="n">
        <f aca="false">S1266*H1266</f>
        <v>0</v>
      </c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R1266" s="224" t="s">
        <v>248</v>
      </c>
      <c r="AT1266" s="224" t="s">
        <v>168</v>
      </c>
      <c r="AU1266" s="224" t="s">
        <v>85</v>
      </c>
      <c r="AY1266" s="3" t="s">
        <v>165</v>
      </c>
      <c r="BE1266" s="225" t="n">
        <f aca="false">IF(N1266="základní",J1266,0)</f>
        <v>0</v>
      </c>
      <c r="BF1266" s="225" t="n">
        <f aca="false">IF(N1266="snížená",J1266,0)</f>
        <v>0</v>
      </c>
      <c r="BG1266" s="225" t="n">
        <f aca="false">IF(N1266="zákl. přenesená",J1266,0)</f>
        <v>0</v>
      </c>
      <c r="BH1266" s="225" t="n">
        <f aca="false">IF(N1266="sníž. přenesená",J1266,0)</f>
        <v>0</v>
      </c>
      <c r="BI1266" s="225" t="n">
        <f aca="false">IF(N1266="nulová",J1266,0)</f>
        <v>0</v>
      </c>
      <c r="BJ1266" s="3" t="s">
        <v>7</v>
      </c>
      <c r="BK1266" s="225" t="n">
        <f aca="false">ROUND(I1266*H1266,0)</f>
        <v>0</v>
      </c>
      <c r="BL1266" s="3" t="s">
        <v>248</v>
      </c>
      <c r="BM1266" s="224" t="s">
        <v>2936</v>
      </c>
    </row>
    <row r="1267" s="226" customFormat="true" ht="12.8" hidden="false" customHeight="false" outlineLevel="0" collapsed="false">
      <c r="B1267" s="227"/>
      <c r="C1267" s="228"/>
      <c r="D1267" s="229" t="s">
        <v>174</v>
      </c>
      <c r="E1267" s="230"/>
      <c r="F1267" s="231" t="s">
        <v>2937</v>
      </c>
      <c r="G1267" s="228"/>
      <c r="H1267" s="232" t="n">
        <v>73.776</v>
      </c>
      <c r="I1267" s="233"/>
      <c r="J1267" s="228"/>
      <c r="K1267" s="228"/>
      <c r="L1267" s="234"/>
      <c r="M1267" s="235"/>
      <c r="N1267" s="236"/>
      <c r="O1267" s="236"/>
      <c r="P1267" s="236"/>
      <c r="Q1267" s="236"/>
      <c r="R1267" s="236"/>
      <c r="S1267" s="236"/>
      <c r="T1267" s="237"/>
      <c r="AT1267" s="238" t="s">
        <v>174</v>
      </c>
      <c r="AU1267" s="238" t="s">
        <v>85</v>
      </c>
      <c r="AV1267" s="226" t="s">
        <v>85</v>
      </c>
      <c r="AW1267" s="226" t="s">
        <v>31</v>
      </c>
      <c r="AX1267" s="226" t="s">
        <v>76</v>
      </c>
      <c r="AY1267" s="238" t="s">
        <v>165</v>
      </c>
    </row>
    <row r="1268" s="195" customFormat="true" ht="22.8" hidden="false" customHeight="true" outlineLevel="0" collapsed="false">
      <c r="B1268" s="196"/>
      <c r="C1268" s="197"/>
      <c r="D1268" s="198" t="s">
        <v>75</v>
      </c>
      <c r="E1268" s="210" t="s">
        <v>934</v>
      </c>
      <c r="F1268" s="210" t="s">
        <v>935</v>
      </c>
      <c r="G1268" s="197"/>
      <c r="H1268" s="197"/>
      <c r="I1268" s="200"/>
      <c r="J1268" s="211" t="n">
        <f aca="false">BK1268</f>
        <v>0</v>
      </c>
      <c r="K1268" s="197"/>
      <c r="L1268" s="202"/>
      <c r="M1268" s="203"/>
      <c r="N1268" s="204"/>
      <c r="O1268" s="204"/>
      <c r="P1268" s="205" t="n">
        <f aca="false">SUM(P1269:P1273)</f>
        <v>0</v>
      </c>
      <c r="Q1268" s="204"/>
      <c r="R1268" s="205" t="n">
        <f aca="false">SUM(R1269:R1273)</f>
        <v>1.33253785</v>
      </c>
      <c r="S1268" s="204"/>
      <c r="T1268" s="206" t="n">
        <f aca="false">SUM(T1269:T1273)</f>
        <v>0</v>
      </c>
      <c r="AR1268" s="207" t="s">
        <v>85</v>
      </c>
      <c r="AT1268" s="208" t="s">
        <v>75</v>
      </c>
      <c r="AU1268" s="208" t="s">
        <v>7</v>
      </c>
      <c r="AY1268" s="207" t="s">
        <v>165</v>
      </c>
      <c r="BK1268" s="209" t="n">
        <f aca="false">SUM(BK1269:BK1273)</f>
        <v>0</v>
      </c>
    </row>
    <row r="1269" s="31" customFormat="true" ht="24.15" hidden="false" customHeight="true" outlineLevel="0" collapsed="false">
      <c r="A1269" s="24"/>
      <c r="B1269" s="25"/>
      <c r="C1269" s="212" t="s">
        <v>2938</v>
      </c>
      <c r="D1269" s="212" t="s">
        <v>168</v>
      </c>
      <c r="E1269" s="213" t="s">
        <v>937</v>
      </c>
      <c r="F1269" s="214" t="s">
        <v>938</v>
      </c>
      <c r="G1269" s="215" t="s">
        <v>187</v>
      </c>
      <c r="H1269" s="216" t="n">
        <v>2719.465</v>
      </c>
      <c r="I1269" s="217"/>
      <c r="J1269" s="218" t="n">
        <f aca="false">ROUND(I1269*H1269,0)</f>
        <v>0</v>
      </c>
      <c r="K1269" s="219"/>
      <c r="L1269" s="30"/>
      <c r="M1269" s="220"/>
      <c r="N1269" s="221" t="s">
        <v>41</v>
      </c>
      <c r="O1269" s="74"/>
      <c r="P1269" s="222" t="n">
        <f aca="false">O1269*H1269</f>
        <v>0</v>
      </c>
      <c r="Q1269" s="222" t="n">
        <v>0.0002</v>
      </c>
      <c r="R1269" s="222" t="n">
        <f aca="false">Q1269*H1269</f>
        <v>0.543893</v>
      </c>
      <c r="S1269" s="222" t="n">
        <v>0</v>
      </c>
      <c r="T1269" s="223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24" t="s">
        <v>248</v>
      </c>
      <c r="AT1269" s="224" t="s">
        <v>168</v>
      </c>
      <c r="AU1269" s="224" t="s">
        <v>85</v>
      </c>
      <c r="AY1269" s="3" t="s">
        <v>165</v>
      </c>
      <c r="BE1269" s="225" t="n">
        <f aca="false">IF(N1269="základní",J1269,0)</f>
        <v>0</v>
      </c>
      <c r="BF1269" s="225" t="n">
        <f aca="false">IF(N1269="snížená",J1269,0)</f>
        <v>0</v>
      </c>
      <c r="BG1269" s="225" t="n">
        <f aca="false">IF(N1269="zákl. přenesená",J1269,0)</f>
        <v>0</v>
      </c>
      <c r="BH1269" s="225" t="n">
        <f aca="false">IF(N1269="sníž. přenesená",J1269,0)</f>
        <v>0</v>
      </c>
      <c r="BI1269" s="225" t="n">
        <f aca="false">IF(N1269="nulová",J1269,0)</f>
        <v>0</v>
      </c>
      <c r="BJ1269" s="3" t="s">
        <v>7</v>
      </c>
      <c r="BK1269" s="225" t="n">
        <f aca="false">ROUND(I1269*H1269,0)</f>
        <v>0</v>
      </c>
      <c r="BL1269" s="3" t="s">
        <v>248</v>
      </c>
      <c r="BM1269" s="224" t="s">
        <v>2939</v>
      </c>
    </row>
    <row r="1270" s="226" customFormat="true" ht="12.8" hidden="false" customHeight="false" outlineLevel="0" collapsed="false">
      <c r="B1270" s="227"/>
      <c r="C1270" s="228"/>
      <c r="D1270" s="229" t="s">
        <v>174</v>
      </c>
      <c r="E1270" s="230"/>
      <c r="F1270" s="231" t="s">
        <v>2940</v>
      </c>
      <c r="G1270" s="228"/>
      <c r="H1270" s="232" t="n">
        <v>2600.399</v>
      </c>
      <c r="I1270" s="233"/>
      <c r="J1270" s="228"/>
      <c r="K1270" s="228"/>
      <c r="L1270" s="234"/>
      <c r="M1270" s="235"/>
      <c r="N1270" s="236"/>
      <c r="O1270" s="236"/>
      <c r="P1270" s="236"/>
      <c r="Q1270" s="236"/>
      <c r="R1270" s="236"/>
      <c r="S1270" s="236"/>
      <c r="T1270" s="237"/>
      <c r="AT1270" s="238" t="s">
        <v>174</v>
      </c>
      <c r="AU1270" s="238" t="s">
        <v>85</v>
      </c>
      <c r="AV1270" s="226" t="s">
        <v>85</v>
      </c>
      <c r="AW1270" s="226" t="s">
        <v>31</v>
      </c>
      <c r="AX1270" s="226" t="s">
        <v>76</v>
      </c>
      <c r="AY1270" s="238" t="s">
        <v>165</v>
      </c>
    </row>
    <row r="1271" s="226" customFormat="true" ht="12.8" hidden="false" customHeight="false" outlineLevel="0" collapsed="false">
      <c r="B1271" s="227"/>
      <c r="C1271" s="228"/>
      <c r="D1271" s="229" t="s">
        <v>174</v>
      </c>
      <c r="E1271" s="230"/>
      <c r="F1271" s="231" t="s">
        <v>2941</v>
      </c>
      <c r="G1271" s="228"/>
      <c r="H1271" s="232" t="n">
        <v>102.136</v>
      </c>
      <c r="I1271" s="233"/>
      <c r="J1271" s="228"/>
      <c r="K1271" s="228"/>
      <c r="L1271" s="234"/>
      <c r="M1271" s="235"/>
      <c r="N1271" s="236"/>
      <c r="O1271" s="236"/>
      <c r="P1271" s="236"/>
      <c r="Q1271" s="236"/>
      <c r="R1271" s="236"/>
      <c r="S1271" s="236"/>
      <c r="T1271" s="237"/>
      <c r="AT1271" s="238" t="s">
        <v>174</v>
      </c>
      <c r="AU1271" s="238" t="s">
        <v>85</v>
      </c>
      <c r="AV1271" s="226" t="s">
        <v>85</v>
      </c>
      <c r="AW1271" s="226" t="s">
        <v>31</v>
      </c>
      <c r="AX1271" s="226" t="s">
        <v>76</v>
      </c>
      <c r="AY1271" s="238" t="s">
        <v>165</v>
      </c>
    </row>
    <row r="1272" s="226" customFormat="true" ht="12.8" hidden="false" customHeight="false" outlineLevel="0" collapsed="false">
      <c r="B1272" s="227"/>
      <c r="C1272" s="228"/>
      <c r="D1272" s="229" t="s">
        <v>174</v>
      </c>
      <c r="E1272" s="230"/>
      <c r="F1272" s="231" t="s">
        <v>2942</v>
      </c>
      <c r="G1272" s="228"/>
      <c r="H1272" s="232" t="n">
        <v>16.93</v>
      </c>
      <c r="I1272" s="233"/>
      <c r="J1272" s="228"/>
      <c r="K1272" s="228"/>
      <c r="L1272" s="234"/>
      <c r="M1272" s="235"/>
      <c r="N1272" s="236"/>
      <c r="O1272" s="236"/>
      <c r="P1272" s="236"/>
      <c r="Q1272" s="236"/>
      <c r="R1272" s="236"/>
      <c r="S1272" s="236"/>
      <c r="T1272" s="237"/>
      <c r="AT1272" s="238" t="s">
        <v>174</v>
      </c>
      <c r="AU1272" s="238" t="s">
        <v>85</v>
      </c>
      <c r="AV1272" s="226" t="s">
        <v>85</v>
      </c>
      <c r="AW1272" s="226" t="s">
        <v>31</v>
      </c>
      <c r="AX1272" s="226" t="s">
        <v>76</v>
      </c>
      <c r="AY1272" s="238" t="s">
        <v>165</v>
      </c>
    </row>
    <row r="1273" s="31" customFormat="true" ht="24.15" hidden="false" customHeight="true" outlineLevel="0" collapsed="false">
      <c r="A1273" s="24"/>
      <c r="B1273" s="25"/>
      <c r="C1273" s="212" t="s">
        <v>2943</v>
      </c>
      <c r="D1273" s="212" t="s">
        <v>168</v>
      </c>
      <c r="E1273" s="213" t="s">
        <v>949</v>
      </c>
      <c r="F1273" s="214" t="s">
        <v>950</v>
      </c>
      <c r="G1273" s="215" t="s">
        <v>187</v>
      </c>
      <c r="H1273" s="216" t="n">
        <v>2719.465</v>
      </c>
      <c r="I1273" s="217"/>
      <c r="J1273" s="218" t="n">
        <f aca="false">ROUND(I1273*H1273,0)</f>
        <v>0</v>
      </c>
      <c r="K1273" s="219"/>
      <c r="L1273" s="30"/>
      <c r="M1273" s="220"/>
      <c r="N1273" s="221" t="s">
        <v>41</v>
      </c>
      <c r="O1273" s="74"/>
      <c r="P1273" s="222" t="n">
        <f aca="false">O1273*H1273</f>
        <v>0</v>
      </c>
      <c r="Q1273" s="222" t="n">
        <v>0.00029</v>
      </c>
      <c r="R1273" s="222" t="n">
        <f aca="false">Q1273*H1273</f>
        <v>0.78864485</v>
      </c>
      <c r="S1273" s="222" t="n">
        <v>0</v>
      </c>
      <c r="T1273" s="223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24" t="s">
        <v>248</v>
      </c>
      <c r="AT1273" s="224" t="s">
        <v>168</v>
      </c>
      <c r="AU1273" s="224" t="s">
        <v>85</v>
      </c>
      <c r="AY1273" s="3" t="s">
        <v>165</v>
      </c>
      <c r="BE1273" s="225" t="n">
        <f aca="false">IF(N1273="základní",J1273,0)</f>
        <v>0</v>
      </c>
      <c r="BF1273" s="225" t="n">
        <f aca="false">IF(N1273="snížená",J1273,0)</f>
        <v>0</v>
      </c>
      <c r="BG1273" s="225" t="n">
        <f aca="false">IF(N1273="zákl. přenesená",J1273,0)</f>
        <v>0</v>
      </c>
      <c r="BH1273" s="225" t="n">
        <f aca="false">IF(N1273="sníž. přenesená",J1273,0)</f>
        <v>0</v>
      </c>
      <c r="BI1273" s="225" t="n">
        <f aca="false">IF(N1273="nulová",J1273,0)</f>
        <v>0</v>
      </c>
      <c r="BJ1273" s="3" t="s">
        <v>7</v>
      </c>
      <c r="BK1273" s="225" t="n">
        <f aca="false">ROUND(I1273*H1273,0)</f>
        <v>0</v>
      </c>
      <c r="BL1273" s="3" t="s">
        <v>248</v>
      </c>
      <c r="BM1273" s="224" t="s">
        <v>2944</v>
      </c>
    </row>
    <row r="1274" s="195" customFormat="true" ht="22.8" hidden="false" customHeight="true" outlineLevel="0" collapsed="false">
      <c r="B1274" s="196"/>
      <c r="C1274" s="197"/>
      <c r="D1274" s="198" t="s">
        <v>75</v>
      </c>
      <c r="E1274" s="210" t="s">
        <v>2945</v>
      </c>
      <c r="F1274" s="210" t="s">
        <v>2946</v>
      </c>
      <c r="G1274" s="197"/>
      <c r="H1274" s="197"/>
      <c r="I1274" s="200"/>
      <c r="J1274" s="211" t="n">
        <f aca="false">BK1274</f>
        <v>0</v>
      </c>
      <c r="K1274" s="197"/>
      <c r="L1274" s="202"/>
      <c r="M1274" s="203"/>
      <c r="N1274" s="204"/>
      <c r="O1274" s="204"/>
      <c r="P1274" s="205" t="n">
        <f aca="false">SUM(P1275:P1277)</f>
        <v>0</v>
      </c>
      <c r="Q1274" s="204"/>
      <c r="R1274" s="205" t="n">
        <f aca="false">SUM(R1275:R1277)</f>
        <v>0</v>
      </c>
      <c r="S1274" s="204"/>
      <c r="T1274" s="206" t="n">
        <f aca="false">SUM(T1275:T1277)</f>
        <v>0</v>
      </c>
      <c r="AR1274" s="207" t="s">
        <v>85</v>
      </c>
      <c r="AT1274" s="208" t="s">
        <v>75</v>
      </c>
      <c r="AU1274" s="208" t="s">
        <v>7</v>
      </c>
      <c r="AY1274" s="207" t="s">
        <v>165</v>
      </c>
      <c r="BK1274" s="209" t="n">
        <f aca="false">SUM(BK1275:BK1277)</f>
        <v>0</v>
      </c>
    </row>
    <row r="1275" s="31" customFormat="true" ht="24.15" hidden="false" customHeight="true" outlineLevel="0" collapsed="false">
      <c r="A1275" s="24"/>
      <c r="B1275" s="25"/>
      <c r="C1275" s="212" t="s">
        <v>2947</v>
      </c>
      <c r="D1275" s="212" t="s">
        <v>168</v>
      </c>
      <c r="E1275" s="213" t="s">
        <v>2948</v>
      </c>
      <c r="F1275" s="214" t="s">
        <v>2949</v>
      </c>
      <c r="G1275" s="215" t="s">
        <v>187</v>
      </c>
      <c r="H1275" s="216" t="n">
        <v>53.308</v>
      </c>
      <c r="I1275" s="217"/>
      <c r="J1275" s="218" t="n">
        <f aca="false">ROUND(I1275*H1275,0)</f>
        <v>0</v>
      </c>
      <c r="K1275" s="219"/>
      <c r="L1275" s="30"/>
      <c r="M1275" s="220"/>
      <c r="N1275" s="221" t="s">
        <v>41</v>
      </c>
      <c r="O1275" s="74"/>
      <c r="P1275" s="222" t="n">
        <f aca="false">O1275*H1275</f>
        <v>0</v>
      </c>
      <c r="Q1275" s="222" t="n">
        <v>0</v>
      </c>
      <c r="R1275" s="222" t="n">
        <f aca="false">Q1275*H1275</f>
        <v>0</v>
      </c>
      <c r="S1275" s="222" t="n">
        <v>0</v>
      </c>
      <c r="T1275" s="223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24" t="s">
        <v>248</v>
      </c>
      <c r="AT1275" s="224" t="s">
        <v>168</v>
      </c>
      <c r="AU1275" s="224" t="s">
        <v>85</v>
      </c>
      <c r="AY1275" s="3" t="s">
        <v>165</v>
      </c>
      <c r="BE1275" s="225" t="n">
        <f aca="false">IF(N1275="základní",J1275,0)</f>
        <v>0</v>
      </c>
      <c r="BF1275" s="225" t="n">
        <f aca="false">IF(N1275="snížená",J1275,0)</f>
        <v>0</v>
      </c>
      <c r="BG1275" s="225" t="n">
        <f aca="false">IF(N1275="zákl. přenesená",J1275,0)</f>
        <v>0</v>
      </c>
      <c r="BH1275" s="225" t="n">
        <f aca="false">IF(N1275="sníž. přenesená",J1275,0)</f>
        <v>0</v>
      </c>
      <c r="BI1275" s="225" t="n">
        <f aca="false">IF(N1275="nulová",J1275,0)</f>
        <v>0</v>
      </c>
      <c r="BJ1275" s="3" t="s">
        <v>7</v>
      </c>
      <c r="BK1275" s="225" t="n">
        <f aca="false">ROUND(I1275*H1275,0)</f>
        <v>0</v>
      </c>
      <c r="BL1275" s="3" t="s">
        <v>248</v>
      </c>
      <c r="BM1275" s="224" t="s">
        <v>2950</v>
      </c>
    </row>
    <row r="1276" s="226" customFormat="true" ht="12.8" hidden="false" customHeight="false" outlineLevel="0" collapsed="false">
      <c r="B1276" s="227"/>
      <c r="C1276" s="228"/>
      <c r="D1276" s="229" t="s">
        <v>174</v>
      </c>
      <c r="E1276" s="230"/>
      <c r="F1276" s="231" t="s">
        <v>2951</v>
      </c>
      <c r="G1276" s="228"/>
      <c r="H1276" s="232" t="n">
        <v>53.308</v>
      </c>
      <c r="I1276" s="233"/>
      <c r="J1276" s="228"/>
      <c r="K1276" s="228"/>
      <c r="L1276" s="234"/>
      <c r="M1276" s="235"/>
      <c r="N1276" s="236"/>
      <c r="O1276" s="236"/>
      <c r="P1276" s="236"/>
      <c r="Q1276" s="236"/>
      <c r="R1276" s="236"/>
      <c r="S1276" s="236"/>
      <c r="T1276" s="237"/>
      <c r="AT1276" s="238" t="s">
        <v>174</v>
      </c>
      <c r="AU1276" s="238" t="s">
        <v>85</v>
      </c>
      <c r="AV1276" s="226" t="s">
        <v>85</v>
      </c>
      <c r="AW1276" s="226" t="s">
        <v>31</v>
      </c>
      <c r="AX1276" s="226" t="s">
        <v>76</v>
      </c>
      <c r="AY1276" s="238" t="s">
        <v>165</v>
      </c>
    </row>
    <row r="1277" s="31" customFormat="true" ht="24.15" hidden="false" customHeight="true" outlineLevel="0" collapsed="false">
      <c r="A1277" s="24"/>
      <c r="B1277" s="25"/>
      <c r="C1277" s="212" t="s">
        <v>2952</v>
      </c>
      <c r="D1277" s="212" t="s">
        <v>168</v>
      </c>
      <c r="E1277" s="213" t="s">
        <v>2953</v>
      </c>
      <c r="F1277" s="214" t="s">
        <v>2954</v>
      </c>
      <c r="G1277" s="215" t="s">
        <v>404</v>
      </c>
      <c r="H1277" s="261"/>
      <c r="I1277" s="217"/>
      <c r="J1277" s="218" t="n">
        <f aca="false">ROUND(I1277*H1277,0)</f>
        <v>0</v>
      </c>
      <c r="K1277" s="219"/>
      <c r="L1277" s="30"/>
      <c r="M1277" s="220"/>
      <c r="N1277" s="221" t="s">
        <v>41</v>
      </c>
      <c r="O1277" s="74"/>
      <c r="P1277" s="222" t="n">
        <f aca="false">O1277*H1277</f>
        <v>0</v>
      </c>
      <c r="Q1277" s="222" t="n">
        <v>0</v>
      </c>
      <c r="R1277" s="222" t="n">
        <f aca="false">Q1277*H1277</f>
        <v>0</v>
      </c>
      <c r="S1277" s="222" t="n">
        <v>0</v>
      </c>
      <c r="T1277" s="223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24" t="s">
        <v>248</v>
      </c>
      <c r="AT1277" s="224" t="s">
        <v>168</v>
      </c>
      <c r="AU1277" s="224" t="s">
        <v>85</v>
      </c>
      <c r="AY1277" s="3" t="s">
        <v>165</v>
      </c>
      <c r="BE1277" s="225" t="n">
        <f aca="false">IF(N1277="základní",J1277,0)</f>
        <v>0</v>
      </c>
      <c r="BF1277" s="225" t="n">
        <f aca="false">IF(N1277="snížená",J1277,0)</f>
        <v>0</v>
      </c>
      <c r="BG1277" s="225" t="n">
        <f aca="false">IF(N1277="zákl. přenesená",J1277,0)</f>
        <v>0</v>
      </c>
      <c r="BH1277" s="225" t="n">
        <f aca="false">IF(N1277="sníž. přenesená",J1277,0)</f>
        <v>0</v>
      </c>
      <c r="BI1277" s="225" t="n">
        <f aca="false">IF(N1277="nulová",J1277,0)</f>
        <v>0</v>
      </c>
      <c r="BJ1277" s="3" t="s">
        <v>7</v>
      </c>
      <c r="BK1277" s="225" t="n">
        <f aca="false">ROUND(I1277*H1277,0)</f>
        <v>0</v>
      </c>
      <c r="BL1277" s="3" t="s">
        <v>248</v>
      </c>
      <c r="BM1277" s="224" t="s">
        <v>2955</v>
      </c>
    </row>
    <row r="1278" s="195" customFormat="true" ht="25.9" hidden="false" customHeight="true" outlineLevel="0" collapsed="false">
      <c r="B1278" s="196"/>
      <c r="C1278" s="197"/>
      <c r="D1278" s="198" t="s">
        <v>75</v>
      </c>
      <c r="E1278" s="199" t="s">
        <v>265</v>
      </c>
      <c r="F1278" s="199" t="s">
        <v>2956</v>
      </c>
      <c r="G1278" s="197"/>
      <c r="H1278" s="197"/>
      <c r="I1278" s="200"/>
      <c r="J1278" s="201" t="n">
        <f aca="false">BK1278</f>
        <v>0</v>
      </c>
      <c r="K1278" s="197"/>
      <c r="L1278" s="202"/>
      <c r="M1278" s="203"/>
      <c r="N1278" s="204"/>
      <c r="O1278" s="204"/>
      <c r="P1278" s="205" t="n">
        <f aca="false">P1279</f>
        <v>0</v>
      </c>
      <c r="Q1278" s="204"/>
      <c r="R1278" s="205" t="n">
        <f aca="false">R1279</f>
        <v>0</v>
      </c>
      <c r="S1278" s="204"/>
      <c r="T1278" s="206" t="n">
        <f aca="false">T1279</f>
        <v>0</v>
      </c>
      <c r="AR1278" s="207" t="s">
        <v>166</v>
      </c>
      <c r="AT1278" s="208" t="s">
        <v>75</v>
      </c>
      <c r="AU1278" s="208" t="s">
        <v>76</v>
      </c>
      <c r="AY1278" s="207" t="s">
        <v>165</v>
      </c>
      <c r="BK1278" s="209" t="n">
        <f aca="false">BK1279</f>
        <v>0</v>
      </c>
    </row>
    <row r="1279" s="195" customFormat="true" ht="22.8" hidden="false" customHeight="true" outlineLevel="0" collapsed="false">
      <c r="B1279" s="196"/>
      <c r="C1279" s="197"/>
      <c r="D1279" s="198" t="s">
        <v>75</v>
      </c>
      <c r="E1279" s="210" t="s">
        <v>2957</v>
      </c>
      <c r="F1279" s="210" t="s">
        <v>2958</v>
      </c>
      <c r="G1279" s="197"/>
      <c r="H1279" s="197"/>
      <c r="I1279" s="200"/>
      <c r="J1279" s="211" t="n">
        <f aca="false">BK1279</f>
        <v>0</v>
      </c>
      <c r="K1279" s="197"/>
      <c r="L1279" s="202"/>
      <c r="M1279" s="203"/>
      <c r="N1279" s="204"/>
      <c r="O1279" s="204"/>
      <c r="P1279" s="205" t="n">
        <f aca="false">SUM(P1280:P1281)</f>
        <v>0</v>
      </c>
      <c r="Q1279" s="204"/>
      <c r="R1279" s="205" t="n">
        <f aca="false">SUM(R1280:R1281)</f>
        <v>0</v>
      </c>
      <c r="S1279" s="204"/>
      <c r="T1279" s="206" t="n">
        <f aca="false">SUM(T1280:T1281)</f>
        <v>0</v>
      </c>
      <c r="AR1279" s="207" t="s">
        <v>166</v>
      </c>
      <c r="AT1279" s="208" t="s">
        <v>75</v>
      </c>
      <c r="AU1279" s="208" t="s">
        <v>7</v>
      </c>
      <c r="AY1279" s="207" t="s">
        <v>165</v>
      </c>
      <c r="BK1279" s="209" t="n">
        <f aca="false">SUM(BK1280:BK1281)</f>
        <v>0</v>
      </c>
    </row>
    <row r="1280" s="31" customFormat="true" ht="24.15" hidden="false" customHeight="true" outlineLevel="0" collapsed="false">
      <c r="A1280" s="24"/>
      <c r="B1280" s="25"/>
      <c r="C1280" s="212" t="s">
        <v>2959</v>
      </c>
      <c r="D1280" s="212" t="s">
        <v>168</v>
      </c>
      <c r="E1280" s="213" t="s">
        <v>2960</v>
      </c>
      <c r="F1280" s="214" t="s">
        <v>2961</v>
      </c>
      <c r="G1280" s="215" t="s">
        <v>2962</v>
      </c>
      <c r="H1280" s="216" t="n">
        <v>1</v>
      </c>
      <c r="I1280" s="217"/>
      <c r="J1280" s="218" t="n">
        <f aca="false">ROUND(I1280*H1280,0)</f>
        <v>0</v>
      </c>
      <c r="K1280" s="219"/>
      <c r="L1280" s="30"/>
      <c r="M1280" s="220"/>
      <c r="N1280" s="221" t="s">
        <v>41</v>
      </c>
      <c r="O1280" s="74"/>
      <c r="P1280" s="222" t="n">
        <f aca="false">O1280*H1280</f>
        <v>0</v>
      </c>
      <c r="Q1280" s="222" t="n">
        <v>0</v>
      </c>
      <c r="R1280" s="222" t="n">
        <f aca="false">Q1280*H1280</f>
        <v>0</v>
      </c>
      <c r="S1280" s="222" t="n">
        <v>0</v>
      </c>
      <c r="T1280" s="223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24" t="s">
        <v>486</v>
      </c>
      <c r="AT1280" s="224" t="s">
        <v>168</v>
      </c>
      <c r="AU1280" s="224" t="s">
        <v>85</v>
      </c>
      <c r="AY1280" s="3" t="s">
        <v>165</v>
      </c>
      <c r="BE1280" s="225" t="n">
        <f aca="false">IF(N1280="základní",J1280,0)</f>
        <v>0</v>
      </c>
      <c r="BF1280" s="225" t="n">
        <f aca="false">IF(N1280="snížená",J1280,0)</f>
        <v>0</v>
      </c>
      <c r="BG1280" s="225" t="n">
        <f aca="false">IF(N1280="zákl. přenesená",J1280,0)</f>
        <v>0</v>
      </c>
      <c r="BH1280" s="225" t="n">
        <f aca="false">IF(N1280="sníž. přenesená",J1280,0)</f>
        <v>0</v>
      </c>
      <c r="BI1280" s="225" t="n">
        <f aca="false">IF(N1280="nulová",J1280,0)</f>
        <v>0</v>
      </c>
      <c r="BJ1280" s="3" t="s">
        <v>7</v>
      </c>
      <c r="BK1280" s="225" t="n">
        <f aca="false">ROUND(I1280*H1280,0)</f>
        <v>0</v>
      </c>
      <c r="BL1280" s="3" t="s">
        <v>486</v>
      </c>
      <c r="BM1280" s="224" t="s">
        <v>2963</v>
      </c>
    </row>
    <row r="1281" s="31" customFormat="true" ht="16.5" hidden="false" customHeight="true" outlineLevel="0" collapsed="false">
      <c r="A1281" s="24"/>
      <c r="B1281" s="25"/>
      <c r="C1281" s="212" t="s">
        <v>2964</v>
      </c>
      <c r="D1281" s="212" t="s">
        <v>168</v>
      </c>
      <c r="E1281" s="213" t="s">
        <v>2965</v>
      </c>
      <c r="F1281" s="214" t="s">
        <v>403</v>
      </c>
      <c r="G1281" s="215" t="s">
        <v>404</v>
      </c>
      <c r="H1281" s="261"/>
      <c r="I1281" s="217"/>
      <c r="J1281" s="218" t="n">
        <f aca="false">ROUND(I1281*H1281,0)</f>
        <v>0</v>
      </c>
      <c r="K1281" s="219"/>
      <c r="L1281" s="30"/>
      <c r="M1281" s="220"/>
      <c r="N1281" s="221" t="s">
        <v>41</v>
      </c>
      <c r="O1281" s="74"/>
      <c r="P1281" s="222" t="n">
        <f aca="false">O1281*H1281</f>
        <v>0</v>
      </c>
      <c r="Q1281" s="222" t="n">
        <v>0</v>
      </c>
      <c r="R1281" s="222" t="n">
        <f aca="false">Q1281*H1281</f>
        <v>0</v>
      </c>
      <c r="S1281" s="222" t="n">
        <v>0</v>
      </c>
      <c r="T1281" s="223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24" t="s">
        <v>486</v>
      </c>
      <c r="AT1281" s="224" t="s">
        <v>168</v>
      </c>
      <c r="AU1281" s="224" t="s">
        <v>85</v>
      </c>
      <c r="AY1281" s="3" t="s">
        <v>165</v>
      </c>
      <c r="BE1281" s="225" t="n">
        <f aca="false">IF(N1281="základní",J1281,0)</f>
        <v>0</v>
      </c>
      <c r="BF1281" s="225" t="n">
        <f aca="false">IF(N1281="snížená",J1281,0)</f>
        <v>0</v>
      </c>
      <c r="BG1281" s="225" t="n">
        <f aca="false">IF(N1281="zákl. přenesená",J1281,0)</f>
        <v>0</v>
      </c>
      <c r="BH1281" s="225" t="n">
        <f aca="false">IF(N1281="sníž. přenesená",J1281,0)</f>
        <v>0</v>
      </c>
      <c r="BI1281" s="225" t="n">
        <f aca="false">IF(N1281="nulová",J1281,0)</f>
        <v>0</v>
      </c>
      <c r="BJ1281" s="3" t="s">
        <v>7</v>
      </c>
      <c r="BK1281" s="225" t="n">
        <f aca="false">ROUND(I1281*H1281,0)</f>
        <v>0</v>
      </c>
      <c r="BL1281" s="3" t="s">
        <v>486</v>
      </c>
      <c r="BM1281" s="224" t="s">
        <v>2966</v>
      </c>
    </row>
    <row r="1282" s="195" customFormat="true" ht="25.9" hidden="false" customHeight="true" outlineLevel="0" collapsed="false">
      <c r="B1282" s="196"/>
      <c r="C1282" s="197"/>
      <c r="D1282" s="198" t="s">
        <v>75</v>
      </c>
      <c r="E1282" s="199" t="s">
        <v>958</v>
      </c>
      <c r="F1282" s="199" t="s">
        <v>959</v>
      </c>
      <c r="G1282" s="197"/>
      <c r="H1282" s="197"/>
      <c r="I1282" s="200"/>
      <c r="J1282" s="201" t="n">
        <f aca="false">BK1282</f>
        <v>0</v>
      </c>
      <c r="K1282" s="197"/>
      <c r="L1282" s="202"/>
      <c r="M1282" s="203"/>
      <c r="N1282" s="204"/>
      <c r="O1282" s="204"/>
      <c r="P1282" s="205" t="n">
        <f aca="false">P1283+P1289</f>
        <v>0</v>
      </c>
      <c r="Q1282" s="204"/>
      <c r="R1282" s="205" t="n">
        <f aca="false">R1283+R1289</f>
        <v>0</v>
      </c>
      <c r="S1282" s="204"/>
      <c r="T1282" s="206" t="n">
        <f aca="false">T1283+T1289</f>
        <v>0</v>
      </c>
      <c r="AR1282" s="207" t="s">
        <v>192</v>
      </c>
      <c r="AT1282" s="208" t="s">
        <v>75</v>
      </c>
      <c r="AU1282" s="208" t="s">
        <v>76</v>
      </c>
      <c r="AY1282" s="207" t="s">
        <v>165</v>
      </c>
      <c r="BK1282" s="209" t="n">
        <f aca="false">BK1283+BK1289</f>
        <v>0</v>
      </c>
    </row>
    <row r="1283" s="195" customFormat="true" ht="22.8" hidden="false" customHeight="true" outlineLevel="0" collapsed="false">
      <c r="B1283" s="196"/>
      <c r="C1283" s="197"/>
      <c r="D1283" s="198" t="s">
        <v>75</v>
      </c>
      <c r="E1283" s="210" t="s">
        <v>2967</v>
      </c>
      <c r="F1283" s="210" t="s">
        <v>2968</v>
      </c>
      <c r="G1283" s="197"/>
      <c r="H1283" s="197"/>
      <c r="I1283" s="200"/>
      <c r="J1283" s="211" t="n">
        <f aca="false">BK1283</f>
        <v>0</v>
      </c>
      <c r="K1283" s="197"/>
      <c r="L1283" s="202"/>
      <c r="M1283" s="203"/>
      <c r="N1283" s="204"/>
      <c r="O1283" s="204"/>
      <c r="P1283" s="205" t="n">
        <f aca="false">SUM(P1284:P1288)</f>
        <v>0</v>
      </c>
      <c r="Q1283" s="204"/>
      <c r="R1283" s="205" t="n">
        <f aca="false">SUM(R1284:R1288)</f>
        <v>0</v>
      </c>
      <c r="S1283" s="204"/>
      <c r="T1283" s="206" t="n">
        <f aca="false">SUM(T1284:T1288)</f>
        <v>0</v>
      </c>
      <c r="AR1283" s="207" t="s">
        <v>192</v>
      </c>
      <c r="AT1283" s="208" t="s">
        <v>75</v>
      </c>
      <c r="AU1283" s="208" t="s">
        <v>7</v>
      </c>
      <c r="AY1283" s="207" t="s">
        <v>165</v>
      </c>
      <c r="BK1283" s="209" t="n">
        <f aca="false">SUM(BK1284:BK1288)</f>
        <v>0</v>
      </c>
    </row>
    <row r="1284" s="31" customFormat="true" ht="16.5" hidden="false" customHeight="true" outlineLevel="0" collapsed="false">
      <c r="A1284" s="24"/>
      <c r="B1284" s="25"/>
      <c r="C1284" s="212" t="s">
        <v>2969</v>
      </c>
      <c r="D1284" s="212" t="s">
        <v>168</v>
      </c>
      <c r="E1284" s="213" t="s">
        <v>2970</v>
      </c>
      <c r="F1284" s="214" t="s">
        <v>2971</v>
      </c>
      <c r="G1284" s="215" t="s">
        <v>2972</v>
      </c>
      <c r="H1284" s="216" t="n">
        <v>1</v>
      </c>
      <c r="I1284" s="217"/>
      <c r="J1284" s="218" t="n">
        <f aca="false">ROUND(I1284*H1284,0)</f>
        <v>0</v>
      </c>
      <c r="K1284" s="219"/>
      <c r="L1284" s="30"/>
      <c r="M1284" s="220"/>
      <c r="N1284" s="221" t="s">
        <v>41</v>
      </c>
      <c r="O1284" s="74"/>
      <c r="P1284" s="222" t="n">
        <f aca="false">O1284*H1284</f>
        <v>0</v>
      </c>
      <c r="Q1284" s="222" t="n">
        <v>0</v>
      </c>
      <c r="R1284" s="222" t="n">
        <f aca="false">Q1284*H1284</f>
        <v>0</v>
      </c>
      <c r="S1284" s="222" t="n">
        <v>0</v>
      </c>
      <c r="T1284" s="223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24" t="s">
        <v>964</v>
      </c>
      <c r="AT1284" s="224" t="s">
        <v>168</v>
      </c>
      <c r="AU1284" s="224" t="s">
        <v>85</v>
      </c>
      <c r="AY1284" s="3" t="s">
        <v>165</v>
      </c>
      <c r="BE1284" s="225" t="n">
        <f aca="false">IF(N1284="základní",J1284,0)</f>
        <v>0</v>
      </c>
      <c r="BF1284" s="225" t="n">
        <f aca="false">IF(N1284="snížená",J1284,0)</f>
        <v>0</v>
      </c>
      <c r="BG1284" s="225" t="n">
        <f aca="false">IF(N1284="zákl. přenesená",J1284,0)</f>
        <v>0</v>
      </c>
      <c r="BH1284" s="225" t="n">
        <f aca="false">IF(N1284="sníž. přenesená",J1284,0)</f>
        <v>0</v>
      </c>
      <c r="BI1284" s="225" t="n">
        <f aca="false">IF(N1284="nulová",J1284,0)</f>
        <v>0</v>
      </c>
      <c r="BJ1284" s="3" t="s">
        <v>7</v>
      </c>
      <c r="BK1284" s="225" t="n">
        <f aca="false">ROUND(I1284*H1284,0)</f>
        <v>0</v>
      </c>
      <c r="BL1284" s="3" t="s">
        <v>964</v>
      </c>
      <c r="BM1284" s="224" t="s">
        <v>2973</v>
      </c>
    </row>
    <row r="1285" s="31" customFormat="true" ht="21.75" hidden="false" customHeight="true" outlineLevel="0" collapsed="false">
      <c r="A1285" s="24"/>
      <c r="B1285" s="25"/>
      <c r="C1285" s="212" t="s">
        <v>2974</v>
      </c>
      <c r="D1285" s="212" t="s">
        <v>168</v>
      </c>
      <c r="E1285" s="213" t="s">
        <v>2975</v>
      </c>
      <c r="F1285" s="214" t="s">
        <v>2976</v>
      </c>
      <c r="G1285" s="215" t="s">
        <v>2972</v>
      </c>
      <c r="H1285" s="216" t="n">
        <v>1</v>
      </c>
      <c r="I1285" s="217"/>
      <c r="J1285" s="218" t="n">
        <f aca="false">ROUND(I1285*H1285,0)</f>
        <v>0</v>
      </c>
      <c r="K1285" s="219"/>
      <c r="L1285" s="30"/>
      <c r="M1285" s="220"/>
      <c r="N1285" s="221" t="s">
        <v>41</v>
      </c>
      <c r="O1285" s="74"/>
      <c r="P1285" s="222" t="n">
        <f aca="false">O1285*H1285</f>
        <v>0</v>
      </c>
      <c r="Q1285" s="222" t="n">
        <v>0</v>
      </c>
      <c r="R1285" s="222" t="n">
        <f aca="false">Q1285*H1285</f>
        <v>0</v>
      </c>
      <c r="S1285" s="222" t="n">
        <v>0</v>
      </c>
      <c r="T1285" s="223" t="n">
        <f aca="false">S1285*H1285</f>
        <v>0</v>
      </c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R1285" s="224" t="s">
        <v>964</v>
      </c>
      <c r="AT1285" s="224" t="s">
        <v>168</v>
      </c>
      <c r="AU1285" s="224" t="s">
        <v>85</v>
      </c>
      <c r="AY1285" s="3" t="s">
        <v>165</v>
      </c>
      <c r="BE1285" s="225" t="n">
        <f aca="false">IF(N1285="základní",J1285,0)</f>
        <v>0</v>
      </c>
      <c r="BF1285" s="225" t="n">
        <f aca="false">IF(N1285="snížená",J1285,0)</f>
        <v>0</v>
      </c>
      <c r="BG1285" s="225" t="n">
        <f aca="false">IF(N1285="zákl. přenesená",J1285,0)</f>
        <v>0</v>
      </c>
      <c r="BH1285" s="225" t="n">
        <f aca="false">IF(N1285="sníž. přenesená",J1285,0)</f>
        <v>0</v>
      </c>
      <c r="BI1285" s="225" t="n">
        <f aca="false">IF(N1285="nulová",J1285,0)</f>
        <v>0</v>
      </c>
      <c r="BJ1285" s="3" t="s">
        <v>7</v>
      </c>
      <c r="BK1285" s="225" t="n">
        <f aca="false">ROUND(I1285*H1285,0)</f>
        <v>0</v>
      </c>
      <c r="BL1285" s="3" t="s">
        <v>964</v>
      </c>
      <c r="BM1285" s="224" t="s">
        <v>2977</v>
      </c>
    </row>
    <row r="1286" s="31" customFormat="true" ht="16.5" hidden="false" customHeight="true" outlineLevel="0" collapsed="false">
      <c r="A1286" s="24"/>
      <c r="B1286" s="25"/>
      <c r="C1286" s="212" t="s">
        <v>2978</v>
      </c>
      <c r="D1286" s="212" t="s">
        <v>168</v>
      </c>
      <c r="E1286" s="213" t="s">
        <v>2979</v>
      </c>
      <c r="F1286" s="214" t="s">
        <v>2980</v>
      </c>
      <c r="G1286" s="215" t="s">
        <v>2972</v>
      </c>
      <c r="H1286" s="216" t="n">
        <v>1</v>
      </c>
      <c r="I1286" s="217"/>
      <c r="J1286" s="218" t="n">
        <f aca="false">ROUND(I1286*H1286,0)</f>
        <v>0</v>
      </c>
      <c r="K1286" s="219"/>
      <c r="L1286" s="30"/>
      <c r="M1286" s="220"/>
      <c r="N1286" s="221" t="s">
        <v>41</v>
      </c>
      <c r="O1286" s="74"/>
      <c r="P1286" s="222" t="n">
        <f aca="false">O1286*H1286</f>
        <v>0</v>
      </c>
      <c r="Q1286" s="222" t="n">
        <v>0</v>
      </c>
      <c r="R1286" s="222" t="n">
        <f aca="false">Q1286*H1286</f>
        <v>0</v>
      </c>
      <c r="S1286" s="222" t="n">
        <v>0</v>
      </c>
      <c r="T1286" s="223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24" t="s">
        <v>964</v>
      </c>
      <c r="AT1286" s="224" t="s">
        <v>168</v>
      </c>
      <c r="AU1286" s="224" t="s">
        <v>85</v>
      </c>
      <c r="AY1286" s="3" t="s">
        <v>165</v>
      </c>
      <c r="BE1286" s="225" t="n">
        <f aca="false">IF(N1286="základní",J1286,0)</f>
        <v>0</v>
      </c>
      <c r="BF1286" s="225" t="n">
        <f aca="false">IF(N1286="snížená",J1286,0)</f>
        <v>0</v>
      </c>
      <c r="BG1286" s="225" t="n">
        <f aca="false">IF(N1286="zákl. přenesená",J1286,0)</f>
        <v>0</v>
      </c>
      <c r="BH1286" s="225" t="n">
        <f aca="false">IF(N1286="sníž. přenesená",J1286,0)</f>
        <v>0</v>
      </c>
      <c r="BI1286" s="225" t="n">
        <f aca="false">IF(N1286="nulová",J1286,0)</f>
        <v>0</v>
      </c>
      <c r="BJ1286" s="3" t="s">
        <v>7</v>
      </c>
      <c r="BK1286" s="225" t="n">
        <f aca="false">ROUND(I1286*H1286,0)</f>
        <v>0</v>
      </c>
      <c r="BL1286" s="3" t="s">
        <v>964</v>
      </c>
      <c r="BM1286" s="224" t="s">
        <v>2981</v>
      </c>
    </row>
    <row r="1287" s="31" customFormat="true" ht="33" hidden="false" customHeight="true" outlineLevel="0" collapsed="false">
      <c r="A1287" s="24"/>
      <c r="B1287" s="25"/>
      <c r="C1287" s="212" t="s">
        <v>2982</v>
      </c>
      <c r="D1287" s="212" t="s">
        <v>168</v>
      </c>
      <c r="E1287" s="213" t="s">
        <v>2983</v>
      </c>
      <c r="F1287" s="214" t="s">
        <v>2984</v>
      </c>
      <c r="G1287" s="215" t="s">
        <v>2972</v>
      </c>
      <c r="H1287" s="216" t="n">
        <v>1</v>
      </c>
      <c r="I1287" s="217"/>
      <c r="J1287" s="218" t="n">
        <f aca="false">ROUND(I1287*H1287,0)</f>
        <v>0</v>
      </c>
      <c r="K1287" s="219"/>
      <c r="L1287" s="30"/>
      <c r="M1287" s="220"/>
      <c r="N1287" s="221" t="s">
        <v>41</v>
      </c>
      <c r="O1287" s="74"/>
      <c r="P1287" s="222" t="n">
        <f aca="false">O1287*H1287</f>
        <v>0</v>
      </c>
      <c r="Q1287" s="222" t="n">
        <v>0</v>
      </c>
      <c r="R1287" s="222" t="n">
        <f aca="false">Q1287*H1287</f>
        <v>0</v>
      </c>
      <c r="S1287" s="222" t="n">
        <v>0</v>
      </c>
      <c r="T1287" s="223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24" t="s">
        <v>964</v>
      </c>
      <c r="AT1287" s="224" t="s">
        <v>168</v>
      </c>
      <c r="AU1287" s="224" t="s">
        <v>85</v>
      </c>
      <c r="AY1287" s="3" t="s">
        <v>165</v>
      </c>
      <c r="BE1287" s="225" t="n">
        <f aca="false">IF(N1287="základní",J1287,0)</f>
        <v>0</v>
      </c>
      <c r="BF1287" s="225" t="n">
        <f aca="false">IF(N1287="snížená",J1287,0)</f>
        <v>0</v>
      </c>
      <c r="BG1287" s="225" t="n">
        <f aca="false">IF(N1287="zákl. přenesená",J1287,0)</f>
        <v>0</v>
      </c>
      <c r="BH1287" s="225" t="n">
        <f aca="false">IF(N1287="sníž. přenesená",J1287,0)</f>
        <v>0</v>
      </c>
      <c r="BI1287" s="225" t="n">
        <f aca="false">IF(N1287="nulová",J1287,0)</f>
        <v>0</v>
      </c>
      <c r="BJ1287" s="3" t="s">
        <v>7</v>
      </c>
      <c r="BK1287" s="225" t="n">
        <f aca="false">ROUND(I1287*H1287,0)</f>
        <v>0</v>
      </c>
      <c r="BL1287" s="3" t="s">
        <v>964</v>
      </c>
      <c r="BM1287" s="224" t="s">
        <v>2985</v>
      </c>
    </row>
    <row r="1288" s="31" customFormat="true" ht="16.5" hidden="false" customHeight="true" outlineLevel="0" collapsed="false">
      <c r="A1288" s="24"/>
      <c r="B1288" s="25"/>
      <c r="C1288" s="212" t="s">
        <v>2986</v>
      </c>
      <c r="D1288" s="212" t="s">
        <v>168</v>
      </c>
      <c r="E1288" s="213" t="s">
        <v>2987</v>
      </c>
      <c r="F1288" s="214" t="s">
        <v>2988</v>
      </c>
      <c r="G1288" s="215" t="s">
        <v>2972</v>
      </c>
      <c r="H1288" s="216" t="n">
        <v>1</v>
      </c>
      <c r="I1288" s="217"/>
      <c r="J1288" s="218" t="n">
        <f aca="false">ROUND(I1288*H1288,0)</f>
        <v>0</v>
      </c>
      <c r="K1288" s="219"/>
      <c r="L1288" s="30"/>
      <c r="M1288" s="220"/>
      <c r="N1288" s="221" t="s">
        <v>41</v>
      </c>
      <c r="O1288" s="74"/>
      <c r="P1288" s="222" t="n">
        <f aca="false">O1288*H1288</f>
        <v>0</v>
      </c>
      <c r="Q1288" s="222" t="n">
        <v>0</v>
      </c>
      <c r="R1288" s="222" t="n">
        <f aca="false">Q1288*H1288</f>
        <v>0</v>
      </c>
      <c r="S1288" s="222" t="n">
        <v>0</v>
      </c>
      <c r="T1288" s="223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24" t="s">
        <v>964</v>
      </c>
      <c r="AT1288" s="224" t="s">
        <v>168</v>
      </c>
      <c r="AU1288" s="224" t="s">
        <v>85</v>
      </c>
      <c r="AY1288" s="3" t="s">
        <v>165</v>
      </c>
      <c r="BE1288" s="225" t="n">
        <f aca="false">IF(N1288="základní",J1288,0)</f>
        <v>0</v>
      </c>
      <c r="BF1288" s="225" t="n">
        <f aca="false">IF(N1288="snížená",J1288,0)</f>
        <v>0</v>
      </c>
      <c r="BG1288" s="225" t="n">
        <f aca="false">IF(N1288="zákl. přenesená",J1288,0)</f>
        <v>0</v>
      </c>
      <c r="BH1288" s="225" t="n">
        <f aca="false">IF(N1288="sníž. přenesená",J1288,0)</f>
        <v>0</v>
      </c>
      <c r="BI1288" s="225" t="n">
        <f aca="false">IF(N1288="nulová",J1288,0)</f>
        <v>0</v>
      </c>
      <c r="BJ1288" s="3" t="s">
        <v>7</v>
      </c>
      <c r="BK1288" s="225" t="n">
        <f aca="false">ROUND(I1288*H1288,0)</f>
        <v>0</v>
      </c>
      <c r="BL1288" s="3" t="s">
        <v>964</v>
      </c>
      <c r="BM1288" s="224" t="s">
        <v>2989</v>
      </c>
    </row>
    <row r="1289" s="195" customFormat="true" ht="22.8" hidden="false" customHeight="true" outlineLevel="0" collapsed="false">
      <c r="B1289" s="196"/>
      <c r="C1289" s="197"/>
      <c r="D1289" s="198" t="s">
        <v>75</v>
      </c>
      <c r="E1289" s="210" t="s">
        <v>960</v>
      </c>
      <c r="F1289" s="210" t="s">
        <v>961</v>
      </c>
      <c r="G1289" s="197"/>
      <c r="H1289" s="197"/>
      <c r="I1289" s="200"/>
      <c r="J1289" s="211" t="n">
        <f aca="false">BK1289</f>
        <v>0</v>
      </c>
      <c r="K1289" s="197"/>
      <c r="L1289" s="202"/>
      <c r="M1289" s="203"/>
      <c r="N1289" s="204"/>
      <c r="O1289" s="204"/>
      <c r="P1289" s="205" t="n">
        <f aca="false">P1290</f>
        <v>0</v>
      </c>
      <c r="Q1289" s="204"/>
      <c r="R1289" s="205" t="n">
        <f aca="false">R1290</f>
        <v>0</v>
      </c>
      <c r="S1289" s="204"/>
      <c r="T1289" s="206" t="n">
        <f aca="false">T1290</f>
        <v>0</v>
      </c>
      <c r="AR1289" s="207" t="s">
        <v>192</v>
      </c>
      <c r="AT1289" s="208" t="s">
        <v>75</v>
      </c>
      <c r="AU1289" s="208" t="s">
        <v>7</v>
      </c>
      <c r="AY1289" s="207" t="s">
        <v>165</v>
      </c>
      <c r="BK1289" s="209" t="n">
        <f aca="false">BK1290</f>
        <v>0</v>
      </c>
    </row>
    <row r="1290" s="31" customFormat="true" ht="16.5" hidden="false" customHeight="true" outlineLevel="0" collapsed="false">
      <c r="A1290" s="24"/>
      <c r="B1290" s="25"/>
      <c r="C1290" s="212" t="s">
        <v>2990</v>
      </c>
      <c r="D1290" s="212" t="s">
        <v>168</v>
      </c>
      <c r="E1290" s="213" t="s">
        <v>963</v>
      </c>
      <c r="F1290" s="214" t="s">
        <v>961</v>
      </c>
      <c r="G1290" s="215" t="s">
        <v>404</v>
      </c>
      <c r="H1290" s="261"/>
      <c r="I1290" s="217"/>
      <c r="J1290" s="218" t="n">
        <f aca="false">ROUND(I1290*H1290,0)</f>
        <v>0</v>
      </c>
      <c r="K1290" s="219"/>
      <c r="L1290" s="30"/>
      <c r="M1290" s="262"/>
      <c r="N1290" s="263" t="s">
        <v>41</v>
      </c>
      <c r="O1290" s="264"/>
      <c r="P1290" s="265" t="n">
        <f aca="false">O1290*H1290</f>
        <v>0</v>
      </c>
      <c r="Q1290" s="265" t="n">
        <v>0</v>
      </c>
      <c r="R1290" s="265" t="n">
        <f aca="false">Q1290*H1290</f>
        <v>0</v>
      </c>
      <c r="S1290" s="265" t="n">
        <v>0</v>
      </c>
      <c r="T1290" s="266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24" t="s">
        <v>964</v>
      </c>
      <c r="AT1290" s="224" t="s">
        <v>168</v>
      </c>
      <c r="AU1290" s="224" t="s">
        <v>85</v>
      </c>
      <c r="AY1290" s="3" t="s">
        <v>165</v>
      </c>
      <c r="BE1290" s="225" t="n">
        <f aca="false">IF(N1290="základní",J1290,0)</f>
        <v>0</v>
      </c>
      <c r="BF1290" s="225" t="n">
        <f aca="false">IF(N1290="snížená",J1290,0)</f>
        <v>0</v>
      </c>
      <c r="BG1290" s="225" t="n">
        <f aca="false">IF(N1290="zákl. přenesená",J1290,0)</f>
        <v>0</v>
      </c>
      <c r="BH1290" s="225" t="n">
        <f aca="false">IF(N1290="sníž. přenesená",J1290,0)</f>
        <v>0</v>
      </c>
      <c r="BI1290" s="225" t="n">
        <f aca="false">IF(N1290="nulová",J1290,0)</f>
        <v>0</v>
      </c>
      <c r="BJ1290" s="3" t="s">
        <v>7</v>
      </c>
      <c r="BK1290" s="225" t="n">
        <f aca="false">ROUND(I1290*H1290,0)</f>
        <v>0</v>
      </c>
      <c r="BL1290" s="3" t="s">
        <v>964</v>
      </c>
      <c r="BM1290" s="224" t="s">
        <v>2991</v>
      </c>
    </row>
    <row r="1291" s="31" customFormat="true" ht="6.95" hidden="false" customHeight="true" outlineLevel="0" collapsed="false">
      <c r="A1291" s="24"/>
      <c r="B1291" s="52"/>
      <c r="C1291" s="53"/>
      <c r="D1291" s="53"/>
      <c r="E1291" s="53"/>
      <c r="F1291" s="53"/>
      <c r="G1291" s="53"/>
      <c r="H1291" s="53"/>
      <c r="I1291" s="53"/>
      <c r="J1291" s="53"/>
      <c r="K1291" s="53"/>
      <c r="L1291" s="30"/>
      <c r="M1291" s="24"/>
      <c r="O1291" s="24"/>
      <c r="P1291" s="24"/>
      <c r="Q1291" s="24"/>
      <c r="R1291" s="24"/>
      <c r="S1291" s="24"/>
      <c r="T1291" s="24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</row>
  </sheetData>
  <sheetProtection algorithmName="SHA-512" hashValue="YhT2bhbTmcGMGhPi9PchH2BOn+ImocU6dguCAS5qH7YKTj27MA21gfmV2XUbtoxqj0wfPNjnSt14hIjB6NN+lA==" saltValue="cHT8NzeXiLGsm6y9jv8uK2NjftMf9Ty/Lo3pExH2sYFK0IY0z9WqyAsmHv1ZhKHzfdxhYA4btW6FKX4F1RK3cQ==" spinCount="100000" sheet="true" password="f695" objects="true" scenarios="true" formatColumns="false" formatRows="false" autoFilter="false"/>
  <autoFilter ref="C152:K1290"/>
  <mergeCells count="9">
    <mergeCell ref="L2:V2"/>
    <mergeCell ref="E7:H7"/>
    <mergeCell ref="E9:H9"/>
    <mergeCell ref="E18:H18"/>
    <mergeCell ref="E27:H27"/>
    <mergeCell ref="E85:H85"/>
    <mergeCell ref="E87:H87"/>
    <mergeCell ref="E143:H143"/>
    <mergeCell ref="E145:H1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32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32:BE443)),  0)</f>
        <v>0</v>
      </c>
      <c r="G33" s="24"/>
      <c r="H33" s="24"/>
      <c r="I33" s="141" t="n">
        <v>0.21</v>
      </c>
      <c r="J33" s="140" t="n">
        <f aca="false">ROUND(((SUM(BE132:BE443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32:BF443)),  0)</f>
        <v>0</v>
      </c>
      <c r="G34" s="24"/>
      <c r="H34" s="24"/>
      <c r="I34" s="141" t="n">
        <v>0.15</v>
      </c>
      <c r="J34" s="140" t="n">
        <f aca="false">ROUND(((SUM(BF132:BF443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32:BG443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32:BH443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32:BI443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1 - SO 01  Východní přístavba - ZTI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2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73</v>
      </c>
      <c r="E99" s="179"/>
      <c r="F99" s="179"/>
      <c r="G99" s="179"/>
      <c r="H99" s="179"/>
      <c r="I99" s="179"/>
      <c r="J99" s="180" t="n">
        <f aca="false">J23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4</v>
      </c>
      <c r="E100" s="179"/>
      <c r="F100" s="179"/>
      <c r="G100" s="179"/>
      <c r="H100" s="179"/>
      <c r="I100" s="179"/>
      <c r="J100" s="180" t="n">
        <f aca="false">J24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75</v>
      </c>
      <c r="E101" s="179"/>
      <c r="F101" s="179"/>
      <c r="G101" s="179"/>
      <c r="H101" s="179"/>
      <c r="I101" s="179"/>
      <c r="J101" s="180" t="n">
        <f aca="false">J24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993</v>
      </c>
      <c r="E102" s="179"/>
      <c r="F102" s="179"/>
      <c r="G102" s="179"/>
      <c r="H102" s="179"/>
      <c r="I102" s="179"/>
      <c r="J102" s="180" t="n">
        <f aca="false">J25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980</v>
      </c>
      <c r="E103" s="179"/>
      <c r="F103" s="179"/>
      <c r="G103" s="179"/>
      <c r="H103" s="179"/>
      <c r="I103" s="179"/>
      <c r="J103" s="180" t="n">
        <f aca="false">J29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5</v>
      </c>
      <c r="E104" s="179"/>
      <c r="F104" s="179"/>
      <c r="G104" s="179"/>
      <c r="H104" s="179"/>
      <c r="I104" s="179"/>
      <c r="J104" s="180" t="n">
        <f aca="false">J29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6</v>
      </c>
      <c r="E105" s="179"/>
      <c r="F105" s="179"/>
      <c r="G105" s="179"/>
      <c r="H105" s="179"/>
      <c r="I105" s="179"/>
      <c r="J105" s="180" t="n">
        <f aca="false">J304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27</v>
      </c>
      <c r="E106" s="172"/>
      <c r="F106" s="172"/>
      <c r="G106" s="172"/>
      <c r="H106" s="172"/>
      <c r="I106" s="172"/>
      <c r="J106" s="173" t="n">
        <f aca="false">J306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29</v>
      </c>
      <c r="E107" s="179"/>
      <c r="F107" s="179"/>
      <c r="G107" s="179"/>
      <c r="H107" s="179"/>
      <c r="I107" s="179"/>
      <c r="J107" s="180" t="n">
        <f aca="false">J30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30</v>
      </c>
      <c r="E108" s="179"/>
      <c r="F108" s="179"/>
      <c r="G108" s="179"/>
      <c r="H108" s="179"/>
      <c r="I108" s="179"/>
      <c r="J108" s="180" t="n">
        <f aca="false">J34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31</v>
      </c>
      <c r="E109" s="179"/>
      <c r="F109" s="179"/>
      <c r="G109" s="179"/>
      <c r="H109" s="179"/>
      <c r="I109" s="179"/>
      <c r="J109" s="180" t="n">
        <f aca="false">J413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47</v>
      </c>
      <c r="E110" s="172"/>
      <c r="F110" s="172"/>
      <c r="G110" s="172"/>
      <c r="H110" s="172"/>
      <c r="I110" s="172"/>
      <c r="J110" s="173" t="n">
        <f aca="false">J438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993</v>
      </c>
      <c r="E111" s="179"/>
      <c r="F111" s="179"/>
      <c r="G111" s="179"/>
      <c r="H111" s="179"/>
      <c r="I111" s="179"/>
      <c r="J111" s="180" t="n">
        <f aca="false">J439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48</v>
      </c>
      <c r="E112" s="179"/>
      <c r="F112" s="179"/>
      <c r="G112" s="179"/>
      <c r="H112" s="179"/>
      <c r="I112" s="179"/>
      <c r="J112" s="180" t="n">
        <f aca="false">J442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5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6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60" t="str">
        <f aca="false">E7</f>
        <v>Východní přístavba a stavební úpravy Nemocnice následné péče LDN Horažďovice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21 - SO 01  Východní přístavba - ZTI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20</v>
      </c>
      <c r="D126" s="26"/>
      <c r="E126" s="26"/>
      <c r="F126" s="18" t="str">
        <f aca="false">F12</f>
        <v>Horažďovice</v>
      </c>
      <c r="G126" s="26"/>
      <c r="H126" s="26"/>
      <c r="I126" s="17" t="s">
        <v>22</v>
      </c>
      <c r="J126" s="161" t="str">
        <f aca="false">IF(J12="","",J12)</f>
        <v>26. 5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4</v>
      </c>
      <c r="D128" s="26"/>
      <c r="E128" s="26"/>
      <c r="F128" s="18" t="str">
        <f aca="false">E15</f>
        <v>Plzeňský kraj</v>
      </c>
      <c r="G128" s="26"/>
      <c r="H128" s="26"/>
      <c r="I128" s="17" t="s">
        <v>30</v>
      </c>
      <c r="J128" s="162" t="str">
        <f aca="false">E21</f>
        <v>Ing. arch. Jiří Kučera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8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3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3" hidden="false" customHeight="true" outlineLevel="0" collapsed="false">
      <c r="A131" s="182"/>
      <c r="B131" s="183"/>
      <c r="C131" s="184" t="s">
        <v>151</v>
      </c>
      <c r="D131" s="185" t="s">
        <v>61</v>
      </c>
      <c r="E131" s="185" t="s">
        <v>57</v>
      </c>
      <c r="F131" s="185" t="s">
        <v>58</v>
      </c>
      <c r="G131" s="185" t="s">
        <v>152</v>
      </c>
      <c r="H131" s="185" t="s">
        <v>153</v>
      </c>
      <c r="I131" s="185" t="s">
        <v>154</v>
      </c>
      <c r="J131" s="186" t="s">
        <v>118</v>
      </c>
      <c r="K131" s="187" t="s">
        <v>155</v>
      </c>
      <c r="L131" s="188"/>
      <c r="M131" s="82"/>
      <c r="N131" s="83" t="s">
        <v>40</v>
      </c>
      <c r="O131" s="83" t="s">
        <v>156</v>
      </c>
      <c r="P131" s="83" t="s">
        <v>157</v>
      </c>
      <c r="Q131" s="83" t="s">
        <v>158</v>
      </c>
      <c r="R131" s="83" t="s">
        <v>159</v>
      </c>
      <c r="S131" s="83" t="s">
        <v>160</v>
      </c>
      <c r="T131" s="84" t="s">
        <v>161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62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306+P438</f>
        <v>0</v>
      </c>
      <c r="Q132" s="86"/>
      <c r="R132" s="192" t="n">
        <f aca="false">R133+R306+R438</f>
        <v>96.41426301</v>
      </c>
      <c r="S132" s="86"/>
      <c r="T132" s="193" t="n">
        <f aca="false">T133+T306+T438</f>
        <v>50.16963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120</v>
      </c>
      <c r="BK132" s="194" t="n">
        <f aca="false">BK133+BK306+BK438</f>
        <v>0</v>
      </c>
    </row>
    <row r="133" s="195" customFormat="true" ht="25.9" hidden="false" customHeight="true" outlineLevel="0" collapsed="false">
      <c r="B133" s="196"/>
      <c r="C133" s="197"/>
      <c r="D133" s="198" t="s">
        <v>75</v>
      </c>
      <c r="E133" s="199" t="s">
        <v>163</v>
      </c>
      <c r="F133" s="199" t="s">
        <v>164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236+P241+P246+P251+P291+P298+P304</f>
        <v>0</v>
      </c>
      <c r="Q133" s="204"/>
      <c r="R133" s="205" t="n">
        <f aca="false">R134+R236+R241+R246+R251+R291+R298+R304</f>
        <v>95.22875901</v>
      </c>
      <c r="S133" s="204"/>
      <c r="T133" s="206" t="n">
        <f aca="false">T134+T236+T241+T246+T251+T291+T298+T304</f>
        <v>50.169636</v>
      </c>
      <c r="AR133" s="207" t="s">
        <v>7</v>
      </c>
      <c r="AT133" s="208" t="s">
        <v>75</v>
      </c>
      <c r="AU133" s="208" t="s">
        <v>76</v>
      </c>
      <c r="AY133" s="207" t="s">
        <v>165</v>
      </c>
      <c r="BK133" s="209" t="n">
        <f aca="false">BK134+BK236+BK241+BK246+BK251+BK291+BK298+BK304</f>
        <v>0</v>
      </c>
    </row>
    <row r="134" s="195" customFormat="true" ht="22.8" hidden="false" customHeight="true" outlineLevel="0" collapsed="false">
      <c r="B134" s="196"/>
      <c r="C134" s="197"/>
      <c r="D134" s="198" t="s">
        <v>75</v>
      </c>
      <c r="E134" s="210" t="s">
        <v>7</v>
      </c>
      <c r="F134" s="210" t="s">
        <v>994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235)</f>
        <v>0</v>
      </c>
      <c r="Q134" s="204"/>
      <c r="R134" s="205" t="n">
        <f aca="false">SUM(R135:R235)</f>
        <v>0.14105916</v>
      </c>
      <c r="S134" s="204"/>
      <c r="T134" s="206" t="n">
        <f aca="false">SUM(T135:T235)</f>
        <v>50.156196</v>
      </c>
      <c r="AR134" s="207" t="s">
        <v>7</v>
      </c>
      <c r="AT134" s="208" t="s">
        <v>75</v>
      </c>
      <c r="AU134" s="208" t="s">
        <v>7</v>
      </c>
      <c r="AY134" s="207" t="s">
        <v>165</v>
      </c>
      <c r="BK134" s="209" t="n">
        <f aca="false">SUM(BK135:BK235)</f>
        <v>0</v>
      </c>
    </row>
    <row r="135" s="31" customFormat="true" ht="33" hidden="false" customHeight="true" outlineLevel="0" collapsed="false">
      <c r="A135" s="24"/>
      <c r="B135" s="25"/>
      <c r="C135" s="212" t="s">
        <v>7</v>
      </c>
      <c r="D135" s="212" t="s">
        <v>168</v>
      </c>
      <c r="E135" s="213" t="s">
        <v>2994</v>
      </c>
      <c r="F135" s="214" t="s">
        <v>2995</v>
      </c>
      <c r="G135" s="215" t="s">
        <v>187</v>
      </c>
      <c r="H135" s="216" t="n">
        <v>82.766</v>
      </c>
      <c r="I135" s="217"/>
      <c r="J135" s="218" t="n">
        <f aca="false">ROUND(I135*H135,0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.29</v>
      </c>
      <c r="T135" s="223" t="n">
        <f aca="false">S135*H135</f>
        <v>24.0021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2</v>
      </c>
      <c r="AT135" s="224" t="s">
        <v>168</v>
      </c>
      <c r="AU135" s="224" t="s">
        <v>85</v>
      </c>
      <c r="AY135" s="3" t="s">
        <v>16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</v>
      </c>
      <c r="BK135" s="225" t="n">
        <f aca="false">ROUND(I135*H135,0)</f>
        <v>0</v>
      </c>
      <c r="BL135" s="3" t="s">
        <v>172</v>
      </c>
      <c r="BM135" s="224" t="s">
        <v>2996</v>
      </c>
    </row>
    <row r="136" s="226" customFormat="true" ht="12.8" hidden="false" customHeight="false" outlineLevel="0" collapsed="false">
      <c r="B136" s="227"/>
      <c r="C136" s="228"/>
      <c r="D136" s="229" t="s">
        <v>174</v>
      </c>
      <c r="E136" s="230"/>
      <c r="F136" s="231" t="s">
        <v>2997</v>
      </c>
      <c r="G136" s="228"/>
      <c r="H136" s="232" t="n">
        <v>82.766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74</v>
      </c>
      <c r="AU136" s="238" t="s">
        <v>85</v>
      </c>
      <c r="AV136" s="226" t="s">
        <v>85</v>
      </c>
      <c r="AW136" s="226" t="s">
        <v>31</v>
      </c>
      <c r="AX136" s="226" t="s">
        <v>76</v>
      </c>
      <c r="AY136" s="238" t="s">
        <v>165</v>
      </c>
    </row>
    <row r="137" s="31" customFormat="true" ht="24.15" hidden="false" customHeight="true" outlineLevel="0" collapsed="false">
      <c r="A137" s="24"/>
      <c r="B137" s="25"/>
      <c r="C137" s="212" t="s">
        <v>85</v>
      </c>
      <c r="D137" s="212" t="s">
        <v>168</v>
      </c>
      <c r="E137" s="213" t="s">
        <v>2998</v>
      </c>
      <c r="F137" s="214" t="s">
        <v>2999</v>
      </c>
      <c r="G137" s="215" t="s">
        <v>187</v>
      </c>
      <c r="H137" s="216" t="n">
        <v>82.766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.316</v>
      </c>
      <c r="T137" s="223" t="n">
        <f aca="false">S137*H137</f>
        <v>26.15405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2</v>
      </c>
      <c r="AT137" s="224" t="s">
        <v>168</v>
      </c>
      <c r="AU137" s="224" t="s">
        <v>85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172</v>
      </c>
      <c r="BM137" s="224" t="s">
        <v>3000</v>
      </c>
    </row>
    <row r="138" s="31" customFormat="true" ht="24.15" hidden="false" customHeight="true" outlineLevel="0" collapsed="false">
      <c r="A138" s="24"/>
      <c r="B138" s="25"/>
      <c r="C138" s="212" t="s">
        <v>166</v>
      </c>
      <c r="D138" s="212" t="s">
        <v>168</v>
      </c>
      <c r="E138" s="213" t="s">
        <v>3001</v>
      </c>
      <c r="F138" s="214" t="s">
        <v>3002</v>
      </c>
      <c r="G138" s="215" t="s">
        <v>187</v>
      </c>
      <c r="H138" s="216" t="n">
        <v>121.86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2</v>
      </c>
      <c r="AT138" s="224" t="s">
        <v>168</v>
      </c>
      <c r="AU138" s="224" t="s">
        <v>85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172</v>
      </c>
      <c r="BM138" s="224" t="s">
        <v>3003</v>
      </c>
    </row>
    <row r="139" s="226" customFormat="true" ht="12.8" hidden="false" customHeight="false" outlineLevel="0" collapsed="false">
      <c r="B139" s="227"/>
      <c r="C139" s="228"/>
      <c r="D139" s="229" t="s">
        <v>174</v>
      </c>
      <c r="E139" s="230"/>
      <c r="F139" s="231" t="s">
        <v>3004</v>
      </c>
      <c r="G139" s="228"/>
      <c r="H139" s="232" t="n">
        <v>121.86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74</v>
      </c>
      <c r="AU139" s="238" t="s">
        <v>85</v>
      </c>
      <c r="AV139" s="226" t="s">
        <v>85</v>
      </c>
      <c r="AW139" s="226" t="s">
        <v>31</v>
      </c>
      <c r="AX139" s="226" t="s">
        <v>76</v>
      </c>
      <c r="AY139" s="238" t="s">
        <v>165</v>
      </c>
    </row>
    <row r="140" s="31" customFormat="true" ht="33" hidden="false" customHeight="true" outlineLevel="0" collapsed="false">
      <c r="A140" s="24"/>
      <c r="B140" s="25"/>
      <c r="C140" s="212" t="s">
        <v>172</v>
      </c>
      <c r="D140" s="212" t="s">
        <v>168</v>
      </c>
      <c r="E140" s="213" t="s">
        <v>3005</v>
      </c>
      <c r="F140" s="214" t="s">
        <v>3006</v>
      </c>
      <c r="G140" s="215" t="s">
        <v>171</v>
      </c>
      <c r="H140" s="216" t="n">
        <v>39.573</v>
      </c>
      <c r="I140" s="217"/>
      <c r="J140" s="218" t="n">
        <f aca="false">ROUND(I140*H140,0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2</v>
      </c>
      <c r="AT140" s="224" t="s">
        <v>168</v>
      </c>
      <c r="AU140" s="224" t="s">
        <v>85</v>
      </c>
      <c r="AY140" s="3" t="s">
        <v>16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</v>
      </c>
      <c r="BK140" s="225" t="n">
        <f aca="false">ROUND(I140*H140,0)</f>
        <v>0</v>
      </c>
      <c r="BL140" s="3" t="s">
        <v>172</v>
      </c>
      <c r="BM140" s="224" t="s">
        <v>3007</v>
      </c>
    </row>
    <row r="141" s="239" customFormat="true" ht="12.8" hidden="false" customHeight="false" outlineLevel="0" collapsed="false">
      <c r="B141" s="240"/>
      <c r="C141" s="241"/>
      <c r="D141" s="229" t="s">
        <v>174</v>
      </c>
      <c r="E141" s="242"/>
      <c r="F141" s="243" t="s">
        <v>3008</v>
      </c>
      <c r="G141" s="241"/>
      <c r="H141" s="242"/>
      <c r="I141" s="244"/>
      <c r="J141" s="241"/>
      <c r="K141" s="241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74</v>
      </c>
      <c r="AU141" s="249" t="s">
        <v>85</v>
      </c>
      <c r="AV141" s="239" t="s">
        <v>7</v>
      </c>
      <c r="AW141" s="239" t="s">
        <v>31</v>
      </c>
      <c r="AX141" s="239" t="s">
        <v>76</v>
      </c>
      <c r="AY141" s="249" t="s">
        <v>165</v>
      </c>
    </row>
    <row r="142" s="226" customFormat="true" ht="12.8" hidden="false" customHeight="false" outlineLevel="0" collapsed="false">
      <c r="B142" s="227"/>
      <c r="C142" s="228"/>
      <c r="D142" s="229" t="s">
        <v>174</v>
      </c>
      <c r="E142" s="230"/>
      <c r="F142" s="231" t="s">
        <v>3009</v>
      </c>
      <c r="G142" s="228"/>
      <c r="H142" s="232" t="n">
        <v>39.573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74</v>
      </c>
      <c r="AU142" s="238" t="s">
        <v>85</v>
      </c>
      <c r="AV142" s="226" t="s">
        <v>85</v>
      </c>
      <c r="AW142" s="226" t="s">
        <v>31</v>
      </c>
      <c r="AX142" s="226" t="s">
        <v>76</v>
      </c>
      <c r="AY142" s="238" t="s">
        <v>165</v>
      </c>
    </row>
    <row r="143" s="31" customFormat="true" ht="33" hidden="false" customHeight="true" outlineLevel="0" collapsed="false">
      <c r="A143" s="24"/>
      <c r="B143" s="25"/>
      <c r="C143" s="212" t="s">
        <v>192</v>
      </c>
      <c r="D143" s="212" t="s">
        <v>168</v>
      </c>
      <c r="E143" s="213" t="s">
        <v>3010</v>
      </c>
      <c r="F143" s="214" t="s">
        <v>3011</v>
      </c>
      <c r="G143" s="215" t="s">
        <v>171</v>
      </c>
      <c r="H143" s="216" t="n">
        <v>39.573</v>
      </c>
      <c r="I143" s="217"/>
      <c r="J143" s="218" t="n">
        <f aca="false">ROUND(I143*H143,0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2</v>
      </c>
      <c r="AT143" s="224" t="s">
        <v>168</v>
      </c>
      <c r="AU143" s="224" t="s">
        <v>85</v>
      </c>
      <c r="AY143" s="3" t="s">
        <v>16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</v>
      </c>
      <c r="BK143" s="225" t="n">
        <f aca="false">ROUND(I143*H143,0)</f>
        <v>0</v>
      </c>
      <c r="BL143" s="3" t="s">
        <v>172</v>
      </c>
      <c r="BM143" s="224" t="s">
        <v>3012</v>
      </c>
    </row>
    <row r="144" s="239" customFormat="true" ht="12.8" hidden="false" customHeight="false" outlineLevel="0" collapsed="false">
      <c r="B144" s="240"/>
      <c r="C144" s="241"/>
      <c r="D144" s="229" t="s">
        <v>174</v>
      </c>
      <c r="E144" s="242"/>
      <c r="F144" s="243" t="s">
        <v>3013</v>
      </c>
      <c r="G144" s="241"/>
      <c r="H144" s="242"/>
      <c r="I144" s="244"/>
      <c r="J144" s="241"/>
      <c r="K144" s="241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74</v>
      </c>
      <c r="AU144" s="249" t="s">
        <v>85</v>
      </c>
      <c r="AV144" s="239" t="s">
        <v>7</v>
      </c>
      <c r="AW144" s="239" t="s">
        <v>31</v>
      </c>
      <c r="AX144" s="239" t="s">
        <v>76</v>
      </c>
      <c r="AY144" s="249" t="s">
        <v>165</v>
      </c>
    </row>
    <row r="145" s="226" customFormat="true" ht="12.8" hidden="false" customHeight="false" outlineLevel="0" collapsed="false">
      <c r="B145" s="227"/>
      <c r="C145" s="228"/>
      <c r="D145" s="229" t="s">
        <v>174</v>
      </c>
      <c r="E145" s="230"/>
      <c r="F145" s="231" t="s">
        <v>3009</v>
      </c>
      <c r="G145" s="228"/>
      <c r="H145" s="232" t="n">
        <v>39.573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74</v>
      </c>
      <c r="AU145" s="238" t="s">
        <v>85</v>
      </c>
      <c r="AV145" s="226" t="s">
        <v>85</v>
      </c>
      <c r="AW145" s="226" t="s">
        <v>31</v>
      </c>
      <c r="AX145" s="226" t="s">
        <v>76</v>
      </c>
      <c r="AY145" s="238" t="s">
        <v>165</v>
      </c>
    </row>
    <row r="146" s="31" customFormat="true" ht="33" hidden="false" customHeight="true" outlineLevel="0" collapsed="false">
      <c r="A146" s="24"/>
      <c r="B146" s="25"/>
      <c r="C146" s="212" t="s">
        <v>190</v>
      </c>
      <c r="D146" s="212" t="s">
        <v>168</v>
      </c>
      <c r="E146" s="213" t="s">
        <v>3014</v>
      </c>
      <c r="F146" s="214" t="s">
        <v>3015</v>
      </c>
      <c r="G146" s="215" t="s">
        <v>171</v>
      </c>
      <c r="H146" s="216" t="n">
        <v>39.573</v>
      </c>
      <c r="I146" s="217"/>
      <c r="J146" s="218" t="n">
        <f aca="false">ROUND(I146*H146,0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2</v>
      </c>
      <c r="AT146" s="224" t="s">
        <v>168</v>
      </c>
      <c r="AU146" s="224" t="s">
        <v>85</v>
      </c>
      <c r="AY146" s="3" t="s">
        <v>16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</v>
      </c>
      <c r="BK146" s="225" t="n">
        <f aca="false">ROUND(I146*H146,0)</f>
        <v>0</v>
      </c>
      <c r="BL146" s="3" t="s">
        <v>172</v>
      </c>
      <c r="BM146" s="224" t="s">
        <v>3016</v>
      </c>
    </row>
    <row r="147" s="239" customFormat="true" ht="12.8" hidden="false" customHeight="false" outlineLevel="0" collapsed="false">
      <c r="B147" s="240"/>
      <c r="C147" s="241"/>
      <c r="D147" s="229" t="s">
        <v>174</v>
      </c>
      <c r="E147" s="242"/>
      <c r="F147" s="243" t="s">
        <v>3017</v>
      </c>
      <c r="G147" s="241"/>
      <c r="H147" s="242"/>
      <c r="I147" s="244"/>
      <c r="J147" s="241"/>
      <c r="K147" s="241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74</v>
      </c>
      <c r="AU147" s="249" t="s">
        <v>85</v>
      </c>
      <c r="AV147" s="239" t="s">
        <v>7</v>
      </c>
      <c r="AW147" s="239" t="s">
        <v>31</v>
      </c>
      <c r="AX147" s="239" t="s">
        <v>76</v>
      </c>
      <c r="AY147" s="249" t="s">
        <v>165</v>
      </c>
    </row>
    <row r="148" s="226" customFormat="true" ht="12.8" hidden="false" customHeight="false" outlineLevel="0" collapsed="false">
      <c r="B148" s="227"/>
      <c r="C148" s="228"/>
      <c r="D148" s="229" t="s">
        <v>174</v>
      </c>
      <c r="E148" s="230"/>
      <c r="F148" s="231" t="s">
        <v>3009</v>
      </c>
      <c r="G148" s="228"/>
      <c r="H148" s="232" t="n">
        <v>39.573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74</v>
      </c>
      <c r="AU148" s="238" t="s">
        <v>85</v>
      </c>
      <c r="AV148" s="226" t="s">
        <v>85</v>
      </c>
      <c r="AW148" s="226" t="s">
        <v>31</v>
      </c>
      <c r="AX148" s="226" t="s">
        <v>76</v>
      </c>
      <c r="AY148" s="238" t="s">
        <v>165</v>
      </c>
    </row>
    <row r="149" s="31" customFormat="true" ht="33" hidden="false" customHeight="true" outlineLevel="0" collapsed="false">
      <c r="A149" s="24"/>
      <c r="B149" s="25"/>
      <c r="C149" s="212" t="s">
        <v>202</v>
      </c>
      <c r="D149" s="212" t="s">
        <v>168</v>
      </c>
      <c r="E149" s="213" t="s">
        <v>3018</v>
      </c>
      <c r="F149" s="214" t="s">
        <v>3019</v>
      </c>
      <c r="G149" s="215" t="s">
        <v>171</v>
      </c>
      <c r="H149" s="216" t="n">
        <v>2.656</v>
      </c>
      <c r="I149" s="217"/>
      <c r="J149" s="218" t="n">
        <f aca="false">ROUND(I149*H149,0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2</v>
      </c>
      <c r="AT149" s="224" t="s">
        <v>168</v>
      </c>
      <c r="AU149" s="224" t="s">
        <v>85</v>
      </c>
      <c r="AY149" s="3" t="s">
        <v>16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</v>
      </c>
      <c r="BK149" s="225" t="n">
        <f aca="false">ROUND(I149*H149,0)</f>
        <v>0</v>
      </c>
      <c r="BL149" s="3" t="s">
        <v>172</v>
      </c>
      <c r="BM149" s="224" t="s">
        <v>3020</v>
      </c>
    </row>
    <row r="150" s="239" customFormat="true" ht="12.8" hidden="false" customHeight="false" outlineLevel="0" collapsed="false">
      <c r="B150" s="240"/>
      <c r="C150" s="241"/>
      <c r="D150" s="229" t="s">
        <v>174</v>
      </c>
      <c r="E150" s="242"/>
      <c r="F150" s="243" t="s">
        <v>3021</v>
      </c>
      <c r="G150" s="241"/>
      <c r="H150" s="242"/>
      <c r="I150" s="244"/>
      <c r="J150" s="241"/>
      <c r="K150" s="241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74</v>
      </c>
      <c r="AU150" s="249" t="s">
        <v>85</v>
      </c>
      <c r="AV150" s="239" t="s">
        <v>7</v>
      </c>
      <c r="AW150" s="239" t="s">
        <v>31</v>
      </c>
      <c r="AX150" s="239" t="s">
        <v>76</v>
      </c>
      <c r="AY150" s="249" t="s">
        <v>165</v>
      </c>
    </row>
    <row r="151" s="226" customFormat="true" ht="12.8" hidden="false" customHeight="false" outlineLevel="0" collapsed="false">
      <c r="B151" s="227"/>
      <c r="C151" s="228"/>
      <c r="D151" s="229" t="s">
        <v>174</v>
      </c>
      <c r="E151" s="230"/>
      <c r="F151" s="231" t="s">
        <v>3022</v>
      </c>
      <c r="G151" s="228"/>
      <c r="H151" s="232" t="n">
        <v>2.656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74</v>
      </c>
      <c r="AU151" s="238" t="s">
        <v>85</v>
      </c>
      <c r="AV151" s="226" t="s">
        <v>85</v>
      </c>
      <c r="AW151" s="226" t="s">
        <v>31</v>
      </c>
      <c r="AX151" s="226" t="s">
        <v>76</v>
      </c>
      <c r="AY151" s="238" t="s">
        <v>165</v>
      </c>
    </row>
    <row r="152" s="31" customFormat="true" ht="33" hidden="false" customHeight="true" outlineLevel="0" collapsed="false">
      <c r="A152" s="24"/>
      <c r="B152" s="25"/>
      <c r="C152" s="212" t="s">
        <v>207</v>
      </c>
      <c r="D152" s="212" t="s">
        <v>168</v>
      </c>
      <c r="E152" s="213" t="s">
        <v>3023</v>
      </c>
      <c r="F152" s="214" t="s">
        <v>3024</v>
      </c>
      <c r="G152" s="215" t="s">
        <v>171</v>
      </c>
      <c r="H152" s="216" t="n">
        <v>39.573</v>
      </c>
      <c r="I152" s="217"/>
      <c r="J152" s="218" t="n">
        <f aca="false">ROUND(I152*H152,0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2</v>
      </c>
      <c r="AT152" s="224" t="s">
        <v>168</v>
      </c>
      <c r="AU152" s="224" t="s">
        <v>85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172</v>
      </c>
      <c r="BM152" s="224" t="s">
        <v>3025</v>
      </c>
    </row>
    <row r="153" s="239" customFormat="true" ht="12.8" hidden="false" customHeight="false" outlineLevel="0" collapsed="false">
      <c r="B153" s="240"/>
      <c r="C153" s="241"/>
      <c r="D153" s="229" t="s">
        <v>174</v>
      </c>
      <c r="E153" s="242"/>
      <c r="F153" s="243" t="s">
        <v>3026</v>
      </c>
      <c r="G153" s="241"/>
      <c r="H153" s="242"/>
      <c r="I153" s="244"/>
      <c r="J153" s="241"/>
      <c r="K153" s="241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74</v>
      </c>
      <c r="AU153" s="249" t="s">
        <v>85</v>
      </c>
      <c r="AV153" s="239" t="s">
        <v>7</v>
      </c>
      <c r="AW153" s="239" t="s">
        <v>31</v>
      </c>
      <c r="AX153" s="239" t="s">
        <v>76</v>
      </c>
      <c r="AY153" s="249" t="s">
        <v>165</v>
      </c>
    </row>
    <row r="154" s="226" customFormat="true" ht="12.8" hidden="false" customHeight="false" outlineLevel="0" collapsed="false">
      <c r="B154" s="227"/>
      <c r="C154" s="228"/>
      <c r="D154" s="229" t="s">
        <v>174</v>
      </c>
      <c r="E154" s="230"/>
      <c r="F154" s="231" t="s">
        <v>3009</v>
      </c>
      <c r="G154" s="228"/>
      <c r="H154" s="232" t="n">
        <v>39.573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74</v>
      </c>
      <c r="AU154" s="238" t="s">
        <v>85</v>
      </c>
      <c r="AV154" s="226" t="s">
        <v>85</v>
      </c>
      <c r="AW154" s="226" t="s">
        <v>31</v>
      </c>
      <c r="AX154" s="226" t="s">
        <v>76</v>
      </c>
      <c r="AY154" s="238" t="s">
        <v>165</v>
      </c>
    </row>
    <row r="155" s="31" customFormat="true" ht="33" hidden="false" customHeight="true" outlineLevel="0" collapsed="false">
      <c r="A155" s="24"/>
      <c r="B155" s="25"/>
      <c r="C155" s="212" t="s">
        <v>211</v>
      </c>
      <c r="D155" s="212" t="s">
        <v>168</v>
      </c>
      <c r="E155" s="213" t="s">
        <v>3027</v>
      </c>
      <c r="F155" s="214" t="s">
        <v>3028</v>
      </c>
      <c r="G155" s="215" t="s">
        <v>171</v>
      </c>
      <c r="H155" s="216" t="n">
        <v>29.613</v>
      </c>
      <c r="I155" s="217"/>
      <c r="J155" s="218" t="n">
        <f aca="false">ROUND(I155*H155,0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2</v>
      </c>
      <c r="AT155" s="224" t="s">
        <v>168</v>
      </c>
      <c r="AU155" s="224" t="s">
        <v>85</v>
      </c>
      <c r="AY155" s="3" t="s">
        <v>16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</v>
      </c>
      <c r="BK155" s="225" t="n">
        <f aca="false">ROUND(I155*H155,0)</f>
        <v>0</v>
      </c>
      <c r="BL155" s="3" t="s">
        <v>172</v>
      </c>
      <c r="BM155" s="224" t="s">
        <v>3029</v>
      </c>
    </row>
    <row r="156" s="239" customFormat="true" ht="12.8" hidden="false" customHeight="false" outlineLevel="0" collapsed="false">
      <c r="B156" s="240"/>
      <c r="C156" s="241"/>
      <c r="D156" s="229" t="s">
        <v>174</v>
      </c>
      <c r="E156" s="242"/>
      <c r="F156" s="243" t="s">
        <v>3030</v>
      </c>
      <c r="G156" s="241"/>
      <c r="H156" s="242"/>
      <c r="I156" s="244"/>
      <c r="J156" s="241"/>
      <c r="K156" s="241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74</v>
      </c>
      <c r="AU156" s="249" t="s">
        <v>85</v>
      </c>
      <c r="AV156" s="239" t="s">
        <v>7</v>
      </c>
      <c r="AW156" s="239" t="s">
        <v>31</v>
      </c>
      <c r="AX156" s="239" t="s">
        <v>76</v>
      </c>
      <c r="AY156" s="249" t="s">
        <v>165</v>
      </c>
    </row>
    <row r="157" s="226" customFormat="true" ht="12.8" hidden="false" customHeight="false" outlineLevel="0" collapsed="false">
      <c r="B157" s="227"/>
      <c r="C157" s="228"/>
      <c r="D157" s="229" t="s">
        <v>174</v>
      </c>
      <c r="E157" s="230"/>
      <c r="F157" s="231" t="s">
        <v>3031</v>
      </c>
      <c r="G157" s="228"/>
      <c r="H157" s="232" t="n">
        <v>29.613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74</v>
      </c>
      <c r="AU157" s="238" t="s">
        <v>85</v>
      </c>
      <c r="AV157" s="226" t="s">
        <v>85</v>
      </c>
      <c r="AW157" s="226" t="s">
        <v>31</v>
      </c>
      <c r="AX157" s="226" t="s">
        <v>76</v>
      </c>
      <c r="AY157" s="238" t="s">
        <v>165</v>
      </c>
    </row>
    <row r="158" s="31" customFormat="true" ht="33" hidden="false" customHeight="true" outlineLevel="0" collapsed="false">
      <c r="A158" s="24"/>
      <c r="B158" s="25"/>
      <c r="C158" s="212" t="s">
        <v>217</v>
      </c>
      <c r="D158" s="212" t="s">
        <v>168</v>
      </c>
      <c r="E158" s="213" t="s">
        <v>3032</v>
      </c>
      <c r="F158" s="214" t="s">
        <v>3033</v>
      </c>
      <c r="G158" s="215" t="s">
        <v>171</v>
      </c>
      <c r="H158" s="216" t="n">
        <v>8.976</v>
      </c>
      <c r="I158" s="217"/>
      <c r="J158" s="218" t="n">
        <f aca="false">ROUND(I158*H158,0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2</v>
      </c>
      <c r="AT158" s="224" t="s">
        <v>168</v>
      </c>
      <c r="AU158" s="224" t="s">
        <v>85</v>
      </c>
      <c r="AY158" s="3" t="s">
        <v>16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</v>
      </c>
      <c r="BK158" s="225" t="n">
        <f aca="false">ROUND(I158*H158,0)</f>
        <v>0</v>
      </c>
      <c r="BL158" s="3" t="s">
        <v>172</v>
      </c>
      <c r="BM158" s="224" t="s">
        <v>3034</v>
      </c>
    </row>
    <row r="159" s="226" customFormat="true" ht="12.8" hidden="false" customHeight="false" outlineLevel="0" collapsed="false">
      <c r="B159" s="227"/>
      <c r="C159" s="228"/>
      <c r="D159" s="229" t="s">
        <v>174</v>
      </c>
      <c r="E159" s="230"/>
      <c r="F159" s="231" t="s">
        <v>3035</v>
      </c>
      <c r="G159" s="228"/>
      <c r="H159" s="232" t="n">
        <v>8.976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74</v>
      </c>
      <c r="AU159" s="238" t="s">
        <v>85</v>
      </c>
      <c r="AV159" s="226" t="s">
        <v>85</v>
      </c>
      <c r="AW159" s="226" t="s">
        <v>31</v>
      </c>
      <c r="AX159" s="226" t="s">
        <v>76</v>
      </c>
      <c r="AY159" s="238" t="s">
        <v>165</v>
      </c>
    </row>
    <row r="160" s="31" customFormat="true" ht="33" hidden="false" customHeight="true" outlineLevel="0" collapsed="false">
      <c r="A160" s="24"/>
      <c r="B160" s="25"/>
      <c r="C160" s="212" t="s">
        <v>224</v>
      </c>
      <c r="D160" s="212" t="s">
        <v>168</v>
      </c>
      <c r="E160" s="213" t="s">
        <v>3036</v>
      </c>
      <c r="F160" s="214" t="s">
        <v>3037</v>
      </c>
      <c r="G160" s="215" t="s">
        <v>171</v>
      </c>
      <c r="H160" s="216" t="n">
        <v>2.656</v>
      </c>
      <c r="I160" s="217"/>
      <c r="J160" s="218" t="n">
        <f aca="false">ROUND(I160*H160,0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2</v>
      </c>
      <c r="AT160" s="224" t="s">
        <v>168</v>
      </c>
      <c r="AU160" s="224" t="s">
        <v>85</v>
      </c>
      <c r="AY160" s="3" t="s">
        <v>16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</v>
      </c>
      <c r="BK160" s="225" t="n">
        <f aca="false">ROUND(I160*H160,0)</f>
        <v>0</v>
      </c>
      <c r="BL160" s="3" t="s">
        <v>172</v>
      </c>
      <c r="BM160" s="224" t="s">
        <v>3038</v>
      </c>
    </row>
    <row r="161" s="239" customFormat="true" ht="12.8" hidden="false" customHeight="false" outlineLevel="0" collapsed="false">
      <c r="B161" s="240"/>
      <c r="C161" s="241"/>
      <c r="D161" s="229" t="s">
        <v>174</v>
      </c>
      <c r="E161" s="242"/>
      <c r="F161" s="243" t="s">
        <v>3039</v>
      </c>
      <c r="G161" s="241"/>
      <c r="H161" s="242"/>
      <c r="I161" s="244"/>
      <c r="J161" s="241"/>
      <c r="K161" s="241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74</v>
      </c>
      <c r="AU161" s="249" t="s">
        <v>85</v>
      </c>
      <c r="AV161" s="239" t="s">
        <v>7</v>
      </c>
      <c r="AW161" s="239" t="s">
        <v>31</v>
      </c>
      <c r="AX161" s="239" t="s">
        <v>76</v>
      </c>
      <c r="AY161" s="249" t="s">
        <v>165</v>
      </c>
    </row>
    <row r="162" s="226" customFormat="true" ht="12.8" hidden="false" customHeight="false" outlineLevel="0" collapsed="false">
      <c r="B162" s="227"/>
      <c r="C162" s="228"/>
      <c r="D162" s="229" t="s">
        <v>174</v>
      </c>
      <c r="E162" s="230"/>
      <c r="F162" s="231" t="s">
        <v>3022</v>
      </c>
      <c r="G162" s="228"/>
      <c r="H162" s="232" t="n">
        <v>2.656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74</v>
      </c>
      <c r="AU162" s="238" t="s">
        <v>85</v>
      </c>
      <c r="AV162" s="226" t="s">
        <v>85</v>
      </c>
      <c r="AW162" s="226" t="s">
        <v>31</v>
      </c>
      <c r="AX162" s="226" t="s">
        <v>76</v>
      </c>
      <c r="AY162" s="238" t="s">
        <v>165</v>
      </c>
    </row>
    <row r="163" s="31" customFormat="true" ht="33" hidden="false" customHeight="true" outlineLevel="0" collapsed="false">
      <c r="A163" s="24"/>
      <c r="B163" s="25"/>
      <c r="C163" s="212" t="s">
        <v>228</v>
      </c>
      <c r="D163" s="212" t="s">
        <v>168</v>
      </c>
      <c r="E163" s="213" t="s">
        <v>3040</v>
      </c>
      <c r="F163" s="214" t="s">
        <v>3041</v>
      </c>
      <c r="G163" s="215" t="s">
        <v>171</v>
      </c>
      <c r="H163" s="216" t="n">
        <v>29.613</v>
      </c>
      <c r="I163" s="217"/>
      <c r="J163" s="218" t="n">
        <f aca="false">ROUND(I163*H163,0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2</v>
      </c>
      <c r="AT163" s="224" t="s">
        <v>168</v>
      </c>
      <c r="AU163" s="224" t="s">
        <v>85</v>
      </c>
      <c r="AY163" s="3" t="s">
        <v>16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</v>
      </c>
      <c r="BK163" s="225" t="n">
        <f aca="false">ROUND(I163*H163,0)</f>
        <v>0</v>
      </c>
      <c r="BL163" s="3" t="s">
        <v>172</v>
      </c>
      <c r="BM163" s="224" t="s">
        <v>3042</v>
      </c>
    </row>
    <row r="164" s="239" customFormat="true" ht="12.8" hidden="false" customHeight="false" outlineLevel="0" collapsed="false">
      <c r="B164" s="240"/>
      <c r="C164" s="241"/>
      <c r="D164" s="229" t="s">
        <v>174</v>
      </c>
      <c r="E164" s="242"/>
      <c r="F164" s="243" t="s">
        <v>3043</v>
      </c>
      <c r="G164" s="241"/>
      <c r="H164" s="242"/>
      <c r="I164" s="244"/>
      <c r="J164" s="241"/>
      <c r="K164" s="241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74</v>
      </c>
      <c r="AU164" s="249" t="s">
        <v>85</v>
      </c>
      <c r="AV164" s="239" t="s">
        <v>7</v>
      </c>
      <c r="AW164" s="239" t="s">
        <v>31</v>
      </c>
      <c r="AX164" s="239" t="s">
        <v>76</v>
      </c>
      <c r="AY164" s="249" t="s">
        <v>165</v>
      </c>
    </row>
    <row r="165" s="226" customFormat="true" ht="12.8" hidden="false" customHeight="false" outlineLevel="0" collapsed="false">
      <c r="B165" s="227"/>
      <c r="C165" s="228"/>
      <c r="D165" s="229" t="s">
        <v>174</v>
      </c>
      <c r="E165" s="230"/>
      <c r="F165" s="231" t="s">
        <v>3031</v>
      </c>
      <c r="G165" s="228"/>
      <c r="H165" s="232" t="n">
        <v>29.613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74</v>
      </c>
      <c r="AU165" s="238" t="s">
        <v>85</v>
      </c>
      <c r="AV165" s="226" t="s">
        <v>85</v>
      </c>
      <c r="AW165" s="226" t="s">
        <v>31</v>
      </c>
      <c r="AX165" s="226" t="s">
        <v>76</v>
      </c>
      <c r="AY165" s="238" t="s">
        <v>165</v>
      </c>
    </row>
    <row r="166" s="31" customFormat="true" ht="33" hidden="false" customHeight="true" outlineLevel="0" collapsed="false">
      <c r="A166" s="24"/>
      <c r="B166" s="25"/>
      <c r="C166" s="212" t="s">
        <v>232</v>
      </c>
      <c r="D166" s="212" t="s">
        <v>168</v>
      </c>
      <c r="E166" s="213" t="s">
        <v>3044</v>
      </c>
      <c r="F166" s="214" t="s">
        <v>3045</v>
      </c>
      <c r="G166" s="215" t="s">
        <v>171</v>
      </c>
      <c r="H166" s="216" t="n">
        <v>2.656</v>
      </c>
      <c r="I166" s="217"/>
      <c r="J166" s="218" t="n">
        <f aca="false">ROUND(I166*H166,0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2</v>
      </c>
      <c r="AT166" s="224" t="s">
        <v>168</v>
      </c>
      <c r="AU166" s="224" t="s">
        <v>85</v>
      </c>
      <c r="AY166" s="3" t="s">
        <v>16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</v>
      </c>
      <c r="BK166" s="225" t="n">
        <f aca="false">ROUND(I166*H166,0)</f>
        <v>0</v>
      </c>
      <c r="BL166" s="3" t="s">
        <v>172</v>
      </c>
      <c r="BM166" s="224" t="s">
        <v>3046</v>
      </c>
    </row>
    <row r="167" s="239" customFormat="true" ht="12.8" hidden="false" customHeight="false" outlineLevel="0" collapsed="false">
      <c r="B167" s="240"/>
      <c r="C167" s="241"/>
      <c r="D167" s="229" t="s">
        <v>174</v>
      </c>
      <c r="E167" s="242"/>
      <c r="F167" s="243" t="s">
        <v>3047</v>
      </c>
      <c r="G167" s="241"/>
      <c r="H167" s="242"/>
      <c r="I167" s="244"/>
      <c r="J167" s="241"/>
      <c r="K167" s="241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74</v>
      </c>
      <c r="AU167" s="249" t="s">
        <v>85</v>
      </c>
      <c r="AV167" s="239" t="s">
        <v>7</v>
      </c>
      <c r="AW167" s="239" t="s">
        <v>31</v>
      </c>
      <c r="AX167" s="239" t="s">
        <v>76</v>
      </c>
      <c r="AY167" s="249" t="s">
        <v>165</v>
      </c>
    </row>
    <row r="168" s="226" customFormat="true" ht="12.8" hidden="false" customHeight="false" outlineLevel="0" collapsed="false">
      <c r="B168" s="227"/>
      <c r="C168" s="228"/>
      <c r="D168" s="229" t="s">
        <v>174</v>
      </c>
      <c r="E168" s="230"/>
      <c r="F168" s="231" t="s">
        <v>3022</v>
      </c>
      <c r="G168" s="228"/>
      <c r="H168" s="232" t="n">
        <v>2.656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74</v>
      </c>
      <c r="AU168" s="238" t="s">
        <v>85</v>
      </c>
      <c r="AV168" s="226" t="s">
        <v>85</v>
      </c>
      <c r="AW168" s="226" t="s">
        <v>31</v>
      </c>
      <c r="AX168" s="226" t="s">
        <v>76</v>
      </c>
      <c r="AY168" s="238" t="s">
        <v>165</v>
      </c>
    </row>
    <row r="169" s="31" customFormat="true" ht="33" hidden="false" customHeight="true" outlineLevel="0" collapsed="false">
      <c r="A169" s="24"/>
      <c r="B169" s="25"/>
      <c r="C169" s="212" t="s">
        <v>236</v>
      </c>
      <c r="D169" s="212" t="s">
        <v>168</v>
      </c>
      <c r="E169" s="213" t="s">
        <v>3048</v>
      </c>
      <c r="F169" s="214" t="s">
        <v>3049</v>
      </c>
      <c r="G169" s="215" t="s">
        <v>171</v>
      </c>
      <c r="H169" s="216" t="n">
        <v>29.613</v>
      </c>
      <c r="I169" s="217"/>
      <c r="J169" s="218" t="n">
        <f aca="false">ROUND(I169*H169,0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2</v>
      </c>
      <c r="AT169" s="224" t="s">
        <v>168</v>
      </c>
      <c r="AU169" s="224" t="s">
        <v>85</v>
      </c>
      <c r="AY169" s="3" t="s">
        <v>16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</v>
      </c>
      <c r="BK169" s="225" t="n">
        <f aca="false">ROUND(I169*H169,0)</f>
        <v>0</v>
      </c>
      <c r="BL169" s="3" t="s">
        <v>172</v>
      </c>
      <c r="BM169" s="224" t="s">
        <v>3050</v>
      </c>
    </row>
    <row r="170" s="239" customFormat="true" ht="12.8" hidden="false" customHeight="false" outlineLevel="0" collapsed="false">
      <c r="B170" s="240"/>
      <c r="C170" s="241"/>
      <c r="D170" s="229" t="s">
        <v>174</v>
      </c>
      <c r="E170" s="242"/>
      <c r="F170" s="243" t="s">
        <v>3051</v>
      </c>
      <c r="G170" s="241"/>
      <c r="H170" s="242"/>
      <c r="I170" s="244"/>
      <c r="J170" s="241"/>
      <c r="K170" s="241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74</v>
      </c>
      <c r="AU170" s="249" t="s">
        <v>85</v>
      </c>
      <c r="AV170" s="239" t="s">
        <v>7</v>
      </c>
      <c r="AW170" s="239" t="s">
        <v>31</v>
      </c>
      <c r="AX170" s="239" t="s">
        <v>76</v>
      </c>
      <c r="AY170" s="249" t="s">
        <v>165</v>
      </c>
    </row>
    <row r="171" s="226" customFormat="true" ht="12.8" hidden="false" customHeight="false" outlineLevel="0" collapsed="false">
      <c r="B171" s="227"/>
      <c r="C171" s="228"/>
      <c r="D171" s="229" t="s">
        <v>174</v>
      </c>
      <c r="E171" s="230"/>
      <c r="F171" s="231" t="s">
        <v>3031</v>
      </c>
      <c r="G171" s="228"/>
      <c r="H171" s="232" t="n">
        <v>29.613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74</v>
      </c>
      <c r="AU171" s="238" t="s">
        <v>85</v>
      </c>
      <c r="AV171" s="226" t="s">
        <v>85</v>
      </c>
      <c r="AW171" s="226" t="s">
        <v>31</v>
      </c>
      <c r="AX171" s="226" t="s">
        <v>76</v>
      </c>
      <c r="AY171" s="238" t="s">
        <v>165</v>
      </c>
    </row>
    <row r="172" s="31" customFormat="true" ht="33" hidden="false" customHeight="true" outlineLevel="0" collapsed="false">
      <c r="A172" s="24"/>
      <c r="B172" s="25"/>
      <c r="C172" s="212" t="s">
        <v>8</v>
      </c>
      <c r="D172" s="212" t="s">
        <v>168</v>
      </c>
      <c r="E172" s="213" t="s">
        <v>3052</v>
      </c>
      <c r="F172" s="214" t="s">
        <v>3053</v>
      </c>
      <c r="G172" s="215" t="s">
        <v>171</v>
      </c>
      <c r="H172" s="216" t="n">
        <v>29.613</v>
      </c>
      <c r="I172" s="217"/>
      <c r="J172" s="218" t="n">
        <f aca="false">ROUND(I172*H172,0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2</v>
      </c>
      <c r="AT172" s="224" t="s">
        <v>168</v>
      </c>
      <c r="AU172" s="224" t="s">
        <v>85</v>
      </c>
      <c r="AY172" s="3" t="s">
        <v>16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</v>
      </c>
      <c r="BK172" s="225" t="n">
        <f aca="false">ROUND(I172*H172,0)</f>
        <v>0</v>
      </c>
      <c r="BL172" s="3" t="s">
        <v>172</v>
      </c>
      <c r="BM172" s="224" t="s">
        <v>3054</v>
      </c>
    </row>
    <row r="173" s="239" customFormat="true" ht="12.8" hidden="false" customHeight="false" outlineLevel="0" collapsed="false">
      <c r="B173" s="240"/>
      <c r="C173" s="241"/>
      <c r="D173" s="229" t="s">
        <v>174</v>
      </c>
      <c r="E173" s="242"/>
      <c r="F173" s="243" t="s">
        <v>3055</v>
      </c>
      <c r="G173" s="241"/>
      <c r="H173" s="242"/>
      <c r="I173" s="244"/>
      <c r="J173" s="241"/>
      <c r="K173" s="241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74</v>
      </c>
      <c r="AU173" s="249" t="s">
        <v>85</v>
      </c>
      <c r="AV173" s="239" t="s">
        <v>7</v>
      </c>
      <c r="AW173" s="239" t="s">
        <v>31</v>
      </c>
      <c r="AX173" s="239" t="s">
        <v>76</v>
      </c>
      <c r="AY173" s="249" t="s">
        <v>165</v>
      </c>
    </row>
    <row r="174" s="226" customFormat="true" ht="12.8" hidden="false" customHeight="false" outlineLevel="0" collapsed="false">
      <c r="B174" s="227"/>
      <c r="C174" s="228"/>
      <c r="D174" s="229" t="s">
        <v>174</v>
      </c>
      <c r="E174" s="230"/>
      <c r="F174" s="231" t="s">
        <v>3031</v>
      </c>
      <c r="G174" s="228"/>
      <c r="H174" s="232" t="n">
        <v>29.613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74</v>
      </c>
      <c r="AU174" s="238" t="s">
        <v>85</v>
      </c>
      <c r="AV174" s="226" t="s">
        <v>85</v>
      </c>
      <c r="AW174" s="226" t="s">
        <v>31</v>
      </c>
      <c r="AX174" s="226" t="s">
        <v>76</v>
      </c>
      <c r="AY174" s="238" t="s">
        <v>165</v>
      </c>
    </row>
    <row r="175" s="31" customFormat="true" ht="24.15" hidden="false" customHeight="true" outlineLevel="0" collapsed="false">
      <c r="A175" s="24"/>
      <c r="B175" s="25"/>
      <c r="C175" s="212" t="s">
        <v>248</v>
      </c>
      <c r="D175" s="212" t="s">
        <v>168</v>
      </c>
      <c r="E175" s="213" t="s">
        <v>1069</v>
      </c>
      <c r="F175" s="214" t="s">
        <v>1070</v>
      </c>
      <c r="G175" s="215" t="s">
        <v>171</v>
      </c>
      <c r="H175" s="216" t="n">
        <v>4.485</v>
      </c>
      <c r="I175" s="217"/>
      <c r="J175" s="218" t="n">
        <f aca="false">ROUND(I175*H175,0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2</v>
      </c>
      <c r="AT175" s="224" t="s">
        <v>168</v>
      </c>
      <c r="AU175" s="224" t="s">
        <v>85</v>
      </c>
      <c r="AY175" s="3" t="s">
        <v>16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</v>
      </c>
      <c r="BK175" s="225" t="n">
        <f aca="false">ROUND(I175*H175,0)</f>
        <v>0</v>
      </c>
      <c r="BL175" s="3" t="s">
        <v>172</v>
      </c>
      <c r="BM175" s="224" t="s">
        <v>3056</v>
      </c>
    </row>
    <row r="176" s="239" customFormat="true" ht="12.8" hidden="false" customHeight="false" outlineLevel="0" collapsed="false">
      <c r="B176" s="240"/>
      <c r="C176" s="241"/>
      <c r="D176" s="229" t="s">
        <v>174</v>
      </c>
      <c r="E176" s="242"/>
      <c r="F176" s="243" t="s">
        <v>3008</v>
      </c>
      <c r="G176" s="241"/>
      <c r="H176" s="242"/>
      <c r="I176" s="244"/>
      <c r="J176" s="241"/>
      <c r="K176" s="241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74</v>
      </c>
      <c r="AU176" s="249" t="s">
        <v>85</v>
      </c>
      <c r="AV176" s="239" t="s">
        <v>7</v>
      </c>
      <c r="AW176" s="239" t="s">
        <v>31</v>
      </c>
      <c r="AX176" s="239" t="s">
        <v>76</v>
      </c>
      <c r="AY176" s="249" t="s">
        <v>165</v>
      </c>
    </row>
    <row r="177" s="226" customFormat="true" ht="12.8" hidden="false" customHeight="false" outlineLevel="0" collapsed="false">
      <c r="B177" s="227"/>
      <c r="C177" s="228"/>
      <c r="D177" s="229" t="s">
        <v>174</v>
      </c>
      <c r="E177" s="230"/>
      <c r="F177" s="231" t="s">
        <v>3057</v>
      </c>
      <c r="G177" s="228"/>
      <c r="H177" s="232" t="n">
        <v>3.97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74</v>
      </c>
      <c r="AU177" s="238" t="s">
        <v>85</v>
      </c>
      <c r="AV177" s="226" t="s">
        <v>85</v>
      </c>
      <c r="AW177" s="226" t="s">
        <v>31</v>
      </c>
      <c r="AX177" s="226" t="s">
        <v>76</v>
      </c>
      <c r="AY177" s="238" t="s">
        <v>165</v>
      </c>
    </row>
    <row r="178" s="226" customFormat="true" ht="12.8" hidden="false" customHeight="false" outlineLevel="0" collapsed="false">
      <c r="B178" s="227"/>
      <c r="C178" s="228"/>
      <c r="D178" s="229" t="s">
        <v>174</v>
      </c>
      <c r="E178" s="230"/>
      <c r="F178" s="231" t="s">
        <v>3058</v>
      </c>
      <c r="G178" s="228"/>
      <c r="H178" s="232" t="n">
        <v>0.515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74</v>
      </c>
      <c r="AU178" s="238" t="s">
        <v>85</v>
      </c>
      <c r="AV178" s="226" t="s">
        <v>85</v>
      </c>
      <c r="AW178" s="226" t="s">
        <v>31</v>
      </c>
      <c r="AX178" s="226" t="s">
        <v>76</v>
      </c>
      <c r="AY178" s="238" t="s">
        <v>165</v>
      </c>
    </row>
    <row r="179" s="31" customFormat="true" ht="24.15" hidden="false" customHeight="true" outlineLevel="0" collapsed="false">
      <c r="A179" s="24"/>
      <c r="B179" s="25"/>
      <c r="C179" s="212" t="s">
        <v>255</v>
      </c>
      <c r="D179" s="212" t="s">
        <v>168</v>
      </c>
      <c r="E179" s="213" t="s">
        <v>1076</v>
      </c>
      <c r="F179" s="214" t="s">
        <v>1077</v>
      </c>
      <c r="G179" s="215" t="s">
        <v>171</v>
      </c>
      <c r="H179" s="216" t="n">
        <v>4.485</v>
      </c>
      <c r="I179" s="217"/>
      <c r="J179" s="218" t="n">
        <f aca="false">ROUND(I179*H179,0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2</v>
      </c>
      <c r="AT179" s="224" t="s">
        <v>168</v>
      </c>
      <c r="AU179" s="224" t="s">
        <v>85</v>
      </c>
      <c r="AY179" s="3" t="s">
        <v>16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</v>
      </c>
      <c r="BK179" s="225" t="n">
        <f aca="false">ROUND(I179*H179,0)</f>
        <v>0</v>
      </c>
      <c r="BL179" s="3" t="s">
        <v>172</v>
      </c>
      <c r="BM179" s="224" t="s">
        <v>3059</v>
      </c>
    </row>
    <row r="180" s="239" customFormat="true" ht="12.8" hidden="false" customHeight="false" outlineLevel="0" collapsed="false">
      <c r="B180" s="240"/>
      <c r="C180" s="241"/>
      <c r="D180" s="229" t="s">
        <v>174</v>
      </c>
      <c r="E180" s="242"/>
      <c r="F180" s="243" t="s">
        <v>3013</v>
      </c>
      <c r="G180" s="241"/>
      <c r="H180" s="242"/>
      <c r="I180" s="244"/>
      <c r="J180" s="241"/>
      <c r="K180" s="241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74</v>
      </c>
      <c r="AU180" s="249" t="s">
        <v>85</v>
      </c>
      <c r="AV180" s="239" t="s">
        <v>7</v>
      </c>
      <c r="AW180" s="239" t="s">
        <v>31</v>
      </c>
      <c r="AX180" s="239" t="s">
        <v>76</v>
      </c>
      <c r="AY180" s="249" t="s">
        <v>165</v>
      </c>
    </row>
    <row r="181" s="226" customFormat="true" ht="12.8" hidden="false" customHeight="false" outlineLevel="0" collapsed="false">
      <c r="B181" s="227"/>
      <c r="C181" s="228"/>
      <c r="D181" s="229" t="s">
        <v>174</v>
      </c>
      <c r="E181" s="230"/>
      <c r="F181" s="231" t="s">
        <v>3057</v>
      </c>
      <c r="G181" s="228"/>
      <c r="H181" s="232" t="n">
        <v>3.97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74</v>
      </c>
      <c r="AU181" s="238" t="s">
        <v>85</v>
      </c>
      <c r="AV181" s="226" t="s">
        <v>85</v>
      </c>
      <c r="AW181" s="226" t="s">
        <v>31</v>
      </c>
      <c r="AX181" s="226" t="s">
        <v>76</v>
      </c>
      <c r="AY181" s="238" t="s">
        <v>165</v>
      </c>
    </row>
    <row r="182" s="226" customFormat="true" ht="12.8" hidden="false" customHeight="false" outlineLevel="0" collapsed="false">
      <c r="B182" s="227"/>
      <c r="C182" s="228"/>
      <c r="D182" s="229" t="s">
        <v>174</v>
      </c>
      <c r="E182" s="230"/>
      <c r="F182" s="231" t="s">
        <v>3058</v>
      </c>
      <c r="G182" s="228"/>
      <c r="H182" s="232" t="n">
        <v>0.515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74</v>
      </c>
      <c r="AU182" s="238" t="s">
        <v>85</v>
      </c>
      <c r="AV182" s="226" t="s">
        <v>85</v>
      </c>
      <c r="AW182" s="226" t="s">
        <v>31</v>
      </c>
      <c r="AX182" s="226" t="s">
        <v>76</v>
      </c>
      <c r="AY182" s="238" t="s">
        <v>165</v>
      </c>
    </row>
    <row r="183" s="31" customFormat="true" ht="24.15" hidden="false" customHeight="true" outlineLevel="0" collapsed="false">
      <c r="A183" s="24"/>
      <c r="B183" s="25"/>
      <c r="C183" s="212" t="s">
        <v>260</v>
      </c>
      <c r="D183" s="212" t="s">
        <v>168</v>
      </c>
      <c r="E183" s="213" t="s">
        <v>1080</v>
      </c>
      <c r="F183" s="214" t="s">
        <v>1081</v>
      </c>
      <c r="G183" s="215" t="s">
        <v>171</v>
      </c>
      <c r="H183" s="216" t="n">
        <v>4.485</v>
      </c>
      <c r="I183" s="217"/>
      <c r="J183" s="218" t="n">
        <f aca="false">ROUND(I183*H183,0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2</v>
      </c>
      <c r="AT183" s="224" t="s">
        <v>168</v>
      </c>
      <c r="AU183" s="224" t="s">
        <v>85</v>
      </c>
      <c r="AY183" s="3" t="s">
        <v>16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</v>
      </c>
      <c r="BK183" s="225" t="n">
        <f aca="false">ROUND(I183*H183,0)</f>
        <v>0</v>
      </c>
      <c r="BL183" s="3" t="s">
        <v>172</v>
      </c>
      <c r="BM183" s="224" t="s">
        <v>3060</v>
      </c>
    </row>
    <row r="184" s="239" customFormat="true" ht="12.8" hidden="false" customHeight="false" outlineLevel="0" collapsed="false">
      <c r="B184" s="240"/>
      <c r="C184" s="241"/>
      <c r="D184" s="229" t="s">
        <v>174</v>
      </c>
      <c r="E184" s="242"/>
      <c r="F184" s="243" t="s">
        <v>3017</v>
      </c>
      <c r="G184" s="241"/>
      <c r="H184" s="242"/>
      <c r="I184" s="244"/>
      <c r="J184" s="241"/>
      <c r="K184" s="241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74</v>
      </c>
      <c r="AU184" s="249" t="s">
        <v>85</v>
      </c>
      <c r="AV184" s="239" t="s">
        <v>7</v>
      </c>
      <c r="AW184" s="239" t="s">
        <v>31</v>
      </c>
      <c r="AX184" s="239" t="s">
        <v>76</v>
      </c>
      <c r="AY184" s="249" t="s">
        <v>165</v>
      </c>
    </row>
    <row r="185" s="226" customFormat="true" ht="12.8" hidden="false" customHeight="false" outlineLevel="0" collapsed="false">
      <c r="B185" s="227"/>
      <c r="C185" s="228"/>
      <c r="D185" s="229" t="s">
        <v>174</v>
      </c>
      <c r="E185" s="230"/>
      <c r="F185" s="231" t="s">
        <v>3057</v>
      </c>
      <c r="G185" s="228"/>
      <c r="H185" s="232" t="n">
        <v>3.97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74</v>
      </c>
      <c r="AU185" s="238" t="s">
        <v>85</v>
      </c>
      <c r="AV185" s="226" t="s">
        <v>85</v>
      </c>
      <c r="AW185" s="226" t="s">
        <v>31</v>
      </c>
      <c r="AX185" s="226" t="s">
        <v>76</v>
      </c>
      <c r="AY185" s="238" t="s">
        <v>165</v>
      </c>
    </row>
    <row r="186" s="226" customFormat="true" ht="12.8" hidden="false" customHeight="false" outlineLevel="0" collapsed="false">
      <c r="B186" s="227"/>
      <c r="C186" s="228"/>
      <c r="D186" s="229" t="s">
        <v>174</v>
      </c>
      <c r="E186" s="230"/>
      <c r="F186" s="231" t="s">
        <v>3058</v>
      </c>
      <c r="G186" s="228"/>
      <c r="H186" s="232" t="n">
        <v>0.515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74</v>
      </c>
      <c r="AU186" s="238" t="s">
        <v>85</v>
      </c>
      <c r="AV186" s="226" t="s">
        <v>85</v>
      </c>
      <c r="AW186" s="226" t="s">
        <v>31</v>
      </c>
      <c r="AX186" s="226" t="s">
        <v>76</v>
      </c>
      <c r="AY186" s="238" t="s">
        <v>165</v>
      </c>
    </row>
    <row r="187" s="31" customFormat="true" ht="24.15" hidden="false" customHeight="true" outlineLevel="0" collapsed="false">
      <c r="A187" s="24"/>
      <c r="B187" s="25"/>
      <c r="C187" s="212" t="s">
        <v>264</v>
      </c>
      <c r="D187" s="212" t="s">
        <v>168</v>
      </c>
      <c r="E187" s="213" t="s">
        <v>1084</v>
      </c>
      <c r="F187" s="214" t="s">
        <v>1085</v>
      </c>
      <c r="G187" s="215" t="s">
        <v>171</v>
      </c>
      <c r="H187" s="216" t="n">
        <v>4.485</v>
      </c>
      <c r="I187" s="217"/>
      <c r="J187" s="218" t="n">
        <f aca="false">ROUND(I187*H187,0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72</v>
      </c>
      <c r="AT187" s="224" t="s">
        <v>168</v>
      </c>
      <c r="AU187" s="224" t="s">
        <v>85</v>
      </c>
      <c r="AY187" s="3" t="s">
        <v>16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</v>
      </c>
      <c r="BK187" s="225" t="n">
        <f aca="false">ROUND(I187*H187,0)</f>
        <v>0</v>
      </c>
      <c r="BL187" s="3" t="s">
        <v>172</v>
      </c>
      <c r="BM187" s="224" t="s">
        <v>3061</v>
      </c>
    </row>
    <row r="188" s="239" customFormat="true" ht="12.8" hidden="false" customHeight="false" outlineLevel="0" collapsed="false">
      <c r="B188" s="240"/>
      <c r="C188" s="241"/>
      <c r="D188" s="229" t="s">
        <v>174</v>
      </c>
      <c r="E188" s="242"/>
      <c r="F188" s="243" t="s">
        <v>3026</v>
      </c>
      <c r="G188" s="241"/>
      <c r="H188" s="242"/>
      <c r="I188" s="244"/>
      <c r="J188" s="241"/>
      <c r="K188" s="241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74</v>
      </c>
      <c r="AU188" s="249" t="s">
        <v>85</v>
      </c>
      <c r="AV188" s="239" t="s">
        <v>7</v>
      </c>
      <c r="AW188" s="239" t="s">
        <v>31</v>
      </c>
      <c r="AX188" s="239" t="s">
        <v>76</v>
      </c>
      <c r="AY188" s="249" t="s">
        <v>165</v>
      </c>
    </row>
    <row r="189" s="226" customFormat="true" ht="12.8" hidden="false" customHeight="false" outlineLevel="0" collapsed="false">
      <c r="B189" s="227"/>
      <c r="C189" s="228"/>
      <c r="D189" s="229" t="s">
        <v>174</v>
      </c>
      <c r="E189" s="230"/>
      <c r="F189" s="231" t="s">
        <v>3057</v>
      </c>
      <c r="G189" s="228"/>
      <c r="H189" s="232" t="n">
        <v>3.97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74</v>
      </c>
      <c r="AU189" s="238" t="s">
        <v>85</v>
      </c>
      <c r="AV189" s="226" t="s">
        <v>85</v>
      </c>
      <c r="AW189" s="226" t="s">
        <v>31</v>
      </c>
      <c r="AX189" s="226" t="s">
        <v>76</v>
      </c>
      <c r="AY189" s="238" t="s">
        <v>165</v>
      </c>
    </row>
    <row r="190" s="226" customFormat="true" ht="12.8" hidden="false" customHeight="false" outlineLevel="0" collapsed="false">
      <c r="B190" s="227"/>
      <c r="C190" s="228"/>
      <c r="D190" s="229" t="s">
        <v>174</v>
      </c>
      <c r="E190" s="230"/>
      <c r="F190" s="231" t="s">
        <v>3058</v>
      </c>
      <c r="G190" s="228"/>
      <c r="H190" s="232" t="n">
        <v>0.515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74</v>
      </c>
      <c r="AU190" s="238" t="s">
        <v>85</v>
      </c>
      <c r="AV190" s="226" t="s">
        <v>85</v>
      </c>
      <c r="AW190" s="226" t="s">
        <v>31</v>
      </c>
      <c r="AX190" s="226" t="s">
        <v>76</v>
      </c>
      <c r="AY190" s="238" t="s">
        <v>165</v>
      </c>
    </row>
    <row r="191" s="31" customFormat="true" ht="21.75" hidden="false" customHeight="true" outlineLevel="0" collapsed="false">
      <c r="A191" s="24"/>
      <c r="B191" s="25"/>
      <c r="C191" s="212" t="s">
        <v>270</v>
      </c>
      <c r="D191" s="212" t="s">
        <v>168</v>
      </c>
      <c r="E191" s="213" t="s">
        <v>3062</v>
      </c>
      <c r="F191" s="214" t="s">
        <v>3063</v>
      </c>
      <c r="G191" s="215" t="s">
        <v>187</v>
      </c>
      <c r="H191" s="216" t="n">
        <v>236.902</v>
      </c>
      <c r="I191" s="217"/>
      <c r="J191" s="218" t="n">
        <f aca="false">ROUND(I191*H191,0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.00058</v>
      </c>
      <c r="R191" s="222" t="n">
        <f aca="false">Q191*H191</f>
        <v>0.13740316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2</v>
      </c>
      <c r="AT191" s="224" t="s">
        <v>168</v>
      </c>
      <c r="AU191" s="224" t="s">
        <v>85</v>
      </c>
      <c r="AY191" s="3" t="s">
        <v>16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</v>
      </c>
      <c r="BK191" s="225" t="n">
        <f aca="false">ROUND(I191*H191,0)</f>
        <v>0</v>
      </c>
      <c r="BL191" s="3" t="s">
        <v>172</v>
      </c>
      <c r="BM191" s="224" t="s">
        <v>3064</v>
      </c>
    </row>
    <row r="192" s="226" customFormat="true" ht="12.8" hidden="false" customHeight="false" outlineLevel="0" collapsed="false">
      <c r="B192" s="227"/>
      <c r="C192" s="228"/>
      <c r="D192" s="229" t="s">
        <v>174</v>
      </c>
      <c r="E192" s="230"/>
      <c r="F192" s="231" t="s">
        <v>3065</v>
      </c>
      <c r="G192" s="228"/>
      <c r="H192" s="232" t="n">
        <v>236.902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74</v>
      </c>
      <c r="AU192" s="238" t="s">
        <v>85</v>
      </c>
      <c r="AV192" s="226" t="s">
        <v>85</v>
      </c>
      <c r="AW192" s="226" t="s">
        <v>31</v>
      </c>
      <c r="AX192" s="226" t="s">
        <v>76</v>
      </c>
      <c r="AY192" s="238" t="s">
        <v>165</v>
      </c>
    </row>
    <row r="193" s="31" customFormat="true" ht="21.75" hidden="false" customHeight="true" outlineLevel="0" collapsed="false">
      <c r="A193" s="24"/>
      <c r="B193" s="25"/>
      <c r="C193" s="212" t="s">
        <v>6</v>
      </c>
      <c r="D193" s="212" t="s">
        <v>168</v>
      </c>
      <c r="E193" s="213" t="s">
        <v>3066</v>
      </c>
      <c r="F193" s="214" t="s">
        <v>3067</v>
      </c>
      <c r="G193" s="215" t="s">
        <v>187</v>
      </c>
      <c r="H193" s="216" t="n">
        <v>236.902</v>
      </c>
      <c r="I193" s="217"/>
      <c r="J193" s="218" t="n">
        <f aca="false">ROUND(I193*H193,0)</f>
        <v>0</v>
      </c>
      <c r="K193" s="219"/>
      <c r="L193" s="30"/>
      <c r="M193" s="220"/>
      <c r="N193" s="221" t="s">
        <v>41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72</v>
      </c>
      <c r="AT193" s="224" t="s">
        <v>168</v>
      </c>
      <c r="AU193" s="224" t="s">
        <v>85</v>
      </c>
      <c r="AY193" s="3" t="s">
        <v>16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</v>
      </c>
      <c r="BK193" s="225" t="n">
        <f aca="false">ROUND(I193*H193,0)</f>
        <v>0</v>
      </c>
      <c r="BL193" s="3" t="s">
        <v>172</v>
      </c>
      <c r="BM193" s="224" t="s">
        <v>3068</v>
      </c>
    </row>
    <row r="194" s="31" customFormat="true" ht="37.8" hidden="false" customHeight="true" outlineLevel="0" collapsed="false">
      <c r="A194" s="24"/>
      <c r="B194" s="25"/>
      <c r="C194" s="212" t="s">
        <v>278</v>
      </c>
      <c r="D194" s="212" t="s">
        <v>168</v>
      </c>
      <c r="E194" s="213" t="s">
        <v>3069</v>
      </c>
      <c r="F194" s="214" t="s">
        <v>3070</v>
      </c>
      <c r="G194" s="215" t="s">
        <v>171</v>
      </c>
      <c r="H194" s="216" t="n">
        <v>323.26</v>
      </c>
      <c r="I194" s="217"/>
      <c r="J194" s="218" t="n">
        <f aca="false">ROUND(I194*H194,0)</f>
        <v>0</v>
      </c>
      <c r="K194" s="219"/>
      <c r="L194" s="30"/>
      <c r="M194" s="220"/>
      <c r="N194" s="221" t="s">
        <v>41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72</v>
      </c>
      <c r="AT194" s="224" t="s">
        <v>168</v>
      </c>
      <c r="AU194" s="224" t="s">
        <v>85</v>
      </c>
      <c r="AY194" s="3" t="s">
        <v>16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</v>
      </c>
      <c r="BK194" s="225" t="n">
        <f aca="false">ROUND(I194*H194,0)</f>
        <v>0</v>
      </c>
      <c r="BL194" s="3" t="s">
        <v>172</v>
      </c>
      <c r="BM194" s="224" t="s">
        <v>3071</v>
      </c>
    </row>
    <row r="195" s="226" customFormat="true" ht="12.8" hidden="false" customHeight="false" outlineLevel="0" collapsed="false">
      <c r="B195" s="227"/>
      <c r="C195" s="228"/>
      <c r="D195" s="229" t="s">
        <v>174</v>
      </c>
      <c r="E195" s="230"/>
      <c r="F195" s="231" t="s">
        <v>3072</v>
      </c>
      <c r="G195" s="228"/>
      <c r="H195" s="232" t="n">
        <v>161.63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74</v>
      </c>
      <c r="AU195" s="238" t="s">
        <v>85</v>
      </c>
      <c r="AV195" s="226" t="s">
        <v>85</v>
      </c>
      <c r="AW195" s="226" t="s">
        <v>31</v>
      </c>
      <c r="AX195" s="226" t="s">
        <v>76</v>
      </c>
      <c r="AY195" s="238" t="s">
        <v>165</v>
      </c>
    </row>
    <row r="196" s="226" customFormat="true" ht="12.8" hidden="false" customHeight="false" outlineLevel="0" collapsed="false">
      <c r="B196" s="227"/>
      <c r="C196" s="228"/>
      <c r="D196" s="229" t="s">
        <v>174</v>
      </c>
      <c r="E196" s="230"/>
      <c r="F196" s="231" t="s">
        <v>3073</v>
      </c>
      <c r="G196" s="228"/>
      <c r="H196" s="232" t="n">
        <v>161.63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74</v>
      </c>
      <c r="AU196" s="238" t="s">
        <v>85</v>
      </c>
      <c r="AV196" s="226" t="s">
        <v>85</v>
      </c>
      <c r="AW196" s="226" t="s">
        <v>31</v>
      </c>
      <c r="AX196" s="226" t="s">
        <v>76</v>
      </c>
      <c r="AY196" s="238" t="s">
        <v>165</v>
      </c>
    </row>
    <row r="197" s="31" customFormat="true" ht="37.8" hidden="false" customHeight="true" outlineLevel="0" collapsed="false">
      <c r="A197" s="24"/>
      <c r="B197" s="25"/>
      <c r="C197" s="212" t="s">
        <v>284</v>
      </c>
      <c r="D197" s="212" t="s">
        <v>168</v>
      </c>
      <c r="E197" s="213" t="s">
        <v>3074</v>
      </c>
      <c r="F197" s="214" t="s">
        <v>3075</v>
      </c>
      <c r="G197" s="215" t="s">
        <v>171</v>
      </c>
      <c r="H197" s="216" t="n">
        <v>221.724</v>
      </c>
      <c r="I197" s="217"/>
      <c r="J197" s="218" t="n">
        <f aca="false">ROUND(I197*H197,0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72</v>
      </c>
      <c r="AT197" s="224" t="s">
        <v>168</v>
      </c>
      <c r="AU197" s="224" t="s">
        <v>85</v>
      </c>
      <c r="AY197" s="3" t="s">
        <v>16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</v>
      </c>
      <c r="BK197" s="225" t="n">
        <f aca="false">ROUND(I197*H197,0)</f>
        <v>0</v>
      </c>
      <c r="BL197" s="3" t="s">
        <v>172</v>
      </c>
      <c r="BM197" s="224" t="s">
        <v>3076</v>
      </c>
    </row>
    <row r="198" s="226" customFormat="true" ht="12.8" hidden="false" customHeight="false" outlineLevel="0" collapsed="false">
      <c r="B198" s="227"/>
      <c r="C198" s="228"/>
      <c r="D198" s="229" t="s">
        <v>174</v>
      </c>
      <c r="E198" s="230"/>
      <c r="F198" s="231" t="s">
        <v>3077</v>
      </c>
      <c r="G198" s="228"/>
      <c r="H198" s="232" t="n">
        <v>149.998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74</v>
      </c>
      <c r="AU198" s="238" t="s">
        <v>85</v>
      </c>
      <c r="AV198" s="226" t="s">
        <v>85</v>
      </c>
      <c r="AW198" s="226" t="s">
        <v>31</v>
      </c>
      <c r="AX198" s="226" t="s">
        <v>76</v>
      </c>
      <c r="AY198" s="238" t="s">
        <v>165</v>
      </c>
    </row>
    <row r="199" s="226" customFormat="true" ht="12.8" hidden="false" customHeight="false" outlineLevel="0" collapsed="false">
      <c r="B199" s="227"/>
      <c r="C199" s="228"/>
      <c r="D199" s="229" t="s">
        <v>174</v>
      </c>
      <c r="E199" s="230"/>
      <c r="F199" s="231" t="s">
        <v>3078</v>
      </c>
      <c r="G199" s="228"/>
      <c r="H199" s="232" t="n">
        <v>71.726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74</v>
      </c>
      <c r="AU199" s="238" t="s">
        <v>85</v>
      </c>
      <c r="AV199" s="226" t="s">
        <v>85</v>
      </c>
      <c r="AW199" s="226" t="s">
        <v>31</v>
      </c>
      <c r="AX199" s="226" t="s">
        <v>76</v>
      </c>
      <c r="AY199" s="238" t="s">
        <v>165</v>
      </c>
    </row>
    <row r="200" s="31" customFormat="true" ht="37.8" hidden="false" customHeight="true" outlineLevel="0" collapsed="false">
      <c r="A200" s="24"/>
      <c r="B200" s="25"/>
      <c r="C200" s="212" t="s">
        <v>289</v>
      </c>
      <c r="D200" s="212" t="s">
        <v>168</v>
      </c>
      <c r="E200" s="213" t="s">
        <v>1096</v>
      </c>
      <c r="F200" s="214" t="s">
        <v>1097</v>
      </c>
      <c r="G200" s="215" t="s">
        <v>171</v>
      </c>
      <c r="H200" s="216" t="n">
        <v>78.272</v>
      </c>
      <c r="I200" s="217"/>
      <c r="J200" s="218" t="n">
        <f aca="false">ROUND(I200*H200,0)</f>
        <v>0</v>
      </c>
      <c r="K200" s="219"/>
      <c r="L200" s="30"/>
      <c r="M200" s="220"/>
      <c r="N200" s="221" t="s">
        <v>41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72</v>
      </c>
      <c r="AT200" s="224" t="s">
        <v>168</v>
      </c>
      <c r="AU200" s="224" t="s">
        <v>85</v>
      </c>
      <c r="AY200" s="3" t="s">
        <v>16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</v>
      </c>
      <c r="BK200" s="225" t="n">
        <f aca="false">ROUND(I200*H200,0)</f>
        <v>0</v>
      </c>
      <c r="BL200" s="3" t="s">
        <v>172</v>
      </c>
      <c r="BM200" s="224" t="s">
        <v>3079</v>
      </c>
    </row>
    <row r="201" s="226" customFormat="true" ht="12.8" hidden="false" customHeight="false" outlineLevel="0" collapsed="false">
      <c r="B201" s="227"/>
      <c r="C201" s="228"/>
      <c r="D201" s="229" t="s">
        <v>174</v>
      </c>
      <c r="E201" s="230"/>
      <c r="F201" s="231" t="s">
        <v>3080</v>
      </c>
      <c r="G201" s="228"/>
      <c r="H201" s="232" t="n">
        <v>149.998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74</v>
      </c>
      <c r="AU201" s="238" t="s">
        <v>85</v>
      </c>
      <c r="AV201" s="226" t="s">
        <v>85</v>
      </c>
      <c r="AW201" s="226" t="s">
        <v>31</v>
      </c>
      <c r="AX201" s="226" t="s">
        <v>76</v>
      </c>
      <c r="AY201" s="238" t="s">
        <v>165</v>
      </c>
    </row>
    <row r="202" s="226" customFormat="true" ht="12.8" hidden="false" customHeight="false" outlineLevel="0" collapsed="false">
      <c r="B202" s="227"/>
      <c r="C202" s="228"/>
      <c r="D202" s="229" t="s">
        <v>174</v>
      </c>
      <c r="E202" s="230"/>
      <c r="F202" s="231" t="s">
        <v>3081</v>
      </c>
      <c r="G202" s="228"/>
      <c r="H202" s="232" t="n">
        <v>-233.356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74</v>
      </c>
      <c r="AU202" s="238" t="s">
        <v>85</v>
      </c>
      <c r="AV202" s="226" t="s">
        <v>85</v>
      </c>
      <c r="AW202" s="226" t="s">
        <v>31</v>
      </c>
      <c r="AX202" s="226" t="s">
        <v>76</v>
      </c>
      <c r="AY202" s="238" t="s">
        <v>165</v>
      </c>
    </row>
    <row r="203" s="226" customFormat="true" ht="12.8" hidden="false" customHeight="false" outlineLevel="0" collapsed="false">
      <c r="B203" s="227"/>
      <c r="C203" s="228"/>
      <c r="D203" s="229" t="s">
        <v>174</v>
      </c>
      <c r="E203" s="230"/>
      <c r="F203" s="231" t="s">
        <v>3082</v>
      </c>
      <c r="G203" s="228"/>
      <c r="H203" s="232" t="n">
        <v>161.63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74</v>
      </c>
      <c r="AU203" s="238" t="s">
        <v>85</v>
      </c>
      <c r="AV203" s="226" t="s">
        <v>85</v>
      </c>
      <c r="AW203" s="226" t="s">
        <v>31</v>
      </c>
      <c r="AX203" s="226" t="s">
        <v>76</v>
      </c>
      <c r="AY203" s="238" t="s">
        <v>165</v>
      </c>
    </row>
    <row r="204" s="31" customFormat="true" ht="37.8" hidden="false" customHeight="true" outlineLevel="0" collapsed="false">
      <c r="A204" s="24"/>
      <c r="B204" s="25"/>
      <c r="C204" s="212" t="s">
        <v>294</v>
      </c>
      <c r="D204" s="212" t="s">
        <v>168</v>
      </c>
      <c r="E204" s="213" t="s">
        <v>1100</v>
      </c>
      <c r="F204" s="214" t="s">
        <v>1101</v>
      </c>
      <c r="G204" s="215" t="s">
        <v>171</v>
      </c>
      <c r="H204" s="216" t="n">
        <v>626.176</v>
      </c>
      <c r="I204" s="217"/>
      <c r="J204" s="218" t="n">
        <f aca="false">ROUND(I204*H204,0)</f>
        <v>0</v>
      </c>
      <c r="K204" s="219"/>
      <c r="L204" s="30"/>
      <c r="M204" s="220"/>
      <c r="N204" s="221" t="s">
        <v>41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72</v>
      </c>
      <c r="AT204" s="224" t="s">
        <v>168</v>
      </c>
      <c r="AU204" s="224" t="s">
        <v>85</v>
      </c>
      <c r="AY204" s="3" t="s">
        <v>16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</v>
      </c>
      <c r="BK204" s="225" t="n">
        <f aca="false">ROUND(I204*H204,0)</f>
        <v>0</v>
      </c>
      <c r="BL204" s="3" t="s">
        <v>172</v>
      </c>
      <c r="BM204" s="224" t="s">
        <v>3083</v>
      </c>
    </row>
    <row r="205" s="226" customFormat="true" ht="12.8" hidden="false" customHeight="false" outlineLevel="0" collapsed="false">
      <c r="B205" s="227"/>
      <c r="C205" s="228"/>
      <c r="D205" s="229" t="s">
        <v>174</v>
      </c>
      <c r="E205" s="230"/>
      <c r="F205" s="231" t="s">
        <v>3084</v>
      </c>
      <c r="G205" s="228"/>
      <c r="H205" s="232" t="n">
        <v>626.176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74</v>
      </c>
      <c r="AU205" s="238" t="s">
        <v>85</v>
      </c>
      <c r="AV205" s="226" t="s">
        <v>85</v>
      </c>
      <c r="AW205" s="226" t="s">
        <v>31</v>
      </c>
      <c r="AX205" s="226" t="s">
        <v>76</v>
      </c>
      <c r="AY205" s="238" t="s">
        <v>165</v>
      </c>
    </row>
    <row r="206" s="31" customFormat="true" ht="24.15" hidden="false" customHeight="true" outlineLevel="0" collapsed="false">
      <c r="A206" s="24"/>
      <c r="B206" s="25"/>
      <c r="C206" s="212" t="s">
        <v>299</v>
      </c>
      <c r="D206" s="212" t="s">
        <v>168</v>
      </c>
      <c r="E206" s="213" t="s">
        <v>3085</v>
      </c>
      <c r="F206" s="214" t="s">
        <v>3086</v>
      </c>
      <c r="G206" s="215" t="s">
        <v>171</v>
      </c>
      <c r="H206" s="216" t="n">
        <v>161.63</v>
      </c>
      <c r="I206" s="217"/>
      <c r="J206" s="218" t="n">
        <f aca="false">ROUND(I206*H206,0)</f>
        <v>0</v>
      </c>
      <c r="K206" s="219"/>
      <c r="L206" s="30"/>
      <c r="M206" s="220"/>
      <c r="N206" s="221" t="s">
        <v>41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72</v>
      </c>
      <c r="AT206" s="224" t="s">
        <v>168</v>
      </c>
      <c r="AU206" s="224" t="s">
        <v>85</v>
      </c>
      <c r="AY206" s="3" t="s">
        <v>165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7</v>
      </c>
      <c r="BK206" s="225" t="n">
        <f aca="false">ROUND(I206*H206,0)</f>
        <v>0</v>
      </c>
      <c r="BL206" s="3" t="s">
        <v>172</v>
      </c>
      <c r="BM206" s="224" t="s">
        <v>3087</v>
      </c>
    </row>
    <row r="207" s="226" customFormat="true" ht="12.8" hidden="false" customHeight="false" outlineLevel="0" collapsed="false">
      <c r="B207" s="227"/>
      <c r="C207" s="228"/>
      <c r="D207" s="229" t="s">
        <v>174</v>
      </c>
      <c r="E207" s="230"/>
      <c r="F207" s="231" t="s">
        <v>3073</v>
      </c>
      <c r="G207" s="228"/>
      <c r="H207" s="232" t="n">
        <v>161.63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74</v>
      </c>
      <c r="AU207" s="238" t="s">
        <v>85</v>
      </c>
      <c r="AV207" s="226" t="s">
        <v>85</v>
      </c>
      <c r="AW207" s="226" t="s">
        <v>31</v>
      </c>
      <c r="AX207" s="226" t="s">
        <v>76</v>
      </c>
      <c r="AY207" s="238" t="s">
        <v>165</v>
      </c>
    </row>
    <row r="208" s="31" customFormat="true" ht="24.15" hidden="false" customHeight="true" outlineLevel="0" collapsed="false">
      <c r="A208" s="24"/>
      <c r="B208" s="25"/>
      <c r="C208" s="212" t="s">
        <v>304</v>
      </c>
      <c r="D208" s="212" t="s">
        <v>168</v>
      </c>
      <c r="E208" s="213" t="s">
        <v>3088</v>
      </c>
      <c r="F208" s="214" t="s">
        <v>3089</v>
      </c>
      <c r="G208" s="215" t="s">
        <v>171</v>
      </c>
      <c r="H208" s="216" t="n">
        <v>221.724</v>
      </c>
      <c r="I208" s="217"/>
      <c r="J208" s="218" t="n">
        <f aca="false">ROUND(I208*H208,0)</f>
        <v>0</v>
      </c>
      <c r="K208" s="219"/>
      <c r="L208" s="30"/>
      <c r="M208" s="220"/>
      <c r="N208" s="221" t="s">
        <v>41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72</v>
      </c>
      <c r="AT208" s="224" t="s">
        <v>168</v>
      </c>
      <c r="AU208" s="224" t="s">
        <v>85</v>
      </c>
      <c r="AY208" s="3" t="s">
        <v>165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</v>
      </c>
      <c r="BK208" s="225" t="n">
        <f aca="false">ROUND(I208*H208,0)</f>
        <v>0</v>
      </c>
      <c r="BL208" s="3" t="s">
        <v>172</v>
      </c>
      <c r="BM208" s="224" t="s">
        <v>3090</v>
      </c>
    </row>
    <row r="209" s="226" customFormat="true" ht="12.8" hidden="false" customHeight="false" outlineLevel="0" collapsed="false">
      <c r="B209" s="227"/>
      <c r="C209" s="228"/>
      <c r="D209" s="229" t="s">
        <v>174</v>
      </c>
      <c r="E209" s="230"/>
      <c r="F209" s="231" t="s">
        <v>3080</v>
      </c>
      <c r="G209" s="228"/>
      <c r="H209" s="232" t="n">
        <v>149.998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74</v>
      </c>
      <c r="AU209" s="238" t="s">
        <v>85</v>
      </c>
      <c r="AV209" s="226" t="s">
        <v>85</v>
      </c>
      <c r="AW209" s="226" t="s">
        <v>31</v>
      </c>
      <c r="AX209" s="226" t="s">
        <v>76</v>
      </c>
      <c r="AY209" s="238" t="s">
        <v>165</v>
      </c>
    </row>
    <row r="210" s="226" customFormat="true" ht="12.8" hidden="false" customHeight="false" outlineLevel="0" collapsed="false">
      <c r="B210" s="227"/>
      <c r="C210" s="228"/>
      <c r="D210" s="229" t="s">
        <v>174</v>
      </c>
      <c r="E210" s="230"/>
      <c r="F210" s="231" t="s">
        <v>3091</v>
      </c>
      <c r="G210" s="228"/>
      <c r="H210" s="232" t="n">
        <v>71.726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74</v>
      </c>
      <c r="AU210" s="238" t="s">
        <v>85</v>
      </c>
      <c r="AV210" s="226" t="s">
        <v>85</v>
      </c>
      <c r="AW210" s="226" t="s">
        <v>31</v>
      </c>
      <c r="AX210" s="226" t="s">
        <v>76</v>
      </c>
      <c r="AY210" s="238" t="s">
        <v>165</v>
      </c>
    </row>
    <row r="211" s="31" customFormat="true" ht="33" hidden="false" customHeight="true" outlineLevel="0" collapsed="false">
      <c r="A211" s="24"/>
      <c r="B211" s="25"/>
      <c r="C211" s="212" t="s">
        <v>309</v>
      </c>
      <c r="D211" s="212" t="s">
        <v>168</v>
      </c>
      <c r="E211" s="213" t="s">
        <v>1104</v>
      </c>
      <c r="F211" s="214" t="s">
        <v>1105</v>
      </c>
      <c r="G211" s="215" t="s">
        <v>182</v>
      </c>
      <c r="H211" s="216" t="n">
        <v>136.976</v>
      </c>
      <c r="I211" s="217"/>
      <c r="J211" s="218" t="n">
        <f aca="false">ROUND(I211*H211,0)</f>
        <v>0</v>
      </c>
      <c r="K211" s="219"/>
      <c r="L211" s="30"/>
      <c r="M211" s="220"/>
      <c r="N211" s="221" t="s">
        <v>41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72</v>
      </c>
      <c r="AT211" s="224" t="s">
        <v>168</v>
      </c>
      <c r="AU211" s="224" t="s">
        <v>85</v>
      </c>
      <c r="AY211" s="3" t="s">
        <v>16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7</v>
      </c>
      <c r="BK211" s="225" t="n">
        <f aca="false">ROUND(I211*H211,0)</f>
        <v>0</v>
      </c>
      <c r="BL211" s="3" t="s">
        <v>172</v>
      </c>
      <c r="BM211" s="224" t="s">
        <v>3092</v>
      </c>
    </row>
    <row r="212" s="226" customFormat="true" ht="12.8" hidden="false" customHeight="false" outlineLevel="0" collapsed="false">
      <c r="B212" s="227"/>
      <c r="C212" s="228"/>
      <c r="D212" s="229" t="s">
        <v>174</v>
      </c>
      <c r="E212" s="230"/>
      <c r="F212" s="231" t="s">
        <v>3093</v>
      </c>
      <c r="G212" s="228"/>
      <c r="H212" s="232" t="n">
        <v>136.976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74</v>
      </c>
      <c r="AU212" s="238" t="s">
        <v>85</v>
      </c>
      <c r="AV212" s="226" t="s">
        <v>85</v>
      </c>
      <c r="AW212" s="226" t="s">
        <v>31</v>
      </c>
      <c r="AX212" s="226" t="s">
        <v>76</v>
      </c>
      <c r="AY212" s="238" t="s">
        <v>165</v>
      </c>
    </row>
    <row r="213" s="31" customFormat="true" ht="16.5" hidden="false" customHeight="true" outlineLevel="0" collapsed="false">
      <c r="A213" s="24"/>
      <c r="B213" s="25"/>
      <c r="C213" s="212" t="s">
        <v>317</v>
      </c>
      <c r="D213" s="212" t="s">
        <v>168</v>
      </c>
      <c r="E213" s="213" t="s">
        <v>1108</v>
      </c>
      <c r="F213" s="214" t="s">
        <v>1109</v>
      </c>
      <c r="G213" s="215" t="s">
        <v>171</v>
      </c>
      <c r="H213" s="216" t="n">
        <v>78.272</v>
      </c>
      <c r="I213" s="217"/>
      <c r="J213" s="218" t="n">
        <f aca="false">ROUND(I213*H213,0)</f>
        <v>0</v>
      </c>
      <c r="K213" s="219"/>
      <c r="L213" s="30"/>
      <c r="M213" s="220"/>
      <c r="N213" s="221" t="s">
        <v>41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72</v>
      </c>
      <c r="AT213" s="224" t="s">
        <v>168</v>
      </c>
      <c r="AU213" s="224" t="s">
        <v>85</v>
      </c>
      <c r="AY213" s="3" t="s">
        <v>16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</v>
      </c>
      <c r="BK213" s="225" t="n">
        <f aca="false">ROUND(I213*H213,0)</f>
        <v>0</v>
      </c>
      <c r="BL213" s="3" t="s">
        <v>172</v>
      </c>
      <c r="BM213" s="224" t="s">
        <v>3094</v>
      </c>
    </row>
    <row r="214" s="31" customFormat="true" ht="24.15" hidden="false" customHeight="true" outlineLevel="0" collapsed="false">
      <c r="A214" s="24"/>
      <c r="B214" s="25"/>
      <c r="C214" s="212" t="s">
        <v>321</v>
      </c>
      <c r="D214" s="212" t="s">
        <v>168</v>
      </c>
      <c r="E214" s="213" t="s">
        <v>3095</v>
      </c>
      <c r="F214" s="214" t="s">
        <v>3096</v>
      </c>
      <c r="G214" s="215" t="s">
        <v>171</v>
      </c>
      <c r="H214" s="216" t="n">
        <v>3.927</v>
      </c>
      <c r="I214" s="217"/>
      <c r="J214" s="218" t="n">
        <f aca="false">ROUND(I214*H214,0)</f>
        <v>0</v>
      </c>
      <c r="K214" s="219"/>
      <c r="L214" s="30"/>
      <c r="M214" s="220"/>
      <c r="N214" s="221" t="s">
        <v>41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72</v>
      </c>
      <c r="AT214" s="224" t="s">
        <v>168</v>
      </c>
      <c r="AU214" s="224" t="s">
        <v>85</v>
      </c>
      <c r="AY214" s="3" t="s">
        <v>16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7</v>
      </c>
      <c r="BK214" s="225" t="n">
        <f aca="false">ROUND(I214*H214,0)</f>
        <v>0</v>
      </c>
      <c r="BL214" s="3" t="s">
        <v>172</v>
      </c>
      <c r="BM214" s="224" t="s">
        <v>3097</v>
      </c>
    </row>
    <row r="215" s="226" customFormat="true" ht="12.8" hidden="false" customHeight="false" outlineLevel="0" collapsed="false">
      <c r="B215" s="227"/>
      <c r="C215" s="228"/>
      <c r="D215" s="229" t="s">
        <v>174</v>
      </c>
      <c r="E215" s="230"/>
      <c r="F215" s="231" t="s">
        <v>3098</v>
      </c>
      <c r="G215" s="228"/>
      <c r="H215" s="232" t="n">
        <v>3.927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74</v>
      </c>
      <c r="AU215" s="238" t="s">
        <v>85</v>
      </c>
      <c r="AV215" s="226" t="s">
        <v>85</v>
      </c>
      <c r="AW215" s="226" t="s">
        <v>31</v>
      </c>
      <c r="AX215" s="226" t="s">
        <v>76</v>
      </c>
      <c r="AY215" s="238" t="s">
        <v>165</v>
      </c>
    </row>
    <row r="216" s="31" customFormat="true" ht="24.15" hidden="false" customHeight="true" outlineLevel="0" collapsed="false">
      <c r="A216" s="24"/>
      <c r="B216" s="25"/>
      <c r="C216" s="212" t="s">
        <v>325</v>
      </c>
      <c r="D216" s="212" t="s">
        <v>168</v>
      </c>
      <c r="E216" s="213" t="s">
        <v>3099</v>
      </c>
      <c r="F216" s="214" t="s">
        <v>3100</v>
      </c>
      <c r="G216" s="215" t="s">
        <v>171</v>
      </c>
      <c r="H216" s="216" t="n">
        <v>227.884</v>
      </c>
      <c r="I216" s="217"/>
      <c r="J216" s="218" t="n">
        <f aca="false">ROUND(I216*H216,0)</f>
        <v>0</v>
      </c>
      <c r="K216" s="219"/>
      <c r="L216" s="30"/>
      <c r="M216" s="220"/>
      <c r="N216" s="221" t="s">
        <v>41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72</v>
      </c>
      <c r="AT216" s="224" t="s">
        <v>168</v>
      </c>
      <c r="AU216" s="224" t="s">
        <v>85</v>
      </c>
      <c r="AY216" s="3" t="s">
        <v>165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7</v>
      </c>
      <c r="BK216" s="225" t="n">
        <f aca="false">ROUND(I216*H216,0)</f>
        <v>0</v>
      </c>
      <c r="BL216" s="3" t="s">
        <v>172</v>
      </c>
      <c r="BM216" s="224" t="s">
        <v>3101</v>
      </c>
    </row>
    <row r="217" s="226" customFormat="true" ht="12.8" hidden="false" customHeight="false" outlineLevel="0" collapsed="false">
      <c r="B217" s="227"/>
      <c r="C217" s="228"/>
      <c r="D217" s="229" t="s">
        <v>174</v>
      </c>
      <c r="E217" s="230"/>
      <c r="F217" s="231" t="s">
        <v>3102</v>
      </c>
      <c r="G217" s="228"/>
      <c r="H217" s="232" t="n">
        <v>129.009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74</v>
      </c>
      <c r="AU217" s="238" t="s">
        <v>85</v>
      </c>
      <c r="AV217" s="226" t="s">
        <v>85</v>
      </c>
      <c r="AW217" s="226" t="s">
        <v>31</v>
      </c>
      <c r="AX217" s="226" t="s">
        <v>76</v>
      </c>
      <c r="AY217" s="238" t="s">
        <v>165</v>
      </c>
    </row>
    <row r="218" s="226" customFormat="true" ht="12.8" hidden="false" customHeight="false" outlineLevel="0" collapsed="false">
      <c r="B218" s="227"/>
      <c r="C218" s="228"/>
      <c r="D218" s="229" t="s">
        <v>174</v>
      </c>
      <c r="E218" s="230"/>
      <c r="F218" s="231" t="s">
        <v>3103</v>
      </c>
      <c r="G218" s="228"/>
      <c r="H218" s="232" t="n">
        <v>4.98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74</v>
      </c>
      <c r="AU218" s="238" t="s">
        <v>85</v>
      </c>
      <c r="AV218" s="226" t="s">
        <v>85</v>
      </c>
      <c r="AW218" s="226" t="s">
        <v>31</v>
      </c>
      <c r="AX218" s="226" t="s">
        <v>76</v>
      </c>
      <c r="AY218" s="238" t="s">
        <v>165</v>
      </c>
    </row>
    <row r="219" s="226" customFormat="true" ht="12.8" hidden="false" customHeight="false" outlineLevel="0" collapsed="false">
      <c r="B219" s="227"/>
      <c r="C219" s="228"/>
      <c r="D219" s="229" t="s">
        <v>174</v>
      </c>
      <c r="E219" s="230"/>
      <c r="F219" s="231" t="s">
        <v>3104</v>
      </c>
      <c r="G219" s="228"/>
      <c r="H219" s="232" t="n">
        <v>81.435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74</v>
      </c>
      <c r="AU219" s="238" t="s">
        <v>85</v>
      </c>
      <c r="AV219" s="226" t="s">
        <v>85</v>
      </c>
      <c r="AW219" s="226" t="s">
        <v>31</v>
      </c>
      <c r="AX219" s="226" t="s">
        <v>76</v>
      </c>
      <c r="AY219" s="238" t="s">
        <v>165</v>
      </c>
    </row>
    <row r="220" s="226" customFormat="true" ht="12.8" hidden="false" customHeight="false" outlineLevel="0" collapsed="false">
      <c r="B220" s="227"/>
      <c r="C220" s="228"/>
      <c r="D220" s="229" t="s">
        <v>174</v>
      </c>
      <c r="E220" s="230"/>
      <c r="F220" s="231" t="s">
        <v>3105</v>
      </c>
      <c r="G220" s="228"/>
      <c r="H220" s="232" t="n">
        <v>12.46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74</v>
      </c>
      <c r="AU220" s="238" t="s">
        <v>85</v>
      </c>
      <c r="AV220" s="226" t="s">
        <v>85</v>
      </c>
      <c r="AW220" s="226" t="s">
        <v>31</v>
      </c>
      <c r="AX220" s="226" t="s">
        <v>76</v>
      </c>
      <c r="AY220" s="238" t="s">
        <v>165</v>
      </c>
    </row>
    <row r="221" s="31" customFormat="true" ht="24.15" hidden="false" customHeight="true" outlineLevel="0" collapsed="false">
      <c r="A221" s="24"/>
      <c r="B221" s="25"/>
      <c r="C221" s="212" t="s">
        <v>330</v>
      </c>
      <c r="D221" s="212" t="s">
        <v>168</v>
      </c>
      <c r="E221" s="213" t="s">
        <v>3106</v>
      </c>
      <c r="F221" s="214" t="s">
        <v>3107</v>
      </c>
      <c r="G221" s="215" t="s">
        <v>171</v>
      </c>
      <c r="H221" s="216" t="n">
        <v>3.927</v>
      </c>
      <c r="I221" s="217"/>
      <c r="J221" s="218" t="n">
        <f aca="false">ROUND(I221*H221,0)</f>
        <v>0</v>
      </c>
      <c r="K221" s="219"/>
      <c r="L221" s="30"/>
      <c r="M221" s="220"/>
      <c r="N221" s="221" t="s">
        <v>41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72</v>
      </c>
      <c r="AT221" s="224" t="s">
        <v>168</v>
      </c>
      <c r="AU221" s="224" t="s">
        <v>85</v>
      </c>
      <c r="AY221" s="3" t="s">
        <v>16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7</v>
      </c>
      <c r="BK221" s="225" t="n">
        <f aca="false">ROUND(I221*H221,0)</f>
        <v>0</v>
      </c>
      <c r="BL221" s="3" t="s">
        <v>172</v>
      </c>
      <c r="BM221" s="224" t="s">
        <v>3108</v>
      </c>
    </row>
    <row r="222" s="226" customFormat="true" ht="12.8" hidden="false" customHeight="false" outlineLevel="0" collapsed="false">
      <c r="B222" s="227"/>
      <c r="C222" s="228"/>
      <c r="D222" s="229" t="s">
        <v>174</v>
      </c>
      <c r="E222" s="230"/>
      <c r="F222" s="231" t="s">
        <v>3109</v>
      </c>
      <c r="G222" s="228"/>
      <c r="H222" s="232" t="n">
        <v>3.927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74</v>
      </c>
      <c r="AU222" s="238" t="s">
        <v>85</v>
      </c>
      <c r="AV222" s="226" t="s">
        <v>85</v>
      </c>
      <c r="AW222" s="226" t="s">
        <v>31</v>
      </c>
      <c r="AX222" s="226" t="s">
        <v>76</v>
      </c>
      <c r="AY222" s="238" t="s">
        <v>165</v>
      </c>
    </row>
    <row r="223" s="31" customFormat="true" ht="33" hidden="false" customHeight="true" outlineLevel="0" collapsed="false">
      <c r="A223" s="24"/>
      <c r="B223" s="25"/>
      <c r="C223" s="212" t="s">
        <v>336</v>
      </c>
      <c r="D223" s="212" t="s">
        <v>168</v>
      </c>
      <c r="E223" s="213" t="s">
        <v>3110</v>
      </c>
      <c r="F223" s="214" t="s">
        <v>3111</v>
      </c>
      <c r="G223" s="215" t="s">
        <v>171</v>
      </c>
      <c r="H223" s="216" t="n">
        <v>1.545</v>
      </c>
      <c r="I223" s="217"/>
      <c r="J223" s="218" t="n">
        <f aca="false">ROUND(I223*H223,0)</f>
        <v>0</v>
      </c>
      <c r="K223" s="219"/>
      <c r="L223" s="30"/>
      <c r="M223" s="220"/>
      <c r="N223" s="221" t="s">
        <v>41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72</v>
      </c>
      <c r="AT223" s="224" t="s">
        <v>168</v>
      </c>
      <c r="AU223" s="224" t="s">
        <v>85</v>
      </c>
      <c r="AY223" s="3" t="s">
        <v>16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7</v>
      </c>
      <c r="BK223" s="225" t="n">
        <f aca="false">ROUND(I223*H223,0)</f>
        <v>0</v>
      </c>
      <c r="BL223" s="3" t="s">
        <v>172</v>
      </c>
      <c r="BM223" s="224" t="s">
        <v>3112</v>
      </c>
    </row>
    <row r="224" s="226" customFormat="true" ht="12.8" hidden="false" customHeight="false" outlineLevel="0" collapsed="false">
      <c r="B224" s="227"/>
      <c r="C224" s="228"/>
      <c r="D224" s="229" t="s">
        <v>174</v>
      </c>
      <c r="E224" s="230"/>
      <c r="F224" s="231" t="s">
        <v>3113</v>
      </c>
      <c r="G224" s="228"/>
      <c r="H224" s="232" t="n">
        <v>1.545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74</v>
      </c>
      <c r="AU224" s="238" t="s">
        <v>85</v>
      </c>
      <c r="AV224" s="226" t="s">
        <v>85</v>
      </c>
      <c r="AW224" s="226" t="s">
        <v>31</v>
      </c>
      <c r="AX224" s="226" t="s">
        <v>76</v>
      </c>
      <c r="AY224" s="238" t="s">
        <v>165</v>
      </c>
    </row>
    <row r="225" s="31" customFormat="true" ht="24.15" hidden="false" customHeight="true" outlineLevel="0" collapsed="false">
      <c r="A225" s="24"/>
      <c r="B225" s="25"/>
      <c r="C225" s="212" t="s">
        <v>344</v>
      </c>
      <c r="D225" s="212" t="s">
        <v>168</v>
      </c>
      <c r="E225" s="213" t="s">
        <v>3114</v>
      </c>
      <c r="F225" s="214" t="s">
        <v>3115</v>
      </c>
      <c r="G225" s="215" t="s">
        <v>171</v>
      </c>
      <c r="H225" s="216" t="n">
        <v>1.545</v>
      </c>
      <c r="I225" s="217"/>
      <c r="J225" s="218" t="n">
        <f aca="false">ROUND(I225*H225,0)</f>
        <v>0</v>
      </c>
      <c r="K225" s="219"/>
      <c r="L225" s="30"/>
      <c r="M225" s="220"/>
      <c r="N225" s="221" t="s">
        <v>41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72</v>
      </c>
      <c r="AT225" s="224" t="s">
        <v>168</v>
      </c>
      <c r="AU225" s="224" t="s">
        <v>85</v>
      </c>
      <c r="AY225" s="3" t="s">
        <v>165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7</v>
      </c>
      <c r="BK225" s="225" t="n">
        <f aca="false">ROUND(I225*H225,0)</f>
        <v>0</v>
      </c>
      <c r="BL225" s="3" t="s">
        <v>172</v>
      </c>
      <c r="BM225" s="224" t="s">
        <v>3116</v>
      </c>
    </row>
    <row r="226" s="31" customFormat="true" ht="24.15" hidden="false" customHeight="true" outlineLevel="0" collapsed="false">
      <c r="A226" s="24"/>
      <c r="B226" s="25"/>
      <c r="C226" s="212" t="s">
        <v>348</v>
      </c>
      <c r="D226" s="212" t="s">
        <v>168</v>
      </c>
      <c r="E226" s="213" t="s">
        <v>3117</v>
      </c>
      <c r="F226" s="214" t="s">
        <v>3118</v>
      </c>
      <c r="G226" s="215" t="s">
        <v>171</v>
      </c>
      <c r="H226" s="216" t="n">
        <v>31.937</v>
      </c>
      <c r="I226" s="217"/>
      <c r="J226" s="218" t="n">
        <f aca="false">ROUND(I226*H226,0)</f>
        <v>0</v>
      </c>
      <c r="K226" s="219"/>
      <c r="L226" s="30"/>
      <c r="M226" s="220"/>
      <c r="N226" s="221" t="s">
        <v>41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72</v>
      </c>
      <c r="AT226" s="224" t="s">
        <v>168</v>
      </c>
      <c r="AU226" s="224" t="s">
        <v>85</v>
      </c>
      <c r="AY226" s="3" t="s">
        <v>16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7</v>
      </c>
      <c r="BK226" s="225" t="n">
        <f aca="false">ROUND(I226*H226,0)</f>
        <v>0</v>
      </c>
      <c r="BL226" s="3" t="s">
        <v>172</v>
      </c>
      <c r="BM226" s="224" t="s">
        <v>3119</v>
      </c>
    </row>
    <row r="227" s="226" customFormat="true" ht="12.8" hidden="false" customHeight="false" outlineLevel="0" collapsed="false">
      <c r="B227" s="227"/>
      <c r="C227" s="228"/>
      <c r="D227" s="229" t="s">
        <v>174</v>
      </c>
      <c r="E227" s="230"/>
      <c r="F227" s="231" t="s">
        <v>3120</v>
      </c>
      <c r="G227" s="228"/>
      <c r="H227" s="232" t="n">
        <v>2.324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74</v>
      </c>
      <c r="AU227" s="238" t="s">
        <v>85</v>
      </c>
      <c r="AV227" s="226" t="s">
        <v>85</v>
      </c>
      <c r="AW227" s="226" t="s">
        <v>31</v>
      </c>
      <c r="AX227" s="226" t="s">
        <v>76</v>
      </c>
      <c r="AY227" s="238" t="s">
        <v>165</v>
      </c>
    </row>
    <row r="228" s="226" customFormat="true" ht="12.8" hidden="false" customHeight="false" outlineLevel="0" collapsed="false">
      <c r="B228" s="227"/>
      <c r="C228" s="228"/>
      <c r="D228" s="229" t="s">
        <v>174</v>
      </c>
      <c r="E228" s="230"/>
      <c r="F228" s="231" t="s">
        <v>3121</v>
      </c>
      <c r="G228" s="228"/>
      <c r="H228" s="232" t="n">
        <v>29.613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74</v>
      </c>
      <c r="AU228" s="238" t="s">
        <v>85</v>
      </c>
      <c r="AV228" s="226" t="s">
        <v>85</v>
      </c>
      <c r="AW228" s="226" t="s">
        <v>31</v>
      </c>
      <c r="AX228" s="226" t="s">
        <v>76</v>
      </c>
      <c r="AY228" s="238" t="s">
        <v>165</v>
      </c>
    </row>
    <row r="229" s="31" customFormat="true" ht="16.5" hidden="false" customHeight="true" outlineLevel="0" collapsed="false">
      <c r="A229" s="24"/>
      <c r="B229" s="25"/>
      <c r="C229" s="250" t="s">
        <v>354</v>
      </c>
      <c r="D229" s="250" t="s">
        <v>265</v>
      </c>
      <c r="E229" s="251" t="s">
        <v>3122</v>
      </c>
      <c r="F229" s="252" t="s">
        <v>3123</v>
      </c>
      <c r="G229" s="253" t="s">
        <v>182</v>
      </c>
      <c r="H229" s="254" t="n">
        <v>71.728</v>
      </c>
      <c r="I229" s="255"/>
      <c r="J229" s="256" t="n">
        <f aca="false">ROUND(I229*H229,0)</f>
        <v>0</v>
      </c>
      <c r="K229" s="257"/>
      <c r="L229" s="258"/>
      <c r="M229" s="259"/>
      <c r="N229" s="260" t="s">
        <v>41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07</v>
      </c>
      <c r="AT229" s="224" t="s">
        <v>265</v>
      </c>
      <c r="AU229" s="224" t="s">
        <v>85</v>
      </c>
      <c r="AY229" s="3" t="s">
        <v>16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7</v>
      </c>
      <c r="BK229" s="225" t="n">
        <f aca="false">ROUND(I229*H229,0)</f>
        <v>0</v>
      </c>
      <c r="BL229" s="3" t="s">
        <v>172</v>
      </c>
      <c r="BM229" s="224" t="s">
        <v>3124</v>
      </c>
    </row>
    <row r="230" s="226" customFormat="true" ht="12.8" hidden="false" customHeight="false" outlineLevel="0" collapsed="false">
      <c r="B230" s="227"/>
      <c r="C230" s="228"/>
      <c r="D230" s="229" t="s">
        <v>174</v>
      </c>
      <c r="E230" s="230"/>
      <c r="F230" s="231" t="s">
        <v>3125</v>
      </c>
      <c r="G230" s="228"/>
      <c r="H230" s="232" t="n">
        <v>35.864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74</v>
      </c>
      <c r="AU230" s="238" t="s">
        <v>85</v>
      </c>
      <c r="AV230" s="226" t="s">
        <v>85</v>
      </c>
      <c r="AW230" s="226" t="s">
        <v>31</v>
      </c>
      <c r="AX230" s="226" t="s">
        <v>7</v>
      </c>
      <c r="AY230" s="238" t="s">
        <v>165</v>
      </c>
    </row>
    <row r="231" s="226" customFormat="true" ht="12.8" hidden="false" customHeight="false" outlineLevel="0" collapsed="false">
      <c r="B231" s="227"/>
      <c r="C231" s="228"/>
      <c r="D231" s="229" t="s">
        <v>174</v>
      </c>
      <c r="E231" s="228"/>
      <c r="F231" s="231" t="s">
        <v>3126</v>
      </c>
      <c r="G231" s="228"/>
      <c r="H231" s="232" t="n">
        <v>71.728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74</v>
      </c>
      <c r="AU231" s="238" t="s">
        <v>85</v>
      </c>
      <c r="AV231" s="226" t="s">
        <v>85</v>
      </c>
      <c r="AW231" s="226" t="s">
        <v>3</v>
      </c>
      <c r="AX231" s="226" t="s">
        <v>7</v>
      </c>
      <c r="AY231" s="238" t="s">
        <v>165</v>
      </c>
    </row>
    <row r="232" s="31" customFormat="true" ht="24.15" hidden="false" customHeight="true" outlineLevel="0" collapsed="false">
      <c r="A232" s="24"/>
      <c r="B232" s="25"/>
      <c r="C232" s="212" t="s">
        <v>358</v>
      </c>
      <c r="D232" s="212" t="s">
        <v>168</v>
      </c>
      <c r="E232" s="213" t="s">
        <v>1120</v>
      </c>
      <c r="F232" s="214" t="s">
        <v>1121</v>
      </c>
      <c r="G232" s="215" t="s">
        <v>187</v>
      </c>
      <c r="H232" s="216" t="n">
        <v>121.86</v>
      </c>
      <c r="I232" s="217"/>
      <c r="J232" s="218" t="n">
        <f aca="false">ROUND(I232*H232,0)</f>
        <v>0</v>
      </c>
      <c r="K232" s="219"/>
      <c r="L232" s="30"/>
      <c r="M232" s="220"/>
      <c r="N232" s="221" t="s">
        <v>41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72</v>
      </c>
      <c r="AT232" s="224" t="s">
        <v>168</v>
      </c>
      <c r="AU232" s="224" t="s">
        <v>85</v>
      </c>
      <c r="AY232" s="3" t="s">
        <v>16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7</v>
      </c>
      <c r="BK232" s="225" t="n">
        <f aca="false">ROUND(I232*H232,0)</f>
        <v>0</v>
      </c>
      <c r="BL232" s="3" t="s">
        <v>172</v>
      </c>
      <c r="BM232" s="224" t="s">
        <v>3127</v>
      </c>
    </row>
    <row r="233" s="31" customFormat="true" ht="24.15" hidden="false" customHeight="true" outlineLevel="0" collapsed="false">
      <c r="A233" s="24"/>
      <c r="B233" s="25"/>
      <c r="C233" s="212" t="s">
        <v>364</v>
      </c>
      <c r="D233" s="212" t="s">
        <v>168</v>
      </c>
      <c r="E233" s="213" t="s">
        <v>1124</v>
      </c>
      <c r="F233" s="214" t="s">
        <v>1125</v>
      </c>
      <c r="G233" s="215" t="s">
        <v>187</v>
      </c>
      <c r="H233" s="216" t="n">
        <v>121.86</v>
      </c>
      <c r="I233" s="217"/>
      <c r="J233" s="218" t="n">
        <f aca="false">ROUND(I233*H233,0)</f>
        <v>0</v>
      </c>
      <c r="K233" s="219"/>
      <c r="L233" s="30"/>
      <c r="M233" s="220"/>
      <c r="N233" s="221" t="s">
        <v>41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72</v>
      </c>
      <c r="AT233" s="224" t="s">
        <v>168</v>
      </c>
      <c r="AU233" s="224" t="s">
        <v>85</v>
      </c>
      <c r="AY233" s="3" t="s">
        <v>16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</v>
      </c>
      <c r="BK233" s="225" t="n">
        <f aca="false">ROUND(I233*H233,0)</f>
        <v>0</v>
      </c>
      <c r="BL233" s="3" t="s">
        <v>172</v>
      </c>
      <c r="BM233" s="224" t="s">
        <v>3128</v>
      </c>
    </row>
    <row r="234" s="31" customFormat="true" ht="16.5" hidden="false" customHeight="true" outlineLevel="0" collapsed="false">
      <c r="A234" s="24"/>
      <c r="B234" s="25"/>
      <c r="C234" s="250" t="s">
        <v>370</v>
      </c>
      <c r="D234" s="250" t="s">
        <v>265</v>
      </c>
      <c r="E234" s="251" t="s">
        <v>1130</v>
      </c>
      <c r="F234" s="252" t="s">
        <v>1131</v>
      </c>
      <c r="G234" s="253" t="s">
        <v>1132</v>
      </c>
      <c r="H234" s="254" t="n">
        <v>3.656</v>
      </c>
      <c r="I234" s="255"/>
      <c r="J234" s="256" t="n">
        <f aca="false">ROUND(I234*H234,0)</f>
        <v>0</v>
      </c>
      <c r="K234" s="257"/>
      <c r="L234" s="258"/>
      <c r="M234" s="259"/>
      <c r="N234" s="260" t="s">
        <v>41</v>
      </c>
      <c r="O234" s="74"/>
      <c r="P234" s="222" t="n">
        <f aca="false">O234*H234</f>
        <v>0</v>
      </c>
      <c r="Q234" s="222" t="n">
        <v>0.001</v>
      </c>
      <c r="R234" s="222" t="n">
        <f aca="false">Q234*H234</f>
        <v>0.003656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07</v>
      </c>
      <c r="AT234" s="224" t="s">
        <v>265</v>
      </c>
      <c r="AU234" s="224" t="s">
        <v>85</v>
      </c>
      <c r="AY234" s="3" t="s">
        <v>16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7</v>
      </c>
      <c r="BK234" s="225" t="n">
        <f aca="false">ROUND(I234*H234,0)</f>
        <v>0</v>
      </c>
      <c r="BL234" s="3" t="s">
        <v>172</v>
      </c>
      <c r="BM234" s="224" t="s">
        <v>3129</v>
      </c>
    </row>
    <row r="235" s="226" customFormat="true" ht="12.8" hidden="false" customHeight="false" outlineLevel="0" collapsed="false">
      <c r="B235" s="227"/>
      <c r="C235" s="228"/>
      <c r="D235" s="229" t="s">
        <v>174</v>
      </c>
      <c r="E235" s="230"/>
      <c r="F235" s="231" t="s">
        <v>3130</v>
      </c>
      <c r="G235" s="228"/>
      <c r="H235" s="232" t="n">
        <v>3.656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74</v>
      </c>
      <c r="AU235" s="238" t="s">
        <v>85</v>
      </c>
      <c r="AV235" s="226" t="s">
        <v>85</v>
      </c>
      <c r="AW235" s="226" t="s">
        <v>31</v>
      </c>
      <c r="AX235" s="226" t="s">
        <v>7</v>
      </c>
      <c r="AY235" s="238" t="s">
        <v>165</v>
      </c>
    </row>
    <row r="236" s="195" customFormat="true" ht="22.8" hidden="false" customHeight="true" outlineLevel="0" collapsed="false">
      <c r="B236" s="196"/>
      <c r="C236" s="197"/>
      <c r="D236" s="198" t="s">
        <v>75</v>
      </c>
      <c r="E236" s="210" t="s">
        <v>85</v>
      </c>
      <c r="F236" s="210" t="s">
        <v>1147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SUM(P237:P240)</f>
        <v>0</v>
      </c>
      <c r="Q236" s="204"/>
      <c r="R236" s="205" t="n">
        <f aca="false">SUM(R237:R240)</f>
        <v>0</v>
      </c>
      <c r="S236" s="204"/>
      <c r="T236" s="206" t="n">
        <f aca="false">SUM(T237:T240)</f>
        <v>0</v>
      </c>
      <c r="AR236" s="207" t="s">
        <v>7</v>
      </c>
      <c r="AT236" s="208" t="s">
        <v>75</v>
      </c>
      <c r="AU236" s="208" t="s">
        <v>7</v>
      </c>
      <c r="AY236" s="207" t="s">
        <v>165</v>
      </c>
      <c r="BK236" s="209" t="n">
        <f aca="false">SUM(BK237:BK240)</f>
        <v>0</v>
      </c>
    </row>
    <row r="237" s="31" customFormat="true" ht="33" hidden="false" customHeight="true" outlineLevel="0" collapsed="false">
      <c r="A237" s="24"/>
      <c r="B237" s="25"/>
      <c r="C237" s="212" t="s">
        <v>375</v>
      </c>
      <c r="D237" s="212" t="s">
        <v>168</v>
      </c>
      <c r="E237" s="213" t="s">
        <v>3131</v>
      </c>
      <c r="F237" s="214" t="s">
        <v>3132</v>
      </c>
      <c r="G237" s="215" t="s">
        <v>171</v>
      </c>
      <c r="H237" s="216" t="n">
        <v>12.687</v>
      </c>
      <c r="I237" s="217"/>
      <c r="J237" s="218" t="n">
        <f aca="false">ROUND(I237*H237,0)</f>
        <v>0</v>
      </c>
      <c r="K237" s="219"/>
      <c r="L237" s="30"/>
      <c r="M237" s="220"/>
      <c r="N237" s="221" t="s">
        <v>41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72</v>
      </c>
      <c r="AT237" s="224" t="s">
        <v>168</v>
      </c>
      <c r="AU237" s="224" t="s">
        <v>85</v>
      </c>
      <c r="AY237" s="3" t="s">
        <v>16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7</v>
      </c>
      <c r="BK237" s="225" t="n">
        <f aca="false">ROUND(I237*H237,0)</f>
        <v>0</v>
      </c>
      <c r="BL237" s="3" t="s">
        <v>172</v>
      </c>
      <c r="BM237" s="224" t="s">
        <v>3133</v>
      </c>
    </row>
    <row r="238" s="226" customFormat="true" ht="12.8" hidden="false" customHeight="false" outlineLevel="0" collapsed="false">
      <c r="B238" s="227"/>
      <c r="C238" s="228"/>
      <c r="D238" s="229" t="s">
        <v>174</v>
      </c>
      <c r="E238" s="230"/>
      <c r="F238" s="231" t="s">
        <v>3134</v>
      </c>
      <c r="G238" s="228"/>
      <c r="H238" s="232" t="n">
        <v>0.603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74</v>
      </c>
      <c r="AU238" s="238" t="s">
        <v>85</v>
      </c>
      <c r="AV238" s="226" t="s">
        <v>85</v>
      </c>
      <c r="AW238" s="226" t="s">
        <v>31</v>
      </c>
      <c r="AX238" s="226" t="s">
        <v>76</v>
      </c>
      <c r="AY238" s="238" t="s">
        <v>165</v>
      </c>
    </row>
    <row r="239" s="226" customFormat="true" ht="12.8" hidden="false" customHeight="false" outlineLevel="0" collapsed="false">
      <c r="B239" s="227"/>
      <c r="C239" s="228"/>
      <c r="D239" s="229" t="s">
        <v>174</v>
      </c>
      <c r="E239" s="230"/>
      <c r="F239" s="231" t="s">
        <v>3135</v>
      </c>
      <c r="G239" s="228"/>
      <c r="H239" s="232" t="n">
        <v>7.956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74</v>
      </c>
      <c r="AU239" s="238" t="s">
        <v>85</v>
      </c>
      <c r="AV239" s="226" t="s">
        <v>85</v>
      </c>
      <c r="AW239" s="226" t="s">
        <v>31</v>
      </c>
      <c r="AX239" s="226" t="s">
        <v>76</v>
      </c>
      <c r="AY239" s="238" t="s">
        <v>165</v>
      </c>
    </row>
    <row r="240" s="226" customFormat="true" ht="12.8" hidden="false" customHeight="false" outlineLevel="0" collapsed="false">
      <c r="B240" s="227"/>
      <c r="C240" s="228"/>
      <c r="D240" s="229" t="s">
        <v>174</v>
      </c>
      <c r="E240" s="230"/>
      <c r="F240" s="231" t="s">
        <v>3136</v>
      </c>
      <c r="G240" s="228"/>
      <c r="H240" s="232" t="n">
        <v>4.128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74</v>
      </c>
      <c r="AU240" s="238" t="s">
        <v>85</v>
      </c>
      <c r="AV240" s="226" t="s">
        <v>85</v>
      </c>
      <c r="AW240" s="226" t="s">
        <v>31</v>
      </c>
      <c r="AX240" s="226" t="s">
        <v>76</v>
      </c>
      <c r="AY240" s="238" t="s">
        <v>165</v>
      </c>
    </row>
    <row r="241" s="195" customFormat="true" ht="22.8" hidden="false" customHeight="true" outlineLevel="0" collapsed="false">
      <c r="B241" s="196"/>
      <c r="C241" s="197"/>
      <c r="D241" s="198" t="s">
        <v>75</v>
      </c>
      <c r="E241" s="210" t="s">
        <v>172</v>
      </c>
      <c r="F241" s="210" t="s">
        <v>1362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SUM(P242:P245)</f>
        <v>0</v>
      </c>
      <c r="Q241" s="204"/>
      <c r="R241" s="205" t="n">
        <f aca="false">SUM(R242:R245)</f>
        <v>17.37428553</v>
      </c>
      <c r="S241" s="204"/>
      <c r="T241" s="206" t="n">
        <f aca="false">SUM(T242:T245)</f>
        <v>0</v>
      </c>
      <c r="AR241" s="207" t="s">
        <v>7</v>
      </c>
      <c r="AT241" s="208" t="s">
        <v>75</v>
      </c>
      <c r="AU241" s="208" t="s">
        <v>7</v>
      </c>
      <c r="AY241" s="207" t="s">
        <v>165</v>
      </c>
      <c r="BK241" s="209" t="n">
        <f aca="false">SUM(BK242:BK245)</f>
        <v>0</v>
      </c>
    </row>
    <row r="242" s="31" customFormat="true" ht="24.15" hidden="false" customHeight="true" outlineLevel="0" collapsed="false">
      <c r="A242" s="24"/>
      <c r="B242" s="25"/>
      <c r="C242" s="212" t="s">
        <v>380</v>
      </c>
      <c r="D242" s="212" t="s">
        <v>168</v>
      </c>
      <c r="E242" s="213" t="s">
        <v>3137</v>
      </c>
      <c r="F242" s="214" t="s">
        <v>3138</v>
      </c>
      <c r="G242" s="215" t="s">
        <v>171</v>
      </c>
      <c r="H242" s="216" t="n">
        <v>9.189</v>
      </c>
      <c r="I242" s="217"/>
      <c r="J242" s="218" t="n">
        <f aca="false">ROUND(I242*H242,0)</f>
        <v>0</v>
      </c>
      <c r="K242" s="219"/>
      <c r="L242" s="30"/>
      <c r="M242" s="220"/>
      <c r="N242" s="221" t="s">
        <v>41</v>
      </c>
      <c r="O242" s="74"/>
      <c r="P242" s="222" t="n">
        <f aca="false">O242*H242</f>
        <v>0</v>
      </c>
      <c r="Q242" s="222" t="n">
        <v>1.89077</v>
      </c>
      <c r="R242" s="222" t="n">
        <f aca="false">Q242*H242</f>
        <v>17.37428553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72</v>
      </c>
      <c r="AT242" s="224" t="s">
        <v>168</v>
      </c>
      <c r="AU242" s="224" t="s">
        <v>85</v>
      </c>
      <c r="AY242" s="3" t="s">
        <v>16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7</v>
      </c>
      <c r="BK242" s="225" t="n">
        <f aca="false">ROUND(I242*H242,0)</f>
        <v>0</v>
      </c>
      <c r="BL242" s="3" t="s">
        <v>172</v>
      </c>
      <c r="BM242" s="224" t="s">
        <v>3139</v>
      </c>
    </row>
    <row r="243" s="226" customFormat="true" ht="12.8" hidden="false" customHeight="false" outlineLevel="0" collapsed="false">
      <c r="B243" s="227"/>
      <c r="C243" s="228"/>
      <c r="D243" s="229" t="s">
        <v>174</v>
      </c>
      <c r="E243" s="230"/>
      <c r="F243" s="231" t="s">
        <v>3140</v>
      </c>
      <c r="G243" s="228"/>
      <c r="H243" s="232" t="n">
        <v>1.122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74</v>
      </c>
      <c r="AU243" s="238" t="s">
        <v>85</v>
      </c>
      <c r="AV243" s="226" t="s">
        <v>85</v>
      </c>
      <c r="AW243" s="226" t="s">
        <v>31</v>
      </c>
      <c r="AX243" s="226" t="s">
        <v>76</v>
      </c>
      <c r="AY243" s="238" t="s">
        <v>165</v>
      </c>
    </row>
    <row r="244" s="226" customFormat="true" ht="12.8" hidden="false" customHeight="false" outlineLevel="0" collapsed="false">
      <c r="B244" s="227"/>
      <c r="C244" s="228"/>
      <c r="D244" s="229" t="s">
        <v>174</v>
      </c>
      <c r="E244" s="230"/>
      <c r="F244" s="231" t="s">
        <v>3141</v>
      </c>
      <c r="G244" s="228"/>
      <c r="H244" s="232" t="n">
        <v>0.664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74</v>
      </c>
      <c r="AU244" s="238" t="s">
        <v>85</v>
      </c>
      <c r="AV244" s="226" t="s">
        <v>85</v>
      </c>
      <c r="AW244" s="226" t="s">
        <v>31</v>
      </c>
      <c r="AX244" s="226" t="s">
        <v>76</v>
      </c>
      <c r="AY244" s="238" t="s">
        <v>165</v>
      </c>
    </row>
    <row r="245" s="226" customFormat="true" ht="12.8" hidden="false" customHeight="false" outlineLevel="0" collapsed="false">
      <c r="B245" s="227"/>
      <c r="C245" s="228"/>
      <c r="D245" s="229" t="s">
        <v>174</v>
      </c>
      <c r="E245" s="230"/>
      <c r="F245" s="231" t="s">
        <v>3142</v>
      </c>
      <c r="G245" s="228"/>
      <c r="H245" s="232" t="n">
        <v>7.403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74</v>
      </c>
      <c r="AU245" s="238" t="s">
        <v>85</v>
      </c>
      <c r="AV245" s="226" t="s">
        <v>85</v>
      </c>
      <c r="AW245" s="226" t="s">
        <v>31</v>
      </c>
      <c r="AX245" s="226" t="s">
        <v>76</v>
      </c>
      <c r="AY245" s="238" t="s">
        <v>165</v>
      </c>
    </row>
    <row r="246" s="195" customFormat="true" ht="22.8" hidden="false" customHeight="true" outlineLevel="0" collapsed="false">
      <c r="B246" s="196"/>
      <c r="C246" s="197"/>
      <c r="D246" s="198" t="s">
        <v>75</v>
      </c>
      <c r="E246" s="210" t="s">
        <v>192</v>
      </c>
      <c r="F246" s="210" t="s">
        <v>1457</v>
      </c>
      <c r="G246" s="197"/>
      <c r="H246" s="197"/>
      <c r="I246" s="200"/>
      <c r="J246" s="211" t="n">
        <f aca="false">BK246</f>
        <v>0</v>
      </c>
      <c r="K246" s="197"/>
      <c r="L246" s="202"/>
      <c r="M246" s="203"/>
      <c r="N246" s="204"/>
      <c r="O246" s="204"/>
      <c r="P246" s="205" t="n">
        <f aca="false">SUM(P247:P250)</f>
        <v>0</v>
      </c>
      <c r="Q246" s="204"/>
      <c r="R246" s="205" t="n">
        <f aca="false">SUM(R247:R250)</f>
        <v>70.63415972</v>
      </c>
      <c r="S246" s="204"/>
      <c r="T246" s="206" t="n">
        <f aca="false">SUM(T247:T250)</f>
        <v>0</v>
      </c>
      <c r="AR246" s="207" t="s">
        <v>7</v>
      </c>
      <c r="AT246" s="208" t="s">
        <v>75</v>
      </c>
      <c r="AU246" s="208" t="s">
        <v>7</v>
      </c>
      <c r="AY246" s="207" t="s">
        <v>165</v>
      </c>
      <c r="BK246" s="209" t="n">
        <f aca="false">SUM(BK247:BK250)</f>
        <v>0</v>
      </c>
    </row>
    <row r="247" s="31" customFormat="true" ht="24.15" hidden="false" customHeight="true" outlineLevel="0" collapsed="false">
      <c r="A247" s="24"/>
      <c r="B247" s="25"/>
      <c r="C247" s="212" t="s">
        <v>384</v>
      </c>
      <c r="D247" s="212" t="s">
        <v>168</v>
      </c>
      <c r="E247" s="213" t="s">
        <v>3143</v>
      </c>
      <c r="F247" s="214" t="s">
        <v>3144</v>
      </c>
      <c r="G247" s="215" t="s">
        <v>187</v>
      </c>
      <c r="H247" s="216" t="n">
        <v>82.766</v>
      </c>
      <c r="I247" s="217"/>
      <c r="J247" s="218" t="n">
        <f aca="false">ROUND(I247*H247,0)</f>
        <v>0</v>
      </c>
      <c r="K247" s="219"/>
      <c r="L247" s="30"/>
      <c r="M247" s="220"/>
      <c r="N247" s="221" t="s">
        <v>41</v>
      </c>
      <c r="O247" s="74"/>
      <c r="P247" s="222" t="n">
        <f aca="false">O247*H247</f>
        <v>0</v>
      </c>
      <c r="Q247" s="222" t="n">
        <v>0.46</v>
      </c>
      <c r="R247" s="222" t="n">
        <f aca="false">Q247*H247</f>
        <v>38.07236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72</v>
      </c>
      <c r="AT247" s="224" t="s">
        <v>168</v>
      </c>
      <c r="AU247" s="224" t="s">
        <v>85</v>
      </c>
      <c r="AY247" s="3" t="s">
        <v>16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7</v>
      </c>
      <c r="BK247" s="225" t="n">
        <f aca="false">ROUND(I247*H247,0)</f>
        <v>0</v>
      </c>
      <c r="BL247" s="3" t="s">
        <v>172</v>
      </c>
      <c r="BM247" s="224" t="s">
        <v>3145</v>
      </c>
    </row>
    <row r="248" s="226" customFormat="true" ht="12.8" hidden="false" customHeight="false" outlineLevel="0" collapsed="false">
      <c r="B248" s="227"/>
      <c r="C248" s="228"/>
      <c r="D248" s="229" t="s">
        <v>174</v>
      </c>
      <c r="E248" s="230"/>
      <c r="F248" s="231" t="s">
        <v>2997</v>
      </c>
      <c r="G248" s="228"/>
      <c r="H248" s="232" t="n">
        <v>82.766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74</v>
      </c>
      <c r="AU248" s="238" t="s">
        <v>85</v>
      </c>
      <c r="AV248" s="226" t="s">
        <v>85</v>
      </c>
      <c r="AW248" s="226" t="s">
        <v>31</v>
      </c>
      <c r="AX248" s="226" t="s">
        <v>76</v>
      </c>
      <c r="AY248" s="238" t="s">
        <v>165</v>
      </c>
    </row>
    <row r="249" s="31" customFormat="true" ht="37.8" hidden="false" customHeight="true" outlineLevel="0" collapsed="false">
      <c r="A249" s="24"/>
      <c r="B249" s="25"/>
      <c r="C249" s="212" t="s">
        <v>388</v>
      </c>
      <c r="D249" s="212" t="s">
        <v>168</v>
      </c>
      <c r="E249" s="213" t="s">
        <v>3146</v>
      </c>
      <c r="F249" s="214" t="s">
        <v>3147</v>
      </c>
      <c r="G249" s="215" t="s">
        <v>187</v>
      </c>
      <c r="H249" s="216" t="n">
        <v>82.766</v>
      </c>
      <c r="I249" s="217"/>
      <c r="J249" s="218" t="n">
        <f aca="false">ROUND(I249*H249,0)</f>
        <v>0</v>
      </c>
      <c r="K249" s="219"/>
      <c r="L249" s="30"/>
      <c r="M249" s="220"/>
      <c r="N249" s="221" t="s">
        <v>41</v>
      </c>
      <c r="O249" s="74"/>
      <c r="P249" s="222" t="n">
        <f aca="false">O249*H249</f>
        <v>0</v>
      </c>
      <c r="Q249" s="222" t="n">
        <v>0.26376</v>
      </c>
      <c r="R249" s="222" t="n">
        <f aca="false">Q249*H249</f>
        <v>21.83036016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72</v>
      </c>
      <c r="AT249" s="224" t="s">
        <v>168</v>
      </c>
      <c r="AU249" s="224" t="s">
        <v>85</v>
      </c>
      <c r="AY249" s="3" t="s">
        <v>165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</v>
      </c>
      <c r="BK249" s="225" t="n">
        <f aca="false">ROUND(I249*H249,0)</f>
        <v>0</v>
      </c>
      <c r="BL249" s="3" t="s">
        <v>172</v>
      </c>
      <c r="BM249" s="224" t="s">
        <v>3148</v>
      </c>
    </row>
    <row r="250" s="31" customFormat="true" ht="33" hidden="false" customHeight="true" outlineLevel="0" collapsed="false">
      <c r="A250" s="24"/>
      <c r="B250" s="25"/>
      <c r="C250" s="212" t="s">
        <v>392</v>
      </c>
      <c r="D250" s="212" t="s">
        <v>168</v>
      </c>
      <c r="E250" s="213" t="s">
        <v>3149</v>
      </c>
      <c r="F250" s="214" t="s">
        <v>3150</v>
      </c>
      <c r="G250" s="215" t="s">
        <v>187</v>
      </c>
      <c r="H250" s="216" t="n">
        <v>82.766</v>
      </c>
      <c r="I250" s="217"/>
      <c r="J250" s="218" t="n">
        <f aca="false">ROUND(I250*H250,0)</f>
        <v>0</v>
      </c>
      <c r="K250" s="219"/>
      <c r="L250" s="30"/>
      <c r="M250" s="220"/>
      <c r="N250" s="221" t="s">
        <v>41</v>
      </c>
      <c r="O250" s="74"/>
      <c r="P250" s="222" t="n">
        <f aca="false">O250*H250</f>
        <v>0</v>
      </c>
      <c r="Q250" s="222" t="n">
        <v>0.12966</v>
      </c>
      <c r="R250" s="222" t="n">
        <f aca="false">Q250*H250</f>
        <v>10.73143956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72</v>
      </c>
      <c r="AT250" s="224" t="s">
        <v>168</v>
      </c>
      <c r="AU250" s="224" t="s">
        <v>85</v>
      </c>
      <c r="AY250" s="3" t="s">
        <v>16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7</v>
      </c>
      <c r="BK250" s="225" t="n">
        <f aca="false">ROUND(I250*H250,0)</f>
        <v>0</v>
      </c>
      <c r="BL250" s="3" t="s">
        <v>172</v>
      </c>
      <c r="BM250" s="224" t="s">
        <v>3151</v>
      </c>
    </row>
    <row r="251" s="195" customFormat="true" ht="22.8" hidden="false" customHeight="true" outlineLevel="0" collapsed="false">
      <c r="B251" s="196"/>
      <c r="C251" s="197"/>
      <c r="D251" s="198" t="s">
        <v>75</v>
      </c>
      <c r="E251" s="210" t="s">
        <v>207</v>
      </c>
      <c r="F251" s="210" t="s">
        <v>3152</v>
      </c>
      <c r="G251" s="197"/>
      <c r="H251" s="197"/>
      <c r="I251" s="200"/>
      <c r="J251" s="211" t="n">
        <f aca="false">BK251</f>
        <v>0</v>
      </c>
      <c r="K251" s="197"/>
      <c r="L251" s="202"/>
      <c r="M251" s="203"/>
      <c r="N251" s="204"/>
      <c r="O251" s="204"/>
      <c r="P251" s="205" t="n">
        <f aca="false">SUM(P252:P290)</f>
        <v>0</v>
      </c>
      <c r="Q251" s="204"/>
      <c r="R251" s="205" t="n">
        <f aca="false">SUM(R252:R290)</f>
        <v>7.01547562</v>
      </c>
      <c r="S251" s="204"/>
      <c r="T251" s="206" t="n">
        <f aca="false">SUM(T252:T290)</f>
        <v>0</v>
      </c>
      <c r="AR251" s="207" t="s">
        <v>7</v>
      </c>
      <c r="AT251" s="208" t="s">
        <v>75</v>
      </c>
      <c r="AU251" s="208" t="s">
        <v>7</v>
      </c>
      <c r="AY251" s="207" t="s">
        <v>165</v>
      </c>
      <c r="BK251" s="209" t="n">
        <f aca="false">SUM(BK252:BK290)</f>
        <v>0</v>
      </c>
    </row>
    <row r="252" s="31" customFormat="true" ht="24.15" hidden="false" customHeight="true" outlineLevel="0" collapsed="false">
      <c r="A252" s="24"/>
      <c r="B252" s="25"/>
      <c r="C252" s="212" t="s">
        <v>396</v>
      </c>
      <c r="D252" s="212" t="s">
        <v>168</v>
      </c>
      <c r="E252" s="213" t="s">
        <v>3153</v>
      </c>
      <c r="F252" s="214" t="s">
        <v>3154</v>
      </c>
      <c r="G252" s="215" t="s">
        <v>214</v>
      </c>
      <c r="H252" s="216" t="n">
        <v>30.871</v>
      </c>
      <c r="I252" s="217"/>
      <c r="J252" s="218" t="n">
        <f aca="false">ROUND(I252*H252,0)</f>
        <v>0</v>
      </c>
      <c r="K252" s="219"/>
      <c r="L252" s="30"/>
      <c r="M252" s="220"/>
      <c r="N252" s="221" t="s">
        <v>41</v>
      </c>
      <c r="O252" s="74"/>
      <c r="P252" s="222" t="n">
        <f aca="false">O252*H252</f>
        <v>0</v>
      </c>
      <c r="Q252" s="222" t="n">
        <v>0.00746</v>
      </c>
      <c r="R252" s="222" t="n">
        <f aca="false">Q252*H252</f>
        <v>0.23029766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72</v>
      </c>
      <c r="AT252" s="224" t="s">
        <v>168</v>
      </c>
      <c r="AU252" s="224" t="s">
        <v>85</v>
      </c>
      <c r="AY252" s="3" t="s">
        <v>16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7</v>
      </c>
      <c r="BK252" s="225" t="n">
        <f aca="false">ROUND(I252*H252,0)</f>
        <v>0</v>
      </c>
      <c r="BL252" s="3" t="s">
        <v>172</v>
      </c>
      <c r="BM252" s="224" t="s">
        <v>3155</v>
      </c>
    </row>
    <row r="253" s="226" customFormat="true" ht="12.8" hidden="false" customHeight="false" outlineLevel="0" collapsed="false">
      <c r="B253" s="227"/>
      <c r="C253" s="228"/>
      <c r="D253" s="229" t="s">
        <v>174</v>
      </c>
      <c r="E253" s="230"/>
      <c r="F253" s="231" t="s">
        <v>3156</v>
      </c>
      <c r="G253" s="228"/>
      <c r="H253" s="232" t="n">
        <v>30.871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74</v>
      </c>
      <c r="AU253" s="238" t="s">
        <v>85</v>
      </c>
      <c r="AV253" s="226" t="s">
        <v>85</v>
      </c>
      <c r="AW253" s="226" t="s">
        <v>31</v>
      </c>
      <c r="AX253" s="226" t="s">
        <v>76</v>
      </c>
      <c r="AY253" s="238" t="s">
        <v>165</v>
      </c>
    </row>
    <row r="254" s="31" customFormat="true" ht="24.15" hidden="false" customHeight="true" outlineLevel="0" collapsed="false">
      <c r="A254" s="24"/>
      <c r="B254" s="25"/>
      <c r="C254" s="212" t="s">
        <v>401</v>
      </c>
      <c r="D254" s="212" t="s">
        <v>168</v>
      </c>
      <c r="E254" s="213" t="s">
        <v>3157</v>
      </c>
      <c r="F254" s="214" t="s">
        <v>3158</v>
      </c>
      <c r="G254" s="215" t="s">
        <v>214</v>
      </c>
      <c r="H254" s="216" t="n">
        <v>43.161</v>
      </c>
      <c r="I254" s="217"/>
      <c r="J254" s="218" t="n">
        <f aca="false">ROUND(I254*H254,0)</f>
        <v>0</v>
      </c>
      <c r="K254" s="219"/>
      <c r="L254" s="30"/>
      <c r="M254" s="220"/>
      <c r="N254" s="221" t="s">
        <v>41</v>
      </c>
      <c r="O254" s="74"/>
      <c r="P254" s="222" t="n">
        <f aca="false">O254*H254</f>
        <v>0</v>
      </c>
      <c r="Q254" s="222" t="n">
        <v>0.00276</v>
      </c>
      <c r="R254" s="222" t="n">
        <f aca="false">Q254*H254</f>
        <v>0.11912436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72</v>
      </c>
      <c r="AT254" s="224" t="s">
        <v>168</v>
      </c>
      <c r="AU254" s="224" t="s">
        <v>85</v>
      </c>
      <c r="AY254" s="3" t="s">
        <v>16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7</v>
      </c>
      <c r="BK254" s="225" t="n">
        <f aca="false">ROUND(I254*H254,0)</f>
        <v>0</v>
      </c>
      <c r="BL254" s="3" t="s">
        <v>172</v>
      </c>
      <c r="BM254" s="224" t="s">
        <v>3159</v>
      </c>
    </row>
    <row r="255" s="226" customFormat="true" ht="12.8" hidden="false" customHeight="false" outlineLevel="0" collapsed="false">
      <c r="B255" s="227"/>
      <c r="C255" s="228"/>
      <c r="D255" s="229" t="s">
        <v>174</v>
      </c>
      <c r="E255" s="230"/>
      <c r="F255" s="231" t="s">
        <v>3160</v>
      </c>
      <c r="G255" s="228"/>
      <c r="H255" s="232" t="n">
        <v>43.161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74</v>
      </c>
      <c r="AU255" s="238" t="s">
        <v>85</v>
      </c>
      <c r="AV255" s="226" t="s">
        <v>85</v>
      </c>
      <c r="AW255" s="226" t="s">
        <v>31</v>
      </c>
      <c r="AX255" s="226" t="s">
        <v>76</v>
      </c>
      <c r="AY255" s="238" t="s">
        <v>165</v>
      </c>
    </row>
    <row r="256" s="31" customFormat="true" ht="24.15" hidden="false" customHeight="true" outlineLevel="0" collapsed="false">
      <c r="A256" s="24"/>
      <c r="B256" s="25"/>
      <c r="C256" s="212" t="s">
        <v>406</v>
      </c>
      <c r="D256" s="212" t="s">
        <v>168</v>
      </c>
      <c r="E256" s="213" t="s">
        <v>3161</v>
      </c>
      <c r="F256" s="214" t="s">
        <v>3162</v>
      </c>
      <c r="G256" s="215" t="s">
        <v>195</v>
      </c>
      <c r="H256" s="216" t="n">
        <v>3</v>
      </c>
      <c r="I256" s="217"/>
      <c r="J256" s="218" t="n">
        <f aca="false">ROUND(I256*H256,0)</f>
        <v>0</v>
      </c>
      <c r="K256" s="219"/>
      <c r="L256" s="30"/>
      <c r="M256" s="220"/>
      <c r="N256" s="221" t="s">
        <v>41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72</v>
      </c>
      <c r="AT256" s="224" t="s">
        <v>168</v>
      </c>
      <c r="AU256" s="224" t="s">
        <v>85</v>
      </c>
      <c r="AY256" s="3" t="s">
        <v>16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7</v>
      </c>
      <c r="BK256" s="225" t="n">
        <f aca="false">ROUND(I256*H256,0)</f>
        <v>0</v>
      </c>
      <c r="BL256" s="3" t="s">
        <v>172</v>
      </c>
      <c r="BM256" s="224" t="s">
        <v>3163</v>
      </c>
    </row>
    <row r="257" s="31" customFormat="true" ht="16.5" hidden="false" customHeight="true" outlineLevel="0" collapsed="false">
      <c r="A257" s="24"/>
      <c r="B257" s="25"/>
      <c r="C257" s="250" t="s">
        <v>410</v>
      </c>
      <c r="D257" s="250" t="s">
        <v>265</v>
      </c>
      <c r="E257" s="251" t="s">
        <v>3164</v>
      </c>
      <c r="F257" s="252" t="s">
        <v>3165</v>
      </c>
      <c r="G257" s="253" t="s">
        <v>195</v>
      </c>
      <c r="H257" s="254" t="n">
        <v>3</v>
      </c>
      <c r="I257" s="255"/>
      <c r="J257" s="256" t="n">
        <f aca="false">ROUND(I257*H257,0)</f>
        <v>0</v>
      </c>
      <c r="K257" s="257"/>
      <c r="L257" s="258"/>
      <c r="M257" s="259"/>
      <c r="N257" s="260" t="s">
        <v>41</v>
      </c>
      <c r="O257" s="74"/>
      <c r="P257" s="222" t="n">
        <f aca="false">O257*H257</f>
        <v>0</v>
      </c>
      <c r="Q257" s="222" t="n">
        <v>0.0255</v>
      </c>
      <c r="R257" s="222" t="n">
        <f aca="false">Q257*H257</f>
        <v>0.0765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07</v>
      </c>
      <c r="AT257" s="224" t="s">
        <v>265</v>
      </c>
      <c r="AU257" s="224" t="s">
        <v>85</v>
      </c>
      <c r="AY257" s="3" t="s">
        <v>165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7</v>
      </c>
      <c r="BK257" s="225" t="n">
        <f aca="false">ROUND(I257*H257,0)</f>
        <v>0</v>
      </c>
      <c r="BL257" s="3" t="s">
        <v>172</v>
      </c>
      <c r="BM257" s="224" t="s">
        <v>3166</v>
      </c>
    </row>
    <row r="258" s="31" customFormat="true" ht="33" hidden="false" customHeight="true" outlineLevel="0" collapsed="false">
      <c r="A258" s="24"/>
      <c r="B258" s="25"/>
      <c r="C258" s="212" t="s">
        <v>416</v>
      </c>
      <c r="D258" s="212" t="s">
        <v>168</v>
      </c>
      <c r="E258" s="213" t="s">
        <v>3167</v>
      </c>
      <c r="F258" s="214" t="s">
        <v>3168</v>
      </c>
      <c r="G258" s="215" t="s">
        <v>195</v>
      </c>
      <c r="H258" s="216" t="n">
        <v>15</v>
      </c>
      <c r="I258" s="217"/>
      <c r="J258" s="218" t="n">
        <f aca="false">ROUND(I258*H258,0)</f>
        <v>0</v>
      </c>
      <c r="K258" s="219"/>
      <c r="L258" s="30"/>
      <c r="M258" s="220"/>
      <c r="N258" s="221" t="s">
        <v>41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72</v>
      </c>
      <c r="AT258" s="224" t="s">
        <v>168</v>
      </c>
      <c r="AU258" s="224" t="s">
        <v>85</v>
      </c>
      <c r="AY258" s="3" t="s">
        <v>16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7</v>
      </c>
      <c r="BK258" s="225" t="n">
        <f aca="false">ROUND(I258*H258,0)</f>
        <v>0</v>
      </c>
      <c r="BL258" s="3" t="s">
        <v>172</v>
      </c>
      <c r="BM258" s="224" t="s">
        <v>3169</v>
      </c>
    </row>
    <row r="259" s="226" customFormat="true" ht="12.8" hidden="false" customHeight="false" outlineLevel="0" collapsed="false">
      <c r="B259" s="227"/>
      <c r="C259" s="228"/>
      <c r="D259" s="229" t="s">
        <v>174</v>
      </c>
      <c r="E259" s="230"/>
      <c r="F259" s="231" t="s">
        <v>3170</v>
      </c>
      <c r="G259" s="228"/>
      <c r="H259" s="232" t="n">
        <v>15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74</v>
      </c>
      <c r="AU259" s="238" t="s">
        <v>85</v>
      </c>
      <c r="AV259" s="226" t="s">
        <v>85</v>
      </c>
      <c r="AW259" s="226" t="s">
        <v>31</v>
      </c>
      <c r="AX259" s="226" t="s">
        <v>76</v>
      </c>
      <c r="AY259" s="238" t="s">
        <v>165</v>
      </c>
    </row>
    <row r="260" s="31" customFormat="true" ht="16.5" hidden="false" customHeight="true" outlineLevel="0" collapsed="false">
      <c r="A260" s="24"/>
      <c r="B260" s="25"/>
      <c r="C260" s="250" t="s">
        <v>422</v>
      </c>
      <c r="D260" s="250" t="s">
        <v>265</v>
      </c>
      <c r="E260" s="251" t="s">
        <v>3171</v>
      </c>
      <c r="F260" s="252" t="s">
        <v>3172</v>
      </c>
      <c r="G260" s="253" t="s">
        <v>195</v>
      </c>
      <c r="H260" s="254" t="n">
        <v>15</v>
      </c>
      <c r="I260" s="255"/>
      <c r="J260" s="256" t="n">
        <f aca="false">ROUND(I260*H260,0)</f>
        <v>0</v>
      </c>
      <c r="K260" s="257"/>
      <c r="L260" s="258"/>
      <c r="M260" s="259"/>
      <c r="N260" s="260" t="s">
        <v>41</v>
      </c>
      <c r="O260" s="74"/>
      <c r="P260" s="222" t="n">
        <f aca="false">O260*H260</f>
        <v>0</v>
      </c>
      <c r="Q260" s="222" t="n">
        <v>0.00035</v>
      </c>
      <c r="R260" s="222" t="n">
        <f aca="false">Q260*H260</f>
        <v>0.00525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07</v>
      </c>
      <c r="AT260" s="224" t="s">
        <v>265</v>
      </c>
      <c r="AU260" s="224" t="s">
        <v>85</v>
      </c>
      <c r="AY260" s="3" t="s">
        <v>165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7</v>
      </c>
      <c r="BK260" s="225" t="n">
        <f aca="false">ROUND(I260*H260,0)</f>
        <v>0</v>
      </c>
      <c r="BL260" s="3" t="s">
        <v>172</v>
      </c>
      <c r="BM260" s="224" t="s">
        <v>3173</v>
      </c>
    </row>
    <row r="261" s="31" customFormat="true" ht="33" hidden="false" customHeight="true" outlineLevel="0" collapsed="false">
      <c r="A261" s="24"/>
      <c r="B261" s="25"/>
      <c r="C261" s="212" t="s">
        <v>427</v>
      </c>
      <c r="D261" s="212" t="s">
        <v>168</v>
      </c>
      <c r="E261" s="213" t="s">
        <v>3174</v>
      </c>
      <c r="F261" s="214" t="s">
        <v>3175</v>
      </c>
      <c r="G261" s="215" t="s">
        <v>195</v>
      </c>
      <c r="H261" s="216" t="n">
        <v>2</v>
      </c>
      <c r="I261" s="217"/>
      <c r="J261" s="218" t="n">
        <f aca="false">ROUND(I261*H261,0)</f>
        <v>0</v>
      </c>
      <c r="K261" s="219"/>
      <c r="L261" s="30"/>
      <c r="M261" s="220"/>
      <c r="N261" s="221" t="s">
        <v>41</v>
      </c>
      <c r="O261" s="74"/>
      <c r="P261" s="222" t="n">
        <f aca="false">O261*H261</f>
        <v>0</v>
      </c>
      <c r="Q261" s="222" t="n">
        <v>1E-005</v>
      </c>
      <c r="R261" s="222" t="n">
        <f aca="false">Q261*H261</f>
        <v>2E-005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72</v>
      </c>
      <c r="AT261" s="224" t="s">
        <v>168</v>
      </c>
      <c r="AU261" s="224" t="s">
        <v>85</v>
      </c>
      <c r="AY261" s="3" t="s">
        <v>16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7</v>
      </c>
      <c r="BK261" s="225" t="n">
        <f aca="false">ROUND(I261*H261,0)</f>
        <v>0</v>
      </c>
      <c r="BL261" s="3" t="s">
        <v>172</v>
      </c>
      <c r="BM261" s="224" t="s">
        <v>3176</v>
      </c>
    </row>
    <row r="262" s="226" customFormat="true" ht="12.8" hidden="false" customHeight="false" outlineLevel="0" collapsed="false">
      <c r="B262" s="227"/>
      <c r="C262" s="228"/>
      <c r="D262" s="229" t="s">
        <v>174</v>
      </c>
      <c r="E262" s="230"/>
      <c r="F262" s="231" t="s">
        <v>3177</v>
      </c>
      <c r="G262" s="228"/>
      <c r="H262" s="232" t="n">
        <v>2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74</v>
      </c>
      <c r="AU262" s="238" t="s">
        <v>85</v>
      </c>
      <c r="AV262" s="226" t="s">
        <v>85</v>
      </c>
      <c r="AW262" s="226" t="s">
        <v>31</v>
      </c>
      <c r="AX262" s="226" t="s">
        <v>76</v>
      </c>
      <c r="AY262" s="238" t="s">
        <v>165</v>
      </c>
    </row>
    <row r="263" s="31" customFormat="true" ht="16.5" hidden="false" customHeight="true" outlineLevel="0" collapsed="false">
      <c r="A263" s="24"/>
      <c r="B263" s="25"/>
      <c r="C263" s="250" t="s">
        <v>431</v>
      </c>
      <c r="D263" s="250" t="s">
        <v>265</v>
      </c>
      <c r="E263" s="251" t="s">
        <v>3178</v>
      </c>
      <c r="F263" s="252" t="s">
        <v>3179</v>
      </c>
      <c r="G263" s="253" t="s">
        <v>195</v>
      </c>
      <c r="H263" s="254" t="n">
        <v>2</v>
      </c>
      <c r="I263" s="255"/>
      <c r="J263" s="256" t="n">
        <f aca="false">ROUND(I263*H263,0)</f>
        <v>0</v>
      </c>
      <c r="K263" s="257"/>
      <c r="L263" s="258"/>
      <c r="M263" s="259"/>
      <c r="N263" s="260" t="s">
        <v>41</v>
      </c>
      <c r="O263" s="74"/>
      <c r="P263" s="222" t="n">
        <f aca="false">O263*H263</f>
        <v>0</v>
      </c>
      <c r="Q263" s="222" t="n">
        <v>0.00088</v>
      </c>
      <c r="R263" s="222" t="n">
        <f aca="false">Q263*H263</f>
        <v>0.00176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07</v>
      </c>
      <c r="AT263" s="224" t="s">
        <v>265</v>
      </c>
      <c r="AU263" s="224" t="s">
        <v>85</v>
      </c>
      <c r="AY263" s="3" t="s">
        <v>16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7</v>
      </c>
      <c r="BK263" s="225" t="n">
        <f aca="false">ROUND(I263*H263,0)</f>
        <v>0</v>
      </c>
      <c r="BL263" s="3" t="s">
        <v>172</v>
      </c>
      <c r="BM263" s="224" t="s">
        <v>3180</v>
      </c>
    </row>
    <row r="264" s="31" customFormat="true" ht="33" hidden="false" customHeight="true" outlineLevel="0" collapsed="false">
      <c r="A264" s="24"/>
      <c r="B264" s="25"/>
      <c r="C264" s="212" t="s">
        <v>435</v>
      </c>
      <c r="D264" s="212" t="s">
        <v>168</v>
      </c>
      <c r="E264" s="213" t="s">
        <v>3181</v>
      </c>
      <c r="F264" s="214" t="s">
        <v>3182</v>
      </c>
      <c r="G264" s="215" t="s">
        <v>195</v>
      </c>
      <c r="H264" s="216" t="n">
        <v>3</v>
      </c>
      <c r="I264" s="217"/>
      <c r="J264" s="218" t="n">
        <f aca="false">ROUND(I264*H264,0)</f>
        <v>0</v>
      </c>
      <c r="K264" s="219"/>
      <c r="L264" s="30"/>
      <c r="M264" s="220"/>
      <c r="N264" s="221" t="s">
        <v>41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72</v>
      </c>
      <c r="AT264" s="224" t="s">
        <v>168</v>
      </c>
      <c r="AU264" s="224" t="s">
        <v>85</v>
      </c>
      <c r="AY264" s="3" t="s">
        <v>16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7</v>
      </c>
      <c r="BK264" s="225" t="n">
        <f aca="false">ROUND(I264*H264,0)</f>
        <v>0</v>
      </c>
      <c r="BL264" s="3" t="s">
        <v>172</v>
      </c>
      <c r="BM264" s="224" t="s">
        <v>3183</v>
      </c>
    </row>
    <row r="265" s="31" customFormat="true" ht="16.5" hidden="false" customHeight="true" outlineLevel="0" collapsed="false">
      <c r="A265" s="24"/>
      <c r="B265" s="25"/>
      <c r="C265" s="250" t="s">
        <v>441</v>
      </c>
      <c r="D265" s="250" t="s">
        <v>265</v>
      </c>
      <c r="E265" s="251" t="s">
        <v>3184</v>
      </c>
      <c r="F265" s="252" t="s">
        <v>3185</v>
      </c>
      <c r="G265" s="253" t="s">
        <v>195</v>
      </c>
      <c r="H265" s="254" t="n">
        <v>1</v>
      </c>
      <c r="I265" s="255"/>
      <c r="J265" s="256" t="n">
        <f aca="false">ROUND(I265*H265,0)</f>
        <v>0</v>
      </c>
      <c r="K265" s="257"/>
      <c r="L265" s="258"/>
      <c r="M265" s="259"/>
      <c r="N265" s="260" t="s">
        <v>41</v>
      </c>
      <c r="O265" s="74"/>
      <c r="P265" s="222" t="n">
        <f aca="false">O265*H265</f>
        <v>0</v>
      </c>
      <c r="Q265" s="222" t="n">
        <v>0.00065</v>
      </c>
      <c r="R265" s="222" t="n">
        <f aca="false">Q265*H265</f>
        <v>0.00065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207</v>
      </c>
      <c r="AT265" s="224" t="s">
        <v>265</v>
      </c>
      <c r="AU265" s="224" t="s">
        <v>85</v>
      </c>
      <c r="AY265" s="3" t="s">
        <v>165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7</v>
      </c>
      <c r="BK265" s="225" t="n">
        <f aca="false">ROUND(I265*H265,0)</f>
        <v>0</v>
      </c>
      <c r="BL265" s="3" t="s">
        <v>172</v>
      </c>
      <c r="BM265" s="224" t="s">
        <v>3186</v>
      </c>
    </row>
    <row r="266" s="31" customFormat="true" ht="16.5" hidden="false" customHeight="true" outlineLevel="0" collapsed="false">
      <c r="A266" s="24"/>
      <c r="B266" s="25"/>
      <c r="C266" s="250" t="s">
        <v>447</v>
      </c>
      <c r="D266" s="250" t="s">
        <v>265</v>
      </c>
      <c r="E266" s="251" t="s">
        <v>3187</v>
      </c>
      <c r="F266" s="252" t="s">
        <v>3188</v>
      </c>
      <c r="G266" s="253" t="s">
        <v>195</v>
      </c>
      <c r="H266" s="254" t="n">
        <v>2</v>
      </c>
      <c r="I266" s="255"/>
      <c r="J266" s="256" t="n">
        <f aca="false">ROUND(I266*H266,0)</f>
        <v>0</v>
      </c>
      <c r="K266" s="257"/>
      <c r="L266" s="258"/>
      <c r="M266" s="259"/>
      <c r="N266" s="260" t="s">
        <v>41</v>
      </c>
      <c r="O266" s="74"/>
      <c r="P266" s="222" t="n">
        <f aca="false">O266*H266</f>
        <v>0</v>
      </c>
      <c r="Q266" s="222" t="n">
        <v>0.00088</v>
      </c>
      <c r="R266" s="222" t="n">
        <f aca="false">Q266*H266</f>
        <v>0.00176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207</v>
      </c>
      <c r="AT266" s="224" t="s">
        <v>265</v>
      </c>
      <c r="AU266" s="224" t="s">
        <v>85</v>
      </c>
      <c r="AY266" s="3" t="s">
        <v>165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7</v>
      </c>
      <c r="BK266" s="225" t="n">
        <f aca="false">ROUND(I266*H266,0)</f>
        <v>0</v>
      </c>
      <c r="BL266" s="3" t="s">
        <v>172</v>
      </c>
      <c r="BM266" s="224" t="s">
        <v>3189</v>
      </c>
    </row>
    <row r="267" s="31" customFormat="true" ht="33" hidden="false" customHeight="true" outlineLevel="0" collapsed="false">
      <c r="A267" s="24"/>
      <c r="B267" s="25"/>
      <c r="C267" s="212" t="s">
        <v>451</v>
      </c>
      <c r="D267" s="212" t="s">
        <v>168</v>
      </c>
      <c r="E267" s="213" t="s">
        <v>3190</v>
      </c>
      <c r="F267" s="214" t="s">
        <v>3191</v>
      </c>
      <c r="G267" s="215" t="s">
        <v>195</v>
      </c>
      <c r="H267" s="216" t="n">
        <v>1</v>
      </c>
      <c r="I267" s="217"/>
      <c r="J267" s="218" t="n">
        <f aca="false">ROUND(I267*H267,0)</f>
        <v>0</v>
      </c>
      <c r="K267" s="219"/>
      <c r="L267" s="30"/>
      <c r="M267" s="220"/>
      <c r="N267" s="221" t="s">
        <v>41</v>
      </c>
      <c r="O267" s="74"/>
      <c r="P267" s="222" t="n">
        <f aca="false">O267*H267</f>
        <v>0</v>
      </c>
      <c r="Q267" s="222" t="n">
        <v>1E-005</v>
      </c>
      <c r="R267" s="222" t="n">
        <f aca="false">Q267*H267</f>
        <v>1E-005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72</v>
      </c>
      <c r="AT267" s="224" t="s">
        <v>168</v>
      </c>
      <c r="AU267" s="224" t="s">
        <v>85</v>
      </c>
      <c r="AY267" s="3" t="s">
        <v>16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7</v>
      </c>
      <c r="BK267" s="225" t="n">
        <f aca="false">ROUND(I267*H267,0)</f>
        <v>0</v>
      </c>
      <c r="BL267" s="3" t="s">
        <v>172</v>
      </c>
      <c r="BM267" s="224" t="s">
        <v>3192</v>
      </c>
    </row>
    <row r="268" s="31" customFormat="true" ht="24.15" hidden="false" customHeight="true" outlineLevel="0" collapsed="false">
      <c r="A268" s="24"/>
      <c r="B268" s="25"/>
      <c r="C268" s="250" t="s">
        <v>456</v>
      </c>
      <c r="D268" s="250" t="s">
        <v>265</v>
      </c>
      <c r="E268" s="251" t="s">
        <v>3193</v>
      </c>
      <c r="F268" s="252" t="s">
        <v>3194</v>
      </c>
      <c r="G268" s="253" t="s">
        <v>195</v>
      </c>
      <c r="H268" s="254" t="n">
        <v>2</v>
      </c>
      <c r="I268" s="255"/>
      <c r="J268" s="256" t="n">
        <f aca="false">ROUND(I268*H268,0)</f>
        <v>0</v>
      </c>
      <c r="K268" s="257"/>
      <c r="L268" s="258"/>
      <c r="M268" s="259"/>
      <c r="N268" s="260" t="s">
        <v>41</v>
      </c>
      <c r="O268" s="74"/>
      <c r="P268" s="222" t="n">
        <f aca="false">O268*H268</f>
        <v>0</v>
      </c>
      <c r="Q268" s="222" t="n">
        <v>0.00247</v>
      </c>
      <c r="R268" s="222" t="n">
        <f aca="false">Q268*H268</f>
        <v>0.00494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207</v>
      </c>
      <c r="AT268" s="224" t="s">
        <v>265</v>
      </c>
      <c r="AU268" s="224" t="s">
        <v>85</v>
      </c>
      <c r="AY268" s="3" t="s">
        <v>165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7</v>
      </c>
      <c r="BK268" s="225" t="n">
        <f aca="false">ROUND(I268*H268,0)</f>
        <v>0</v>
      </c>
      <c r="BL268" s="3" t="s">
        <v>172</v>
      </c>
      <c r="BM268" s="224" t="s">
        <v>3195</v>
      </c>
    </row>
    <row r="269" s="31" customFormat="true" ht="16.5" hidden="false" customHeight="true" outlineLevel="0" collapsed="false">
      <c r="A269" s="24"/>
      <c r="B269" s="25"/>
      <c r="C269" s="212" t="s">
        <v>460</v>
      </c>
      <c r="D269" s="212" t="s">
        <v>168</v>
      </c>
      <c r="E269" s="213" t="s">
        <v>3196</v>
      </c>
      <c r="F269" s="214" t="s">
        <v>3197</v>
      </c>
      <c r="G269" s="215" t="s">
        <v>195</v>
      </c>
      <c r="H269" s="216" t="n">
        <v>1</v>
      </c>
      <c r="I269" s="217"/>
      <c r="J269" s="218" t="n">
        <f aca="false">ROUND(I269*H269,0)</f>
        <v>0</v>
      </c>
      <c r="K269" s="219"/>
      <c r="L269" s="30"/>
      <c r="M269" s="220"/>
      <c r="N269" s="221" t="s">
        <v>41</v>
      </c>
      <c r="O269" s="74"/>
      <c r="P269" s="222" t="n">
        <f aca="false">O269*H269</f>
        <v>0</v>
      </c>
      <c r="Q269" s="222" t="n">
        <v>0.03573</v>
      </c>
      <c r="R269" s="222" t="n">
        <f aca="false">Q269*H269</f>
        <v>0.03573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72</v>
      </c>
      <c r="AT269" s="224" t="s">
        <v>168</v>
      </c>
      <c r="AU269" s="224" t="s">
        <v>85</v>
      </c>
      <c r="AY269" s="3" t="s">
        <v>16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7</v>
      </c>
      <c r="BK269" s="225" t="n">
        <f aca="false">ROUND(I269*H269,0)</f>
        <v>0</v>
      </c>
      <c r="BL269" s="3" t="s">
        <v>172</v>
      </c>
      <c r="BM269" s="224" t="s">
        <v>3198</v>
      </c>
    </row>
    <row r="270" s="31" customFormat="true" ht="24.15" hidden="false" customHeight="true" outlineLevel="0" collapsed="false">
      <c r="A270" s="24"/>
      <c r="B270" s="25"/>
      <c r="C270" s="212" t="s">
        <v>463</v>
      </c>
      <c r="D270" s="212" t="s">
        <v>168</v>
      </c>
      <c r="E270" s="213" t="s">
        <v>3199</v>
      </c>
      <c r="F270" s="214" t="s">
        <v>3200</v>
      </c>
      <c r="G270" s="215" t="s">
        <v>195</v>
      </c>
      <c r="H270" s="216" t="n">
        <v>1</v>
      </c>
      <c r="I270" s="217"/>
      <c r="J270" s="218" t="n">
        <f aca="false">ROUND(I270*H270,0)</f>
        <v>0</v>
      </c>
      <c r="K270" s="219"/>
      <c r="L270" s="30"/>
      <c r="M270" s="220"/>
      <c r="N270" s="221" t="s">
        <v>41</v>
      </c>
      <c r="O270" s="74"/>
      <c r="P270" s="222" t="n">
        <f aca="false">O270*H270</f>
        <v>0</v>
      </c>
      <c r="Q270" s="222" t="n">
        <v>1.92726</v>
      </c>
      <c r="R270" s="222" t="n">
        <f aca="false">Q270*H270</f>
        <v>1.92726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72</v>
      </c>
      <c r="AT270" s="224" t="s">
        <v>168</v>
      </c>
      <c r="AU270" s="224" t="s">
        <v>85</v>
      </c>
      <c r="AY270" s="3" t="s">
        <v>16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7</v>
      </c>
      <c r="BK270" s="225" t="n">
        <f aca="false">ROUND(I270*H270,0)</f>
        <v>0</v>
      </c>
      <c r="BL270" s="3" t="s">
        <v>172</v>
      </c>
      <c r="BM270" s="224" t="s">
        <v>3201</v>
      </c>
    </row>
    <row r="271" s="31" customFormat="true" ht="16.5" hidden="false" customHeight="true" outlineLevel="0" collapsed="false">
      <c r="A271" s="24"/>
      <c r="B271" s="25"/>
      <c r="C271" s="250" t="s">
        <v>467</v>
      </c>
      <c r="D271" s="250" t="s">
        <v>265</v>
      </c>
      <c r="E271" s="251" t="s">
        <v>3202</v>
      </c>
      <c r="F271" s="252" t="s">
        <v>3203</v>
      </c>
      <c r="G271" s="253" t="s">
        <v>195</v>
      </c>
      <c r="H271" s="254" t="n">
        <v>2.02</v>
      </c>
      <c r="I271" s="255"/>
      <c r="J271" s="256" t="n">
        <f aca="false">ROUND(I271*H271,0)</f>
        <v>0</v>
      </c>
      <c r="K271" s="257"/>
      <c r="L271" s="258"/>
      <c r="M271" s="259"/>
      <c r="N271" s="260" t="s">
        <v>41</v>
      </c>
      <c r="O271" s="74"/>
      <c r="P271" s="222" t="n">
        <f aca="false">O271*H271</f>
        <v>0</v>
      </c>
      <c r="Q271" s="222" t="n">
        <v>0.526</v>
      </c>
      <c r="R271" s="222" t="n">
        <f aca="false">Q271*H271</f>
        <v>1.06252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207</v>
      </c>
      <c r="AT271" s="224" t="s">
        <v>265</v>
      </c>
      <c r="AU271" s="224" t="s">
        <v>85</v>
      </c>
      <c r="AY271" s="3" t="s">
        <v>16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7</v>
      </c>
      <c r="BK271" s="225" t="n">
        <f aca="false">ROUND(I271*H271,0)</f>
        <v>0</v>
      </c>
      <c r="BL271" s="3" t="s">
        <v>172</v>
      </c>
      <c r="BM271" s="224" t="s">
        <v>3204</v>
      </c>
    </row>
    <row r="272" s="226" customFormat="true" ht="12.8" hidden="false" customHeight="false" outlineLevel="0" collapsed="false">
      <c r="B272" s="227"/>
      <c r="C272" s="228"/>
      <c r="D272" s="229" t="s">
        <v>174</v>
      </c>
      <c r="E272" s="230"/>
      <c r="F272" s="231" t="s">
        <v>85</v>
      </c>
      <c r="G272" s="228"/>
      <c r="H272" s="232" t="n">
        <v>2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74</v>
      </c>
      <c r="AU272" s="238" t="s">
        <v>85</v>
      </c>
      <c r="AV272" s="226" t="s">
        <v>85</v>
      </c>
      <c r="AW272" s="226" t="s">
        <v>31</v>
      </c>
      <c r="AX272" s="226" t="s">
        <v>76</v>
      </c>
      <c r="AY272" s="238" t="s">
        <v>165</v>
      </c>
    </row>
    <row r="273" s="226" customFormat="true" ht="12.8" hidden="false" customHeight="false" outlineLevel="0" collapsed="false">
      <c r="B273" s="227"/>
      <c r="C273" s="228"/>
      <c r="D273" s="229" t="s">
        <v>174</v>
      </c>
      <c r="E273" s="228"/>
      <c r="F273" s="231" t="s">
        <v>3205</v>
      </c>
      <c r="G273" s="228"/>
      <c r="H273" s="232" t="n">
        <v>2.02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74</v>
      </c>
      <c r="AU273" s="238" t="s">
        <v>85</v>
      </c>
      <c r="AV273" s="226" t="s">
        <v>85</v>
      </c>
      <c r="AW273" s="226" t="s">
        <v>3</v>
      </c>
      <c r="AX273" s="226" t="s">
        <v>7</v>
      </c>
      <c r="AY273" s="238" t="s">
        <v>165</v>
      </c>
    </row>
    <row r="274" s="31" customFormat="true" ht="21.75" hidden="false" customHeight="true" outlineLevel="0" collapsed="false">
      <c r="A274" s="24"/>
      <c r="B274" s="25"/>
      <c r="C274" s="250" t="s">
        <v>473</v>
      </c>
      <c r="D274" s="250" t="s">
        <v>265</v>
      </c>
      <c r="E274" s="251" t="s">
        <v>3206</v>
      </c>
      <c r="F274" s="252" t="s">
        <v>3207</v>
      </c>
      <c r="G274" s="253" t="s">
        <v>195</v>
      </c>
      <c r="H274" s="254" t="n">
        <v>1.01</v>
      </c>
      <c r="I274" s="255"/>
      <c r="J274" s="256" t="n">
        <f aca="false">ROUND(I274*H274,0)</f>
        <v>0</v>
      </c>
      <c r="K274" s="257"/>
      <c r="L274" s="258"/>
      <c r="M274" s="259"/>
      <c r="N274" s="260" t="s">
        <v>41</v>
      </c>
      <c r="O274" s="74"/>
      <c r="P274" s="222" t="n">
        <f aca="false">O274*H274</f>
        <v>0</v>
      </c>
      <c r="Q274" s="222" t="n">
        <v>1.054</v>
      </c>
      <c r="R274" s="222" t="n">
        <f aca="false">Q274*H274</f>
        <v>1.06454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207</v>
      </c>
      <c r="AT274" s="224" t="s">
        <v>265</v>
      </c>
      <c r="AU274" s="224" t="s">
        <v>85</v>
      </c>
      <c r="AY274" s="3" t="s">
        <v>16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7</v>
      </c>
      <c r="BK274" s="225" t="n">
        <f aca="false">ROUND(I274*H274,0)</f>
        <v>0</v>
      </c>
      <c r="BL274" s="3" t="s">
        <v>172</v>
      </c>
      <c r="BM274" s="224" t="s">
        <v>3208</v>
      </c>
    </row>
    <row r="275" s="226" customFormat="true" ht="12.8" hidden="false" customHeight="false" outlineLevel="0" collapsed="false">
      <c r="B275" s="227"/>
      <c r="C275" s="228"/>
      <c r="D275" s="229" t="s">
        <v>174</v>
      </c>
      <c r="E275" s="230"/>
      <c r="F275" s="231" t="s">
        <v>7</v>
      </c>
      <c r="G275" s="228"/>
      <c r="H275" s="232" t="n">
        <v>1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74</v>
      </c>
      <c r="AU275" s="238" t="s">
        <v>85</v>
      </c>
      <c r="AV275" s="226" t="s">
        <v>85</v>
      </c>
      <c r="AW275" s="226" t="s">
        <v>31</v>
      </c>
      <c r="AX275" s="226" t="s">
        <v>7</v>
      </c>
      <c r="AY275" s="238" t="s">
        <v>165</v>
      </c>
    </row>
    <row r="276" s="226" customFormat="true" ht="12.8" hidden="false" customHeight="false" outlineLevel="0" collapsed="false">
      <c r="B276" s="227"/>
      <c r="C276" s="228"/>
      <c r="D276" s="229" t="s">
        <v>174</v>
      </c>
      <c r="E276" s="228"/>
      <c r="F276" s="231" t="s">
        <v>3209</v>
      </c>
      <c r="G276" s="228"/>
      <c r="H276" s="232" t="n">
        <v>1.01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74</v>
      </c>
      <c r="AU276" s="238" t="s">
        <v>85</v>
      </c>
      <c r="AV276" s="226" t="s">
        <v>85</v>
      </c>
      <c r="AW276" s="226" t="s">
        <v>3</v>
      </c>
      <c r="AX276" s="226" t="s">
        <v>7</v>
      </c>
      <c r="AY276" s="238" t="s">
        <v>165</v>
      </c>
    </row>
    <row r="277" s="31" customFormat="true" ht="24.15" hidden="false" customHeight="true" outlineLevel="0" collapsed="false">
      <c r="A277" s="24"/>
      <c r="B277" s="25"/>
      <c r="C277" s="250" t="s">
        <v>478</v>
      </c>
      <c r="D277" s="250" t="s">
        <v>265</v>
      </c>
      <c r="E277" s="251" t="s">
        <v>3210</v>
      </c>
      <c r="F277" s="252" t="s">
        <v>3211</v>
      </c>
      <c r="G277" s="253" t="s">
        <v>195</v>
      </c>
      <c r="H277" s="254" t="n">
        <v>1.01</v>
      </c>
      <c r="I277" s="255"/>
      <c r="J277" s="256" t="n">
        <f aca="false">ROUND(I277*H277,0)</f>
        <v>0</v>
      </c>
      <c r="K277" s="257"/>
      <c r="L277" s="258"/>
      <c r="M277" s="259"/>
      <c r="N277" s="260" t="s">
        <v>41</v>
      </c>
      <c r="O277" s="74"/>
      <c r="P277" s="222" t="n">
        <f aca="false">O277*H277</f>
        <v>0</v>
      </c>
      <c r="Q277" s="222" t="n">
        <v>0.57</v>
      </c>
      <c r="R277" s="222" t="n">
        <f aca="false">Q277*H277</f>
        <v>0.5757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207</v>
      </c>
      <c r="AT277" s="224" t="s">
        <v>265</v>
      </c>
      <c r="AU277" s="224" t="s">
        <v>85</v>
      </c>
      <c r="AY277" s="3" t="s">
        <v>16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7</v>
      </c>
      <c r="BK277" s="225" t="n">
        <f aca="false">ROUND(I277*H277,0)</f>
        <v>0</v>
      </c>
      <c r="BL277" s="3" t="s">
        <v>172</v>
      </c>
      <c r="BM277" s="224" t="s">
        <v>3212</v>
      </c>
    </row>
    <row r="278" s="226" customFormat="true" ht="12.8" hidden="false" customHeight="false" outlineLevel="0" collapsed="false">
      <c r="B278" s="227"/>
      <c r="C278" s="228"/>
      <c r="D278" s="229" t="s">
        <v>174</v>
      </c>
      <c r="E278" s="230"/>
      <c r="F278" s="231" t="s">
        <v>7</v>
      </c>
      <c r="G278" s="228"/>
      <c r="H278" s="232" t="n">
        <v>1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74</v>
      </c>
      <c r="AU278" s="238" t="s">
        <v>85</v>
      </c>
      <c r="AV278" s="226" t="s">
        <v>85</v>
      </c>
      <c r="AW278" s="226" t="s">
        <v>31</v>
      </c>
      <c r="AX278" s="226" t="s">
        <v>7</v>
      </c>
      <c r="AY278" s="238" t="s">
        <v>165</v>
      </c>
    </row>
    <row r="279" s="226" customFormat="true" ht="12.8" hidden="false" customHeight="false" outlineLevel="0" collapsed="false">
      <c r="B279" s="227"/>
      <c r="C279" s="228"/>
      <c r="D279" s="229" t="s">
        <v>174</v>
      </c>
      <c r="E279" s="228"/>
      <c r="F279" s="231" t="s">
        <v>3209</v>
      </c>
      <c r="G279" s="228"/>
      <c r="H279" s="232" t="n">
        <v>1.01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74</v>
      </c>
      <c r="AU279" s="238" t="s">
        <v>85</v>
      </c>
      <c r="AV279" s="226" t="s">
        <v>85</v>
      </c>
      <c r="AW279" s="226" t="s">
        <v>3</v>
      </c>
      <c r="AX279" s="226" t="s">
        <v>7</v>
      </c>
      <c r="AY279" s="238" t="s">
        <v>165</v>
      </c>
    </row>
    <row r="280" s="31" customFormat="true" ht="21.75" hidden="false" customHeight="true" outlineLevel="0" collapsed="false">
      <c r="A280" s="24"/>
      <c r="B280" s="25"/>
      <c r="C280" s="250" t="s">
        <v>482</v>
      </c>
      <c r="D280" s="250" t="s">
        <v>265</v>
      </c>
      <c r="E280" s="251" t="s">
        <v>3213</v>
      </c>
      <c r="F280" s="252" t="s">
        <v>3214</v>
      </c>
      <c r="G280" s="253" t="s">
        <v>195</v>
      </c>
      <c r="H280" s="254" t="n">
        <v>1.01</v>
      </c>
      <c r="I280" s="255"/>
      <c r="J280" s="256" t="n">
        <f aca="false">ROUND(I280*H280,0)</f>
        <v>0</v>
      </c>
      <c r="K280" s="257"/>
      <c r="L280" s="258"/>
      <c r="M280" s="259"/>
      <c r="N280" s="260" t="s">
        <v>41</v>
      </c>
      <c r="O280" s="74"/>
      <c r="P280" s="222" t="n">
        <f aca="false">O280*H280</f>
        <v>0</v>
      </c>
      <c r="Q280" s="222" t="n">
        <v>0.033</v>
      </c>
      <c r="R280" s="222" t="n">
        <f aca="false">Q280*H280</f>
        <v>0.03333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207</v>
      </c>
      <c r="AT280" s="224" t="s">
        <v>265</v>
      </c>
      <c r="AU280" s="224" t="s">
        <v>85</v>
      </c>
      <c r="AY280" s="3" t="s">
        <v>16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7</v>
      </c>
      <c r="BK280" s="225" t="n">
        <f aca="false">ROUND(I280*H280,0)</f>
        <v>0</v>
      </c>
      <c r="BL280" s="3" t="s">
        <v>172</v>
      </c>
      <c r="BM280" s="224" t="s">
        <v>3215</v>
      </c>
    </row>
    <row r="281" s="226" customFormat="true" ht="12.8" hidden="false" customHeight="false" outlineLevel="0" collapsed="false">
      <c r="B281" s="227"/>
      <c r="C281" s="228"/>
      <c r="D281" s="229" t="s">
        <v>174</v>
      </c>
      <c r="E281" s="230"/>
      <c r="F281" s="231" t="s">
        <v>7</v>
      </c>
      <c r="G281" s="228"/>
      <c r="H281" s="232" t="n">
        <v>1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74</v>
      </c>
      <c r="AU281" s="238" t="s">
        <v>85</v>
      </c>
      <c r="AV281" s="226" t="s">
        <v>85</v>
      </c>
      <c r="AW281" s="226" t="s">
        <v>31</v>
      </c>
      <c r="AX281" s="226" t="s">
        <v>7</v>
      </c>
      <c r="AY281" s="238" t="s">
        <v>165</v>
      </c>
    </row>
    <row r="282" s="226" customFormat="true" ht="12.8" hidden="false" customHeight="false" outlineLevel="0" collapsed="false">
      <c r="B282" s="227"/>
      <c r="C282" s="228"/>
      <c r="D282" s="229" t="s">
        <v>174</v>
      </c>
      <c r="E282" s="228"/>
      <c r="F282" s="231" t="s">
        <v>3209</v>
      </c>
      <c r="G282" s="228"/>
      <c r="H282" s="232" t="n">
        <v>1.01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74</v>
      </c>
      <c r="AU282" s="238" t="s">
        <v>85</v>
      </c>
      <c r="AV282" s="226" t="s">
        <v>85</v>
      </c>
      <c r="AW282" s="226" t="s">
        <v>3</v>
      </c>
      <c r="AX282" s="226" t="s">
        <v>7</v>
      </c>
      <c r="AY282" s="238" t="s">
        <v>165</v>
      </c>
    </row>
    <row r="283" s="31" customFormat="true" ht="24.15" hidden="false" customHeight="true" outlineLevel="0" collapsed="false">
      <c r="A283" s="24"/>
      <c r="B283" s="25"/>
      <c r="C283" s="212" t="s">
        <v>486</v>
      </c>
      <c r="D283" s="212" t="s">
        <v>168</v>
      </c>
      <c r="E283" s="213" t="s">
        <v>3216</v>
      </c>
      <c r="F283" s="214" t="s">
        <v>3217</v>
      </c>
      <c r="G283" s="215" t="s">
        <v>195</v>
      </c>
      <c r="H283" s="216" t="n">
        <v>1</v>
      </c>
      <c r="I283" s="217"/>
      <c r="J283" s="218" t="n">
        <f aca="false">ROUND(I283*H283,0)</f>
        <v>0</v>
      </c>
      <c r="K283" s="219"/>
      <c r="L283" s="30"/>
      <c r="M283" s="220"/>
      <c r="N283" s="221" t="s">
        <v>41</v>
      </c>
      <c r="O283" s="74"/>
      <c r="P283" s="222" t="n">
        <f aca="false">O283*H283</f>
        <v>0</v>
      </c>
      <c r="Q283" s="222" t="n">
        <v>0.04073</v>
      </c>
      <c r="R283" s="222" t="n">
        <f aca="false">Q283*H283</f>
        <v>0.04073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72</v>
      </c>
      <c r="AT283" s="224" t="s">
        <v>168</v>
      </c>
      <c r="AU283" s="224" t="s">
        <v>85</v>
      </c>
      <c r="AY283" s="3" t="s">
        <v>165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7</v>
      </c>
      <c r="BK283" s="225" t="n">
        <f aca="false">ROUND(I283*H283,0)</f>
        <v>0</v>
      </c>
      <c r="BL283" s="3" t="s">
        <v>172</v>
      </c>
      <c r="BM283" s="224" t="s">
        <v>3218</v>
      </c>
    </row>
    <row r="284" s="31" customFormat="true" ht="24.15" hidden="false" customHeight="true" outlineLevel="0" collapsed="false">
      <c r="A284" s="24"/>
      <c r="B284" s="25"/>
      <c r="C284" s="212" t="s">
        <v>490</v>
      </c>
      <c r="D284" s="212" t="s">
        <v>168</v>
      </c>
      <c r="E284" s="213" t="s">
        <v>3219</v>
      </c>
      <c r="F284" s="214" t="s">
        <v>3220</v>
      </c>
      <c r="G284" s="215" t="s">
        <v>195</v>
      </c>
      <c r="H284" s="216" t="n">
        <v>1</v>
      </c>
      <c r="I284" s="217"/>
      <c r="J284" s="218" t="n">
        <f aca="false">ROUND(I284*H284,0)</f>
        <v>0</v>
      </c>
      <c r="K284" s="219"/>
      <c r="L284" s="30"/>
      <c r="M284" s="220"/>
      <c r="N284" s="221" t="s">
        <v>41</v>
      </c>
      <c r="O284" s="74"/>
      <c r="P284" s="222" t="n">
        <f aca="false">O284*H284</f>
        <v>0</v>
      </c>
      <c r="Q284" s="222" t="n">
        <v>0.03886</v>
      </c>
      <c r="R284" s="222" t="n">
        <f aca="false">Q284*H284</f>
        <v>0.03886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72</v>
      </c>
      <c r="AT284" s="224" t="s">
        <v>168</v>
      </c>
      <c r="AU284" s="224" t="s">
        <v>85</v>
      </c>
      <c r="AY284" s="3" t="s">
        <v>16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7</v>
      </c>
      <c r="BK284" s="225" t="n">
        <f aca="false">ROUND(I284*H284,0)</f>
        <v>0</v>
      </c>
      <c r="BL284" s="3" t="s">
        <v>172</v>
      </c>
      <c r="BM284" s="224" t="s">
        <v>3221</v>
      </c>
    </row>
    <row r="285" s="31" customFormat="true" ht="24.15" hidden="false" customHeight="true" outlineLevel="0" collapsed="false">
      <c r="A285" s="24"/>
      <c r="B285" s="25"/>
      <c r="C285" s="212" t="s">
        <v>494</v>
      </c>
      <c r="D285" s="212" t="s">
        <v>168</v>
      </c>
      <c r="E285" s="213" t="s">
        <v>3222</v>
      </c>
      <c r="F285" s="214" t="s">
        <v>3223</v>
      </c>
      <c r="G285" s="215" t="s">
        <v>195</v>
      </c>
      <c r="H285" s="216" t="n">
        <v>1</v>
      </c>
      <c r="I285" s="217"/>
      <c r="J285" s="218" t="n">
        <f aca="false">ROUND(I285*H285,0)</f>
        <v>0</v>
      </c>
      <c r="K285" s="219"/>
      <c r="L285" s="30"/>
      <c r="M285" s="220"/>
      <c r="N285" s="221" t="s">
        <v>41</v>
      </c>
      <c r="O285" s="74"/>
      <c r="P285" s="222" t="n">
        <f aca="false">O285*H285</f>
        <v>0</v>
      </c>
      <c r="Q285" s="222" t="n">
        <v>0.04553</v>
      </c>
      <c r="R285" s="222" t="n">
        <f aca="false">Q285*H285</f>
        <v>0.04553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72</v>
      </c>
      <c r="AT285" s="224" t="s">
        <v>168</v>
      </c>
      <c r="AU285" s="224" t="s">
        <v>85</v>
      </c>
      <c r="AY285" s="3" t="s">
        <v>16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7</v>
      </c>
      <c r="BK285" s="225" t="n">
        <f aca="false">ROUND(I285*H285,0)</f>
        <v>0</v>
      </c>
      <c r="BL285" s="3" t="s">
        <v>172</v>
      </c>
      <c r="BM285" s="224" t="s">
        <v>3224</v>
      </c>
    </row>
    <row r="286" s="31" customFormat="true" ht="37.8" hidden="false" customHeight="true" outlineLevel="0" collapsed="false">
      <c r="A286" s="24"/>
      <c r="B286" s="25"/>
      <c r="C286" s="212" t="s">
        <v>498</v>
      </c>
      <c r="D286" s="212" t="s">
        <v>168</v>
      </c>
      <c r="E286" s="213" t="s">
        <v>3225</v>
      </c>
      <c r="F286" s="214" t="s">
        <v>3226</v>
      </c>
      <c r="G286" s="215" t="s">
        <v>171</v>
      </c>
      <c r="H286" s="216" t="n">
        <v>17.203</v>
      </c>
      <c r="I286" s="217"/>
      <c r="J286" s="218" t="n">
        <f aca="false">ROUND(I286*H286,0)</f>
        <v>0</v>
      </c>
      <c r="K286" s="219"/>
      <c r="L286" s="30"/>
      <c r="M286" s="220"/>
      <c r="N286" s="221" t="s">
        <v>41</v>
      </c>
      <c r="O286" s="74"/>
      <c r="P286" s="222" t="n">
        <f aca="false">O286*H286</f>
        <v>0</v>
      </c>
      <c r="Q286" s="222" t="n">
        <v>0.0612</v>
      </c>
      <c r="R286" s="222" t="n">
        <f aca="false">Q286*H286</f>
        <v>1.0528236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72</v>
      </c>
      <c r="AT286" s="224" t="s">
        <v>168</v>
      </c>
      <c r="AU286" s="224" t="s">
        <v>85</v>
      </c>
      <c r="AY286" s="3" t="s">
        <v>16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7</v>
      </c>
      <c r="BK286" s="225" t="n">
        <f aca="false">ROUND(I286*H286,0)</f>
        <v>0</v>
      </c>
      <c r="BL286" s="3" t="s">
        <v>172</v>
      </c>
      <c r="BM286" s="224" t="s">
        <v>3227</v>
      </c>
    </row>
    <row r="287" s="226" customFormat="true" ht="12.8" hidden="false" customHeight="false" outlineLevel="0" collapsed="false">
      <c r="B287" s="227"/>
      <c r="C287" s="228"/>
      <c r="D287" s="229" t="s">
        <v>174</v>
      </c>
      <c r="E287" s="230"/>
      <c r="F287" s="231" t="s">
        <v>3228</v>
      </c>
      <c r="G287" s="228"/>
      <c r="H287" s="232" t="n">
        <v>17.203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74</v>
      </c>
      <c r="AU287" s="238" t="s">
        <v>85</v>
      </c>
      <c r="AV287" s="226" t="s">
        <v>85</v>
      </c>
      <c r="AW287" s="226" t="s">
        <v>31</v>
      </c>
      <c r="AX287" s="226" t="s">
        <v>76</v>
      </c>
      <c r="AY287" s="238" t="s">
        <v>165</v>
      </c>
    </row>
    <row r="288" s="31" customFormat="true" ht="24.15" hidden="false" customHeight="true" outlineLevel="0" collapsed="false">
      <c r="A288" s="24"/>
      <c r="B288" s="25"/>
      <c r="C288" s="212" t="s">
        <v>502</v>
      </c>
      <c r="D288" s="212" t="s">
        <v>168</v>
      </c>
      <c r="E288" s="213" t="s">
        <v>3229</v>
      </c>
      <c r="F288" s="214" t="s">
        <v>3230</v>
      </c>
      <c r="G288" s="215" t="s">
        <v>195</v>
      </c>
      <c r="H288" s="216" t="n">
        <v>1</v>
      </c>
      <c r="I288" s="217"/>
      <c r="J288" s="218" t="n">
        <f aca="false">ROUND(I288*H288,0)</f>
        <v>0</v>
      </c>
      <c r="K288" s="219"/>
      <c r="L288" s="30"/>
      <c r="M288" s="220"/>
      <c r="N288" s="221" t="s">
        <v>41</v>
      </c>
      <c r="O288" s="74"/>
      <c r="P288" s="222" t="n">
        <f aca="false">O288*H288</f>
        <v>0</v>
      </c>
      <c r="Q288" s="222" t="n">
        <v>0.21734</v>
      </c>
      <c r="R288" s="222" t="n">
        <f aca="false">Q288*H288</f>
        <v>0.21734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72</v>
      </c>
      <c r="AT288" s="224" t="s">
        <v>168</v>
      </c>
      <c r="AU288" s="224" t="s">
        <v>85</v>
      </c>
      <c r="AY288" s="3" t="s">
        <v>16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7</v>
      </c>
      <c r="BK288" s="225" t="n">
        <f aca="false">ROUND(I288*H288,0)</f>
        <v>0</v>
      </c>
      <c r="BL288" s="3" t="s">
        <v>172</v>
      </c>
      <c r="BM288" s="224" t="s">
        <v>3231</v>
      </c>
    </row>
    <row r="289" s="31" customFormat="true" ht="21.75" hidden="false" customHeight="true" outlineLevel="0" collapsed="false">
      <c r="A289" s="24"/>
      <c r="B289" s="25"/>
      <c r="C289" s="250" t="s">
        <v>506</v>
      </c>
      <c r="D289" s="250" t="s">
        <v>265</v>
      </c>
      <c r="E289" s="251" t="s">
        <v>3232</v>
      </c>
      <c r="F289" s="252" t="s">
        <v>3233</v>
      </c>
      <c r="G289" s="253" t="s">
        <v>195</v>
      </c>
      <c r="H289" s="254" t="n">
        <v>1</v>
      </c>
      <c r="I289" s="255"/>
      <c r="J289" s="256" t="n">
        <f aca="false">ROUND(I289*H289,0)</f>
        <v>0</v>
      </c>
      <c r="K289" s="257"/>
      <c r="L289" s="258"/>
      <c r="M289" s="259"/>
      <c r="N289" s="260" t="s">
        <v>41</v>
      </c>
      <c r="O289" s="74"/>
      <c r="P289" s="222" t="n">
        <f aca="false">O289*H289</f>
        <v>0</v>
      </c>
      <c r="Q289" s="222" t="n">
        <v>0.06</v>
      </c>
      <c r="R289" s="222" t="n">
        <f aca="false">Q289*H289</f>
        <v>0.06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207</v>
      </c>
      <c r="AT289" s="224" t="s">
        <v>265</v>
      </c>
      <c r="AU289" s="224" t="s">
        <v>85</v>
      </c>
      <c r="AY289" s="3" t="s">
        <v>16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7</v>
      </c>
      <c r="BK289" s="225" t="n">
        <f aca="false">ROUND(I289*H289,0)</f>
        <v>0</v>
      </c>
      <c r="BL289" s="3" t="s">
        <v>172</v>
      </c>
      <c r="BM289" s="224" t="s">
        <v>3234</v>
      </c>
    </row>
    <row r="290" s="31" customFormat="true" ht="24.15" hidden="false" customHeight="true" outlineLevel="0" collapsed="false">
      <c r="A290" s="24"/>
      <c r="B290" s="25"/>
      <c r="C290" s="212" t="s">
        <v>510</v>
      </c>
      <c r="D290" s="212" t="s">
        <v>168</v>
      </c>
      <c r="E290" s="213" t="s">
        <v>3235</v>
      </c>
      <c r="F290" s="214" t="s">
        <v>3236</v>
      </c>
      <c r="G290" s="215" t="s">
        <v>195</v>
      </c>
      <c r="H290" s="216" t="n">
        <v>1</v>
      </c>
      <c r="I290" s="217"/>
      <c r="J290" s="218" t="n">
        <f aca="false">ROUND(I290*H290,0)</f>
        <v>0</v>
      </c>
      <c r="K290" s="219"/>
      <c r="L290" s="30"/>
      <c r="M290" s="220"/>
      <c r="N290" s="221" t="s">
        <v>41</v>
      </c>
      <c r="O290" s="74"/>
      <c r="P290" s="222" t="n">
        <f aca="false">O290*H290</f>
        <v>0</v>
      </c>
      <c r="Q290" s="222" t="n">
        <v>0.4208</v>
      </c>
      <c r="R290" s="222" t="n">
        <f aca="false">Q290*H290</f>
        <v>0.4208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72</v>
      </c>
      <c r="AT290" s="224" t="s">
        <v>168</v>
      </c>
      <c r="AU290" s="224" t="s">
        <v>85</v>
      </c>
      <c r="AY290" s="3" t="s">
        <v>165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7</v>
      </c>
      <c r="BK290" s="225" t="n">
        <f aca="false">ROUND(I290*H290,0)</f>
        <v>0</v>
      </c>
      <c r="BL290" s="3" t="s">
        <v>172</v>
      </c>
      <c r="BM290" s="224" t="s">
        <v>3237</v>
      </c>
    </row>
    <row r="291" s="195" customFormat="true" ht="22.8" hidden="false" customHeight="true" outlineLevel="0" collapsed="false">
      <c r="B291" s="196"/>
      <c r="C291" s="197"/>
      <c r="D291" s="198" t="s">
        <v>75</v>
      </c>
      <c r="E291" s="210" t="s">
        <v>211</v>
      </c>
      <c r="F291" s="210" t="s">
        <v>1786</v>
      </c>
      <c r="G291" s="197"/>
      <c r="H291" s="197"/>
      <c r="I291" s="200"/>
      <c r="J291" s="211" t="n">
        <f aca="false">BK291</f>
        <v>0</v>
      </c>
      <c r="K291" s="197"/>
      <c r="L291" s="202"/>
      <c r="M291" s="203"/>
      <c r="N291" s="204"/>
      <c r="O291" s="204"/>
      <c r="P291" s="205" t="n">
        <f aca="false">SUM(P292:P297)</f>
        <v>0</v>
      </c>
      <c r="Q291" s="204"/>
      <c r="R291" s="205" t="n">
        <f aca="false">SUM(R292:R297)</f>
        <v>0.06377898</v>
      </c>
      <c r="S291" s="204"/>
      <c r="T291" s="206" t="n">
        <f aca="false">SUM(T292:T297)</f>
        <v>0.01344</v>
      </c>
      <c r="AR291" s="207" t="s">
        <v>7</v>
      </c>
      <c r="AT291" s="208" t="s">
        <v>75</v>
      </c>
      <c r="AU291" s="208" t="s">
        <v>7</v>
      </c>
      <c r="AY291" s="207" t="s">
        <v>165</v>
      </c>
      <c r="BK291" s="209" t="n">
        <f aca="false">SUM(BK292:BK297)</f>
        <v>0</v>
      </c>
    </row>
    <row r="292" s="31" customFormat="true" ht="33" hidden="false" customHeight="true" outlineLevel="0" collapsed="false">
      <c r="A292" s="24"/>
      <c r="B292" s="25"/>
      <c r="C292" s="212" t="s">
        <v>514</v>
      </c>
      <c r="D292" s="212" t="s">
        <v>168</v>
      </c>
      <c r="E292" s="213" t="s">
        <v>1814</v>
      </c>
      <c r="F292" s="214" t="s">
        <v>1815</v>
      </c>
      <c r="G292" s="215" t="s">
        <v>214</v>
      </c>
      <c r="H292" s="216" t="n">
        <v>103.458</v>
      </c>
      <c r="I292" s="217"/>
      <c r="J292" s="218" t="n">
        <f aca="false">ROUND(I292*H292,0)</f>
        <v>0</v>
      </c>
      <c r="K292" s="219"/>
      <c r="L292" s="30"/>
      <c r="M292" s="220"/>
      <c r="N292" s="221" t="s">
        <v>41</v>
      </c>
      <c r="O292" s="74"/>
      <c r="P292" s="222" t="n">
        <f aca="false">O292*H292</f>
        <v>0</v>
      </c>
      <c r="Q292" s="222" t="n">
        <v>0.00061</v>
      </c>
      <c r="R292" s="222" t="n">
        <f aca="false">Q292*H292</f>
        <v>0.06310938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72</v>
      </c>
      <c r="AT292" s="224" t="s">
        <v>168</v>
      </c>
      <c r="AU292" s="224" t="s">
        <v>85</v>
      </c>
      <c r="AY292" s="3" t="s">
        <v>16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7</v>
      </c>
      <c r="BK292" s="225" t="n">
        <f aca="false">ROUND(I292*H292,0)</f>
        <v>0</v>
      </c>
      <c r="BL292" s="3" t="s">
        <v>172</v>
      </c>
      <c r="BM292" s="224" t="s">
        <v>3238</v>
      </c>
    </row>
    <row r="293" s="226" customFormat="true" ht="12.8" hidden="false" customHeight="false" outlineLevel="0" collapsed="false">
      <c r="B293" s="227"/>
      <c r="C293" s="228"/>
      <c r="D293" s="229" t="s">
        <v>174</v>
      </c>
      <c r="E293" s="230"/>
      <c r="F293" s="231" t="s">
        <v>3239</v>
      </c>
      <c r="G293" s="228"/>
      <c r="H293" s="232" t="n">
        <v>103.458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74</v>
      </c>
      <c r="AU293" s="238" t="s">
        <v>85</v>
      </c>
      <c r="AV293" s="226" t="s">
        <v>85</v>
      </c>
      <c r="AW293" s="226" t="s">
        <v>31</v>
      </c>
      <c r="AX293" s="226" t="s">
        <v>76</v>
      </c>
      <c r="AY293" s="238" t="s">
        <v>165</v>
      </c>
    </row>
    <row r="294" s="31" customFormat="true" ht="24.15" hidden="false" customHeight="true" outlineLevel="0" collapsed="false">
      <c r="A294" s="24"/>
      <c r="B294" s="25"/>
      <c r="C294" s="212" t="s">
        <v>518</v>
      </c>
      <c r="D294" s="212" t="s">
        <v>168</v>
      </c>
      <c r="E294" s="213" t="s">
        <v>3240</v>
      </c>
      <c r="F294" s="214" t="s">
        <v>3241</v>
      </c>
      <c r="G294" s="215" t="s">
        <v>214</v>
      </c>
      <c r="H294" s="216" t="n">
        <v>103.458</v>
      </c>
      <c r="I294" s="217"/>
      <c r="J294" s="218" t="n">
        <f aca="false">ROUND(I294*H294,0)</f>
        <v>0</v>
      </c>
      <c r="K294" s="219"/>
      <c r="L294" s="30"/>
      <c r="M294" s="220"/>
      <c r="N294" s="221" t="s">
        <v>41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72</v>
      </c>
      <c r="AT294" s="224" t="s">
        <v>168</v>
      </c>
      <c r="AU294" s="224" t="s">
        <v>85</v>
      </c>
      <c r="AY294" s="3" t="s">
        <v>16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7</v>
      </c>
      <c r="BK294" s="225" t="n">
        <f aca="false">ROUND(I294*H294,0)</f>
        <v>0</v>
      </c>
      <c r="BL294" s="3" t="s">
        <v>172</v>
      </c>
      <c r="BM294" s="224" t="s">
        <v>3242</v>
      </c>
    </row>
    <row r="295" s="226" customFormat="true" ht="12.8" hidden="false" customHeight="false" outlineLevel="0" collapsed="false">
      <c r="B295" s="227"/>
      <c r="C295" s="228"/>
      <c r="D295" s="229" t="s">
        <v>174</v>
      </c>
      <c r="E295" s="230"/>
      <c r="F295" s="231" t="s">
        <v>3239</v>
      </c>
      <c r="G295" s="228"/>
      <c r="H295" s="232" t="n">
        <v>103.458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74</v>
      </c>
      <c r="AU295" s="238" t="s">
        <v>85</v>
      </c>
      <c r="AV295" s="226" t="s">
        <v>85</v>
      </c>
      <c r="AW295" s="226" t="s">
        <v>31</v>
      </c>
      <c r="AX295" s="226" t="s">
        <v>76</v>
      </c>
      <c r="AY295" s="238" t="s">
        <v>165</v>
      </c>
    </row>
    <row r="296" s="31" customFormat="true" ht="24.15" hidden="false" customHeight="true" outlineLevel="0" collapsed="false">
      <c r="A296" s="24"/>
      <c r="B296" s="25"/>
      <c r="C296" s="212" t="s">
        <v>522</v>
      </c>
      <c r="D296" s="212" t="s">
        <v>168</v>
      </c>
      <c r="E296" s="213" t="s">
        <v>1954</v>
      </c>
      <c r="F296" s="214" t="s">
        <v>1955</v>
      </c>
      <c r="G296" s="215" t="s">
        <v>214</v>
      </c>
      <c r="H296" s="216" t="n">
        <v>0.24</v>
      </c>
      <c r="I296" s="217"/>
      <c r="J296" s="218" t="n">
        <f aca="false">ROUND(I296*H296,0)</f>
        <v>0</v>
      </c>
      <c r="K296" s="219"/>
      <c r="L296" s="30"/>
      <c r="M296" s="220"/>
      <c r="N296" s="221" t="s">
        <v>41</v>
      </c>
      <c r="O296" s="74"/>
      <c r="P296" s="222" t="n">
        <f aca="false">O296*H296</f>
        <v>0</v>
      </c>
      <c r="Q296" s="222" t="n">
        <v>0.00279</v>
      </c>
      <c r="R296" s="222" t="n">
        <f aca="false">Q296*H296</f>
        <v>0.0006696</v>
      </c>
      <c r="S296" s="222" t="n">
        <v>0.056</v>
      </c>
      <c r="T296" s="223" t="n">
        <f aca="false">S296*H296</f>
        <v>0.01344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72</v>
      </c>
      <c r="AT296" s="224" t="s">
        <v>168</v>
      </c>
      <c r="AU296" s="224" t="s">
        <v>85</v>
      </c>
      <c r="AY296" s="3" t="s">
        <v>16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7</v>
      </c>
      <c r="BK296" s="225" t="n">
        <f aca="false">ROUND(I296*H296,0)</f>
        <v>0</v>
      </c>
      <c r="BL296" s="3" t="s">
        <v>172</v>
      </c>
      <c r="BM296" s="224" t="s">
        <v>3243</v>
      </c>
    </row>
    <row r="297" s="226" customFormat="true" ht="12.8" hidden="false" customHeight="false" outlineLevel="0" collapsed="false">
      <c r="B297" s="227"/>
      <c r="C297" s="228"/>
      <c r="D297" s="229" t="s">
        <v>174</v>
      </c>
      <c r="E297" s="230"/>
      <c r="F297" s="231" t="s">
        <v>3244</v>
      </c>
      <c r="G297" s="228"/>
      <c r="H297" s="232" t="n">
        <v>0.24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74</v>
      </c>
      <c r="AU297" s="238" t="s">
        <v>85</v>
      </c>
      <c r="AV297" s="226" t="s">
        <v>85</v>
      </c>
      <c r="AW297" s="226" t="s">
        <v>31</v>
      </c>
      <c r="AX297" s="226" t="s">
        <v>76</v>
      </c>
      <c r="AY297" s="238" t="s">
        <v>165</v>
      </c>
    </row>
    <row r="298" s="195" customFormat="true" ht="22.8" hidden="false" customHeight="true" outlineLevel="0" collapsed="false">
      <c r="B298" s="196"/>
      <c r="C298" s="197"/>
      <c r="D298" s="198" t="s">
        <v>75</v>
      </c>
      <c r="E298" s="210" t="s">
        <v>315</v>
      </c>
      <c r="F298" s="210" t="s">
        <v>316</v>
      </c>
      <c r="G298" s="197"/>
      <c r="H298" s="197"/>
      <c r="I298" s="200"/>
      <c r="J298" s="211" t="n">
        <f aca="false">BK298</f>
        <v>0</v>
      </c>
      <c r="K298" s="197"/>
      <c r="L298" s="202"/>
      <c r="M298" s="203"/>
      <c r="N298" s="204"/>
      <c r="O298" s="204"/>
      <c r="P298" s="205" t="n">
        <f aca="false">SUM(P299:P303)</f>
        <v>0</v>
      </c>
      <c r="Q298" s="204"/>
      <c r="R298" s="205" t="n">
        <f aca="false">SUM(R299:R303)</f>
        <v>0</v>
      </c>
      <c r="S298" s="204"/>
      <c r="T298" s="206" t="n">
        <f aca="false">SUM(T299:T303)</f>
        <v>0</v>
      </c>
      <c r="AR298" s="207" t="s">
        <v>7</v>
      </c>
      <c r="AT298" s="208" t="s">
        <v>75</v>
      </c>
      <c r="AU298" s="208" t="s">
        <v>7</v>
      </c>
      <c r="AY298" s="207" t="s">
        <v>165</v>
      </c>
      <c r="BK298" s="209" t="n">
        <f aca="false">SUM(BK299:BK303)</f>
        <v>0</v>
      </c>
    </row>
    <row r="299" s="31" customFormat="true" ht="21.75" hidden="false" customHeight="true" outlineLevel="0" collapsed="false">
      <c r="A299" s="24"/>
      <c r="B299" s="25"/>
      <c r="C299" s="212" t="s">
        <v>530</v>
      </c>
      <c r="D299" s="212" t="s">
        <v>168</v>
      </c>
      <c r="E299" s="213" t="s">
        <v>1968</v>
      </c>
      <c r="F299" s="214" t="s">
        <v>1969</v>
      </c>
      <c r="G299" s="215" t="s">
        <v>182</v>
      </c>
      <c r="H299" s="216" t="n">
        <v>50.17</v>
      </c>
      <c r="I299" s="217"/>
      <c r="J299" s="218" t="n">
        <f aca="false">ROUND(I299*H299,0)</f>
        <v>0</v>
      </c>
      <c r="K299" s="219"/>
      <c r="L299" s="30"/>
      <c r="M299" s="220"/>
      <c r="N299" s="221" t="s">
        <v>41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72</v>
      </c>
      <c r="AT299" s="224" t="s">
        <v>168</v>
      </c>
      <c r="AU299" s="224" t="s">
        <v>85</v>
      </c>
      <c r="AY299" s="3" t="s">
        <v>165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7</v>
      </c>
      <c r="BK299" s="225" t="n">
        <f aca="false">ROUND(I299*H299,0)</f>
        <v>0</v>
      </c>
      <c r="BL299" s="3" t="s">
        <v>172</v>
      </c>
      <c r="BM299" s="224" t="s">
        <v>3245</v>
      </c>
    </row>
    <row r="300" s="31" customFormat="true" ht="24.15" hidden="false" customHeight="true" outlineLevel="0" collapsed="false">
      <c r="A300" s="24"/>
      <c r="B300" s="25"/>
      <c r="C300" s="212" t="s">
        <v>533</v>
      </c>
      <c r="D300" s="212" t="s">
        <v>168</v>
      </c>
      <c r="E300" s="213" t="s">
        <v>1972</v>
      </c>
      <c r="F300" s="214" t="s">
        <v>1973</v>
      </c>
      <c r="G300" s="215" t="s">
        <v>182</v>
      </c>
      <c r="H300" s="216" t="n">
        <v>852.89</v>
      </c>
      <c r="I300" s="217"/>
      <c r="J300" s="218" t="n">
        <f aca="false">ROUND(I300*H300,0)</f>
        <v>0</v>
      </c>
      <c r="K300" s="219"/>
      <c r="L300" s="30"/>
      <c r="M300" s="220"/>
      <c r="N300" s="221" t="s">
        <v>41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72</v>
      </c>
      <c r="AT300" s="224" t="s">
        <v>168</v>
      </c>
      <c r="AU300" s="224" t="s">
        <v>85</v>
      </c>
      <c r="AY300" s="3" t="s">
        <v>16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7</v>
      </c>
      <c r="BK300" s="225" t="n">
        <f aca="false">ROUND(I300*H300,0)</f>
        <v>0</v>
      </c>
      <c r="BL300" s="3" t="s">
        <v>172</v>
      </c>
      <c r="BM300" s="224" t="s">
        <v>3246</v>
      </c>
    </row>
    <row r="301" s="226" customFormat="true" ht="12.8" hidden="false" customHeight="false" outlineLevel="0" collapsed="false">
      <c r="B301" s="227"/>
      <c r="C301" s="228"/>
      <c r="D301" s="229" t="s">
        <v>174</v>
      </c>
      <c r="E301" s="228"/>
      <c r="F301" s="231" t="s">
        <v>3247</v>
      </c>
      <c r="G301" s="228"/>
      <c r="H301" s="232" t="n">
        <v>852.89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74</v>
      </c>
      <c r="AU301" s="238" t="s">
        <v>85</v>
      </c>
      <c r="AV301" s="226" t="s">
        <v>85</v>
      </c>
      <c r="AW301" s="226" t="s">
        <v>3</v>
      </c>
      <c r="AX301" s="226" t="s">
        <v>7</v>
      </c>
      <c r="AY301" s="238" t="s">
        <v>165</v>
      </c>
    </row>
    <row r="302" s="31" customFormat="true" ht="44.25" hidden="false" customHeight="true" outlineLevel="0" collapsed="false">
      <c r="A302" s="24"/>
      <c r="B302" s="25"/>
      <c r="C302" s="212" t="s">
        <v>537</v>
      </c>
      <c r="D302" s="212" t="s">
        <v>168</v>
      </c>
      <c r="E302" s="213" t="s">
        <v>1985</v>
      </c>
      <c r="F302" s="214" t="s">
        <v>1986</v>
      </c>
      <c r="G302" s="215" t="s">
        <v>182</v>
      </c>
      <c r="H302" s="216" t="n">
        <v>24.002</v>
      </c>
      <c r="I302" s="217"/>
      <c r="J302" s="218" t="n">
        <f aca="false">ROUND(I302*H302,0)</f>
        <v>0</v>
      </c>
      <c r="K302" s="219"/>
      <c r="L302" s="30"/>
      <c r="M302" s="220"/>
      <c r="N302" s="221" t="s">
        <v>41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72</v>
      </c>
      <c r="AT302" s="224" t="s">
        <v>168</v>
      </c>
      <c r="AU302" s="224" t="s">
        <v>85</v>
      </c>
      <c r="AY302" s="3" t="s">
        <v>165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7</v>
      </c>
      <c r="BK302" s="225" t="n">
        <f aca="false">ROUND(I302*H302,0)</f>
        <v>0</v>
      </c>
      <c r="BL302" s="3" t="s">
        <v>172</v>
      </c>
      <c r="BM302" s="224" t="s">
        <v>3248</v>
      </c>
    </row>
    <row r="303" s="31" customFormat="true" ht="44.25" hidden="false" customHeight="true" outlineLevel="0" collapsed="false">
      <c r="A303" s="24"/>
      <c r="B303" s="25"/>
      <c r="C303" s="212" t="s">
        <v>543</v>
      </c>
      <c r="D303" s="212" t="s">
        <v>168</v>
      </c>
      <c r="E303" s="213" t="s">
        <v>1989</v>
      </c>
      <c r="F303" s="214" t="s">
        <v>1990</v>
      </c>
      <c r="G303" s="215" t="s">
        <v>182</v>
      </c>
      <c r="H303" s="216" t="n">
        <v>26.154</v>
      </c>
      <c r="I303" s="217"/>
      <c r="J303" s="218" t="n">
        <f aca="false">ROUND(I303*H303,0)</f>
        <v>0</v>
      </c>
      <c r="K303" s="219"/>
      <c r="L303" s="30"/>
      <c r="M303" s="220"/>
      <c r="N303" s="221" t="s">
        <v>41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72</v>
      </c>
      <c r="AT303" s="224" t="s">
        <v>168</v>
      </c>
      <c r="AU303" s="224" t="s">
        <v>85</v>
      </c>
      <c r="AY303" s="3" t="s">
        <v>16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7</v>
      </c>
      <c r="BK303" s="225" t="n">
        <f aca="false">ROUND(I303*H303,0)</f>
        <v>0</v>
      </c>
      <c r="BL303" s="3" t="s">
        <v>172</v>
      </c>
      <c r="BM303" s="224" t="s">
        <v>3249</v>
      </c>
    </row>
    <row r="304" s="195" customFormat="true" ht="22.8" hidden="false" customHeight="true" outlineLevel="0" collapsed="false">
      <c r="B304" s="196"/>
      <c r="C304" s="197"/>
      <c r="D304" s="198" t="s">
        <v>75</v>
      </c>
      <c r="E304" s="210" t="s">
        <v>334</v>
      </c>
      <c r="F304" s="210" t="s">
        <v>335</v>
      </c>
      <c r="G304" s="197"/>
      <c r="H304" s="197"/>
      <c r="I304" s="200"/>
      <c r="J304" s="211" t="n">
        <f aca="false">BK304</f>
        <v>0</v>
      </c>
      <c r="K304" s="197"/>
      <c r="L304" s="202"/>
      <c r="M304" s="203"/>
      <c r="N304" s="204"/>
      <c r="O304" s="204"/>
      <c r="P304" s="205" t="n">
        <f aca="false">P305</f>
        <v>0</v>
      </c>
      <c r="Q304" s="204"/>
      <c r="R304" s="205" t="n">
        <f aca="false">R305</f>
        <v>0</v>
      </c>
      <c r="S304" s="204"/>
      <c r="T304" s="206" t="n">
        <f aca="false">T305</f>
        <v>0</v>
      </c>
      <c r="AR304" s="207" t="s">
        <v>7</v>
      </c>
      <c r="AT304" s="208" t="s">
        <v>75</v>
      </c>
      <c r="AU304" s="208" t="s">
        <v>7</v>
      </c>
      <c r="AY304" s="207" t="s">
        <v>165</v>
      </c>
      <c r="BK304" s="209" t="n">
        <f aca="false">BK305</f>
        <v>0</v>
      </c>
    </row>
    <row r="305" s="31" customFormat="true" ht="24.15" hidden="false" customHeight="true" outlineLevel="0" collapsed="false">
      <c r="A305" s="24"/>
      <c r="B305" s="25"/>
      <c r="C305" s="212" t="s">
        <v>550</v>
      </c>
      <c r="D305" s="212" t="s">
        <v>168</v>
      </c>
      <c r="E305" s="213" t="s">
        <v>3250</v>
      </c>
      <c r="F305" s="214" t="s">
        <v>3251</v>
      </c>
      <c r="G305" s="215" t="s">
        <v>182</v>
      </c>
      <c r="H305" s="216" t="n">
        <v>95.229</v>
      </c>
      <c r="I305" s="217"/>
      <c r="J305" s="218" t="n">
        <f aca="false">ROUND(I305*H305,0)</f>
        <v>0</v>
      </c>
      <c r="K305" s="219"/>
      <c r="L305" s="30"/>
      <c r="M305" s="220"/>
      <c r="N305" s="221" t="s">
        <v>41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72</v>
      </c>
      <c r="AT305" s="224" t="s">
        <v>168</v>
      </c>
      <c r="AU305" s="224" t="s">
        <v>85</v>
      </c>
      <c r="AY305" s="3" t="s">
        <v>16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7</v>
      </c>
      <c r="BK305" s="225" t="n">
        <f aca="false">ROUND(I305*H305,0)</f>
        <v>0</v>
      </c>
      <c r="BL305" s="3" t="s">
        <v>172</v>
      </c>
      <c r="BM305" s="224" t="s">
        <v>3252</v>
      </c>
    </row>
    <row r="306" s="195" customFormat="true" ht="25.9" hidden="false" customHeight="true" outlineLevel="0" collapsed="false">
      <c r="B306" s="196"/>
      <c r="C306" s="197"/>
      <c r="D306" s="198" t="s">
        <v>75</v>
      </c>
      <c r="E306" s="199" t="s">
        <v>340</v>
      </c>
      <c r="F306" s="199" t="s">
        <v>341</v>
      </c>
      <c r="G306" s="197"/>
      <c r="H306" s="197"/>
      <c r="I306" s="200"/>
      <c r="J306" s="201" t="n">
        <f aca="false">BK306</f>
        <v>0</v>
      </c>
      <c r="K306" s="197"/>
      <c r="L306" s="202"/>
      <c r="M306" s="203"/>
      <c r="N306" s="204"/>
      <c r="O306" s="204"/>
      <c r="P306" s="205" t="n">
        <f aca="false">P307+P344+P413</f>
        <v>0</v>
      </c>
      <c r="Q306" s="204"/>
      <c r="R306" s="205" t="n">
        <f aca="false">R307+R344+R413</f>
        <v>1.185504</v>
      </c>
      <c r="S306" s="204"/>
      <c r="T306" s="206" t="n">
        <f aca="false">T307+T344+T413</f>
        <v>0</v>
      </c>
      <c r="AR306" s="207" t="s">
        <v>85</v>
      </c>
      <c r="AT306" s="208" t="s">
        <v>75</v>
      </c>
      <c r="AU306" s="208" t="s">
        <v>76</v>
      </c>
      <c r="AY306" s="207" t="s">
        <v>165</v>
      </c>
      <c r="BK306" s="209" t="n">
        <f aca="false">BK307+BK344+BK413</f>
        <v>0</v>
      </c>
    </row>
    <row r="307" s="195" customFormat="true" ht="22.8" hidden="false" customHeight="true" outlineLevel="0" collapsed="false">
      <c r="B307" s="196"/>
      <c r="C307" s="197"/>
      <c r="D307" s="198" t="s">
        <v>75</v>
      </c>
      <c r="E307" s="210" t="s">
        <v>362</v>
      </c>
      <c r="F307" s="210" t="s">
        <v>363</v>
      </c>
      <c r="G307" s="197"/>
      <c r="H307" s="197"/>
      <c r="I307" s="200"/>
      <c r="J307" s="211" t="n">
        <f aca="false">BK307</f>
        <v>0</v>
      </c>
      <c r="K307" s="197"/>
      <c r="L307" s="202"/>
      <c r="M307" s="203"/>
      <c r="N307" s="204"/>
      <c r="O307" s="204"/>
      <c r="P307" s="205" t="n">
        <f aca="false">SUM(P308:P343)</f>
        <v>0</v>
      </c>
      <c r="Q307" s="204"/>
      <c r="R307" s="205" t="n">
        <f aca="false">SUM(R308:R343)</f>
        <v>0.299537</v>
      </c>
      <c r="S307" s="204"/>
      <c r="T307" s="206" t="n">
        <f aca="false">SUM(T308:T343)</f>
        <v>0</v>
      </c>
      <c r="AR307" s="207" t="s">
        <v>85</v>
      </c>
      <c r="AT307" s="208" t="s">
        <v>75</v>
      </c>
      <c r="AU307" s="208" t="s">
        <v>7</v>
      </c>
      <c r="AY307" s="207" t="s">
        <v>165</v>
      </c>
      <c r="BK307" s="209" t="n">
        <f aca="false">SUM(BK308:BK343)</f>
        <v>0</v>
      </c>
    </row>
    <row r="308" s="31" customFormat="true" ht="21.75" hidden="false" customHeight="true" outlineLevel="0" collapsed="false">
      <c r="A308" s="24"/>
      <c r="B308" s="25"/>
      <c r="C308" s="212" t="s">
        <v>554</v>
      </c>
      <c r="D308" s="212" t="s">
        <v>168</v>
      </c>
      <c r="E308" s="213" t="s">
        <v>3253</v>
      </c>
      <c r="F308" s="214" t="s">
        <v>3254</v>
      </c>
      <c r="G308" s="215" t="s">
        <v>214</v>
      </c>
      <c r="H308" s="216" t="n">
        <v>5.3</v>
      </c>
      <c r="I308" s="217"/>
      <c r="J308" s="218" t="n">
        <f aca="false">ROUND(I308*H308,0)</f>
        <v>0</v>
      </c>
      <c r="K308" s="219"/>
      <c r="L308" s="30"/>
      <c r="M308" s="220"/>
      <c r="N308" s="221" t="s">
        <v>41</v>
      </c>
      <c r="O308" s="74"/>
      <c r="P308" s="222" t="n">
        <f aca="false">O308*H308</f>
        <v>0</v>
      </c>
      <c r="Q308" s="222" t="n">
        <v>0.00142</v>
      </c>
      <c r="R308" s="222" t="n">
        <f aca="false">Q308*H308</f>
        <v>0.007526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248</v>
      </c>
      <c r="AT308" s="224" t="s">
        <v>168</v>
      </c>
      <c r="AU308" s="224" t="s">
        <v>85</v>
      </c>
      <c r="AY308" s="3" t="s">
        <v>165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7</v>
      </c>
      <c r="BK308" s="225" t="n">
        <f aca="false">ROUND(I308*H308,0)</f>
        <v>0</v>
      </c>
      <c r="BL308" s="3" t="s">
        <v>248</v>
      </c>
      <c r="BM308" s="224" t="s">
        <v>3255</v>
      </c>
    </row>
    <row r="309" s="226" customFormat="true" ht="12.8" hidden="false" customHeight="false" outlineLevel="0" collapsed="false">
      <c r="B309" s="227"/>
      <c r="C309" s="228"/>
      <c r="D309" s="229" t="s">
        <v>174</v>
      </c>
      <c r="E309" s="230"/>
      <c r="F309" s="231" t="s">
        <v>3256</v>
      </c>
      <c r="G309" s="228"/>
      <c r="H309" s="232" t="n">
        <v>5.3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74</v>
      </c>
      <c r="AU309" s="238" t="s">
        <v>85</v>
      </c>
      <c r="AV309" s="226" t="s">
        <v>85</v>
      </c>
      <c r="AW309" s="226" t="s">
        <v>31</v>
      </c>
      <c r="AX309" s="226" t="s">
        <v>76</v>
      </c>
      <c r="AY309" s="238" t="s">
        <v>165</v>
      </c>
    </row>
    <row r="310" s="31" customFormat="true" ht="21.75" hidden="false" customHeight="true" outlineLevel="0" collapsed="false">
      <c r="A310" s="24"/>
      <c r="B310" s="25"/>
      <c r="C310" s="212" t="s">
        <v>560</v>
      </c>
      <c r="D310" s="212" t="s">
        <v>168</v>
      </c>
      <c r="E310" s="213" t="s">
        <v>3257</v>
      </c>
      <c r="F310" s="214" t="s">
        <v>3258</v>
      </c>
      <c r="G310" s="215" t="s">
        <v>214</v>
      </c>
      <c r="H310" s="216" t="n">
        <v>21.7</v>
      </c>
      <c r="I310" s="217"/>
      <c r="J310" s="218" t="n">
        <f aca="false">ROUND(I310*H310,0)</f>
        <v>0</v>
      </c>
      <c r="K310" s="219"/>
      <c r="L310" s="30"/>
      <c r="M310" s="220"/>
      <c r="N310" s="221" t="s">
        <v>41</v>
      </c>
      <c r="O310" s="74"/>
      <c r="P310" s="222" t="n">
        <f aca="false">O310*H310</f>
        <v>0</v>
      </c>
      <c r="Q310" s="222" t="n">
        <v>0.00744</v>
      </c>
      <c r="R310" s="222" t="n">
        <f aca="false">Q310*H310</f>
        <v>0.161448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248</v>
      </c>
      <c r="AT310" s="224" t="s">
        <v>168</v>
      </c>
      <c r="AU310" s="224" t="s">
        <v>85</v>
      </c>
      <c r="AY310" s="3" t="s">
        <v>165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7</v>
      </c>
      <c r="BK310" s="225" t="n">
        <f aca="false">ROUND(I310*H310,0)</f>
        <v>0</v>
      </c>
      <c r="BL310" s="3" t="s">
        <v>248</v>
      </c>
      <c r="BM310" s="224" t="s">
        <v>3259</v>
      </c>
    </row>
    <row r="311" s="226" customFormat="true" ht="12.8" hidden="false" customHeight="false" outlineLevel="0" collapsed="false">
      <c r="B311" s="227"/>
      <c r="C311" s="228"/>
      <c r="D311" s="229" t="s">
        <v>174</v>
      </c>
      <c r="E311" s="230"/>
      <c r="F311" s="231" t="s">
        <v>3260</v>
      </c>
      <c r="G311" s="228"/>
      <c r="H311" s="232" t="n">
        <v>21.7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74</v>
      </c>
      <c r="AU311" s="238" t="s">
        <v>85</v>
      </c>
      <c r="AV311" s="226" t="s">
        <v>85</v>
      </c>
      <c r="AW311" s="226" t="s">
        <v>31</v>
      </c>
      <c r="AX311" s="226" t="s">
        <v>76</v>
      </c>
      <c r="AY311" s="238" t="s">
        <v>165</v>
      </c>
    </row>
    <row r="312" s="31" customFormat="true" ht="16.5" hidden="false" customHeight="true" outlineLevel="0" collapsed="false">
      <c r="A312" s="24"/>
      <c r="B312" s="25"/>
      <c r="C312" s="212" t="s">
        <v>566</v>
      </c>
      <c r="D312" s="212" t="s">
        <v>168</v>
      </c>
      <c r="E312" s="213" t="s">
        <v>3261</v>
      </c>
      <c r="F312" s="214" t="s">
        <v>3262</v>
      </c>
      <c r="G312" s="215" t="s">
        <v>214</v>
      </c>
      <c r="H312" s="216" t="n">
        <v>13.6</v>
      </c>
      <c r="I312" s="217"/>
      <c r="J312" s="218" t="n">
        <f aca="false">ROUND(I312*H312,0)</f>
        <v>0</v>
      </c>
      <c r="K312" s="219"/>
      <c r="L312" s="30"/>
      <c r="M312" s="220"/>
      <c r="N312" s="221" t="s">
        <v>41</v>
      </c>
      <c r="O312" s="74"/>
      <c r="P312" s="222" t="n">
        <f aca="false">O312*H312</f>
        <v>0</v>
      </c>
      <c r="Q312" s="222" t="n">
        <v>0.00059</v>
      </c>
      <c r="R312" s="222" t="n">
        <f aca="false">Q312*H312</f>
        <v>0.008024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48</v>
      </c>
      <c r="AT312" s="224" t="s">
        <v>168</v>
      </c>
      <c r="AU312" s="224" t="s">
        <v>85</v>
      </c>
      <c r="AY312" s="3" t="s">
        <v>165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7</v>
      </c>
      <c r="BK312" s="225" t="n">
        <f aca="false">ROUND(I312*H312,0)</f>
        <v>0</v>
      </c>
      <c r="BL312" s="3" t="s">
        <v>248</v>
      </c>
      <c r="BM312" s="224" t="s">
        <v>3263</v>
      </c>
    </row>
    <row r="313" s="226" customFormat="true" ht="12.8" hidden="false" customHeight="false" outlineLevel="0" collapsed="false">
      <c r="B313" s="227"/>
      <c r="C313" s="228"/>
      <c r="D313" s="229" t="s">
        <v>174</v>
      </c>
      <c r="E313" s="230"/>
      <c r="F313" s="231" t="s">
        <v>3264</v>
      </c>
      <c r="G313" s="228"/>
      <c r="H313" s="232" t="n">
        <v>13.6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74</v>
      </c>
      <c r="AU313" s="238" t="s">
        <v>85</v>
      </c>
      <c r="AV313" s="226" t="s">
        <v>85</v>
      </c>
      <c r="AW313" s="226" t="s">
        <v>31</v>
      </c>
      <c r="AX313" s="226" t="s">
        <v>76</v>
      </c>
      <c r="AY313" s="238" t="s">
        <v>165</v>
      </c>
    </row>
    <row r="314" s="31" customFormat="true" ht="16.5" hidden="false" customHeight="true" outlineLevel="0" collapsed="false">
      <c r="A314" s="24"/>
      <c r="B314" s="25"/>
      <c r="C314" s="212" t="s">
        <v>572</v>
      </c>
      <c r="D314" s="212" t="s">
        <v>168</v>
      </c>
      <c r="E314" s="213" t="s">
        <v>365</v>
      </c>
      <c r="F314" s="214" t="s">
        <v>366</v>
      </c>
      <c r="G314" s="215" t="s">
        <v>214</v>
      </c>
      <c r="H314" s="216" t="n">
        <v>25</v>
      </c>
      <c r="I314" s="217"/>
      <c r="J314" s="218" t="n">
        <f aca="false">ROUND(I314*H314,0)</f>
        <v>0</v>
      </c>
      <c r="K314" s="219"/>
      <c r="L314" s="30"/>
      <c r="M314" s="220"/>
      <c r="N314" s="221" t="s">
        <v>41</v>
      </c>
      <c r="O314" s="74"/>
      <c r="P314" s="222" t="n">
        <f aca="false">O314*H314</f>
        <v>0</v>
      </c>
      <c r="Q314" s="222" t="n">
        <v>0.00201</v>
      </c>
      <c r="R314" s="222" t="n">
        <f aca="false">Q314*H314</f>
        <v>0.05025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48</v>
      </c>
      <c r="AT314" s="224" t="s">
        <v>168</v>
      </c>
      <c r="AU314" s="224" t="s">
        <v>85</v>
      </c>
      <c r="AY314" s="3" t="s">
        <v>16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7</v>
      </c>
      <c r="BK314" s="225" t="n">
        <f aca="false">ROUND(I314*H314,0)</f>
        <v>0</v>
      </c>
      <c r="BL314" s="3" t="s">
        <v>248</v>
      </c>
      <c r="BM314" s="224" t="s">
        <v>3265</v>
      </c>
    </row>
    <row r="315" s="226" customFormat="true" ht="12.8" hidden="false" customHeight="false" outlineLevel="0" collapsed="false">
      <c r="B315" s="227"/>
      <c r="C315" s="228"/>
      <c r="D315" s="229" t="s">
        <v>174</v>
      </c>
      <c r="E315" s="230"/>
      <c r="F315" s="231" t="s">
        <v>3266</v>
      </c>
      <c r="G315" s="228"/>
      <c r="H315" s="232" t="n">
        <v>25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74</v>
      </c>
      <c r="AU315" s="238" t="s">
        <v>85</v>
      </c>
      <c r="AV315" s="226" t="s">
        <v>85</v>
      </c>
      <c r="AW315" s="226" t="s">
        <v>31</v>
      </c>
      <c r="AX315" s="226" t="s">
        <v>76</v>
      </c>
      <c r="AY315" s="238" t="s">
        <v>165</v>
      </c>
    </row>
    <row r="316" s="31" customFormat="true" ht="16.5" hidden="false" customHeight="true" outlineLevel="0" collapsed="false">
      <c r="A316" s="24"/>
      <c r="B316" s="25"/>
      <c r="C316" s="212" t="s">
        <v>577</v>
      </c>
      <c r="D316" s="212" t="s">
        <v>168</v>
      </c>
      <c r="E316" s="213" t="s">
        <v>3267</v>
      </c>
      <c r="F316" s="214" t="s">
        <v>3268</v>
      </c>
      <c r="G316" s="215" t="s">
        <v>214</v>
      </c>
      <c r="H316" s="216" t="n">
        <v>12.5</v>
      </c>
      <c r="I316" s="217"/>
      <c r="J316" s="218" t="n">
        <f aca="false">ROUND(I316*H316,0)</f>
        <v>0</v>
      </c>
      <c r="K316" s="219"/>
      <c r="L316" s="30"/>
      <c r="M316" s="220"/>
      <c r="N316" s="221" t="s">
        <v>41</v>
      </c>
      <c r="O316" s="74"/>
      <c r="P316" s="222" t="n">
        <f aca="false">O316*H316</f>
        <v>0</v>
      </c>
      <c r="Q316" s="222" t="n">
        <v>0.00041</v>
      </c>
      <c r="R316" s="222" t="n">
        <f aca="false">Q316*H316</f>
        <v>0.005125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48</v>
      </c>
      <c r="AT316" s="224" t="s">
        <v>168</v>
      </c>
      <c r="AU316" s="224" t="s">
        <v>85</v>
      </c>
      <c r="AY316" s="3" t="s">
        <v>165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7</v>
      </c>
      <c r="BK316" s="225" t="n">
        <f aca="false">ROUND(I316*H316,0)</f>
        <v>0</v>
      </c>
      <c r="BL316" s="3" t="s">
        <v>248</v>
      </c>
      <c r="BM316" s="224" t="s">
        <v>3269</v>
      </c>
    </row>
    <row r="317" s="226" customFormat="true" ht="12.8" hidden="false" customHeight="false" outlineLevel="0" collapsed="false">
      <c r="B317" s="227"/>
      <c r="C317" s="228"/>
      <c r="D317" s="229" t="s">
        <v>174</v>
      </c>
      <c r="E317" s="230"/>
      <c r="F317" s="231" t="s">
        <v>3270</v>
      </c>
      <c r="G317" s="228"/>
      <c r="H317" s="232" t="n">
        <v>12.5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74</v>
      </c>
      <c r="AU317" s="238" t="s">
        <v>85</v>
      </c>
      <c r="AV317" s="226" t="s">
        <v>85</v>
      </c>
      <c r="AW317" s="226" t="s">
        <v>31</v>
      </c>
      <c r="AX317" s="226" t="s">
        <v>76</v>
      </c>
      <c r="AY317" s="238" t="s">
        <v>165</v>
      </c>
    </row>
    <row r="318" s="31" customFormat="true" ht="16.5" hidden="false" customHeight="true" outlineLevel="0" collapsed="false">
      <c r="A318" s="24"/>
      <c r="B318" s="25"/>
      <c r="C318" s="212" t="s">
        <v>581</v>
      </c>
      <c r="D318" s="212" t="s">
        <v>168</v>
      </c>
      <c r="E318" s="213" t="s">
        <v>3271</v>
      </c>
      <c r="F318" s="214" t="s">
        <v>3272</v>
      </c>
      <c r="G318" s="215" t="s">
        <v>214</v>
      </c>
      <c r="H318" s="216" t="n">
        <v>6.3</v>
      </c>
      <c r="I318" s="217"/>
      <c r="J318" s="218" t="n">
        <f aca="false">ROUND(I318*H318,0)</f>
        <v>0</v>
      </c>
      <c r="K318" s="219"/>
      <c r="L318" s="30"/>
      <c r="M318" s="220"/>
      <c r="N318" s="221" t="s">
        <v>41</v>
      </c>
      <c r="O318" s="74"/>
      <c r="P318" s="222" t="n">
        <f aca="false">O318*H318</f>
        <v>0</v>
      </c>
      <c r="Q318" s="222" t="n">
        <v>0.00048</v>
      </c>
      <c r="R318" s="222" t="n">
        <f aca="false">Q318*H318</f>
        <v>0.003024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48</v>
      </c>
      <c r="AT318" s="224" t="s">
        <v>168</v>
      </c>
      <c r="AU318" s="224" t="s">
        <v>85</v>
      </c>
      <c r="AY318" s="3" t="s">
        <v>165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7</v>
      </c>
      <c r="BK318" s="225" t="n">
        <f aca="false">ROUND(I318*H318,0)</f>
        <v>0</v>
      </c>
      <c r="BL318" s="3" t="s">
        <v>248</v>
      </c>
      <c r="BM318" s="224" t="s">
        <v>3273</v>
      </c>
    </row>
    <row r="319" s="226" customFormat="true" ht="12.8" hidden="false" customHeight="false" outlineLevel="0" collapsed="false">
      <c r="B319" s="227"/>
      <c r="C319" s="228"/>
      <c r="D319" s="229" t="s">
        <v>174</v>
      </c>
      <c r="E319" s="230"/>
      <c r="F319" s="231" t="s">
        <v>3274</v>
      </c>
      <c r="G319" s="228"/>
      <c r="H319" s="232" t="n">
        <v>6.3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74</v>
      </c>
      <c r="AU319" s="238" t="s">
        <v>85</v>
      </c>
      <c r="AV319" s="226" t="s">
        <v>85</v>
      </c>
      <c r="AW319" s="226" t="s">
        <v>31</v>
      </c>
      <c r="AX319" s="226" t="s">
        <v>76</v>
      </c>
      <c r="AY319" s="238" t="s">
        <v>165</v>
      </c>
    </row>
    <row r="320" s="31" customFormat="true" ht="16.5" hidden="false" customHeight="true" outlineLevel="0" collapsed="false">
      <c r="A320" s="24"/>
      <c r="B320" s="25"/>
      <c r="C320" s="212" t="s">
        <v>586</v>
      </c>
      <c r="D320" s="212" t="s">
        <v>168</v>
      </c>
      <c r="E320" s="213" t="s">
        <v>371</v>
      </c>
      <c r="F320" s="214" t="s">
        <v>372</v>
      </c>
      <c r="G320" s="215" t="s">
        <v>214</v>
      </c>
      <c r="H320" s="216" t="n">
        <v>3.4</v>
      </c>
      <c r="I320" s="217"/>
      <c r="J320" s="218" t="n">
        <f aca="false">ROUND(I320*H320,0)</f>
        <v>0</v>
      </c>
      <c r="K320" s="219"/>
      <c r="L320" s="30"/>
      <c r="M320" s="220"/>
      <c r="N320" s="221" t="s">
        <v>41</v>
      </c>
      <c r="O320" s="74"/>
      <c r="P320" s="222" t="n">
        <f aca="false">O320*H320</f>
        <v>0</v>
      </c>
      <c r="Q320" s="222" t="n">
        <v>0.00071</v>
      </c>
      <c r="R320" s="222" t="n">
        <f aca="false">Q320*H320</f>
        <v>0.002414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248</v>
      </c>
      <c r="AT320" s="224" t="s">
        <v>168</v>
      </c>
      <c r="AU320" s="224" t="s">
        <v>85</v>
      </c>
      <c r="AY320" s="3" t="s">
        <v>165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7</v>
      </c>
      <c r="BK320" s="225" t="n">
        <f aca="false">ROUND(I320*H320,0)</f>
        <v>0</v>
      </c>
      <c r="BL320" s="3" t="s">
        <v>248</v>
      </c>
      <c r="BM320" s="224" t="s">
        <v>3275</v>
      </c>
    </row>
    <row r="321" s="226" customFormat="true" ht="12.8" hidden="false" customHeight="false" outlineLevel="0" collapsed="false">
      <c r="B321" s="227"/>
      <c r="C321" s="228"/>
      <c r="D321" s="229" t="s">
        <v>174</v>
      </c>
      <c r="E321" s="230"/>
      <c r="F321" s="231" t="s">
        <v>3276</v>
      </c>
      <c r="G321" s="228"/>
      <c r="H321" s="232" t="n">
        <v>3.4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74</v>
      </c>
      <c r="AU321" s="238" t="s">
        <v>85</v>
      </c>
      <c r="AV321" s="226" t="s">
        <v>85</v>
      </c>
      <c r="AW321" s="226" t="s">
        <v>31</v>
      </c>
      <c r="AX321" s="226" t="s">
        <v>76</v>
      </c>
      <c r="AY321" s="238" t="s">
        <v>165</v>
      </c>
    </row>
    <row r="322" s="31" customFormat="true" ht="16.5" hidden="false" customHeight="true" outlineLevel="0" collapsed="false">
      <c r="A322" s="24"/>
      <c r="B322" s="25"/>
      <c r="C322" s="212" t="s">
        <v>592</v>
      </c>
      <c r="D322" s="212" t="s">
        <v>168</v>
      </c>
      <c r="E322" s="213" t="s">
        <v>376</v>
      </c>
      <c r="F322" s="214" t="s">
        <v>377</v>
      </c>
      <c r="G322" s="215" t="s">
        <v>214</v>
      </c>
      <c r="H322" s="216" t="n">
        <v>12.4</v>
      </c>
      <c r="I322" s="217"/>
      <c r="J322" s="218" t="n">
        <f aca="false">ROUND(I322*H322,0)</f>
        <v>0</v>
      </c>
      <c r="K322" s="219"/>
      <c r="L322" s="30"/>
      <c r="M322" s="220"/>
      <c r="N322" s="221" t="s">
        <v>41</v>
      </c>
      <c r="O322" s="74"/>
      <c r="P322" s="222" t="n">
        <f aca="false">O322*H322</f>
        <v>0</v>
      </c>
      <c r="Q322" s="222" t="n">
        <v>0.00224</v>
      </c>
      <c r="R322" s="222" t="n">
        <f aca="false">Q322*H322</f>
        <v>0.027776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48</v>
      </c>
      <c r="AT322" s="224" t="s">
        <v>168</v>
      </c>
      <c r="AU322" s="224" t="s">
        <v>85</v>
      </c>
      <c r="AY322" s="3" t="s">
        <v>165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7</v>
      </c>
      <c r="BK322" s="225" t="n">
        <f aca="false">ROUND(I322*H322,0)</f>
        <v>0</v>
      </c>
      <c r="BL322" s="3" t="s">
        <v>248</v>
      </c>
      <c r="BM322" s="224" t="s">
        <v>3277</v>
      </c>
    </row>
    <row r="323" s="226" customFormat="true" ht="12.8" hidden="false" customHeight="false" outlineLevel="0" collapsed="false">
      <c r="B323" s="227"/>
      <c r="C323" s="228"/>
      <c r="D323" s="229" t="s">
        <v>174</v>
      </c>
      <c r="E323" s="230"/>
      <c r="F323" s="231" t="s">
        <v>3278</v>
      </c>
      <c r="G323" s="228"/>
      <c r="H323" s="232" t="n">
        <v>12.4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74</v>
      </c>
      <c r="AU323" s="238" t="s">
        <v>85</v>
      </c>
      <c r="AV323" s="226" t="s">
        <v>85</v>
      </c>
      <c r="AW323" s="226" t="s">
        <v>31</v>
      </c>
      <c r="AX323" s="226" t="s">
        <v>76</v>
      </c>
      <c r="AY323" s="238" t="s">
        <v>165</v>
      </c>
    </row>
    <row r="324" s="31" customFormat="true" ht="16.5" hidden="false" customHeight="true" outlineLevel="0" collapsed="false">
      <c r="A324" s="24"/>
      <c r="B324" s="25"/>
      <c r="C324" s="212" t="s">
        <v>596</v>
      </c>
      <c r="D324" s="212" t="s">
        <v>168</v>
      </c>
      <c r="E324" s="213" t="s">
        <v>3279</v>
      </c>
      <c r="F324" s="214" t="s">
        <v>3280</v>
      </c>
      <c r="G324" s="215" t="s">
        <v>214</v>
      </c>
      <c r="H324" s="216" t="n">
        <v>6</v>
      </c>
      <c r="I324" s="217"/>
      <c r="J324" s="218" t="n">
        <f aca="false">ROUND(I324*H324,0)</f>
        <v>0</v>
      </c>
      <c r="K324" s="219"/>
      <c r="L324" s="30"/>
      <c r="M324" s="220"/>
      <c r="N324" s="221" t="s">
        <v>41</v>
      </c>
      <c r="O324" s="74"/>
      <c r="P324" s="222" t="n">
        <f aca="false">O324*H324</f>
        <v>0</v>
      </c>
      <c r="Q324" s="222" t="n">
        <v>0.0019</v>
      </c>
      <c r="R324" s="222" t="n">
        <f aca="false">Q324*H324</f>
        <v>0.0114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248</v>
      </c>
      <c r="AT324" s="224" t="s">
        <v>168</v>
      </c>
      <c r="AU324" s="224" t="s">
        <v>85</v>
      </c>
      <c r="AY324" s="3" t="s">
        <v>165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7</v>
      </c>
      <c r="BK324" s="225" t="n">
        <f aca="false">ROUND(I324*H324,0)</f>
        <v>0</v>
      </c>
      <c r="BL324" s="3" t="s">
        <v>248</v>
      </c>
      <c r="BM324" s="224" t="s">
        <v>3281</v>
      </c>
    </row>
    <row r="325" s="226" customFormat="true" ht="12.8" hidden="false" customHeight="false" outlineLevel="0" collapsed="false">
      <c r="B325" s="227"/>
      <c r="C325" s="228"/>
      <c r="D325" s="229" t="s">
        <v>174</v>
      </c>
      <c r="E325" s="230"/>
      <c r="F325" s="231" t="s">
        <v>3282</v>
      </c>
      <c r="G325" s="228"/>
      <c r="H325" s="232" t="n">
        <v>6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74</v>
      </c>
      <c r="AU325" s="238" t="s">
        <v>85</v>
      </c>
      <c r="AV325" s="226" t="s">
        <v>85</v>
      </c>
      <c r="AW325" s="226" t="s">
        <v>31</v>
      </c>
      <c r="AX325" s="226" t="s">
        <v>76</v>
      </c>
      <c r="AY325" s="238" t="s">
        <v>165</v>
      </c>
    </row>
    <row r="326" s="31" customFormat="true" ht="16.5" hidden="false" customHeight="true" outlineLevel="0" collapsed="false">
      <c r="A326" s="24"/>
      <c r="B326" s="25"/>
      <c r="C326" s="212" t="s">
        <v>600</v>
      </c>
      <c r="D326" s="212" t="s">
        <v>168</v>
      </c>
      <c r="E326" s="213" t="s">
        <v>3283</v>
      </c>
      <c r="F326" s="214" t="s">
        <v>3284</v>
      </c>
      <c r="G326" s="215" t="s">
        <v>214</v>
      </c>
      <c r="H326" s="216" t="n">
        <v>12</v>
      </c>
      <c r="I326" s="217"/>
      <c r="J326" s="218" t="n">
        <f aca="false">ROUND(I326*H326,0)</f>
        <v>0</v>
      </c>
      <c r="K326" s="219"/>
      <c r="L326" s="30"/>
      <c r="M326" s="220"/>
      <c r="N326" s="221" t="s">
        <v>41</v>
      </c>
      <c r="O326" s="74"/>
      <c r="P326" s="222" t="n">
        <f aca="false">O326*H326</f>
        <v>0</v>
      </c>
      <c r="Q326" s="222" t="n">
        <v>0.0004</v>
      </c>
      <c r="R326" s="222" t="n">
        <f aca="false">Q326*H326</f>
        <v>0.0048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248</v>
      </c>
      <c r="AT326" s="224" t="s">
        <v>168</v>
      </c>
      <c r="AU326" s="224" t="s">
        <v>85</v>
      </c>
      <c r="AY326" s="3" t="s">
        <v>165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7</v>
      </c>
      <c r="BK326" s="225" t="n">
        <f aca="false">ROUND(I326*H326,0)</f>
        <v>0</v>
      </c>
      <c r="BL326" s="3" t="s">
        <v>248</v>
      </c>
      <c r="BM326" s="224" t="s">
        <v>3285</v>
      </c>
    </row>
    <row r="327" s="226" customFormat="true" ht="12.8" hidden="false" customHeight="false" outlineLevel="0" collapsed="false">
      <c r="B327" s="227"/>
      <c r="C327" s="228"/>
      <c r="D327" s="229" t="s">
        <v>174</v>
      </c>
      <c r="E327" s="230"/>
      <c r="F327" s="231" t="s">
        <v>3286</v>
      </c>
      <c r="G327" s="228"/>
      <c r="H327" s="232" t="n">
        <v>12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74</v>
      </c>
      <c r="AU327" s="238" t="s">
        <v>85</v>
      </c>
      <c r="AV327" s="226" t="s">
        <v>85</v>
      </c>
      <c r="AW327" s="226" t="s">
        <v>31</v>
      </c>
      <c r="AX327" s="226" t="s">
        <v>76</v>
      </c>
      <c r="AY327" s="238" t="s">
        <v>165</v>
      </c>
    </row>
    <row r="328" s="31" customFormat="true" ht="16.5" hidden="false" customHeight="true" outlineLevel="0" collapsed="false">
      <c r="A328" s="24"/>
      <c r="B328" s="25"/>
      <c r="C328" s="212" t="s">
        <v>604</v>
      </c>
      <c r="D328" s="212" t="s">
        <v>168</v>
      </c>
      <c r="E328" s="213" t="s">
        <v>381</v>
      </c>
      <c r="F328" s="214" t="s">
        <v>382</v>
      </c>
      <c r="G328" s="215" t="s">
        <v>195</v>
      </c>
      <c r="H328" s="216" t="n">
        <v>10</v>
      </c>
      <c r="I328" s="217"/>
      <c r="J328" s="218" t="n">
        <f aca="false">ROUND(I328*H328,0)</f>
        <v>0</v>
      </c>
      <c r="K328" s="219"/>
      <c r="L328" s="30"/>
      <c r="M328" s="220"/>
      <c r="N328" s="221" t="s">
        <v>41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248</v>
      </c>
      <c r="AT328" s="224" t="s">
        <v>168</v>
      </c>
      <c r="AU328" s="224" t="s">
        <v>85</v>
      </c>
      <c r="AY328" s="3" t="s">
        <v>165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7</v>
      </c>
      <c r="BK328" s="225" t="n">
        <f aca="false">ROUND(I328*H328,0)</f>
        <v>0</v>
      </c>
      <c r="BL328" s="3" t="s">
        <v>248</v>
      </c>
      <c r="BM328" s="224" t="s">
        <v>3287</v>
      </c>
    </row>
    <row r="329" s="226" customFormat="true" ht="12.8" hidden="false" customHeight="false" outlineLevel="0" collapsed="false">
      <c r="B329" s="227"/>
      <c r="C329" s="228"/>
      <c r="D329" s="229" t="s">
        <v>174</v>
      </c>
      <c r="E329" s="230"/>
      <c r="F329" s="231" t="s">
        <v>3288</v>
      </c>
      <c r="G329" s="228"/>
      <c r="H329" s="232" t="n">
        <v>10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74</v>
      </c>
      <c r="AU329" s="238" t="s">
        <v>85</v>
      </c>
      <c r="AV329" s="226" t="s">
        <v>85</v>
      </c>
      <c r="AW329" s="226" t="s">
        <v>31</v>
      </c>
      <c r="AX329" s="226" t="s">
        <v>76</v>
      </c>
      <c r="AY329" s="238" t="s">
        <v>165</v>
      </c>
    </row>
    <row r="330" s="31" customFormat="true" ht="21.75" hidden="false" customHeight="true" outlineLevel="0" collapsed="false">
      <c r="A330" s="24"/>
      <c r="B330" s="25"/>
      <c r="C330" s="212" t="s">
        <v>608</v>
      </c>
      <c r="D330" s="212" t="s">
        <v>168</v>
      </c>
      <c r="E330" s="213" t="s">
        <v>389</v>
      </c>
      <c r="F330" s="214" t="s">
        <v>390</v>
      </c>
      <c r="G330" s="215" t="s">
        <v>195</v>
      </c>
      <c r="H330" s="216" t="n">
        <v>7</v>
      </c>
      <c r="I330" s="217"/>
      <c r="J330" s="218" t="n">
        <f aca="false">ROUND(I330*H330,0)</f>
        <v>0</v>
      </c>
      <c r="K330" s="219"/>
      <c r="L330" s="30"/>
      <c r="M330" s="220"/>
      <c r="N330" s="221" t="s">
        <v>41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248</v>
      </c>
      <c r="AT330" s="224" t="s">
        <v>168</v>
      </c>
      <c r="AU330" s="224" t="s">
        <v>85</v>
      </c>
      <c r="AY330" s="3" t="s">
        <v>165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7</v>
      </c>
      <c r="BK330" s="225" t="n">
        <f aca="false">ROUND(I330*H330,0)</f>
        <v>0</v>
      </c>
      <c r="BL330" s="3" t="s">
        <v>248</v>
      </c>
      <c r="BM330" s="224" t="s">
        <v>3289</v>
      </c>
    </row>
    <row r="331" s="226" customFormat="true" ht="12.8" hidden="false" customHeight="false" outlineLevel="0" collapsed="false">
      <c r="B331" s="227"/>
      <c r="C331" s="228"/>
      <c r="D331" s="229" t="s">
        <v>174</v>
      </c>
      <c r="E331" s="230"/>
      <c r="F331" s="231" t="s">
        <v>3290</v>
      </c>
      <c r="G331" s="228"/>
      <c r="H331" s="232" t="n">
        <v>7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74</v>
      </c>
      <c r="AU331" s="238" t="s">
        <v>85</v>
      </c>
      <c r="AV331" s="226" t="s">
        <v>85</v>
      </c>
      <c r="AW331" s="226" t="s">
        <v>31</v>
      </c>
      <c r="AX331" s="226" t="s">
        <v>76</v>
      </c>
      <c r="AY331" s="238" t="s">
        <v>165</v>
      </c>
    </row>
    <row r="332" s="31" customFormat="true" ht="24.15" hidden="false" customHeight="true" outlineLevel="0" collapsed="false">
      <c r="A332" s="24"/>
      <c r="B332" s="25"/>
      <c r="C332" s="212" t="s">
        <v>612</v>
      </c>
      <c r="D332" s="212" t="s">
        <v>168</v>
      </c>
      <c r="E332" s="213" t="s">
        <v>3291</v>
      </c>
      <c r="F332" s="214" t="s">
        <v>3292</v>
      </c>
      <c r="G332" s="215" t="s">
        <v>195</v>
      </c>
      <c r="H332" s="216" t="n">
        <v>1</v>
      </c>
      <c r="I332" s="217"/>
      <c r="J332" s="218" t="n">
        <f aca="false">ROUND(I332*H332,0)</f>
        <v>0</v>
      </c>
      <c r="K332" s="219"/>
      <c r="L332" s="30"/>
      <c r="M332" s="220"/>
      <c r="N332" s="221" t="s">
        <v>41</v>
      </c>
      <c r="O332" s="74"/>
      <c r="P332" s="222" t="n">
        <f aca="false">O332*H332</f>
        <v>0</v>
      </c>
      <c r="Q332" s="222" t="n">
        <v>0.00327</v>
      </c>
      <c r="R332" s="222" t="n">
        <f aca="false">Q332*H332</f>
        <v>0.00327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248</v>
      </c>
      <c r="AT332" s="224" t="s">
        <v>168</v>
      </c>
      <c r="AU332" s="224" t="s">
        <v>85</v>
      </c>
      <c r="AY332" s="3" t="s">
        <v>165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7</v>
      </c>
      <c r="BK332" s="225" t="n">
        <f aca="false">ROUND(I332*H332,0)</f>
        <v>0</v>
      </c>
      <c r="BL332" s="3" t="s">
        <v>248</v>
      </c>
      <c r="BM332" s="224" t="s">
        <v>3293</v>
      </c>
    </row>
    <row r="333" s="31" customFormat="true" ht="24.15" hidden="false" customHeight="true" outlineLevel="0" collapsed="false">
      <c r="A333" s="24"/>
      <c r="B333" s="25"/>
      <c r="C333" s="212" t="s">
        <v>616</v>
      </c>
      <c r="D333" s="212" t="s">
        <v>168</v>
      </c>
      <c r="E333" s="213" t="s">
        <v>3294</v>
      </c>
      <c r="F333" s="214" t="s">
        <v>3295</v>
      </c>
      <c r="G333" s="215" t="s">
        <v>195</v>
      </c>
      <c r="H333" s="216" t="n">
        <v>1</v>
      </c>
      <c r="I333" s="217"/>
      <c r="J333" s="218" t="n">
        <f aca="false">ROUND(I333*H333,0)</f>
        <v>0</v>
      </c>
      <c r="K333" s="219"/>
      <c r="L333" s="30"/>
      <c r="M333" s="220"/>
      <c r="N333" s="221" t="s">
        <v>41</v>
      </c>
      <c r="O333" s="74"/>
      <c r="P333" s="222" t="n">
        <f aca="false">O333*H333</f>
        <v>0</v>
      </c>
      <c r="Q333" s="222" t="n">
        <v>0.01019</v>
      </c>
      <c r="R333" s="222" t="n">
        <f aca="false">Q333*H333</f>
        <v>0.01019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248</v>
      </c>
      <c r="AT333" s="224" t="s">
        <v>168</v>
      </c>
      <c r="AU333" s="224" t="s">
        <v>85</v>
      </c>
      <c r="AY333" s="3" t="s">
        <v>165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7</v>
      </c>
      <c r="BK333" s="225" t="n">
        <f aca="false">ROUND(I333*H333,0)</f>
        <v>0</v>
      </c>
      <c r="BL333" s="3" t="s">
        <v>248</v>
      </c>
      <c r="BM333" s="224" t="s">
        <v>3296</v>
      </c>
    </row>
    <row r="334" s="31" customFormat="true" ht="24.15" hidden="false" customHeight="true" outlineLevel="0" collapsed="false">
      <c r="A334" s="24"/>
      <c r="B334" s="25"/>
      <c r="C334" s="212" t="s">
        <v>620</v>
      </c>
      <c r="D334" s="212" t="s">
        <v>168</v>
      </c>
      <c r="E334" s="213" t="s">
        <v>3297</v>
      </c>
      <c r="F334" s="214" t="s">
        <v>3298</v>
      </c>
      <c r="G334" s="215" t="s">
        <v>195</v>
      </c>
      <c r="H334" s="216" t="n">
        <v>1</v>
      </c>
      <c r="I334" s="217"/>
      <c r="J334" s="218" t="n">
        <f aca="false">ROUND(I334*H334,0)</f>
        <v>0</v>
      </c>
      <c r="K334" s="219"/>
      <c r="L334" s="30"/>
      <c r="M334" s="220"/>
      <c r="N334" s="221" t="s">
        <v>41</v>
      </c>
      <c r="O334" s="74"/>
      <c r="P334" s="222" t="n">
        <f aca="false">O334*H334</f>
        <v>0</v>
      </c>
      <c r="Q334" s="222" t="n">
        <v>0.0005</v>
      </c>
      <c r="R334" s="222" t="n">
        <f aca="false">Q334*H334</f>
        <v>0.0005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248</v>
      </c>
      <c r="AT334" s="224" t="s">
        <v>168</v>
      </c>
      <c r="AU334" s="224" t="s">
        <v>85</v>
      </c>
      <c r="AY334" s="3" t="s">
        <v>165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7</v>
      </c>
      <c r="BK334" s="225" t="n">
        <f aca="false">ROUND(I334*H334,0)</f>
        <v>0</v>
      </c>
      <c r="BL334" s="3" t="s">
        <v>248</v>
      </c>
      <c r="BM334" s="224" t="s">
        <v>3299</v>
      </c>
    </row>
    <row r="335" s="31" customFormat="true" ht="24.15" hidden="false" customHeight="true" outlineLevel="0" collapsed="false">
      <c r="A335" s="24"/>
      <c r="B335" s="25"/>
      <c r="C335" s="212" t="s">
        <v>626</v>
      </c>
      <c r="D335" s="212" t="s">
        <v>168</v>
      </c>
      <c r="E335" s="213" t="s">
        <v>3300</v>
      </c>
      <c r="F335" s="214" t="s">
        <v>3301</v>
      </c>
      <c r="G335" s="215" t="s">
        <v>195</v>
      </c>
      <c r="H335" s="216" t="n">
        <v>1</v>
      </c>
      <c r="I335" s="217"/>
      <c r="J335" s="218" t="n">
        <f aca="false">ROUND(I335*H335,0)</f>
        <v>0</v>
      </c>
      <c r="K335" s="219"/>
      <c r="L335" s="30"/>
      <c r="M335" s="220"/>
      <c r="N335" s="221" t="s">
        <v>41</v>
      </c>
      <c r="O335" s="74"/>
      <c r="P335" s="222" t="n">
        <f aca="false">O335*H335</f>
        <v>0</v>
      </c>
      <c r="Q335" s="222" t="n">
        <v>0.00218</v>
      </c>
      <c r="R335" s="222" t="n">
        <f aca="false">Q335*H335</f>
        <v>0.00218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248</v>
      </c>
      <c r="AT335" s="224" t="s">
        <v>168</v>
      </c>
      <c r="AU335" s="224" t="s">
        <v>85</v>
      </c>
      <c r="AY335" s="3" t="s">
        <v>165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7</v>
      </c>
      <c r="BK335" s="225" t="n">
        <f aca="false">ROUND(I335*H335,0)</f>
        <v>0</v>
      </c>
      <c r="BL335" s="3" t="s">
        <v>248</v>
      </c>
      <c r="BM335" s="224" t="s">
        <v>3302</v>
      </c>
    </row>
    <row r="336" s="31" customFormat="true" ht="16.5" hidden="false" customHeight="true" outlineLevel="0" collapsed="false">
      <c r="A336" s="24"/>
      <c r="B336" s="25"/>
      <c r="C336" s="212" t="s">
        <v>632</v>
      </c>
      <c r="D336" s="212" t="s">
        <v>168</v>
      </c>
      <c r="E336" s="213" t="s">
        <v>3303</v>
      </c>
      <c r="F336" s="214" t="s">
        <v>3304</v>
      </c>
      <c r="G336" s="215" t="s">
        <v>195</v>
      </c>
      <c r="H336" s="216" t="n">
        <v>5</v>
      </c>
      <c r="I336" s="217"/>
      <c r="J336" s="218" t="n">
        <f aca="false">ROUND(I336*H336,0)</f>
        <v>0</v>
      </c>
      <c r="K336" s="219"/>
      <c r="L336" s="30"/>
      <c r="M336" s="220"/>
      <c r="N336" s="221" t="s">
        <v>41</v>
      </c>
      <c r="O336" s="74"/>
      <c r="P336" s="222" t="n">
        <f aca="false">O336*H336</f>
        <v>0</v>
      </c>
      <c r="Q336" s="222" t="n">
        <v>0.00029</v>
      </c>
      <c r="R336" s="222" t="n">
        <f aca="false">Q336*H336</f>
        <v>0.00145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248</v>
      </c>
      <c r="AT336" s="224" t="s">
        <v>168</v>
      </c>
      <c r="AU336" s="224" t="s">
        <v>85</v>
      </c>
      <c r="AY336" s="3" t="s">
        <v>165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7</v>
      </c>
      <c r="BK336" s="225" t="n">
        <f aca="false">ROUND(I336*H336,0)</f>
        <v>0</v>
      </c>
      <c r="BL336" s="3" t="s">
        <v>248</v>
      </c>
      <c r="BM336" s="224" t="s">
        <v>3305</v>
      </c>
    </row>
    <row r="337" s="226" customFormat="true" ht="12.8" hidden="false" customHeight="false" outlineLevel="0" collapsed="false">
      <c r="B337" s="227"/>
      <c r="C337" s="228"/>
      <c r="D337" s="229" t="s">
        <v>174</v>
      </c>
      <c r="E337" s="230"/>
      <c r="F337" s="231" t="s">
        <v>3306</v>
      </c>
      <c r="G337" s="228"/>
      <c r="H337" s="232" t="n">
        <v>2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74</v>
      </c>
      <c r="AU337" s="238" t="s">
        <v>85</v>
      </c>
      <c r="AV337" s="226" t="s">
        <v>85</v>
      </c>
      <c r="AW337" s="226" t="s">
        <v>31</v>
      </c>
      <c r="AX337" s="226" t="s">
        <v>76</v>
      </c>
      <c r="AY337" s="238" t="s">
        <v>165</v>
      </c>
    </row>
    <row r="338" s="226" customFormat="true" ht="12.8" hidden="false" customHeight="false" outlineLevel="0" collapsed="false">
      <c r="B338" s="227"/>
      <c r="C338" s="228"/>
      <c r="D338" s="229" t="s">
        <v>174</v>
      </c>
      <c r="E338" s="230"/>
      <c r="F338" s="231" t="s">
        <v>3307</v>
      </c>
      <c r="G338" s="228"/>
      <c r="H338" s="232" t="n">
        <v>3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74</v>
      </c>
      <c r="AU338" s="238" t="s">
        <v>85</v>
      </c>
      <c r="AV338" s="226" t="s">
        <v>85</v>
      </c>
      <c r="AW338" s="226" t="s">
        <v>31</v>
      </c>
      <c r="AX338" s="226" t="s">
        <v>76</v>
      </c>
      <c r="AY338" s="238" t="s">
        <v>165</v>
      </c>
    </row>
    <row r="339" s="31" customFormat="true" ht="21.75" hidden="false" customHeight="true" outlineLevel="0" collapsed="false">
      <c r="A339" s="24"/>
      <c r="B339" s="25"/>
      <c r="C339" s="212" t="s">
        <v>638</v>
      </c>
      <c r="D339" s="212" t="s">
        <v>168</v>
      </c>
      <c r="E339" s="213" t="s">
        <v>3308</v>
      </c>
      <c r="F339" s="214" t="s">
        <v>3309</v>
      </c>
      <c r="G339" s="215" t="s">
        <v>195</v>
      </c>
      <c r="H339" s="216" t="n">
        <v>2</v>
      </c>
      <c r="I339" s="217"/>
      <c r="J339" s="218" t="n">
        <f aca="false">ROUND(I339*H339,0)</f>
        <v>0</v>
      </c>
      <c r="K339" s="219"/>
      <c r="L339" s="30"/>
      <c r="M339" s="220"/>
      <c r="N339" s="221" t="s">
        <v>41</v>
      </c>
      <c r="O339" s="74"/>
      <c r="P339" s="222" t="n">
        <f aca="false">O339*H339</f>
        <v>0</v>
      </c>
      <c r="Q339" s="222" t="n">
        <v>8E-005</v>
      </c>
      <c r="R339" s="222" t="n">
        <f aca="false">Q339*H339</f>
        <v>0.00016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248</v>
      </c>
      <c r="AT339" s="224" t="s">
        <v>168</v>
      </c>
      <c r="AU339" s="224" t="s">
        <v>85</v>
      </c>
      <c r="AY339" s="3" t="s">
        <v>165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7</v>
      </c>
      <c r="BK339" s="225" t="n">
        <f aca="false">ROUND(I339*H339,0)</f>
        <v>0</v>
      </c>
      <c r="BL339" s="3" t="s">
        <v>248</v>
      </c>
      <c r="BM339" s="224" t="s">
        <v>3310</v>
      </c>
    </row>
    <row r="340" s="31" customFormat="true" ht="21.75" hidden="false" customHeight="true" outlineLevel="0" collapsed="false">
      <c r="A340" s="24"/>
      <c r="B340" s="25"/>
      <c r="C340" s="212" t="s">
        <v>644</v>
      </c>
      <c r="D340" s="212" t="s">
        <v>168</v>
      </c>
      <c r="E340" s="213" t="s">
        <v>397</v>
      </c>
      <c r="F340" s="214" t="s">
        <v>398</v>
      </c>
      <c r="G340" s="215" t="s">
        <v>214</v>
      </c>
      <c r="H340" s="216" t="n">
        <v>112.2</v>
      </c>
      <c r="I340" s="217"/>
      <c r="J340" s="218" t="n">
        <f aca="false">ROUND(I340*H340,0)</f>
        <v>0</v>
      </c>
      <c r="K340" s="219"/>
      <c r="L340" s="30"/>
      <c r="M340" s="220"/>
      <c r="N340" s="221" t="s">
        <v>41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248</v>
      </c>
      <c r="AT340" s="224" t="s">
        <v>168</v>
      </c>
      <c r="AU340" s="224" t="s">
        <v>85</v>
      </c>
      <c r="AY340" s="3" t="s">
        <v>165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7</v>
      </c>
      <c r="BK340" s="225" t="n">
        <f aca="false">ROUND(I340*H340,0)</f>
        <v>0</v>
      </c>
      <c r="BL340" s="3" t="s">
        <v>248</v>
      </c>
      <c r="BM340" s="224" t="s">
        <v>3311</v>
      </c>
    </row>
    <row r="341" s="226" customFormat="true" ht="12.8" hidden="false" customHeight="false" outlineLevel="0" collapsed="false">
      <c r="B341" s="227"/>
      <c r="C341" s="228"/>
      <c r="D341" s="229" t="s">
        <v>174</v>
      </c>
      <c r="E341" s="230"/>
      <c r="F341" s="231" t="s">
        <v>3312</v>
      </c>
      <c r="G341" s="228"/>
      <c r="H341" s="232" t="n">
        <v>112.2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74</v>
      </c>
      <c r="AU341" s="238" t="s">
        <v>85</v>
      </c>
      <c r="AV341" s="226" t="s">
        <v>85</v>
      </c>
      <c r="AW341" s="226" t="s">
        <v>31</v>
      </c>
      <c r="AX341" s="226" t="s">
        <v>76</v>
      </c>
      <c r="AY341" s="238" t="s">
        <v>165</v>
      </c>
    </row>
    <row r="342" s="31" customFormat="true" ht="16.5" hidden="false" customHeight="true" outlineLevel="0" collapsed="false">
      <c r="A342" s="24"/>
      <c r="B342" s="25"/>
      <c r="C342" s="212" t="s">
        <v>649</v>
      </c>
      <c r="D342" s="212" t="s">
        <v>168</v>
      </c>
      <c r="E342" s="213" t="s">
        <v>402</v>
      </c>
      <c r="F342" s="214" t="s">
        <v>403</v>
      </c>
      <c r="G342" s="215" t="s">
        <v>404</v>
      </c>
      <c r="H342" s="261"/>
      <c r="I342" s="217"/>
      <c r="J342" s="218" t="n">
        <f aca="false">ROUND(I342*H342,0)</f>
        <v>0</v>
      </c>
      <c r="K342" s="219"/>
      <c r="L342" s="30"/>
      <c r="M342" s="220"/>
      <c r="N342" s="221" t="s">
        <v>41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248</v>
      </c>
      <c r="AT342" s="224" t="s">
        <v>168</v>
      </c>
      <c r="AU342" s="224" t="s">
        <v>85</v>
      </c>
      <c r="AY342" s="3" t="s">
        <v>165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7</v>
      </c>
      <c r="BK342" s="225" t="n">
        <f aca="false">ROUND(I342*H342,0)</f>
        <v>0</v>
      </c>
      <c r="BL342" s="3" t="s">
        <v>248</v>
      </c>
      <c r="BM342" s="224" t="s">
        <v>3313</v>
      </c>
    </row>
    <row r="343" s="31" customFormat="true" ht="24.15" hidden="false" customHeight="true" outlineLevel="0" collapsed="false">
      <c r="A343" s="24"/>
      <c r="B343" s="25"/>
      <c r="C343" s="212" t="s">
        <v>654</v>
      </c>
      <c r="D343" s="212" t="s">
        <v>168</v>
      </c>
      <c r="E343" s="213" t="s">
        <v>407</v>
      </c>
      <c r="F343" s="214" t="s">
        <v>408</v>
      </c>
      <c r="G343" s="215" t="s">
        <v>182</v>
      </c>
      <c r="H343" s="216" t="n">
        <v>0.3</v>
      </c>
      <c r="I343" s="217"/>
      <c r="J343" s="218" t="n">
        <f aca="false">ROUND(I343*H343,0)</f>
        <v>0</v>
      </c>
      <c r="K343" s="219"/>
      <c r="L343" s="30"/>
      <c r="M343" s="220"/>
      <c r="N343" s="221" t="s">
        <v>41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248</v>
      </c>
      <c r="AT343" s="224" t="s">
        <v>168</v>
      </c>
      <c r="AU343" s="224" t="s">
        <v>85</v>
      </c>
      <c r="AY343" s="3" t="s">
        <v>165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7</v>
      </c>
      <c r="BK343" s="225" t="n">
        <f aca="false">ROUND(I343*H343,0)</f>
        <v>0</v>
      </c>
      <c r="BL343" s="3" t="s">
        <v>248</v>
      </c>
      <c r="BM343" s="224" t="s">
        <v>3314</v>
      </c>
    </row>
    <row r="344" s="195" customFormat="true" ht="22.8" hidden="false" customHeight="true" outlineLevel="0" collapsed="false">
      <c r="B344" s="196"/>
      <c r="C344" s="197"/>
      <c r="D344" s="198" t="s">
        <v>75</v>
      </c>
      <c r="E344" s="210" t="s">
        <v>414</v>
      </c>
      <c r="F344" s="210" t="s">
        <v>415</v>
      </c>
      <c r="G344" s="197"/>
      <c r="H344" s="197"/>
      <c r="I344" s="200"/>
      <c r="J344" s="211" t="n">
        <f aca="false">BK344</f>
        <v>0</v>
      </c>
      <c r="K344" s="197"/>
      <c r="L344" s="202"/>
      <c r="M344" s="203"/>
      <c r="N344" s="204"/>
      <c r="O344" s="204"/>
      <c r="P344" s="205" t="n">
        <f aca="false">SUM(P345:P412)</f>
        <v>0</v>
      </c>
      <c r="Q344" s="204"/>
      <c r="R344" s="205" t="n">
        <f aca="false">SUM(R345:R412)</f>
        <v>0.354677</v>
      </c>
      <c r="S344" s="204"/>
      <c r="T344" s="206" t="n">
        <f aca="false">SUM(T345:T412)</f>
        <v>0</v>
      </c>
      <c r="AR344" s="207" t="s">
        <v>85</v>
      </c>
      <c r="AT344" s="208" t="s">
        <v>75</v>
      </c>
      <c r="AU344" s="208" t="s">
        <v>7</v>
      </c>
      <c r="AY344" s="207" t="s">
        <v>165</v>
      </c>
      <c r="BK344" s="209" t="n">
        <f aca="false">SUM(BK345:BK412)</f>
        <v>0</v>
      </c>
    </row>
    <row r="345" s="31" customFormat="true" ht="24.15" hidden="false" customHeight="true" outlineLevel="0" collapsed="false">
      <c r="A345" s="24"/>
      <c r="B345" s="25"/>
      <c r="C345" s="212" t="s">
        <v>658</v>
      </c>
      <c r="D345" s="212" t="s">
        <v>168</v>
      </c>
      <c r="E345" s="213" t="s">
        <v>417</v>
      </c>
      <c r="F345" s="214" t="s">
        <v>418</v>
      </c>
      <c r="G345" s="215" t="s">
        <v>214</v>
      </c>
      <c r="H345" s="216" t="n">
        <v>7.4</v>
      </c>
      <c r="I345" s="217"/>
      <c r="J345" s="218" t="n">
        <f aca="false">ROUND(I345*H345,0)</f>
        <v>0</v>
      </c>
      <c r="K345" s="219"/>
      <c r="L345" s="30"/>
      <c r="M345" s="220"/>
      <c r="N345" s="221" t="s">
        <v>41</v>
      </c>
      <c r="O345" s="74"/>
      <c r="P345" s="222" t="n">
        <f aca="false">O345*H345</f>
        <v>0</v>
      </c>
      <c r="Q345" s="222" t="n">
        <v>0.00084</v>
      </c>
      <c r="R345" s="222" t="n">
        <f aca="false">Q345*H345</f>
        <v>0.006216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248</v>
      </c>
      <c r="AT345" s="224" t="s">
        <v>168</v>
      </c>
      <c r="AU345" s="224" t="s">
        <v>85</v>
      </c>
      <c r="AY345" s="3" t="s">
        <v>165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7</v>
      </c>
      <c r="BK345" s="225" t="n">
        <f aca="false">ROUND(I345*H345,0)</f>
        <v>0</v>
      </c>
      <c r="BL345" s="3" t="s">
        <v>248</v>
      </c>
      <c r="BM345" s="224" t="s">
        <v>3315</v>
      </c>
    </row>
    <row r="346" s="239" customFormat="true" ht="12.8" hidden="false" customHeight="false" outlineLevel="0" collapsed="false">
      <c r="B346" s="240"/>
      <c r="C346" s="241"/>
      <c r="D346" s="229" t="s">
        <v>174</v>
      </c>
      <c r="E346" s="242"/>
      <c r="F346" s="243" t="s">
        <v>3316</v>
      </c>
      <c r="G346" s="241"/>
      <c r="H346" s="242"/>
      <c r="I346" s="244"/>
      <c r="J346" s="241"/>
      <c r="K346" s="241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74</v>
      </c>
      <c r="AU346" s="249" t="s">
        <v>85</v>
      </c>
      <c r="AV346" s="239" t="s">
        <v>7</v>
      </c>
      <c r="AW346" s="239" t="s">
        <v>31</v>
      </c>
      <c r="AX346" s="239" t="s">
        <v>76</v>
      </c>
      <c r="AY346" s="249" t="s">
        <v>165</v>
      </c>
    </row>
    <row r="347" s="226" customFormat="true" ht="12.8" hidden="false" customHeight="false" outlineLevel="0" collapsed="false">
      <c r="B347" s="227"/>
      <c r="C347" s="228"/>
      <c r="D347" s="229" t="s">
        <v>174</v>
      </c>
      <c r="E347" s="230"/>
      <c r="F347" s="231" t="s">
        <v>3317</v>
      </c>
      <c r="G347" s="228"/>
      <c r="H347" s="232" t="n">
        <v>3.7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74</v>
      </c>
      <c r="AU347" s="238" t="s">
        <v>85</v>
      </c>
      <c r="AV347" s="226" t="s">
        <v>85</v>
      </c>
      <c r="AW347" s="226" t="s">
        <v>31</v>
      </c>
      <c r="AX347" s="226" t="s">
        <v>76</v>
      </c>
      <c r="AY347" s="238" t="s">
        <v>165</v>
      </c>
    </row>
    <row r="348" s="226" customFormat="true" ht="12.8" hidden="false" customHeight="false" outlineLevel="0" collapsed="false">
      <c r="B348" s="227"/>
      <c r="C348" s="228"/>
      <c r="D348" s="229" t="s">
        <v>174</v>
      </c>
      <c r="E348" s="230"/>
      <c r="F348" s="231" t="s">
        <v>3318</v>
      </c>
      <c r="G348" s="228"/>
      <c r="H348" s="232" t="n">
        <v>3.7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74</v>
      </c>
      <c r="AU348" s="238" t="s">
        <v>85</v>
      </c>
      <c r="AV348" s="226" t="s">
        <v>85</v>
      </c>
      <c r="AW348" s="226" t="s">
        <v>31</v>
      </c>
      <c r="AX348" s="226" t="s">
        <v>76</v>
      </c>
      <c r="AY348" s="238" t="s">
        <v>165</v>
      </c>
    </row>
    <row r="349" s="31" customFormat="true" ht="24.15" hidden="false" customHeight="true" outlineLevel="0" collapsed="false">
      <c r="A349" s="24"/>
      <c r="B349" s="25"/>
      <c r="C349" s="212" t="s">
        <v>662</v>
      </c>
      <c r="D349" s="212" t="s">
        <v>168</v>
      </c>
      <c r="E349" s="213" t="s">
        <v>423</v>
      </c>
      <c r="F349" s="214" t="s">
        <v>424</v>
      </c>
      <c r="G349" s="215" t="s">
        <v>214</v>
      </c>
      <c r="H349" s="216" t="n">
        <v>130.3</v>
      </c>
      <c r="I349" s="217"/>
      <c r="J349" s="218" t="n">
        <f aca="false">ROUND(I349*H349,0)</f>
        <v>0</v>
      </c>
      <c r="K349" s="219"/>
      <c r="L349" s="30"/>
      <c r="M349" s="220"/>
      <c r="N349" s="221" t="s">
        <v>41</v>
      </c>
      <c r="O349" s="74"/>
      <c r="P349" s="222" t="n">
        <f aca="false">O349*H349</f>
        <v>0</v>
      </c>
      <c r="Q349" s="222" t="n">
        <v>0.00116</v>
      </c>
      <c r="R349" s="222" t="n">
        <f aca="false">Q349*H349</f>
        <v>0.151148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248</v>
      </c>
      <c r="AT349" s="224" t="s">
        <v>168</v>
      </c>
      <c r="AU349" s="224" t="s">
        <v>85</v>
      </c>
      <c r="AY349" s="3" t="s">
        <v>165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7</v>
      </c>
      <c r="BK349" s="225" t="n">
        <f aca="false">ROUND(I349*H349,0)</f>
        <v>0</v>
      </c>
      <c r="BL349" s="3" t="s">
        <v>248</v>
      </c>
      <c r="BM349" s="224" t="s">
        <v>3319</v>
      </c>
    </row>
    <row r="350" s="239" customFormat="true" ht="12.8" hidden="false" customHeight="false" outlineLevel="0" collapsed="false">
      <c r="B350" s="240"/>
      <c r="C350" s="241"/>
      <c r="D350" s="229" t="s">
        <v>174</v>
      </c>
      <c r="E350" s="242"/>
      <c r="F350" s="243" t="s">
        <v>3316</v>
      </c>
      <c r="G350" s="241"/>
      <c r="H350" s="242"/>
      <c r="I350" s="244"/>
      <c r="J350" s="241"/>
      <c r="K350" s="241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74</v>
      </c>
      <c r="AU350" s="249" t="s">
        <v>85</v>
      </c>
      <c r="AV350" s="239" t="s">
        <v>7</v>
      </c>
      <c r="AW350" s="239" t="s">
        <v>31</v>
      </c>
      <c r="AX350" s="239" t="s">
        <v>76</v>
      </c>
      <c r="AY350" s="249" t="s">
        <v>165</v>
      </c>
    </row>
    <row r="351" s="226" customFormat="true" ht="12.8" hidden="false" customHeight="false" outlineLevel="0" collapsed="false">
      <c r="B351" s="227"/>
      <c r="C351" s="228"/>
      <c r="D351" s="229" t="s">
        <v>174</v>
      </c>
      <c r="E351" s="230"/>
      <c r="F351" s="231" t="s">
        <v>3320</v>
      </c>
      <c r="G351" s="228"/>
      <c r="H351" s="232" t="n">
        <v>12.3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74</v>
      </c>
      <c r="AU351" s="238" t="s">
        <v>85</v>
      </c>
      <c r="AV351" s="226" t="s">
        <v>85</v>
      </c>
      <c r="AW351" s="226" t="s">
        <v>31</v>
      </c>
      <c r="AX351" s="226" t="s">
        <v>76</v>
      </c>
      <c r="AY351" s="238" t="s">
        <v>165</v>
      </c>
    </row>
    <row r="352" s="226" customFormat="true" ht="12.8" hidden="false" customHeight="false" outlineLevel="0" collapsed="false">
      <c r="B352" s="227"/>
      <c r="C352" s="228"/>
      <c r="D352" s="229" t="s">
        <v>174</v>
      </c>
      <c r="E352" s="230"/>
      <c r="F352" s="231" t="s">
        <v>3321</v>
      </c>
      <c r="G352" s="228"/>
      <c r="H352" s="232" t="n">
        <v>10.2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74</v>
      </c>
      <c r="AU352" s="238" t="s">
        <v>85</v>
      </c>
      <c r="AV352" s="226" t="s">
        <v>85</v>
      </c>
      <c r="AW352" s="226" t="s">
        <v>31</v>
      </c>
      <c r="AX352" s="226" t="s">
        <v>76</v>
      </c>
      <c r="AY352" s="238" t="s">
        <v>165</v>
      </c>
    </row>
    <row r="353" s="226" customFormat="true" ht="12.8" hidden="false" customHeight="false" outlineLevel="0" collapsed="false">
      <c r="B353" s="227"/>
      <c r="C353" s="228"/>
      <c r="D353" s="229" t="s">
        <v>174</v>
      </c>
      <c r="E353" s="230"/>
      <c r="F353" s="231" t="s">
        <v>3322</v>
      </c>
      <c r="G353" s="228"/>
      <c r="H353" s="232" t="n">
        <v>21.4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74</v>
      </c>
      <c r="AU353" s="238" t="s">
        <v>85</v>
      </c>
      <c r="AV353" s="226" t="s">
        <v>85</v>
      </c>
      <c r="AW353" s="226" t="s">
        <v>31</v>
      </c>
      <c r="AX353" s="226" t="s">
        <v>76</v>
      </c>
      <c r="AY353" s="238" t="s">
        <v>165</v>
      </c>
    </row>
    <row r="354" s="239" customFormat="true" ht="12.8" hidden="false" customHeight="false" outlineLevel="0" collapsed="false">
      <c r="B354" s="240"/>
      <c r="C354" s="241"/>
      <c r="D354" s="229" t="s">
        <v>174</v>
      </c>
      <c r="E354" s="242"/>
      <c r="F354" s="243" t="s">
        <v>3323</v>
      </c>
      <c r="G354" s="241"/>
      <c r="H354" s="242"/>
      <c r="I354" s="244"/>
      <c r="J354" s="241"/>
      <c r="K354" s="241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74</v>
      </c>
      <c r="AU354" s="249" t="s">
        <v>85</v>
      </c>
      <c r="AV354" s="239" t="s">
        <v>7</v>
      </c>
      <c r="AW354" s="239" t="s">
        <v>31</v>
      </c>
      <c r="AX354" s="239" t="s">
        <v>76</v>
      </c>
      <c r="AY354" s="249" t="s">
        <v>165</v>
      </c>
    </row>
    <row r="355" s="226" customFormat="true" ht="12.8" hidden="false" customHeight="false" outlineLevel="0" collapsed="false">
      <c r="B355" s="227"/>
      <c r="C355" s="228"/>
      <c r="D355" s="229" t="s">
        <v>174</v>
      </c>
      <c r="E355" s="230"/>
      <c r="F355" s="231" t="s">
        <v>3324</v>
      </c>
      <c r="G355" s="228"/>
      <c r="H355" s="232" t="n">
        <v>5.3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74</v>
      </c>
      <c r="AU355" s="238" t="s">
        <v>85</v>
      </c>
      <c r="AV355" s="226" t="s">
        <v>85</v>
      </c>
      <c r="AW355" s="226" t="s">
        <v>31</v>
      </c>
      <c r="AX355" s="226" t="s">
        <v>76</v>
      </c>
      <c r="AY355" s="238" t="s">
        <v>165</v>
      </c>
    </row>
    <row r="356" s="226" customFormat="true" ht="12.8" hidden="false" customHeight="false" outlineLevel="0" collapsed="false">
      <c r="B356" s="227"/>
      <c r="C356" s="228"/>
      <c r="D356" s="229" t="s">
        <v>174</v>
      </c>
      <c r="E356" s="230"/>
      <c r="F356" s="231" t="s">
        <v>3325</v>
      </c>
      <c r="G356" s="228"/>
      <c r="H356" s="232" t="n">
        <v>18.4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74</v>
      </c>
      <c r="AU356" s="238" t="s">
        <v>85</v>
      </c>
      <c r="AV356" s="226" t="s">
        <v>85</v>
      </c>
      <c r="AW356" s="226" t="s">
        <v>31</v>
      </c>
      <c r="AX356" s="226" t="s">
        <v>76</v>
      </c>
      <c r="AY356" s="238" t="s">
        <v>165</v>
      </c>
    </row>
    <row r="357" s="226" customFormat="true" ht="12.8" hidden="false" customHeight="false" outlineLevel="0" collapsed="false">
      <c r="B357" s="227"/>
      <c r="C357" s="228"/>
      <c r="D357" s="229" t="s">
        <v>174</v>
      </c>
      <c r="E357" s="230"/>
      <c r="F357" s="231" t="s">
        <v>3322</v>
      </c>
      <c r="G357" s="228"/>
      <c r="H357" s="232" t="n">
        <v>21.4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74</v>
      </c>
      <c r="AU357" s="238" t="s">
        <v>85</v>
      </c>
      <c r="AV357" s="226" t="s">
        <v>85</v>
      </c>
      <c r="AW357" s="226" t="s">
        <v>31</v>
      </c>
      <c r="AX357" s="226" t="s">
        <v>76</v>
      </c>
      <c r="AY357" s="238" t="s">
        <v>165</v>
      </c>
    </row>
    <row r="358" s="239" customFormat="true" ht="12.8" hidden="false" customHeight="false" outlineLevel="0" collapsed="false">
      <c r="B358" s="240"/>
      <c r="C358" s="241"/>
      <c r="D358" s="229" t="s">
        <v>174</v>
      </c>
      <c r="E358" s="242"/>
      <c r="F358" s="243" t="s">
        <v>3326</v>
      </c>
      <c r="G358" s="241"/>
      <c r="H358" s="242"/>
      <c r="I358" s="244"/>
      <c r="J358" s="241"/>
      <c r="K358" s="241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74</v>
      </c>
      <c r="AU358" s="249" t="s">
        <v>85</v>
      </c>
      <c r="AV358" s="239" t="s">
        <v>7</v>
      </c>
      <c r="AW358" s="239" t="s">
        <v>31</v>
      </c>
      <c r="AX358" s="239" t="s">
        <v>76</v>
      </c>
      <c r="AY358" s="249" t="s">
        <v>165</v>
      </c>
    </row>
    <row r="359" s="226" customFormat="true" ht="12.8" hidden="false" customHeight="false" outlineLevel="0" collapsed="false">
      <c r="B359" s="227"/>
      <c r="C359" s="228"/>
      <c r="D359" s="229" t="s">
        <v>174</v>
      </c>
      <c r="E359" s="230"/>
      <c r="F359" s="231" t="s">
        <v>3327</v>
      </c>
      <c r="G359" s="228"/>
      <c r="H359" s="232" t="n">
        <v>19.9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74</v>
      </c>
      <c r="AU359" s="238" t="s">
        <v>85</v>
      </c>
      <c r="AV359" s="226" t="s">
        <v>85</v>
      </c>
      <c r="AW359" s="226" t="s">
        <v>31</v>
      </c>
      <c r="AX359" s="226" t="s">
        <v>76</v>
      </c>
      <c r="AY359" s="238" t="s">
        <v>165</v>
      </c>
    </row>
    <row r="360" s="226" customFormat="true" ht="12.8" hidden="false" customHeight="false" outlineLevel="0" collapsed="false">
      <c r="B360" s="227"/>
      <c r="C360" s="228"/>
      <c r="D360" s="229" t="s">
        <v>174</v>
      </c>
      <c r="E360" s="230"/>
      <c r="F360" s="231" t="s">
        <v>3322</v>
      </c>
      <c r="G360" s="228"/>
      <c r="H360" s="232" t="n">
        <v>21.4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74</v>
      </c>
      <c r="AU360" s="238" t="s">
        <v>85</v>
      </c>
      <c r="AV360" s="226" t="s">
        <v>85</v>
      </c>
      <c r="AW360" s="226" t="s">
        <v>31</v>
      </c>
      <c r="AX360" s="226" t="s">
        <v>76</v>
      </c>
      <c r="AY360" s="238" t="s">
        <v>165</v>
      </c>
    </row>
    <row r="361" s="31" customFormat="true" ht="24.15" hidden="false" customHeight="true" outlineLevel="0" collapsed="false">
      <c r="A361" s="24"/>
      <c r="B361" s="25"/>
      <c r="C361" s="212" t="s">
        <v>666</v>
      </c>
      <c r="D361" s="212" t="s">
        <v>168</v>
      </c>
      <c r="E361" s="213" t="s">
        <v>3328</v>
      </c>
      <c r="F361" s="214" t="s">
        <v>3329</v>
      </c>
      <c r="G361" s="215" t="s">
        <v>214</v>
      </c>
      <c r="H361" s="216" t="n">
        <v>16</v>
      </c>
      <c r="I361" s="217"/>
      <c r="J361" s="218" t="n">
        <f aca="false">ROUND(I361*H361,0)</f>
        <v>0</v>
      </c>
      <c r="K361" s="219"/>
      <c r="L361" s="30"/>
      <c r="M361" s="220"/>
      <c r="N361" s="221" t="s">
        <v>41</v>
      </c>
      <c r="O361" s="74"/>
      <c r="P361" s="222" t="n">
        <f aca="false">O361*H361</f>
        <v>0</v>
      </c>
      <c r="Q361" s="222" t="n">
        <v>0.00144</v>
      </c>
      <c r="R361" s="222" t="n">
        <f aca="false">Q361*H361</f>
        <v>0.02304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248</v>
      </c>
      <c r="AT361" s="224" t="s">
        <v>168</v>
      </c>
      <c r="AU361" s="224" t="s">
        <v>85</v>
      </c>
      <c r="AY361" s="3" t="s">
        <v>165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7</v>
      </c>
      <c r="BK361" s="225" t="n">
        <f aca="false">ROUND(I361*H361,0)</f>
        <v>0</v>
      </c>
      <c r="BL361" s="3" t="s">
        <v>248</v>
      </c>
      <c r="BM361" s="224" t="s">
        <v>3330</v>
      </c>
    </row>
    <row r="362" s="239" customFormat="true" ht="12.8" hidden="false" customHeight="false" outlineLevel="0" collapsed="false">
      <c r="B362" s="240"/>
      <c r="C362" s="241"/>
      <c r="D362" s="229" t="s">
        <v>174</v>
      </c>
      <c r="E362" s="242"/>
      <c r="F362" s="243" t="s">
        <v>3316</v>
      </c>
      <c r="G362" s="241"/>
      <c r="H362" s="242"/>
      <c r="I362" s="244"/>
      <c r="J362" s="241"/>
      <c r="K362" s="241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174</v>
      </c>
      <c r="AU362" s="249" t="s">
        <v>85</v>
      </c>
      <c r="AV362" s="239" t="s">
        <v>7</v>
      </c>
      <c r="AW362" s="239" t="s">
        <v>31</v>
      </c>
      <c r="AX362" s="239" t="s">
        <v>76</v>
      </c>
      <c r="AY362" s="249" t="s">
        <v>165</v>
      </c>
    </row>
    <row r="363" s="226" customFormat="true" ht="12.8" hidden="false" customHeight="false" outlineLevel="0" collapsed="false">
      <c r="B363" s="227"/>
      <c r="C363" s="228"/>
      <c r="D363" s="229" t="s">
        <v>174</v>
      </c>
      <c r="E363" s="230"/>
      <c r="F363" s="231" t="s">
        <v>3331</v>
      </c>
      <c r="G363" s="228"/>
      <c r="H363" s="232" t="n">
        <v>16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74</v>
      </c>
      <c r="AU363" s="238" t="s">
        <v>85</v>
      </c>
      <c r="AV363" s="226" t="s">
        <v>85</v>
      </c>
      <c r="AW363" s="226" t="s">
        <v>31</v>
      </c>
      <c r="AX363" s="226" t="s">
        <v>76</v>
      </c>
      <c r="AY363" s="238" t="s">
        <v>165</v>
      </c>
    </row>
    <row r="364" s="31" customFormat="true" ht="24.15" hidden="false" customHeight="true" outlineLevel="0" collapsed="false">
      <c r="A364" s="24"/>
      <c r="B364" s="25"/>
      <c r="C364" s="212" t="s">
        <v>670</v>
      </c>
      <c r="D364" s="212" t="s">
        <v>168</v>
      </c>
      <c r="E364" s="213" t="s">
        <v>3332</v>
      </c>
      <c r="F364" s="214" t="s">
        <v>3333</v>
      </c>
      <c r="G364" s="215" t="s">
        <v>214</v>
      </c>
      <c r="H364" s="216" t="n">
        <v>41.3</v>
      </c>
      <c r="I364" s="217"/>
      <c r="J364" s="218" t="n">
        <f aca="false">ROUND(I364*H364,0)</f>
        <v>0</v>
      </c>
      <c r="K364" s="219"/>
      <c r="L364" s="30"/>
      <c r="M364" s="220"/>
      <c r="N364" s="221" t="s">
        <v>41</v>
      </c>
      <c r="O364" s="74"/>
      <c r="P364" s="222" t="n">
        <f aca="false">O364*H364</f>
        <v>0</v>
      </c>
      <c r="Q364" s="222" t="n">
        <v>0.00281</v>
      </c>
      <c r="R364" s="222" t="n">
        <f aca="false">Q364*H364</f>
        <v>0.116053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248</v>
      </c>
      <c r="AT364" s="224" t="s">
        <v>168</v>
      </c>
      <c r="AU364" s="224" t="s">
        <v>85</v>
      </c>
      <c r="AY364" s="3" t="s">
        <v>165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7</v>
      </c>
      <c r="BK364" s="225" t="n">
        <f aca="false">ROUND(I364*H364,0)</f>
        <v>0</v>
      </c>
      <c r="BL364" s="3" t="s">
        <v>248</v>
      </c>
      <c r="BM364" s="224" t="s">
        <v>3334</v>
      </c>
    </row>
    <row r="365" s="226" customFormat="true" ht="12.8" hidden="false" customHeight="false" outlineLevel="0" collapsed="false">
      <c r="B365" s="227"/>
      <c r="C365" s="228"/>
      <c r="D365" s="229" t="s">
        <v>174</v>
      </c>
      <c r="E365" s="230"/>
      <c r="F365" s="231" t="s">
        <v>3335</v>
      </c>
      <c r="G365" s="228"/>
      <c r="H365" s="232" t="n">
        <v>9.5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74</v>
      </c>
      <c r="AU365" s="238" t="s">
        <v>85</v>
      </c>
      <c r="AV365" s="226" t="s">
        <v>85</v>
      </c>
      <c r="AW365" s="226" t="s">
        <v>31</v>
      </c>
      <c r="AX365" s="226" t="s">
        <v>76</v>
      </c>
      <c r="AY365" s="238" t="s">
        <v>165</v>
      </c>
    </row>
    <row r="366" s="226" customFormat="true" ht="12.8" hidden="false" customHeight="false" outlineLevel="0" collapsed="false">
      <c r="B366" s="227"/>
      <c r="C366" s="228"/>
      <c r="D366" s="229" t="s">
        <v>174</v>
      </c>
      <c r="E366" s="230"/>
      <c r="F366" s="231" t="s">
        <v>3336</v>
      </c>
      <c r="G366" s="228"/>
      <c r="H366" s="232" t="n">
        <v>10.2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74</v>
      </c>
      <c r="AU366" s="238" t="s">
        <v>85</v>
      </c>
      <c r="AV366" s="226" t="s">
        <v>85</v>
      </c>
      <c r="AW366" s="226" t="s">
        <v>31</v>
      </c>
      <c r="AX366" s="226" t="s">
        <v>76</v>
      </c>
      <c r="AY366" s="238" t="s">
        <v>165</v>
      </c>
    </row>
    <row r="367" s="226" customFormat="true" ht="12.8" hidden="false" customHeight="false" outlineLevel="0" collapsed="false">
      <c r="B367" s="227"/>
      <c r="C367" s="228"/>
      <c r="D367" s="229" t="s">
        <v>174</v>
      </c>
      <c r="E367" s="230"/>
      <c r="F367" s="231" t="s">
        <v>3337</v>
      </c>
      <c r="G367" s="228"/>
      <c r="H367" s="232" t="n">
        <v>3.8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74</v>
      </c>
      <c r="AU367" s="238" t="s">
        <v>85</v>
      </c>
      <c r="AV367" s="226" t="s">
        <v>85</v>
      </c>
      <c r="AW367" s="226" t="s">
        <v>31</v>
      </c>
      <c r="AX367" s="226" t="s">
        <v>76</v>
      </c>
      <c r="AY367" s="238" t="s">
        <v>165</v>
      </c>
    </row>
    <row r="368" s="226" customFormat="true" ht="12.8" hidden="false" customHeight="false" outlineLevel="0" collapsed="false">
      <c r="B368" s="227"/>
      <c r="C368" s="228"/>
      <c r="D368" s="229" t="s">
        <v>174</v>
      </c>
      <c r="E368" s="230"/>
      <c r="F368" s="231" t="s">
        <v>3338</v>
      </c>
      <c r="G368" s="228"/>
      <c r="H368" s="232" t="n">
        <v>17.8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74</v>
      </c>
      <c r="AU368" s="238" t="s">
        <v>85</v>
      </c>
      <c r="AV368" s="226" t="s">
        <v>85</v>
      </c>
      <c r="AW368" s="226" t="s">
        <v>31</v>
      </c>
      <c r="AX368" s="226" t="s">
        <v>76</v>
      </c>
      <c r="AY368" s="238" t="s">
        <v>165</v>
      </c>
    </row>
    <row r="369" s="31" customFormat="true" ht="37.8" hidden="false" customHeight="true" outlineLevel="0" collapsed="false">
      <c r="A369" s="24"/>
      <c r="B369" s="25"/>
      <c r="C369" s="212" t="s">
        <v>674</v>
      </c>
      <c r="D369" s="212" t="s">
        <v>168</v>
      </c>
      <c r="E369" s="213" t="s">
        <v>3339</v>
      </c>
      <c r="F369" s="214" t="s">
        <v>3340</v>
      </c>
      <c r="G369" s="215" t="s">
        <v>214</v>
      </c>
      <c r="H369" s="216" t="n">
        <v>7.4</v>
      </c>
      <c r="I369" s="217"/>
      <c r="J369" s="218" t="n">
        <f aca="false">ROUND(I369*H369,0)</f>
        <v>0</v>
      </c>
      <c r="K369" s="219"/>
      <c r="L369" s="30"/>
      <c r="M369" s="220"/>
      <c r="N369" s="221" t="s">
        <v>41</v>
      </c>
      <c r="O369" s="74"/>
      <c r="P369" s="222" t="n">
        <f aca="false">O369*H369</f>
        <v>0</v>
      </c>
      <c r="Q369" s="222" t="n">
        <v>4E-005</v>
      </c>
      <c r="R369" s="222" t="n">
        <f aca="false">Q369*H369</f>
        <v>0.000296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248</v>
      </c>
      <c r="AT369" s="224" t="s">
        <v>168</v>
      </c>
      <c r="AU369" s="224" t="s">
        <v>85</v>
      </c>
      <c r="AY369" s="3" t="s">
        <v>165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7</v>
      </c>
      <c r="BK369" s="225" t="n">
        <f aca="false">ROUND(I369*H369,0)</f>
        <v>0</v>
      </c>
      <c r="BL369" s="3" t="s">
        <v>248</v>
      </c>
      <c r="BM369" s="224" t="s">
        <v>3341</v>
      </c>
    </row>
    <row r="370" s="239" customFormat="true" ht="12.8" hidden="false" customHeight="false" outlineLevel="0" collapsed="false">
      <c r="B370" s="240"/>
      <c r="C370" s="241"/>
      <c r="D370" s="229" t="s">
        <v>174</v>
      </c>
      <c r="E370" s="242"/>
      <c r="F370" s="243" t="s">
        <v>3316</v>
      </c>
      <c r="G370" s="241"/>
      <c r="H370" s="242"/>
      <c r="I370" s="244"/>
      <c r="J370" s="241"/>
      <c r="K370" s="241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174</v>
      </c>
      <c r="AU370" s="249" t="s">
        <v>85</v>
      </c>
      <c r="AV370" s="239" t="s">
        <v>7</v>
      </c>
      <c r="AW370" s="239" t="s">
        <v>31</v>
      </c>
      <c r="AX370" s="239" t="s">
        <v>76</v>
      </c>
      <c r="AY370" s="249" t="s">
        <v>165</v>
      </c>
    </row>
    <row r="371" s="226" customFormat="true" ht="12.8" hidden="false" customHeight="false" outlineLevel="0" collapsed="false">
      <c r="B371" s="227"/>
      <c r="C371" s="228"/>
      <c r="D371" s="229" t="s">
        <v>174</v>
      </c>
      <c r="E371" s="230"/>
      <c r="F371" s="231" t="s">
        <v>3317</v>
      </c>
      <c r="G371" s="228"/>
      <c r="H371" s="232" t="n">
        <v>3.7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74</v>
      </c>
      <c r="AU371" s="238" t="s">
        <v>85</v>
      </c>
      <c r="AV371" s="226" t="s">
        <v>85</v>
      </c>
      <c r="AW371" s="226" t="s">
        <v>31</v>
      </c>
      <c r="AX371" s="226" t="s">
        <v>76</v>
      </c>
      <c r="AY371" s="238" t="s">
        <v>165</v>
      </c>
    </row>
    <row r="372" s="226" customFormat="true" ht="12.8" hidden="false" customHeight="false" outlineLevel="0" collapsed="false">
      <c r="B372" s="227"/>
      <c r="C372" s="228"/>
      <c r="D372" s="229" t="s">
        <v>174</v>
      </c>
      <c r="E372" s="230"/>
      <c r="F372" s="231" t="s">
        <v>3318</v>
      </c>
      <c r="G372" s="228"/>
      <c r="H372" s="232" t="n">
        <v>3.7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74</v>
      </c>
      <c r="AU372" s="238" t="s">
        <v>85</v>
      </c>
      <c r="AV372" s="226" t="s">
        <v>85</v>
      </c>
      <c r="AW372" s="226" t="s">
        <v>31</v>
      </c>
      <c r="AX372" s="226" t="s">
        <v>76</v>
      </c>
      <c r="AY372" s="238" t="s">
        <v>165</v>
      </c>
    </row>
    <row r="373" s="31" customFormat="true" ht="37.8" hidden="false" customHeight="true" outlineLevel="0" collapsed="false">
      <c r="A373" s="24"/>
      <c r="B373" s="25"/>
      <c r="C373" s="212" t="s">
        <v>680</v>
      </c>
      <c r="D373" s="212" t="s">
        <v>168</v>
      </c>
      <c r="E373" s="213" t="s">
        <v>3342</v>
      </c>
      <c r="F373" s="214" t="s">
        <v>3343</v>
      </c>
      <c r="G373" s="215" t="s">
        <v>214</v>
      </c>
      <c r="H373" s="216" t="n">
        <v>59.9</v>
      </c>
      <c r="I373" s="217"/>
      <c r="J373" s="218" t="n">
        <f aca="false">ROUND(I373*H373,0)</f>
        <v>0</v>
      </c>
      <c r="K373" s="219"/>
      <c r="L373" s="30"/>
      <c r="M373" s="220"/>
      <c r="N373" s="221" t="s">
        <v>41</v>
      </c>
      <c r="O373" s="74"/>
      <c r="P373" s="222" t="n">
        <f aca="false">O373*H373</f>
        <v>0</v>
      </c>
      <c r="Q373" s="222" t="n">
        <v>4E-005</v>
      </c>
      <c r="R373" s="222" t="n">
        <f aca="false">Q373*H373</f>
        <v>0.002396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248</v>
      </c>
      <c r="AT373" s="224" t="s">
        <v>168</v>
      </c>
      <c r="AU373" s="224" t="s">
        <v>85</v>
      </c>
      <c r="AY373" s="3" t="s">
        <v>165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7</v>
      </c>
      <c r="BK373" s="225" t="n">
        <f aca="false">ROUND(I373*H373,0)</f>
        <v>0</v>
      </c>
      <c r="BL373" s="3" t="s">
        <v>248</v>
      </c>
      <c r="BM373" s="224" t="s">
        <v>3344</v>
      </c>
    </row>
    <row r="374" s="239" customFormat="true" ht="12.8" hidden="false" customHeight="false" outlineLevel="0" collapsed="false">
      <c r="B374" s="240"/>
      <c r="C374" s="241"/>
      <c r="D374" s="229" t="s">
        <v>174</v>
      </c>
      <c r="E374" s="242"/>
      <c r="F374" s="243" t="s">
        <v>3345</v>
      </c>
      <c r="G374" s="241"/>
      <c r="H374" s="242"/>
      <c r="I374" s="244"/>
      <c r="J374" s="241"/>
      <c r="K374" s="241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74</v>
      </c>
      <c r="AU374" s="249" t="s">
        <v>85</v>
      </c>
      <c r="AV374" s="239" t="s">
        <v>7</v>
      </c>
      <c r="AW374" s="239" t="s">
        <v>31</v>
      </c>
      <c r="AX374" s="239" t="s">
        <v>76</v>
      </c>
      <c r="AY374" s="249" t="s">
        <v>165</v>
      </c>
    </row>
    <row r="375" s="226" customFormat="true" ht="12.8" hidden="false" customHeight="false" outlineLevel="0" collapsed="false">
      <c r="B375" s="227"/>
      <c r="C375" s="228"/>
      <c r="D375" s="229" t="s">
        <v>174</v>
      </c>
      <c r="E375" s="230"/>
      <c r="F375" s="231" t="s">
        <v>3320</v>
      </c>
      <c r="G375" s="228"/>
      <c r="H375" s="232" t="n">
        <v>12.3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74</v>
      </c>
      <c r="AU375" s="238" t="s">
        <v>85</v>
      </c>
      <c r="AV375" s="226" t="s">
        <v>85</v>
      </c>
      <c r="AW375" s="226" t="s">
        <v>31</v>
      </c>
      <c r="AX375" s="226" t="s">
        <v>76</v>
      </c>
      <c r="AY375" s="238" t="s">
        <v>165</v>
      </c>
    </row>
    <row r="376" s="226" customFormat="true" ht="12.8" hidden="false" customHeight="false" outlineLevel="0" collapsed="false">
      <c r="B376" s="227"/>
      <c r="C376" s="228"/>
      <c r="D376" s="229" t="s">
        <v>174</v>
      </c>
      <c r="E376" s="230"/>
      <c r="F376" s="231" t="s">
        <v>3321</v>
      </c>
      <c r="G376" s="228"/>
      <c r="H376" s="232" t="n">
        <v>10.2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74</v>
      </c>
      <c r="AU376" s="238" t="s">
        <v>85</v>
      </c>
      <c r="AV376" s="226" t="s">
        <v>85</v>
      </c>
      <c r="AW376" s="226" t="s">
        <v>31</v>
      </c>
      <c r="AX376" s="226" t="s">
        <v>76</v>
      </c>
      <c r="AY376" s="238" t="s">
        <v>165</v>
      </c>
    </row>
    <row r="377" s="226" customFormat="true" ht="12.8" hidden="false" customHeight="false" outlineLevel="0" collapsed="false">
      <c r="B377" s="227"/>
      <c r="C377" s="228"/>
      <c r="D377" s="229" t="s">
        <v>174</v>
      </c>
      <c r="E377" s="230"/>
      <c r="F377" s="231" t="s">
        <v>3322</v>
      </c>
      <c r="G377" s="228"/>
      <c r="H377" s="232" t="n">
        <v>21.4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74</v>
      </c>
      <c r="AU377" s="238" t="s">
        <v>85</v>
      </c>
      <c r="AV377" s="226" t="s">
        <v>85</v>
      </c>
      <c r="AW377" s="226" t="s">
        <v>31</v>
      </c>
      <c r="AX377" s="226" t="s">
        <v>76</v>
      </c>
      <c r="AY377" s="238" t="s">
        <v>165</v>
      </c>
    </row>
    <row r="378" s="239" customFormat="true" ht="12.8" hidden="false" customHeight="false" outlineLevel="0" collapsed="false">
      <c r="B378" s="240"/>
      <c r="C378" s="241"/>
      <c r="D378" s="229" t="s">
        <v>174</v>
      </c>
      <c r="E378" s="242"/>
      <c r="F378" s="243" t="s">
        <v>3346</v>
      </c>
      <c r="G378" s="241"/>
      <c r="H378" s="242"/>
      <c r="I378" s="244"/>
      <c r="J378" s="241"/>
      <c r="K378" s="241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74</v>
      </c>
      <c r="AU378" s="249" t="s">
        <v>85</v>
      </c>
      <c r="AV378" s="239" t="s">
        <v>7</v>
      </c>
      <c r="AW378" s="239" t="s">
        <v>31</v>
      </c>
      <c r="AX378" s="239" t="s">
        <v>76</v>
      </c>
      <c r="AY378" s="249" t="s">
        <v>165</v>
      </c>
    </row>
    <row r="379" s="226" customFormat="true" ht="12.8" hidden="false" customHeight="false" outlineLevel="0" collapsed="false">
      <c r="B379" s="227"/>
      <c r="C379" s="228"/>
      <c r="D379" s="229" t="s">
        <v>174</v>
      </c>
      <c r="E379" s="230"/>
      <c r="F379" s="231" t="s">
        <v>3331</v>
      </c>
      <c r="G379" s="228"/>
      <c r="H379" s="232" t="n">
        <v>16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74</v>
      </c>
      <c r="AU379" s="238" t="s">
        <v>85</v>
      </c>
      <c r="AV379" s="226" t="s">
        <v>85</v>
      </c>
      <c r="AW379" s="226" t="s">
        <v>31</v>
      </c>
      <c r="AX379" s="226" t="s">
        <v>76</v>
      </c>
      <c r="AY379" s="238" t="s">
        <v>165</v>
      </c>
    </row>
    <row r="380" s="31" customFormat="true" ht="37.8" hidden="false" customHeight="true" outlineLevel="0" collapsed="false">
      <c r="A380" s="24"/>
      <c r="B380" s="25"/>
      <c r="C380" s="212" t="s">
        <v>684</v>
      </c>
      <c r="D380" s="212" t="s">
        <v>168</v>
      </c>
      <c r="E380" s="213" t="s">
        <v>3347</v>
      </c>
      <c r="F380" s="214" t="s">
        <v>3348</v>
      </c>
      <c r="G380" s="215" t="s">
        <v>214</v>
      </c>
      <c r="H380" s="216" t="n">
        <v>36.5</v>
      </c>
      <c r="I380" s="217"/>
      <c r="J380" s="218" t="n">
        <f aca="false">ROUND(I380*H380,0)</f>
        <v>0</v>
      </c>
      <c r="K380" s="219"/>
      <c r="L380" s="30"/>
      <c r="M380" s="220"/>
      <c r="N380" s="221" t="s">
        <v>41</v>
      </c>
      <c r="O380" s="74"/>
      <c r="P380" s="222" t="n">
        <f aca="false">O380*H380</f>
        <v>0</v>
      </c>
      <c r="Q380" s="222" t="n">
        <v>4E-005</v>
      </c>
      <c r="R380" s="222" t="n">
        <f aca="false">Q380*H380</f>
        <v>0.00146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248</v>
      </c>
      <c r="AT380" s="224" t="s">
        <v>168</v>
      </c>
      <c r="AU380" s="224" t="s">
        <v>85</v>
      </c>
      <c r="AY380" s="3" t="s">
        <v>165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7</v>
      </c>
      <c r="BK380" s="225" t="n">
        <f aca="false">ROUND(I380*H380,0)</f>
        <v>0</v>
      </c>
      <c r="BL380" s="3" t="s">
        <v>248</v>
      </c>
      <c r="BM380" s="224" t="s">
        <v>3349</v>
      </c>
    </row>
    <row r="381" s="239" customFormat="true" ht="12.8" hidden="false" customHeight="false" outlineLevel="0" collapsed="false">
      <c r="B381" s="240"/>
      <c r="C381" s="241"/>
      <c r="D381" s="229" t="s">
        <v>174</v>
      </c>
      <c r="E381" s="242"/>
      <c r="F381" s="243" t="s">
        <v>3350</v>
      </c>
      <c r="G381" s="241"/>
      <c r="H381" s="242"/>
      <c r="I381" s="244"/>
      <c r="J381" s="241"/>
      <c r="K381" s="241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174</v>
      </c>
      <c r="AU381" s="249" t="s">
        <v>85</v>
      </c>
      <c r="AV381" s="239" t="s">
        <v>7</v>
      </c>
      <c r="AW381" s="239" t="s">
        <v>31</v>
      </c>
      <c r="AX381" s="239" t="s">
        <v>76</v>
      </c>
      <c r="AY381" s="249" t="s">
        <v>165</v>
      </c>
    </row>
    <row r="382" s="226" customFormat="true" ht="12.8" hidden="false" customHeight="false" outlineLevel="0" collapsed="false">
      <c r="B382" s="227"/>
      <c r="C382" s="228"/>
      <c r="D382" s="229" t="s">
        <v>174</v>
      </c>
      <c r="E382" s="230"/>
      <c r="F382" s="231" t="s">
        <v>3335</v>
      </c>
      <c r="G382" s="228"/>
      <c r="H382" s="232" t="n">
        <v>9.5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74</v>
      </c>
      <c r="AU382" s="238" t="s">
        <v>85</v>
      </c>
      <c r="AV382" s="226" t="s">
        <v>85</v>
      </c>
      <c r="AW382" s="226" t="s">
        <v>31</v>
      </c>
      <c r="AX382" s="226" t="s">
        <v>76</v>
      </c>
      <c r="AY382" s="238" t="s">
        <v>165</v>
      </c>
    </row>
    <row r="383" s="226" customFormat="true" ht="12.8" hidden="false" customHeight="false" outlineLevel="0" collapsed="false">
      <c r="B383" s="227"/>
      <c r="C383" s="228"/>
      <c r="D383" s="229" t="s">
        <v>174</v>
      </c>
      <c r="E383" s="230"/>
      <c r="F383" s="231" t="s">
        <v>3336</v>
      </c>
      <c r="G383" s="228"/>
      <c r="H383" s="232" t="n">
        <v>10.2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74</v>
      </c>
      <c r="AU383" s="238" t="s">
        <v>85</v>
      </c>
      <c r="AV383" s="226" t="s">
        <v>85</v>
      </c>
      <c r="AW383" s="226" t="s">
        <v>31</v>
      </c>
      <c r="AX383" s="226" t="s">
        <v>76</v>
      </c>
      <c r="AY383" s="238" t="s">
        <v>165</v>
      </c>
    </row>
    <row r="384" s="226" customFormat="true" ht="12.8" hidden="false" customHeight="false" outlineLevel="0" collapsed="false">
      <c r="B384" s="227"/>
      <c r="C384" s="228"/>
      <c r="D384" s="229" t="s">
        <v>174</v>
      </c>
      <c r="E384" s="230"/>
      <c r="F384" s="231" t="s">
        <v>3337</v>
      </c>
      <c r="G384" s="228"/>
      <c r="H384" s="232" t="n">
        <v>3.8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74</v>
      </c>
      <c r="AU384" s="238" t="s">
        <v>85</v>
      </c>
      <c r="AV384" s="226" t="s">
        <v>85</v>
      </c>
      <c r="AW384" s="226" t="s">
        <v>31</v>
      </c>
      <c r="AX384" s="226" t="s">
        <v>76</v>
      </c>
      <c r="AY384" s="238" t="s">
        <v>165</v>
      </c>
    </row>
    <row r="385" s="226" customFormat="true" ht="12.8" hidden="false" customHeight="false" outlineLevel="0" collapsed="false">
      <c r="B385" s="227"/>
      <c r="C385" s="228"/>
      <c r="D385" s="229" t="s">
        <v>174</v>
      </c>
      <c r="E385" s="230"/>
      <c r="F385" s="231" t="s">
        <v>3351</v>
      </c>
      <c r="G385" s="228"/>
      <c r="H385" s="232" t="n">
        <v>13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74</v>
      </c>
      <c r="AU385" s="238" t="s">
        <v>85</v>
      </c>
      <c r="AV385" s="226" t="s">
        <v>85</v>
      </c>
      <c r="AW385" s="226" t="s">
        <v>31</v>
      </c>
      <c r="AX385" s="226" t="s">
        <v>76</v>
      </c>
      <c r="AY385" s="238" t="s">
        <v>165</v>
      </c>
    </row>
    <row r="386" s="31" customFormat="true" ht="37.8" hidden="false" customHeight="true" outlineLevel="0" collapsed="false">
      <c r="A386" s="24"/>
      <c r="B386" s="25"/>
      <c r="C386" s="212" t="s">
        <v>688</v>
      </c>
      <c r="D386" s="212" t="s">
        <v>168</v>
      </c>
      <c r="E386" s="213" t="s">
        <v>428</v>
      </c>
      <c r="F386" s="214" t="s">
        <v>429</v>
      </c>
      <c r="G386" s="215" t="s">
        <v>214</v>
      </c>
      <c r="H386" s="216" t="n">
        <v>91.2</v>
      </c>
      <c r="I386" s="217"/>
      <c r="J386" s="218" t="n">
        <f aca="false">ROUND(I386*H386,0)</f>
        <v>0</v>
      </c>
      <c r="K386" s="219"/>
      <c r="L386" s="30"/>
      <c r="M386" s="220"/>
      <c r="N386" s="221" t="s">
        <v>41</v>
      </c>
      <c r="O386" s="74"/>
      <c r="P386" s="222" t="n">
        <f aca="false">O386*H386</f>
        <v>0</v>
      </c>
      <c r="Q386" s="222" t="n">
        <v>9E-005</v>
      </c>
      <c r="R386" s="222" t="n">
        <f aca="false">Q386*H386</f>
        <v>0.008208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248</v>
      </c>
      <c r="AT386" s="224" t="s">
        <v>168</v>
      </c>
      <c r="AU386" s="224" t="s">
        <v>85</v>
      </c>
      <c r="AY386" s="3" t="s">
        <v>165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7</v>
      </c>
      <c r="BK386" s="225" t="n">
        <f aca="false">ROUND(I386*H386,0)</f>
        <v>0</v>
      </c>
      <c r="BL386" s="3" t="s">
        <v>248</v>
      </c>
      <c r="BM386" s="224" t="s">
        <v>3352</v>
      </c>
    </row>
    <row r="387" s="239" customFormat="true" ht="12.8" hidden="false" customHeight="false" outlineLevel="0" collapsed="false">
      <c r="B387" s="240"/>
      <c r="C387" s="241"/>
      <c r="D387" s="229" t="s">
        <v>174</v>
      </c>
      <c r="E387" s="242"/>
      <c r="F387" s="243" t="s">
        <v>3353</v>
      </c>
      <c r="G387" s="241"/>
      <c r="H387" s="242"/>
      <c r="I387" s="244"/>
      <c r="J387" s="241"/>
      <c r="K387" s="241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74</v>
      </c>
      <c r="AU387" s="249" t="s">
        <v>85</v>
      </c>
      <c r="AV387" s="239" t="s">
        <v>7</v>
      </c>
      <c r="AW387" s="239" t="s">
        <v>31</v>
      </c>
      <c r="AX387" s="239" t="s">
        <v>76</v>
      </c>
      <c r="AY387" s="249" t="s">
        <v>165</v>
      </c>
    </row>
    <row r="388" s="239" customFormat="true" ht="12.8" hidden="false" customHeight="false" outlineLevel="0" collapsed="false">
      <c r="B388" s="240"/>
      <c r="C388" s="241"/>
      <c r="D388" s="229" t="s">
        <v>174</v>
      </c>
      <c r="E388" s="242"/>
      <c r="F388" s="243" t="s">
        <v>3323</v>
      </c>
      <c r="G388" s="241"/>
      <c r="H388" s="242"/>
      <c r="I388" s="244"/>
      <c r="J388" s="241"/>
      <c r="K388" s="241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74</v>
      </c>
      <c r="AU388" s="249" t="s">
        <v>85</v>
      </c>
      <c r="AV388" s="239" t="s">
        <v>7</v>
      </c>
      <c r="AW388" s="239" t="s">
        <v>31</v>
      </c>
      <c r="AX388" s="239" t="s">
        <v>76</v>
      </c>
      <c r="AY388" s="249" t="s">
        <v>165</v>
      </c>
    </row>
    <row r="389" s="226" customFormat="true" ht="12.8" hidden="false" customHeight="false" outlineLevel="0" collapsed="false">
      <c r="B389" s="227"/>
      <c r="C389" s="228"/>
      <c r="D389" s="229" t="s">
        <v>174</v>
      </c>
      <c r="E389" s="230"/>
      <c r="F389" s="231" t="s">
        <v>3324</v>
      </c>
      <c r="G389" s="228"/>
      <c r="H389" s="232" t="n">
        <v>5.3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74</v>
      </c>
      <c r="AU389" s="238" t="s">
        <v>85</v>
      </c>
      <c r="AV389" s="226" t="s">
        <v>85</v>
      </c>
      <c r="AW389" s="226" t="s">
        <v>31</v>
      </c>
      <c r="AX389" s="226" t="s">
        <v>76</v>
      </c>
      <c r="AY389" s="238" t="s">
        <v>165</v>
      </c>
    </row>
    <row r="390" s="226" customFormat="true" ht="12.8" hidden="false" customHeight="false" outlineLevel="0" collapsed="false">
      <c r="B390" s="227"/>
      <c r="C390" s="228"/>
      <c r="D390" s="229" t="s">
        <v>174</v>
      </c>
      <c r="E390" s="230"/>
      <c r="F390" s="231" t="s">
        <v>3325</v>
      </c>
      <c r="G390" s="228"/>
      <c r="H390" s="232" t="n">
        <v>18.4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74</v>
      </c>
      <c r="AU390" s="238" t="s">
        <v>85</v>
      </c>
      <c r="AV390" s="226" t="s">
        <v>85</v>
      </c>
      <c r="AW390" s="226" t="s">
        <v>31</v>
      </c>
      <c r="AX390" s="226" t="s">
        <v>76</v>
      </c>
      <c r="AY390" s="238" t="s">
        <v>165</v>
      </c>
    </row>
    <row r="391" s="226" customFormat="true" ht="12.8" hidden="false" customHeight="false" outlineLevel="0" collapsed="false">
      <c r="B391" s="227"/>
      <c r="C391" s="228"/>
      <c r="D391" s="229" t="s">
        <v>174</v>
      </c>
      <c r="E391" s="230"/>
      <c r="F391" s="231" t="s">
        <v>3322</v>
      </c>
      <c r="G391" s="228"/>
      <c r="H391" s="232" t="n">
        <v>21.4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74</v>
      </c>
      <c r="AU391" s="238" t="s">
        <v>85</v>
      </c>
      <c r="AV391" s="226" t="s">
        <v>85</v>
      </c>
      <c r="AW391" s="226" t="s">
        <v>31</v>
      </c>
      <c r="AX391" s="226" t="s">
        <v>76</v>
      </c>
      <c r="AY391" s="238" t="s">
        <v>165</v>
      </c>
    </row>
    <row r="392" s="239" customFormat="true" ht="12.8" hidden="false" customHeight="false" outlineLevel="0" collapsed="false">
      <c r="B392" s="240"/>
      <c r="C392" s="241"/>
      <c r="D392" s="229" t="s">
        <v>174</v>
      </c>
      <c r="E392" s="242"/>
      <c r="F392" s="243" t="s">
        <v>3326</v>
      </c>
      <c r="G392" s="241"/>
      <c r="H392" s="242"/>
      <c r="I392" s="244"/>
      <c r="J392" s="241"/>
      <c r="K392" s="241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174</v>
      </c>
      <c r="AU392" s="249" t="s">
        <v>85</v>
      </c>
      <c r="AV392" s="239" t="s">
        <v>7</v>
      </c>
      <c r="AW392" s="239" t="s">
        <v>31</v>
      </c>
      <c r="AX392" s="239" t="s">
        <v>76</v>
      </c>
      <c r="AY392" s="249" t="s">
        <v>165</v>
      </c>
    </row>
    <row r="393" s="226" customFormat="true" ht="12.8" hidden="false" customHeight="false" outlineLevel="0" collapsed="false">
      <c r="B393" s="227"/>
      <c r="C393" s="228"/>
      <c r="D393" s="229" t="s">
        <v>174</v>
      </c>
      <c r="E393" s="230"/>
      <c r="F393" s="231" t="s">
        <v>3327</v>
      </c>
      <c r="G393" s="228"/>
      <c r="H393" s="232" t="n">
        <v>19.9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74</v>
      </c>
      <c r="AU393" s="238" t="s">
        <v>85</v>
      </c>
      <c r="AV393" s="226" t="s">
        <v>85</v>
      </c>
      <c r="AW393" s="226" t="s">
        <v>31</v>
      </c>
      <c r="AX393" s="226" t="s">
        <v>76</v>
      </c>
      <c r="AY393" s="238" t="s">
        <v>165</v>
      </c>
    </row>
    <row r="394" s="226" customFormat="true" ht="12.8" hidden="false" customHeight="false" outlineLevel="0" collapsed="false">
      <c r="B394" s="227"/>
      <c r="C394" s="228"/>
      <c r="D394" s="229" t="s">
        <v>174</v>
      </c>
      <c r="E394" s="230"/>
      <c r="F394" s="231" t="s">
        <v>3322</v>
      </c>
      <c r="G394" s="228"/>
      <c r="H394" s="232" t="n">
        <v>21.4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74</v>
      </c>
      <c r="AU394" s="238" t="s">
        <v>85</v>
      </c>
      <c r="AV394" s="226" t="s">
        <v>85</v>
      </c>
      <c r="AW394" s="226" t="s">
        <v>31</v>
      </c>
      <c r="AX394" s="226" t="s">
        <v>76</v>
      </c>
      <c r="AY394" s="238" t="s">
        <v>165</v>
      </c>
    </row>
    <row r="395" s="239" customFormat="true" ht="12.8" hidden="false" customHeight="false" outlineLevel="0" collapsed="false">
      <c r="B395" s="240"/>
      <c r="C395" s="241"/>
      <c r="D395" s="229" t="s">
        <v>174</v>
      </c>
      <c r="E395" s="242"/>
      <c r="F395" s="243" t="s">
        <v>3354</v>
      </c>
      <c r="G395" s="241"/>
      <c r="H395" s="242"/>
      <c r="I395" s="244"/>
      <c r="J395" s="241"/>
      <c r="K395" s="241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174</v>
      </c>
      <c r="AU395" s="249" t="s">
        <v>85</v>
      </c>
      <c r="AV395" s="239" t="s">
        <v>7</v>
      </c>
      <c r="AW395" s="239" t="s">
        <v>31</v>
      </c>
      <c r="AX395" s="239" t="s">
        <v>76</v>
      </c>
      <c r="AY395" s="249" t="s">
        <v>165</v>
      </c>
    </row>
    <row r="396" s="226" customFormat="true" ht="12.8" hidden="false" customHeight="false" outlineLevel="0" collapsed="false">
      <c r="B396" s="227"/>
      <c r="C396" s="228"/>
      <c r="D396" s="229" t="s">
        <v>174</v>
      </c>
      <c r="E396" s="230"/>
      <c r="F396" s="231" t="s">
        <v>3355</v>
      </c>
      <c r="G396" s="228"/>
      <c r="H396" s="232" t="n">
        <v>4.8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74</v>
      </c>
      <c r="AU396" s="238" t="s">
        <v>85</v>
      </c>
      <c r="AV396" s="226" t="s">
        <v>85</v>
      </c>
      <c r="AW396" s="226" t="s">
        <v>31</v>
      </c>
      <c r="AX396" s="226" t="s">
        <v>76</v>
      </c>
      <c r="AY396" s="238" t="s">
        <v>165</v>
      </c>
    </row>
    <row r="397" s="31" customFormat="true" ht="16.5" hidden="false" customHeight="true" outlineLevel="0" collapsed="false">
      <c r="A397" s="24"/>
      <c r="B397" s="25"/>
      <c r="C397" s="212" t="s">
        <v>692</v>
      </c>
      <c r="D397" s="212" t="s">
        <v>168</v>
      </c>
      <c r="E397" s="213" t="s">
        <v>436</v>
      </c>
      <c r="F397" s="214" t="s">
        <v>437</v>
      </c>
      <c r="G397" s="215" t="s">
        <v>438</v>
      </c>
      <c r="H397" s="216" t="n">
        <v>2</v>
      </c>
      <c r="I397" s="217"/>
      <c r="J397" s="218" t="n">
        <f aca="false">ROUND(I397*H397,0)</f>
        <v>0</v>
      </c>
      <c r="K397" s="219"/>
      <c r="L397" s="30"/>
      <c r="M397" s="220"/>
      <c r="N397" s="221" t="s">
        <v>41</v>
      </c>
      <c r="O397" s="74"/>
      <c r="P397" s="222" t="n">
        <f aca="false">O397*H397</f>
        <v>0</v>
      </c>
      <c r="Q397" s="222" t="n">
        <v>0.00025</v>
      </c>
      <c r="R397" s="222" t="n">
        <f aca="false">Q397*H397</f>
        <v>0.0005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248</v>
      </c>
      <c r="AT397" s="224" t="s">
        <v>168</v>
      </c>
      <c r="AU397" s="224" t="s">
        <v>85</v>
      </c>
      <c r="AY397" s="3" t="s">
        <v>165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7</v>
      </c>
      <c r="BK397" s="225" t="n">
        <f aca="false">ROUND(I397*H397,0)</f>
        <v>0</v>
      </c>
      <c r="BL397" s="3" t="s">
        <v>248</v>
      </c>
      <c r="BM397" s="224" t="s">
        <v>3356</v>
      </c>
    </row>
    <row r="398" s="226" customFormat="true" ht="12.8" hidden="false" customHeight="false" outlineLevel="0" collapsed="false">
      <c r="B398" s="227"/>
      <c r="C398" s="228"/>
      <c r="D398" s="229" t="s">
        <v>174</v>
      </c>
      <c r="E398" s="230"/>
      <c r="F398" s="231" t="s">
        <v>3357</v>
      </c>
      <c r="G398" s="228"/>
      <c r="H398" s="232" t="n">
        <v>2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74</v>
      </c>
      <c r="AU398" s="238" t="s">
        <v>85</v>
      </c>
      <c r="AV398" s="226" t="s">
        <v>85</v>
      </c>
      <c r="AW398" s="226" t="s">
        <v>31</v>
      </c>
      <c r="AX398" s="226" t="s">
        <v>76</v>
      </c>
      <c r="AY398" s="238" t="s">
        <v>165</v>
      </c>
    </row>
    <row r="399" s="31" customFormat="true" ht="21.75" hidden="false" customHeight="true" outlineLevel="0" collapsed="false">
      <c r="A399" s="24"/>
      <c r="B399" s="25"/>
      <c r="C399" s="212" t="s">
        <v>696</v>
      </c>
      <c r="D399" s="212" t="s">
        <v>168</v>
      </c>
      <c r="E399" s="213" t="s">
        <v>442</v>
      </c>
      <c r="F399" s="214" t="s">
        <v>443</v>
      </c>
      <c r="G399" s="215" t="s">
        <v>195</v>
      </c>
      <c r="H399" s="216" t="n">
        <v>24</v>
      </c>
      <c r="I399" s="217"/>
      <c r="J399" s="218" t="n">
        <f aca="false">ROUND(I399*H399,0)</f>
        <v>0</v>
      </c>
      <c r="K399" s="219"/>
      <c r="L399" s="30"/>
      <c r="M399" s="220"/>
      <c r="N399" s="221" t="s">
        <v>41</v>
      </c>
      <c r="O399" s="74"/>
      <c r="P399" s="222" t="n">
        <f aca="false">O399*H399</f>
        <v>0</v>
      </c>
      <c r="Q399" s="222" t="n">
        <v>0.00017</v>
      </c>
      <c r="R399" s="222" t="n">
        <f aca="false">Q399*H399</f>
        <v>0.00408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248</v>
      </c>
      <c r="AT399" s="224" t="s">
        <v>168</v>
      </c>
      <c r="AU399" s="224" t="s">
        <v>85</v>
      </c>
      <c r="AY399" s="3" t="s">
        <v>165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7</v>
      </c>
      <c r="BK399" s="225" t="n">
        <f aca="false">ROUND(I399*H399,0)</f>
        <v>0</v>
      </c>
      <c r="BL399" s="3" t="s">
        <v>248</v>
      </c>
      <c r="BM399" s="224" t="s">
        <v>3358</v>
      </c>
    </row>
    <row r="400" s="226" customFormat="true" ht="12.8" hidden="false" customHeight="false" outlineLevel="0" collapsed="false">
      <c r="B400" s="227"/>
      <c r="C400" s="228"/>
      <c r="D400" s="229" t="s">
        <v>174</v>
      </c>
      <c r="E400" s="230"/>
      <c r="F400" s="231" t="s">
        <v>3359</v>
      </c>
      <c r="G400" s="228"/>
      <c r="H400" s="232" t="n">
        <v>18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74</v>
      </c>
      <c r="AU400" s="238" t="s">
        <v>85</v>
      </c>
      <c r="AV400" s="226" t="s">
        <v>85</v>
      </c>
      <c r="AW400" s="226" t="s">
        <v>31</v>
      </c>
      <c r="AX400" s="226" t="s">
        <v>76</v>
      </c>
      <c r="AY400" s="238" t="s">
        <v>165</v>
      </c>
    </row>
    <row r="401" s="226" customFormat="true" ht="12.8" hidden="false" customHeight="false" outlineLevel="0" collapsed="false">
      <c r="B401" s="227"/>
      <c r="C401" s="228"/>
      <c r="D401" s="229" t="s">
        <v>174</v>
      </c>
      <c r="E401" s="230"/>
      <c r="F401" s="231" t="s">
        <v>3360</v>
      </c>
      <c r="G401" s="228"/>
      <c r="H401" s="232" t="n">
        <v>2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74</v>
      </c>
      <c r="AU401" s="238" t="s">
        <v>85</v>
      </c>
      <c r="AV401" s="226" t="s">
        <v>85</v>
      </c>
      <c r="AW401" s="226" t="s">
        <v>31</v>
      </c>
      <c r="AX401" s="226" t="s">
        <v>76</v>
      </c>
      <c r="AY401" s="238" t="s">
        <v>165</v>
      </c>
    </row>
    <row r="402" s="226" customFormat="true" ht="12.8" hidden="false" customHeight="false" outlineLevel="0" collapsed="false">
      <c r="B402" s="227"/>
      <c r="C402" s="228"/>
      <c r="D402" s="229" t="s">
        <v>174</v>
      </c>
      <c r="E402" s="230"/>
      <c r="F402" s="231" t="s">
        <v>3361</v>
      </c>
      <c r="G402" s="228"/>
      <c r="H402" s="232" t="n">
        <v>4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74</v>
      </c>
      <c r="AU402" s="238" t="s">
        <v>85</v>
      </c>
      <c r="AV402" s="226" t="s">
        <v>85</v>
      </c>
      <c r="AW402" s="226" t="s">
        <v>31</v>
      </c>
      <c r="AX402" s="226" t="s">
        <v>76</v>
      </c>
      <c r="AY402" s="238" t="s">
        <v>165</v>
      </c>
    </row>
    <row r="403" s="31" customFormat="true" ht="24.15" hidden="false" customHeight="true" outlineLevel="0" collapsed="false">
      <c r="A403" s="24"/>
      <c r="B403" s="25"/>
      <c r="C403" s="212" t="s">
        <v>700</v>
      </c>
      <c r="D403" s="212" t="s">
        <v>168</v>
      </c>
      <c r="E403" s="213" t="s">
        <v>3362</v>
      </c>
      <c r="F403" s="214" t="s">
        <v>3363</v>
      </c>
      <c r="G403" s="215" t="s">
        <v>195</v>
      </c>
      <c r="H403" s="216" t="n">
        <v>1</v>
      </c>
      <c r="I403" s="217"/>
      <c r="J403" s="218" t="n">
        <f aca="false">ROUND(I403*H403,0)</f>
        <v>0</v>
      </c>
      <c r="K403" s="219"/>
      <c r="L403" s="30"/>
      <c r="M403" s="220"/>
      <c r="N403" s="221" t="s">
        <v>41</v>
      </c>
      <c r="O403" s="74"/>
      <c r="P403" s="222" t="n">
        <f aca="false">O403*H403</f>
        <v>0</v>
      </c>
      <c r="Q403" s="222" t="n">
        <v>0.00022</v>
      </c>
      <c r="R403" s="222" t="n">
        <f aca="false">Q403*H403</f>
        <v>0.00022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248</v>
      </c>
      <c r="AT403" s="224" t="s">
        <v>168</v>
      </c>
      <c r="AU403" s="224" t="s">
        <v>85</v>
      </c>
      <c r="AY403" s="3" t="s">
        <v>165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7</v>
      </c>
      <c r="BK403" s="225" t="n">
        <f aca="false">ROUND(I403*H403,0)</f>
        <v>0</v>
      </c>
      <c r="BL403" s="3" t="s">
        <v>248</v>
      </c>
      <c r="BM403" s="224" t="s">
        <v>3364</v>
      </c>
    </row>
    <row r="404" s="31" customFormat="true" ht="24.15" hidden="false" customHeight="true" outlineLevel="0" collapsed="false">
      <c r="A404" s="24"/>
      <c r="B404" s="25"/>
      <c r="C404" s="212" t="s">
        <v>704</v>
      </c>
      <c r="D404" s="212" t="s">
        <v>168</v>
      </c>
      <c r="E404" s="213" t="s">
        <v>3365</v>
      </c>
      <c r="F404" s="214" t="s">
        <v>3366</v>
      </c>
      <c r="G404" s="215" t="s">
        <v>195</v>
      </c>
      <c r="H404" s="216" t="n">
        <v>2</v>
      </c>
      <c r="I404" s="217"/>
      <c r="J404" s="218" t="n">
        <f aca="false">ROUND(I404*H404,0)</f>
        <v>0</v>
      </c>
      <c r="K404" s="219"/>
      <c r="L404" s="30"/>
      <c r="M404" s="220"/>
      <c r="N404" s="221" t="s">
        <v>41</v>
      </c>
      <c r="O404" s="74"/>
      <c r="P404" s="222" t="n">
        <f aca="false">O404*H404</f>
        <v>0</v>
      </c>
      <c r="Q404" s="222" t="n">
        <v>0.00033</v>
      </c>
      <c r="R404" s="222" t="n">
        <f aca="false">Q404*H404</f>
        <v>0.00066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248</v>
      </c>
      <c r="AT404" s="224" t="s">
        <v>168</v>
      </c>
      <c r="AU404" s="224" t="s">
        <v>85</v>
      </c>
      <c r="AY404" s="3" t="s">
        <v>165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7</v>
      </c>
      <c r="BK404" s="225" t="n">
        <f aca="false">ROUND(I404*H404,0)</f>
        <v>0</v>
      </c>
      <c r="BL404" s="3" t="s">
        <v>248</v>
      </c>
      <c r="BM404" s="224" t="s">
        <v>3367</v>
      </c>
    </row>
    <row r="405" s="31" customFormat="true" ht="21.75" hidden="false" customHeight="true" outlineLevel="0" collapsed="false">
      <c r="A405" s="24"/>
      <c r="B405" s="25"/>
      <c r="C405" s="212" t="s">
        <v>708</v>
      </c>
      <c r="D405" s="212" t="s">
        <v>168</v>
      </c>
      <c r="E405" s="213" t="s">
        <v>3368</v>
      </c>
      <c r="F405" s="214" t="s">
        <v>3369</v>
      </c>
      <c r="G405" s="215" t="s">
        <v>195</v>
      </c>
      <c r="H405" s="216" t="n">
        <v>2</v>
      </c>
      <c r="I405" s="217"/>
      <c r="J405" s="218" t="n">
        <f aca="false">ROUND(I405*H405,0)</f>
        <v>0</v>
      </c>
      <c r="K405" s="219"/>
      <c r="L405" s="30"/>
      <c r="M405" s="220"/>
      <c r="N405" s="221" t="s">
        <v>41</v>
      </c>
      <c r="O405" s="74"/>
      <c r="P405" s="222" t="n">
        <f aca="false">O405*H405</f>
        <v>0</v>
      </c>
      <c r="Q405" s="222" t="n">
        <v>0.0007</v>
      </c>
      <c r="R405" s="222" t="n">
        <f aca="false">Q405*H405</f>
        <v>0.0014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248</v>
      </c>
      <c r="AT405" s="224" t="s">
        <v>168</v>
      </c>
      <c r="AU405" s="224" t="s">
        <v>85</v>
      </c>
      <c r="AY405" s="3" t="s">
        <v>165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7</v>
      </c>
      <c r="BK405" s="225" t="n">
        <f aca="false">ROUND(I405*H405,0)</f>
        <v>0</v>
      </c>
      <c r="BL405" s="3" t="s">
        <v>248</v>
      </c>
      <c r="BM405" s="224" t="s">
        <v>3370</v>
      </c>
    </row>
    <row r="406" s="31" customFormat="true" ht="24.15" hidden="false" customHeight="true" outlineLevel="0" collapsed="false">
      <c r="A406" s="24"/>
      <c r="B406" s="25"/>
      <c r="C406" s="212" t="s">
        <v>712</v>
      </c>
      <c r="D406" s="212" t="s">
        <v>168</v>
      </c>
      <c r="E406" s="213" t="s">
        <v>452</v>
      </c>
      <c r="F406" s="214" t="s">
        <v>453</v>
      </c>
      <c r="G406" s="215" t="s">
        <v>214</v>
      </c>
      <c r="H406" s="216" t="n">
        <v>195</v>
      </c>
      <c r="I406" s="217"/>
      <c r="J406" s="218" t="n">
        <f aca="false">ROUND(I406*H406,0)</f>
        <v>0</v>
      </c>
      <c r="K406" s="219"/>
      <c r="L406" s="30"/>
      <c r="M406" s="220"/>
      <c r="N406" s="221" t="s">
        <v>41</v>
      </c>
      <c r="O406" s="74"/>
      <c r="P406" s="222" t="n">
        <f aca="false">O406*H406</f>
        <v>0</v>
      </c>
      <c r="Q406" s="222" t="n">
        <v>0.00019</v>
      </c>
      <c r="R406" s="222" t="n">
        <f aca="false">Q406*H406</f>
        <v>0.03705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248</v>
      </c>
      <c r="AT406" s="224" t="s">
        <v>168</v>
      </c>
      <c r="AU406" s="224" t="s">
        <v>85</v>
      </c>
      <c r="AY406" s="3" t="s">
        <v>165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7</v>
      </c>
      <c r="BK406" s="225" t="n">
        <f aca="false">ROUND(I406*H406,0)</f>
        <v>0</v>
      </c>
      <c r="BL406" s="3" t="s">
        <v>248</v>
      </c>
      <c r="BM406" s="224" t="s">
        <v>3371</v>
      </c>
    </row>
    <row r="407" s="226" customFormat="true" ht="12.8" hidden="false" customHeight="false" outlineLevel="0" collapsed="false">
      <c r="B407" s="227"/>
      <c r="C407" s="228"/>
      <c r="D407" s="229" t="s">
        <v>174</v>
      </c>
      <c r="E407" s="230"/>
      <c r="F407" s="231" t="s">
        <v>3372</v>
      </c>
      <c r="G407" s="228"/>
      <c r="H407" s="232" t="n">
        <v>195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74</v>
      </c>
      <c r="AU407" s="238" t="s">
        <v>85</v>
      </c>
      <c r="AV407" s="226" t="s">
        <v>85</v>
      </c>
      <c r="AW407" s="226" t="s">
        <v>31</v>
      </c>
      <c r="AX407" s="226" t="s">
        <v>76</v>
      </c>
      <c r="AY407" s="238" t="s">
        <v>165</v>
      </c>
    </row>
    <row r="408" s="31" customFormat="true" ht="21.75" hidden="false" customHeight="true" outlineLevel="0" collapsed="false">
      <c r="A408" s="24"/>
      <c r="B408" s="25"/>
      <c r="C408" s="212" t="s">
        <v>716</v>
      </c>
      <c r="D408" s="212" t="s">
        <v>168</v>
      </c>
      <c r="E408" s="213" t="s">
        <v>457</v>
      </c>
      <c r="F408" s="214" t="s">
        <v>458</v>
      </c>
      <c r="G408" s="215" t="s">
        <v>214</v>
      </c>
      <c r="H408" s="216" t="n">
        <v>195</v>
      </c>
      <c r="I408" s="217"/>
      <c r="J408" s="218" t="n">
        <f aca="false">ROUND(I408*H408,0)</f>
        <v>0</v>
      </c>
      <c r="K408" s="219"/>
      <c r="L408" s="30"/>
      <c r="M408" s="220"/>
      <c r="N408" s="221" t="s">
        <v>41</v>
      </c>
      <c r="O408" s="74"/>
      <c r="P408" s="222" t="n">
        <f aca="false">O408*H408</f>
        <v>0</v>
      </c>
      <c r="Q408" s="222" t="n">
        <v>1E-005</v>
      </c>
      <c r="R408" s="222" t="n">
        <f aca="false">Q408*H408</f>
        <v>0.00195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248</v>
      </c>
      <c r="AT408" s="224" t="s">
        <v>168</v>
      </c>
      <c r="AU408" s="224" t="s">
        <v>85</v>
      </c>
      <c r="AY408" s="3" t="s">
        <v>165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7</v>
      </c>
      <c r="BK408" s="225" t="n">
        <f aca="false">ROUND(I408*H408,0)</f>
        <v>0</v>
      </c>
      <c r="BL408" s="3" t="s">
        <v>248</v>
      </c>
      <c r="BM408" s="224" t="s">
        <v>3373</v>
      </c>
    </row>
    <row r="409" s="31" customFormat="true" ht="24.15" hidden="false" customHeight="true" outlineLevel="0" collapsed="false">
      <c r="A409" s="24"/>
      <c r="B409" s="25"/>
      <c r="C409" s="212" t="s">
        <v>720</v>
      </c>
      <c r="D409" s="212" t="s">
        <v>168</v>
      </c>
      <c r="E409" s="213" t="s">
        <v>3374</v>
      </c>
      <c r="F409" s="214" t="s">
        <v>3375</v>
      </c>
      <c r="G409" s="215" t="s">
        <v>476</v>
      </c>
      <c r="H409" s="216" t="n">
        <v>1</v>
      </c>
      <c r="I409" s="217"/>
      <c r="J409" s="218" t="n">
        <f aca="false">ROUND(I409*H409,0)</f>
        <v>0</v>
      </c>
      <c r="K409" s="219"/>
      <c r="L409" s="30"/>
      <c r="M409" s="220"/>
      <c r="N409" s="221" t="s">
        <v>41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248</v>
      </c>
      <c r="AT409" s="224" t="s">
        <v>168</v>
      </c>
      <c r="AU409" s="224" t="s">
        <v>85</v>
      </c>
      <c r="AY409" s="3" t="s">
        <v>165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7</v>
      </c>
      <c r="BK409" s="225" t="n">
        <f aca="false">ROUND(I409*H409,0)</f>
        <v>0</v>
      </c>
      <c r="BL409" s="3" t="s">
        <v>248</v>
      </c>
      <c r="BM409" s="224" t="s">
        <v>3376</v>
      </c>
    </row>
    <row r="410" s="31" customFormat="true" ht="16.5" hidden="false" customHeight="true" outlineLevel="0" collapsed="false">
      <c r="A410" s="24"/>
      <c r="B410" s="25"/>
      <c r="C410" s="212" t="s">
        <v>726</v>
      </c>
      <c r="D410" s="212" t="s">
        <v>168</v>
      </c>
      <c r="E410" s="213" t="s">
        <v>461</v>
      </c>
      <c r="F410" s="214" t="s">
        <v>3377</v>
      </c>
      <c r="G410" s="215" t="s">
        <v>546</v>
      </c>
      <c r="H410" s="216" t="n">
        <v>1</v>
      </c>
      <c r="I410" s="217"/>
      <c r="J410" s="218" t="n">
        <f aca="false">ROUND(I410*H410,0)</f>
        <v>0</v>
      </c>
      <c r="K410" s="219"/>
      <c r="L410" s="30"/>
      <c r="M410" s="220"/>
      <c r="N410" s="221" t="s">
        <v>41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248</v>
      </c>
      <c r="AT410" s="224" t="s">
        <v>168</v>
      </c>
      <c r="AU410" s="224" t="s">
        <v>85</v>
      </c>
      <c r="AY410" s="3" t="s">
        <v>165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7</v>
      </c>
      <c r="BK410" s="225" t="n">
        <f aca="false">ROUND(I410*H410,0)</f>
        <v>0</v>
      </c>
      <c r="BL410" s="3" t="s">
        <v>248</v>
      </c>
      <c r="BM410" s="224" t="s">
        <v>3378</v>
      </c>
    </row>
    <row r="411" s="31" customFormat="true" ht="16.5" hidden="false" customHeight="true" outlineLevel="0" collapsed="false">
      <c r="A411" s="24"/>
      <c r="B411" s="25"/>
      <c r="C411" s="212" t="s">
        <v>733</v>
      </c>
      <c r="D411" s="212" t="s">
        <v>168</v>
      </c>
      <c r="E411" s="213" t="s">
        <v>3379</v>
      </c>
      <c r="F411" s="214" t="s">
        <v>403</v>
      </c>
      <c r="G411" s="215" t="s">
        <v>404</v>
      </c>
      <c r="H411" s="261"/>
      <c r="I411" s="217"/>
      <c r="J411" s="218" t="n">
        <f aca="false">ROUND(I411*H411,0)</f>
        <v>0</v>
      </c>
      <c r="K411" s="219"/>
      <c r="L411" s="30"/>
      <c r="M411" s="220"/>
      <c r="N411" s="221" t="s">
        <v>41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248</v>
      </c>
      <c r="AT411" s="224" t="s">
        <v>168</v>
      </c>
      <c r="AU411" s="224" t="s">
        <v>85</v>
      </c>
      <c r="AY411" s="3" t="s">
        <v>165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7</v>
      </c>
      <c r="BK411" s="225" t="n">
        <f aca="false">ROUND(I411*H411,0)</f>
        <v>0</v>
      </c>
      <c r="BL411" s="3" t="s">
        <v>248</v>
      </c>
      <c r="BM411" s="224" t="s">
        <v>3380</v>
      </c>
    </row>
    <row r="412" s="31" customFormat="true" ht="24.15" hidden="false" customHeight="true" outlineLevel="0" collapsed="false">
      <c r="A412" s="24"/>
      <c r="B412" s="25"/>
      <c r="C412" s="212" t="s">
        <v>738</v>
      </c>
      <c r="D412" s="212" t="s">
        <v>168</v>
      </c>
      <c r="E412" s="213" t="s">
        <v>464</v>
      </c>
      <c r="F412" s="214" t="s">
        <v>465</v>
      </c>
      <c r="G412" s="215" t="s">
        <v>182</v>
      </c>
      <c r="H412" s="216" t="n">
        <v>0.355</v>
      </c>
      <c r="I412" s="217"/>
      <c r="J412" s="218" t="n">
        <f aca="false">ROUND(I412*H412,0)</f>
        <v>0</v>
      </c>
      <c r="K412" s="219"/>
      <c r="L412" s="30"/>
      <c r="M412" s="220"/>
      <c r="N412" s="221" t="s">
        <v>41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248</v>
      </c>
      <c r="AT412" s="224" t="s">
        <v>168</v>
      </c>
      <c r="AU412" s="224" t="s">
        <v>85</v>
      </c>
      <c r="AY412" s="3" t="s">
        <v>165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7</v>
      </c>
      <c r="BK412" s="225" t="n">
        <f aca="false">ROUND(I412*H412,0)</f>
        <v>0</v>
      </c>
      <c r="BL412" s="3" t="s">
        <v>248</v>
      </c>
      <c r="BM412" s="224" t="s">
        <v>3381</v>
      </c>
    </row>
    <row r="413" s="195" customFormat="true" ht="22.8" hidden="false" customHeight="true" outlineLevel="0" collapsed="false">
      <c r="B413" s="196"/>
      <c r="C413" s="197"/>
      <c r="D413" s="198" t="s">
        <v>75</v>
      </c>
      <c r="E413" s="210" t="s">
        <v>471</v>
      </c>
      <c r="F413" s="210" t="s">
        <v>472</v>
      </c>
      <c r="G413" s="197"/>
      <c r="H413" s="197"/>
      <c r="I413" s="200"/>
      <c r="J413" s="211" t="n">
        <f aca="false">BK413</f>
        <v>0</v>
      </c>
      <c r="K413" s="197"/>
      <c r="L413" s="202"/>
      <c r="M413" s="203"/>
      <c r="N413" s="204"/>
      <c r="O413" s="204"/>
      <c r="P413" s="205" t="n">
        <f aca="false">SUM(P414:P437)</f>
        <v>0</v>
      </c>
      <c r="Q413" s="204"/>
      <c r="R413" s="205" t="n">
        <f aca="false">SUM(R414:R437)</f>
        <v>0.53129</v>
      </c>
      <c r="S413" s="204"/>
      <c r="T413" s="206" t="n">
        <f aca="false">SUM(T414:T437)</f>
        <v>0</v>
      </c>
      <c r="AR413" s="207" t="s">
        <v>85</v>
      </c>
      <c r="AT413" s="208" t="s">
        <v>75</v>
      </c>
      <c r="AU413" s="208" t="s">
        <v>7</v>
      </c>
      <c r="AY413" s="207" t="s">
        <v>165</v>
      </c>
      <c r="BK413" s="209" t="n">
        <f aca="false">SUM(BK414:BK437)</f>
        <v>0</v>
      </c>
    </row>
    <row r="414" s="31" customFormat="true" ht="24.15" hidden="false" customHeight="true" outlineLevel="0" collapsed="false">
      <c r="A414" s="24"/>
      <c r="B414" s="25"/>
      <c r="C414" s="212" t="s">
        <v>744</v>
      </c>
      <c r="D414" s="212" t="s">
        <v>168</v>
      </c>
      <c r="E414" s="213" t="s">
        <v>474</v>
      </c>
      <c r="F414" s="214" t="s">
        <v>475</v>
      </c>
      <c r="G414" s="215" t="s">
        <v>476</v>
      </c>
      <c r="H414" s="216" t="n">
        <v>4</v>
      </c>
      <c r="I414" s="217"/>
      <c r="J414" s="218" t="n">
        <f aca="false">ROUND(I414*H414,0)</f>
        <v>0</v>
      </c>
      <c r="K414" s="219"/>
      <c r="L414" s="30"/>
      <c r="M414" s="220"/>
      <c r="N414" s="221" t="s">
        <v>41</v>
      </c>
      <c r="O414" s="74"/>
      <c r="P414" s="222" t="n">
        <f aca="false">O414*H414</f>
        <v>0</v>
      </c>
      <c r="Q414" s="222" t="n">
        <v>0.03991</v>
      </c>
      <c r="R414" s="222" t="n">
        <f aca="false">Q414*H414</f>
        <v>0.15964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248</v>
      </c>
      <c r="AT414" s="224" t="s">
        <v>168</v>
      </c>
      <c r="AU414" s="224" t="s">
        <v>85</v>
      </c>
      <c r="AY414" s="3" t="s">
        <v>165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7</v>
      </c>
      <c r="BK414" s="225" t="n">
        <f aca="false">ROUND(I414*H414,0)</f>
        <v>0</v>
      </c>
      <c r="BL414" s="3" t="s">
        <v>248</v>
      </c>
      <c r="BM414" s="224" t="s">
        <v>3382</v>
      </c>
    </row>
    <row r="415" s="31" customFormat="true" ht="24.15" hidden="false" customHeight="true" outlineLevel="0" collapsed="false">
      <c r="A415" s="24"/>
      <c r="B415" s="25"/>
      <c r="C415" s="212" t="s">
        <v>748</v>
      </c>
      <c r="D415" s="212" t="s">
        <v>168</v>
      </c>
      <c r="E415" s="213" t="s">
        <v>479</v>
      </c>
      <c r="F415" s="214" t="s">
        <v>480</v>
      </c>
      <c r="G415" s="215" t="s">
        <v>476</v>
      </c>
      <c r="H415" s="216" t="n">
        <v>7</v>
      </c>
      <c r="I415" s="217"/>
      <c r="J415" s="218" t="n">
        <f aca="false">ROUND(I415*H415,0)</f>
        <v>0</v>
      </c>
      <c r="K415" s="219"/>
      <c r="L415" s="30"/>
      <c r="M415" s="220"/>
      <c r="N415" s="221" t="s">
        <v>41</v>
      </c>
      <c r="O415" s="74"/>
      <c r="P415" s="222" t="n">
        <f aca="false">O415*H415</f>
        <v>0</v>
      </c>
      <c r="Q415" s="222" t="n">
        <v>0.02223</v>
      </c>
      <c r="R415" s="222" t="n">
        <f aca="false">Q415*H415</f>
        <v>0.15561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248</v>
      </c>
      <c r="AT415" s="224" t="s">
        <v>168</v>
      </c>
      <c r="AU415" s="224" t="s">
        <v>85</v>
      </c>
      <c r="AY415" s="3" t="s">
        <v>165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7</v>
      </c>
      <c r="BK415" s="225" t="n">
        <f aca="false">ROUND(I415*H415,0)</f>
        <v>0</v>
      </c>
      <c r="BL415" s="3" t="s">
        <v>248</v>
      </c>
      <c r="BM415" s="224" t="s">
        <v>3383</v>
      </c>
    </row>
    <row r="416" s="31" customFormat="true" ht="24.15" hidden="false" customHeight="true" outlineLevel="0" collapsed="false">
      <c r="A416" s="24"/>
      <c r="B416" s="25"/>
      <c r="C416" s="212" t="s">
        <v>754</v>
      </c>
      <c r="D416" s="212" t="s">
        <v>168</v>
      </c>
      <c r="E416" s="213" t="s">
        <v>3384</v>
      </c>
      <c r="F416" s="214" t="s">
        <v>3385</v>
      </c>
      <c r="G416" s="215" t="s">
        <v>476</v>
      </c>
      <c r="H416" s="216" t="n">
        <v>2</v>
      </c>
      <c r="I416" s="217"/>
      <c r="J416" s="218" t="n">
        <f aca="false">ROUND(I416*H416,0)</f>
        <v>0</v>
      </c>
      <c r="K416" s="219"/>
      <c r="L416" s="30"/>
      <c r="M416" s="220"/>
      <c r="N416" s="221" t="s">
        <v>41</v>
      </c>
      <c r="O416" s="74"/>
      <c r="P416" s="222" t="n">
        <f aca="false">O416*H416</f>
        <v>0</v>
      </c>
      <c r="Q416" s="222" t="n">
        <v>0.02373</v>
      </c>
      <c r="R416" s="222" t="n">
        <f aca="false">Q416*H416</f>
        <v>0.04746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248</v>
      </c>
      <c r="AT416" s="224" t="s">
        <v>168</v>
      </c>
      <c r="AU416" s="224" t="s">
        <v>85</v>
      </c>
      <c r="AY416" s="3" t="s">
        <v>165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7</v>
      </c>
      <c r="BK416" s="225" t="n">
        <f aca="false">ROUND(I416*H416,0)</f>
        <v>0</v>
      </c>
      <c r="BL416" s="3" t="s">
        <v>248</v>
      </c>
      <c r="BM416" s="224" t="s">
        <v>3386</v>
      </c>
    </row>
    <row r="417" s="226" customFormat="true" ht="12.8" hidden="false" customHeight="false" outlineLevel="0" collapsed="false">
      <c r="B417" s="227"/>
      <c r="C417" s="228"/>
      <c r="D417" s="229" t="s">
        <v>174</v>
      </c>
      <c r="E417" s="230"/>
      <c r="F417" s="231" t="s">
        <v>3387</v>
      </c>
      <c r="G417" s="228"/>
      <c r="H417" s="232" t="n">
        <v>2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74</v>
      </c>
      <c r="AU417" s="238" t="s">
        <v>85</v>
      </c>
      <c r="AV417" s="226" t="s">
        <v>85</v>
      </c>
      <c r="AW417" s="226" t="s">
        <v>31</v>
      </c>
      <c r="AX417" s="226" t="s">
        <v>76</v>
      </c>
      <c r="AY417" s="238" t="s">
        <v>165</v>
      </c>
    </row>
    <row r="418" s="31" customFormat="true" ht="37.8" hidden="false" customHeight="true" outlineLevel="0" collapsed="false">
      <c r="A418" s="24"/>
      <c r="B418" s="25"/>
      <c r="C418" s="212" t="s">
        <v>758</v>
      </c>
      <c r="D418" s="212" t="s">
        <v>168</v>
      </c>
      <c r="E418" s="213" t="s">
        <v>3388</v>
      </c>
      <c r="F418" s="214" t="s">
        <v>3389</v>
      </c>
      <c r="G418" s="215" t="s">
        <v>476</v>
      </c>
      <c r="H418" s="216" t="n">
        <v>1</v>
      </c>
      <c r="I418" s="217"/>
      <c r="J418" s="218" t="n">
        <f aca="false">ROUND(I418*H418,0)</f>
        <v>0</v>
      </c>
      <c r="K418" s="219"/>
      <c r="L418" s="30"/>
      <c r="M418" s="220"/>
      <c r="N418" s="221" t="s">
        <v>41</v>
      </c>
      <c r="O418" s="74"/>
      <c r="P418" s="222" t="n">
        <f aca="false">O418*H418</f>
        <v>0</v>
      </c>
      <c r="Q418" s="222" t="n">
        <v>0.02141</v>
      </c>
      <c r="R418" s="222" t="n">
        <f aca="false">Q418*H418</f>
        <v>0.02141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248</v>
      </c>
      <c r="AT418" s="224" t="s">
        <v>168</v>
      </c>
      <c r="AU418" s="224" t="s">
        <v>85</v>
      </c>
      <c r="AY418" s="3" t="s">
        <v>165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7</v>
      </c>
      <c r="BK418" s="225" t="n">
        <f aca="false">ROUND(I418*H418,0)</f>
        <v>0</v>
      </c>
      <c r="BL418" s="3" t="s">
        <v>248</v>
      </c>
      <c r="BM418" s="224" t="s">
        <v>3390</v>
      </c>
    </row>
    <row r="419" s="31" customFormat="true" ht="24.15" hidden="false" customHeight="true" outlineLevel="0" collapsed="false">
      <c r="A419" s="24"/>
      <c r="B419" s="25"/>
      <c r="C419" s="212" t="s">
        <v>762</v>
      </c>
      <c r="D419" s="212" t="s">
        <v>168</v>
      </c>
      <c r="E419" s="213" t="s">
        <v>491</v>
      </c>
      <c r="F419" s="214" t="s">
        <v>492</v>
      </c>
      <c r="G419" s="215" t="s">
        <v>476</v>
      </c>
      <c r="H419" s="216" t="n">
        <v>9</v>
      </c>
      <c r="I419" s="217"/>
      <c r="J419" s="218" t="n">
        <f aca="false">ROUND(I419*H419,0)</f>
        <v>0</v>
      </c>
      <c r="K419" s="219"/>
      <c r="L419" s="30"/>
      <c r="M419" s="220"/>
      <c r="N419" s="221" t="s">
        <v>41</v>
      </c>
      <c r="O419" s="74"/>
      <c r="P419" s="222" t="n">
        <f aca="false">O419*H419</f>
        <v>0</v>
      </c>
      <c r="Q419" s="222" t="n">
        <v>0.00052</v>
      </c>
      <c r="R419" s="222" t="n">
        <f aca="false">Q419*H419</f>
        <v>0.00468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248</v>
      </c>
      <c r="AT419" s="224" t="s">
        <v>168</v>
      </c>
      <c r="AU419" s="224" t="s">
        <v>85</v>
      </c>
      <c r="AY419" s="3" t="s">
        <v>165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7</v>
      </c>
      <c r="BK419" s="225" t="n">
        <f aca="false">ROUND(I419*H419,0)</f>
        <v>0</v>
      </c>
      <c r="BL419" s="3" t="s">
        <v>248</v>
      </c>
      <c r="BM419" s="224" t="s">
        <v>3391</v>
      </c>
    </row>
    <row r="420" s="31" customFormat="true" ht="24.15" hidden="false" customHeight="true" outlineLevel="0" collapsed="false">
      <c r="A420" s="24"/>
      <c r="B420" s="25"/>
      <c r="C420" s="212" t="s">
        <v>767</v>
      </c>
      <c r="D420" s="212" t="s">
        <v>168</v>
      </c>
      <c r="E420" s="213" t="s">
        <v>495</v>
      </c>
      <c r="F420" s="214" t="s">
        <v>496</v>
      </c>
      <c r="G420" s="215" t="s">
        <v>476</v>
      </c>
      <c r="H420" s="216" t="n">
        <v>4</v>
      </c>
      <c r="I420" s="217"/>
      <c r="J420" s="218" t="n">
        <f aca="false">ROUND(I420*H420,0)</f>
        <v>0</v>
      </c>
      <c r="K420" s="219"/>
      <c r="L420" s="30"/>
      <c r="M420" s="220"/>
      <c r="N420" s="221" t="s">
        <v>41</v>
      </c>
      <c r="O420" s="74"/>
      <c r="P420" s="222" t="n">
        <f aca="false">O420*H420</f>
        <v>0</v>
      </c>
      <c r="Q420" s="222" t="n">
        <v>0.00052</v>
      </c>
      <c r="R420" s="222" t="n">
        <f aca="false">Q420*H420</f>
        <v>0.00208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248</v>
      </c>
      <c r="AT420" s="224" t="s">
        <v>168</v>
      </c>
      <c r="AU420" s="224" t="s">
        <v>85</v>
      </c>
      <c r="AY420" s="3" t="s">
        <v>165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7</v>
      </c>
      <c r="BK420" s="225" t="n">
        <f aca="false">ROUND(I420*H420,0)</f>
        <v>0</v>
      </c>
      <c r="BL420" s="3" t="s">
        <v>248</v>
      </c>
      <c r="BM420" s="224" t="s">
        <v>3392</v>
      </c>
    </row>
    <row r="421" s="31" customFormat="true" ht="24.15" hidden="false" customHeight="true" outlineLevel="0" collapsed="false">
      <c r="A421" s="24"/>
      <c r="B421" s="25"/>
      <c r="C421" s="212" t="s">
        <v>771</v>
      </c>
      <c r="D421" s="212" t="s">
        <v>168</v>
      </c>
      <c r="E421" s="213" t="s">
        <v>499</v>
      </c>
      <c r="F421" s="214" t="s">
        <v>500</v>
      </c>
      <c r="G421" s="215" t="s">
        <v>476</v>
      </c>
      <c r="H421" s="216" t="n">
        <v>9</v>
      </c>
      <c r="I421" s="217"/>
      <c r="J421" s="218" t="n">
        <f aca="false">ROUND(I421*H421,0)</f>
        <v>0</v>
      </c>
      <c r="K421" s="219"/>
      <c r="L421" s="30"/>
      <c r="M421" s="220"/>
      <c r="N421" s="221" t="s">
        <v>41</v>
      </c>
      <c r="O421" s="74"/>
      <c r="P421" s="222" t="n">
        <f aca="false">O421*H421</f>
        <v>0</v>
      </c>
      <c r="Q421" s="222" t="n">
        <v>0.00052</v>
      </c>
      <c r="R421" s="222" t="n">
        <f aca="false">Q421*H421</f>
        <v>0.00468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248</v>
      </c>
      <c r="AT421" s="224" t="s">
        <v>168</v>
      </c>
      <c r="AU421" s="224" t="s">
        <v>85</v>
      </c>
      <c r="AY421" s="3" t="s">
        <v>165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7</v>
      </c>
      <c r="BK421" s="225" t="n">
        <f aca="false">ROUND(I421*H421,0)</f>
        <v>0</v>
      </c>
      <c r="BL421" s="3" t="s">
        <v>248</v>
      </c>
      <c r="BM421" s="224" t="s">
        <v>3393</v>
      </c>
    </row>
    <row r="422" s="31" customFormat="true" ht="24.15" hidden="false" customHeight="true" outlineLevel="0" collapsed="false">
      <c r="A422" s="24"/>
      <c r="B422" s="25"/>
      <c r="C422" s="212" t="s">
        <v>776</v>
      </c>
      <c r="D422" s="212" t="s">
        <v>168</v>
      </c>
      <c r="E422" s="213" t="s">
        <v>3394</v>
      </c>
      <c r="F422" s="214" t="s">
        <v>3395</v>
      </c>
      <c r="G422" s="215" t="s">
        <v>476</v>
      </c>
      <c r="H422" s="216" t="n">
        <v>4</v>
      </c>
      <c r="I422" s="217"/>
      <c r="J422" s="218" t="n">
        <f aca="false">ROUND(I422*H422,0)</f>
        <v>0</v>
      </c>
      <c r="K422" s="219"/>
      <c r="L422" s="30"/>
      <c r="M422" s="220"/>
      <c r="N422" s="221" t="s">
        <v>41</v>
      </c>
      <c r="O422" s="74"/>
      <c r="P422" s="222" t="n">
        <f aca="false">O422*H422</f>
        <v>0</v>
      </c>
      <c r="Q422" s="222" t="n">
        <v>0.00075</v>
      </c>
      <c r="R422" s="222" t="n">
        <f aca="false">Q422*H422</f>
        <v>0.003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248</v>
      </c>
      <c r="AT422" s="224" t="s">
        <v>168</v>
      </c>
      <c r="AU422" s="224" t="s">
        <v>85</v>
      </c>
      <c r="AY422" s="3" t="s">
        <v>165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7</v>
      </c>
      <c r="BK422" s="225" t="n">
        <f aca="false">ROUND(I422*H422,0)</f>
        <v>0</v>
      </c>
      <c r="BL422" s="3" t="s">
        <v>248</v>
      </c>
      <c r="BM422" s="224" t="s">
        <v>3396</v>
      </c>
    </row>
    <row r="423" s="31" customFormat="true" ht="24.15" hidden="false" customHeight="true" outlineLevel="0" collapsed="false">
      <c r="A423" s="24"/>
      <c r="B423" s="25"/>
      <c r="C423" s="212" t="s">
        <v>780</v>
      </c>
      <c r="D423" s="212" t="s">
        <v>168</v>
      </c>
      <c r="E423" s="213" t="s">
        <v>3397</v>
      </c>
      <c r="F423" s="214" t="s">
        <v>3398</v>
      </c>
      <c r="G423" s="215" t="s">
        <v>476</v>
      </c>
      <c r="H423" s="216" t="n">
        <v>2</v>
      </c>
      <c r="I423" s="217"/>
      <c r="J423" s="218" t="n">
        <f aca="false">ROUND(I423*H423,0)</f>
        <v>0</v>
      </c>
      <c r="K423" s="219"/>
      <c r="L423" s="30"/>
      <c r="M423" s="220"/>
      <c r="N423" s="221" t="s">
        <v>41</v>
      </c>
      <c r="O423" s="74"/>
      <c r="P423" s="222" t="n">
        <f aca="false">O423*H423</f>
        <v>0</v>
      </c>
      <c r="Q423" s="222" t="n">
        <v>0.00085</v>
      </c>
      <c r="R423" s="222" t="n">
        <f aca="false">Q423*H423</f>
        <v>0.0017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248</v>
      </c>
      <c r="AT423" s="224" t="s">
        <v>168</v>
      </c>
      <c r="AU423" s="224" t="s">
        <v>85</v>
      </c>
      <c r="AY423" s="3" t="s">
        <v>165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7</v>
      </c>
      <c r="BK423" s="225" t="n">
        <f aca="false">ROUND(I423*H423,0)</f>
        <v>0</v>
      </c>
      <c r="BL423" s="3" t="s">
        <v>248</v>
      </c>
      <c r="BM423" s="224" t="s">
        <v>3399</v>
      </c>
    </row>
    <row r="424" s="31" customFormat="true" ht="24.15" hidden="false" customHeight="true" outlineLevel="0" collapsed="false">
      <c r="A424" s="24"/>
      <c r="B424" s="25"/>
      <c r="C424" s="212" t="s">
        <v>786</v>
      </c>
      <c r="D424" s="212" t="s">
        <v>168</v>
      </c>
      <c r="E424" s="213" t="s">
        <v>3400</v>
      </c>
      <c r="F424" s="214" t="s">
        <v>3401</v>
      </c>
      <c r="G424" s="215" t="s">
        <v>476</v>
      </c>
      <c r="H424" s="216" t="n">
        <v>2</v>
      </c>
      <c r="I424" s="217"/>
      <c r="J424" s="218" t="n">
        <f aca="false">ROUND(I424*H424,0)</f>
        <v>0</v>
      </c>
      <c r="K424" s="219"/>
      <c r="L424" s="30"/>
      <c r="M424" s="220"/>
      <c r="N424" s="221" t="s">
        <v>41</v>
      </c>
      <c r="O424" s="74"/>
      <c r="P424" s="222" t="n">
        <f aca="false">O424*H424</f>
        <v>0</v>
      </c>
      <c r="Q424" s="222" t="n">
        <v>0.00085</v>
      </c>
      <c r="R424" s="222" t="n">
        <f aca="false">Q424*H424</f>
        <v>0.0017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248</v>
      </c>
      <c r="AT424" s="224" t="s">
        <v>168</v>
      </c>
      <c r="AU424" s="224" t="s">
        <v>85</v>
      </c>
      <c r="AY424" s="3" t="s">
        <v>165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7</v>
      </c>
      <c r="BK424" s="225" t="n">
        <f aca="false">ROUND(I424*H424,0)</f>
        <v>0</v>
      </c>
      <c r="BL424" s="3" t="s">
        <v>248</v>
      </c>
      <c r="BM424" s="224" t="s">
        <v>3402</v>
      </c>
    </row>
    <row r="425" s="31" customFormat="true" ht="33" hidden="false" customHeight="true" outlineLevel="0" collapsed="false">
      <c r="A425" s="24"/>
      <c r="B425" s="25"/>
      <c r="C425" s="212" t="s">
        <v>793</v>
      </c>
      <c r="D425" s="212" t="s">
        <v>168</v>
      </c>
      <c r="E425" s="213" t="s">
        <v>3403</v>
      </c>
      <c r="F425" s="214" t="s">
        <v>3404</v>
      </c>
      <c r="G425" s="215" t="s">
        <v>476</v>
      </c>
      <c r="H425" s="216" t="n">
        <v>1</v>
      </c>
      <c r="I425" s="217"/>
      <c r="J425" s="218" t="n">
        <f aca="false">ROUND(I425*H425,0)</f>
        <v>0</v>
      </c>
      <c r="K425" s="219"/>
      <c r="L425" s="30"/>
      <c r="M425" s="220"/>
      <c r="N425" s="221" t="s">
        <v>41</v>
      </c>
      <c r="O425" s="74"/>
      <c r="P425" s="222" t="n">
        <f aca="false">O425*H425</f>
        <v>0</v>
      </c>
      <c r="Q425" s="222" t="n">
        <v>0.00493</v>
      </c>
      <c r="R425" s="222" t="n">
        <f aca="false">Q425*H425</f>
        <v>0.00493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248</v>
      </c>
      <c r="AT425" s="224" t="s">
        <v>168</v>
      </c>
      <c r="AU425" s="224" t="s">
        <v>85</v>
      </c>
      <c r="AY425" s="3" t="s">
        <v>165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7</v>
      </c>
      <c r="BK425" s="225" t="n">
        <f aca="false">ROUND(I425*H425,0)</f>
        <v>0</v>
      </c>
      <c r="BL425" s="3" t="s">
        <v>248</v>
      </c>
      <c r="BM425" s="224" t="s">
        <v>3405</v>
      </c>
    </row>
    <row r="426" s="31" customFormat="true" ht="24.15" hidden="false" customHeight="true" outlineLevel="0" collapsed="false">
      <c r="A426" s="24"/>
      <c r="B426" s="25"/>
      <c r="C426" s="212" t="s">
        <v>798</v>
      </c>
      <c r="D426" s="212" t="s">
        <v>168</v>
      </c>
      <c r="E426" s="213" t="s">
        <v>3406</v>
      </c>
      <c r="F426" s="214" t="s">
        <v>3407</v>
      </c>
      <c r="G426" s="215" t="s">
        <v>476</v>
      </c>
      <c r="H426" s="216" t="n">
        <v>2</v>
      </c>
      <c r="I426" s="217"/>
      <c r="J426" s="218" t="n">
        <f aca="false">ROUND(I426*H426,0)</f>
        <v>0</v>
      </c>
      <c r="K426" s="219"/>
      <c r="L426" s="30"/>
      <c r="M426" s="220"/>
      <c r="N426" s="221" t="s">
        <v>41</v>
      </c>
      <c r="O426" s="74"/>
      <c r="P426" s="222" t="n">
        <f aca="false">O426*H426</f>
        <v>0</v>
      </c>
      <c r="Q426" s="222" t="n">
        <v>0.01475</v>
      </c>
      <c r="R426" s="222" t="n">
        <f aca="false">Q426*H426</f>
        <v>0.0295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248</v>
      </c>
      <c r="AT426" s="224" t="s">
        <v>168</v>
      </c>
      <c r="AU426" s="224" t="s">
        <v>85</v>
      </c>
      <c r="AY426" s="3" t="s">
        <v>165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7</v>
      </c>
      <c r="BK426" s="225" t="n">
        <f aca="false">ROUND(I426*H426,0)</f>
        <v>0</v>
      </c>
      <c r="BL426" s="3" t="s">
        <v>248</v>
      </c>
      <c r="BM426" s="224" t="s">
        <v>3408</v>
      </c>
    </row>
    <row r="427" s="31" customFormat="true" ht="37.8" hidden="false" customHeight="true" outlineLevel="0" collapsed="false">
      <c r="A427" s="24"/>
      <c r="B427" s="25"/>
      <c r="C427" s="212" t="s">
        <v>802</v>
      </c>
      <c r="D427" s="212" t="s">
        <v>168</v>
      </c>
      <c r="E427" s="213" t="s">
        <v>3409</v>
      </c>
      <c r="F427" s="214" t="s">
        <v>3410</v>
      </c>
      <c r="G427" s="215" t="s">
        <v>476</v>
      </c>
      <c r="H427" s="216" t="n">
        <v>1</v>
      </c>
      <c r="I427" s="217"/>
      <c r="J427" s="218" t="n">
        <f aca="false">ROUND(I427*H427,0)</f>
        <v>0</v>
      </c>
      <c r="K427" s="219"/>
      <c r="L427" s="30"/>
      <c r="M427" s="220"/>
      <c r="N427" s="221" t="s">
        <v>41</v>
      </c>
      <c r="O427" s="74"/>
      <c r="P427" s="222" t="n">
        <f aca="false">O427*H427</f>
        <v>0</v>
      </c>
      <c r="Q427" s="222" t="n">
        <v>0.04634</v>
      </c>
      <c r="R427" s="222" t="n">
        <f aca="false">Q427*H427</f>
        <v>0.04634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248</v>
      </c>
      <c r="AT427" s="224" t="s">
        <v>168</v>
      </c>
      <c r="AU427" s="224" t="s">
        <v>85</v>
      </c>
      <c r="AY427" s="3" t="s">
        <v>165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7</v>
      </c>
      <c r="BK427" s="225" t="n">
        <f aca="false">ROUND(I427*H427,0)</f>
        <v>0</v>
      </c>
      <c r="BL427" s="3" t="s">
        <v>248</v>
      </c>
      <c r="BM427" s="224" t="s">
        <v>3411</v>
      </c>
    </row>
    <row r="428" s="31" customFormat="true" ht="24.15" hidden="false" customHeight="true" outlineLevel="0" collapsed="false">
      <c r="A428" s="24"/>
      <c r="B428" s="25"/>
      <c r="C428" s="212" t="s">
        <v>806</v>
      </c>
      <c r="D428" s="212" t="s">
        <v>168</v>
      </c>
      <c r="E428" s="213" t="s">
        <v>503</v>
      </c>
      <c r="F428" s="214" t="s">
        <v>504</v>
      </c>
      <c r="G428" s="215" t="s">
        <v>476</v>
      </c>
      <c r="H428" s="216" t="n">
        <v>24</v>
      </c>
      <c r="I428" s="217"/>
      <c r="J428" s="218" t="n">
        <f aca="false">ROUND(I428*H428,0)</f>
        <v>0</v>
      </c>
      <c r="K428" s="219"/>
      <c r="L428" s="30"/>
      <c r="M428" s="220"/>
      <c r="N428" s="221" t="s">
        <v>41</v>
      </c>
      <c r="O428" s="74"/>
      <c r="P428" s="222" t="n">
        <f aca="false">O428*H428</f>
        <v>0</v>
      </c>
      <c r="Q428" s="222" t="n">
        <v>0.00024</v>
      </c>
      <c r="R428" s="222" t="n">
        <f aca="false">Q428*H428</f>
        <v>0.00576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248</v>
      </c>
      <c r="AT428" s="224" t="s">
        <v>168</v>
      </c>
      <c r="AU428" s="224" t="s">
        <v>85</v>
      </c>
      <c r="AY428" s="3" t="s">
        <v>165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7</v>
      </c>
      <c r="BK428" s="225" t="n">
        <f aca="false">ROUND(I428*H428,0)</f>
        <v>0</v>
      </c>
      <c r="BL428" s="3" t="s">
        <v>248</v>
      </c>
      <c r="BM428" s="224" t="s">
        <v>3412</v>
      </c>
    </row>
    <row r="429" s="226" customFormat="true" ht="12.8" hidden="false" customHeight="false" outlineLevel="0" collapsed="false">
      <c r="B429" s="227"/>
      <c r="C429" s="228"/>
      <c r="D429" s="229" t="s">
        <v>174</v>
      </c>
      <c r="E429" s="230"/>
      <c r="F429" s="231" t="s">
        <v>3359</v>
      </c>
      <c r="G429" s="228"/>
      <c r="H429" s="232" t="n">
        <v>18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74</v>
      </c>
      <c r="AU429" s="238" t="s">
        <v>85</v>
      </c>
      <c r="AV429" s="226" t="s">
        <v>85</v>
      </c>
      <c r="AW429" s="226" t="s">
        <v>31</v>
      </c>
      <c r="AX429" s="226" t="s">
        <v>76</v>
      </c>
      <c r="AY429" s="238" t="s">
        <v>165</v>
      </c>
    </row>
    <row r="430" s="226" customFormat="true" ht="12.8" hidden="false" customHeight="false" outlineLevel="0" collapsed="false">
      <c r="B430" s="227"/>
      <c r="C430" s="228"/>
      <c r="D430" s="229" t="s">
        <v>174</v>
      </c>
      <c r="E430" s="230"/>
      <c r="F430" s="231" t="s">
        <v>3360</v>
      </c>
      <c r="G430" s="228"/>
      <c r="H430" s="232" t="n">
        <v>2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74</v>
      </c>
      <c r="AU430" s="238" t="s">
        <v>85</v>
      </c>
      <c r="AV430" s="226" t="s">
        <v>85</v>
      </c>
      <c r="AW430" s="226" t="s">
        <v>31</v>
      </c>
      <c r="AX430" s="226" t="s">
        <v>76</v>
      </c>
      <c r="AY430" s="238" t="s">
        <v>165</v>
      </c>
    </row>
    <row r="431" s="226" customFormat="true" ht="12.8" hidden="false" customHeight="false" outlineLevel="0" collapsed="false">
      <c r="B431" s="227"/>
      <c r="C431" s="228"/>
      <c r="D431" s="229" t="s">
        <v>174</v>
      </c>
      <c r="E431" s="230"/>
      <c r="F431" s="231" t="s">
        <v>3361</v>
      </c>
      <c r="G431" s="228"/>
      <c r="H431" s="232" t="n">
        <v>4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74</v>
      </c>
      <c r="AU431" s="238" t="s">
        <v>85</v>
      </c>
      <c r="AV431" s="226" t="s">
        <v>85</v>
      </c>
      <c r="AW431" s="226" t="s">
        <v>31</v>
      </c>
      <c r="AX431" s="226" t="s">
        <v>76</v>
      </c>
      <c r="AY431" s="238" t="s">
        <v>165</v>
      </c>
    </row>
    <row r="432" s="31" customFormat="true" ht="16.5" hidden="false" customHeight="true" outlineLevel="0" collapsed="false">
      <c r="A432" s="24"/>
      <c r="B432" s="25"/>
      <c r="C432" s="250" t="s">
        <v>810</v>
      </c>
      <c r="D432" s="250" t="s">
        <v>265</v>
      </c>
      <c r="E432" s="251" t="s">
        <v>507</v>
      </c>
      <c r="F432" s="252" t="s">
        <v>508</v>
      </c>
      <c r="G432" s="253" t="s">
        <v>195</v>
      </c>
      <c r="H432" s="254" t="n">
        <v>24</v>
      </c>
      <c r="I432" s="255"/>
      <c r="J432" s="256" t="n">
        <f aca="false">ROUND(I432*H432,0)</f>
        <v>0</v>
      </c>
      <c r="K432" s="257"/>
      <c r="L432" s="258"/>
      <c r="M432" s="259"/>
      <c r="N432" s="260" t="s">
        <v>41</v>
      </c>
      <c r="O432" s="74"/>
      <c r="P432" s="222" t="n">
        <f aca="false">O432*H432</f>
        <v>0</v>
      </c>
      <c r="Q432" s="222" t="n">
        <v>0.0005</v>
      </c>
      <c r="R432" s="222" t="n">
        <f aca="false">Q432*H432</f>
        <v>0.012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330</v>
      </c>
      <c r="AT432" s="224" t="s">
        <v>265</v>
      </c>
      <c r="AU432" s="224" t="s">
        <v>85</v>
      </c>
      <c r="AY432" s="3" t="s">
        <v>165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7</v>
      </c>
      <c r="BK432" s="225" t="n">
        <f aca="false">ROUND(I432*H432,0)</f>
        <v>0</v>
      </c>
      <c r="BL432" s="3" t="s">
        <v>248</v>
      </c>
      <c r="BM432" s="224" t="s">
        <v>3413</v>
      </c>
    </row>
    <row r="433" s="31" customFormat="true" ht="24.15" hidden="false" customHeight="true" outlineLevel="0" collapsed="false">
      <c r="A433" s="24"/>
      <c r="B433" s="25"/>
      <c r="C433" s="212" t="s">
        <v>816</v>
      </c>
      <c r="D433" s="212" t="s">
        <v>168</v>
      </c>
      <c r="E433" s="213" t="s">
        <v>3414</v>
      </c>
      <c r="F433" s="214" t="s">
        <v>3415</v>
      </c>
      <c r="G433" s="215" t="s">
        <v>476</v>
      </c>
      <c r="H433" s="216" t="n">
        <v>2</v>
      </c>
      <c r="I433" s="217"/>
      <c r="J433" s="218" t="n">
        <f aca="false">ROUND(I433*H433,0)</f>
        <v>0</v>
      </c>
      <c r="K433" s="219"/>
      <c r="L433" s="30"/>
      <c r="M433" s="220"/>
      <c r="N433" s="221" t="s">
        <v>41</v>
      </c>
      <c r="O433" s="74"/>
      <c r="P433" s="222" t="n">
        <f aca="false">O433*H433</f>
        <v>0</v>
      </c>
      <c r="Q433" s="222" t="n">
        <v>0.00172</v>
      </c>
      <c r="R433" s="222" t="n">
        <f aca="false">Q433*H433</f>
        <v>0.00344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248</v>
      </c>
      <c r="AT433" s="224" t="s">
        <v>168</v>
      </c>
      <c r="AU433" s="224" t="s">
        <v>85</v>
      </c>
      <c r="AY433" s="3" t="s">
        <v>165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7</v>
      </c>
      <c r="BK433" s="225" t="n">
        <f aca="false">ROUND(I433*H433,0)</f>
        <v>0</v>
      </c>
      <c r="BL433" s="3" t="s">
        <v>248</v>
      </c>
      <c r="BM433" s="224" t="s">
        <v>3416</v>
      </c>
    </row>
    <row r="434" s="226" customFormat="true" ht="12.8" hidden="false" customHeight="false" outlineLevel="0" collapsed="false">
      <c r="B434" s="227"/>
      <c r="C434" s="228"/>
      <c r="D434" s="229" t="s">
        <v>174</v>
      </c>
      <c r="E434" s="230"/>
      <c r="F434" s="231" t="s">
        <v>3357</v>
      </c>
      <c r="G434" s="228"/>
      <c r="H434" s="232" t="n">
        <v>2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74</v>
      </c>
      <c r="AU434" s="238" t="s">
        <v>85</v>
      </c>
      <c r="AV434" s="226" t="s">
        <v>85</v>
      </c>
      <c r="AW434" s="226" t="s">
        <v>31</v>
      </c>
      <c r="AX434" s="226" t="s">
        <v>76</v>
      </c>
      <c r="AY434" s="238" t="s">
        <v>165</v>
      </c>
    </row>
    <row r="435" s="31" customFormat="true" ht="24.15" hidden="false" customHeight="true" outlineLevel="0" collapsed="false">
      <c r="A435" s="24"/>
      <c r="B435" s="25"/>
      <c r="C435" s="212" t="s">
        <v>823</v>
      </c>
      <c r="D435" s="212" t="s">
        <v>168</v>
      </c>
      <c r="E435" s="213" t="s">
        <v>3417</v>
      </c>
      <c r="F435" s="214" t="s">
        <v>3418</v>
      </c>
      <c r="G435" s="215" t="s">
        <v>476</v>
      </c>
      <c r="H435" s="216" t="n">
        <v>1</v>
      </c>
      <c r="I435" s="217"/>
      <c r="J435" s="218" t="n">
        <f aca="false">ROUND(I435*H435,0)</f>
        <v>0</v>
      </c>
      <c r="K435" s="219"/>
      <c r="L435" s="30"/>
      <c r="M435" s="220"/>
      <c r="N435" s="221" t="s">
        <v>41</v>
      </c>
      <c r="O435" s="74"/>
      <c r="P435" s="222" t="n">
        <f aca="false">O435*H435</f>
        <v>0</v>
      </c>
      <c r="Q435" s="222" t="n">
        <v>0.0018</v>
      </c>
      <c r="R435" s="222" t="n">
        <f aca="false">Q435*H435</f>
        <v>0.0018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248</v>
      </c>
      <c r="AT435" s="224" t="s">
        <v>168</v>
      </c>
      <c r="AU435" s="224" t="s">
        <v>85</v>
      </c>
      <c r="AY435" s="3" t="s">
        <v>165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7</v>
      </c>
      <c r="BK435" s="225" t="n">
        <f aca="false">ROUND(I435*H435,0)</f>
        <v>0</v>
      </c>
      <c r="BL435" s="3" t="s">
        <v>248</v>
      </c>
      <c r="BM435" s="224" t="s">
        <v>3419</v>
      </c>
    </row>
    <row r="436" s="31" customFormat="true" ht="24.15" hidden="false" customHeight="true" outlineLevel="0" collapsed="false">
      <c r="A436" s="24"/>
      <c r="B436" s="25"/>
      <c r="C436" s="212" t="s">
        <v>828</v>
      </c>
      <c r="D436" s="212" t="s">
        <v>168</v>
      </c>
      <c r="E436" s="213" t="s">
        <v>511</v>
      </c>
      <c r="F436" s="214" t="s">
        <v>512</v>
      </c>
      <c r="G436" s="215" t="s">
        <v>476</v>
      </c>
      <c r="H436" s="216" t="n">
        <v>9</v>
      </c>
      <c r="I436" s="217"/>
      <c r="J436" s="218" t="n">
        <f aca="false">ROUND(I436*H436,0)</f>
        <v>0</v>
      </c>
      <c r="K436" s="219"/>
      <c r="L436" s="30"/>
      <c r="M436" s="220"/>
      <c r="N436" s="221" t="s">
        <v>41</v>
      </c>
      <c r="O436" s="74"/>
      <c r="P436" s="222" t="n">
        <f aca="false">O436*H436</f>
        <v>0</v>
      </c>
      <c r="Q436" s="222" t="n">
        <v>0.00284</v>
      </c>
      <c r="R436" s="222" t="n">
        <f aca="false">Q436*H436</f>
        <v>0.02556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248</v>
      </c>
      <c r="AT436" s="224" t="s">
        <v>168</v>
      </c>
      <c r="AU436" s="224" t="s">
        <v>85</v>
      </c>
      <c r="AY436" s="3" t="s">
        <v>165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7</v>
      </c>
      <c r="BK436" s="225" t="n">
        <f aca="false">ROUND(I436*H436,0)</f>
        <v>0</v>
      </c>
      <c r="BL436" s="3" t="s">
        <v>248</v>
      </c>
      <c r="BM436" s="224" t="s">
        <v>3420</v>
      </c>
    </row>
    <row r="437" s="31" customFormat="true" ht="24.15" hidden="false" customHeight="true" outlineLevel="0" collapsed="false">
      <c r="A437" s="24"/>
      <c r="B437" s="25"/>
      <c r="C437" s="212" t="s">
        <v>834</v>
      </c>
      <c r="D437" s="212" t="s">
        <v>168</v>
      </c>
      <c r="E437" s="213" t="s">
        <v>519</v>
      </c>
      <c r="F437" s="214" t="s">
        <v>520</v>
      </c>
      <c r="G437" s="215" t="s">
        <v>182</v>
      </c>
      <c r="H437" s="216" t="n">
        <v>0.531</v>
      </c>
      <c r="I437" s="217"/>
      <c r="J437" s="218" t="n">
        <f aca="false">ROUND(I437*H437,0)</f>
        <v>0</v>
      </c>
      <c r="K437" s="219"/>
      <c r="L437" s="30"/>
      <c r="M437" s="220"/>
      <c r="N437" s="221" t="s">
        <v>41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248</v>
      </c>
      <c r="AT437" s="224" t="s">
        <v>168</v>
      </c>
      <c r="AU437" s="224" t="s">
        <v>85</v>
      </c>
      <c r="AY437" s="3" t="s">
        <v>165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7</v>
      </c>
      <c r="BK437" s="225" t="n">
        <f aca="false">ROUND(I437*H437,0)</f>
        <v>0</v>
      </c>
      <c r="BL437" s="3" t="s">
        <v>248</v>
      </c>
      <c r="BM437" s="224" t="s">
        <v>3421</v>
      </c>
    </row>
    <row r="438" s="195" customFormat="true" ht="25.9" hidden="false" customHeight="true" outlineLevel="0" collapsed="false">
      <c r="B438" s="196"/>
      <c r="C438" s="197"/>
      <c r="D438" s="198" t="s">
        <v>75</v>
      </c>
      <c r="E438" s="199" t="s">
        <v>958</v>
      </c>
      <c r="F438" s="199" t="s">
        <v>959</v>
      </c>
      <c r="G438" s="197"/>
      <c r="H438" s="197"/>
      <c r="I438" s="200"/>
      <c r="J438" s="201" t="n">
        <f aca="false">BK438</f>
        <v>0</v>
      </c>
      <c r="K438" s="197"/>
      <c r="L438" s="202"/>
      <c r="M438" s="203"/>
      <c r="N438" s="204"/>
      <c r="O438" s="204"/>
      <c r="P438" s="205" t="n">
        <f aca="false">P439+P442</f>
        <v>0</v>
      </c>
      <c r="Q438" s="204"/>
      <c r="R438" s="205" t="n">
        <f aca="false">R439+R442</f>
        <v>0</v>
      </c>
      <c r="S438" s="204"/>
      <c r="T438" s="206" t="n">
        <f aca="false">T439+T442</f>
        <v>0</v>
      </c>
      <c r="AR438" s="207" t="s">
        <v>192</v>
      </c>
      <c r="AT438" s="208" t="s">
        <v>75</v>
      </c>
      <c r="AU438" s="208" t="s">
        <v>76</v>
      </c>
      <c r="AY438" s="207" t="s">
        <v>165</v>
      </c>
      <c r="BK438" s="209" t="n">
        <f aca="false">BK439+BK442</f>
        <v>0</v>
      </c>
    </row>
    <row r="439" s="195" customFormat="true" ht="22.8" hidden="false" customHeight="true" outlineLevel="0" collapsed="false">
      <c r="B439" s="196"/>
      <c r="C439" s="197"/>
      <c r="D439" s="198" t="s">
        <v>75</v>
      </c>
      <c r="E439" s="210" t="s">
        <v>2967</v>
      </c>
      <c r="F439" s="210" t="s">
        <v>2968</v>
      </c>
      <c r="G439" s="197"/>
      <c r="H439" s="197"/>
      <c r="I439" s="200"/>
      <c r="J439" s="211" t="n">
        <f aca="false">BK439</f>
        <v>0</v>
      </c>
      <c r="K439" s="197"/>
      <c r="L439" s="202"/>
      <c r="M439" s="203"/>
      <c r="N439" s="204"/>
      <c r="O439" s="204"/>
      <c r="P439" s="205" t="n">
        <f aca="false">SUM(P440:P441)</f>
        <v>0</v>
      </c>
      <c r="Q439" s="204"/>
      <c r="R439" s="205" t="n">
        <f aca="false">SUM(R440:R441)</f>
        <v>0</v>
      </c>
      <c r="S439" s="204"/>
      <c r="T439" s="206" t="n">
        <f aca="false">SUM(T440:T441)</f>
        <v>0</v>
      </c>
      <c r="AR439" s="207" t="s">
        <v>192</v>
      </c>
      <c r="AT439" s="208" t="s">
        <v>75</v>
      </c>
      <c r="AU439" s="208" t="s">
        <v>7</v>
      </c>
      <c r="AY439" s="207" t="s">
        <v>165</v>
      </c>
      <c r="BK439" s="209" t="n">
        <f aca="false">SUM(BK440:BK441)</f>
        <v>0</v>
      </c>
    </row>
    <row r="440" s="31" customFormat="true" ht="21.75" hidden="false" customHeight="true" outlineLevel="0" collapsed="false">
      <c r="A440" s="24"/>
      <c r="B440" s="25"/>
      <c r="C440" s="212" t="s">
        <v>838</v>
      </c>
      <c r="D440" s="212" t="s">
        <v>168</v>
      </c>
      <c r="E440" s="213" t="s">
        <v>2975</v>
      </c>
      <c r="F440" s="214" t="s">
        <v>2976</v>
      </c>
      <c r="G440" s="215" t="s">
        <v>2972</v>
      </c>
      <c r="H440" s="216" t="n">
        <v>1</v>
      </c>
      <c r="I440" s="217"/>
      <c r="J440" s="218" t="n">
        <f aca="false">ROUND(I440*H440,0)</f>
        <v>0</v>
      </c>
      <c r="K440" s="219"/>
      <c r="L440" s="30"/>
      <c r="M440" s="220"/>
      <c r="N440" s="221" t="s">
        <v>41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964</v>
      </c>
      <c r="AT440" s="224" t="s">
        <v>168</v>
      </c>
      <c r="AU440" s="224" t="s">
        <v>85</v>
      </c>
      <c r="AY440" s="3" t="s">
        <v>165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7</v>
      </c>
      <c r="BK440" s="225" t="n">
        <f aca="false">ROUND(I440*H440,0)</f>
        <v>0</v>
      </c>
      <c r="BL440" s="3" t="s">
        <v>964</v>
      </c>
      <c r="BM440" s="224" t="s">
        <v>3422</v>
      </c>
    </row>
    <row r="441" s="31" customFormat="true" ht="16.5" hidden="false" customHeight="true" outlineLevel="0" collapsed="false">
      <c r="A441" s="24"/>
      <c r="B441" s="25"/>
      <c r="C441" s="212" t="s">
        <v>842</v>
      </c>
      <c r="D441" s="212" t="s">
        <v>168</v>
      </c>
      <c r="E441" s="213" t="s">
        <v>2987</v>
      </c>
      <c r="F441" s="214" t="s">
        <v>2988</v>
      </c>
      <c r="G441" s="215" t="s">
        <v>2972</v>
      </c>
      <c r="H441" s="216" t="n">
        <v>1</v>
      </c>
      <c r="I441" s="217"/>
      <c r="J441" s="218" t="n">
        <f aca="false">ROUND(I441*H441,0)</f>
        <v>0</v>
      </c>
      <c r="K441" s="219"/>
      <c r="L441" s="30"/>
      <c r="M441" s="220"/>
      <c r="N441" s="221" t="s">
        <v>41</v>
      </c>
      <c r="O441" s="74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964</v>
      </c>
      <c r="AT441" s="224" t="s">
        <v>168</v>
      </c>
      <c r="AU441" s="224" t="s">
        <v>85</v>
      </c>
      <c r="AY441" s="3" t="s">
        <v>165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7</v>
      </c>
      <c r="BK441" s="225" t="n">
        <f aca="false">ROUND(I441*H441,0)</f>
        <v>0</v>
      </c>
      <c r="BL441" s="3" t="s">
        <v>964</v>
      </c>
      <c r="BM441" s="224" t="s">
        <v>3423</v>
      </c>
    </row>
    <row r="442" s="195" customFormat="true" ht="22.8" hidden="false" customHeight="true" outlineLevel="0" collapsed="false">
      <c r="B442" s="196"/>
      <c r="C442" s="197"/>
      <c r="D442" s="198" t="s">
        <v>75</v>
      </c>
      <c r="E442" s="210" t="s">
        <v>960</v>
      </c>
      <c r="F442" s="210" t="s">
        <v>961</v>
      </c>
      <c r="G442" s="197"/>
      <c r="H442" s="197"/>
      <c r="I442" s="200"/>
      <c r="J442" s="211" t="n">
        <f aca="false">BK442</f>
        <v>0</v>
      </c>
      <c r="K442" s="197"/>
      <c r="L442" s="202"/>
      <c r="M442" s="203"/>
      <c r="N442" s="204"/>
      <c r="O442" s="204"/>
      <c r="P442" s="205" t="n">
        <f aca="false">P443</f>
        <v>0</v>
      </c>
      <c r="Q442" s="204"/>
      <c r="R442" s="205" t="n">
        <f aca="false">R443</f>
        <v>0</v>
      </c>
      <c r="S442" s="204"/>
      <c r="T442" s="206" t="n">
        <f aca="false">T443</f>
        <v>0</v>
      </c>
      <c r="AR442" s="207" t="s">
        <v>192</v>
      </c>
      <c r="AT442" s="208" t="s">
        <v>75</v>
      </c>
      <c r="AU442" s="208" t="s">
        <v>7</v>
      </c>
      <c r="AY442" s="207" t="s">
        <v>165</v>
      </c>
      <c r="BK442" s="209" t="n">
        <f aca="false">BK443</f>
        <v>0</v>
      </c>
    </row>
    <row r="443" s="31" customFormat="true" ht="16.5" hidden="false" customHeight="true" outlineLevel="0" collapsed="false">
      <c r="A443" s="24"/>
      <c r="B443" s="25"/>
      <c r="C443" s="212" t="s">
        <v>848</v>
      </c>
      <c r="D443" s="212" t="s">
        <v>168</v>
      </c>
      <c r="E443" s="213" t="s">
        <v>963</v>
      </c>
      <c r="F443" s="214" t="s">
        <v>961</v>
      </c>
      <c r="G443" s="215" t="s">
        <v>404</v>
      </c>
      <c r="H443" s="261"/>
      <c r="I443" s="217"/>
      <c r="J443" s="218" t="n">
        <f aca="false">ROUND(I443*H443,0)</f>
        <v>0</v>
      </c>
      <c r="K443" s="219"/>
      <c r="L443" s="30"/>
      <c r="M443" s="262"/>
      <c r="N443" s="263" t="s">
        <v>41</v>
      </c>
      <c r="O443" s="264"/>
      <c r="P443" s="265" t="n">
        <f aca="false">O443*H443</f>
        <v>0</v>
      </c>
      <c r="Q443" s="265" t="n">
        <v>0</v>
      </c>
      <c r="R443" s="265" t="n">
        <f aca="false">Q443*H443</f>
        <v>0</v>
      </c>
      <c r="S443" s="265" t="n">
        <v>0</v>
      </c>
      <c r="T443" s="26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964</v>
      </c>
      <c r="AT443" s="224" t="s">
        <v>168</v>
      </c>
      <c r="AU443" s="224" t="s">
        <v>85</v>
      </c>
      <c r="AY443" s="3" t="s">
        <v>165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7</v>
      </c>
      <c r="BK443" s="225" t="n">
        <f aca="false">ROUND(I443*H443,0)</f>
        <v>0</v>
      </c>
      <c r="BL443" s="3" t="s">
        <v>964</v>
      </c>
      <c r="BM443" s="224" t="s">
        <v>3424</v>
      </c>
    </row>
    <row r="444" s="31" customFormat="true" ht="6.95" hidden="false" customHeight="true" outlineLevel="0" collapsed="false">
      <c r="A444" s="24"/>
      <c r="B444" s="52"/>
      <c r="C444" s="53"/>
      <c r="D444" s="53"/>
      <c r="E444" s="53"/>
      <c r="F444" s="53"/>
      <c r="G444" s="53"/>
      <c r="H444" s="53"/>
      <c r="I444" s="53"/>
      <c r="J444" s="53"/>
      <c r="K444" s="53"/>
      <c r="L444" s="30"/>
      <c r="M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</row>
  </sheetData>
  <sheetProtection algorithmName="SHA-512" hashValue="0JgWt1B5Cfhh579vxzgSiJ7VJRekvdDYQiYxhSq+sZEZWXf6Tm6aNPATg7z7gQlZ/tFORojN+BDiVBZYPAjt8A==" saltValue="yQuRTnMbRpC2LJtY6PDfwRXVIM8JXfGOWNPdSQic6/5dMeYMIAsjfUSmIIqfQtTx4LJs/EOJYZpXwwfqUrHdQA==" spinCount="100000" sheet="true" password="f695" objects="true" scenarios="true" formatColumns="false" formatRows="false" autoFilter="false"/>
  <autoFilter ref="C131:K443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42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5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5:BE205)),  0)</f>
        <v>0</v>
      </c>
      <c r="G33" s="24"/>
      <c r="H33" s="24"/>
      <c r="I33" s="141" t="n">
        <v>0.21</v>
      </c>
      <c r="J33" s="140" t="n">
        <f aca="false">ROUND(((SUM(BE125:BE205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5:BF205)),  0)</f>
        <v>0</v>
      </c>
      <c r="G34" s="24"/>
      <c r="H34" s="24"/>
      <c r="I34" s="141" t="n">
        <v>0.15</v>
      </c>
      <c r="J34" s="140" t="n">
        <f aca="false">ROUND(((SUM(BF125:BF205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5:BG205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5:BH205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5:BI205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2 - SO 01  Vytápění - úprava plynové koteln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3426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427</v>
      </c>
      <c r="E98" s="172"/>
      <c r="F98" s="172"/>
      <c r="G98" s="172"/>
      <c r="H98" s="172"/>
      <c r="I98" s="172"/>
      <c r="J98" s="173" t="n">
        <f aca="false">J13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428</v>
      </c>
      <c r="E99" s="172"/>
      <c r="F99" s="172"/>
      <c r="G99" s="172"/>
      <c r="H99" s="172"/>
      <c r="I99" s="172"/>
      <c r="J99" s="173" t="n">
        <f aca="false">J151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429</v>
      </c>
      <c r="E100" s="172"/>
      <c r="F100" s="172"/>
      <c r="G100" s="172"/>
      <c r="H100" s="172"/>
      <c r="I100" s="172"/>
      <c r="J100" s="173" t="n">
        <f aca="false">J16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3430</v>
      </c>
      <c r="E101" s="172"/>
      <c r="F101" s="172"/>
      <c r="G101" s="172"/>
      <c r="H101" s="172"/>
      <c r="I101" s="172"/>
      <c r="J101" s="173" t="n">
        <f aca="false">J19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3431</v>
      </c>
      <c r="E102" s="172"/>
      <c r="F102" s="172"/>
      <c r="G102" s="172"/>
      <c r="H102" s="172"/>
      <c r="I102" s="172"/>
      <c r="J102" s="173" t="n">
        <f aca="false">J196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47</v>
      </c>
      <c r="E103" s="172"/>
      <c r="F103" s="172"/>
      <c r="G103" s="172"/>
      <c r="H103" s="172"/>
      <c r="I103" s="172"/>
      <c r="J103" s="173" t="n">
        <f aca="false">J201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48</v>
      </c>
      <c r="E104" s="179"/>
      <c r="F104" s="179"/>
      <c r="G104" s="179"/>
      <c r="H104" s="179"/>
      <c r="I104" s="179"/>
      <c r="J104" s="180" t="n">
        <f aca="false">J20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3432</v>
      </c>
      <c r="E105" s="179"/>
      <c r="F105" s="179"/>
      <c r="G105" s="179"/>
      <c r="H105" s="179"/>
      <c r="I105" s="179"/>
      <c r="J105" s="180" t="n">
        <f aca="false">J204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5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Východní přístavba a stavební úpravy Nemocnice následné péče LDN Horažďovic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22 - SO 01  Vytápění - úprava plynové koteln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2</f>
        <v>Horažďovice</v>
      </c>
      <c r="G119" s="26"/>
      <c r="H119" s="26"/>
      <c r="I119" s="17" t="s">
        <v>22</v>
      </c>
      <c r="J119" s="161" t="str">
        <f aca="false">IF(J12="","",J12)</f>
        <v>26. 5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5</f>
        <v>Plzeňský kraj</v>
      </c>
      <c r="G121" s="26"/>
      <c r="H121" s="26"/>
      <c r="I121" s="17" t="s">
        <v>30</v>
      </c>
      <c r="J121" s="162" t="str">
        <f aca="false">E21</f>
        <v>Ing. arch. Jiří Kučer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3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51</v>
      </c>
      <c r="D124" s="185" t="s">
        <v>61</v>
      </c>
      <c r="E124" s="185" t="s">
        <v>57</v>
      </c>
      <c r="F124" s="185" t="s">
        <v>58</v>
      </c>
      <c r="G124" s="185" t="s">
        <v>152</v>
      </c>
      <c r="H124" s="185" t="s">
        <v>153</v>
      </c>
      <c r="I124" s="185" t="s">
        <v>154</v>
      </c>
      <c r="J124" s="186" t="s">
        <v>118</v>
      </c>
      <c r="K124" s="187" t="s">
        <v>155</v>
      </c>
      <c r="L124" s="188"/>
      <c r="M124" s="82"/>
      <c r="N124" s="83" t="s">
        <v>40</v>
      </c>
      <c r="O124" s="83" t="s">
        <v>156</v>
      </c>
      <c r="P124" s="83" t="s">
        <v>157</v>
      </c>
      <c r="Q124" s="83" t="s">
        <v>158</v>
      </c>
      <c r="R124" s="83" t="s">
        <v>159</v>
      </c>
      <c r="S124" s="83" t="s">
        <v>160</v>
      </c>
      <c r="T124" s="84" t="s">
        <v>161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62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+P135+P151+P164+P193+P196+P201</f>
        <v>0</v>
      </c>
      <c r="Q125" s="86"/>
      <c r="R125" s="192" t="n">
        <f aca="false">R126+R135+R151+R164+R193+R196+R201</f>
        <v>0</v>
      </c>
      <c r="S125" s="86"/>
      <c r="T125" s="193" t="n">
        <f aca="false">T126+T135+T151+T164+T193+T196+T201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5</v>
      </c>
      <c r="AU125" s="3" t="s">
        <v>120</v>
      </c>
      <c r="BK125" s="194" t="n">
        <f aca="false">BK126+BK135+BK151+BK164+BK193+BK196+BK201</f>
        <v>0</v>
      </c>
    </row>
    <row r="126" s="195" customFormat="true" ht="25.9" hidden="false" customHeight="true" outlineLevel="0" collapsed="false">
      <c r="B126" s="196"/>
      <c r="C126" s="197"/>
      <c r="D126" s="198" t="s">
        <v>75</v>
      </c>
      <c r="E126" s="199" t="s">
        <v>342</v>
      </c>
      <c r="F126" s="199" t="s">
        <v>343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SUM(P127:P134)</f>
        <v>0</v>
      </c>
      <c r="Q126" s="204"/>
      <c r="R126" s="205" t="n">
        <f aca="false">SUM(R127:R134)</f>
        <v>0</v>
      </c>
      <c r="S126" s="204"/>
      <c r="T126" s="206" t="n">
        <f aca="false">SUM(T127:T134)</f>
        <v>0</v>
      </c>
      <c r="AR126" s="207" t="s">
        <v>85</v>
      </c>
      <c r="AT126" s="208" t="s">
        <v>75</v>
      </c>
      <c r="AU126" s="208" t="s">
        <v>76</v>
      </c>
      <c r="AY126" s="207" t="s">
        <v>165</v>
      </c>
      <c r="BK126" s="209" t="n">
        <f aca="false">SUM(BK127:BK134)</f>
        <v>0</v>
      </c>
    </row>
    <row r="127" s="31" customFormat="true" ht="21.75" hidden="false" customHeight="true" outlineLevel="0" collapsed="false">
      <c r="A127" s="24"/>
      <c r="B127" s="25"/>
      <c r="C127" s="212" t="s">
        <v>7</v>
      </c>
      <c r="D127" s="212" t="s">
        <v>168</v>
      </c>
      <c r="E127" s="213" t="s">
        <v>3433</v>
      </c>
      <c r="F127" s="214" t="s">
        <v>3434</v>
      </c>
      <c r="G127" s="215" t="s">
        <v>214</v>
      </c>
      <c r="H127" s="216" t="n">
        <v>16</v>
      </c>
      <c r="I127" s="217"/>
      <c r="J127" s="218" t="n">
        <f aca="false">ROUND(I127*H127,0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48</v>
      </c>
      <c r="AT127" s="224" t="s">
        <v>168</v>
      </c>
      <c r="AU127" s="224" t="s">
        <v>7</v>
      </c>
      <c r="AY127" s="3" t="s">
        <v>16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</v>
      </c>
      <c r="BK127" s="225" t="n">
        <f aca="false">ROUND(I127*H127,0)</f>
        <v>0</v>
      </c>
      <c r="BL127" s="3" t="s">
        <v>248</v>
      </c>
      <c r="BM127" s="224" t="s">
        <v>85</v>
      </c>
    </row>
    <row r="128" s="31" customFormat="true" ht="21.75" hidden="false" customHeight="true" outlineLevel="0" collapsed="false">
      <c r="A128" s="24"/>
      <c r="B128" s="25"/>
      <c r="C128" s="212" t="s">
        <v>85</v>
      </c>
      <c r="D128" s="212" t="s">
        <v>168</v>
      </c>
      <c r="E128" s="213" t="s">
        <v>3435</v>
      </c>
      <c r="F128" s="214" t="s">
        <v>3436</v>
      </c>
      <c r="G128" s="215" t="s">
        <v>214</v>
      </c>
      <c r="H128" s="216" t="n">
        <v>4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48</v>
      </c>
      <c r="AT128" s="224" t="s">
        <v>168</v>
      </c>
      <c r="AU128" s="224" t="s">
        <v>7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248</v>
      </c>
      <c r="BM128" s="224" t="s">
        <v>172</v>
      </c>
    </row>
    <row r="129" s="31" customFormat="true" ht="21.75" hidden="false" customHeight="true" outlineLevel="0" collapsed="false">
      <c r="A129" s="24"/>
      <c r="B129" s="25"/>
      <c r="C129" s="212" t="s">
        <v>166</v>
      </c>
      <c r="D129" s="212" t="s">
        <v>168</v>
      </c>
      <c r="E129" s="213" t="s">
        <v>3437</v>
      </c>
      <c r="F129" s="214" t="s">
        <v>3438</v>
      </c>
      <c r="G129" s="215" t="s">
        <v>214</v>
      </c>
      <c r="H129" s="216" t="n">
        <v>9</v>
      </c>
      <c r="I129" s="217"/>
      <c r="J129" s="218" t="n">
        <f aca="false">ROUND(I129*H129,0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48</v>
      </c>
      <c r="AT129" s="224" t="s">
        <v>168</v>
      </c>
      <c r="AU129" s="224" t="s">
        <v>7</v>
      </c>
      <c r="AY129" s="3" t="s">
        <v>16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</v>
      </c>
      <c r="BK129" s="225" t="n">
        <f aca="false">ROUND(I129*H129,0)</f>
        <v>0</v>
      </c>
      <c r="BL129" s="3" t="s">
        <v>248</v>
      </c>
      <c r="BM129" s="224" t="s">
        <v>190</v>
      </c>
    </row>
    <row r="130" s="31" customFormat="true" ht="21.75" hidden="false" customHeight="true" outlineLevel="0" collapsed="false">
      <c r="A130" s="24"/>
      <c r="B130" s="25"/>
      <c r="C130" s="212" t="s">
        <v>172</v>
      </c>
      <c r="D130" s="212" t="s">
        <v>168</v>
      </c>
      <c r="E130" s="213" t="s">
        <v>3439</v>
      </c>
      <c r="F130" s="214" t="s">
        <v>3440</v>
      </c>
      <c r="G130" s="215" t="s">
        <v>214</v>
      </c>
      <c r="H130" s="216" t="n">
        <v>10</v>
      </c>
      <c r="I130" s="217"/>
      <c r="J130" s="218" t="n">
        <f aca="false">ROUND(I130*H130,0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48</v>
      </c>
      <c r="AT130" s="224" t="s">
        <v>168</v>
      </c>
      <c r="AU130" s="224" t="s">
        <v>7</v>
      </c>
      <c r="AY130" s="3" t="s">
        <v>16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</v>
      </c>
      <c r="BK130" s="225" t="n">
        <f aca="false">ROUND(I130*H130,0)</f>
        <v>0</v>
      </c>
      <c r="BL130" s="3" t="s">
        <v>248</v>
      </c>
      <c r="BM130" s="224" t="s">
        <v>207</v>
      </c>
    </row>
    <row r="131" s="31" customFormat="true" ht="16.5" hidden="false" customHeight="true" outlineLevel="0" collapsed="false">
      <c r="A131" s="24"/>
      <c r="B131" s="25"/>
      <c r="C131" s="212" t="s">
        <v>192</v>
      </c>
      <c r="D131" s="212" t="s">
        <v>168</v>
      </c>
      <c r="E131" s="213" t="s">
        <v>3441</v>
      </c>
      <c r="F131" s="214" t="s">
        <v>3442</v>
      </c>
      <c r="G131" s="215" t="s">
        <v>187</v>
      </c>
      <c r="H131" s="216" t="n">
        <v>10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48</v>
      </c>
      <c r="AT131" s="224" t="s">
        <v>168</v>
      </c>
      <c r="AU131" s="224" t="s">
        <v>7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248</v>
      </c>
      <c r="BM131" s="224" t="s">
        <v>217</v>
      </c>
    </row>
    <row r="132" s="31" customFormat="true" ht="16.5" hidden="false" customHeight="true" outlineLevel="0" collapsed="false">
      <c r="A132" s="24"/>
      <c r="B132" s="25"/>
      <c r="C132" s="212" t="s">
        <v>190</v>
      </c>
      <c r="D132" s="212" t="s">
        <v>168</v>
      </c>
      <c r="E132" s="213" t="s">
        <v>3443</v>
      </c>
      <c r="F132" s="214" t="s">
        <v>3444</v>
      </c>
      <c r="G132" s="215" t="s">
        <v>187</v>
      </c>
      <c r="H132" s="216" t="n">
        <v>11</v>
      </c>
      <c r="I132" s="217"/>
      <c r="J132" s="218" t="n">
        <f aca="false">ROUND(I132*H132,0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248</v>
      </c>
      <c r="AT132" s="224" t="s">
        <v>168</v>
      </c>
      <c r="AU132" s="224" t="s">
        <v>7</v>
      </c>
      <c r="AY132" s="3" t="s">
        <v>16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</v>
      </c>
      <c r="BK132" s="225" t="n">
        <f aca="false">ROUND(I132*H132,0)</f>
        <v>0</v>
      </c>
      <c r="BL132" s="3" t="s">
        <v>248</v>
      </c>
      <c r="BM132" s="224" t="s">
        <v>228</v>
      </c>
    </row>
    <row r="133" s="31" customFormat="true" ht="16.5" hidden="false" customHeight="true" outlineLevel="0" collapsed="false">
      <c r="A133" s="24"/>
      <c r="B133" s="25"/>
      <c r="C133" s="212" t="s">
        <v>202</v>
      </c>
      <c r="D133" s="212" t="s">
        <v>168</v>
      </c>
      <c r="E133" s="213" t="s">
        <v>3445</v>
      </c>
      <c r="F133" s="214" t="s">
        <v>3446</v>
      </c>
      <c r="G133" s="215" t="s">
        <v>187</v>
      </c>
      <c r="H133" s="216" t="n">
        <v>10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48</v>
      </c>
      <c r="AT133" s="224" t="s">
        <v>168</v>
      </c>
      <c r="AU133" s="224" t="s">
        <v>7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248</v>
      </c>
      <c r="BM133" s="224" t="s">
        <v>236</v>
      </c>
    </row>
    <row r="134" s="31" customFormat="true" ht="16.5" hidden="false" customHeight="true" outlineLevel="0" collapsed="false">
      <c r="A134" s="24"/>
      <c r="B134" s="25"/>
      <c r="C134" s="212" t="s">
        <v>207</v>
      </c>
      <c r="D134" s="212" t="s">
        <v>168</v>
      </c>
      <c r="E134" s="213" t="s">
        <v>3447</v>
      </c>
      <c r="F134" s="214" t="s">
        <v>3448</v>
      </c>
      <c r="G134" s="215" t="s">
        <v>187</v>
      </c>
      <c r="H134" s="216" t="n">
        <v>12</v>
      </c>
      <c r="I134" s="217"/>
      <c r="J134" s="218" t="n">
        <f aca="false">ROUND(I134*H134,0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48</v>
      </c>
      <c r="AT134" s="224" t="s">
        <v>168</v>
      </c>
      <c r="AU134" s="224" t="s">
        <v>7</v>
      </c>
      <c r="AY134" s="3" t="s">
        <v>16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</v>
      </c>
      <c r="BK134" s="225" t="n">
        <f aca="false">ROUND(I134*H134,0)</f>
        <v>0</v>
      </c>
      <c r="BL134" s="3" t="s">
        <v>248</v>
      </c>
      <c r="BM134" s="224" t="s">
        <v>248</v>
      </c>
    </row>
    <row r="135" s="195" customFormat="true" ht="25.9" hidden="false" customHeight="true" outlineLevel="0" collapsed="false">
      <c r="B135" s="196"/>
      <c r="C135" s="197"/>
      <c r="D135" s="198" t="s">
        <v>75</v>
      </c>
      <c r="E135" s="199" t="s">
        <v>3449</v>
      </c>
      <c r="F135" s="199" t="s">
        <v>3450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SUM(P136:P150)</f>
        <v>0</v>
      </c>
      <c r="Q135" s="204"/>
      <c r="R135" s="205" t="n">
        <f aca="false">SUM(R136:R150)</f>
        <v>0</v>
      </c>
      <c r="S135" s="204"/>
      <c r="T135" s="206" t="n">
        <f aca="false">SUM(T136:T150)</f>
        <v>0</v>
      </c>
      <c r="AR135" s="207" t="s">
        <v>85</v>
      </c>
      <c r="AT135" s="208" t="s">
        <v>75</v>
      </c>
      <c r="AU135" s="208" t="s">
        <v>76</v>
      </c>
      <c r="AY135" s="207" t="s">
        <v>165</v>
      </c>
      <c r="BK135" s="209" t="n">
        <f aca="false">SUM(BK136:BK150)</f>
        <v>0</v>
      </c>
    </row>
    <row r="136" s="31" customFormat="true" ht="16.5" hidden="false" customHeight="true" outlineLevel="0" collapsed="false">
      <c r="A136" s="24"/>
      <c r="B136" s="25"/>
      <c r="C136" s="212" t="s">
        <v>211</v>
      </c>
      <c r="D136" s="212" t="s">
        <v>168</v>
      </c>
      <c r="E136" s="213" t="s">
        <v>3451</v>
      </c>
      <c r="F136" s="214" t="s">
        <v>3452</v>
      </c>
      <c r="G136" s="215" t="s">
        <v>546</v>
      </c>
      <c r="H136" s="216" t="n">
        <v>1</v>
      </c>
      <c r="I136" s="217"/>
      <c r="J136" s="218" t="n">
        <f aca="false">ROUND(I136*H136,0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48</v>
      </c>
      <c r="AT136" s="224" t="s">
        <v>168</v>
      </c>
      <c r="AU136" s="224" t="s">
        <v>7</v>
      </c>
      <c r="AY136" s="3" t="s">
        <v>16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</v>
      </c>
      <c r="BK136" s="225" t="n">
        <f aca="false">ROUND(I136*H136,0)</f>
        <v>0</v>
      </c>
      <c r="BL136" s="3" t="s">
        <v>248</v>
      </c>
      <c r="BM136" s="224" t="s">
        <v>260</v>
      </c>
    </row>
    <row r="137" s="31" customFormat="true" ht="16.5" hidden="false" customHeight="true" outlineLevel="0" collapsed="false">
      <c r="A137" s="24"/>
      <c r="B137" s="25"/>
      <c r="C137" s="212" t="s">
        <v>217</v>
      </c>
      <c r="D137" s="212" t="s">
        <v>168</v>
      </c>
      <c r="E137" s="213" t="s">
        <v>3453</v>
      </c>
      <c r="F137" s="214" t="s">
        <v>3454</v>
      </c>
      <c r="G137" s="215" t="s">
        <v>546</v>
      </c>
      <c r="H137" s="216" t="n">
        <v>1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48</v>
      </c>
      <c r="AT137" s="224" t="s">
        <v>168</v>
      </c>
      <c r="AU137" s="224" t="s">
        <v>7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248</v>
      </c>
      <c r="BM137" s="224" t="s">
        <v>270</v>
      </c>
    </row>
    <row r="138" s="31" customFormat="true" ht="16.5" hidden="false" customHeight="true" outlineLevel="0" collapsed="false">
      <c r="A138" s="24"/>
      <c r="B138" s="25"/>
      <c r="C138" s="212" t="s">
        <v>224</v>
      </c>
      <c r="D138" s="212" t="s">
        <v>168</v>
      </c>
      <c r="E138" s="213" t="s">
        <v>3455</v>
      </c>
      <c r="F138" s="214" t="s">
        <v>3456</v>
      </c>
      <c r="G138" s="215" t="s">
        <v>546</v>
      </c>
      <c r="H138" s="216" t="n">
        <v>1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48</v>
      </c>
      <c r="AT138" s="224" t="s">
        <v>168</v>
      </c>
      <c r="AU138" s="224" t="s">
        <v>7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248</v>
      </c>
      <c r="BM138" s="224" t="s">
        <v>278</v>
      </c>
    </row>
    <row r="139" s="31" customFormat="true" ht="16.5" hidden="false" customHeight="true" outlineLevel="0" collapsed="false">
      <c r="A139" s="24"/>
      <c r="B139" s="25"/>
      <c r="C139" s="212" t="s">
        <v>228</v>
      </c>
      <c r="D139" s="212" t="s">
        <v>168</v>
      </c>
      <c r="E139" s="213" t="s">
        <v>3457</v>
      </c>
      <c r="F139" s="214" t="s">
        <v>3458</v>
      </c>
      <c r="G139" s="215" t="s">
        <v>546</v>
      </c>
      <c r="H139" s="216" t="n">
        <v>1</v>
      </c>
      <c r="I139" s="217"/>
      <c r="J139" s="218" t="n">
        <f aca="false">ROUND(I139*H139,0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48</v>
      </c>
      <c r="AT139" s="224" t="s">
        <v>168</v>
      </c>
      <c r="AU139" s="224" t="s">
        <v>7</v>
      </c>
      <c r="AY139" s="3" t="s">
        <v>16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</v>
      </c>
      <c r="BK139" s="225" t="n">
        <f aca="false">ROUND(I139*H139,0)</f>
        <v>0</v>
      </c>
      <c r="BL139" s="3" t="s">
        <v>248</v>
      </c>
      <c r="BM139" s="224" t="s">
        <v>289</v>
      </c>
    </row>
    <row r="140" s="31" customFormat="true" ht="21.75" hidden="false" customHeight="true" outlineLevel="0" collapsed="false">
      <c r="A140" s="24"/>
      <c r="B140" s="25"/>
      <c r="C140" s="212" t="s">
        <v>232</v>
      </c>
      <c r="D140" s="212" t="s">
        <v>168</v>
      </c>
      <c r="E140" s="213" t="s">
        <v>3459</v>
      </c>
      <c r="F140" s="214" t="s">
        <v>3460</v>
      </c>
      <c r="G140" s="215" t="s">
        <v>546</v>
      </c>
      <c r="H140" s="216" t="n">
        <v>1</v>
      </c>
      <c r="I140" s="217"/>
      <c r="J140" s="218" t="n">
        <f aca="false">ROUND(I140*H140,0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248</v>
      </c>
      <c r="AT140" s="224" t="s">
        <v>168</v>
      </c>
      <c r="AU140" s="224" t="s">
        <v>7</v>
      </c>
      <c r="AY140" s="3" t="s">
        <v>16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</v>
      </c>
      <c r="BK140" s="225" t="n">
        <f aca="false">ROUND(I140*H140,0)</f>
        <v>0</v>
      </c>
      <c r="BL140" s="3" t="s">
        <v>248</v>
      </c>
      <c r="BM140" s="224" t="s">
        <v>299</v>
      </c>
    </row>
    <row r="141" s="31" customFormat="true" ht="21.75" hidden="false" customHeight="true" outlineLevel="0" collapsed="false">
      <c r="A141" s="24"/>
      <c r="B141" s="25"/>
      <c r="C141" s="212" t="s">
        <v>236</v>
      </c>
      <c r="D141" s="212" t="s">
        <v>168</v>
      </c>
      <c r="E141" s="213" t="s">
        <v>3461</v>
      </c>
      <c r="F141" s="214" t="s">
        <v>3462</v>
      </c>
      <c r="G141" s="215" t="s">
        <v>546</v>
      </c>
      <c r="H141" s="216" t="n">
        <v>2</v>
      </c>
      <c r="I141" s="217"/>
      <c r="J141" s="218" t="n">
        <f aca="false">ROUND(I141*H141,0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48</v>
      </c>
      <c r="AT141" s="224" t="s">
        <v>168</v>
      </c>
      <c r="AU141" s="224" t="s">
        <v>7</v>
      </c>
      <c r="AY141" s="3" t="s">
        <v>16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</v>
      </c>
      <c r="BK141" s="225" t="n">
        <f aca="false">ROUND(I141*H141,0)</f>
        <v>0</v>
      </c>
      <c r="BL141" s="3" t="s">
        <v>248</v>
      </c>
      <c r="BM141" s="224" t="s">
        <v>309</v>
      </c>
    </row>
    <row r="142" s="31" customFormat="true" ht="16.5" hidden="false" customHeight="true" outlineLevel="0" collapsed="false">
      <c r="A142" s="24"/>
      <c r="B142" s="25"/>
      <c r="C142" s="212" t="s">
        <v>8</v>
      </c>
      <c r="D142" s="212" t="s">
        <v>168</v>
      </c>
      <c r="E142" s="213" t="s">
        <v>3463</v>
      </c>
      <c r="F142" s="214" t="s">
        <v>3464</v>
      </c>
      <c r="G142" s="215" t="s">
        <v>476</v>
      </c>
      <c r="H142" s="216" t="n">
        <v>1</v>
      </c>
      <c r="I142" s="217"/>
      <c r="J142" s="218" t="n">
        <f aca="false">ROUND(I142*H142,0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48</v>
      </c>
      <c r="AT142" s="224" t="s">
        <v>168</v>
      </c>
      <c r="AU142" s="224" t="s">
        <v>7</v>
      </c>
      <c r="AY142" s="3" t="s">
        <v>16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</v>
      </c>
      <c r="BK142" s="225" t="n">
        <f aca="false">ROUND(I142*H142,0)</f>
        <v>0</v>
      </c>
      <c r="BL142" s="3" t="s">
        <v>248</v>
      </c>
      <c r="BM142" s="224" t="s">
        <v>321</v>
      </c>
    </row>
    <row r="143" s="31" customFormat="true" ht="16.5" hidden="false" customHeight="true" outlineLevel="0" collapsed="false">
      <c r="A143" s="24"/>
      <c r="B143" s="25"/>
      <c r="C143" s="212" t="s">
        <v>248</v>
      </c>
      <c r="D143" s="212" t="s">
        <v>168</v>
      </c>
      <c r="E143" s="213" t="s">
        <v>3465</v>
      </c>
      <c r="F143" s="214" t="s">
        <v>3466</v>
      </c>
      <c r="G143" s="215" t="s">
        <v>476</v>
      </c>
      <c r="H143" s="216" t="n">
        <v>3</v>
      </c>
      <c r="I143" s="217"/>
      <c r="J143" s="218" t="n">
        <f aca="false">ROUND(I143*H143,0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48</v>
      </c>
      <c r="AT143" s="224" t="s">
        <v>168</v>
      </c>
      <c r="AU143" s="224" t="s">
        <v>7</v>
      </c>
      <c r="AY143" s="3" t="s">
        <v>16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</v>
      </c>
      <c r="BK143" s="225" t="n">
        <f aca="false">ROUND(I143*H143,0)</f>
        <v>0</v>
      </c>
      <c r="BL143" s="3" t="s">
        <v>248</v>
      </c>
      <c r="BM143" s="224" t="s">
        <v>330</v>
      </c>
    </row>
    <row r="144" s="31" customFormat="true" ht="16.5" hidden="false" customHeight="true" outlineLevel="0" collapsed="false">
      <c r="A144" s="24"/>
      <c r="B144" s="25"/>
      <c r="C144" s="212" t="s">
        <v>255</v>
      </c>
      <c r="D144" s="212" t="s">
        <v>168</v>
      </c>
      <c r="E144" s="213" t="s">
        <v>3467</v>
      </c>
      <c r="F144" s="214" t="s">
        <v>3468</v>
      </c>
      <c r="G144" s="215" t="s">
        <v>546</v>
      </c>
      <c r="H144" s="216" t="n">
        <v>1</v>
      </c>
      <c r="I144" s="217"/>
      <c r="J144" s="218" t="n">
        <f aca="false">ROUND(I144*H144,0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48</v>
      </c>
      <c r="AT144" s="224" t="s">
        <v>168</v>
      </c>
      <c r="AU144" s="224" t="s">
        <v>7</v>
      </c>
      <c r="AY144" s="3" t="s">
        <v>16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</v>
      </c>
      <c r="BK144" s="225" t="n">
        <f aca="false">ROUND(I144*H144,0)</f>
        <v>0</v>
      </c>
      <c r="BL144" s="3" t="s">
        <v>248</v>
      </c>
      <c r="BM144" s="224" t="s">
        <v>344</v>
      </c>
    </row>
    <row r="145" s="31" customFormat="true" ht="21.75" hidden="false" customHeight="true" outlineLevel="0" collapsed="false">
      <c r="A145" s="24"/>
      <c r="B145" s="25"/>
      <c r="C145" s="212" t="s">
        <v>260</v>
      </c>
      <c r="D145" s="212" t="s">
        <v>168</v>
      </c>
      <c r="E145" s="213" t="s">
        <v>3469</v>
      </c>
      <c r="F145" s="214" t="s">
        <v>3470</v>
      </c>
      <c r="G145" s="215" t="s">
        <v>546</v>
      </c>
      <c r="H145" s="216" t="n">
        <v>1</v>
      </c>
      <c r="I145" s="217"/>
      <c r="J145" s="218" t="n">
        <f aca="false">ROUND(I145*H145,0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48</v>
      </c>
      <c r="AT145" s="224" t="s">
        <v>168</v>
      </c>
      <c r="AU145" s="224" t="s">
        <v>7</v>
      </c>
      <c r="AY145" s="3" t="s">
        <v>16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</v>
      </c>
      <c r="BK145" s="225" t="n">
        <f aca="false">ROUND(I145*H145,0)</f>
        <v>0</v>
      </c>
      <c r="BL145" s="3" t="s">
        <v>248</v>
      </c>
      <c r="BM145" s="224" t="s">
        <v>354</v>
      </c>
    </row>
    <row r="146" s="31" customFormat="true" ht="16.5" hidden="false" customHeight="true" outlineLevel="0" collapsed="false">
      <c r="A146" s="24"/>
      <c r="B146" s="25"/>
      <c r="C146" s="212" t="s">
        <v>264</v>
      </c>
      <c r="D146" s="212" t="s">
        <v>168</v>
      </c>
      <c r="E146" s="213" t="s">
        <v>3471</v>
      </c>
      <c r="F146" s="214" t="s">
        <v>3472</v>
      </c>
      <c r="G146" s="215" t="s">
        <v>546</v>
      </c>
      <c r="H146" s="216" t="n">
        <v>1</v>
      </c>
      <c r="I146" s="217"/>
      <c r="J146" s="218" t="n">
        <f aca="false">ROUND(I146*H146,0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48</v>
      </c>
      <c r="AT146" s="224" t="s">
        <v>168</v>
      </c>
      <c r="AU146" s="224" t="s">
        <v>7</v>
      </c>
      <c r="AY146" s="3" t="s">
        <v>16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</v>
      </c>
      <c r="BK146" s="225" t="n">
        <f aca="false">ROUND(I146*H146,0)</f>
        <v>0</v>
      </c>
      <c r="BL146" s="3" t="s">
        <v>248</v>
      </c>
      <c r="BM146" s="224" t="s">
        <v>364</v>
      </c>
    </row>
    <row r="147" s="31" customFormat="true" ht="16.5" hidden="false" customHeight="true" outlineLevel="0" collapsed="false">
      <c r="A147" s="24"/>
      <c r="B147" s="25"/>
      <c r="C147" s="212" t="s">
        <v>270</v>
      </c>
      <c r="D147" s="212" t="s">
        <v>168</v>
      </c>
      <c r="E147" s="213" t="s">
        <v>3473</v>
      </c>
      <c r="F147" s="214" t="s">
        <v>3474</v>
      </c>
      <c r="G147" s="215" t="s">
        <v>182</v>
      </c>
      <c r="H147" s="216" t="n">
        <v>0.3</v>
      </c>
      <c r="I147" s="217"/>
      <c r="J147" s="218" t="n">
        <f aca="false">ROUND(I147*H147,0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48</v>
      </c>
      <c r="AT147" s="224" t="s">
        <v>168</v>
      </c>
      <c r="AU147" s="224" t="s">
        <v>7</v>
      </c>
      <c r="AY147" s="3" t="s">
        <v>16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</v>
      </c>
      <c r="BK147" s="225" t="n">
        <f aca="false">ROUND(I147*H147,0)</f>
        <v>0</v>
      </c>
      <c r="BL147" s="3" t="s">
        <v>248</v>
      </c>
      <c r="BM147" s="224" t="s">
        <v>375</v>
      </c>
    </row>
    <row r="148" s="31" customFormat="true" ht="16.5" hidden="false" customHeight="true" outlineLevel="0" collapsed="false">
      <c r="A148" s="24"/>
      <c r="B148" s="25"/>
      <c r="C148" s="212" t="s">
        <v>6</v>
      </c>
      <c r="D148" s="212" t="s">
        <v>168</v>
      </c>
      <c r="E148" s="213" t="s">
        <v>3475</v>
      </c>
      <c r="F148" s="214" t="s">
        <v>3476</v>
      </c>
      <c r="G148" s="215" t="s">
        <v>195</v>
      </c>
      <c r="H148" s="216" t="n">
        <v>3</v>
      </c>
      <c r="I148" s="217"/>
      <c r="J148" s="218" t="n">
        <f aca="false">ROUND(I148*H148,0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48</v>
      </c>
      <c r="AT148" s="224" t="s">
        <v>168</v>
      </c>
      <c r="AU148" s="224" t="s">
        <v>7</v>
      </c>
      <c r="AY148" s="3" t="s">
        <v>16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</v>
      </c>
      <c r="BK148" s="225" t="n">
        <f aca="false">ROUND(I148*H148,0)</f>
        <v>0</v>
      </c>
      <c r="BL148" s="3" t="s">
        <v>248</v>
      </c>
      <c r="BM148" s="224" t="s">
        <v>384</v>
      </c>
    </row>
    <row r="149" s="31" customFormat="true" ht="16.5" hidden="false" customHeight="true" outlineLevel="0" collapsed="false">
      <c r="A149" s="24"/>
      <c r="B149" s="25"/>
      <c r="C149" s="212" t="s">
        <v>278</v>
      </c>
      <c r="D149" s="212" t="s">
        <v>168</v>
      </c>
      <c r="E149" s="213" t="s">
        <v>7</v>
      </c>
      <c r="F149" s="214" t="s">
        <v>3477</v>
      </c>
      <c r="G149" s="215" t="s">
        <v>546</v>
      </c>
      <c r="H149" s="216" t="n">
        <v>1</v>
      </c>
      <c r="I149" s="217"/>
      <c r="J149" s="218" t="n">
        <f aca="false">ROUND(I149*H149,0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48</v>
      </c>
      <c r="AT149" s="224" t="s">
        <v>168</v>
      </c>
      <c r="AU149" s="224" t="s">
        <v>7</v>
      </c>
      <c r="AY149" s="3" t="s">
        <v>16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</v>
      </c>
      <c r="BK149" s="225" t="n">
        <f aca="false">ROUND(I149*H149,0)</f>
        <v>0</v>
      </c>
      <c r="BL149" s="3" t="s">
        <v>248</v>
      </c>
      <c r="BM149" s="224" t="s">
        <v>392</v>
      </c>
    </row>
    <row r="150" s="31" customFormat="true" ht="21.75" hidden="false" customHeight="true" outlineLevel="0" collapsed="false">
      <c r="A150" s="24"/>
      <c r="B150" s="25"/>
      <c r="C150" s="212" t="s">
        <v>284</v>
      </c>
      <c r="D150" s="212" t="s">
        <v>168</v>
      </c>
      <c r="E150" s="213" t="s">
        <v>3478</v>
      </c>
      <c r="F150" s="214" t="s">
        <v>3479</v>
      </c>
      <c r="G150" s="215" t="s">
        <v>182</v>
      </c>
      <c r="H150" s="216" t="n">
        <v>0.6</v>
      </c>
      <c r="I150" s="217"/>
      <c r="J150" s="218" t="n">
        <f aca="false">ROUND(I150*H150,0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48</v>
      </c>
      <c r="AT150" s="224" t="s">
        <v>168</v>
      </c>
      <c r="AU150" s="224" t="s">
        <v>7</v>
      </c>
      <c r="AY150" s="3" t="s">
        <v>16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</v>
      </c>
      <c r="BK150" s="225" t="n">
        <f aca="false">ROUND(I150*H150,0)</f>
        <v>0</v>
      </c>
      <c r="BL150" s="3" t="s">
        <v>248</v>
      </c>
      <c r="BM150" s="224" t="s">
        <v>401</v>
      </c>
    </row>
    <row r="151" s="195" customFormat="true" ht="25.9" hidden="false" customHeight="true" outlineLevel="0" collapsed="false">
      <c r="B151" s="196"/>
      <c r="C151" s="197"/>
      <c r="D151" s="198" t="s">
        <v>75</v>
      </c>
      <c r="E151" s="199" t="s">
        <v>3480</v>
      </c>
      <c r="F151" s="199" t="s">
        <v>3481</v>
      </c>
      <c r="G151" s="197"/>
      <c r="H151" s="197"/>
      <c r="I151" s="200"/>
      <c r="J151" s="201" t="n">
        <f aca="false">BK151</f>
        <v>0</v>
      </c>
      <c r="K151" s="197"/>
      <c r="L151" s="202"/>
      <c r="M151" s="203"/>
      <c r="N151" s="204"/>
      <c r="O151" s="204"/>
      <c r="P151" s="205" t="n">
        <f aca="false">SUM(P152:P163)</f>
        <v>0</v>
      </c>
      <c r="Q151" s="204"/>
      <c r="R151" s="205" t="n">
        <f aca="false">SUM(R152:R163)</f>
        <v>0</v>
      </c>
      <c r="S151" s="204"/>
      <c r="T151" s="206" t="n">
        <f aca="false">SUM(T152:T163)</f>
        <v>0</v>
      </c>
      <c r="AR151" s="207" t="s">
        <v>85</v>
      </c>
      <c r="AT151" s="208" t="s">
        <v>75</v>
      </c>
      <c r="AU151" s="208" t="s">
        <v>76</v>
      </c>
      <c r="AY151" s="207" t="s">
        <v>165</v>
      </c>
      <c r="BK151" s="209" t="n">
        <f aca="false">SUM(BK152:BK163)</f>
        <v>0</v>
      </c>
    </row>
    <row r="152" s="31" customFormat="true" ht="16.5" hidden="false" customHeight="true" outlineLevel="0" collapsed="false">
      <c r="A152" s="24"/>
      <c r="B152" s="25"/>
      <c r="C152" s="212" t="s">
        <v>289</v>
      </c>
      <c r="D152" s="212" t="s">
        <v>168</v>
      </c>
      <c r="E152" s="213" t="s">
        <v>3482</v>
      </c>
      <c r="F152" s="214" t="s">
        <v>3483</v>
      </c>
      <c r="G152" s="215" t="s">
        <v>214</v>
      </c>
      <c r="H152" s="216" t="n">
        <v>16</v>
      </c>
      <c r="I152" s="217"/>
      <c r="J152" s="218" t="n">
        <f aca="false">ROUND(I152*H152,0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48</v>
      </c>
      <c r="AT152" s="224" t="s">
        <v>168</v>
      </c>
      <c r="AU152" s="224" t="s">
        <v>7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248</v>
      </c>
      <c r="BM152" s="224" t="s">
        <v>410</v>
      </c>
    </row>
    <row r="153" s="31" customFormat="true" ht="16.5" hidden="false" customHeight="true" outlineLevel="0" collapsed="false">
      <c r="A153" s="24"/>
      <c r="B153" s="25"/>
      <c r="C153" s="212" t="s">
        <v>294</v>
      </c>
      <c r="D153" s="212" t="s">
        <v>168</v>
      </c>
      <c r="E153" s="213" t="s">
        <v>3484</v>
      </c>
      <c r="F153" s="214" t="s">
        <v>3485</v>
      </c>
      <c r="G153" s="215" t="s">
        <v>214</v>
      </c>
      <c r="H153" s="216" t="n">
        <v>4</v>
      </c>
      <c r="I153" s="217"/>
      <c r="J153" s="218" t="n">
        <f aca="false">ROUND(I153*H153,0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248</v>
      </c>
      <c r="AT153" s="224" t="s">
        <v>168</v>
      </c>
      <c r="AU153" s="224" t="s">
        <v>7</v>
      </c>
      <c r="AY153" s="3" t="s">
        <v>16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</v>
      </c>
      <c r="BK153" s="225" t="n">
        <f aca="false">ROUND(I153*H153,0)</f>
        <v>0</v>
      </c>
      <c r="BL153" s="3" t="s">
        <v>248</v>
      </c>
      <c r="BM153" s="224" t="s">
        <v>422</v>
      </c>
    </row>
    <row r="154" s="31" customFormat="true" ht="16.5" hidden="false" customHeight="true" outlineLevel="0" collapsed="false">
      <c r="A154" s="24"/>
      <c r="B154" s="25"/>
      <c r="C154" s="212" t="s">
        <v>299</v>
      </c>
      <c r="D154" s="212" t="s">
        <v>168</v>
      </c>
      <c r="E154" s="213" t="s">
        <v>3486</v>
      </c>
      <c r="F154" s="214" t="s">
        <v>3487</v>
      </c>
      <c r="G154" s="215" t="s">
        <v>214</v>
      </c>
      <c r="H154" s="216" t="n">
        <v>9</v>
      </c>
      <c r="I154" s="217"/>
      <c r="J154" s="218" t="n">
        <f aca="false">ROUND(I154*H154,0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48</v>
      </c>
      <c r="AT154" s="224" t="s">
        <v>168</v>
      </c>
      <c r="AU154" s="224" t="s">
        <v>7</v>
      </c>
      <c r="AY154" s="3" t="s">
        <v>16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</v>
      </c>
      <c r="BK154" s="225" t="n">
        <f aca="false">ROUND(I154*H154,0)</f>
        <v>0</v>
      </c>
      <c r="BL154" s="3" t="s">
        <v>248</v>
      </c>
      <c r="BM154" s="224" t="s">
        <v>431</v>
      </c>
    </row>
    <row r="155" s="31" customFormat="true" ht="16.5" hidden="false" customHeight="true" outlineLevel="0" collapsed="false">
      <c r="A155" s="24"/>
      <c r="B155" s="25"/>
      <c r="C155" s="212" t="s">
        <v>304</v>
      </c>
      <c r="D155" s="212" t="s">
        <v>168</v>
      </c>
      <c r="E155" s="213" t="s">
        <v>3488</v>
      </c>
      <c r="F155" s="214" t="s">
        <v>3489</v>
      </c>
      <c r="G155" s="215" t="s">
        <v>214</v>
      </c>
      <c r="H155" s="216" t="n">
        <v>10</v>
      </c>
      <c r="I155" s="217"/>
      <c r="J155" s="218" t="n">
        <f aca="false">ROUND(I155*H155,0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48</v>
      </c>
      <c r="AT155" s="224" t="s">
        <v>168</v>
      </c>
      <c r="AU155" s="224" t="s">
        <v>7</v>
      </c>
      <c r="AY155" s="3" t="s">
        <v>16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</v>
      </c>
      <c r="BK155" s="225" t="n">
        <f aca="false">ROUND(I155*H155,0)</f>
        <v>0</v>
      </c>
      <c r="BL155" s="3" t="s">
        <v>248</v>
      </c>
      <c r="BM155" s="224" t="s">
        <v>441</v>
      </c>
    </row>
    <row r="156" s="31" customFormat="true" ht="16.5" hidden="false" customHeight="true" outlineLevel="0" collapsed="false">
      <c r="A156" s="24"/>
      <c r="B156" s="25"/>
      <c r="C156" s="212" t="s">
        <v>309</v>
      </c>
      <c r="D156" s="212" t="s">
        <v>168</v>
      </c>
      <c r="E156" s="213" t="s">
        <v>3490</v>
      </c>
      <c r="F156" s="214" t="s">
        <v>3491</v>
      </c>
      <c r="G156" s="215" t="s">
        <v>214</v>
      </c>
      <c r="H156" s="216" t="n">
        <v>16</v>
      </c>
      <c r="I156" s="217"/>
      <c r="J156" s="218" t="n">
        <f aca="false">ROUND(I156*H156,0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48</v>
      </c>
      <c r="AT156" s="224" t="s">
        <v>168</v>
      </c>
      <c r="AU156" s="224" t="s">
        <v>7</v>
      </c>
      <c r="AY156" s="3" t="s">
        <v>16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</v>
      </c>
      <c r="BK156" s="225" t="n">
        <f aca="false">ROUND(I156*H156,0)</f>
        <v>0</v>
      </c>
      <c r="BL156" s="3" t="s">
        <v>248</v>
      </c>
      <c r="BM156" s="224" t="s">
        <v>451</v>
      </c>
    </row>
    <row r="157" s="31" customFormat="true" ht="16.5" hidden="false" customHeight="true" outlineLevel="0" collapsed="false">
      <c r="A157" s="24"/>
      <c r="B157" s="25"/>
      <c r="C157" s="212" t="s">
        <v>317</v>
      </c>
      <c r="D157" s="212" t="s">
        <v>168</v>
      </c>
      <c r="E157" s="213" t="s">
        <v>3492</v>
      </c>
      <c r="F157" s="214" t="s">
        <v>3493</v>
      </c>
      <c r="G157" s="215" t="s">
        <v>214</v>
      </c>
      <c r="H157" s="216" t="n">
        <v>4</v>
      </c>
      <c r="I157" s="217"/>
      <c r="J157" s="218" t="n">
        <f aca="false">ROUND(I157*H157,0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48</v>
      </c>
      <c r="AT157" s="224" t="s">
        <v>168</v>
      </c>
      <c r="AU157" s="224" t="s">
        <v>7</v>
      </c>
      <c r="AY157" s="3" t="s">
        <v>16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</v>
      </c>
      <c r="BK157" s="225" t="n">
        <f aca="false">ROUND(I157*H157,0)</f>
        <v>0</v>
      </c>
      <c r="BL157" s="3" t="s">
        <v>248</v>
      </c>
      <c r="BM157" s="224" t="s">
        <v>460</v>
      </c>
    </row>
    <row r="158" s="31" customFormat="true" ht="21.75" hidden="false" customHeight="true" outlineLevel="0" collapsed="false">
      <c r="A158" s="24"/>
      <c r="B158" s="25"/>
      <c r="C158" s="212" t="s">
        <v>321</v>
      </c>
      <c r="D158" s="212" t="s">
        <v>168</v>
      </c>
      <c r="E158" s="213" t="s">
        <v>3494</v>
      </c>
      <c r="F158" s="214" t="s">
        <v>3495</v>
      </c>
      <c r="G158" s="215" t="s">
        <v>214</v>
      </c>
      <c r="H158" s="216" t="n">
        <v>9</v>
      </c>
      <c r="I158" s="217"/>
      <c r="J158" s="218" t="n">
        <f aca="false">ROUND(I158*H158,0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48</v>
      </c>
      <c r="AT158" s="224" t="s">
        <v>168</v>
      </c>
      <c r="AU158" s="224" t="s">
        <v>7</v>
      </c>
      <c r="AY158" s="3" t="s">
        <v>16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</v>
      </c>
      <c r="BK158" s="225" t="n">
        <f aca="false">ROUND(I158*H158,0)</f>
        <v>0</v>
      </c>
      <c r="BL158" s="3" t="s">
        <v>248</v>
      </c>
      <c r="BM158" s="224" t="s">
        <v>467</v>
      </c>
    </row>
    <row r="159" s="31" customFormat="true" ht="21.75" hidden="false" customHeight="true" outlineLevel="0" collapsed="false">
      <c r="A159" s="24"/>
      <c r="B159" s="25"/>
      <c r="C159" s="212" t="s">
        <v>325</v>
      </c>
      <c r="D159" s="212" t="s">
        <v>168</v>
      </c>
      <c r="E159" s="213" t="s">
        <v>3496</v>
      </c>
      <c r="F159" s="214" t="s">
        <v>3497</v>
      </c>
      <c r="G159" s="215" t="s">
        <v>214</v>
      </c>
      <c r="H159" s="216" t="n">
        <v>10</v>
      </c>
      <c r="I159" s="217"/>
      <c r="J159" s="218" t="n">
        <f aca="false">ROUND(I159*H159,0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48</v>
      </c>
      <c r="AT159" s="224" t="s">
        <v>168</v>
      </c>
      <c r="AU159" s="224" t="s">
        <v>7</v>
      </c>
      <c r="AY159" s="3" t="s">
        <v>16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</v>
      </c>
      <c r="BK159" s="225" t="n">
        <f aca="false">ROUND(I159*H159,0)</f>
        <v>0</v>
      </c>
      <c r="BL159" s="3" t="s">
        <v>248</v>
      </c>
      <c r="BM159" s="224" t="s">
        <v>478</v>
      </c>
    </row>
    <row r="160" s="31" customFormat="true" ht="16.5" hidden="false" customHeight="true" outlineLevel="0" collapsed="false">
      <c r="A160" s="24"/>
      <c r="B160" s="25"/>
      <c r="C160" s="212" t="s">
        <v>330</v>
      </c>
      <c r="D160" s="212" t="s">
        <v>168</v>
      </c>
      <c r="E160" s="213" t="s">
        <v>3498</v>
      </c>
      <c r="F160" s="214" t="s">
        <v>3499</v>
      </c>
      <c r="G160" s="215" t="s">
        <v>182</v>
      </c>
      <c r="H160" s="216" t="n">
        <v>0.9</v>
      </c>
      <c r="I160" s="217"/>
      <c r="J160" s="218" t="n">
        <f aca="false">ROUND(I160*H160,0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48</v>
      </c>
      <c r="AT160" s="224" t="s">
        <v>168</v>
      </c>
      <c r="AU160" s="224" t="s">
        <v>7</v>
      </c>
      <c r="AY160" s="3" t="s">
        <v>16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</v>
      </c>
      <c r="BK160" s="225" t="n">
        <f aca="false">ROUND(I160*H160,0)</f>
        <v>0</v>
      </c>
      <c r="BL160" s="3" t="s">
        <v>248</v>
      </c>
      <c r="BM160" s="224" t="s">
        <v>486</v>
      </c>
    </row>
    <row r="161" s="31" customFormat="true" ht="21.75" hidden="false" customHeight="true" outlineLevel="0" collapsed="false">
      <c r="A161" s="24"/>
      <c r="B161" s="25"/>
      <c r="C161" s="212" t="s">
        <v>336</v>
      </c>
      <c r="D161" s="212" t="s">
        <v>168</v>
      </c>
      <c r="E161" s="213" t="s">
        <v>3500</v>
      </c>
      <c r="F161" s="214" t="s">
        <v>3501</v>
      </c>
      <c r="G161" s="215" t="s">
        <v>214</v>
      </c>
      <c r="H161" s="216" t="n">
        <v>25</v>
      </c>
      <c r="I161" s="217"/>
      <c r="J161" s="218" t="n">
        <f aca="false">ROUND(I161*H161,0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48</v>
      </c>
      <c r="AT161" s="224" t="s">
        <v>168</v>
      </c>
      <c r="AU161" s="224" t="s">
        <v>7</v>
      </c>
      <c r="AY161" s="3" t="s">
        <v>16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</v>
      </c>
      <c r="BK161" s="225" t="n">
        <f aca="false">ROUND(I161*H161,0)</f>
        <v>0</v>
      </c>
      <c r="BL161" s="3" t="s">
        <v>248</v>
      </c>
      <c r="BM161" s="224" t="s">
        <v>494</v>
      </c>
    </row>
    <row r="162" s="31" customFormat="true" ht="21.75" hidden="false" customHeight="true" outlineLevel="0" collapsed="false">
      <c r="A162" s="24"/>
      <c r="B162" s="25"/>
      <c r="C162" s="212" t="s">
        <v>344</v>
      </c>
      <c r="D162" s="212" t="s">
        <v>168</v>
      </c>
      <c r="E162" s="213" t="s">
        <v>3502</v>
      </c>
      <c r="F162" s="214" t="s">
        <v>3503</v>
      </c>
      <c r="G162" s="215" t="s">
        <v>214</v>
      </c>
      <c r="H162" s="216" t="n">
        <v>30</v>
      </c>
      <c r="I162" s="217"/>
      <c r="J162" s="218" t="n">
        <f aca="false">ROUND(I162*H162,0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48</v>
      </c>
      <c r="AT162" s="224" t="s">
        <v>168</v>
      </c>
      <c r="AU162" s="224" t="s">
        <v>7</v>
      </c>
      <c r="AY162" s="3" t="s">
        <v>16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</v>
      </c>
      <c r="BK162" s="225" t="n">
        <f aca="false">ROUND(I162*H162,0)</f>
        <v>0</v>
      </c>
      <c r="BL162" s="3" t="s">
        <v>248</v>
      </c>
      <c r="BM162" s="224" t="s">
        <v>502</v>
      </c>
    </row>
    <row r="163" s="31" customFormat="true" ht="21.75" hidden="false" customHeight="true" outlineLevel="0" collapsed="false">
      <c r="A163" s="24"/>
      <c r="B163" s="25"/>
      <c r="C163" s="212" t="s">
        <v>348</v>
      </c>
      <c r="D163" s="212" t="s">
        <v>168</v>
      </c>
      <c r="E163" s="213" t="s">
        <v>3504</v>
      </c>
      <c r="F163" s="214" t="s">
        <v>3505</v>
      </c>
      <c r="G163" s="215" t="s">
        <v>182</v>
      </c>
      <c r="H163" s="216" t="n">
        <v>0.8</v>
      </c>
      <c r="I163" s="217"/>
      <c r="J163" s="218" t="n">
        <f aca="false">ROUND(I163*H163,0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48</v>
      </c>
      <c r="AT163" s="224" t="s">
        <v>168</v>
      </c>
      <c r="AU163" s="224" t="s">
        <v>7</v>
      </c>
      <c r="AY163" s="3" t="s">
        <v>16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</v>
      </c>
      <c r="BK163" s="225" t="n">
        <f aca="false">ROUND(I163*H163,0)</f>
        <v>0</v>
      </c>
      <c r="BL163" s="3" t="s">
        <v>248</v>
      </c>
      <c r="BM163" s="224" t="s">
        <v>510</v>
      </c>
    </row>
    <row r="164" s="195" customFormat="true" ht="25.9" hidden="false" customHeight="true" outlineLevel="0" collapsed="false">
      <c r="B164" s="196"/>
      <c r="C164" s="197"/>
      <c r="D164" s="198" t="s">
        <v>75</v>
      </c>
      <c r="E164" s="199" t="s">
        <v>3506</v>
      </c>
      <c r="F164" s="199" t="s">
        <v>3507</v>
      </c>
      <c r="G164" s="197"/>
      <c r="H164" s="197"/>
      <c r="I164" s="200"/>
      <c r="J164" s="201" t="n">
        <f aca="false">BK164</f>
        <v>0</v>
      </c>
      <c r="K164" s="197"/>
      <c r="L164" s="202"/>
      <c r="M164" s="203"/>
      <c r="N164" s="204"/>
      <c r="O164" s="204"/>
      <c r="P164" s="205" t="n">
        <f aca="false">SUM(P165:P192)</f>
        <v>0</v>
      </c>
      <c r="Q164" s="204"/>
      <c r="R164" s="205" t="n">
        <f aca="false">SUM(R165:R192)</f>
        <v>0</v>
      </c>
      <c r="S164" s="204"/>
      <c r="T164" s="206" t="n">
        <f aca="false">SUM(T165:T192)</f>
        <v>0</v>
      </c>
      <c r="AR164" s="207" t="s">
        <v>85</v>
      </c>
      <c r="AT164" s="208" t="s">
        <v>75</v>
      </c>
      <c r="AU164" s="208" t="s">
        <v>76</v>
      </c>
      <c r="AY164" s="207" t="s">
        <v>165</v>
      </c>
      <c r="BK164" s="209" t="n">
        <f aca="false">SUM(BK165:BK192)</f>
        <v>0</v>
      </c>
    </row>
    <row r="165" s="31" customFormat="true" ht="16.5" hidden="false" customHeight="true" outlineLevel="0" collapsed="false">
      <c r="A165" s="24"/>
      <c r="B165" s="25"/>
      <c r="C165" s="212" t="s">
        <v>354</v>
      </c>
      <c r="D165" s="212" t="s">
        <v>168</v>
      </c>
      <c r="E165" s="213" t="s">
        <v>3508</v>
      </c>
      <c r="F165" s="214" t="s">
        <v>3509</v>
      </c>
      <c r="G165" s="215" t="s">
        <v>195</v>
      </c>
      <c r="H165" s="216" t="n">
        <v>8</v>
      </c>
      <c r="I165" s="217"/>
      <c r="J165" s="218" t="n">
        <f aca="false">ROUND(I165*H165,0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48</v>
      </c>
      <c r="AT165" s="224" t="s">
        <v>168</v>
      </c>
      <c r="AU165" s="224" t="s">
        <v>7</v>
      </c>
      <c r="AY165" s="3" t="s">
        <v>16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</v>
      </c>
      <c r="BK165" s="225" t="n">
        <f aca="false">ROUND(I165*H165,0)</f>
        <v>0</v>
      </c>
      <c r="BL165" s="3" t="s">
        <v>248</v>
      </c>
      <c r="BM165" s="224" t="s">
        <v>518</v>
      </c>
    </row>
    <row r="166" s="31" customFormat="true" ht="16.5" hidden="false" customHeight="true" outlineLevel="0" collapsed="false">
      <c r="A166" s="24"/>
      <c r="B166" s="25"/>
      <c r="C166" s="212" t="s">
        <v>358</v>
      </c>
      <c r="D166" s="212" t="s">
        <v>168</v>
      </c>
      <c r="E166" s="213" t="s">
        <v>3510</v>
      </c>
      <c r="F166" s="214" t="s">
        <v>3511</v>
      </c>
      <c r="G166" s="215" t="s">
        <v>195</v>
      </c>
      <c r="H166" s="216" t="n">
        <v>5</v>
      </c>
      <c r="I166" s="217"/>
      <c r="J166" s="218" t="n">
        <f aca="false">ROUND(I166*H166,0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248</v>
      </c>
      <c r="AT166" s="224" t="s">
        <v>168</v>
      </c>
      <c r="AU166" s="224" t="s">
        <v>7</v>
      </c>
      <c r="AY166" s="3" t="s">
        <v>16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</v>
      </c>
      <c r="BK166" s="225" t="n">
        <f aca="false">ROUND(I166*H166,0)</f>
        <v>0</v>
      </c>
      <c r="BL166" s="3" t="s">
        <v>248</v>
      </c>
      <c r="BM166" s="224" t="s">
        <v>530</v>
      </c>
    </row>
    <row r="167" s="31" customFormat="true" ht="16.5" hidden="false" customHeight="true" outlineLevel="0" collapsed="false">
      <c r="A167" s="24"/>
      <c r="B167" s="25"/>
      <c r="C167" s="212" t="s">
        <v>364</v>
      </c>
      <c r="D167" s="212" t="s">
        <v>168</v>
      </c>
      <c r="E167" s="213" t="s">
        <v>3512</v>
      </c>
      <c r="F167" s="214" t="s">
        <v>3513</v>
      </c>
      <c r="G167" s="215" t="s">
        <v>195</v>
      </c>
      <c r="H167" s="216" t="n">
        <v>6</v>
      </c>
      <c r="I167" s="217"/>
      <c r="J167" s="218" t="n">
        <f aca="false">ROUND(I167*H167,0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48</v>
      </c>
      <c r="AT167" s="224" t="s">
        <v>168</v>
      </c>
      <c r="AU167" s="224" t="s">
        <v>7</v>
      </c>
      <c r="AY167" s="3" t="s">
        <v>16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</v>
      </c>
      <c r="BK167" s="225" t="n">
        <f aca="false">ROUND(I167*H167,0)</f>
        <v>0</v>
      </c>
      <c r="BL167" s="3" t="s">
        <v>248</v>
      </c>
      <c r="BM167" s="224" t="s">
        <v>537</v>
      </c>
    </row>
    <row r="168" s="31" customFormat="true" ht="16.5" hidden="false" customHeight="true" outlineLevel="0" collapsed="false">
      <c r="A168" s="24"/>
      <c r="B168" s="25"/>
      <c r="C168" s="212" t="s">
        <v>370</v>
      </c>
      <c r="D168" s="212" t="s">
        <v>168</v>
      </c>
      <c r="E168" s="213" t="s">
        <v>3514</v>
      </c>
      <c r="F168" s="214" t="s">
        <v>3515</v>
      </c>
      <c r="G168" s="215" t="s">
        <v>195</v>
      </c>
      <c r="H168" s="216" t="n">
        <v>1</v>
      </c>
      <c r="I168" s="217"/>
      <c r="J168" s="218" t="n">
        <f aca="false">ROUND(I168*H168,0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48</v>
      </c>
      <c r="AT168" s="224" t="s">
        <v>168</v>
      </c>
      <c r="AU168" s="224" t="s">
        <v>7</v>
      </c>
      <c r="AY168" s="3" t="s">
        <v>16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</v>
      </c>
      <c r="BK168" s="225" t="n">
        <f aca="false">ROUND(I168*H168,0)</f>
        <v>0</v>
      </c>
      <c r="BL168" s="3" t="s">
        <v>248</v>
      </c>
      <c r="BM168" s="224" t="s">
        <v>550</v>
      </c>
    </row>
    <row r="169" s="31" customFormat="true" ht="16.5" hidden="false" customHeight="true" outlineLevel="0" collapsed="false">
      <c r="A169" s="24"/>
      <c r="B169" s="25"/>
      <c r="C169" s="212" t="s">
        <v>375</v>
      </c>
      <c r="D169" s="212" t="s">
        <v>168</v>
      </c>
      <c r="E169" s="213" t="s">
        <v>3516</v>
      </c>
      <c r="F169" s="214" t="s">
        <v>3517</v>
      </c>
      <c r="G169" s="215" t="s">
        <v>195</v>
      </c>
      <c r="H169" s="216" t="n">
        <v>4</v>
      </c>
      <c r="I169" s="217"/>
      <c r="J169" s="218" t="n">
        <f aca="false">ROUND(I169*H169,0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48</v>
      </c>
      <c r="AT169" s="224" t="s">
        <v>168</v>
      </c>
      <c r="AU169" s="224" t="s">
        <v>7</v>
      </c>
      <c r="AY169" s="3" t="s">
        <v>16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</v>
      </c>
      <c r="BK169" s="225" t="n">
        <f aca="false">ROUND(I169*H169,0)</f>
        <v>0</v>
      </c>
      <c r="BL169" s="3" t="s">
        <v>248</v>
      </c>
      <c r="BM169" s="224" t="s">
        <v>560</v>
      </c>
    </row>
    <row r="170" s="31" customFormat="true" ht="16.5" hidden="false" customHeight="true" outlineLevel="0" collapsed="false">
      <c r="A170" s="24"/>
      <c r="B170" s="25"/>
      <c r="C170" s="212" t="s">
        <v>380</v>
      </c>
      <c r="D170" s="212" t="s">
        <v>168</v>
      </c>
      <c r="E170" s="213" t="s">
        <v>3518</v>
      </c>
      <c r="F170" s="214" t="s">
        <v>3519</v>
      </c>
      <c r="G170" s="215" t="s">
        <v>546</v>
      </c>
      <c r="H170" s="216" t="n">
        <v>2</v>
      </c>
      <c r="I170" s="217"/>
      <c r="J170" s="218" t="n">
        <f aca="false">ROUND(I170*H170,0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48</v>
      </c>
      <c r="AT170" s="224" t="s">
        <v>168</v>
      </c>
      <c r="AU170" s="224" t="s">
        <v>7</v>
      </c>
      <c r="AY170" s="3" t="s">
        <v>16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</v>
      </c>
      <c r="BK170" s="225" t="n">
        <f aca="false">ROUND(I170*H170,0)</f>
        <v>0</v>
      </c>
      <c r="BL170" s="3" t="s">
        <v>248</v>
      </c>
      <c r="BM170" s="224" t="s">
        <v>572</v>
      </c>
    </row>
    <row r="171" s="31" customFormat="true" ht="16.5" hidden="false" customHeight="true" outlineLevel="0" collapsed="false">
      <c r="A171" s="24"/>
      <c r="B171" s="25"/>
      <c r="C171" s="212" t="s">
        <v>384</v>
      </c>
      <c r="D171" s="212" t="s">
        <v>168</v>
      </c>
      <c r="E171" s="213" t="s">
        <v>3520</v>
      </c>
      <c r="F171" s="214" t="s">
        <v>3521</v>
      </c>
      <c r="G171" s="215" t="s">
        <v>546</v>
      </c>
      <c r="H171" s="216" t="n">
        <v>1</v>
      </c>
      <c r="I171" s="217"/>
      <c r="J171" s="218" t="n">
        <f aca="false">ROUND(I171*H171,0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48</v>
      </c>
      <c r="AT171" s="224" t="s">
        <v>168</v>
      </c>
      <c r="AU171" s="224" t="s">
        <v>7</v>
      </c>
      <c r="AY171" s="3" t="s">
        <v>16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</v>
      </c>
      <c r="BK171" s="225" t="n">
        <f aca="false">ROUND(I171*H171,0)</f>
        <v>0</v>
      </c>
      <c r="BL171" s="3" t="s">
        <v>248</v>
      </c>
      <c r="BM171" s="224" t="s">
        <v>581</v>
      </c>
    </row>
    <row r="172" s="31" customFormat="true" ht="16.5" hidden="false" customHeight="true" outlineLevel="0" collapsed="false">
      <c r="A172" s="24"/>
      <c r="B172" s="25"/>
      <c r="C172" s="212" t="s">
        <v>388</v>
      </c>
      <c r="D172" s="212" t="s">
        <v>168</v>
      </c>
      <c r="E172" s="213" t="s">
        <v>3522</v>
      </c>
      <c r="F172" s="214" t="s">
        <v>3523</v>
      </c>
      <c r="G172" s="215" t="s">
        <v>546</v>
      </c>
      <c r="H172" s="216" t="n">
        <v>1</v>
      </c>
      <c r="I172" s="217"/>
      <c r="J172" s="218" t="n">
        <f aca="false">ROUND(I172*H172,0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48</v>
      </c>
      <c r="AT172" s="224" t="s">
        <v>168</v>
      </c>
      <c r="AU172" s="224" t="s">
        <v>7</v>
      </c>
      <c r="AY172" s="3" t="s">
        <v>16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</v>
      </c>
      <c r="BK172" s="225" t="n">
        <f aca="false">ROUND(I172*H172,0)</f>
        <v>0</v>
      </c>
      <c r="BL172" s="3" t="s">
        <v>248</v>
      </c>
      <c r="BM172" s="224" t="s">
        <v>592</v>
      </c>
    </row>
    <row r="173" s="31" customFormat="true" ht="16.5" hidden="false" customHeight="true" outlineLevel="0" collapsed="false">
      <c r="A173" s="24"/>
      <c r="B173" s="25"/>
      <c r="C173" s="212" t="s">
        <v>392</v>
      </c>
      <c r="D173" s="212" t="s">
        <v>168</v>
      </c>
      <c r="E173" s="213" t="s">
        <v>3524</v>
      </c>
      <c r="F173" s="214" t="s">
        <v>3525</v>
      </c>
      <c r="G173" s="215" t="s">
        <v>546</v>
      </c>
      <c r="H173" s="216" t="n">
        <v>1</v>
      </c>
      <c r="I173" s="217"/>
      <c r="J173" s="218" t="n">
        <f aca="false">ROUND(I173*H173,0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248</v>
      </c>
      <c r="AT173" s="224" t="s">
        <v>168</v>
      </c>
      <c r="AU173" s="224" t="s">
        <v>7</v>
      </c>
      <c r="AY173" s="3" t="s">
        <v>16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</v>
      </c>
      <c r="BK173" s="225" t="n">
        <f aca="false">ROUND(I173*H173,0)</f>
        <v>0</v>
      </c>
      <c r="BL173" s="3" t="s">
        <v>248</v>
      </c>
      <c r="BM173" s="224" t="s">
        <v>600</v>
      </c>
    </row>
    <row r="174" s="31" customFormat="true" ht="16.5" hidden="false" customHeight="true" outlineLevel="0" collapsed="false">
      <c r="A174" s="24"/>
      <c r="B174" s="25"/>
      <c r="C174" s="212" t="s">
        <v>396</v>
      </c>
      <c r="D174" s="212" t="s">
        <v>168</v>
      </c>
      <c r="E174" s="213" t="s">
        <v>3526</v>
      </c>
      <c r="F174" s="214" t="s">
        <v>3527</v>
      </c>
      <c r="G174" s="215" t="s">
        <v>195</v>
      </c>
      <c r="H174" s="216" t="n">
        <v>5</v>
      </c>
      <c r="I174" s="217"/>
      <c r="J174" s="218" t="n">
        <f aca="false">ROUND(I174*H174,0)</f>
        <v>0</v>
      </c>
      <c r="K174" s="219"/>
      <c r="L174" s="30"/>
      <c r="M174" s="220"/>
      <c r="N174" s="221" t="s">
        <v>41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48</v>
      </c>
      <c r="AT174" s="224" t="s">
        <v>168</v>
      </c>
      <c r="AU174" s="224" t="s">
        <v>7</v>
      </c>
      <c r="AY174" s="3" t="s">
        <v>16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</v>
      </c>
      <c r="BK174" s="225" t="n">
        <f aca="false">ROUND(I174*H174,0)</f>
        <v>0</v>
      </c>
      <c r="BL174" s="3" t="s">
        <v>248</v>
      </c>
      <c r="BM174" s="224" t="s">
        <v>608</v>
      </c>
    </row>
    <row r="175" s="31" customFormat="true" ht="16.5" hidden="false" customHeight="true" outlineLevel="0" collapsed="false">
      <c r="A175" s="24"/>
      <c r="B175" s="25"/>
      <c r="C175" s="212" t="s">
        <v>401</v>
      </c>
      <c r="D175" s="212" t="s">
        <v>168</v>
      </c>
      <c r="E175" s="213" t="s">
        <v>3528</v>
      </c>
      <c r="F175" s="214" t="s">
        <v>3529</v>
      </c>
      <c r="G175" s="215" t="s">
        <v>546</v>
      </c>
      <c r="H175" s="216" t="n">
        <v>4</v>
      </c>
      <c r="I175" s="217"/>
      <c r="J175" s="218" t="n">
        <f aca="false">ROUND(I175*H175,0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248</v>
      </c>
      <c r="AT175" s="224" t="s">
        <v>168</v>
      </c>
      <c r="AU175" s="224" t="s">
        <v>7</v>
      </c>
      <c r="AY175" s="3" t="s">
        <v>16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</v>
      </c>
      <c r="BK175" s="225" t="n">
        <f aca="false">ROUND(I175*H175,0)</f>
        <v>0</v>
      </c>
      <c r="BL175" s="3" t="s">
        <v>248</v>
      </c>
      <c r="BM175" s="224" t="s">
        <v>616</v>
      </c>
    </row>
    <row r="176" s="31" customFormat="true" ht="16.5" hidden="false" customHeight="true" outlineLevel="0" collapsed="false">
      <c r="A176" s="24"/>
      <c r="B176" s="25"/>
      <c r="C176" s="212" t="s">
        <v>406</v>
      </c>
      <c r="D176" s="212" t="s">
        <v>168</v>
      </c>
      <c r="E176" s="213" t="s">
        <v>3530</v>
      </c>
      <c r="F176" s="214" t="s">
        <v>3531</v>
      </c>
      <c r="G176" s="215" t="s">
        <v>476</v>
      </c>
      <c r="H176" s="216" t="n">
        <v>4</v>
      </c>
      <c r="I176" s="217"/>
      <c r="J176" s="218" t="n">
        <f aca="false">ROUND(I176*H176,0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248</v>
      </c>
      <c r="AT176" s="224" t="s">
        <v>168</v>
      </c>
      <c r="AU176" s="224" t="s">
        <v>7</v>
      </c>
      <c r="AY176" s="3" t="s">
        <v>16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</v>
      </c>
      <c r="BK176" s="225" t="n">
        <f aca="false">ROUND(I176*H176,0)</f>
        <v>0</v>
      </c>
      <c r="BL176" s="3" t="s">
        <v>248</v>
      </c>
      <c r="BM176" s="224" t="s">
        <v>626</v>
      </c>
    </row>
    <row r="177" s="31" customFormat="true" ht="16.5" hidden="false" customHeight="true" outlineLevel="0" collapsed="false">
      <c r="A177" s="24"/>
      <c r="B177" s="25"/>
      <c r="C177" s="212" t="s">
        <v>410</v>
      </c>
      <c r="D177" s="212" t="s">
        <v>168</v>
      </c>
      <c r="E177" s="213" t="s">
        <v>3532</v>
      </c>
      <c r="F177" s="214" t="s">
        <v>3533</v>
      </c>
      <c r="G177" s="215" t="s">
        <v>476</v>
      </c>
      <c r="H177" s="216" t="n">
        <v>1</v>
      </c>
      <c r="I177" s="217"/>
      <c r="J177" s="218" t="n">
        <f aca="false">ROUND(I177*H177,0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48</v>
      </c>
      <c r="AT177" s="224" t="s">
        <v>168</v>
      </c>
      <c r="AU177" s="224" t="s">
        <v>7</v>
      </c>
      <c r="AY177" s="3" t="s">
        <v>16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</v>
      </c>
      <c r="BK177" s="225" t="n">
        <f aca="false">ROUND(I177*H177,0)</f>
        <v>0</v>
      </c>
      <c r="BL177" s="3" t="s">
        <v>248</v>
      </c>
      <c r="BM177" s="224" t="s">
        <v>638</v>
      </c>
    </row>
    <row r="178" s="31" customFormat="true" ht="24.15" hidden="false" customHeight="true" outlineLevel="0" collapsed="false">
      <c r="A178" s="24"/>
      <c r="B178" s="25"/>
      <c r="C178" s="212" t="s">
        <v>416</v>
      </c>
      <c r="D178" s="212" t="s">
        <v>168</v>
      </c>
      <c r="E178" s="213" t="s">
        <v>3534</v>
      </c>
      <c r="F178" s="214" t="s">
        <v>3535</v>
      </c>
      <c r="G178" s="215" t="s">
        <v>476</v>
      </c>
      <c r="H178" s="216" t="n">
        <v>2</v>
      </c>
      <c r="I178" s="217"/>
      <c r="J178" s="218" t="n">
        <f aca="false">ROUND(I178*H178,0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48</v>
      </c>
      <c r="AT178" s="224" t="s">
        <v>168</v>
      </c>
      <c r="AU178" s="224" t="s">
        <v>7</v>
      </c>
      <c r="AY178" s="3" t="s">
        <v>16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</v>
      </c>
      <c r="BK178" s="225" t="n">
        <f aca="false">ROUND(I178*H178,0)</f>
        <v>0</v>
      </c>
      <c r="BL178" s="3" t="s">
        <v>248</v>
      </c>
      <c r="BM178" s="224" t="s">
        <v>649</v>
      </c>
    </row>
    <row r="179" s="31" customFormat="true" ht="16.5" hidden="false" customHeight="true" outlineLevel="0" collapsed="false">
      <c r="A179" s="24"/>
      <c r="B179" s="25"/>
      <c r="C179" s="212" t="s">
        <v>422</v>
      </c>
      <c r="D179" s="212" t="s">
        <v>168</v>
      </c>
      <c r="E179" s="213" t="s">
        <v>3536</v>
      </c>
      <c r="F179" s="214" t="s">
        <v>3537</v>
      </c>
      <c r="G179" s="215" t="s">
        <v>546</v>
      </c>
      <c r="H179" s="216" t="n">
        <v>2</v>
      </c>
      <c r="I179" s="217"/>
      <c r="J179" s="218" t="n">
        <f aca="false">ROUND(I179*H179,0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48</v>
      </c>
      <c r="AT179" s="224" t="s">
        <v>168</v>
      </c>
      <c r="AU179" s="224" t="s">
        <v>7</v>
      </c>
      <c r="AY179" s="3" t="s">
        <v>16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</v>
      </c>
      <c r="BK179" s="225" t="n">
        <f aca="false">ROUND(I179*H179,0)</f>
        <v>0</v>
      </c>
      <c r="BL179" s="3" t="s">
        <v>248</v>
      </c>
      <c r="BM179" s="224" t="s">
        <v>658</v>
      </c>
    </row>
    <row r="180" s="31" customFormat="true" ht="16.5" hidden="false" customHeight="true" outlineLevel="0" collapsed="false">
      <c r="A180" s="24"/>
      <c r="B180" s="25"/>
      <c r="C180" s="212" t="s">
        <v>427</v>
      </c>
      <c r="D180" s="212" t="s">
        <v>168</v>
      </c>
      <c r="E180" s="213" t="s">
        <v>3538</v>
      </c>
      <c r="F180" s="214" t="s">
        <v>3539</v>
      </c>
      <c r="G180" s="215" t="s">
        <v>546</v>
      </c>
      <c r="H180" s="216" t="n">
        <v>1</v>
      </c>
      <c r="I180" s="217"/>
      <c r="J180" s="218" t="n">
        <f aca="false">ROUND(I180*H180,0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48</v>
      </c>
      <c r="AT180" s="224" t="s">
        <v>168</v>
      </c>
      <c r="AU180" s="224" t="s">
        <v>7</v>
      </c>
      <c r="AY180" s="3" t="s">
        <v>16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</v>
      </c>
      <c r="BK180" s="225" t="n">
        <f aca="false">ROUND(I180*H180,0)</f>
        <v>0</v>
      </c>
      <c r="BL180" s="3" t="s">
        <v>248</v>
      </c>
      <c r="BM180" s="224" t="s">
        <v>666</v>
      </c>
    </row>
    <row r="181" s="31" customFormat="true" ht="16.5" hidden="false" customHeight="true" outlineLevel="0" collapsed="false">
      <c r="A181" s="24"/>
      <c r="B181" s="25"/>
      <c r="C181" s="212" t="s">
        <v>431</v>
      </c>
      <c r="D181" s="212" t="s">
        <v>168</v>
      </c>
      <c r="E181" s="213" t="s">
        <v>3540</v>
      </c>
      <c r="F181" s="214" t="s">
        <v>3541</v>
      </c>
      <c r="G181" s="215" t="s">
        <v>546</v>
      </c>
      <c r="H181" s="216" t="n">
        <v>2</v>
      </c>
      <c r="I181" s="217"/>
      <c r="J181" s="218" t="n">
        <f aca="false">ROUND(I181*H181,0)</f>
        <v>0</v>
      </c>
      <c r="K181" s="219"/>
      <c r="L181" s="30"/>
      <c r="M181" s="220"/>
      <c r="N181" s="221" t="s">
        <v>41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48</v>
      </c>
      <c r="AT181" s="224" t="s">
        <v>168</v>
      </c>
      <c r="AU181" s="224" t="s">
        <v>7</v>
      </c>
      <c r="AY181" s="3" t="s">
        <v>16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</v>
      </c>
      <c r="BK181" s="225" t="n">
        <f aca="false">ROUND(I181*H181,0)</f>
        <v>0</v>
      </c>
      <c r="BL181" s="3" t="s">
        <v>248</v>
      </c>
      <c r="BM181" s="224" t="s">
        <v>674</v>
      </c>
    </row>
    <row r="182" s="31" customFormat="true" ht="16.5" hidden="false" customHeight="true" outlineLevel="0" collapsed="false">
      <c r="A182" s="24"/>
      <c r="B182" s="25"/>
      <c r="C182" s="212" t="s">
        <v>435</v>
      </c>
      <c r="D182" s="212" t="s">
        <v>168</v>
      </c>
      <c r="E182" s="213" t="s">
        <v>3542</v>
      </c>
      <c r="F182" s="214" t="s">
        <v>3543</v>
      </c>
      <c r="G182" s="215" t="s">
        <v>546</v>
      </c>
      <c r="H182" s="216" t="n">
        <v>2</v>
      </c>
      <c r="I182" s="217"/>
      <c r="J182" s="218" t="n">
        <f aca="false">ROUND(I182*H182,0)</f>
        <v>0</v>
      </c>
      <c r="K182" s="219"/>
      <c r="L182" s="30"/>
      <c r="M182" s="220"/>
      <c r="N182" s="221" t="s">
        <v>41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48</v>
      </c>
      <c r="AT182" s="224" t="s">
        <v>168</v>
      </c>
      <c r="AU182" s="224" t="s">
        <v>7</v>
      </c>
      <c r="AY182" s="3" t="s">
        <v>16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</v>
      </c>
      <c r="BK182" s="225" t="n">
        <f aca="false">ROUND(I182*H182,0)</f>
        <v>0</v>
      </c>
      <c r="BL182" s="3" t="s">
        <v>248</v>
      </c>
      <c r="BM182" s="224" t="s">
        <v>684</v>
      </c>
    </row>
    <row r="183" s="31" customFormat="true" ht="21.75" hidden="false" customHeight="true" outlineLevel="0" collapsed="false">
      <c r="A183" s="24"/>
      <c r="B183" s="25"/>
      <c r="C183" s="212" t="s">
        <v>441</v>
      </c>
      <c r="D183" s="212" t="s">
        <v>168</v>
      </c>
      <c r="E183" s="213" t="s">
        <v>3544</v>
      </c>
      <c r="F183" s="214" t="s">
        <v>3545</v>
      </c>
      <c r="G183" s="215" t="s">
        <v>476</v>
      </c>
      <c r="H183" s="216" t="n">
        <v>4</v>
      </c>
      <c r="I183" s="217"/>
      <c r="J183" s="218" t="n">
        <f aca="false">ROUND(I183*H183,0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48</v>
      </c>
      <c r="AT183" s="224" t="s">
        <v>168</v>
      </c>
      <c r="AU183" s="224" t="s">
        <v>7</v>
      </c>
      <c r="AY183" s="3" t="s">
        <v>16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</v>
      </c>
      <c r="BK183" s="225" t="n">
        <f aca="false">ROUND(I183*H183,0)</f>
        <v>0</v>
      </c>
      <c r="BL183" s="3" t="s">
        <v>248</v>
      </c>
      <c r="BM183" s="224" t="s">
        <v>692</v>
      </c>
    </row>
    <row r="184" s="31" customFormat="true" ht="21.75" hidden="false" customHeight="true" outlineLevel="0" collapsed="false">
      <c r="A184" s="24"/>
      <c r="B184" s="25"/>
      <c r="C184" s="212" t="s">
        <v>447</v>
      </c>
      <c r="D184" s="212" t="s">
        <v>168</v>
      </c>
      <c r="E184" s="213" t="s">
        <v>3546</v>
      </c>
      <c r="F184" s="214" t="s">
        <v>3547</v>
      </c>
      <c r="G184" s="215" t="s">
        <v>476</v>
      </c>
      <c r="H184" s="216" t="n">
        <v>1</v>
      </c>
      <c r="I184" s="217"/>
      <c r="J184" s="218" t="n">
        <f aca="false">ROUND(I184*H184,0)</f>
        <v>0</v>
      </c>
      <c r="K184" s="219"/>
      <c r="L184" s="30"/>
      <c r="M184" s="220"/>
      <c r="N184" s="221" t="s">
        <v>41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48</v>
      </c>
      <c r="AT184" s="224" t="s">
        <v>168</v>
      </c>
      <c r="AU184" s="224" t="s">
        <v>7</v>
      </c>
      <c r="AY184" s="3" t="s">
        <v>16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</v>
      </c>
      <c r="BK184" s="225" t="n">
        <f aca="false">ROUND(I184*H184,0)</f>
        <v>0</v>
      </c>
      <c r="BL184" s="3" t="s">
        <v>248</v>
      </c>
      <c r="BM184" s="224" t="s">
        <v>700</v>
      </c>
    </row>
    <row r="185" s="31" customFormat="true" ht="24.15" hidden="false" customHeight="true" outlineLevel="0" collapsed="false">
      <c r="A185" s="24"/>
      <c r="B185" s="25"/>
      <c r="C185" s="212" t="s">
        <v>451</v>
      </c>
      <c r="D185" s="212" t="s">
        <v>168</v>
      </c>
      <c r="E185" s="213" t="s">
        <v>3548</v>
      </c>
      <c r="F185" s="214" t="s">
        <v>3549</v>
      </c>
      <c r="G185" s="215" t="s">
        <v>476</v>
      </c>
      <c r="H185" s="216" t="n">
        <v>2</v>
      </c>
      <c r="I185" s="217"/>
      <c r="J185" s="218" t="n">
        <f aca="false">ROUND(I185*H185,0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248</v>
      </c>
      <c r="AT185" s="224" t="s">
        <v>168</v>
      </c>
      <c r="AU185" s="224" t="s">
        <v>7</v>
      </c>
      <c r="AY185" s="3" t="s">
        <v>16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</v>
      </c>
      <c r="BK185" s="225" t="n">
        <f aca="false">ROUND(I185*H185,0)</f>
        <v>0</v>
      </c>
      <c r="BL185" s="3" t="s">
        <v>248</v>
      </c>
      <c r="BM185" s="224" t="s">
        <v>708</v>
      </c>
    </row>
    <row r="186" s="31" customFormat="true" ht="16.5" hidden="false" customHeight="true" outlineLevel="0" collapsed="false">
      <c r="A186" s="24"/>
      <c r="B186" s="25"/>
      <c r="C186" s="212" t="s">
        <v>456</v>
      </c>
      <c r="D186" s="212" t="s">
        <v>168</v>
      </c>
      <c r="E186" s="213" t="s">
        <v>3550</v>
      </c>
      <c r="F186" s="214" t="s">
        <v>3551</v>
      </c>
      <c r="G186" s="215" t="s">
        <v>546</v>
      </c>
      <c r="H186" s="216" t="n">
        <v>1</v>
      </c>
      <c r="I186" s="217"/>
      <c r="J186" s="218" t="n">
        <f aca="false">ROUND(I186*H186,0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248</v>
      </c>
      <c r="AT186" s="224" t="s">
        <v>168</v>
      </c>
      <c r="AU186" s="224" t="s">
        <v>7</v>
      </c>
      <c r="AY186" s="3" t="s">
        <v>16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</v>
      </c>
      <c r="BK186" s="225" t="n">
        <f aca="false">ROUND(I186*H186,0)</f>
        <v>0</v>
      </c>
      <c r="BL186" s="3" t="s">
        <v>248</v>
      </c>
      <c r="BM186" s="224" t="s">
        <v>716</v>
      </c>
    </row>
    <row r="187" s="31" customFormat="true" ht="16.5" hidden="false" customHeight="true" outlineLevel="0" collapsed="false">
      <c r="A187" s="24"/>
      <c r="B187" s="25"/>
      <c r="C187" s="212" t="s">
        <v>460</v>
      </c>
      <c r="D187" s="212" t="s">
        <v>168</v>
      </c>
      <c r="E187" s="213" t="s">
        <v>3552</v>
      </c>
      <c r="F187" s="214" t="s">
        <v>3553</v>
      </c>
      <c r="G187" s="215" t="s">
        <v>546</v>
      </c>
      <c r="H187" s="216" t="n">
        <v>1</v>
      </c>
      <c r="I187" s="217"/>
      <c r="J187" s="218" t="n">
        <f aca="false">ROUND(I187*H187,0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48</v>
      </c>
      <c r="AT187" s="224" t="s">
        <v>168</v>
      </c>
      <c r="AU187" s="224" t="s">
        <v>7</v>
      </c>
      <c r="AY187" s="3" t="s">
        <v>16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</v>
      </c>
      <c r="BK187" s="225" t="n">
        <f aca="false">ROUND(I187*H187,0)</f>
        <v>0</v>
      </c>
      <c r="BL187" s="3" t="s">
        <v>248</v>
      </c>
      <c r="BM187" s="224" t="s">
        <v>726</v>
      </c>
    </row>
    <row r="188" s="31" customFormat="true" ht="16.5" hidden="false" customHeight="true" outlineLevel="0" collapsed="false">
      <c r="A188" s="24"/>
      <c r="B188" s="25"/>
      <c r="C188" s="212" t="s">
        <v>463</v>
      </c>
      <c r="D188" s="212" t="s">
        <v>168</v>
      </c>
      <c r="E188" s="213" t="s">
        <v>3554</v>
      </c>
      <c r="F188" s="214" t="s">
        <v>3555</v>
      </c>
      <c r="G188" s="215" t="s">
        <v>182</v>
      </c>
      <c r="H188" s="216" t="n">
        <v>0.15</v>
      </c>
      <c r="I188" s="217"/>
      <c r="J188" s="218" t="n">
        <f aca="false">ROUND(I188*H188,0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248</v>
      </c>
      <c r="AT188" s="224" t="s">
        <v>168</v>
      </c>
      <c r="AU188" s="224" t="s">
        <v>7</v>
      </c>
      <c r="AY188" s="3" t="s">
        <v>16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</v>
      </c>
      <c r="BK188" s="225" t="n">
        <f aca="false">ROUND(I188*H188,0)</f>
        <v>0</v>
      </c>
      <c r="BL188" s="3" t="s">
        <v>248</v>
      </c>
      <c r="BM188" s="224" t="s">
        <v>738</v>
      </c>
    </row>
    <row r="189" s="31" customFormat="true" ht="16.5" hidden="false" customHeight="true" outlineLevel="0" collapsed="false">
      <c r="A189" s="24"/>
      <c r="B189" s="25"/>
      <c r="C189" s="212" t="s">
        <v>467</v>
      </c>
      <c r="D189" s="212" t="s">
        <v>168</v>
      </c>
      <c r="E189" s="213" t="s">
        <v>3556</v>
      </c>
      <c r="F189" s="214" t="s">
        <v>3557</v>
      </c>
      <c r="G189" s="215" t="s">
        <v>195</v>
      </c>
      <c r="H189" s="216" t="n">
        <v>6</v>
      </c>
      <c r="I189" s="217"/>
      <c r="J189" s="218" t="n">
        <f aca="false">ROUND(I189*H189,0)</f>
        <v>0</v>
      </c>
      <c r="K189" s="219"/>
      <c r="L189" s="30"/>
      <c r="M189" s="220"/>
      <c r="N189" s="221" t="s">
        <v>41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248</v>
      </c>
      <c r="AT189" s="224" t="s">
        <v>168</v>
      </c>
      <c r="AU189" s="224" t="s">
        <v>7</v>
      </c>
      <c r="AY189" s="3" t="s">
        <v>16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</v>
      </c>
      <c r="BK189" s="225" t="n">
        <f aca="false">ROUND(I189*H189,0)</f>
        <v>0</v>
      </c>
      <c r="BL189" s="3" t="s">
        <v>248</v>
      </c>
      <c r="BM189" s="224" t="s">
        <v>748</v>
      </c>
    </row>
    <row r="190" s="31" customFormat="true" ht="16.5" hidden="false" customHeight="true" outlineLevel="0" collapsed="false">
      <c r="A190" s="24"/>
      <c r="B190" s="25"/>
      <c r="C190" s="212" t="s">
        <v>473</v>
      </c>
      <c r="D190" s="212" t="s">
        <v>168</v>
      </c>
      <c r="E190" s="213" t="s">
        <v>3558</v>
      </c>
      <c r="F190" s="214" t="s">
        <v>3559</v>
      </c>
      <c r="G190" s="215" t="s">
        <v>195</v>
      </c>
      <c r="H190" s="216" t="n">
        <v>7</v>
      </c>
      <c r="I190" s="217"/>
      <c r="J190" s="218" t="n">
        <f aca="false">ROUND(I190*H190,0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48</v>
      </c>
      <c r="AT190" s="224" t="s">
        <v>168</v>
      </c>
      <c r="AU190" s="224" t="s">
        <v>7</v>
      </c>
      <c r="AY190" s="3" t="s">
        <v>16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</v>
      </c>
      <c r="BK190" s="225" t="n">
        <f aca="false">ROUND(I190*H190,0)</f>
        <v>0</v>
      </c>
      <c r="BL190" s="3" t="s">
        <v>248</v>
      </c>
      <c r="BM190" s="224" t="s">
        <v>758</v>
      </c>
    </row>
    <row r="191" s="31" customFormat="true" ht="21.75" hidden="false" customHeight="true" outlineLevel="0" collapsed="false">
      <c r="A191" s="24"/>
      <c r="B191" s="25"/>
      <c r="C191" s="212" t="s">
        <v>478</v>
      </c>
      <c r="D191" s="212" t="s">
        <v>168</v>
      </c>
      <c r="E191" s="213" t="s">
        <v>3560</v>
      </c>
      <c r="F191" s="214" t="s">
        <v>3561</v>
      </c>
      <c r="G191" s="215" t="s">
        <v>195</v>
      </c>
      <c r="H191" s="216" t="n">
        <v>3</v>
      </c>
      <c r="I191" s="217"/>
      <c r="J191" s="218" t="n">
        <f aca="false">ROUND(I191*H191,0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48</v>
      </c>
      <c r="AT191" s="224" t="s">
        <v>168</v>
      </c>
      <c r="AU191" s="224" t="s">
        <v>7</v>
      </c>
      <c r="AY191" s="3" t="s">
        <v>16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</v>
      </c>
      <c r="BK191" s="225" t="n">
        <f aca="false">ROUND(I191*H191,0)</f>
        <v>0</v>
      </c>
      <c r="BL191" s="3" t="s">
        <v>248</v>
      </c>
      <c r="BM191" s="224" t="s">
        <v>767</v>
      </c>
    </row>
    <row r="192" s="31" customFormat="true" ht="21.75" hidden="false" customHeight="true" outlineLevel="0" collapsed="false">
      <c r="A192" s="24"/>
      <c r="B192" s="25"/>
      <c r="C192" s="212" t="s">
        <v>482</v>
      </c>
      <c r="D192" s="212" t="s">
        <v>168</v>
      </c>
      <c r="E192" s="213" t="s">
        <v>3562</v>
      </c>
      <c r="F192" s="214" t="s">
        <v>3563</v>
      </c>
      <c r="G192" s="215" t="s">
        <v>182</v>
      </c>
      <c r="H192" s="216" t="n">
        <v>0.2</v>
      </c>
      <c r="I192" s="217"/>
      <c r="J192" s="218" t="n">
        <f aca="false">ROUND(I192*H192,0)</f>
        <v>0</v>
      </c>
      <c r="K192" s="219"/>
      <c r="L192" s="30"/>
      <c r="M192" s="220"/>
      <c r="N192" s="221" t="s">
        <v>41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48</v>
      </c>
      <c r="AT192" s="224" t="s">
        <v>168</v>
      </c>
      <c r="AU192" s="224" t="s">
        <v>7</v>
      </c>
      <c r="AY192" s="3" t="s">
        <v>16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7</v>
      </c>
      <c r="BK192" s="225" t="n">
        <f aca="false">ROUND(I192*H192,0)</f>
        <v>0</v>
      </c>
      <c r="BL192" s="3" t="s">
        <v>248</v>
      </c>
      <c r="BM192" s="224" t="s">
        <v>776</v>
      </c>
    </row>
    <row r="193" s="195" customFormat="true" ht="25.9" hidden="false" customHeight="true" outlineLevel="0" collapsed="false">
      <c r="B193" s="196"/>
      <c r="C193" s="197"/>
      <c r="D193" s="198" t="s">
        <v>75</v>
      </c>
      <c r="E193" s="199" t="s">
        <v>922</v>
      </c>
      <c r="F193" s="199" t="s">
        <v>3564</v>
      </c>
      <c r="G193" s="197"/>
      <c r="H193" s="197"/>
      <c r="I193" s="200"/>
      <c r="J193" s="201" t="n">
        <f aca="false">BK193</f>
        <v>0</v>
      </c>
      <c r="K193" s="197"/>
      <c r="L193" s="202"/>
      <c r="M193" s="203"/>
      <c r="N193" s="204"/>
      <c r="O193" s="204"/>
      <c r="P193" s="205" t="n">
        <f aca="false">SUM(P194:P195)</f>
        <v>0</v>
      </c>
      <c r="Q193" s="204"/>
      <c r="R193" s="205" t="n">
        <f aca="false">SUM(R194:R195)</f>
        <v>0</v>
      </c>
      <c r="S193" s="204"/>
      <c r="T193" s="206" t="n">
        <f aca="false">SUM(T194:T195)</f>
        <v>0</v>
      </c>
      <c r="AR193" s="207" t="s">
        <v>85</v>
      </c>
      <c r="AT193" s="208" t="s">
        <v>75</v>
      </c>
      <c r="AU193" s="208" t="s">
        <v>76</v>
      </c>
      <c r="AY193" s="207" t="s">
        <v>165</v>
      </c>
      <c r="BK193" s="209" t="n">
        <f aca="false">SUM(BK194:BK195)</f>
        <v>0</v>
      </c>
    </row>
    <row r="194" s="31" customFormat="true" ht="16.5" hidden="false" customHeight="true" outlineLevel="0" collapsed="false">
      <c r="A194" s="24"/>
      <c r="B194" s="25"/>
      <c r="C194" s="212" t="s">
        <v>486</v>
      </c>
      <c r="D194" s="212" t="s">
        <v>168</v>
      </c>
      <c r="E194" s="213" t="s">
        <v>3565</v>
      </c>
      <c r="F194" s="214" t="s">
        <v>3566</v>
      </c>
      <c r="G194" s="215" t="s">
        <v>214</v>
      </c>
      <c r="H194" s="216" t="n">
        <v>16</v>
      </c>
      <c r="I194" s="217"/>
      <c r="J194" s="218" t="n">
        <f aca="false">ROUND(I194*H194,0)</f>
        <v>0</v>
      </c>
      <c r="K194" s="219"/>
      <c r="L194" s="30"/>
      <c r="M194" s="220"/>
      <c r="N194" s="221" t="s">
        <v>41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48</v>
      </c>
      <c r="AT194" s="224" t="s">
        <v>168</v>
      </c>
      <c r="AU194" s="224" t="s">
        <v>7</v>
      </c>
      <c r="AY194" s="3" t="s">
        <v>16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</v>
      </c>
      <c r="BK194" s="225" t="n">
        <f aca="false">ROUND(I194*H194,0)</f>
        <v>0</v>
      </c>
      <c r="BL194" s="3" t="s">
        <v>248</v>
      </c>
      <c r="BM194" s="224" t="s">
        <v>786</v>
      </c>
    </row>
    <row r="195" s="31" customFormat="true" ht="21.75" hidden="false" customHeight="true" outlineLevel="0" collapsed="false">
      <c r="A195" s="24"/>
      <c r="B195" s="25"/>
      <c r="C195" s="212" t="s">
        <v>490</v>
      </c>
      <c r="D195" s="212" t="s">
        <v>168</v>
      </c>
      <c r="E195" s="213" t="s">
        <v>3567</v>
      </c>
      <c r="F195" s="214" t="s">
        <v>3568</v>
      </c>
      <c r="G195" s="215" t="s">
        <v>214</v>
      </c>
      <c r="H195" s="216" t="n">
        <v>23</v>
      </c>
      <c r="I195" s="217"/>
      <c r="J195" s="218" t="n">
        <f aca="false">ROUND(I195*H195,0)</f>
        <v>0</v>
      </c>
      <c r="K195" s="219"/>
      <c r="L195" s="30"/>
      <c r="M195" s="220"/>
      <c r="N195" s="221" t="s">
        <v>41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48</v>
      </c>
      <c r="AT195" s="224" t="s">
        <v>168</v>
      </c>
      <c r="AU195" s="224" t="s">
        <v>7</v>
      </c>
      <c r="AY195" s="3" t="s">
        <v>16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7</v>
      </c>
      <c r="BK195" s="225" t="n">
        <f aca="false">ROUND(I195*H195,0)</f>
        <v>0</v>
      </c>
      <c r="BL195" s="3" t="s">
        <v>248</v>
      </c>
      <c r="BM195" s="224" t="s">
        <v>798</v>
      </c>
    </row>
    <row r="196" s="195" customFormat="true" ht="25.9" hidden="false" customHeight="true" outlineLevel="0" collapsed="false">
      <c r="B196" s="196"/>
      <c r="C196" s="197"/>
      <c r="D196" s="198" t="s">
        <v>75</v>
      </c>
      <c r="E196" s="199" t="s">
        <v>3569</v>
      </c>
      <c r="F196" s="199" t="s">
        <v>3570</v>
      </c>
      <c r="G196" s="197"/>
      <c r="H196" s="197"/>
      <c r="I196" s="200"/>
      <c r="J196" s="201" t="n">
        <f aca="false">BK196</f>
        <v>0</v>
      </c>
      <c r="K196" s="197"/>
      <c r="L196" s="202"/>
      <c r="M196" s="203"/>
      <c r="N196" s="204"/>
      <c r="O196" s="204"/>
      <c r="P196" s="205" t="n">
        <f aca="false">SUM(P197:P200)</f>
        <v>0</v>
      </c>
      <c r="Q196" s="204"/>
      <c r="R196" s="205" t="n">
        <f aca="false">SUM(R197:R200)</f>
        <v>0</v>
      </c>
      <c r="S196" s="204"/>
      <c r="T196" s="206" t="n">
        <f aca="false">SUM(T197:T200)</f>
        <v>0</v>
      </c>
      <c r="AR196" s="207" t="s">
        <v>172</v>
      </c>
      <c r="AT196" s="208" t="s">
        <v>75</v>
      </c>
      <c r="AU196" s="208" t="s">
        <v>76</v>
      </c>
      <c r="AY196" s="207" t="s">
        <v>165</v>
      </c>
      <c r="BK196" s="209" t="n">
        <f aca="false">SUM(BK197:BK200)</f>
        <v>0</v>
      </c>
    </row>
    <row r="197" s="31" customFormat="true" ht="16.5" hidden="false" customHeight="true" outlineLevel="0" collapsed="false">
      <c r="A197" s="24"/>
      <c r="B197" s="25"/>
      <c r="C197" s="212" t="s">
        <v>494</v>
      </c>
      <c r="D197" s="212" t="s">
        <v>168</v>
      </c>
      <c r="E197" s="213" t="s">
        <v>3571</v>
      </c>
      <c r="F197" s="214" t="s">
        <v>3572</v>
      </c>
      <c r="G197" s="215" t="s">
        <v>3573</v>
      </c>
      <c r="H197" s="216" t="n">
        <v>72</v>
      </c>
      <c r="I197" s="217"/>
      <c r="J197" s="218" t="n">
        <f aca="false">ROUND(I197*H197,0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3574</v>
      </c>
      <c r="AT197" s="224" t="s">
        <v>168</v>
      </c>
      <c r="AU197" s="224" t="s">
        <v>7</v>
      </c>
      <c r="AY197" s="3" t="s">
        <v>16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7</v>
      </c>
      <c r="BK197" s="225" t="n">
        <f aca="false">ROUND(I197*H197,0)</f>
        <v>0</v>
      </c>
      <c r="BL197" s="3" t="s">
        <v>3574</v>
      </c>
      <c r="BM197" s="224" t="s">
        <v>806</v>
      </c>
    </row>
    <row r="198" s="31" customFormat="true" ht="21.75" hidden="false" customHeight="true" outlineLevel="0" collapsed="false">
      <c r="A198" s="24"/>
      <c r="B198" s="25"/>
      <c r="C198" s="212" t="s">
        <v>498</v>
      </c>
      <c r="D198" s="212" t="s">
        <v>168</v>
      </c>
      <c r="E198" s="213" t="s">
        <v>3575</v>
      </c>
      <c r="F198" s="214" t="s">
        <v>3576</v>
      </c>
      <c r="G198" s="215" t="s">
        <v>476</v>
      </c>
      <c r="H198" s="216" t="n">
        <v>1</v>
      </c>
      <c r="I198" s="217"/>
      <c r="J198" s="218" t="n">
        <f aca="false">ROUND(I198*H198,0)</f>
        <v>0</v>
      </c>
      <c r="K198" s="219"/>
      <c r="L198" s="30"/>
      <c r="M198" s="220"/>
      <c r="N198" s="221" t="s">
        <v>41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3574</v>
      </c>
      <c r="AT198" s="224" t="s">
        <v>168</v>
      </c>
      <c r="AU198" s="224" t="s">
        <v>7</v>
      </c>
      <c r="AY198" s="3" t="s">
        <v>16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</v>
      </c>
      <c r="BK198" s="225" t="n">
        <f aca="false">ROUND(I198*H198,0)</f>
        <v>0</v>
      </c>
      <c r="BL198" s="3" t="s">
        <v>3574</v>
      </c>
      <c r="BM198" s="224" t="s">
        <v>816</v>
      </c>
    </row>
    <row r="199" s="31" customFormat="true" ht="16.5" hidden="false" customHeight="true" outlineLevel="0" collapsed="false">
      <c r="A199" s="24"/>
      <c r="B199" s="25"/>
      <c r="C199" s="212" t="s">
        <v>502</v>
      </c>
      <c r="D199" s="212" t="s">
        <v>168</v>
      </c>
      <c r="E199" s="213" t="s">
        <v>3577</v>
      </c>
      <c r="F199" s="214" t="s">
        <v>3578</v>
      </c>
      <c r="G199" s="215" t="s">
        <v>476</v>
      </c>
      <c r="H199" s="216" t="n">
        <v>1</v>
      </c>
      <c r="I199" s="217"/>
      <c r="J199" s="218" t="n">
        <f aca="false">ROUND(I199*H199,0)</f>
        <v>0</v>
      </c>
      <c r="K199" s="219"/>
      <c r="L199" s="30"/>
      <c r="M199" s="220"/>
      <c r="N199" s="221" t="s">
        <v>41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3574</v>
      </c>
      <c r="AT199" s="224" t="s">
        <v>168</v>
      </c>
      <c r="AU199" s="224" t="s">
        <v>7</v>
      </c>
      <c r="AY199" s="3" t="s">
        <v>16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</v>
      </c>
      <c r="BK199" s="225" t="n">
        <f aca="false">ROUND(I199*H199,0)</f>
        <v>0</v>
      </c>
      <c r="BL199" s="3" t="s">
        <v>3574</v>
      </c>
      <c r="BM199" s="224" t="s">
        <v>828</v>
      </c>
    </row>
    <row r="200" s="31" customFormat="true" ht="16.5" hidden="false" customHeight="true" outlineLevel="0" collapsed="false">
      <c r="A200" s="24"/>
      <c r="B200" s="25"/>
      <c r="C200" s="212" t="s">
        <v>506</v>
      </c>
      <c r="D200" s="212" t="s">
        <v>168</v>
      </c>
      <c r="E200" s="213" t="s">
        <v>98</v>
      </c>
      <c r="F200" s="214" t="s">
        <v>3579</v>
      </c>
      <c r="G200" s="215" t="s">
        <v>476</v>
      </c>
      <c r="H200" s="216" t="n">
        <v>1</v>
      </c>
      <c r="I200" s="217"/>
      <c r="J200" s="218" t="n">
        <f aca="false">ROUND(I200*H200,0)</f>
        <v>0</v>
      </c>
      <c r="K200" s="219"/>
      <c r="L200" s="30"/>
      <c r="M200" s="220"/>
      <c r="N200" s="221" t="s">
        <v>41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3574</v>
      </c>
      <c r="AT200" s="224" t="s">
        <v>168</v>
      </c>
      <c r="AU200" s="224" t="s">
        <v>7</v>
      </c>
      <c r="AY200" s="3" t="s">
        <v>16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7</v>
      </c>
      <c r="BK200" s="225" t="n">
        <f aca="false">ROUND(I200*H200,0)</f>
        <v>0</v>
      </c>
      <c r="BL200" s="3" t="s">
        <v>3574</v>
      </c>
      <c r="BM200" s="224" t="s">
        <v>838</v>
      </c>
    </row>
    <row r="201" s="195" customFormat="true" ht="25.9" hidden="false" customHeight="true" outlineLevel="0" collapsed="false">
      <c r="B201" s="196"/>
      <c r="C201" s="197"/>
      <c r="D201" s="198" t="s">
        <v>75</v>
      </c>
      <c r="E201" s="199" t="s">
        <v>958</v>
      </c>
      <c r="F201" s="199" t="s">
        <v>959</v>
      </c>
      <c r="G201" s="197"/>
      <c r="H201" s="197"/>
      <c r="I201" s="200"/>
      <c r="J201" s="201" t="n">
        <f aca="false">BK201</f>
        <v>0</v>
      </c>
      <c r="K201" s="197"/>
      <c r="L201" s="202"/>
      <c r="M201" s="203"/>
      <c r="N201" s="204"/>
      <c r="O201" s="204"/>
      <c r="P201" s="205" t="n">
        <f aca="false">P202+P204</f>
        <v>0</v>
      </c>
      <c r="Q201" s="204"/>
      <c r="R201" s="205" t="n">
        <f aca="false">R202+R204</f>
        <v>0</v>
      </c>
      <c r="S201" s="204"/>
      <c r="T201" s="206" t="n">
        <f aca="false">T202+T204</f>
        <v>0</v>
      </c>
      <c r="AR201" s="207" t="s">
        <v>192</v>
      </c>
      <c r="AT201" s="208" t="s">
        <v>75</v>
      </c>
      <c r="AU201" s="208" t="s">
        <v>76</v>
      </c>
      <c r="AY201" s="207" t="s">
        <v>165</v>
      </c>
      <c r="BK201" s="209" t="n">
        <f aca="false">BK202+BK204</f>
        <v>0</v>
      </c>
    </row>
    <row r="202" s="195" customFormat="true" ht="22.8" hidden="false" customHeight="true" outlineLevel="0" collapsed="false">
      <c r="B202" s="196"/>
      <c r="C202" s="197"/>
      <c r="D202" s="198" t="s">
        <v>75</v>
      </c>
      <c r="E202" s="210" t="s">
        <v>960</v>
      </c>
      <c r="F202" s="210" t="s">
        <v>961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P203</f>
        <v>0</v>
      </c>
      <c r="Q202" s="204"/>
      <c r="R202" s="205" t="n">
        <f aca="false">R203</f>
        <v>0</v>
      </c>
      <c r="S202" s="204"/>
      <c r="T202" s="206" t="n">
        <f aca="false">T203</f>
        <v>0</v>
      </c>
      <c r="AR202" s="207" t="s">
        <v>192</v>
      </c>
      <c r="AT202" s="208" t="s">
        <v>75</v>
      </c>
      <c r="AU202" s="208" t="s">
        <v>7</v>
      </c>
      <c r="AY202" s="207" t="s">
        <v>165</v>
      </c>
      <c r="BK202" s="209" t="n">
        <f aca="false">BK203</f>
        <v>0</v>
      </c>
    </row>
    <row r="203" s="31" customFormat="true" ht="16.5" hidden="false" customHeight="true" outlineLevel="0" collapsed="false">
      <c r="A203" s="24"/>
      <c r="B203" s="25"/>
      <c r="C203" s="212" t="s">
        <v>510</v>
      </c>
      <c r="D203" s="212" t="s">
        <v>168</v>
      </c>
      <c r="E203" s="213" t="s">
        <v>963</v>
      </c>
      <c r="F203" s="214" t="s">
        <v>961</v>
      </c>
      <c r="G203" s="215" t="s">
        <v>404</v>
      </c>
      <c r="H203" s="261"/>
      <c r="I203" s="217"/>
      <c r="J203" s="218" t="n">
        <f aca="false">ROUND(I203*H203,0)</f>
        <v>0</v>
      </c>
      <c r="K203" s="219"/>
      <c r="L203" s="30"/>
      <c r="M203" s="220"/>
      <c r="N203" s="221" t="s">
        <v>41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964</v>
      </c>
      <c r="AT203" s="224" t="s">
        <v>168</v>
      </c>
      <c r="AU203" s="224" t="s">
        <v>85</v>
      </c>
      <c r="AY203" s="3" t="s">
        <v>16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</v>
      </c>
      <c r="BK203" s="225" t="n">
        <f aca="false">ROUND(I203*H203,0)</f>
        <v>0</v>
      </c>
      <c r="BL203" s="3" t="s">
        <v>964</v>
      </c>
      <c r="BM203" s="224" t="s">
        <v>3580</v>
      </c>
    </row>
    <row r="204" s="195" customFormat="true" ht="22.8" hidden="false" customHeight="true" outlineLevel="0" collapsed="false">
      <c r="B204" s="196"/>
      <c r="C204" s="197"/>
      <c r="D204" s="198" t="s">
        <v>75</v>
      </c>
      <c r="E204" s="210" t="s">
        <v>3581</v>
      </c>
      <c r="F204" s="210" t="s">
        <v>3582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P205</f>
        <v>0</v>
      </c>
      <c r="Q204" s="204"/>
      <c r="R204" s="205" t="n">
        <f aca="false">R205</f>
        <v>0</v>
      </c>
      <c r="S204" s="204"/>
      <c r="T204" s="206" t="n">
        <f aca="false">T205</f>
        <v>0</v>
      </c>
      <c r="AR204" s="207" t="s">
        <v>192</v>
      </c>
      <c r="AT204" s="208" t="s">
        <v>75</v>
      </c>
      <c r="AU204" s="208" t="s">
        <v>7</v>
      </c>
      <c r="AY204" s="207" t="s">
        <v>165</v>
      </c>
      <c r="BK204" s="209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212" t="s">
        <v>514</v>
      </c>
      <c r="D205" s="212" t="s">
        <v>168</v>
      </c>
      <c r="E205" s="213" t="s">
        <v>3583</v>
      </c>
      <c r="F205" s="214" t="s">
        <v>3584</v>
      </c>
      <c r="G205" s="215" t="s">
        <v>404</v>
      </c>
      <c r="H205" s="261"/>
      <c r="I205" s="217"/>
      <c r="J205" s="218" t="n">
        <f aca="false">ROUND(I205*H205,0)</f>
        <v>0</v>
      </c>
      <c r="K205" s="219"/>
      <c r="L205" s="30"/>
      <c r="M205" s="262"/>
      <c r="N205" s="263" t="s">
        <v>41</v>
      </c>
      <c r="O205" s="264"/>
      <c r="P205" s="265" t="n">
        <f aca="false">O205*H205</f>
        <v>0</v>
      </c>
      <c r="Q205" s="265" t="n">
        <v>0</v>
      </c>
      <c r="R205" s="265" t="n">
        <f aca="false">Q205*H205</f>
        <v>0</v>
      </c>
      <c r="S205" s="265" t="n">
        <v>0</v>
      </c>
      <c r="T205" s="26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964</v>
      </c>
      <c r="AT205" s="224" t="s">
        <v>168</v>
      </c>
      <c r="AU205" s="224" t="s">
        <v>85</v>
      </c>
      <c r="AY205" s="3" t="s">
        <v>16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</v>
      </c>
      <c r="BK205" s="225" t="n">
        <f aca="false">ROUND(I205*H205,0)</f>
        <v>0</v>
      </c>
      <c r="BL205" s="3" t="s">
        <v>964</v>
      </c>
      <c r="BM205" s="224" t="s">
        <v>3585</v>
      </c>
    </row>
    <row r="206" s="31" customFormat="true" ht="6.9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im5J8dRlojBLBZt2eIhZuPiy4B1QDhaNvm4fgiHs2cqny63ChkvcbE4/WYPTIBRs+5NvJtpjCd8znP97hT6bRg==" saltValue="XEmQhvX7AqoNcdunqBUa6E4iDDKEuXHRUUs4allqhhjRZmrxoxIRPCBJC10MZA00vWr34HrXN0WCBuQWoXZ9jA==" spinCount="100000" sheet="true" password="f695" objects="true" scenarios="true" formatColumns="false" formatRows="false" autoFilter="false"/>
  <autoFilter ref="C124:K20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5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4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4:BE170)),  0)</f>
        <v>0</v>
      </c>
      <c r="G33" s="24"/>
      <c r="H33" s="24"/>
      <c r="I33" s="141" t="n">
        <v>0.21</v>
      </c>
      <c r="J33" s="140" t="n">
        <f aca="false">ROUND(((SUM(BE124:BE170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4:BF170)),  0)</f>
        <v>0</v>
      </c>
      <c r="G34" s="24"/>
      <c r="H34" s="24"/>
      <c r="I34" s="141" t="n">
        <v>0.15</v>
      </c>
      <c r="J34" s="140" t="n">
        <f aca="false">ROUND(((SUM(BF124:BF170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4:BG170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4:BH170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4:BI170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3 - SO 01  Vytápění - přístav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3426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428</v>
      </c>
      <c r="E98" s="172"/>
      <c r="F98" s="172"/>
      <c r="G98" s="172"/>
      <c r="H98" s="172"/>
      <c r="I98" s="172"/>
      <c r="J98" s="173" t="n">
        <f aca="false">J13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429</v>
      </c>
      <c r="E99" s="172"/>
      <c r="F99" s="172"/>
      <c r="G99" s="172"/>
      <c r="H99" s="172"/>
      <c r="I99" s="172"/>
      <c r="J99" s="173" t="n">
        <f aca="false">J14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587</v>
      </c>
      <c r="E100" s="172"/>
      <c r="F100" s="172"/>
      <c r="G100" s="172"/>
      <c r="H100" s="172"/>
      <c r="I100" s="172"/>
      <c r="J100" s="173" t="n">
        <f aca="false">J149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3431</v>
      </c>
      <c r="E101" s="172"/>
      <c r="F101" s="172"/>
      <c r="G101" s="172"/>
      <c r="H101" s="172"/>
      <c r="I101" s="172"/>
      <c r="J101" s="173" t="n">
        <f aca="false">J161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47</v>
      </c>
      <c r="E102" s="172"/>
      <c r="F102" s="172"/>
      <c r="G102" s="172"/>
      <c r="H102" s="172"/>
      <c r="I102" s="172"/>
      <c r="J102" s="173" t="n">
        <f aca="false">J166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48</v>
      </c>
      <c r="E103" s="179"/>
      <c r="F103" s="179"/>
      <c r="G103" s="179"/>
      <c r="H103" s="179"/>
      <c r="I103" s="179"/>
      <c r="J103" s="180" t="n">
        <f aca="false">J16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3432</v>
      </c>
      <c r="E104" s="179"/>
      <c r="F104" s="179"/>
      <c r="G104" s="179"/>
      <c r="H104" s="179"/>
      <c r="I104" s="179"/>
      <c r="J104" s="180" t="n">
        <f aca="false">J169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5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Východní přístavba a stavební úpravy Nemocnice následné péče LDN Horažďovice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23 - SO 01  Vytápění - přístavba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0</v>
      </c>
      <c r="D118" s="26"/>
      <c r="E118" s="26"/>
      <c r="F118" s="18" t="str">
        <f aca="false">F12</f>
        <v>Horažďovice</v>
      </c>
      <c r="G118" s="26"/>
      <c r="H118" s="26"/>
      <c r="I118" s="17" t="s">
        <v>22</v>
      </c>
      <c r="J118" s="161" t="str">
        <f aca="false">IF(J12="","",J12)</f>
        <v>26. 5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4</v>
      </c>
      <c r="D120" s="26"/>
      <c r="E120" s="26"/>
      <c r="F120" s="18" t="str">
        <f aca="false">E15</f>
        <v>Plzeňský kraj</v>
      </c>
      <c r="G120" s="26"/>
      <c r="H120" s="26"/>
      <c r="I120" s="17" t="s">
        <v>30</v>
      </c>
      <c r="J120" s="162" t="str">
        <f aca="false">E21</f>
        <v>Ing. arch. Jiří Kučer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3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51</v>
      </c>
      <c r="D123" s="185" t="s">
        <v>61</v>
      </c>
      <c r="E123" s="185" t="s">
        <v>57</v>
      </c>
      <c r="F123" s="185" t="s">
        <v>58</v>
      </c>
      <c r="G123" s="185" t="s">
        <v>152</v>
      </c>
      <c r="H123" s="185" t="s">
        <v>153</v>
      </c>
      <c r="I123" s="185" t="s">
        <v>154</v>
      </c>
      <c r="J123" s="186" t="s">
        <v>118</v>
      </c>
      <c r="K123" s="187" t="s">
        <v>155</v>
      </c>
      <c r="L123" s="188"/>
      <c r="M123" s="82"/>
      <c r="N123" s="83" t="s">
        <v>40</v>
      </c>
      <c r="O123" s="83" t="s">
        <v>156</v>
      </c>
      <c r="P123" s="83" t="s">
        <v>157</v>
      </c>
      <c r="Q123" s="83" t="s">
        <v>158</v>
      </c>
      <c r="R123" s="83" t="s">
        <v>159</v>
      </c>
      <c r="S123" s="83" t="s">
        <v>160</v>
      </c>
      <c r="T123" s="84" t="s">
        <v>161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62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32+P140+P149+P161+P166</f>
        <v>0</v>
      </c>
      <c r="Q124" s="86"/>
      <c r="R124" s="192" t="n">
        <f aca="false">R125+R132+R140+R149+R161+R166</f>
        <v>0</v>
      </c>
      <c r="S124" s="86"/>
      <c r="T124" s="193" t="n">
        <f aca="false">T125+T132+T140+T149+T161+T166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20</v>
      </c>
      <c r="BK124" s="194" t="n">
        <f aca="false">BK125+BK132+BK140+BK149+BK161+BK166</f>
        <v>0</v>
      </c>
    </row>
    <row r="125" s="195" customFormat="true" ht="25.9" hidden="false" customHeight="true" outlineLevel="0" collapsed="false">
      <c r="B125" s="196"/>
      <c r="C125" s="197"/>
      <c r="D125" s="198" t="s">
        <v>75</v>
      </c>
      <c r="E125" s="199" t="s">
        <v>342</v>
      </c>
      <c r="F125" s="199" t="s">
        <v>343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SUM(P126:P131)</f>
        <v>0</v>
      </c>
      <c r="Q125" s="204"/>
      <c r="R125" s="205" t="n">
        <f aca="false">SUM(R126:R131)</f>
        <v>0</v>
      </c>
      <c r="S125" s="204"/>
      <c r="T125" s="206" t="n">
        <f aca="false">SUM(T126:T131)</f>
        <v>0</v>
      </c>
      <c r="AR125" s="207" t="s">
        <v>85</v>
      </c>
      <c r="AT125" s="208" t="s">
        <v>75</v>
      </c>
      <c r="AU125" s="208" t="s">
        <v>76</v>
      </c>
      <c r="AY125" s="207" t="s">
        <v>165</v>
      </c>
      <c r="BK125" s="209" t="n">
        <f aca="false">SUM(BK126:BK131)</f>
        <v>0</v>
      </c>
    </row>
    <row r="126" s="31" customFormat="true" ht="21.75" hidden="false" customHeight="true" outlineLevel="0" collapsed="false">
      <c r="A126" s="24"/>
      <c r="B126" s="25"/>
      <c r="C126" s="212" t="s">
        <v>7</v>
      </c>
      <c r="D126" s="212" t="s">
        <v>168</v>
      </c>
      <c r="E126" s="213" t="s">
        <v>3588</v>
      </c>
      <c r="F126" s="214" t="s">
        <v>3589</v>
      </c>
      <c r="G126" s="215" t="s">
        <v>214</v>
      </c>
      <c r="H126" s="216" t="n">
        <v>92</v>
      </c>
      <c r="I126" s="217"/>
      <c r="J126" s="218" t="n">
        <f aca="false">ROUND(I126*H126,0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248</v>
      </c>
      <c r="AT126" s="224" t="s">
        <v>168</v>
      </c>
      <c r="AU126" s="224" t="s">
        <v>7</v>
      </c>
      <c r="AY126" s="3" t="s">
        <v>16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</v>
      </c>
      <c r="BK126" s="225" t="n">
        <f aca="false">ROUND(I126*H126,0)</f>
        <v>0</v>
      </c>
      <c r="BL126" s="3" t="s">
        <v>248</v>
      </c>
      <c r="BM126" s="224" t="s">
        <v>85</v>
      </c>
    </row>
    <row r="127" s="31" customFormat="true" ht="21.75" hidden="false" customHeight="true" outlineLevel="0" collapsed="false">
      <c r="A127" s="24"/>
      <c r="B127" s="25"/>
      <c r="C127" s="212" t="s">
        <v>85</v>
      </c>
      <c r="D127" s="212" t="s">
        <v>168</v>
      </c>
      <c r="E127" s="213" t="s">
        <v>3590</v>
      </c>
      <c r="F127" s="214" t="s">
        <v>3591</v>
      </c>
      <c r="G127" s="215" t="s">
        <v>214</v>
      </c>
      <c r="H127" s="216" t="n">
        <v>131</v>
      </c>
      <c r="I127" s="217"/>
      <c r="J127" s="218" t="n">
        <f aca="false">ROUND(I127*H127,0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248</v>
      </c>
      <c r="AT127" s="224" t="s">
        <v>168</v>
      </c>
      <c r="AU127" s="224" t="s">
        <v>7</v>
      </c>
      <c r="AY127" s="3" t="s">
        <v>16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</v>
      </c>
      <c r="BK127" s="225" t="n">
        <f aca="false">ROUND(I127*H127,0)</f>
        <v>0</v>
      </c>
      <c r="BL127" s="3" t="s">
        <v>248</v>
      </c>
      <c r="BM127" s="224" t="s">
        <v>172</v>
      </c>
    </row>
    <row r="128" s="31" customFormat="true" ht="21.75" hidden="false" customHeight="true" outlineLevel="0" collapsed="false">
      <c r="A128" s="24"/>
      <c r="B128" s="25"/>
      <c r="C128" s="212" t="s">
        <v>166</v>
      </c>
      <c r="D128" s="212" t="s">
        <v>168</v>
      </c>
      <c r="E128" s="213" t="s">
        <v>3592</v>
      </c>
      <c r="F128" s="214" t="s">
        <v>3593</v>
      </c>
      <c r="G128" s="215" t="s">
        <v>214</v>
      </c>
      <c r="H128" s="216" t="n">
        <v>78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248</v>
      </c>
      <c r="AT128" s="224" t="s">
        <v>168</v>
      </c>
      <c r="AU128" s="224" t="s">
        <v>7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248</v>
      </c>
      <c r="BM128" s="224" t="s">
        <v>190</v>
      </c>
    </row>
    <row r="129" s="31" customFormat="true" ht="21.75" hidden="false" customHeight="true" outlineLevel="0" collapsed="false">
      <c r="A129" s="24"/>
      <c r="B129" s="25"/>
      <c r="C129" s="212" t="s">
        <v>172</v>
      </c>
      <c r="D129" s="212" t="s">
        <v>168</v>
      </c>
      <c r="E129" s="213" t="s">
        <v>3594</v>
      </c>
      <c r="F129" s="214" t="s">
        <v>3595</v>
      </c>
      <c r="G129" s="215" t="s">
        <v>214</v>
      </c>
      <c r="H129" s="216" t="n">
        <v>12</v>
      </c>
      <c r="I129" s="217"/>
      <c r="J129" s="218" t="n">
        <f aca="false">ROUND(I129*H129,0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248</v>
      </c>
      <c r="AT129" s="224" t="s">
        <v>168</v>
      </c>
      <c r="AU129" s="224" t="s">
        <v>7</v>
      </c>
      <c r="AY129" s="3" t="s">
        <v>16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</v>
      </c>
      <c r="BK129" s="225" t="n">
        <f aca="false">ROUND(I129*H129,0)</f>
        <v>0</v>
      </c>
      <c r="BL129" s="3" t="s">
        <v>248</v>
      </c>
      <c r="BM129" s="224" t="s">
        <v>207</v>
      </c>
    </row>
    <row r="130" s="31" customFormat="true" ht="21.75" hidden="false" customHeight="true" outlineLevel="0" collapsed="false">
      <c r="A130" s="24"/>
      <c r="B130" s="25"/>
      <c r="C130" s="212" t="s">
        <v>192</v>
      </c>
      <c r="D130" s="212" t="s">
        <v>168</v>
      </c>
      <c r="E130" s="213" t="s">
        <v>3433</v>
      </c>
      <c r="F130" s="214" t="s">
        <v>3434</v>
      </c>
      <c r="G130" s="215" t="s">
        <v>214</v>
      </c>
      <c r="H130" s="216" t="n">
        <v>133</v>
      </c>
      <c r="I130" s="217"/>
      <c r="J130" s="218" t="n">
        <f aca="false">ROUND(I130*H130,0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48</v>
      </c>
      <c r="AT130" s="224" t="s">
        <v>168</v>
      </c>
      <c r="AU130" s="224" t="s">
        <v>7</v>
      </c>
      <c r="AY130" s="3" t="s">
        <v>16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</v>
      </c>
      <c r="BK130" s="225" t="n">
        <f aca="false">ROUND(I130*H130,0)</f>
        <v>0</v>
      </c>
      <c r="BL130" s="3" t="s">
        <v>248</v>
      </c>
      <c r="BM130" s="224" t="s">
        <v>217</v>
      </c>
    </row>
    <row r="131" s="31" customFormat="true" ht="16.5" hidden="false" customHeight="true" outlineLevel="0" collapsed="false">
      <c r="A131" s="24"/>
      <c r="B131" s="25"/>
      <c r="C131" s="212" t="s">
        <v>190</v>
      </c>
      <c r="D131" s="212" t="s">
        <v>168</v>
      </c>
      <c r="E131" s="213" t="s">
        <v>3443</v>
      </c>
      <c r="F131" s="214" t="s">
        <v>3444</v>
      </c>
      <c r="G131" s="215" t="s">
        <v>187</v>
      </c>
      <c r="H131" s="216" t="n">
        <v>66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248</v>
      </c>
      <c r="AT131" s="224" t="s">
        <v>168</v>
      </c>
      <c r="AU131" s="224" t="s">
        <v>7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248</v>
      </c>
      <c r="BM131" s="224" t="s">
        <v>228</v>
      </c>
    </row>
    <row r="132" s="195" customFormat="true" ht="25.9" hidden="false" customHeight="true" outlineLevel="0" collapsed="false">
      <c r="B132" s="196"/>
      <c r="C132" s="197"/>
      <c r="D132" s="198" t="s">
        <v>75</v>
      </c>
      <c r="E132" s="199" t="s">
        <v>3480</v>
      </c>
      <c r="F132" s="199" t="s">
        <v>3481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SUM(P133:P139)</f>
        <v>0</v>
      </c>
      <c r="Q132" s="204"/>
      <c r="R132" s="205" t="n">
        <f aca="false">SUM(R133:R139)</f>
        <v>0</v>
      </c>
      <c r="S132" s="204"/>
      <c r="T132" s="206" t="n">
        <f aca="false">SUM(T133:T139)</f>
        <v>0</v>
      </c>
      <c r="AR132" s="207" t="s">
        <v>85</v>
      </c>
      <c r="AT132" s="208" t="s">
        <v>75</v>
      </c>
      <c r="AU132" s="208" t="s">
        <v>76</v>
      </c>
      <c r="AY132" s="207" t="s">
        <v>165</v>
      </c>
      <c r="BK132" s="209" t="n">
        <f aca="false">SUM(BK133:BK139)</f>
        <v>0</v>
      </c>
    </row>
    <row r="133" s="31" customFormat="true" ht="16.5" hidden="false" customHeight="true" outlineLevel="0" collapsed="false">
      <c r="A133" s="24"/>
      <c r="B133" s="25"/>
      <c r="C133" s="212" t="s">
        <v>202</v>
      </c>
      <c r="D133" s="212" t="s">
        <v>168</v>
      </c>
      <c r="E133" s="213" t="s">
        <v>3596</v>
      </c>
      <c r="F133" s="214" t="s">
        <v>3597</v>
      </c>
      <c r="G133" s="215" t="s">
        <v>214</v>
      </c>
      <c r="H133" s="216" t="n">
        <v>92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48</v>
      </c>
      <c r="AT133" s="224" t="s">
        <v>168</v>
      </c>
      <c r="AU133" s="224" t="s">
        <v>7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248</v>
      </c>
      <c r="BM133" s="224" t="s">
        <v>236</v>
      </c>
    </row>
    <row r="134" s="31" customFormat="true" ht="16.5" hidden="false" customHeight="true" outlineLevel="0" collapsed="false">
      <c r="A134" s="24"/>
      <c r="B134" s="25"/>
      <c r="C134" s="212" t="s">
        <v>207</v>
      </c>
      <c r="D134" s="212" t="s">
        <v>168</v>
      </c>
      <c r="E134" s="213" t="s">
        <v>3598</v>
      </c>
      <c r="F134" s="214" t="s">
        <v>3599</v>
      </c>
      <c r="G134" s="215" t="s">
        <v>214</v>
      </c>
      <c r="H134" s="216" t="n">
        <v>131</v>
      </c>
      <c r="I134" s="217"/>
      <c r="J134" s="218" t="n">
        <f aca="false">ROUND(I134*H134,0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248</v>
      </c>
      <c r="AT134" s="224" t="s">
        <v>168</v>
      </c>
      <c r="AU134" s="224" t="s">
        <v>7</v>
      </c>
      <c r="AY134" s="3" t="s">
        <v>16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</v>
      </c>
      <c r="BK134" s="225" t="n">
        <f aca="false">ROUND(I134*H134,0)</f>
        <v>0</v>
      </c>
      <c r="BL134" s="3" t="s">
        <v>248</v>
      </c>
      <c r="BM134" s="224" t="s">
        <v>248</v>
      </c>
    </row>
    <row r="135" s="31" customFormat="true" ht="16.5" hidden="false" customHeight="true" outlineLevel="0" collapsed="false">
      <c r="A135" s="24"/>
      <c r="B135" s="25"/>
      <c r="C135" s="212" t="s">
        <v>211</v>
      </c>
      <c r="D135" s="212" t="s">
        <v>168</v>
      </c>
      <c r="E135" s="213" t="s">
        <v>3600</v>
      </c>
      <c r="F135" s="214" t="s">
        <v>3601</v>
      </c>
      <c r="G135" s="215" t="s">
        <v>214</v>
      </c>
      <c r="H135" s="216" t="n">
        <v>78</v>
      </c>
      <c r="I135" s="217"/>
      <c r="J135" s="218" t="n">
        <f aca="false">ROUND(I135*H135,0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248</v>
      </c>
      <c r="AT135" s="224" t="s">
        <v>168</v>
      </c>
      <c r="AU135" s="224" t="s">
        <v>7</v>
      </c>
      <c r="AY135" s="3" t="s">
        <v>16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</v>
      </c>
      <c r="BK135" s="225" t="n">
        <f aca="false">ROUND(I135*H135,0)</f>
        <v>0</v>
      </c>
      <c r="BL135" s="3" t="s">
        <v>248</v>
      </c>
      <c r="BM135" s="224" t="s">
        <v>260</v>
      </c>
    </row>
    <row r="136" s="31" customFormat="true" ht="16.5" hidden="false" customHeight="true" outlineLevel="0" collapsed="false">
      <c r="A136" s="24"/>
      <c r="B136" s="25"/>
      <c r="C136" s="212" t="s">
        <v>217</v>
      </c>
      <c r="D136" s="212" t="s">
        <v>168</v>
      </c>
      <c r="E136" s="213" t="s">
        <v>3602</v>
      </c>
      <c r="F136" s="214" t="s">
        <v>3603</v>
      </c>
      <c r="G136" s="215" t="s">
        <v>214</v>
      </c>
      <c r="H136" s="216" t="n">
        <v>12</v>
      </c>
      <c r="I136" s="217"/>
      <c r="J136" s="218" t="n">
        <f aca="false">ROUND(I136*H136,0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248</v>
      </c>
      <c r="AT136" s="224" t="s">
        <v>168</v>
      </c>
      <c r="AU136" s="224" t="s">
        <v>7</v>
      </c>
      <c r="AY136" s="3" t="s">
        <v>16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</v>
      </c>
      <c r="BK136" s="225" t="n">
        <f aca="false">ROUND(I136*H136,0)</f>
        <v>0</v>
      </c>
      <c r="BL136" s="3" t="s">
        <v>248</v>
      </c>
      <c r="BM136" s="224" t="s">
        <v>270</v>
      </c>
    </row>
    <row r="137" s="31" customFormat="true" ht="16.5" hidden="false" customHeight="true" outlineLevel="0" collapsed="false">
      <c r="A137" s="24"/>
      <c r="B137" s="25"/>
      <c r="C137" s="212" t="s">
        <v>224</v>
      </c>
      <c r="D137" s="212" t="s">
        <v>168</v>
      </c>
      <c r="E137" s="213" t="s">
        <v>3604</v>
      </c>
      <c r="F137" s="214" t="s">
        <v>3605</v>
      </c>
      <c r="G137" s="215" t="s">
        <v>214</v>
      </c>
      <c r="H137" s="216" t="n">
        <v>133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248</v>
      </c>
      <c r="AT137" s="224" t="s">
        <v>168</v>
      </c>
      <c r="AU137" s="224" t="s">
        <v>7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248</v>
      </c>
      <c r="BM137" s="224" t="s">
        <v>278</v>
      </c>
    </row>
    <row r="138" s="31" customFormat="true" ht="16.5" hidden="false" customHeight="true" outlineLevel="0" collapsed="false">
      <c r="A138" s="24"/>
      <c r="B138" s="25"/>
      <c r="C138" s="212" t="s">
        <v>228</v>
      </c>
      <c r="D138" s="212" t="s">
        <v>168</v>
      </c>
      <c r="E138" s="213" t="s">
        <v>3606</v>
      </c>
      <c r="F138" s="214" t="s">
        <v>3607</v>
      </c>
      <c r="G138" s="215" t="s">
        <v>214</v>
      </c>
      <c r="H138" s="216" t="n">
        <v>446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48</v>
      </c>
      <c r="AT138" s="224" t="s">
        <v>168</v>
      </c>
      <c r="AU138" s="224" t="s">
        <v>7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248</v>
      </c>
      <c r="BM138" s="224" t="s">
        <v>289</v>
      </c>
    </row>
    <row r="139" s="31" customFormat="true" ht="21.75" hidden="false" customHeight="true" outlineLevel="0" collapsed="false">
      <c r="A139" s="24"/>
      <c r="B139" s="25"/>
      <c r="C139" s="212" t="s">
        <v>232</v>
      </c>
      <c r="D139" s="212" t="s">
        <v>168</v>
      </c>
      <c r="E139" s="213" t="s">
        <v>3608</v>
      </c>
      <c r="F139" s="214" t="s">
        <v>3609</v>
      </c>
      <c r="G139" s="215" t="s">
        <v>182</v>
      </c>
      <c r="H139" s="216" t="n">
        <v>0.7</v>
      </c>
      <c r="I139" s="217"/>
      <c r="J139" s="218" t="n">
        <f aca="false">ROUND(I139*H139,0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248</v>
      </c>
      <c r="AT139" s="224" t="s">
        <v>168</v>
      </c>
      <c r="AU139" s="224" t="s">
        <v>7</v>
      </c>
      <c r="AY139" s="3" t="s">
        <v>16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</v>
      </c>
      <c r="BK139" s="225" t="n">
        <f aca="false">ROUND(I139*H139,0)</f>
        <v>0</v>
      </c>
      <c r="BL139" s="3" t="s">
        <v>248</v>
      </c>
      <c r="BM139" s="224" t="s">
        <v>299</v>
      </c>
    </row>
    <row r="140" s="195" customFormat="true" ht="25.9" hidden="false" customHeight="true" outlineLevel="0" collapsed="false">
      <c r="B140" s="196"/>
      <c r="C140" s="197"/>
      <c r="D140" s="198" t="s">
        <v>75</v>
      </c>
      <c r="E140" s="199" t="s">
        <v>3506</v>
      </c>
      <c r="F140" s="199" t="s">
        <v>3507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SUM(P141:P148)</f>
        <v>0</v>
      </c>
      <c r="Q140" s="204"/>
      <c r="R140" s="205" t="n">
        <f aca="false">SUM(R141:R148)</f>
        <v>0</v>
      </c>
      <c r="S140" s="204"/>
      <c r="T140" s="206" t="n">
        <f aca="false">SUM(T141:T148)</f>
        <v>0</v>
      </c>
      <c r="AR140" s="207" t="s">
        <v>85</v>
      </c>
      <c r="AT140" s="208" t="s">
        <v>75</v>
      </c>
      <c r="AU140" s="208" t="s">
        <v>76</v>
      </c>
      <c r="AY140" s="207" t="s">
        <v>165</v>
      </c>
      <c r="BK140" s="209" t="n">
        <f aca="false">SUM(BK141:BK148)</f>
        <v>0</v>
      </c>
    </row>
    <row r="141" s="31" customFormat="true" ht="16.5" hidden="false" customHeight="true" outlineLevel="0" collapsed="false">
      <c r="A141" s="24"/>
      <c r="B141" s="25"/>
      <c r="C141" s="212" t="s">
        <v>236</v>
      </c>
      <c r="D141" s="212" t="s">
        <v>168</v>
      </c>
      <c r="E141" s="213" t="s">
        <v>3610</v>
      </c>
      <c r="F141" s="214" t="s">
        <v>3611</v>
      </c>
      <c r="G141" s="215" t="s">
        <v>195</v>
      </c>
      <c r="H141" s="216" t="n">
        <v>44</v>
      </c>
      <c r="I141" s="217"/>
      <c r="J141" s="218" t="n">
        <f aca="false">ROUND(I141*H141,0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248</v>
      </c>
      <c r="AT141" s="224" t="s">
        <v>168</v>
      </c>
      <c r="AU141" s="224" t="s">
        <v>7</v>
      </c>
      <c r="AY141" s="3" t="s">
        <v>16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</v>
      </c>
      <c r="BK141" s="225" t="n">
        <f aca="false">ROUND(I141*H141,0)</f>
        <v>0</v>
      </c>
      <c r="BL141" s="3" t="s">
        <v>248</v>
      </c>
      <c r="BM141" s="224" t="s">
        <v>309</v>
      </c>
    </row>
    <row r="142" s="31" customFormat="true" ht="16.5" hidden="false" customHeight="true" outlineLevel="0" collapsed="false">
      <c r="A142" s="24"/>
      <c r="B142" s="25"/>
      <c r="C142" s="212" t="s">
        <v>8</v>
      </c>
      <c r="D142" s="212" t="s">
        <v>168</v>
      </c>
      <c r="E142" s="213" t="s">
        <v>3612</v>
      </c>
      <c r="F142" s="214" t="s">
        <v>3613</v>
      </c>
      <c r="G142" s="215" t="s">
        <v>195</v>
      </c>
      <c r="H142" s="216" t="n">
        <v>93</v>
      </c>
      <c r="I142" s="217"/>
      <c r="J142" s="218" t="n">
        <f aca="false">ROUND(I142*H142,0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48</v>
      </c>
      <c r="AT142" s="224" t="s">
        <v>168</v>
      </c>
      <c r="AU142" s="224" t="s">
        <v>7</v>
      </c>
      <c r="AY142" s="3" t="s">
        <v>16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</v>
      </c>
      <c r="BK142" s="225" t="n">
        <f aca="false">ROUND(I142*H142,0)</f>
        <v>0</v>
      </c>
      <c r="BL142" s="3" t="s">
        <v>248</v>
      </c>
      <c r="BM142" s="224" t="s">
        <v>321</v>
      </c>
    </row>
    <row r="143" s="31" customFormat="true" ht="16.5" hidden="false" customHeight="true" outlineLevel="0" collapsed="false">
      <c r="A143" s="24"/>
      <c r="B143" s="25"/>
      <c r="C143" s="212" t="s">
        <v>248</v>
      </c>
      <c r="D143" s="212" t="s">
        <v>168</v>
      </c>
      <c r="E143" s="213" t="s">
        <v>3516</v>
      </c>
      <c r="F143" s="214" t="s">
        <v>3517</v>
      </c>
      <c r="G143" s="215" t="s">
        <v>195</v>
      </c>
      <c r="H143" s="216" t="n">
        <v>6</v>
      </c>
      <c r="I143" s="217"/>
      <c r="J143" s="218" t="n">
        <f aca="false">ROUND(I143*H143,0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48</v>
      </c>
      <c r="AT143" s="224" t="s">
        <v>168</v>
      </c>
      <c r="AU143" s="224" t="s">
        <v>7</v>
      </c>
      <c r="AY143" s="3" t="s">
        <v>16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</v>
      </c>
      <c r="BK143" s="225" t="n">
        <f aca="false">ROUND(I143*H143,0)</f>
        <v>0</v>
      </c>
      <c r="BL143" s="3" t="s">
        <v>248</v>
      </c>
      <c r="BM143" s="224" t="s">
        <v>330</v>
      </c>
    </row>
    <row r="144" s="31" customFormat="true" ht="21.75" hidden="false" customHeight="true" outlineLevel="0" collapsed="false">
      <c r="A144" s="24"/>
      <c r="B144" s="25"/>
      <c r="C144" s="212" t="s">
        <v>255</v>
      </c>
      <c r="D144" s="212" t="s">
        <v>168</v>
      </c>
      <c r="E144" s="213" t="s">
        <v>3614</v>
      </c>
      <c r="F144" s="214" t="s">
        <v>3615</v>
      </c>
      <c r="G144" s="215" t="s">
        <v>546</v>
      </c>
      <c r="H144" s="216" t="n">
        <v>44</v>
      </c>
      <c r="I144" s="217"/>
      <c r="J144" s="218" t="n">
        <f aca="false">ROUND(I144*H144,0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48</v>
      </c>
      <c r="AT144" s="224" t="s">
        <v>168</v>
      </c>
      <c r="AU144" s="224" t="s">
        <v>7</v>
      </c>
      <c r="AY144" s="3" t="s">
        <v>16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</v>
      </c>
      <c r="BK144" s="225" t="n">
        <f aca="false">ROUND(I144*H144,0)</f>
        <v>0</v>
      </c>
      <c r="BL144" s="3" t="s">
        <v>248</v>
      </c>
      <c r="BM144" s="224" t="s">
        <v>344</v>
      </c>
    </row>
    <row r="145" s="31" customFormat="true" ht="21.75" hidden="false" customHeight="true" outlineLevel="0" collapsed="false">
      <c r="A145" s="24"/>
      <c r="B145" s="25"/>
      <c r="C145" s="212" t="s">
        <v>260</v>
      </c>
      <c r="D145" s="212" t="s">
        <v>168</v>
      </c>
      <c r="E145" s="213" t="s">
        <v>3616</v>
      </c>
      <c r="F145" s="214" t="s">
        <v>3617</v>
      </c>
      <c r="G145" s="215" t="s">
        <v>546</v>
      </c>
      <c r="H145" s="216" t="n">
        <v>88</v>
      </c>
      <c r="I145" s="217"/>
      <c r="J145" s="218" t="n">
        <f aca="false">ROUND(I145*H145,0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248</v>
      </c>
      <c r="AT145" s="224" t="s">
        <v>168</v>
      </c>
      <c r="AU145" s="224" t="s">
        <v>7</v>
      </c>
      <c r="AY145" s="3" t="s">
        <v>16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</v>
      </c>
      <c r="BK145" s="225" t="n">
        <f aca="false">ROUND(I145*H145,0)</f>
        <v>0</v>
      </c>
      <c r="BL145" s="3" t="s">
        <v>248</v>
      </c>
      <c r="BM145" s="224" t="s">
        <v>354</v>
      </c>
    </row>
    <row r="146" s="31" customFormat="true" ht="21.75" hidden="false" customHeight="true" outlineLevel="0" collapsed="false">
      <c r="A146" s="24"/>
      <c r="B146" s="25"/>
      <c r="C146" s="212" t="s">
        <v>264</v>
      </c>
      <c r="D146" s="212" t="s">
        <v>168</v>
      </c>
      <c r="E146" s="213" t="s">
        <v>3618</v>
      </c>
      <c r="F146" s="214" t="s">
        <v>3619</v>
      </c>
      <c r="G146" s="215" t="s">
        <v>546</v>
      </c>
      <c r="H146" s="216" t="n">
        <v>88</v>
      </c>
      <c r="I146" s="217"/>
      <c r="J146" s="218" t="n">
        <f aca="false">ROUND(I146*H146,0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48</v>
      </c>
      <c r="AT146" s="224" t="s">
        <v>168</v>
      </c>
      <c r="AU146" s="224" t="s">
        <v>7</v>
      </c>
      <c r="AY146" s="3" t="s">
        <v>16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</v>
      </c>
      <c r="BK146" s="225" t="n">
        <f aca="false">ROUND(I146*H146,0)</f>
        <v>0</v>
      </c>
      <c r="BL146" s="3" t="s">
        <v>248</v>
      </c>
      <c r="BM146" s="224" t="s">
        <v>364</v>
      </c>
    </row>
    <row r="147" s="31" customFormat="true" ht="21.75" hidden="false" customHeight="true" outlineLevel="0" collapsed="false">
      <c r="A147" s="24"/>
      <c r="B147" s="25"/>
      <c r="C147" s="212" t="s">
        <v>270</v>
      </c>
      <c r="D147" s="212" t="s">
        <v>168</v>
      </c>
      <c r="E147" s="213" t="s">
        <v>3620</v>
      </c>
      <c r="F147" s="214" t="s">
        <v>3621</v>
      </c>
      <c r="G147" s="215" t="s">
        <v>546</v>
      </c>
      <c r="H147" s="216" t="n">
        <v>44</v>
      </c>
      <c r="I147" s="217"/>
      <c r="J147" s="218" t="n">
        <f aca="false">ROUND(I147*H147,0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248</v>
      </c>
      <c r="AT147" s="224" t="s">
        <v>168</v>
      </c>
      <c r="AU147" s="224" t="s">
        <v>7</v>
      </c>
      <c r="AY147" s="3" t="s">
        <v>16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</v>
      </c>
      <c r="BK147" s="225" t="n">
        <f aca="false">ROUND(I147*H147,0)</f>
        <v>0</v>
      </c>
      <c r="BL147" s="3" t="s">
        <v>248</v>
      </c>
      <c r="BM147" s="224" t="s">
        <v>375</v>
      </c>
    </row>
    <row r="148" s="31" customFormat="true" ht="16.5" hidden="false" customHeight="true" outlineLevel="0" collapsed="false">
      <c r="A148" s="24"/>
      <c r="B148" s="25"/>
      <c r="C148" s="212" t="s">
        <v>6</v>
      </c>
      <c r="D148" s="212" t="s">
        <v>168</v>
      </c>
      <c r="E148" s="213" t="s">
        <v>3622</v>
      </c>
      <c r="F148" s="214" t="s">
        <v>3623</v>
      </c>
      <c r="G148" s="215" t="s">
        <v>182</v>
      </c>
      <c r="H148" s="216" t="n">
        <v>0.05</v>
      </c>
      <c r="I148" s="217"/>
      <c r="J148" s="218" t="n">
        <f aca="false">ROUND(I148*H148,0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248</v>
      </c>
      <c r="AT148" s="224" t="s">
        <v>168</v>
      </c>
      <c r="AU148" s="224" t="s">
        <v>7</v>
      </c>
      <c r="AY148" s="3" t="s">
        <v>16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</v>
      </c>
      <c r="BK148" s="225" t="n">
        <f aca="false">ROUND(I148*H148,0)</f>
        <v>0</v>
      </c>
      <c r="BL148" s="3" t="s">
        <v>248</v>
      </c>
      <c r="BM148" s="224" t="s">
        <v>384</v>
      </c>
    </row>
    <row r="149" s="195" customFormat="true" ht="25.9" hidden="false" customHeight="true" outlineLevel="0" collapsed="false">
      <c r="B149" s="196"/>
      <c r="C149" s="197"/>
      <c r="D149" s="198" t="s">
        <v>75</v>
      </c>
      <c r="E149" s="199" t="s">
        <v>3624</v>
      </c>
      <c r="F149" s="199" t="s">
        <v>3625</v>
      </c>
      <c r="G149" s="197"/>
      <c r="H149" s="197"/>
      <c r="I149" s="200"/>
      <c r="J149" s="201" t="n">
        <f aca="false">BK149</f>
        <v>0</v>
      </c>
      <c r="K149" s="197"/>
      <c r="L149" s="202"/>
      <c r="M149" s="203"/>
      <c r="N149" s="204"/>
      <c r="O149" s="204"/>
      <c r="P149" s="205" t="n">
        <f aca="false">SUM(P150:P160)</f>
        <v>0</v>
      </c>
      <c r="Q149" s="204"/>
      <c r="R149" s="205" t="n">
        <f aca="false">SUM(R150:R160)</f>
        <v>0</v>
      </c>
      <c r="S149" s="204"/>
      <c r="T149" s="206" t="n">
        <f aca="false">SUM(T150:T160)</f>
        <v>0</v>
      </c>
      <c r="AR149" s="207" t="s">
        <v>85</v>
      </c>
      <c r="AT149" s="208" t="s">
        <v>75</v>
      </c>
      <c r="AU149" s="208" t="s">
        <v>76</v>
      </c>
      <c r="AY149" s="207" t="s">
        <v>165</v>
      </c>
      <c r="BK149" s="209" t="n">
        <f aca="false">SUM(BK150:BK160)</f>
        <v>0</v>
      </c>
    </row>
    <row r="150" s="31" customFormat="true" ht="21.75" hidden="false" customHeight="true" outlineLevel="0" collapsed="false">
      <c r="A150" s="24"/>
      <c r="B150" s="25"/>
      <c r="C150" s="212" t="s">
        <v>278</v>
      </c>
      <c r="D150" s="212" t="s">
        <v>168</v>
      </c>
      <c r="E150" s="213" t="s">
        <v>3626</v>
      </c>
      <c r="F150" s="214" t="s">
        <v>3627</v>
      </c>
      <c r="G150" s="215" t="s">
        <v>546</v>
      </c>
      <c r="H150" s="216" t="n">
        <v>4</v>
      </c>
      <c r="I150" s="217"/>
      <c r="J150" s="218" t="n">
        <f aca="false">ROUND(I150*H150,0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248</v>
      </c>
      <c r="AT150" s="224" t="s">
        <v>168</v>
      </c>
      <c r="AU150" s="224" t="s">
        <v>7</v>
      </c>
      <c r="AY150" s="3" t="s">
        <v>16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</v>
      </c>
      <c r="BK150" s="225" t="n">
        <f aca="false">ROUND(I150*H150,0)</f>
        <v>0</v>
      </c>
      <c r="BL150" s="3" t="s">
        <v>248</v>
      </c>
      <c r="BM150" s="224" t="s">
        <v>392</v>
      </c>
    </row>
    <row r="151" s="31" customFormat="true" ht="21.75" hidden="false" customHeight="true" outlineLevel="0" collapsed="false">
      <c r="A151" s="24"/>
      <c r="B151" s="25"/>
      <c r="C151" s="212" t="s">
        <v>284</v>
      </c>
      <c r="D151" s="212" t="s">
        <v>168</v>
      </c>
      <c r="E151" s="213" t="s">
        <v>3628</v>
      </c>
      <c r="F151" s="214" t="s">
        <v>3629</v>
      </c>
      <c r="G151" s="215" t="s">
        <v>546</v>
      </c>
      <c r="H151" s="216" t="n">
        <v>1</v>
      </c>
      <c r="I151" s="217"/>
      <c r="J151" s="218" t="n">
        <f aca="false">ROUND(I151*H151,0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48</v>
      </c>
      <c r="AT151" s="224" t="s">
        <v>168</v>
      </c>
      <c r="AU151" s="224" t="s">
        <v>7</v>
      </c>
      <c r="AY151" s="3" t="s">
        <v>16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</v>
      </c>
      <c r="BK151" s="225" t="n">
        <f aca="false">ROUND(I151*H151,0)</f>
        <v>0</v>
      </c>
      <c r="BL151" s="3" t="s">
        <v>248</v>
      </c>
      <c r="BM151" s="224" t="s">
        <v>401</v>
      </c>
    </row>
    <row r="152" s="31" customFormat="true" ht="21.75" hidden="false" customHeight="true" outlineLevel="0" collapsed="false">
      <c r="A152" s="24"/>
      <c r="B152" s="25"/>
      <c r="C152" s="212" t="s">
        <v>289</v>
      </c>
      <c r="D152" s="212" t="s">
        <v>168</v>
      </c>
      <c r="E152" s="213" t="s">
        <v>3630</v>
      </c>
      <c r="F152" s="214" t="s">
        <v>3631</v>
      </c>
      <c r="G152" s="215" t="s">
        <v>546</v>
      </c>
      <c r="H152" s="216" t="n">
        <v>13</v>
      </c>
      <c r="I152" s="217"/>
      <c r="J152" s="218" t="n">
        <f aca="false">ROUND(I152*H152,0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48</v>
      </c>
      <c r="AT152" s="224" t="s">
        <v>168</v>
      </c>
      <c r="AU152" s="224" t="s">
        <v>7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248</v>
      </c>
      <c r="BM152" s="224" t="s">
        <v>410</v>
      </c>
    </row>
    <row r="153" s="31" customFormat="true" ht="21.75" hidden="false" customHeight="true" outlineLevel="0" collapsed="false">
      <c r="A153" s="24"/>
      <c r="B153" s="25"/>
      <c r="C153" s="212" t="s">
        <v>294</v>
      </c>
      <c r="D153" s="212" t="s">
        <v>168</v>
      </c>
      <c r="E153" s="213" t="s">
        <v>3632</v>
      </c>
      <c r="F153" s="214" t="s">
        <v>3633</v>
      </c>
      <c r="G153" s="215" t="s">
        <v>546</v>
      </c>
      <c r="H153" s="216" t="n">
        <v>1</v>
      </c>
      <c r="I153" s="217"/>
      <c r="J153" s="218" t="n">
        <f aca="false">ROUND(I153*H153,0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248</v>
      </c>
      <c r="AT153" s="224" t="s">
        <v>168</v>
      </c>
      <c r="AU153" s="224" t="s">
        <v>7</v>
      </c>
      <c r="AY153" s="3" t="s">
        <v>16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</v>
      </c>
      <c r="BK153" s="225" t="n">
        <f aca="false">ROUND(I153*H153,0)</f>
        <v>0</v>
      </c>
      <c r="BL153" s="3" t="s">
        <v>248</v>
      </c>
      <c r="BM153" s="224" t="s">
        <v>422</v>
      </c>
    </row>
    <row r="154" s="31" customFormat="true" ht="21.75" hidden="false" customHeight="true" outlineLevel="0" collapsed="false">
      <c r="A154" s="24"/>
      <c r="B154" s="25"/>
      <c r="C154" s="212" t="s">
        <v>299</v>
      </c>
      <c r="D154" s="212" t="s">
        <v>168</v>
      </c>
      <c r="E154" s="213" t="s">
        <v>3634</v>
      </c>
      <c r="F154" s="214" t="s">
        <v>3635</v>
      </c>
      <c r="G154" s="215" t="s">
        <v>546</v>
      </c>
      <c r="H154" s="216" t="n">
        <v>20</v>
      </c>
      <c r="I154" s="217"/>
      <c r="J154" s="218" t="n">
        <f aca="false">ROUND(I154*H154,0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48</v>
      </c>
      <c r="AT154" s="224" t="s">
        <v>168</v>
      </c>
      <c r="AU154" s="224" t="s">
        <v>7</v>
      </c>
      <c r="AY154" s="3" t="s">
        <v>16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</v>
      </c>
      <c r="BK154" s="225" t="n">
        <f aca="false">ROUND(I154*H154,0)</f>
        <v>0</v>
      </c>
      <c r="BL154" s="3" t="s">
        <v>248</v>
      </c>
      <c r="BM154" s="224" t="s">
        <v>431</v>
      </c>
    </row>
    <row r="155" s="31" customFormat="true" ht="24.15" hidden="false" customHeight="true" outlineLevel="0" collapsed="false">
      <c r="A155" s="24"/>
      <c r="B155" s="25"/>
      <c r="C155" s="212" t="s">
        <v>304</v>
      </c>
      <c r="D155" s="212" t="s">
        <v>168</v>
      </c>
      <c r="E155" s="213" t="s">
        <v>3636</v>
      </c>
      <c r="F155" s="214" t="s">
        <v>3637</v>
      </c>
      <c r="G155" s="215" t="s">
        <v>546</v>
      </c>
      <c r="H155" s="216" t="n">
        <v>1</v>
      </c>
      <c r="I155" s="217"/>
      <c r="J155" s="218" t="n">
        <f aca="false">ROUND(I155*H155,0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48</v>
      </c>
      <c r="AT155" s="224" t="s">
        <v>168</v>
      </c>
      <c r="AU155" s="224" t="s">
        <v>7</v>
      </c>
      <c r="AY155" s="3" t="s">
        <v>16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</v>
      </c>
      <c r="BK155" s="225" t="n">
        <f aca="false">ROUND(I155*H155,0)</f>
        <v>0</v>
      </c>
      <c r="BL155" s="3" t="s">
        <v>248</v>
      </c>
      <c r="BM155" s="224" t="s">
        <v>441</v>
      </c>
    </row>
    <row r="156" s="31" customFormat="true" ht="21.75" hidden="false" customHeight="true" outlineLevel="0" collapsed="false">
      <c r="A156" s="24"/>
      <c r="B156" s="25"/>
      <c r="C156" s="212" t="s">
        <v>309</v>
      </c>
      <c r="D156" s="212" t="s">
        <v>168</v>
      </c>
      <c r="E156" s="213" t="s">
        <v>3638</v>
      </c>
      <c r="F156" s="214" t="s">
        <v>3639</v>
      </c>
      <c r="G156" s="215" t="s">
        <v>546</v>
      </c>
      <c r="H156" s="216" t="n">
        <v>3</v>
      </c>
      <c r="I156" s="217"/>
      <c r="J156" s="218" t="n">
        <f aca="false">ROUND(I156*H156,0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48</v>
      </c>
      <c r="AT156" s="224" t="s">
        <v>168</v>
      </c>
      <c r="AU156" s="224" t="s">
        <v>7</v>
      </c>
      <c r="AY156" s="3" t="s">
        <v>16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</v>
      </c>
      <c r="BK156" s="225" t="n">
        <f aca="false">ROUND(I156*H156,0)</f>
        <v>0</v>
      </c>
      <c r="BL156" s="3" t="s">
        <v>248</v>
      </c>
      <c r="BM156" s="224" t="s">
        <v>451</v>
      </c>
    </row>
    <row r="157" s="31" customFormat="true" ht="24.15" hidden="false" customHeight="true" outlineLevel="0" collapsed="false">
      <c r="A157" s="24"/>
      <c r="B157" s="25"/>
      <c r="C157" s="212" t="s">
        <v>317</v>
      </c>
      <c r="D157" s="212" t="s">
        <v>168</v>
      </c>
      <c r="E157" s="213" t="s">
        <v>3640</v>
      </c>
      <c r="F157" s="214" t="s">
        <v>3641</v>
      </c>
      <c r="G157" s="215" t="s">
        <v>546</v>
      </c>
      <c r="H157" s="216" t="n">
        <v>1</v>
      </c>
      <c r="I157" s="217"/>
      <c r="J157" s="218" t="n">
        <f aca="false">ROUND(I157*H157,0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48</v>
      </c>
      <c r="AT157" s="224" t="s">
        <v>168</v>
      </c>
      <c r="AU157" s="224" t="s">
        <v>7</v>
      </c>
      <c r="AY157" s="3" t="s">
        <v>16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</v>
      </c>
      <c r="BK157" s="225" t="n">
        <f aca="false">ROUND(I157*H157,0)</f>
        <v>0</v>
      </c>
      <c r="BL157" s="3" t="s">
        <v>248</v>
      </c>
      <c r="BM157" s="224" t="s">
        <v>460</v>
      </c>
    </row>
    <row r="158" s="31" customFormat="true" ht="16.5" hidden="false" customHeight="true" outlineLevel="0" collapsed="false">
      <c r="A158" s="24"/>
      <c r="B158" s="25"/>
      <c r="C158" s="212" t="s">
        <v>321</v>
      </c>
      <c r="D158" s="212" t="s">
        <v>168</v>
      </c>
      <c r="E158" s="213" t="s">
        <v>3642</v>
      </c>
      <c r="F158" s="214" t="s">
        <v>3643</v>
      </c>
      <c r="G158" s="215" t="s">
        <v>195</v>
      </c>
      <c r="H158" s="216" t="n">
        <v>44</v>
      </c>
      <c r="I158" s="217"/>
      <c r="J158" s="218" t="n">
        <f aca="false">ROUND(I158*H158,0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48</v>
      </c>
      <c r="AT158" s="224" t="s">
        <v>168</v>
      </c>
      <c r="AU158" s="224" t="s">
        <v>7</v>
      </c>
      <c r="AY158" s="3" t="s">
        <v>16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</v>
      </c>
      <c r="BK158" s="225" t="n">
        <f aca="false">ROUND(I158*H158,0)</f>
        <v>0</v>
      </c>
      <c r="BL158" s="3" t="s">
        <v>248</v>
      </c>
      <c r="BM158" s="224" t="s">
        <v>467</v>
      </c>
    </row>
    <row r="159" s="31" customFormat="true" ht="16.5" hidden="false" customHeight="true" outlineLevel="0" collapsed="false">
      <c r="A159" s="24"/>
      <c r="B159" s="25"/>
      <c r="C159" s="212" t="s">
        <v>325</v>
      </c>
      <c r="D159" s="212" t="s">
        <v>168</v>
      </c>
      <c r="E159" s="213" t="s">
        <v>3644</v>
      </c>
      <c r="F159" s="214" t="s">
        <v>3645</v>
      </c>
      <c r="G159" s="215" t="s">
        <v>195</v>
      </c>
      <c r="H159" s="216" t="n">
        <v>44</v>
      </c>
      <c r="I159" s="217"/>
      <c r="J159" s="218" t="n">
        <f aca="false">ROUND(I159*H159,0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48</v>
      </c>
      <c r="AT159" s="224" t="s">
        <v>168</v>
      </c>
      <c r="AU159" s="224" t="s">
        <v>7</v>
      </c>
      <c r="AY159" s="3" t="s">
        <v>16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</v>
      </c>
      <c r="BK159" s="225" t="n">
        <f aca="false">ROUND(I159*H159,0)</f>
        <v>0</v>
      </c>
      <c r="BL159" s="3" t="s">
        <v>248</v>
      </c>
      <c r="BM159" s="224" t="s">
        <v>478</v>
      </c>
    </row>
    <row r="160" s="31" customFormat="true" ht="16.5" hidden="false" customHeight="true" outlineLevel="0" collapsed="false">
      <c r="A160" s="24"/>
      <c r="B160" s="25"/>
      <c r="C160" s="212" t="s">
        <v>330</v>
      </c>
      <c r="D160" s="212" t="s">
        <v>168</v>
      </c>
      <c r="E160" s="213" t="s">
        <v>3646</v>
      </c>
      <c r="F160" s="214" t="s">
        <v>3647</v>
      </c>
      <c r="G160" s="215" t="s">
        <v>182</v>
      </c>
      <c r="H160" s="216" t="n">
        <v>1.4</v>
      </c>
      <c r="I160" s="217"/>
      <c r="J160" s="218" t="n">
        <f aca="false">ROUND(I160*H160,0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48</v>
      </c>
      <c r="AT160" s="224" t="s">
        <v>168</v>
      </c>
      <c r="AU160" s="224" t="s">
        <v>7</v>
      </c>
      <c r="AY160" s="3" t="s">
        <v>16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</v>
      </c>
      <c r="BK160" s="225" t="n">
        <f aca="false">ROUND(I160*H160,0)</f>
        <v>0</v>
      </c>
      <c r="BL160" s="3" t="s">
        <v>248</v>
      </c>
      <c r="BM160" s="224" t="s">
        <v>486</v>
      </c>
    </row>
    <row r="161" s="195" customFormat="true" ht="25.9" hidden="false" customHeight="true" outlineLevel="0" collapsed="false">
      <c r="B161" s="196"/>
      <c r="C161" s="197"/>
      <c r="D161" s="198" t="s">
        <v>75</v>
      </c>
      <c r="E161" s="199" t="s">
        <v>3569</v>
      </c>
      <c r="F161" s="199" t="s">
        <v>3570</v>
      </c>
      <c r="G161" s="197"/>
      <c r="H161" s="197"/>
      <c r="I161" s="200"/>
      <c r="J161" s="201" t="n">
        <f aca="false">BK161</f>
        <v>0</v>
      </c>
      <c r="K161" s="197"/>
      <c r="L161" s="202"/>
      <c r="M161" s="203"/>
      <c r="N161" s="204"/>
      <c r="O161" s="204"/>
      <c r="P161" s="205" t="n">
        <f aca="false">SUM(P162:P165)</f>
        <v>0</v>
      </c>
      <c r="Q161" s="204"/>
      <c r="R161" s="205" t="n">
        <f aca="false">SUM(R162:R165)</f>
        <v>0</v>
      </c>
      <c r="S161" s="204"/>
      <c r="T161" s="206" t="n">
        <f aca="false">SUM(T162:T165)</f>
        <v>0</v>
      </c>
      <c r="AR161" s="207" t="s">
        <v>172</v>
      </c>
      <c r="AT161" s="208" t="s">
        <v>75</v>
      </c>
      <c r="AU161" s="208" t="s">
        <v>76</v>
      </c>
      <c r="AY161" s="207" t="s">
        <v>165</v>
      </c>
      <c r="BK161" s="209" t="n">
        <f aca="false">SUM(BK162:BK165)</f>
        <v>0</v>
      </c>
    </row>
    <row r="162" s="31" customFormat="true" ht="16.5" hidden="false" customHeight="true" outlineLevel="0" collapsed="false">
      <c r="A162" s="24"/>
      <c r="B162" s="25"/>
      <c r="C162" s="212" t="s">
        <v>336</v>
      </c>
      <c r="D162" s="212" t="s">
        <v>168</v>
      </c>
      <c r="E162" s="213" t="s">
        <v>3571</v>
      </c>
      <c r="F162" s="214" t="s">
        <v>3572</v>
      </c>
      <c r="G162" s="215" t="s">
        <v>3573</v>
      </c>
      <c r="H162" s="216" t="n">
        <v>24</v>
      </c>
      <c r="I162" s="217"/>
      <c r="J162" s="218" t="n">
        <f aca="false">ROUND(I162*H162,0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3574</v>
      </c>
      <c r="AT162" s="224" t="s">
        <v>168</v>
      </c>
      <c r="AU162" s="224" t="s">
        <v>7</v>
      </c>
      <c r="AY162" s="3" t="s">
        <v>16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</v>
      </c>
      <c r="BK162" s="225" t="n">
        <f aca="false">ROUND(I162*H162,0)</f>
        <v>0</v>
      </c>
      <c r="BL162" s="3" t="s">
        <v>3574</v>
      </c>
      <c r="BM162" s="224" t="s">
        <v>494</v>
      </c>
    </row>
    <row r="163" s="31" customFormat="true" ht="21.75" hidden="false" customHeight="true" outlineLevel="0" collapsed="false">
      <c r="A163" s="24"/>
      <c r="B163" s="25"/>
      <c r="C163" s="212" t="s">
        <v>344</v>
      </c>
      <c r="D163" s="212" t="s">
        <v>168</v>
      </c>
      <c r="E163" s="213" t="s">
        <v>3575</v>
      </c>
      <c r="F163" s="214" t="s">
        <v>3576</v>
      </c>
      <c r="G163" s="215" t="s">
        <v>476</v>
      </c>
      <c r="H163" s="216" t="n">
        <v>1</v>
      </c>
      <c r="I163" s="217"/>
      <c r="J163" s="218" t="n">
        <f aca="false">ROUND(I163*H163,0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3574</v>
      </c>
      <c r="AT163" s="224" t="s">
        <v>168</v>
      </c>
      <c r="AU163" s="224" t="s">
        <v>7</v>
      </c>
      <c r="AY163" s="3" t="s">
        <v>16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</v>
      </c>
      <c r="BK163" s="225" t="n">
        <f aca="false">ROUND(I163*H163,0)</f>
        <v>0</v>
      </c>
      <c r="BL163" s="3" t="s">
        <v>3574</v>
      </c>
      <c r="BM163" s="224" t="s">
        <v>502</v>
      </c>
    </row>
    <row r="164" s="31" customFormat="true" ht="16.5" hidden="false" customHeight="true" outlineLevel="0" collapsed="false">
      <c r="A164" s="24"/>
      <c r="B164" s="25"/>
      <c r="C164" s="212" t="s">
        <v>348</v>
      </c>
      <c r="D164" s="212" t="s">
        <v>168</v>
      </c>
      <c r="E164" s="213" t="s">
        <v>3577</v>
      </c>
      <c r="F164" s="214" t="s">
        <v>3578</v>
      </c>
      <c r="G164" s="215" t="s">
        <v>476</v>
      </c>
      <c r="H164" s="216" t="n">
        <v>1</v>
      </c>
      <c r="I164" s="217"/>
      <c r="J164" s="218" t="n">
        <f aca="false">ROUND(I164*H164,0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574</v>
      </c>
      <c r="AT164" s="224" t="s">
        <v>168</v>
      </c>
      <c r="AU164" s="224" t="s">
        <v>7</v>
      </c>
      <c r="AY164" s="3" t="s">
        <v>16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</v>
      </c>
      <c r="BK164" s="225" t="n">
        <f aca="false">ROUND(I164*H164,0)</f>
        <v>0</v>
      </c>
      <c r="BL164" s="3" t="s">
        <v>3574</v>
      </c>
      <c r="BM164" s="224" t="s">
        <v>510</v>
      </c>
    </row>
    <row r="165" s="31" customFormat="true" ht="16.5" hidden="false" customHeight="true" outlineLevel="0" collapsed="false">
      <c r="A165" s="24"/>
      <c r="B165" s="25"/>
      <c r="C165" s="212" t="s">
        <v>354</v>
      </c>
      <c r="D165" s="212" t="s">
        <v>168</v>
      </c>
      <c r="E165" s="213" t="s">
        <v>98</v>
      </c>
      <c r="F165" s="214" t="s">
        <v>3579</v>
      </c>
      <c r="G165" s="215" t="s">
        <v>476</v>
      </c>
      <c r="H165" s="216" t="n">
        <v>1</v>
      </c>
      <c r="I165" s="217"/>
      <c r="J165" s="218" t="n">
        <f aca="false">ROUND(I165*H165,0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3574</v>
      </c>
      <c r="AT165" s="224" t="s">
        <v>168</v>
      </c>
      <c r="AU165" s="224" t="s">
        <v>7</v>
      </c>
      <c r="AY165" s="3" t="s">
        <v>16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</v>
      </c>
      <c r="BK165" s="225" t="n">
        <f aca="false">ROUND(I165*H165,0)</f>
        <v>0</v>
      </c>
      <c r="BL165" s="3" t="s">
        <v>3574</v>
      </c>
      <c r="BM165" s="224" t="s">
        <v>518</v>
      </c>
    </row>
    <row r="166" s="195" customFormat="true" ht="25.9" hidden="false" customHeight="true" outlineLevel="0" collapsed="false">
      <c r="B166" s="196"/>
      <c r="C166" s="197"/>
      <c r="D166" s="198" t="s">
        <v>75</v>
      </c>
      <c r="E166" s="199" t="s">
        <v>958</v>
      </c>
      <c r="F166" s="199" t="s">
        <v>959</v>
      </c>
      <c r="G166" s="197"/>
      <c r="H166" s="197"/>
      <c r="I166" s="200"/>
      <c r="J166" s="201" t="n">
        <f aca="false">BK166</f>
        <v>0</v>
      </c>
      <c r="K166" s="197"/>
      <c r="L166" s="202"/>
      <c r="M166" s="203"/>
      <c r="N166" s="204"/>
      <c r="O166" s="204"/>
      <c r="P166" s="205" t="n">
        <f aca="false">P167+P169</f>
        <v>0</v>
      </c>
      <c r="Q166" s="204"/>
      <c r="R166" s="205" t="n">
        <f aca="false">R167+R169</f>
        <v>0</v>
      </c>
      <c r="S166" s="204"/>
      <c r="T166" s="206" t="n">
        <f aca="false">T167+T169</f>
        <v>0</v>
      </c>
      <c r="AR166" s="207" t="s">
        <v>192</v>
      </c>
      <c r="AT166" s="208" t="s">
        <v>75</v>
      </c>
      <c r="AU166" s="208" t="s">
        <v>76</v>
      </c>
      <c r="AY166" s="207" t="s">
        <v>165</v>
      </c>
      <c r="BK166" s="209" t="n">
        <f aca="false">BK167+BK169</f>
        <v>0</v>
      </c>
    </row>
    <row r="167" s="195" customFormat="true" ht="22.8" hidden="false" customHeight="true" outlineLevel="0" collapsed="false">
      <c r="B167" s="196"/>
      <c r="C167" s="197"/>
      <c r="D167" s="198" t="s">
        <v>75</v>
      </c>
      <c r="E167" s="210" t="s">
        <v>960</v>
      </c>
      <c r="F167" s="210" t="s">
        <v>961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P168</f>
        <v>0</v>
      </c>
      <c r="Q167" s="204"/>
      <c r="R167" s="205" t="n">
        <f aca="false">R168</f>
        <v>0</v>
      </c>
      <c r="S167" s="204"/>
      <c r="T167" s="206" t="n">
        <f aca="false">T168</f>
        <v>0</v>
      </c>
      <c r="AR167" s="207" t="s">
        <v>192</v>
      </c>
      <c r="AT167" s="208" t="s">
        <v>75</v>
      </c>
      <c r="AU167" s="208" t="s">
        <v>7</v>
      </c>
      <c r="AY167" s="207" t="s">
        <v>165</v>
      </c>
      <c r="BK167" s="209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12" t="s">
        <v>358</v>
      </c>
      <c r="D168" s="212" t="s">
        <v>168</v>
      </c>
      <c r="E168" s="213" t="s">
        <v>963</v>
      </c>
      <c r="F168" s="214" t="s">
        <v>961</v>
      </c>
      <c r="G168" s="215" t="s">
        <v>404</v>
      </c>
      <c r="H168" s="261"/>
      <c r="I168" s="217"/>
      <c r="J168" s="218" t="n">
        <f aca="false">ROUND(I168*H168,0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964</v>
      </c>
      <c r="AT168" s="224" t="s">
        <v>168</v>
      </c>
      <c r="AU168" s="224" t="s">
        <v>85</v>
      </c>
      <c r="AY168" s="3" t="s">
        <v>16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</v>
      </c>
      <c r="BK168" s="225" t="n">
        <f aca="false">ROUND(I168*H168,0)</f>
        <v>0</v>
      </c>
      <c r="BL168" s="3" t="s">
        <v>964</v>
      </c>
      <c r="BM168" s="224" t="s">
        <v>3648</v>
      </c>
    </row>
    <row r="169" s="195" customFormat="true" ht="22.8" hidden="false" customHeight="true" outlineLevel="0" collapsed="false">
      <c r="B169" s="196"/>
      <c r="C169" s="197"/>
      <c r="D169" s="198" t="s">
        <v>75</v>
      </c>
      <c r="E169" s="210" t="s">
        <v>3581</v>
      </c>
      <c r="F169" s="210" t="s">
        <v>3582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P170</f>
        <v>0</v>
      </c>
      <c r="Q169" s="204"/>
      <c r="R169" s="205" t="n">
        <f aca="false">R170</f>
        <v>0</v>
      </c>
      <c r="S169" s="204"/>
      <c r="T169" s="206" t="n">
        <f aca="false">T170</f>
        <v>0</v>
      </c>
      <c r="AR169" s="207" t="s">
        <v>192</v>
      </c>
      <c r="AT169" s="208" t="s">
        <v>75</v>
      </c>
      <c r="AU169" s="208" t="s">
        <v>7</v>
      </c>
      <c r="AY169" s="207" t="s">
        <v>165</v>
      </c>
      <c r="BK169" s="209" t="n">
        <f aca="false">BK170</f>
        <v>0</v>
      </c>
    </row>
    <row r="170" s="31" customFormat="true" ht="16.5" hidden="false" customHeight="true" outlineLevel="0" collapsed="false">
      <c r="A170" s="24"/>
      <c r="B170" s="25"/>
      <c r="C170" s="212" t="s">
        <v>364</v>
      </c>
      <c r="D170" s="212" t="s">
        <v>168</v>
      </c>
      <c r="E170" s="213" t="s">
        <v>3583</v>
      </c>
      <c r="F170" s="214" t="s">
        <v>3584</v>
      </c>
      <c r="G170" s="215" t="s">
        <v>404</v>
      </c>
      <c r="H170" s="261"/>
      <c r="I170" s="217"/>
      <c r="J170" s="218" t="n">
        <f aca="false">ROUND(I170*H170,0)</f>
        <v>0</v>
      </c>
      <c r="K170" s="219"/>
      <c r="L170" s="30"/>
      <c r="M170" s="262"/>
      <c r="N170" s="263" t="s">
        <v>41</v>
      </c>
      <c r="O170" s="264"/>
      <c r="P170" s="265" t="n">
        <f aca="false">O170*H170</f>
        <v>0</v>
      </c>
      <c r="Q170" s="265" t="n">
        <v>0</v>
      </c>
      <c r="R170" s="265" t="n">
        <f aca="false">Q170*H170</f>
        <v>0</v>
      </c>
      <c r="S170" s="265" t="n">
        <v>0</v>
      </c>
      <c r="T170" s="26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964</v>
      </c>
      <c r="AT170" s="224" t="s">
        <v>168</v>
      </c>
      <c r="AU170" s="224" t="s">
        <v>85</v>
      </c>
      <c r="AY170" s="3" t="s">
        <v>16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</v>
      </c>
      <c r="BK170" s="225" t="n">
        <f aca="false">ROUND(I170*H170,0)</f>
        <v>0</v>
      </c>
      <c r="BL170" s="3" t="s">
        <v>964</v>
      </c>
      <c r="BM170" s="224" t="s">
        <v>3649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9EsILrfgRwOPVou987rRjeLbrYqU8cz81Xeq0yDMvzP+o/fBIXIhkXZcKCn9en89s7Ed16GuDAlxsxaiSnd/UQ==" saltValue="SzCJKkxWyMVmlelFWXlxatwq8B2ljjbwu7FBwUII9TcZCuRF0W6xOGLGR2Eyu2gB3aTdhgt4sBtGiEDyWZFRsQ==" spinCount="100000" sheet="true" password="f695" objects="true" scenarios="true" formatColumns="false" formatRows="false" autoFilter="false"/>
  <autoFilter ref="C123:K17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65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6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6:BE196)),  0)</f>
        <v>0</v>
      </c>
      <c r="G33" s="24"/>
      <c r="H33" s="24"/>
      <c r="I33" s="141" t="n">
        <v>0.21</v>
      </c>
      <c r="J33" s="140" t="n">
        <f aca="false">ROUND(((SUM(BE126:BE196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6:BF196)),  0)</f>
        <v>0</v>
      </c>
      <c r="G34" s="24"/>
      <c r="H34" s="24"/>
      <c r="I34" s="141" t="n">
        <v>0.15</v>
      </c>
      <c r="J34" s="140" t="n">
        <f aca="false">ROUND(((SUM(BF126:BF196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6:BG196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6:BH196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6:BI196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4 - SO 01  VZT a klimat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3651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652</v>
      </c>
      <c r="E98" s="172"/>
      <c r="F98" s="172"/>
      <c r="G98" s="172"/>
      <c r="H98" s="172"/>
      <c r="I98" s="172"/>
      <c r="J98" s="173" t="n">
        <f aca="false">J14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653</v>
      </c>
      <c r="E99" s="172"/>
      <c r="F99" s="172"/>
      <c r="G99" s="172"/>
      <c r="H99" s="172"/>
      <c r="I99" s="172"/>
      <c r="J99" s="173" t="n">
        <f aca="false">J14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654</v>
      </c>
      <c r="E100" s="172"/>
      <c r="F100" s="172"/>
      <c r="G100" s="172"/>
      <c r="H100" s="172"/>
      <c r="I100" s="172"/>
      <c r="J100" s="173" t="n">
        <f aca="false">J153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3655</v>
      </c>
      <c r="E101" s="172"/>
      <c r="F101" s="172"/>
      <c r="G101" s="172"/>
      <c r="H101" s="172"/>
      <c r="I101" s="172"/>
      <c r="J101" s="173" t="n">
        <f aca="false">J158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3656</v>
      </c>
      <c r="E102" s="172"/>
      <c r="F102" s="172"/>
      <c r="G102" s="172"/>
      <c r="H102" s="172"/>
      <c r="I102" s="172"/>
      <c r="J102" s="173" t="n">
        <f aca="false">J174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3657</v>
      </c>
      <c r="E103" s="172"/>
      <c r="F103" s="172"/>
      <c r="G103" s="172"/>
      <c r="H103" s="172"/>
      <c r="I103" s="172"/>
      <c r="J103" s="173" t="n">
        <f aca="false">J187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47</v>
      </c>
      <c r="E104" s="172"/>
      <c r="F104" s="172"/>
      <c r="G104" s="172"/>
      <c r="H104" s="172"/>
      <c r="I104" s="172"/>
      <c r="J104" s="173" t="n">
        <f aca="false">J192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48</v>
      </c>
      <c r="E105" s="179"/>
      <c r="F105" s="179"/>
      <c r="G105" s="179"/>
      <c r="H105" s="179"/>
      <c r="I105" s="179"/>
      <c r="J105" s="180" t="n">
        <f aca="false">J19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3432</v>
      </c>
      <c r="E106" s="179"/>
      <c r="F106" s="179"/>
      <c r="G106" s="179"/>
      <c r="H106" s="179"/>
      <c r="I106" s="179"/>
      <c r="J106" s="180" t="n">
        <f aca="false">J195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5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Východní přístavba a stavební úpravy Nemocnice následné péče LDN Horažďovice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24 - SO 01  VZT a klimat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0</v>
      </c>
      <c r="D120" s="26"/>
      <c r="E120" s="26"/>
      <c r="F120" s="18" t="str">
        <f aca="false">F12</f>
        <v>Horažďovice</v>
      </c>
      <c r="G120" s="26"/>
      <c r="H120" s="26"/>
      <c r="I120" s="17" t="s">
        <v>22</v>
      </c>
      <c r="J120" s="161" t="str">
        <f aca="false">IF(J12="","",J12)</f>
        <v>26. 5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4</v>
      </c>
      <c r="D122" s="26"/>
      <c r="E122" s="26"/>
      <c r="F122" s="18" t="str">
        <f aca="false">E15</f>
        <v>Plzeňský kraj</v>
      </c>
      <c r="G122" s="26"/>
      <c r="H122" s="26"/>
      <c r="I122" s="17" t="s">
        <v>30</v>
      </c>
      <c r="J122" s="162" t="str">
        <f aca="false">E21</f>
        <v>Ing. arch. Jiří Kučer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3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51</v>
      </c>
      <c r="D125" s="185" t="s">
        <v>61</v>
      </c>
      <c r="E125" s="185" t="s">
        <v>57</v>
      </c>
      <c r="F125" s="185" t="s">
        <v>58</v>
      </c>
      <c r="G125" s="185" t="s">
        <v>152</v>
      </c>
      <c r="H125" s="185" t="s">
        <v>153</v>
      </c>
      <c r="I125" s="185" t="s">
        <v>154</v>
      </c>
      <c r="J125" s="186" t="s">
        <v>118</v>
      </c>
      <c r="K125" s="187" t="s">
        <v>155</v>
      </c>
      <c r="L125" s="188"/>
      <c r="M125" s="82"/>
      <c r="N125" s="83" t="s">
        <v>40</v>
      </c>
      <c r="O125" s="83" t="s">
        <v>156</v>
      </c>
      <c r="P125" s="83" t="s">
        <v>157</v>
      </c>
      <c r="Q125" s="83" t="s">
        <v>158</v>
      </c>
      <c r="R125" s="83" t="s">
        <v>159</v>
      </c>
      <c r="S125" s="83" t="s">
        <v>160</v>
      </c>
      <c r="T125" s="84" t="s">
        <v>161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62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42+P148+P153+P158+P174+P187+P192</f>
        <v>0</v>
      </c>
      <c r="Q126" s="86"/>
      <c r="R126" s="192" t="n">
        <f aca="false">R127+R142+R148+R153+R158+R174+R187+R192</f>
        <v>0</v>
      </c>
      <c r="S126" s="86"/>
      <c r="T126" s="193" t="n">
        <f aca="false">T127+T142+T148+T153+T158+T174+T187+T192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20</v>
      </c>
      <c r="BK126" s="194" t="n">
        <f aca="false">BK127+BK142+BK148+BK153+BK158+BK174+BK187+BK192</f>
        <v>0</v>
      </c>
    </row>
    <row r="127" s="195" customFormat="true" ht="25.9" hidden="false" customHeight="true" outlineLevel="0" collapsed="false">
      <c r="B127" s="196"/>
      <c r="C127" s="197"/>
      <c r="D127" s="198" t="s">
        <v>75</v>
      </c>
      <c r="E127" s="199" t="s">
        <v>3658</v>
      </c>
      <c r="F127" s="199" t="s">
        <v>3659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SUM(P128:P141)</f>
        <v>0</v>
      </c>
      <c r="Q127" s="204"/>
      <c r="R127" s="205" t="n">
        <f aca="false">SUM(R128:R141)</f>
        <v>0</v>
      </c>
      <c r="S127" s="204"/>
      <c r="T127" s="206" t="n">
        <f aca="false">SUM(T128:T141)</f>
        <v>0</v>
      </c>
      <c r="AR127" s="207" t="s">
        <v>7</v>
      </c>
      <c r="AT127" s="208" t="s">
        <v>75</v>
      </c>
      <c r="AU127" s="208" t="s">
        <v>76</v>
      </c>
      <c r="AY127" s="207" t="s">
        <v>165</v>
      </c>
      <c r="BK127" s="209" t="n">
        <f aca="false">SUM(BK128:BK141)</f>
        <v>0</v>
      </c>
    </row>
    <row r="128" s="31" customFormat="true" ht="16.5" hidden="false" customHeight="true" outlineLevel="0" collapsed="false">
      <c r="A128" s="24"/>
      <c r="B128" s="25"/>
      <c r="C128" s="212" t="s">
        <v>7</v>
      </c>
      <c r="D128" s="212" t="s">
        <v>168</v>
      </c>
      <c r="E128" s="213" t="s">
        <v>3660</v>
      </c>
      <c r="F128" s="214" t="s">
        <v>3661</v>
      </c>
      <c r="G128" s="215" t="s">
        <v>546</v>
      </c>
      <c r="H128" s="216" t="n">
        <v>1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2</v>
      </c>
      <c r="AT128" s="224" t="s">
        <v>168</v>
      </c>
      <c r="AU128" s="224" t="s">
        <v>7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172</v>
      </c>
      <c r="BM128" s="224" t="s">
        <v>85</v>
      </c>
    </row>
    <row r="129" s="31" customFormat="true" ht="16.5" hidden="false" customHeight="true" outlineLevel="0" collapsed="false">
      <c r="A129" s="24"/>
      <c r="B129" s="25"/>
      <c r="C129" s="212" t="s">
        <v>85</v>
      </c>
      <c r="D129" s="212" t="s">
        <v>168</v>
      </c>
      <c r="E129" s="213" t="s">
        <v>3662</v>
      </c>
      <c r="F129" s="214" t="s">
        <v>3663</v>
      </c>
      <c r="G129" s="215" t="s">
        <v>546</v>
      </c>
      <c r="H129" s="216" t="n">
        <v>6</v>
      </c>
      <c r="I129" s="217"/>
      <c r="J129" s="218" t="n">
        <f aca="false">ROUND(I129*H129,0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2</v>
      </c>
      <c r="AT129" s="224" t="s">
        <v>168</v>
      </c>
      <c r="AU129" s="224" t="s">
        <v>7</v>
      </c>
      <c r="AY129" s="3" t="s">
        <v>16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</v>
      </c>
      <c r="BK129" s="225" t="n">
        <f aca="false">ROUND(I129*H129,0)</f>
        <v>0</v>
      </c>
      <c r="BL129" s="3" t="s">
        <v>172</v>
      </c>
      <c r="BM129" s="224" t="s">
        <v>172</v>
      </c>
    </row>
    <row r="130" s="31" customFormat="true" ht="16.5" hidden="false" customHeight="true" outlineLevel="0" collapsed="false">
      <c r="A130" s="24"/>
      <c r="B130" s="25"/>
      <c r="C130" s="212" t="s">
        <v>166</v>
      </c>
      <c r="D130" s="212" t="s">
        <v>168</v>
      </c>
      <c r="E130" s="213" t="s">
        <v>3664</v>
      </c>
      <c r="F130" s="214" t="s">
        <v>3665</v>
      </c>
      <c r="G130" s="215" t="s">
        <v>546</v>
      </c>
      <c r="H130" s="216" t="n">
        <v>1</v>
      </c>
      <c r="I130" s="217"/>
      <c r="J130" s="218" t="n">
        <f aca="false">ROUND(I130*H130,0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2</v>
      </c>
      <c r="AT130" s="224" t="s">
        <v>168</v>
      </c>
      <c r="AU130" s="224" t="s">
        <v>7</v>
      </c>
      <c r="AY130" s="3" t="s">
        <v>16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</v>
      </c>
      <c r="BK130" s="225" t="n">
        <f aca="false">ROUND(I130*H130,0)</f>
        <v>0</v>
      </c>
      <c r="BL130" s="3" t="s">
        <v>172</v>
      </c>
      <c r="BM130" s="224" t="s">
        <v>190</v>
      </c>
    </row>
    <row r="131" s="31" customFormat="true" ht="16.5" hidden="false" customHeight="true" outlineLevel="0" collapsed="false">
      <c r="A131" s="24"/>
      <c r="B131" s="25"/>
      <c r="C131" s="212" t="s">
        <v>172</v>
      </c>
      <c r="D131" s="212" t="s">
        <v>168</v>
      </c>
      <c r="E131" s="213" t="s">
        <v>3666</v>
      </c>
      <c r="F131" s="214" t="s">
        <v>3667</v>
      </c>
      <c r="G131" s="215" t="s">
        <v>546</v>
      </c>
      <c r="H131" s="216" t="n">
        <v>1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2</v>
      </c>
      <c r="AT131" s="224" t="s">
        <v>168</v>
      </c>
      <c r="AU131" s="224" t="s">
        <v>7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172</v>
      </c>
      <c r="BM131" s="224" t="s">
        <v>207</v>
      </c>
    </row>
    <row r="132" s="31" customFormat="true" ht="16.5" hidden="false" customHeight="true" outlineLevel="0" collapsed="false">
      <c r="A132" s="24"/>
      <c r="B132" s="25"/>
      <c r="C132" s="212" t="s">
        <v>192</v>
      </c>
      <c r="D132" s="212" t="s">
        <v>168</v>
      </c>
      <c r="E132" s="213" t="s">
        <v>3668</v>
      </c>
      <c r="F132" s="214" t="s">
        <v>3669</v>
      </c>
      <c r="G132" s="215" t="s">
        <v>214</v>
      </c>
      <c r="H132" s="216" t="n">
        <v>12</v>
      </c>
      <c r="I132" s="217"/>
      <c r="J132" s="218" t="n">
        <f aca="false">ROUND(I132*H132,0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2</v>
      </c>
      <c r="AT132" s="224" t="s">
        <v>168</v>
      </c>
      <c r="AU132" s="224" t="s">
        <v>7</v>
      </c>
      <c r="AY132" s="3" t="s">
        <v>16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</v>
      </c>
      <c r="BK132" s="225" t="n">
        <f aca="false">ROUND(I132*H132,0)</f>
        <v>0</v>
      </c>
      <c r="BL132" s="3" t="s">
        <v>172</v>
      </c>
      <c r="BM132" s="224" t="s">
        <v>217</v>
      </c>
    </row>
    <row r="133" s="31" customFormat="true" ht="16.5" hidden="false" customHeight="true" outlineLevel="0" collapsed="false">
      <c r="A133" s="24"/>
      <c r="B133" s="25"/>
      <c r="C133" s="212" t="s">
        <v>190</v>
      </c>
      <c r="D133" s="212" t="s">
        <v>168</v>
      </c>
      <c r="E133" s="213" t="s">
        <v>3670</v>
      </c>
      <c r="F133" s="214" t="s">
        <v>3671</v>
      </c>
      <c r="G133" s="215" t="s">
        <v>546</v>
      </c>
      <c r="H133" s="216" t="n">
        <v>2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2</v>
      </c>
      <c r="AT133" s="224" t="s">
        <v>168</v>
      </c>
      <c r="AU133" s="224" t="s">
        <v>7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172</v>
      </c>
      <c r="BM133" s="224" t="s">
        <v>228</v>
      </c>
    </row>
    <row r="134" s="31" customFormat="true" ht="16.5" hidden="false" customHeight="true" outlineLevel="0" collapsed="false">
      <c r="A134" s="24"/>
      <c r="B134" s="25"/>
      <c r="C134" s="212" t="s">
        <v>202</v>
      </c>
      <c r="D134" s="212" t="s">
        <v>168</v>
      </c>
      <c r="E134" s="213" t="s">
        <v>3672</v>
      </c>
      <c r="F134" s="214" t="s">
        <v>3673</v>
      </c>
      <c r="G134" s="215" t="s">
        <v>546</v>
      </c>
      <c r="H134" s="216" t="n">
        <v>5</v>
      </c>
      <c r="I134" s="217"/>
      <c r="J134" s="218" t="n">
        <f aca="false">ROUND(I134*H134,0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2</v>
      </c>
      <c r="AT134" s="224" t="s">
        <v>168</v>
      </c>
      <c r="AU134" s="224" t="s">
        <v>7</v>
      </c>
      <c r="AY134" s="3" t="s">
        <v>16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</v>
      </c>
      <c r="BK134" s="225" t="n">
        <f aca="false">ROUND(I134*H134,0)</f>
        <v>0</v>
      </c>
      <c r="BL134" s="3" t="s">
        <v>172</v>
      </c>
      <c r="BM134" s="224" t="s">
        <v>236</v>
      </c>
    </row>
    <row r="135" s="31" customFormat="true" ht="16.5" hidden="false" customHeight="true" outlineLevel="0" collapsed="false">
      <c r="A135" s="24"/>
      <c r="B135" s="25"/>
      <c r="C135" s="212" t="s">
        <v>207</v>
      </c>
      <c r="D135" s="212" t="s">
        <v>168</v>
      </c>
      <c r="E135" s="213" t="s">
        <v>3674</v>
      </c>
      <c r="F135" s="214" t="s">
        <v>3675</v>
      </c>
      <c r="G135" s="215" t="s">
        <v>546</v>
      </c>
      <c r="H135" s="216" t="n">
        <v>1</v>
      </c>
      <c r="I135" s="217"/>
      <c r="J135" s="218" t="n">
        <f aca="false">ROUND(I135*H135,0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2</v>
      </c>
      <c r="AT135" s="224" t="s">
        <v>168</v>
      </c>
      <c r="AU135" s="224" t="s">
        <v>7</v>
      </c>
      <c r="AY135" s="3" t="s">
        <v>16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</v>
      </c>
      <c r="BK135" s="225" t="n">
        <f aca="false">ROUND(I135*H135,0)</f>
        <v>0</v>
      </c>
      <c r="BL135" s="3" t="s">
        <v>172</v>
      </c>
      <c r="BM135" s="224" t="s">
        <v>248</v>
      </c>
    </row>
    <row r="136" s="31" customFormat="true" ht="16.5" hidden="false" customHeight="true" outlineLevel="0" collapsed="false">
      <c r="A136" s="24"/>
      <c r="B136" s="25"/>
      <c r="C136" s="212" t="s">
        <v>211</v>
      </c>
      <c r="D136" s="212" t="s">
        <v>168</v>
      </c>
      <c r="E136" s="213" t="s">
        <v>3676</v>
      </c>
      <c r="F136" s="214" t="s">
        <v>3677</v>
      </c>
      <c r="G136" s="215" t="s">
        <v>546</v>
      </c>
      <c r="H136" s="216" t="n">
        <v>3</v>
      </c>
      <c r="I136" s="217"/>
      <c r="J136" s="218" t="n">
        <f aca="false">ROUND(I136*H136,0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2</v>
      </c>
      <c r="AT136" s="224" t="s">
        <v>168</v>
      </c>
      <c r="AU136" s="224" t="s">
        <v>7</v>
      </c>
      <c r="AY136" s="3" t="s">
        <v>16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</v>
      </c>
      <c r="BK136" s="225" t="n">
        <f aca="false">ROUND(I136*H136,0)</f>
        <v>0</v>
      </c>
      <c r="BL136" s="3" t="s">
        <v>172</v>
      </c>
      <c r="BM136" s="224" t="s">
        <v>260</v>
      </c>
    </row>
    <row r="137" s="31" customFormat="true" ht="16.5" hidden="false" customHeight="true" outlineLevel="0" collapsed="false">
      <c r="A137" s="24"/>
      <c r="B137" s="25"/>
      <c r="C137" s="212" t="s">
        <v>217</v>
      </c>
      <c r="D137" s="212" t="s">
        <v>168</v>
      </c>
      <c r="E137" s="213" t="s">
        <v>3678</v>
      </c>
      <c r="F137" s="214" t="s">
        <v>3679</v>
      </c>
      <c r="G137" s="215" t="s">
        <v>546</v>
      </c>
      <c r="H137" s="216" t="n">
        <v>2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2</v>
      </c>
      <c r="AT137" s="224" t="s">
        <v>168</v>
      </c>
      <c r="AU137" s="224" t="s">
        <v>7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172</v>
      </c>
      <c r="BM137" s="224" t="s">
        <v>270</v>
      </c>
    </row>
    <row r="138" s="31" customFormat="true" ht="21.75" hidden="false" customHeight="true" outlineLevel="0" collapsed="false">
      <c r="A138" s="24"/>
      <c r="B138" s="25"/>
      <c r="C138" s="212" t="s">
        <v>224</v>
      </c>
      <c r="D138" s="212" t="s">
        <v>168</v>
      </c>
      <c r="E138" s="213" t="s">
        <v>3680</v>
      </c>
      <c r="F138" s="214" t="s">
        <v>3681</v>
      </c>
      <c r="G138" s="215" t="s">
        <v>546</v>
      </c>
      <c r="H138" s="216" t="n">
        <v>1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2</v>
      </c>
      <c r="AT138" s="224" t="s">
        <v>168</v>
      </c>
      <c r="AU138" s="224" t="s">
        <v>7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172</v>
      </c>
      <c r="BM138" s="224" t="s">
        <v>278</v>
      </c>
    </row>
    <row r="139" s="31" customFormat="true" ht="16.5" hidden="false" customHeight="true" outlineLevel="0" collapsed="false">
      <c r="A139" s="24"/>
      <c r="B139" s="25"/>
      <c r="C139" s="212" t="s">
        <v>228</v>
      </c>
      <c r="D139" s="212" t="s">
        <v>168</v>
      </c>
      <c r="E139" s="213" t="s">
        <v>3682</v>
      </c>
      <c r="F139" s="214" t="s">
        <v>610</v>
      </c>
      <c r="G139" s="215" t="s">
        <v>476</v>
      </c>
      <c r="H139" s="216" t="n">
        <v>1</v>
      </c>
      <c r="I139" s="217"/>
      <c r="J139" s="218" t="n">
        <f aca="false">ROUND(I139*H139,0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72</v>
      </c>
      <c r="AT139" s="224" t="s">
        <v>168</v>
      </c>
      <c r="AU139" s="224" t="s">
        <v>7</v>
      </c>
      <c r="AY139" s="3" t="s">
        <v>16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</v>
      </c>
      <c r="BK139" s="225" t="n">
        <f aca="false">ROUND(I139*H139,0)</f>
        <v>0</v>
      </c>
      <c r="BL139" s="3" t="s">
        <v>172</v>
      </c>
      <c r="BM139" s="224" t="s">
        <v>289</v>
      </c>
    </row>
    <row r="140" s="31" customFormat="true" ht="16.5" hidden="false" customHeight="true" outlineLevel="0" collapsed="false">
      <c r="A140" s="24"/>
      <c r="B140" s="25"/>
      <c r="C140" s="212" t="s">
        <v>232</v>
      </c>
      <c r="D140" s="212" t="s">
        <v>168</v>
      </c>
      <c r="E140" s="213" t="s">
        <v>3683</v>
      </c>
      <c r="F140" s="214" t="s">
        <v>3684</v>
      </c>
      <c r="G140" s="215" t="s">
        <v>476</v>
      </c>
      <c r="H140" s="216" t="n">
        <v>1</v>
      </c>
      <c r="I140" s="217"/>
      <c r="J140" s="218" t="n">
        <f aca="false">ROUND(I140*H140,0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2</v>
      </c>
      <c r="AT140" s="224" t="s">
        <v>168</v>
      </c>
      <c r="AU140" s="224" t="s">
        <v>7</v>
      </c>
      <c r="AY140" s="3" t="s">
        <v>16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</v>
      </c>
      <c r="BK140" s="225" t="n">
        <f aca="false">ROUND(I140*H140,0)</f>
        <v>0</v>
      </c>
      <c r="BL140" s="3" t="s">
        <v>172</v>
      </c>
      <c r="BM140" s="224" t="s">
        <v>299</v>
      </c>
    </row>
    <row r="141" s="31" customFormat="true" ht="16.5" hidden="false" customHeight="true" outlineLevel="0" collapsed="false">
      <c r="A141" s="24"/>
      <c r="B141" s="25"/>
      <c r="C141" s="212" t="s">
        <v>236</v>
      </c>
      <c r="D141" s="212" t="s">
        <v>168</v>
      </c>
      <c r="E141" s="213" t="s">
        <v>3685</v>
      </c>
      <c r="F141" s="214" t="s">
        <v>3579</v>
      </c>
      <c r="G141" s="215" t="s">
        <v>476</v>
      </c>
      <c r="H141" s="216" t="n">
        <v>1</v>
      </c>
      <c r="I141" s="217"/>
      <c r="J141" s="218" t="n">
        <f aca="false">ROUND(I141*H141,0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2</v>
      </c>
      <c r="AT141" s="224" t="s">
        <v>168</v>
      </c>
      <c r="AU141" s="224" t="s">
        <v>7</v>
      </c>
      <c r="AY141" s="3" t="s">
        <v>16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</v>
      </c>
      <c r="BK141" s="225" t="n">
        <f aca="false">ROUND(I141*H141,0)</f>
        <v>0</v>
      </c>
      <c r="BL141" s="3" t="s">
        <v>172</v>
      </c>
      <c r="BM141" s="224" t="s">
        <v>309</v>
      </c>
    </row>
    <row r="142" s="195" customFormat="true" ht="25.9" hidden="false" customHeight="true" outlineLevel="0" collapsed="false">
      <c r="B142" s="196"/>
      <c r="C142" s="197"/>
      <c r="D142" s="198" t="s">
        <v>75</v>
      </c>
      <c r="E142" s="199" t="s">
        <v>3686</v>
      </c>
      <c r="F142" s="199" t="s">
        <v>3687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SUM(P143:P147)</f>
        <v>0</v>
      </c>
      <c r="Q142" s="204"/>
      <c r="R142" s="205" t="n">
        <f aca="false">SUM(R143:R147)</f>
        <v>0</v>
      </c>
      <c r="S142" s="204"/>
      <c r="T142" s="206" t="n">
        <f aca="false">SUM(T143:T147)</f>
        <v>0</v>
      </c>
      <c r="AR142" s="207" t="s">
        <v>7</v>
      </c>
      <c r="AT142" s="208" t="s">
        <v>75</v>
      </c>
      <c r="AU142" s="208" t="s">
        <v>76</v>
      </c>
      <c r="AY142" s="207" t="s">
        <v>165</v>
      </c>
      <c r="BK142" s="209" t="n">
        <f aca="false">SUM(BK143:BK147)</f>
        <v>0</v>
      </c>
    </row>
    <row r="143" s="31" customFormat="true" ht="21.75" hidden="false" customHeight="true" outlineLevel="0" collapsed="false">
      <c r="A143" s="24"/>
      <c r="B143" s="25"/>
      <c r="C143" s="212" t="s">
        <v>8</v>
      </c>
      <c r="D143" s="212" t="s">
        <v>168</v>
      </c>
      <c r="E143" s="213" t="s">
        <v>3688</v>
      </c>
      <c r="F143" s="214" t="s">
        <v>3689</v>
      </c>
      <c r="G143" s="215" t="s">
        <v>546</v>
      </c>
      <c r="H143" s="216" t="n">
        <v>1</v>
      </c>
      <c r="I143" s="217"/>
      <c r="J143" s="218" t="n">
        <f aca="false">ROUND(I143*H143,0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2</v>
      </c>
      <c r="AT143" s="224" t="s">
        <v>168</v>
      </c>
      <c r="AU143" s="224" t="s">
        <v>7</v>
      </c>
      <c r="AY143" s="3" t="s">
        <v>16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</v>
      </c>
      <c r="BK143" s="225" t="n">
        <f aca="false">ROUND(I143*H143,0)</f>
        <v>0</v>
      </c>
      <c r="BL143" s="3" t="s">
        <v>172</v>
      </c>
      <c r="BM143" s="224" t="s">
        <v>321</v>
      </c>
    </row>
    <row r="144" s="31" customFormat="true" ht="16.5" hidden="false" customHeight="true" outlineLevel="0" collapsed="false">
      <c r="A144" s="24"/>
      <c r="B144" s="25"/>
      <c r="C144" s="212" t="s">
        <v>248</v>
      </c>
      <c r="D144" s="212" t="s">
        <v>168</v>
      </c>
      <c r="E144" s="213" t="s">
        <v>3690</v>
      </c>
      <c r="F144" s="214" t="s">
        <v>3691</v>
      </c>
      <c r="G144" s="215" t="s">
        <v>546</v>
      </c>
      <c r="H144" s="216" t="n">
        <v>2</v>
      </c>
      <c r="I144" s="217"/>
      <c r="J144" s="218" t="n">
        <f aca="false">ROUND(I144*H144,0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2</v>
      </c>
      <c r="AT144" s="224" t="s">
        <v>168</v>
      </c>
      <c r="AU144" s="224" t="s">
        <v>7</v>
      </c>
      <c r="AY144" s="3" t="s">
        <v>16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</v>
      </c>
      <c r="BK144" s="225" t="n">
        <f aca="false">ROUND(I144*H144,0)</f>
        <v>0</v>
      </c>
      <c r="BL144" s="3" t="s">
        <v>172</v>
      </c>
      <c r="BM144" s="224" t="s">
        <v>330</v>
      </c>
    </row>
    <row r="145" s="31" customFormat="true" ht="16.5" hidden="false" customHeight="true" outlineLevel="0" collapsed="false">
      <c r="A145" s="24"/>
      <c r="B145" s="25"/>
      <c r="C145" s="212" t="s">
        <v>255</v>
      </c>
      <c r="D145" s="212" t="s">
        <v>168</v>
      </c>
      <c r="E145" s="213" t="s">
        <v>3692</v>
      </c>
      <c r="F145" s="214" t="s">
        <v>3693</v>
      </c>
      <c r="G145" s="215" t="s">
        <v>546</v>
      </c>
      <c r="H145" s="216" t="n">
        <v>1</v>
      </c>
      <c r="I145" s="217"/>
      <c r="J145" s="218" t="n">
        <f aca="false">ROUND(I145*H145,0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2</v>
      </c>
      <c r="AT145" s="224" t="s">
        <v>168</v>
      </c>
      <c r="AU145" s="224" t="s">
        <v>7</v>
      </c>
      <c r="AY145" s="3" t="s">
        <v>16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</v>
      </c>
      <c r="BK145" s="225" t="n">
        <f aca="false">ROUND(I145*H145,0)</f>
        <v>0</v>
      </c>
      <c r="BL145" s="3" t="s">
        <v>172</v>
      </c>
      <c r="BM145" s="224" t="s">
        <v>344</v>
      </c>
    </row>
    <row r="146" s="31" customFormat="true" ht="16.5" hidden="false" customHeight="true" outlineLevel="0" collapsed="false">
      <c r="A146" s="24"/>
      <c r="B146" s="25"/>
      <c r="C146" s="212" t="s">
        <v>260</v>
      </c>
      <c r="D146" s="212" t="s">
        <v>168</v>
      </c>
      <c r="E146" s="213" t="s">
        <v>3694</v>
      </c>
      <c r="F146" s="214" t="s">
        <v>3695</v>
      </c>
      <c r="G146" s="215" t="s">
        <v>476</v>
      </c>
      <c r="H146" s="216" t="n">
        <v>1</v>
      </c>
      <c r="I146" s="217"/>
      <c r="J146" s="218" t="n">
        <f aca="false">ROUND(I146*H146,0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2</v>
      </c>
      <c r="AT146" s="224" t="s">
        <v>168</v>
      </c>
      <c r="AU146" s="224" t="s">
        <v>7</v>
      </c>
      <c r="AY146" s="3" t="s">
        <v>16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</v>
      </c>
      <c r="BK146" s="225" t="n">
        <f aca="false">ROUND(I146*H146,0)</f>
        <v>0</v>
      </c>
      <c r="BL146" s="3" t="s">
        <v>172</v>
      </c>
      <c r="BM146" s="224" t="s">
        <v>354</v>
      </c>
    </row>
    <row r="147" s="31" customFormat="true" ht="16.5" hidden="false" customHeight="true" outlineLevel="0" collapsed="false">
      <c r="A147" s="24"/>
      <c r="B147" s="25"/>
      <c r="C147" s="212" t="s">
        <v>264</v>
      </c>
      <c r="D147" s="212" t="s">
        <v>168</v>
      </c>
      <c r="E147" s="213" t="s">
        <v>3696</v>
      </c>
      <c r="F147" s="214" t="s">
        <v>3579</v>
      </c>
      <c r="G147" s="215" t="s">
        <v>476</v>
      </c>
      <c r="H147" s="216" t="n">
        <v>1</v>
      </c>
      <c r="I147" s="217"/>
      <c r="J147" s="218" t="n">
        <f aca="false">ROUND(I147*H147,0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2</v>
      </c>
      <c r="AT147" s="224" t="s">
        <v>168</v>
      </c>
      <c r="AU147" s="224" t="s">
        <v>7</v>
      </c>
      <c r="AY147" s="3" t="s">
        <v>16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</v>
      </c>
      <c r="BK147" s="225" t="n">
        <f aca="false">ROUND(I147*H147,0)</f>
        <v>0</v>
      </c>
      <c r="BL147" s="3" t="s">
        <v>172</v>
      </c>
      <c r="BM147" s="224" t="s">
        <v>364</v>
      </c>
    </row>
    <row r="148" s="195" customFormat="true" ht="25.9" hidden="false" customHeight="true" outlineLevel="0" collapsed="false">
      <c r="B148" s="196"/>
      <c r="C148" s="197"/>
      <c r="D148" s="198" t="s">
        <v>75</v>
      </c>
      <c r="E148" s="199" t="s">
        <v>3697</v>
      </c>
      <c r="F148" s="199" t="s">
        <v>3698</v>
      </c>
      <c r="G148" s="197"/>
      <c r="H148" s="197"/>
      <c r="I148" s="200"/>
      <c r="J148" s="201" t="n">
        <f aca="false">BK148</f>
        <v>0</v>
      </c>
      <c r="K148" s="197"/>
      <c r="L148" s="202"/>
      <c r="M148" s="203"/>
      <c r="N148" s="204"/>
      <c r="O148" s="204"/>
      <c r="P148" s="205" t="n">
        <f aca="false">SUM(P149:P152)</f>
        <v>0</v>
      </c>
      <c r="Q148" s="204"/>
      <c r="R148" s="205" t="n">
        <f aca="false">SUM(R149:R152)</f>
        <v>0</v>
      </c>
      <c r="S148" s="204"/>
      <c r="T148" s="206" t="n">
        <f aca="false">SUM(T149:T152)</f>
        <v>0</v>
      </c>
      <c r="AR148" s="207" t="s">
        <v>7</v>
      </c>
      <c r="AT148" s="208" t="s">
        <v>75</v>
      </c>
      <c r="AU148" s="208" t="s">
        <v>76</v>
      </c>
      <c r="AY148" s="207" t="s">
        <v>165</v>
      </c>
      <c r="BK148" s="209" t="n">
        <f aca="false">SUM(BK149:BK152)</f>
        <v>0</v>
      </c>
    </row>
    <row r="149" s="31" customFormat="true" ht="16.5" hidden="false" customHeight="true" outlineLevel="0" collapsed="false">
      <c r="A149" s="24"/>
      <c r="B149" s="25"/>
      <c r="C149" s="212" t="s">
        <v>270</v>
      </c>
      <c r="D149" s="212" t="s">
        <v>168</v>
      </c>
      <c r="E149" s="213" t="s">
        <v>3699</v>
      </c>
      <c r="F149" s="214" t="s">
        <v>3693</v>
      </c>
      <c r="G149" s="215" t="s">
        <v>546</v>
      </c>
      <c r="H149" s="216" t="n">
        <v>6</v>
      </c>
      <c r="I149" s="217"/>
      <c r="J149" s="218" t="n">
        <f aca="false">ROUND(I149*H149,0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2</v>
      </c>
      <c r="AT149" s="224" t="s">
        <v>168</v>
      </c>
      <c r="AU149" s="224" t="s">
        <v>7</v>
      </c>
      <c r="AY149" s="3" t="s">
        <v>16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</v>
      </c>
      <c r="BK149" s="225" t="n">
        <f aca="false">ROUND(I149*H149,0)</f>
        <v>0</v>
      </c>
      <c r="BL149" s="3" t="s">
        <v>172</v>
      </c>
      <c r="BM149" s="224" t="s">
        <v>375</v>
      </c>
    </row>
    <row r="150" s="31" customFormat="true" ht="16.5" hidden="false" customHeight="true" outlineLevel="0" collapsed="false">
      <c r="A150" s="24"/>
      <c r="B150" s="25"/>
      <c r="C150" s="212" t="s">
        <v>6</v>
      </c>
      <c r="D150" s="212" t="s">
        <v>168</v>
      </c>
      <c r="E150" s="213" t="s">
        <v>3700</v>
      </c>
      <c r="F150" s="214" t="s">
        <v>3679</v>
      </c>
      <c r="G150" s="215" t="s">
        <v>546</v>
      </c>
      <c r="H150" s="216" t="n">
        <v>1</v>
      </c>
      <c r="I150" s="217"/>
      <c r="J150" s="218" t="n">
        <f aca="false">ROUND(I150*H150,0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2</v>
      </c>
      <c r="AT150" s="224" t="s">
        <v>168</v>
      </c>
      <c r="AU150" s="224" t="s">
        <v>7</v>
      </c>
      <c r="AY150" s="3" t="s">
        <v>16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</v>
      </c>
      <c r="BK150" s="225" t="n">
        <f aca="false">ROUND(I150*H150,0)</f>
        <v>0</v>
      </c>
      <c r="BL150" s="3" t="s">
        <v>172</v>
      </c>
      <c r="BM150" s="224" t="s">
        <v>384</v>
      </c>
    </row>
    <row r="151" s="31" customFormat="true" ht="16.5" hidden="false" customHeight="true" outlineLevel="0" collapsed="false">
      <c r="A151" s="24"/>
      <c r="B151" s="25"/>
      <c r="C151" s="212" t="s">
        <v>278</v>
      </c>
      <c r="D151" s="212" t="s">
        <v>168</v>
      </c>
      <c r="E151" s="213" t="s">
        <v>3701</v>
      </c>
      <c r="F151" s="214" t="s">
        <v>3702</v>
      </c>
      <c r="G151" s="215" t="s">
        <v>476</v>
      </c>
      <c r="H151" s="216" t="n">
        <v>1</v>
      </c>
      <c r="I151" s="217"/>
      <c r="J151" s="218" t="n">
        <f aca="false">ROUND(I151*H151,0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72</v>
      </c>
      <c r="AT151" s="224" t="s">
        <v>168</v>
      </c>
      <c r="AU151" s="224" t="s">
        <v>7</v>
      </c>
      <c r="AY151" s="3" t="s">
        <v>16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</v>
      </c>
      <c r="BK151" s="225" t="n">
        <f aca="false">ROUND(I151*H151,0)</f>
        <v>0</v>
      </c>
      <c r="BL151" s="3" t="s">
        <v>172</v>
      </c>
      <c r="BM151" s="224" t="s">
        <v>392</v>
      </c>
    </row>
    <row r="152" s="31" customFormat="true" ht="16.5" hidden="false" customHeight="true" outlineLevel="0" collapsed="false">
      <c r="A152" s="24"/>
      <c r="B152" s="25"/>
      <c r="C152" s="212" t="s">
        <v>284</v>
      </c>
      <c r="D152" s="212" t="s">
        <v>168</v>
      </c>
      <c r="E152" s="213" t="s">
        <v>3703</v>
      </c>
      <c r="F152" s="214" t="s">
        <v>3579</v>
      </c>
      <c r="G152" s="215" t="s">
        <v>476</v>
      </c>
      <c r="H152" s="216" t="n">
        <v>1</v>
      </c>
      <c r="I152" s="217"/>
      <c r="J152" s="218" t="n">
        <f aca="false">ROUND(I152*H152,0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2</v>
      </c>
      <c r="AT152" s="224" t="s">
        <v>168</v>
      </c>
      <c r="AU152" s="224" t="s">
        <v>7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172</v>
      </c>
      <c r="BM152" s="224" t="s">
        <v>401</v>
      </c>
    </row>
    <row r="153" s="195" customFormat="true" ht="25.9" hidden="false" customHeight="true" outlineLevel="0" collapsed="false">
      <c r="B153" s="196"/>
      <c r="C153" s="197"/>
      <c r="D153" s="198" t="s">
        <v>75</v>
      </c>
      <c r="E153" s="199" t="s">
        <v>3704</v>
      </c>
      <c r="F153" s="199" t="s">
        <v>3705</v>
      </c>
      <c r="G153" s="197"/>
      <c r="H153" s="197"/>
      <c r="I153" s="200"/>
      <c r="J153" s="201" t="n">
        <f aca="false">BK153</f>
        <v>0</v>
      </c>
      <c r="K153" s="197"/>
      <c r="L153" s="202"/>
      <c r="M153" s="203"/>
      <c r="N153" s="204"/>
      <c r="O153" s="204"/>
      <c r="P153" s="205" t="n">
        <f aca="false">SUM(P154:P157)</f>
        <v>0</v>
      </c>
      <c r="Q153" s="204"/>
      <c r="R153" s="205" t="n">
        <f aca="false">SUM(R154:R157)</f>
        <v>0</v>
      </c>
      <c r="S153" s="204"/>
      <c r="T153" s="206" t="n">
        <f aca="false">SUM(T154:T157)</f>
        <v>0</v>
      </c>
      <c r="AR153" s="207" t="s">
        <v>7</v>
      </c>
      <c r="AT153" s="208" t="s">
        <v>75</v>
      </c>
      <c r="AU153" s="208" t="s">
        <v>76</v>
      </c>
      <c r="AY153" s="207" t="s">
        <v>165</v>
      </c>
      <c r="BK153" s="209" t="n">
        <f aca="false">SUM(BK154:BK157)</f>
        <v>0</v>
      </c>
    </row>
    <row r="154" s="31" customFormat="true" ht="16.5" hidden="false" customHeight="true" outlineLevel="0" collapsed="false">
      <c r="A154" s="24"/>
      <c r="B154" s="25"/>
      <c r="C154" s="212" t="s">
        <v>289</v>
      </c>
      <c r="D154" s="212" t="s">
        <v>168</v>
      </c>
      <c r="E154" s="213" t="s">
        <v>3706</v>
      </c>
      <c r="F154" s="214" t="s">
        <v>3691</v>
      </c>
      <c r="G154" s="215" t="s">
        <v>546</v>
      </c>
      <c r="H154" s="216" t="n">
        <v>1</v>
      </c>
      <c r="I154" s="217"/>
      <c r="J154" s="218" t="n">
        <f aca="false">ROUND(I154*H154,0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72</v>
      </c>
      <c r="AT154" s="224" t="s">
        <v>168</v>
      </c>
      <c r="AU154" s="224" t="s">
        <v>7</v>
      </c>
      <c r="AY154" s="3" t="s">
        <v>16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7</v>
      </c>
      <c r="BK154" s="225" t="n">
        <f aca="false">ROUND(I154*H154,0)</f>
        <v>0</v>
      </c>
      <c r="BL154" s="3" t="s">
        <v>172</v>
      </c>
      <c r="BM154" s="224" t="s">
        <v>410</v>
      </c>
    </row>
    <row r="155" s="31" customFormat="true" ht="16.5" hidden="false" customHeight="true" outlineLevel="0" collapsed="false">
      <c r="A155" s="24"/>
      <c r="B155" s="25"/>
      <c r="C155" s="212" t="s">
        <v>294</v>
      </c>
      <c r="D155" s="212" t="s">
        <v>168</v>
      </c>
      <c r="E155" s="213" t="s">
        <v>3707</v>
      </c>
      <c r="F155" s="214" t="s">
        <v>3693</v>
      </c>
      <c r="G155" s="215" t="s">
        <v>546</v>
      </c>
      <c r="H155" s="216" t="n">
        <v>5</v>
      </c>
      <c r="I155" s="217"/>
      <c r="J155" s="218" t="n">
        <f aca="false">ROUND(I155*H155,0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2</v>
      </c>
      <c r="AT155" s="224" t="s">
        <v>168</v>
      </c>
      <c r="AU155" s="224" t="s">
        <v>7</v>
      </c>
      <c r="AY155" s="3" t="s">
        <v>16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</v>
      </c>
      <c r="BK155" s="225" t="n">
        <f aca="false">ROUND(I155*H155,0)</f>
        <v>0</v>
      </c>
      <c r="BL155" s="3" t="s">
        <v>172</v>
      </c>
      <c r="BM155" s="224" t="s">
        <v>422</v>
      </c>
    </row>
    <row r="156" s="31" customFormat="true" ht="16.5" hidden="false" customHeight="true" outlineLevel="0" collapsed="false">
      <c r="A156" s="24"/>
      <c r="B156" s="25"/>
      <c r="C156" s="212" t="s">
        <v>299</v>
      </c>
      <c r="D156" s="212" t="s">
        <v>168</v>
      </c>
      <c r="E156" s="213" t="s">
        <v>3708</v>
      </c>
      <c r="F156" s="214" t="s">
        <v>3702</v>
      </c>
      <c r="G156" s="215" t="s">
        <v>476</v>
      </c>
      <c r="H156" s="216" t="n">
        <v>1</v>
      </c>
      <c r="I156" s="217"/>
      <c r="J156" s="218" t="n">
        <f aca="false">ROUND(I156*H156,0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2</v>
      </c>
      <c r="AT156" s="224" t="s">
        <v>168</v>
      </c>
      <c r="AU156" s="224" t="s">
        <v>7</v>
      </c>
      <c r="AY156" s="3" t="s">
        <v>16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</v>
      </c>
      <c r="BK156" s="225" t="n">
        <f aca="false">ROUND(I156*H156,0)</f>
        <v>0</v>
      </c>
      <c r="BL156" s="3" t="s">
        <v>172</v>
      </c>
      <c r="BM156" s="224" t="s">
        <v>431</v>
      </c>
    </row>
    <row r="157" s="31" customFormat="true" ht="16.5" hidden="false" customHeight="true" outlineLevel="0" collapsed="false">
      <c r="A157" s="24"/>
      <c r="B157" s="25"/>
      <c r="C157" s="212" t="s">
        <v>304</v>
      </c>
      <c r="D157" s="212" t="s">
        <v>168</v>
      </c>
      <c r="E157" s="213" t="s">
        <v>3709</v>
      </c>
      <c r="F157" s="214" t="s">
        <v>3579</v>
      </c>
      <c r="G157" s="215" t="s">
        <v>476</v>
      </c>
      <c r="H157" s="216" t="n">
        <v>1</v>
      </c>
      <c r="I157" s="217"/>
      <c r="J157" s="218" t="n">
        <f aca="false">ROUND(I157*H157,0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2</v>
      </c>
      <c r="AT157" s="224" t="s">
        <v>168</v>
      </c>
      <c r="AU157" s="224" t="s">
        <v>7</v>
      </c>
      <c r="AY157" s="3" t="s">
        <v>16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</v>
      </c>
      <c r="BK157" s="225" t="n">
        <f aca="false">ROUND(I157*H157,0)</f>
        <v>0</v>
      </c>
      <c r="BL157" s="3" t="s">
        <v>172</v>
      </c>
      <c r="BM157" s="224" t="s">
        <v>441</v>
      </c>
    </row>
    <row r="158" s="195" customFormat="true" ht="25.9" hidden="false" customHeight="true" outlineLevel="0" collapsed="false">
      <c r="B158" s="196"/>
      <c r="C158" s="197"/>
      <c r="D158" s="198" t="s">
        <v>75</v>
      </c>
      <c r="E158" s="199" t="s">
        <v>3710</v>
      </c>
      <c r="F158" s="199" t="s">
        <v>3711</v>
      </c>
      <c r="G158" s="197"/>
      <c r="H158" s="197"/>
      <c r="I158" s="200"/>
      <c r="J158" s="201" t="n">
        <f aca="false">BK158</f>
        <v>0</v>
      </c>
      <c r="K158" s="197"/>
      <c r="L158" s="202"/>
      <c r="M158" s="203"/>
      <c r="N158" s="204"/>
      <c r="O158" s="204"/>
      <c r="P158" s="205" t="n">
        <f aca="false">SUM(P159:P173)</f>
        <v>0</v>
      </c>
      <c r="Q158" s="204"/>
      <c r="R158" s="205" t="n">
        <f aca="false">SUM(R159:R173)</f>
        <v>0</v>
      </c>
      <c r="S158" s="204"/>
      <c r="T158" s="206" t="n">
        <f aca="false">SUM(T159:T173)</f>
        <v>0</v>
      </c>
      <c r="AR158" s="207" t="s">
        <v>7</v>
      </c>
      <c r="AT158" s="208" t="s">
        <v>75</v>
      </c>
      <c r="AU158" s="208" t="s">
        <v>76</v>
      </c>
      <c r="AY158" s="207" t="s">
        <v>165</v>
      </c>
      <c r="BK158" s="209" t="n">
        <f aca="false">SUM(BK159:BK173)</f>
        <v>0</v>
      </c>
    </row>
    <row r="159" s="31" customFormat="true" ht="16.5" hidden="false" customHeight="true" outlineLevel="0" collapsed="false">
      <c r="A159" s="24"/>
      <c r="B159" s="25"/>
      <c r="C159" s="212" t="s">
        <v>309</v>
      </c>
      <c r="D159" s="212" t="s">
        <v>168</v>
      </c>
      <c r="E159" s="213" t="s">
        <v>3712</v>
      </c>
      <c r="F159" s="214" t="s">
        <v>3713</v>
      </c>
      <c r="G159" s="215" t="s">
        <v>546</v>
      </c>
      <c r="H159" s="216" t="n">
        <v>6</v>
      </c>
      <c r="I159" s="217"/>
      <c r="J159" s="218" t="n">
        <f aca="false">ROUND(I159*H159,0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2</v>
      </c>
      <c r="AT159" s="224" t="s">
        <v>168</v>
      </c>
      <c r="AU159" s="224" t="s">
        <v>7</v>
      </c>
      <c r="AY159" s="3" t="s">
        <v>16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</v>
      </c>
      <c r="BK159" s="225" t="n">
        <f aca="false">ROUND(I159*H159,0)</f>
        <v>0</v>
      </c>
      <c r="BL159" s="3" t="s">
        <v>172</v>
      </c>
      <c r="BM159" s="224" t="s">
        <v>451</v>
      </c>
    </row>
    <row r="160" s="31" customFormat="true" ht="16.5" hidden="false" customHeight="true" outlineLevel="0" collapsed="false">
      <c r="A160" s="24"/>
      <c r="B160" s="25"/>
      <c r="C160" s="212" t="s">
        <v>317</v>
      </c>
      <c r="D160" s="212" t="s">
        <v>168</v>
      </c>
      <c r="E160" s="213" t="s">
        <v>3714</v>
      </c>
      <c r="F160" s="214" t="s">
        <v>3669</v>
      </c>
      <c r="G160" s="215" t="s">
        <v>214</v>
      </c>
      <c r="H160" s="216" t="n">
        <v>6</v>
      </c>
      <c r="I160" s="217"/>
      <c r="J160" s="218" t="n">
        <f aca="false">ROUND(I160*H160,0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2</v>
      </c>
      <c r="AT160" s="224" t="s">
        <v>168</v>
      </c>
      <c r="AU160" s="224" t="s">
        <v>7</v>
      </c>
      <c r="AY160" s="3" t="s">
        <v>16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</v>
      </c>
      <c r="BK160" s="225" t="n">
        <f aca="false">ROUND(I160*H160,0)</f>
        <v>0</v>
      </c>
      <c r="BL160" s="3" t="s">
        <v>172</v>
      </c>
      <c r="BM160" s="224" t="s">
        <v>460</v>
      </c>
    </row>
    <row r="161" s="31" customFormat="true" ht="16.5" hidden="false" customHeight="true" outlineLevel="0" collapsed="false">
      <c r="A161" s="24"/>
      <c r="B161" s="25"/>
      <c r="C161" s="212" t="s">
        <v>321</v>
      </c>
      <c r="D161" s="212" t="s">
        <v>168</v>
      </c>
      <c r="E161" s="213" t="s">
        <v>3715</v>
      </c>
      <c r="F161" s="214" t="s">
        <v>3716</v>
      </c>
      <c r="G161" s="215" t="s">
        <v>546</v>
      </c>
      <c r="H161" s="216" t="n">
        <v>2</v>
      </c>
      <c r="I161" s="217"/>
      <c r="J161" s="218" t="n">
        <f aca="false">ROUND(I161*H161,0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72</v>
      </c>
      <c r="AT161" s="224" t="s">
        <v>168</v>
      </c>
      <c r="AU161" s="224" t="s">
        <v>7</v>
      </c>
      <c r="AY161" s="3" t="s">
        <v>16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</v>
      </c>
      <c r="BK161" s="225" t="n">
        <f aca="false">ROUND(I161*H161,0)</f>
        <v>0</v>
      </c>
      <c r="BL161" s="3" t="s">
        <v>172</v>
      </c>
      <c r="BM161" s="224" t="s">
        <v>467</v>
      </c>
    </row>
    <row r="162" s="31" customFormat="true" ht="16.5" hidden="false" customHeight="true" outlineLevel="0" collapsed="false">
      <c r="A162" s="24"/>
      <c r="B162" s="25"/>
      <c r="C162" s="212" t="s">
        <v>325</v>
      </c>
      <c r="D162" s="212" t="s">
        <v>168</v>
      </c>
      <c r="E162" s="213" t="s">
        <v>3717</v>
      </c>
      <c r="F162" s="214" t="s">
        <v>3718</v>
      </c>
      <c r="G162" s="215" t="s">
        <v>546</v>
      </c>
      <c r="H162" s="216" t="n">
        <v>2</v>
      </c>
      <c r="I162" s="217"/>
      <c r="J162" s="218" t="n">
        <f aca="false">ROUND(I162*H162,0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2</v>
      </c>
      <c r="AT162" s="224" t="s">
        <v>168</v>
      </c>
      <c r="AU162" s="224" t="s">
        <v>7</v>
      </c>
      <c r="AY162" s="3" t="s">
        <v>16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</v>
      </c>
      <c r="BK162" s="225" t="n">
        <f aca="false">ROUND(I162*H162,0)</f>
        <v>0</v>
      </c>
      <c r="BL162" s="3" t="s">
        <v>172</v>
      </c>
      <c r="BM162" s="224" t="s">
        <v>478</v>
      </c>
    </row>
    <row r="163" s="31" customFormat="true" ht="16.5" hidden="false" customHeight="true" outlineLevel="0" collapsed="false">
      <c r="A163" s="24"/>
      <c r="B163" s="25"/>
      <c r="C163" s="212" t="s">
        <v>330</v>
      </c>
      <c r="D163" s="212" t="s">
        <v>168</v>
      </c>
      <c r="E163" s="213" t="s">
        <v>3719</v>
      </c>
      <c r="F163" s="214" t="s">
        <v>3720</v>
      </c>
      <c r="G163" s="215" t="s">
        <v>546</v>
      </c>
      <c r="H163" s="216" t="n">
        <v>1</v>
      </c>
      <c r="I163" s="217"/>
      <c r="J163" s="218" t="n">
        <f aca="false">ROUND(I163*H163,0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2</v>
      </c>
      <c r="AT163" s="224" t="s">
        <v>168</v>
      </c>
      <c r="AU163" s="224" t="s">
        <v>7</v>
      </c>
      <c r="AY163" s="3" t="s">
        <v>16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</v>
      </c>
      <c r="BK163" s="225" t="n">
        <f aca="false">ROUND(I163*H163,0)</f>
        <v>0</v>
      </c>
      <c r="BL163" s="3" t="s">
        <v>172</v>
      </c>
      <c r="BM163" s="224" t="s">
        <v>486</v>
      </c>
    </row>
    <row r="164" s="31" customFormat="true" ht="16.5" hidden="false" customHeight="true" outlineLevel="0" collapsed="false">
      <c r="A164" s="24"/>
      <c r="B164" s="25"/>
      <c r="C164" s="212" t="s">
        <v>336</v>
      </c>
      <c r="D164" s="212" t="s">
        <v>168</v>
      </c>
      <c r="E164" s="213" t="s">
        <v>3721</v>
      </c>
      <c r="F164" s="214" t="s">
        <v>3673</v>
      </c>
      <c r="G164" s="215" t="s">
        <v>546</v>
      </c>
      <c r="H164" s="216" t="n">
        <v>3</v>
      </c>
      <c r="I164" s="217"/>
      <c r="J164" s="218" t="n">
        <f aca="false">ROUND(I164*H164,0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2</v>
      </c>
      <c r="AT164" s="224" t="s">
        <v>168</v>
      </c>
      <c r="AU164" s="224" t="s">
        <v>7</v>
      </c>
      <c r="AY164" s="3" t="s">
        <v>16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</v>
      </c>
      <c r="BK164" s="225" t="n">
        <f aca="false">ROUND(I164*H164,0)</f>
        <v>0</v>
      </c>
      <c r="BL164" s="3" t="s">
        <v>172</v>
      </c>
      <c r="BM164" s="224" t="s">
        <v>494</v>
      </c>
    </row>
    <row r="165" s="31" customFormat="true" ht="16.5" hidden="false" customHeight="true" outlineLevel="0" collapsed="false">
      <c r="A165" s="24"/>
      <c r="B165" s="25"/>
      <c r="C165" s="212" t="s">
        <v>344</v>
      </c>
      <c r="D165" s="212" t="s">
        <v>168</v>
      </c>
      <c r="E165" s="213" t="s">
        <v>3722</v>
      </c>
      <c r="F165" s="214" t="s">
        <v>3675</v>
      </c>
      <c r="G165" s="215" t="s">
        <v>546</v>
      </c>
      <c r="H165" s="216" t="n">
        <v>1</v>
      </c>
      <c r="I165" s="217"/>
      <c r="J165" s="218" t="n">
        <f aca="false">ROUND(I165*H165,0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72</v>
      </c>
      <c r="AT165" s="224" t="s">
        <v>168</v>
      </c>
      <c r="AU165" s="224" t="s">
        <v>7</v>
      </c>
      <c r="AY165" s="3" t="s">
        <v>16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</v>
      </c>
      <c r="BK165" s="225" t="n">
        <f aca="false">ROUND(I165*H165,0)</f>
        <v>0</v>
      </c>
      <c r="BL165" s="3" t="s">
        <v>172</v>
      </c>
      <c r="BM165" s="224" t="s">
        <v>502</v>
      </c>
    </row>
    <row r="166" s="31" customFormat="true" ht="16.5" hidden="false" customHeight="true" outlineLevel="0" collapsed="false">
      <c r="A166" s="24"/>
      <c r="B166" s="25"/>
      <c r="C166" s="212" t="s">
        <v>348</v>
      </c>
      <c r="D166" s="212" t="s">
        <v>168</v>
      </c>
      <c r="E166" s="213" t="s">
        <v>3723</v>
      </c>
      <c r="F166" s="214" t="s">
        <v>3724</v>
      </c>
      <c r="G166" s="215" t="s">
        <v>214</v>
      </c>
      <c r="H166" s="216" t="n">
        <v>10</v>
      </c>
      <c r="I166" s="217"/>
      <c r="J166" s="218" t="n">
        <f aca="false">ROUND(I166*H166,0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2</v>
      </c>
      <c r="AT166" s="224" t="s">
        <v>168</v>
      </c>
      <c r="AU166" s="224" t="s">
        <v>7</v>
      </c>
      <c r="AY166" s="3" t="s">
        <v>16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</v>
      </c>
      <c r="BK166" s="225" t="n">
        <f aca="false">ROUND(I166*H166,0)</f>
        <v>0</v>
      </c>
      <c r="BL166" s="3" t="s">
        <v>172</v>
      </c>
      <c r="BM166" s="224" t="s">
        <v>510</v>
      </c>
    </row>
    <row r="167" s="31" customFormat="true" ht="16.5" hidden="false" customHeight="true" outlineLevel="0" collapsed="false">
      <c r="A167" s="24"/>
      <c r="B167" s="25"/>
      <c r="C167" s="212" t="s">
        <v>354</v>
      </c>
      <c r="D167" s="212" t="s">
        <v>168</v>
      </c>
      <c r="E167" s="213" t="s">
        <v>3725</v>
      </c>
      <c r="F167" s="214" t="s">
        <v>3726</v>
      </c>
      <c r="G167" s="215" t="s">
        <v>546</v>
      </c>
      <c r="H167" s="216" t="n">
        <v>8</v>
      </c>
      <c r="I167" s="217"/>
      <c r="J167" s="218" t="n">
        <f aca="false">ROUND(I167*H167,0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2</v>
      </c>
      <c r="AT167" s="224" t="s">
        <v>168</v>
      </c>
      <c r="AU167" s="224" t="s">
        <v>7</v>
      </c>
      <c r="AY167" s="3" t="s">
        <v>16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</v>
      </c>
      <c r="BK167" s="225" t="n">
        <f aca="false">ROUND(I167*H167,0)</f>
        <v>0</v>
      </c>
      <c r="BL167" s="3" t="s">
        <v>172</v>
      </c>
      <c r="BM167" s="224" t="s">
        <v>518</v>
      </c>
    </row>
    <row r="168" s="31" customFormat="true" ht="16.5" hidden="false" customHeight="true" outlineLevel="0" collapsed="false">
      <c r="A168" s="24"/>
      <c r="B168" s="25"/>
      <c r="C168" s="212" t="s">
        <v>358</v>
      </c>
      <c r="D168" s="212" t="s">
        <v>168</v>
      </c>
      <c r="E168" s="213" t="s">
        <v>3727</v>
      </c>
      <c r="F168" s="214" t="s">
        <v>3728</v>
      </c>
      <c r="G168" s="215" t="s">
        <v>546</v>
      </c>
      <c r="H168" s="216" t="n">
        <v>2</v>
      </c>
      <c r="I168" s="217"/>
      <c r="J168" s="218" t="n">
        <f aca="false">ROUND(I168*H168,0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72</v>
      </c>
      <c r="AT168" s="224" t="s">
        <v>168</v>
      </c>
      <c r="AU168" s="224" t="s">
        <v>7</v>
      </c>
      <c r="AY168" s="3" t="s">
        <v>16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</v>
      </c>
      <c r="BK168" s="225" t="n">
        <f aca="false">ROUND(I168*H168,0)</f>
        <v>0</v>
      </c>
      <c r="BL168" s="3" t="s">
        <v>172</v>
      </c>
      <c r="BM168" s="224" t="s">
        <v>530</v>
      </c>
    </row>
    <row r="169" s="31" customFormat="true" ht="16.5" hidden="false" customHeight="true" outlineLevel="0" collapsed="false">
      <c r="A169" s="24"/>
      <c r="B169" s="25"/>
      <c r="C169" s="212" t="s">
        <v>364</v>
      </c>
      <c r="D169" s="212" t="s">
        <v>168</v>
      </c>
      <c r="E169" s="213" t="s">
        <v>3729</v>
      </c>
      <c r="F169" s="214" t="s">
        <v>3677</v>
      </c>
      <c r="G169" s="215" t="s">
        <v>546</v>
      </c>
      <c r="H169" s="216" t="n">
        <v>1</v>
      </c>
      <c r="I169" s="217"/>
      <c r="J169" s="218" t="n">
        <f aca="false">ROUND(I169*H169,0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2</v>
      </c>
      <c r="AT169" s="224" t="s">
        <v>168</v>
      </c>
      <c r="AU169" s="224" t="s">
        <v>7</v>
      </c>
      <c r="AY169" s="3" t="s">
        <v>16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</v>
      </c>
      <c r="BK169" s="225" t="n">
        <f aca="false">ROUND(I169*H169,0)</f>
        <v>0</v>
      </c>
      <c r="BL169" s="3" t="s">
        <v>172</v>
      </c>
      <c r="BM169" s="224" t="s">
        <v>537</v>
      </c>
    </row>
    <row r="170" s="31" customFormat="true" ht="16.5" hidden="false" customHeight="true" outlineLevel="0" collapsed="false">
      <c r="A170" s="24"/>
      <c r="B170" s="25"/>
      <c r="C170" s="212" t="s">
        <v>370</v>
      </c>
      <c r="D170" s="212" t="s">
        <v>168</v>
      </c>
      <c r="E170" s="213" t="s">
        <v>3730</v>
      </c>
      <c r="F170" s="214" t="s">
        <v>610</v>
      </c>
      <c r="G170" s="215" t="s">
        <v>476</v>
      </c>
      <c r="H170" s="216" t="n">
        <v>1</v>
      </c>
      <c r="I170" s="217"/>
      <c r="J170" s="218" t="n">
        <f aca="false">ROUND(I170*H170,0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72</v>
      </c>
      <c r="AT170" s="224" t="s">
        <v>168</v>
      </c>
      <c r="AU170" s="224" t="s">
        <v>7</v>
      </c>
      <c r="AY170" s="3" t="s">
        <v>16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</v>
      </c>
      <c r="BK170" s="225" t="n">
        <f aca="false">ROUND(I170*H170,0)</f>
        <v>0</v>
      </c>
      <c r="BL170" s="3" t="s">
        <v>172</v>
      </c>
      <c r="BM170" s="224" t="s">
        <v>550</v>
      </c>
    </row>
    <row r="171" s="31" customFormat="true" ht="16.5" hidden="false" customHeight="true" outlineLevel="0" collapsed="false">
      <c r="A171" s="24"/>
      <c r="B171" s="25"/>
      <c r="C171" s="212" t="s">
        <v>375</v>
      </c>
      <c r="D171" s="212" t="s">
        <v>168</v>
      </c>
      <c r="E171" s="213" t="s">
        <v>3731</v>
      </c>
      <c r="F171" s="214" t="s">
        <v>614</v>
      </c>
      <c r="G171" s="215" t="s">
        <v>187</v>
      </c>
      <c r="H171" s="216" t="n">
        <v>1.2</v>
      </c>
      <c r="I171" s="217"/>
      <c r="J171" s="218" t="n">
        <f aca="false">ROUND(I171*H171,0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2</v>
      </c>
      <c r="AT171" s="224" t="s">
        <v>168</v>
      </c>
      <c r="AU171" s="224" t="s">
        <v>7</v>
      </c>
      <c r="AY171" s="3" t="s">
        <v>16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7</v>
      </c>
      <c r="BK171" s="225" t="n">
        <f aca="false">ROUND(I171*H171,0)</f>
        <v>0</v>
      </c>
      <c r="BL171" s="3" t="s">
        <v>172</v>
      </c>
      <c r="BM171" s="224" t="s">
        <v>560</v>
      </c>
    </row>
    <row r="172" s="31" customFormat="true" ht="16.5" hidden="false" customHeight="true" outlineLevel="0" collapsed="false">
      <c r="A172" s="24"/>
      <c r="B172" s="25"/>
      <c r="C172" s="212" t="s">
        <v>380</v>
      </c>
      <c r="D172" s="212" t="s">
        <v>168</v>
      </c>
      <c r="E172" s="213" t="s">
        <v>3732</v>
      </c>
      <c r="F172" s="214" t="s">
        <v>3733</v>
      </c>
      <c r="G172" s="215" t="s">
        <v>476</v>
      </c>
      <c r="H172" s="216" t="n">
        <v>1</v>
      </c>
      <c r="I172" s="217"/>
      <c r="J172" s="218" t="n">
        <f aca="false">ROUND(I172*H172,0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2</v>
      </c>
      <c r="AT172" s="224" t="s">
        <v>168</v>
      </c>
      <c r="AU172" s="224" t="s">
        <v>7</v>
      </c>
      <c r="AY172" s="3" t="s">
        <v>16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</v>
      </c>
      <c r="BK172" s="225" t="n">
        <f aca="false">ROUND(I172*H172,0)</f>
        <v>0</v>
      </c>
      <c r="BL172" s="3" t="s">
        <v>172</v>
      </c>
      <c r="BM172" s="224" t="s">
        <v>572</v>
      </c>
    </row>
    <row r="173" s="31" customFormat="true" ht="16.5" hidden="false" customHeight="true" outlineLevel="0" collapsed="false">
      <c r="A173" s="24"/>
      <c r="B173" s="25"/>
      <c r="C173" s="212" t="s">
        <v>384</v>
      </c>
      <c r="D173" s="212" t="s">
        <v>168</v>
      </c>
      <c r="E173" s="213" t="s">
        <v>3734</v>
      </c>
      <c r="F173" s="214" t="s">
        <v>618</v>
      </c>
      <c r="G173" s="215" t="s">
        <v>476</v>
      </c>
      <c r="H173" s="216" t="n">
        <v>1</v>
      </c>
      <c r="I173" s="217"/>
      <c r="J173" s="218" t="n">
        <f aca="false">ROUND(I173*H173,0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2</v>
      </c>
      <c r="AT173" s="224" t="s">
        <v>168</v>
      </c>
      <c r="AU173" s="224" t="s">
        <v>7</v>
      </c>
      <c r="AY173" s="3" t="s">
        <v>16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</v>
      </c>
      <c r="BK173" s="225" t="n">
        <f aca="false">ROUND(I173*H173,0)</f>
        <v>0</v>
      </c>
      <c r="BL173" s="3" t="s">
        <v>172</v>
      </c>
      <c r="BM173" s="224" t="s">
        <v>581</v>
      </c>
    </row>
    <row r="174" s="195" customFormat="true" ht="25.9" hidden="false" customHeight="true" outlineLevel="0" collapsed="false">
      <c r="B174" s="196"/>
      <c r="C174" s="197"/>
      <c r="D174" s="198" t="s">
        <v>75</v>
      </c>
      <c r="E174" s="199" t="s">
        <v>3735</v>
      </c>
      <c r="F174" s="199" t="s">
        <v>3736</v>
      </c>
      <c r="G174" s="197"/>
      <c r="H174" s="197"/>
      <c r="I174" s="200"/>
      <c r="J174" s="201" t="n">
        <f aca="false">BK174</f>
        <v>0</v>
      </c>
      <c r="K174" s="197"/>
      <c r="L174" s="202"/>
      <c r="M174" s="203"/>
      <c r="N174" s="204"/>
      <c r="O174" s="204"/>
      <c r="P174" s="205" t="n">
        <f aca="false">SUM(P175:P186)</f>
        <v>0</v>
      </c>
      <c r="Q174" s="204"/>
      <c r="R174" s="205" t="n">
        <f aca="false">SUM(R175:R186)</f>
        <v>0</v>
      </c>
      <c r="S174" s="204"/>
      <c r="T174" s="206" t="n">
        <f aca="false">SUM(T175:T186)</f>
        <v>0</v>
      </c>
      <c r="AR174" s="207" t="s">
        <v>7</v>
      </c>
      <c r="AT174" s="208" t="s">
        <v>75</v>
      </c>
      <c r="AU174" s="208" t="s">
        <v>76</v>
      </c>
      <c r="AY174" s="207" t="s">
        <v>165</v>
      </c>
      <c r="BK174" s="209" t="n">
        <f aca="false">SUM(BK175:BK186)</f>
        <v>0</v>
      </c>
    </row>
    <row r="175" s="31" customFormat="true" ht="24.15" hidden="false" customHeight="true" outlineLevel="0" collapsed="false">
      <c r="A175" s="24"/>
      <c r="B175" s="25"/>
      <c r="C175" s="212" t="s">
        <v>388</v>
      </c>
      <c r="D175" s="212" t="s">
        <v>168</v>
      </c>
      <c r="E175" s="213" t="s">
        <v>3737</v>
      </c>
      <c r="F175" s="214" t="s">
        <v>3738</v>
      </c>
      <c r="G175" s="215" t="s">
        <v>546</v>
      </c>
      <c r="H175" s="216" t="n">
        <v>1</v>
      </c>
      <c r="I175" s="217"/>
      <c r="J175" s="218" t="n">
        <f aca="false">ROUND(I175*H175,0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2</v>
      </c>
      <c r="AT175" s="224" t="s">
        <v>168</v>
      </c>
      <c r="AU175" s="224" t="s">
        <v>7</v>
      </c>
      <c r="AY175" s="3" t="s">
        <v>16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</v>
      </c>
      <c r="BK175" s="225" t="n">
        <f aca="false">ROUND(I175*H175,0)</f>
        <v>0</v>
      </c>
      <c r="BL175" s="3" t="s">
        <v>172</v>
      </c>
      <c r="BM175" s="224" t="s">
        <v>592</v>
      </c>
    </row>
    <row r="176" s="31" customFormat="true" ht="21.75" hidden="false" customHeight="true" outlineLevel="0" collapsed="false">
      <c r="A176" s="24"/>
      <c r="B176" s="25"/>
      <c r="C176" s="212" t="s">
        <v>392</v>
      </c>
      <c r="D176" s="212" t="s">
        <v>168</v>
      </c>
      <c r="E176" s="213" t="s">
        <v>3739</v>
      </c>
      <c r="F176" s="214" t="s">
        <v>3740</v>
      </c>
      <c r="G176" s="215" t="s">
        <v>546</v>
      </c>
      <c r="H176" s="216" t="n">
        <v>2</v>
      </c>
      <c r="I176" s="217"/>
      <c r="J176" s="218" t="n">
        <f aca="false">ROUND(I176*H176,0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72</v>
      </c>
      <c r="AT176" s="224" t="s">
        <v>168</v>
      </c>
      <c r="AU176" s="224" t="s">
        <v>7</v>
      </c>
      <c r="AY176" s="3" t="s">
        <v>16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</v>
      </c>
      <c r="BK176" s="225" t="n">
        <f aca="false">ROUND(I176*H176,0)</f>
        <v>0</v>
      </c>
      <c r="BL176" s="3" t="s">
        <v>172</v>
      </c>
      <c r="BM176" s="224" t="s">
        <v>600</v>
      </c>
    </row>
    <row r="177" s="31" customFormat="true" ht="16.5" hidden="false" customHeight="true" outlineLevel="0" collapsed="false">
      <c r="A177" s="24"/>
      <c r="B177" s="25"/>
      <c r="C177" s="212" t="s">
        <v>396</v>
      </c>
      <c r="D177" s="212" t="s">
        <v>168</v>
      </c>
      <c r="E177" s="213" t="s">
        <v>3741</v>
      </c>
      <c r="F177" s="214" t="s">
        <v>3742</v>
      </c>
      <c r="G177" s="215" t="s">
        <v>546</v>
      </c>
      <c r="H177" s="216" t="n">
        <v>1</v>
      </c>
      <c r="I177" s="217"/>
      <c r="J177" s="218" t="n">
        <f aca="false">ROUND(I177*H177,0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72</v>
      </c>
      <c r="AT177" s="224" t="s">
        <v>168</v>
      </c>
      <c r="AU177" s="224" t="s">
        <v>7</v>
      </c>
      <c r="AY177" s="3" t="s">
        <v>16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</v>
      </c>
      <c r="BK177" s="225" t="n">
        <f aca="false">ROUND(I177*H177,0)</f>
        <v>0</v>
      </c>
      <c r="BL177" s="3" t="s">
        <v>172</v>
      </c>
      <c r="BM177" s="224" t="s">
        <v>608</v>
      </c>
    </row>
    <row r="178" s="31" customFormat="true" ht="16.5" hidden="false" customHeight="true" outlineLevel="0" collapsed="false">
      <c r="A178" s="24"/>
      <c r="B178" s="25"/>
      <c r="C178" s="212" t="s">
        <v>401</v>
      </c>
      <c r="D178" s="212" t="s">
        <v>168</v>
      </c>
      <c r="E178" s="213" t="s">
        <v>3743</v>
      </c>
      <c r="F178" s="214" t="s">
        <v>3744</v>
      </c>
      <c r="G178" s="215" t="s">
        <v>546</v>
      </c>
      <c r="H178" s="216" t="n">
        <v>2</v>
      </c>
      <c r="I178" s="217"/>
      <c r="J178" s="218" t="n">
        <f aca="false">ROUND(I178*H178,0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72</v>
      </c>
      <c r="AT178" s="224" t="s">
        <v>168</v>
      </c>
      <c r="AU178" s="224" t="s">
        <v>7</v>
      </c>
      <c r="AY178" s="3" t="s">
        <v>16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</v>
      </c>
      <c r="BK178" s="225" t="n">
        <f aca="false">ROUND(I178*H178,0)</f>
        <v>0</v>
      </c>
      <c r="BL178" s="3" t="s">
        <v>172</v>
      </c>
      <c r="BM178" s="224" t="s">
        <v>616</v>
      </c>
    </row>
    <row r="179" s="31" customFormat="true" ht="16.5" hidden="false" customHeight="true" outlineLevel="0" collapsed="false">
      <c r="A179" s="24"/>
      <c r="B179" s="25"/>
      <c r="C179" s="212" t="s">
        <v>406</v>
      </c>
      <c r="D179" s="212" t="s">
        <v>168</v>
      </c>
      <c r="E179" s="213" t="s">
        <v>3745</v>
      </c>
      <c r="F179" s="214" t="s">
        <v>3746</v>
      </c>
      <c r="G179" s="215" t="s">
        <v>546</v>
      </c>
      <c r="H179" s="216" t="n">
        <v>1</v>
      </c>
      <c r="I179" s="217"/>
      <c r="J179" s="218" t="n">
        <f aca="false">ROUND(I179*H179,0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2</v>
      </c>
      <c r="AT179" s="224" t="s">
        <v>168</v>
      </c>
      <c r="AU179" s="224" t="s">
        <v>7</v>
      </c>
      <c r="AY179" s="3" t="s">
        <v>16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</v>
      </c>
      <c r="BK179" s="225" t="n">
        <f aca="false">ROUND(I179*H179,0)</f>
        <v>0</v>
      </c>
      <c r="BL179" s="3" t="s">
        <v>172</v>
      </c>
      <c r="BM179" s="224" t="s">
        <v>626</v>
      </c>
    </row>
    <row r="180" s="31" customFormat="true" ht="16.5" hidden="false" customHeight="true" outlineLevel="0" collapsed="false">
      <c r="A180" s="24"/>
      <c r="B180" s="25"/>
      <c r="C180" s="212" t="s">
        <v>410</v>
      </c>
      <c r="D180" s="212" t="s">
        <v>168</v>
      </c>
      <c r="E180" s="213" t="s">
        <v>3747</v>
      </c>
      <c r="F180" s="214" t="s">
        <v>3748</v>
      </c>
      <c r="G180" s="215" t="s">
        <v>546</v>
      </c>
      <c r="H180" s="216" t="n">
        <v>2</v>
      </c>
      <c r="I180" s="217"/>
      <c r="J180" s="218" t="n">
        <f aca="false">ROUND(I180*H180,0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2</v>
      </c>
      <c r="AT180" s="224" t="s">
        <v>168</v>
      </c>
      <c r="AU180" s="224" t="s">
        <v>7</v>
      </c>
      <c r="AY180" s="3" t="s">
        <v>16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</v>
      </c>
      <c r="BK180" s="225" t="n">
        <f aca="false">ROUND(I180*H180,0)</f>
        <v>0</v>
      </c>
      <c r="BL180" s="3" t="s">
        <v>172</v>
      </c>
      <c r="BM180" s="224" t="s">
        <v>638</v>
      </c>
    </row>
    <row r="181" s="31" customFormat="true" ht="24.15" hidden="false" customHeight="true" outlineLevel="0" collapsed="false">
      <c r="A181" s="24"/>
      <c r="B181" s="25"/>
      <c r="C181" s="212" t="s">
        <v>416</v>
      </c>
      <c r="D181" s="212" t="s">
        <v>168</v>
      </c>
      <c r="E181" s="213" t="s">
        <v>3749</v>
      </c>
      <c r="F181" s="214" t="s">
        <v>3750</v>
      </c>
      <c r="G181" s="215" t="s">
        <v>214</v>
      </c>
      <c r="H181" s="216" t="n">
        <v>35</v>
      </c>
      <c r="I181" s="217"/>
      <c r="J181" s="218" t="n">
        <f aca="false">ROUND(I181*H181,0)</f>
        <v>0</v>
      </c>
      <c r="K181" s="219"/>
      <c r="L181" s="30"/>
      <c r="M181" s="220"/>
      <c r="N181" s="221" t="s">
        <v>41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72</v>
      </c>
      <c r="AT181" s="224" t="s">
        <v>168</v>
      </c>
      <c r="AU181" s="224" t="s">
        <v>7</v>
      </c>
      <c r="AY181" s="3" t="s">
        <v>16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</v>
      </c>
      <c r="BK181" s="225" t="n">
        <f aca="false">ROUND(I181*H181,0)</f>
        <v>0</v>
      </c>
      <c r="BL181" s="3" t="s">
        <v>172</v>
      </c>
      <c r="BM181" s="224" t="s">
        <v>649</v>
      </c>
    </row>
    <row r="182" s="31" customFormat="true" ht="16.5" hidden="false" customHeight="true" outlineLevel="0" collapsed="false">
      <c r="A182" s="24"/>
      <c r="B182" s="25"/>
      <c r="C182" s="212" t="s">
        <v>422</v>
      </c>
      <c r="D182" s="212" t="s">
        <v>168</v>
      </c>
      <c r="E182" s="213" t="s">
        <v>3751</v>
      </c>
      <c r="F182" s="214" t="s">
        <v>3752</v>
      </c>
      <c r="G182" s="215" t="s">
        <v>1132</v>
      </c>
      <c r="H182" s="216" t="n">
        <v>0.5</v>
      </c>
      <c r="I182" s="217"/>
      <c r="J182" s="218" t="n">
        <f aca="false">ROUND(I182*H182,0)</f>
        <v>0</v>
      </c>
      <c r="K182" s="219"/>
      <c r="L182" s="30"/>
      <c r="M182" s="220"/>
      <c r="N182" s="221" t="s">
        <v>41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72</v>
      </c>
      <c r="AT182" s="224" t="s">
        <v>168</v>
      </c>
      <c r="AU182" s="224" t="s">
        <v>7</v>
      </c>
      <c r="AY182" s="3" t="s">
        <v>16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</v>
      </c>
      <c r="BK182" s="225" t="n">
        <f aca="false">ROUND(I182*H182,0)</f>
        <v>0</v>
      </c>
      <c r="BL182" s="3" t="s">
        <v>172</v>
      </c>
      <c r="BM182" s="224" t="s">
        <v>658</v>
      </c>
    </row>
    <row r="183" s="31" customFormat="true" ht="16.5" hidden="false" customHeight="true" outlineLevel="0" collapsed="false">
      <c r="A183" s="24"/>
      <c r="B183" s="25"/>
      <c r="C183" s="212" t="s">
        <v>427</v>
      </c>
      <c r="D183" s="212" t="s">
        <v>168</v>
      </c>
      <c r="E183" s="213" t="s">
        <v>3753</v>
      </c>
      <c r="F183" s="214" t="s">
        <v>3754</v>
      </c>
      <c r="G183" s="215" t="s">
        <v>1132</v>
      </c>
      <c r="H183" s="216" t="n">
        <v>0.5</v>
      </c>
      <c r="I183" s="217"/>
      <c r="J183" s="218" t="n">
        <f aca="false">ROUND(I183*H183,0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2</v>
      </c>
      <c r="AT183" s="224" t="s">
        <v>168</v>
      </c>
      <c r="AU183" s="224" t="s">
        <v>7</v>
      </c>
      <c r="AY183" s="3" t="s">
        <v>16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</v>
      </c>
      <c r="BK183" s="225" t="n">
        <f aca="false">ROUND(I183*H183,0)</f>
        <v>0</v>
      </c>
      <c r="BL183" s="3" t="s">
        <v>172</v>
      </c>
      <c r="BM183" s="224" t="s">
        <v>666</v>
      </c>
    </row>
    <row r="184" s="31" customFormat="true" ht="16.5" hidden="false" customHeight="true" outlineLevel="0" collapsed="false">
      <c r="A184" s="24"/>
      <c r="B184" s="25"/>
      <c r="C184" s="212" t="s">
        <v>431</v>
      </c>
      <c r="D184" s="212" t="s">
        <v>168</v>
      </c>
      <c r="E184" s="213" t="s">
        <v>3755</v>
      </c>
      <c r="F184" s="214" t="s">
        <v>610</v>
      </c>
      <c r="G184" s="215" t="s">
        <v>476</v>
      </c>
      <c r="H184" s="216" t="n">
        <v>1</v>
      </c>
      <c r="I184" s="217"/>
      <c r="J184" s="218" t="n">
        <f aca="false">ROUND(I184*H184,0)</f>
        <v>0</v>
      </c>
      <c r="K184" s="219"/>
      <c r="L184" s="30"/>
      <c r="M184" s="220"/>
      <c r="N184" s="221" t="s">
        <v>41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72</v>
      </c>
      <c r="AT184" s="224" t="s">
        <v>168</v>
      </c>
      <c r="AU184" s="224" t="s">
        <v>7</v>
      </c>
      <c r="AY184" s="3" t="s">
        <v>16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</v>
      </c>
      <c r="BK184" s="225" t="n">
        <f aca="false">ROUND(I184*H184,0)</f>
        <v>0</v>
      </c>
      <c r="BL184" s="3" t="s">
        <v>172</v>
      </c>
      <c r="BM184" s="224" t="s">
        <v>674</v>
      </c>
    </row>
    <row r="185" s="31" customFormat="true" ht="16.5" hidden="false" customHeight="true" outlineLevel="0" collapsed="false">
      <c r="A185" s="24"/>
      <c r="B185" s="25"/>
      <c r="C185" s="212" t="s">
        <v>435</v>
      </c>
      <c r="D185" s="212" t="s">
        <v>168</v>
      </c>
      <c r="E185" s="213" t="s">
        <v>3756</v>
      </c>
      <c r="F185" s="214" t="s">
        <v>3757</v>
      </c>
      <c r="G185" s="215" t="s">
        <v>476</v>
      </c>
      <c r="H185" s="216" t="n">
        <v>1</v>
      </c>
      <c r="I185" s="217"/>
      <c r="J185" s="218" t="n">
        <f aca="false">ROUND(I185*H185,0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2</v>
      </c>
      <c r="AT185" s="224" t="s">
        <v>168</v>
      </c>
      <c r="AU185" s="224" t="s">
        <v>7</v>
      </c>
      <c r="AY185" s="3" t="s">
        <v>16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</v>
      </c>
      <c r="BK185" s="225" t="n">
        <f aca="false">ROUND(I185*H185,0)</f>
        <v>0</v>
      </c>
      <c r="BL185" s="3" t="s">
        <v>172</v>
      </c>
      <c r="BM185" s="224" t="s">
        <v>684</v>
      </c>
    </row>
    <row r="186" s="31" customFormat="true" ht="16.5" hidden="false" customHeight="true" outlineLevel="0" collapsed="false">
      <c r="A186" s="24"/>
      <c r="B186" s="25"/>
      <c r="C186" s="212" t="s">
        <v>441</v>
      </c>
      <c r="D186" s="212" t="s">
        <v>168</v>
      </c>
      <c r="E186" s="213" t="s">
        <v>3758</v>
      </c>
      <c r="F186" s="214" t="s">
        <v>3759</v>
      </c>
      <c r="G186" s="215" t="s">
        <v>476</v>
      </c>
      <c r="H186" s="216" t="n">
        <v>1</v>
      </c>
      <c r="I186" s="217"/>
      <c r="J186" s="218" t="n">
        <f aca="false">ROUND(I186*H186,0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2</v>
      </c>
      <c r="AT186" s="224" t="s">
        <v>168</v>
      </c>
      <c r="AU186" s="224" t="s">
        <v>7</v>
      </c>
      <c r="AY186" s="3" t="s">
        <v>16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</v>
      </c>
      <c r="BK186" s="225" t="n">
        <f aca="false">ROUND(I186*H186,0)</f>
        <v>0</v>
      </c>
      <c r="BL186" s="3" t="s">
        <v>172</v>
      </c>
      <c r="BM186" s="224" t="s">
        <v>692</v>
      </c>
    </row>
    <row r="187" s="195" customFormat="true" ht="25.9" hidden="false" customHeight="true" outlineLevel="0" collapsed="false">
      <c r="B187" s="196"/>
      <c r="C187" s="197"/>
      <c r="D187" s="198" t="s">
        <v>75</v>
      </c>
      <c r="E187" s="199" t="s">
        <v>3760</v>
      </c>
      <c r="F187" s="199" t="s">
        <v>3761</v>
      </c>
      <c r="G187" s="197"/>
      <c r="H187" s="197"/>
      <c r="I187" s="200"/>
      <c r="J187" s="201" t="n">
        <f aca="false">BK187</f>
        <v>0</v>
      </c>
      <c r="K187" s="197"/>
      <c r="L187" s="202"/>
      <c r="M187" s="203"/>
      <c r="N187" s="204"/>
      <c r="O187" s="204"/>
      <c r="P187" s="205" t="n">
        <f aca="false">SUM(P188:P191)</f>
        <v>0</v>
      </c>
      <c r="Q187" s="204"/>
      <c r="R187" s="205" t="n">
        <f aca="false">SUM(R188:R191)</f>
        <v>0</v>
      </c>
      <c r="S187" s="204"/>
      <c r="T187" s="206" t="n">
        <f aca="false">SUM(T188:T191)</f>
        <v>0</v>
      </c>
      <c r="AR187" s="207" t="s">
        <v>7</v>
      </c>
      <c r="AT187" s="208" t="s">
        <v>75</v>
      </c>
      <c r="AU187" s="208" t="s">
        <v>76</v>
      </c>
      <c r="AY187" s="207" t="s">
        <v>165</v>
      </c>
      <c r="BK187" s="209" t="n">
        <f aca="false">SUM(BK188:BK191)</f>
        <v>0</v>
      </c>
    </row>
    <row r="188" s="31" customFormat="true" ht="16.5" hidden="false" customHeight="true" outlineLevel="0" collapsed="false">
      <c r="A188" s="24"/>
      <c r="B188" s="25"/>
      <c r="C188" s="212" t="s">
        <v>447</v>
      </c>
      <c r="D188" s="212" t="s">
        <v>168</v>
      </c>
      <c r="E188" s="213" t="s">
        <v>3762</v>
      </c>
      <c r="F188" s="214" t="s">
        <v>3763</v>
      </c>
      <c r="G188" s="215" t="s">
        <v>546</v>
      </c>
      <c r="H188" s="216" t="n">
        <v>1</v>
      </c>
      <c r="I188" s="217"/>
      <c r="J188" s="218" t="n">
        <f aca="false">ROUND(I188*H188,0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72</v>
      </c>
      <c r="AT188" s="224" t="s">
        <v>168</v>
      </c>
      <c r="AU188" s="224" t="s">
        <v>7</v>
      </c>
      <c r="AY188" s="3" t="s">
        <v>16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</v>
      </c>
      <c r="BK188" s="225" t="n">
        <f aca="false">ROUND(I188*H188,0)</f>
        <v>0</v>
      </c>
      <c r="BL188" s="3" t="s">
        <v>172</v>
      </c>
      <c r="BM188" s="224" t="s">
        <v>700</v>
      </c>
    </row>
    <row r="189" s="31" customFormat="true" ht="16.5" hidden="false" customHeight="true" outlineLevel="0" collapsed="false">
      <c r="A189" s="24"/>
      <c r="B189" s="25"/>
      <c r="C189" s="212" t="s">
        <v>451</v>
      </c>
      <c r="D189" s="212" t="s">
        <v>168</v>
      </c>
      <c r="E189" s="213" t="s">
        <v>3764</v>
      </c>
      <c r="F189" s="214" t="s">
        <v>3765</v>
      </c>
      <c r="G189" s="215" t="s">
        <v>546</v>
      </c>
      <c r="H189" s="216" t="n">
        <v>2</v>
      </c>
      <c r="I189" s="217"/>
      <c r="J189" s="218" t="n">
        <f aca="false">ROUND(I189*H189,0)</f>
        <v>0</v>
      </c>
      <c r="K189" s="219"/>
      <c r="L189" s="30"/>
      <c r="M189" s="220"/>
      <c r="N189" s="221" t="s">
        <v>41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72</v>
      </c>
      <c r="AT189" s="224" t="s">
        <v>168</v>
      </c>
      <c r="AU189" s="224" t="s">
        <v>7</v>
      </c>
      <c r="AY189" s="3" t="s">
        <v>16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</v>
      </c>
      <c r="BK189" s="225" t="n">
        <f aca="false">ROUND(I189*H189,0)</f>
        <v>0</v>
      </c>
      <c r="BL189" s="3" t="s">
        <v>172</v>
      </c>
      <c r="BM189" s="224" t="s">
        <v>708</v>
      </c>
    </row>
    <row r="190" s="31" customFormat="true" ht="16.5" hidden="false" customHeight="true" outlineLevel="0" collapsed="false">
      <c r="A190" s="24"/>
      <c r="B190" s="25"/>
      <c r="C190" s="212" t="s">
        <v>456</v>
      </c>
      <c r="D190" s="212" t="s">
        <v>168</v>
      </c>
      <c r="E190" s="213" t="s">
        <v>3766</v>
      </c>
      <c r="F190" s="214" t="s">
        <v>3767</v>
      </c>
      <c r="G190" s="215" t="s">
        <v>476</v>
      </c>
      <c r="H190" s="216" t="n">
        <v>1</v>
      </c>
      <c r="I190" s="217"/>
      <c r="J190" s="218" t="n">
        <f aca="false">ROUND(I190*H190,0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72</v>
      </c>
      <c r="AT190" s="224" t="s">
        <v>168</v>
      </c>
      <c r="AU190" s="224" t="s">
        <v>7</v>
      </c>
      <c r="AY190" s="3" t="s">
        <v>16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</v>
      </c>
      <c r="BK190" s="225" t="n">
        <f aca="false">ROUND(I190*H190,0)</f>
        <v>0</v>
      </c>
      <c r="BL190" s="3" t="s">
        <v>172</v>
      </c>
      <c r="BM190" s="224" t="s">
        <v>716</v>
      </c>
    </row>
    <row r="191" s="31" customFormat="true" ht="16.5" hidden="false" customHeight="true" outlineLevel="0" collapsed="false">
      <c r="A191" s="24"/>
      <c r="B191" s="25"/>
      <c r="C191" s="212" t="s">
        <v>460</v>
      </c>
      <c r="D191" s="212" t="s">
        <v>168</v>
      </c>
      <c r="E191" s="213" t="s">
        <v>3768</v>
      </c>
      <c r="F191" s="214" t="s">
        <v>3769</v>
      </c>
      <c r="G191" s="215" t="s">
        <v>476</v>
      </c>
      <c r="H191" s="216" t="n">
        <v>1</v>
      </c>
      <c r="I191" s="217"/>
      <c r="J191" s="218" t="n">
        <f aca="false">ROUND(I191*H191,0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2</v>
      </c>
      <c r="AT191" s="224" t="s">
        <v>168</v>
      </c>
      <c r="AU191" s="224" t="s">
        <v>7</v>
      </c>
      <c r="AY191" s="3" t="s">
        <v>16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</v>
      </c>
      <c r="BK191" s="225" t="n">
        <f aca="false">ROUND(I191*H191,0)</f>
        <v>0</v>
      </c>
      <c r="BL191" s="3" t="s">
        <v>172</v>
      </c>
      <c r="BM191" s="224" t="s">
        <v>726</v>
      </c>
    </row>
    <row r="192" s="195" customFormat="true" ht="25.9" hidden="false" customHeight="true" outlineLevel="0" collapsed="false">
      <c r="B192" s="196"/>
      <c r="C192" s="197"/>
      <c r="D192" s="198" t="s">
        <v>75</v>
      </c>
      <c r="E192" s="199" t="s">
        <v>958</v>
      </c>
      <c r="F192" s="199" t="s">
        <v>959</v>
      </c>
      <c r="G192" s="197"/>
      <c r="H192" s="197"/>
      <c r="I192" s="200"/>
      <c r="J192" s="201" t="n">
        <f aca="false">BK192</f>
        <v>0</v>
      </c>
      <c r="K192" s="197"/>
      <c r="L192" s="202"/>
      <c r="M192" s="203"/>
      <c r="N192" s="204"/>
      <c r="O192" s="204"/>
      <c r="P192" s="205" t="n">
        <f aca="false">P193+P195</f>
        <v>0</v>
      </c>
      <c r="Q192" s="204"/>
      <c r="R192" s="205" t="n">
        <f aca="false">R193+R195</f>
        <v>0</v>
      </c>
      <c r="S192" s="204"/>
      <c r="T192" s="206" t="n">
        <f aca="false">T193+T195</f>
        <v>0</v>
      </c>
      <c r="AR192" s="207" t="s">
        <v>192</v>
      </c>
      <c r="AT192" s="208" t="s">
        <v>75</v>
      </c>
      <c r="AU192" s="208" t="s">
        <v>76</v>
      </c>
      <c r="AY192" s="207" t="s">
        <v>165</v>
      </c>
      <c r="BK192" s="209" t="n">
        <f aca="false">BK193+BK195</f>
        <v>0</v>
      </c>
    </row>
    <row r="193" s="195" customFormat="true" ht="22.8" hidden="false" customHeight="true" outlineLevel="0" collapsed="false">
      <c r="B193" s="196"/>
      <c r="C193" s="197"/>
      <c r="D193" s="198" t="s">
        <v>75</v>
      </c>
      <c r="E193" s="210" t="s">
        <v>960</v>
      </c>
      <c r="F193" s="210" t="s">
        <v>961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P194</f>
        <v>0</v>
      </c>
      <c r="Q193" s="204"/>
      <c r="R193" s="205" t="n">
        <f aca="false">R194</f>
        <v>0</v>
      </c>
      <c r="S193" s="204"/>
      <c r="T193" s="206" t="n">
        <f aca="false">T194</f>
        <v>0</v>
      </c>
      <c r="AR193" s="207" t="s">
        <v>192</v>
      </c>
      <c r="AT193" s="208" t="s">
        <v>75</v>
      </c>
      <c r="AU193" s="208" t="s">
        <v>7</v>
      </c>
      <c r="AY193" s="207" t="s">
        <v>165</v>
      </c>
      <c r="BK193" s="209" t="n">
        <f aca="false">BK194</f>
        <v>0</v>
      </c>
    </row>
    <row r="194" s="31" customFormat="true" ht="16.5" hidden="false" customHeight="true" outlineLevel="0" collapsed="false">
      <c r="A194" s="24"/>
      <c r="B194" s="25"/>
      <c r="C194" s="212" t="s">
        <v>463</v>
      </c>
      <c r="D194" s="212" t="s">
        <v>168</v>
      </c>
      <c r="E194" s="213" t="s">
        <v>963</v>
      </c>
      <c r="F194" s="214" t="s">
        <v>961</v>
      </c>
      <c r="G194" s="215" t="s">
        <v>404</v>
      </c>
      <c r="H194" s="261"/>
      <c r="I194" s="217"/>
      <c r="J194" s="218" t="n">
        <f aca="false">ROUND(I194*H194,0)</f>
        <v>0</v>
      </c>
      <c r="K194" s="219"/>
      <c r="L194" s="30"/>
      <c r="M194" s="220"/>
      <c r="N194" s="221" t="s">
        <v>41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964</v>
      </c>
      <c r="AT194" s="224" t="s">
        <v>168</v>
      </c>
      <c r="AU194" s="224" t="s">
        <v>85</v>
      </c>
      <c r="AY194" s="3" t="s">
        <v>16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</v>
      </c>
      <c r="BK194" s="225" t="n">
        <f aca="false">ROUND(I194*H194,0)</f>
        <v>0</v>
      </c>
      <c r="BL194" s="3" t="s">
        <v>964</v>
      </c>
      <c r="BM194" s="224" t="s">
        <v>3770</v>
      </c>
    </row>
    <row r="195" s="195" customFormat="true" ht="22.8" hidden="false" customHeight="true" outlineLevel="0" collapsed="false">
      <c r="B195" s="196"/>
      <c r="C195" s="197"/>
      <c r="D195" s="198" t="s">
        <v>75</v>
      </c>
      <c r="E195" s="210" t="s">
        <v>3581</v>
      </c>
      <c r="F195" s="210" t="s">
        <v>3582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P196</f>
        <v>0</v>
      </c>
      <c r="Q195" s="204"/>
      <c r="R195" s="205" t="n">
        <f aca="false">R196</f>
        <v>0</v>
      </c>
      <c r="S195" s="204"/>
      <c r="T195" s="206" t="n">
        <f aca="false">T196</f>
        <v>0</v>
      </c>
      <c r="AR195" s="207" t="s">
        <v>192</v>
      </c>
      <c r="AT195" s="208" t="s">
        <v>75</v>
      </c>
      <c r="AU195" s="208" t="s">
        <v>7</v>
      </c>
      <c r="AY195" s="207" t="s">
        <v>165</v>
      </c>
      <c r="BK195" s="209" t="n">
        <f aca="false">BK196</f>
        <v>0</v>
      </c>
    </row>
    <row r="196" s="31" customFormat="true" ht="16.5" hidden="false" customHeight="true" outlineLevel="0" collapsed="false">
      <c r="A196" s="24"/>
      <c r="B196" s="25"/>
      <c r="C196" s="212" t="s">
        <v>467</v>
      </c>
      <c r="D196" s="212" t="s">
        <v>168</v>
      </c>
      <c r="E196" s="213" t="s">
        <v>3583</v>
      </c>
      <c r="F196" s="214" t="s">
        <v>3584</v>
      </c>
      <c r="G196" s="215" t="s">
        <v>404</v>
      </c>
      <c r="H196" s="261"/>
      <c r="I196" s="217"/>
      <c r="J196" s="218" t="n">
        <f aca="false">ROUND(I196*H196,0)</f>
        <v>0</v>
      </c>
      <c r="K196" s="219"/>
      <c r="L196" s="30"/>
      <c r="M196" s="262"/>
      <c r="N196" s="263" t="s">
        <v>41</v>
      </c>
      <c r="O196" s="264"/>
      <c r="P196" s="265" t="n">
        <f aca="false">O196*H196</f>
        <v>0</v>
      </c>
      <c r="Q196" s="265" t="n">
        <v>0</v>
      </c>
      <c r="R196" s="265" t="n">
        <f aca="false">Q196*H196</f>
        <v>0</v>
      </c>
      <c r="S196" s="265" t="n">
        <v>0</v>
      </c>
      <c r="T196" s="26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964</v>
      </c>
      <c r="AT196" s="224" t="s">
        <v>168</v>
      </c>
      <c r="AU196" s="224" t="s">
        <v>85</v>
      </c>
      <c r="AY196" s="3" t="s">
        <v>16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</v>
      </c>
      <c r="BK196" s="225" t="n">
        <f aca="false">ROUND(I196*H196,0)</f>
        <v>0</v>
      </c>
      <c r="BL196" s="3" t="s">
        <v>964</v>
      </c>
      <c r="BM196" s="224" t="s">
        <v>3771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VIiZpXcnzl7wjWhCF8JNZD5ZsFQO5ACWN0YlwNizxwUPFqIVs2oHdQijX/VeOd7FHRlUv7wAItQv4A3n2UGLPA==" saltValue="ExpGZJm2O1XYo9nfSipPoPmO8PWVlb/FL2IwmpYX1h5U0u0awnDkGuSIU/24FH1LskqfuS3NrziWLFGmlWKARQ==" spinCount="100000" sheet="true" password="f695" objects="true" scenarios="true" formatColumns="false" formatRows="false" autoFilter="false"/>
  <autoFilter ref="C125:K19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7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39)),  0)</f>
        <v>0</v>
      </c>
      <c r="G33" s="24"/>
      <c r="H33" s="24"/>
      <c r="I33" s="141" t="n">
        <v>0.21</v>
      </c>
      <c r="J33" s="140" t="n">
        <f aca="false">ROUND(((SUM(BE121:BE139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39)),  0)</f>
        <v>0</v>
      </c>
      <c r="G34" s="24"/>
      <c r="H34" s="24"/>
      <c r="I34" s="141" t="n">
        <v>0.15</v>
      </c>
      <c r="J34" s="140" t="n">
        <f aca="false">ROUND(((SUM(BF121:BF139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39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39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39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5 - SO 01  Ma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12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77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47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48</v>
      </c>
      <c r="E100" s="179"/>
      <c r="F100" s="179"/>
      <c r="G100" s="179"/>
      <c r="H100" s="179"/>
      <c r="I100" s="179"/>
      <c r="J100" s="180" t="n">
        <f aca="false">J13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432</v>
      </c>
      <c r="E101" s="179"/>
      <c r="F101" s="179"/>
      <c r="G101" s="179"/>
      <c r="H101" s="179"/>
      <c r="I101" s="179"/>
      <c r="J101" s="180" t="n">
        <f aca="false">J138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5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Východní přístavba a stavební úpravy Nemocnice následné péče LDN Horažďovic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25 - SO 01  MaR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Horažďovice</v>
      </c>
      <c r="G115" s="26"/>
      <c r="H115" s="26"/>
      <c r="I115" s="17" t="s">
        <v>22</v>
      </c>
      <c r="J115" s="161" t="str">
        <f aca="false">IF(J12="","",J12)</f>
        <v>26. 5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Plzeňský kraj</v>
      </c>
      <c r="G117" s="26"/>
      <c r="H117" s="26"/>
      <c r="I117" s="17" t="s">
        <v>30</v>
      </c>
      <c r="J117" s="162" t="str">
        <f aca="false">E21</f>
        <v>Ing. arch. Jiří Kuče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51</v>
      </c>
      <c r="D120" s="185" t="s">
        <v>61</v>
      </c>
      <c r="E120" s="185" t="s">
        <v>57</v>
      </c>
      <c r="F120" s="185" t="s">
        <v>58</v>
      </c>
      <c r="G120" s="185" t="s">
        <v>152</v>
      </c>
      <c r="H120" s="185" t="s">
        <v>153</v>
      </c>
      <c r="I120" s="185" t="s">
        <v>154</v>
      </c>
      <c r="J120" s="186" t="s">
        <v>118</v>
      </c>
      <c r="K120" s="187" t="s">
        <v>155</v>
      </c>
      <c r="L120" s="188"/>
      <c r="M120" s="82"/>
      <c r="N120" s="83" t="s">
        <v>40</v>
      </c>
      <c r="O120" s="83" t="s">
        <v>156</v>
      </c>
      <c r="P120" s="83" t="s">
        <v>157</v>
      </c>
      <c r="Q120" s="83" t="s">
        <v>158</v>
      </c>
      <c r="R120" s="83" t="s">
        <v>159</v>
      </c>
      <c r="S120" s="83" t="s">
        <v>160</v>
      </c>
      <c r="T120" s="84" t="s">
        <v>16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62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35</f>
        <v>0</v>
      </c>
      <c r="Q121" s="86"/>
      <c r="R121" s="192" t="n">
        <f aca="false">R122+R135</f>
        <v>0</v>
      </c>
      <c r="S121" s="86"/>
      <c r="T121" s="193" t="n">
        <f aca="false">T122+T135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120</v>
      </c>
      <c r="BK121" s="194" t="n">
        <f aca="false">BK122+BK135</f>
        <v>0</v>
      </c>
    </row>
    <row r="122" s="195" customFormat="true" ht="25.9" hidden="false" customHeight="true" outlineLevel="0" collapsed="false">
      <c r="B122" s="196"/>
      <c r="C122" s="197"/>
      <c r="D122" s="198" t="s">
        <v>75</v>
      </c>
      <c r="E122" s="199" t="s">
        <v>340</v>
      </c>
      <c r="F122" s="199" t="s">
        <v>34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</v>
      </c>
      <c r="AR122" s="207" t="s">
        <v>85</v>
      </c>
      <c r="AT122" s="208" t="s">
        <v>75</v>
      </c>
      <c r="AU122" s="208" t="s">
        <v>76</v>
      </c>
      <c r="AY122" s="207" t="s">
        <v>165</v>
      </c>
      <c r="BK122" s="209" t="n">
        <f aca="false">BK123</f>
        <v>0</v>
      </c>
    </row>
    <row r="123" s="195" customFormat="true" ht="22.8" hidden="false" customHeight="true" outlineLevel="0" collapsed="false">
      <c r="B123" s="196"/>
      <c r="C123" s="197"/>
      <c r="D123" s="198" t="s">
        <v>75</v>
      </c>
      <c r="E123" s="210" t="s">
        <v>3774</v>
      </c>
      <c r="F123" s="210" t="s">
        <v>3775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4)</f>
        <v>0</v>
      </c>
      <c r="Q123" s="204"/>
      <c r="R123" s="205" t="n">
        <f aca="false">SUM(R124:R134)</f>
        <v>0</v>
      </c>
      <c r="S123" s="204"/>
      <c r="T123" s="206" t="n">
        <f aca="false">SUM(T124:T134)</f>
        <v>0</v>
      </c>
      <c r="AR123" s="207" t="s">
        <v>85</v>
      </c>
      <c r="AT123" s="208" t="s">
        <v>75</v>
      </c>
      <c r="AU123" s="208" t="s">
        <v>7</v>
      </c>
      <c r="AY123" s="207" t="s">
        <v>165</v>
      </c>
      <c r="BK123" s="209" t="n">
        <f aca="false">SUM(BK124:BK134)</f>
        <v>0</v>
      </c>
    </row>
    <row r="124" s="31" customFormat="true" ht="76.35" hidden="false" customHeight="true" outlineLevel="0" collapsed="false">
      <c r="A124" s="24"/>
      <c r="B124" s="25"/>
      <c r="C124" s="212" t="s">
        <v>7</v>
      </c>
      <c r="D124" s="212" t="s">
        <v>168</v>
      </c>
      <c r="E124" s="213" t="s">
        <v>3660</v>
      </c>
      <c r="F124" s="214" t="s">
        <v>3776</v>
      </c>
      <c r="G124" s="215" t="s">
        <v>546</v>
      </c>
      <c r="H124" s="216" t="n">
        <v>1</v>
      </c>
      <c r="I124" s="217"/>
      <c r="J124" s="218" t="n">
        <f aca="false">ROUND(I124*H124,0)</f>
        <v>0</v>
      </c>
      <c r="K124" s="219"/>
      <c r="L124" s="30"/>
      <c r="M124" s="220"/>
      <c r="N124" s="221" t="s">
        <v>41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72</v>
      </c>
      <c r="AT124" s="224" t="s">
        <v>168</v>
      </c>
      <c r="AU124" s="224" t="s">
        <v>85</v>
      </c>
      <c r="AY124" s="3" t="s">
        <v>16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</v>
      </c>
      <c r="BK124" s="225" t="n">
        <f aca="false">ROUND(I124*H124,0)</f>
        <v>0</v>
      </c>
      <c r="BL124" s="3" t="s">
        <v>172</v>
      </c>
      <c r="BM124" s="224" t="s">
        <v>85</v>
      </c>
    </row>
    <row r="125" s="31" customFormat="true" ht="21.75" hidden="false" customHeight="true" outlineLevel="0" collapsed="false">
      <c r="A125" s="24"/>
      <c r="B125" s="25"/>
      <c r="C125" s="212" t="s">
        <v>85</v>
      </c>
      <c r="D125" s="212" t="s">
        <v>168</v>
      </c>
      <c r="E125" s="213" t="s">
        <v>3662</v>
      </c>
      <c r="F125" s="214" t="s">
        <v>3777</v>
      </c>
      <c r="G125" s="215" t="s">
        <v>546</v>
      </c>
      <c r="H125" s="216" t="n">
        <v>1</v>
      </c>
      <c r="I125" s="217"/>
      <c r="J125" s="218" t="n">
        <f aca="false">ROUND(I125*H125,0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2</v>
      </c>
      <c r="AT125" s="224" t="s">
        <v>168</v>
      </c>
      <c r="AU125" s="224" t="s">
        <v>85</v>
      </c>
      <c r="AY125" s="3" t="s">
        <v>16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</v>
      </c>
      <c r="BK125" s="225" t="n">
        <f aca="false">ROUND(I125*H125,0)</f>
        <v>0</v>
      </c>
      <c r="BL125" s="3" t="s">
        <v>172</v>
      </c>
      <c r="BM125" s="224" t="s">
        <v>172</v>
      </c>
    </row>
    <row r="126" s="31" customFormat="true" ht="16.5" hidden="false" customHeight="true" outlineLevel="0" collapsed="false">
      <c r="A126" s="24"/>
      <c r="B126" s="25"/>
      <c r="C126" s="212" t="s">
        <v>166</v>
      </c>
      <c r="D126" s="212" t="s">
        <v>168</v>
      </c>
      <c r="E126" s="213" t="s">
        <v>3664</v>
      </c>
      <c r="F126" s="214" t="s">
        <v>3778</v>
      </c>
      <c r="G126" s="215" t="s">
        <v>546</v>
      </c>
      <c r="H126" s="216" t="n">
        <v>1</v>
      </c>
      <c r="I126" s="217"/>
      <c r="J126" s="218" t="n">
        <f aca="false">ROUND(I126*H126,0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2</v>
      </c>
      <c r="AT126" s="224" t="s">
        <v>168</v>
      </c>
      <c r="AU126" s="224" t="s">
        <v>85</v>
      </c>
      <c r="AY126" s="3" t="s">
        <v>16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</v>
      </c>
      <c r="BK126" s="225" t="n">
        <f aca="false">ROUND(I126*H126,0)</f>
        <v>0</v>
      </c>
      <c r="BL126" s="3" t="s">
        <v>172</v>
      </c>
      <c r="BM126" s="224" t="s">
        <v>190</v>
      </c>
    </row>
    <row r="127" s="31" customFormat="true" ht="16.5" hidden="false" customHeight="true" outlineLevel="0" collapsed="false">
      <c r="A127" s="24"/>
      <c r="B127" s="25"/>
      <c r="C127" s="212" t="s">
        <v>172</v>
      </c>
      <c r="D127" s="212" t="s">
        <v>168</v>
      </c>
      <c r="E127" s="213" t="s">
        <v>3666</v>
      </c>
      <c r="F127" s="214" t="s">
        <v>3779</v>
      </c>
      <c r="G127" s="215" t="s">
        <v>546</v>
      </c>
      <c r="H127" s="216" t="n">
        <v>1</v>
      </c>
      <c r="I127" s="217"/>
      <c r="J127" s="218" t="n">
        <f aca="false">ROUND(I127*H127,0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2</v>
      </c>
      <c r="AT127" s="224" t="s">
        <v>168</v>
      </c>
      <c r="AU127" s="224" t="s">
        <v>85</v>
      </c>
      <c r="AY127" s="3" t="s">
        <v>16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</v>
      </c>
      <c r="BK127" s="225" t="n">
        <f aca="false">ROUND(I127*H127,0)</f>
        <v>0</v>
      </c>
      <c r="BL127" s="3" t="s">
        <v>172</v>
      </c>
      <c r="BM127" s="224" t="s">
        <v>207</v>
      </c>
    </row>
    <row r="128" s="31" customFormat="true" ht="16.5" hidden="false" customHeight="true" outlineLevel="0" collapsed="false">
      <c r="A128" s="24"/>
      <c r="B128" s="25"/>
      <c r="C128" s="212" t="s">
        <v>192</v>
      </c>
      <c r="D128" s="212" t="s">
        <v>168</v>
      </c>
      <c r="E128" s="213" t="s">
        <v>3668</v>
      </c>
      <c r="F128" s="214" t="s">
        <v>3780</v>
      </c>
      <c r="G128" s="215" t="s">
        <v>476</v>
      </c>
      <c r="H128" s="216" t="n">
        <v>1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2</v>
      </c>
      <c r="AT128" s="224" t="s">
        <v>168</v>
      </c>
      <c r="AU128" s="224" t="s">
        <v>85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172</v>
      </c>
      <c r="BM128" s="224" t="s">
        <v>217</v>
      </c>
    </row>
    <row r="129" s="31" customFormat="true" ht="16.5" hidden="false" customHeight="true" outlineLevel="0" collapsed="false">
      <c r="A129" s="24"/>
      <c r="B129" s="25"/>
      <c r="C129" s="212" t="s">
        <v>190</v>
      </c>
      <c r="D129" s="212" t="s">
        <v>168</v>
      </c>
      <c r="E129" s="213" t="s">
        <v>3670</v>
      </c>
      <c r="F129" s="214" t="s">
        <v>3781</v>
      </c>
      <c r="G129" s="215" t="s">
        <v>546</v>
      </c>
      <c r="H129" s="216" t="n">
        <v>1</v>
      </c>
      <c r="I129" s="217"/>
      <c r="J129" s="218" t="n">
        <f aca="false">ROUND(I129*H129,0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2</v>
      </c>
      <c r="AT129" s="224" t="s">
        <v>168</v>
      </c>
      <c r="AU129" s="224" t="s">
        <v>85</v>
      </c>
      <c r="AY129" s="3" t="s">
        <v>16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</v>
      </c>
      <c r="BK129" s="225" t="n">
        <f aca="false">ROUND(I129*H129,0)</f>
        <v>0</v>
      </c>
      <c r="BL129" s="3" t="s">
        <v>172</v>
      </c>
      <c r="BM129" s="224" t="s">
        <v>228</v>
      </c>
    </row>
    <row r="130" s="31" customFormat="true" ht="16.5" hidden="false" customHeight="true" outlineLevel="0" collapsed="false">
      <c r="A130" s="24"/>
      <c r="B130" s="25"/>
      <c r="C130" s="212" t="s">
        <v>202</v>
      </c>
      <c r="D130" s="212" t="s">
        <v>168</v>
      </c>
      <c r="E130" s="213" t="s">
        <v>3672</v>
      </c>
      <c r="F130" s="214" t="s">
        <v>3782</v>
      </c>
      <c r="G130" s="215" t="s">
        <v>546</v>
      </c>
      <c r="H130" s="216" t="n">
        <v>1</v>
      </c>
      <c r="I130" s="217"/>
      <c r="J130" s="218" t="n">
        <f aca="false">ROUND(I130*H130,0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2</v>
      </c>
      <c r="AT130" s="224" t="s">
        <v>168</v>
      </c>
      <c r="AU130" s="224" t="s">
        <v>85</v>
      </c>
      <c r="AY130" s="3" t="s">
        <v>16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</v>
      </c>
      <c r="BK130" s="225" t="n">
        <f aca="false">ROUND(I130*H130,0)</f>
        <v>0</v>
      </c>
      <c r="BL130" s="3" t="s">
        <v>172</v>
      </c>
      <c r="BM130" s="224" t="s">
        <v>236</v>
      </c>
    </row>
    <row r="131" s="31" customFormat="true" ht="16.5" hidden="false" customHeight="true" outlineLevel="0" collapsed="false">
      <c r="A131" s="24"/>
      <c r="B131" s="25"/>
      <c r="C131" s="212" t="s">
        <v>207</v>
      </c>
      <c r="D131" s="212" t="s">
        <v>168</v>
      </c>
      <c r="E131" s="213" t="s">
        <v>3674</v>
      </c>
      <c r="F131" s="214" t="s">
        <v>3783</v>
      </c>
      <c r="G131" s="215" t="s">
        <v>546</v>
      </c>
      <c r="H131" s="216" t="n">
        <v>1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2</v>
      </c>
      <c r="AT131" s="224" t="s">
        <v>168</v>
      </c>
      <c r="AU131" s="224" t="s">
        <v>85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172</v>
      </c>
      <c r="BM131" s="224" t="s">
        <v>248</v>
      </c>
    </row>
    <row r="132" s="31" customFormat="true" ht="16.5" hidden="false" customHeight="true" outlineLevel="0" collapsed="false">
      <c r="A132" s="24"/>
      <c r="B132" s="25"/>
      <c r="C132" s="212" t="s">
        <v>211</v>
      </c>
      <c r="D132" s="212" t="s">
        <v>168</v>
      </c>
      <c r="E132" s="213" t="s">
        <v>3676</v>
      </c>
      <c r="F132" s="214" t="s">
        <v>3784</v>
      </c>
      <c r="G132" s="215" t="s">
        <v>546</v>
      </c>
      <c r="H132" s="216" t="n">
        <v>1</v>
      </c>
      <c r="I132" s="217"/>
      <c r="J132" s="218" t="n">
        <f aca="false">ROUND(I132*H132,0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2</v>
      </c>
      <c r="AT132" s="224" t="s">
        <v>168</v>
      </c>
      <c r="AU132" s="224" t="s">
        <v>85</v>
      </c>
      <c r="AY132" s="3" t="s">
        <v>16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</v>
      </c>
      <c r="BK132" s="225" t="n">
        <f aca="false">ROUND(I132*H132,0)</f>
        <v>0</v>
      </c>
      <c r="BL132" s="3" t="s">
        <v>172</v>
      </c>
      <c r="BM132" s="224" t="s">
        <v>260</v>
      </c>
    </row>
    <row r="133" s="31" customFormat="true" ht="16.5" hidden="false" customHeight="true" outlineLevel="0" collapsed="false">
      <c r="A133" s="24"/>
      <c r="B133" s="25"/>
      <c r="C133" s="212" t="s">
        <v>217</v>
      </c>
      <c r="D133" s="212" t="s">
        <v>168</v>
      </c>
      <c r="E133" s="213" t="s">
        <v>3678</v>
      </c>
      <c r="F133" s="214" t="s">
        <v>3785</v>
      </c>
      <c r="G133" s="215" t="s">
        <v>546</v>
      </c>
      <c r="H133" s="216" t="n">
        <v>1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2</v>
      </c>
      <c r="AT133" s="224" t="s">
        <v>168</v>
      </c>
      <c r="AU133" s="224" t="s">
        <v>85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172</v>
      </c>
      <c r="BM133" s="224" t="s">
        <v>270</v>
      </c>
    </row>
    <row r="134" s="31" customFormat="true" ht="16.5" hidden="false" customHeight="true" outlineLevel="0" collapsed="false">
      <c r="A134" s="24"/>
      <c r="B134" s="25"/>
      <c r="C134" s="212" t="s">
        <v>224</v>
      </c>
      <c r="D134" s="212" t="s">
        <v>168</v>
      </c>
      <c r="E134" s="213" t="s">
        <v>3680</v>
      </c>
      <c r="F134" s="214" t="s">
        <v>3786</v>
      </c>
      <c r="G134" s="215" t="s">
        <v>3787</v>
      </c>
      <c r="H134" s="216" t="n">
        <v>40</v>
      </c>
      <c r="I134" s="217"/>
      <c r="J134" s="218" t="n">
        <f aca="false">ROUND(I134*H134,0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2</v>
      </c>
      <c r="AT134" s="224" t="s">
        <v>168</v>
      </c>
      <c r="AU134" s="224" t="s">
        <v>85</v>
      </c>
      <c r="AY134" s="3" t="s">
        <v>16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</v>
      </c>
      <c r="BK134" s="225" t="n">
        <f aca="false">ROUND(I134*H134,0)</f>
        <v>0</v>
      </c>
      <c r="BL134" s="3" t="s">
        <v>172</v>
      </c>
      <c r="BM134" s="224" t="s">
        <v>278</v>
      </c>
    </row>
    <row r="135" s="195" customFormat="true" ht="25.9" hidden="false" customHeight="true" outlineLevel="0" collapsed="false">
      <c r="B135" s="196"/>
      <c r="C135" s="197"/>
      <c r="D135" s="198" t="s">
        <v>75</v>
      </c>
      <c r="E135" s="199" t="s">
        <v>958</v>
      </c>
      <c r="F135" s="199" t="s">
        <v>959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38</f>
        <v>0</v>
      </c>
      <c r="Q135" s="204"/>
      <c r="R135" s="205" t="n">
        <f aca="false">R136+R138</f>
        <v>0</v>
      </c>
      <c r="S135" s="204"/>
      <c r="T135" s="206" t="n">
        <f aca="false">T136+T138</f>
        <v>0</v>
      </c>
      <c r="AR135" s="207" t="s">
        <v>192</v>
      </c>
      <c r="AT135" s="208" t="s">
        <v>75</v>
      </c>
      <c r="AU135" s="208" t="s">
        <v>76</v>
      </c>
      <c r="AY135" s="207" t="s">
        <v>165</v>
      </c>
      <c r="BK135" s="209" t="n">
        <f aca="false">BK136+BK138</f>
        <v>0</v>
      </c>
    </row>
    <row r="136" s="195" customFormat="true" ht="22.8" hidden="false" customHeight="true" outlineLevel="0" collapsed="false">
      <c r="B136" s="196"/>
      <c r="C136" s="197"/>
      <c r="D136" s="198" t="s">
        <v>75</v>
      </c>
      <c r="E136" s="210" t="s">
        <v>960</v>
      </c>
      <c r="F136" s="210" t="s">
        <v>961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P137</f>
        <v>0</v>
      </c>
      <c r="Q136" s="204"/>
      <c r="R136" s="205" t="n">
        <f aca="false">R137</f>
        <v>0</v>
      </c>
      <c r="S136" s="204"/>
      <c r="T136" s="206" t="n">
        <f aca="false">T137</f>
        <v>0</v>
      </c>
      <c r="AR136" s="207" t="s">
        <v>192</v>
      </c>
      <c r="AT136" s="208" t="s">
        <v>75</v>
      </c>
      <c r="AU136" s="208" t="s">
        <v>7</v>
      </c>
      <c r="AY136" s="207" t="s">
        <v>165</v>
      </c>
      <c r="BK136" s="209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12" t="s">
        <v>228</v>
      </c>
      <c r="D137" s="212" t="s">
        <v>168</v>
      </c>
      <c r="E137" s="213" t="s">
        <v>963</v>
      </c>
      <c r="F137" s="214" t="s">
        <v>961</v>
      </c>
      <c r="G137" s="215" t="s">
        <v>404</v>
      </c>
      <c r="H137" s="261"/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964</v>
      </c>
      <c r="AT137" s="224" t="s">
        <v>168</v>
      </c>
      <c r="AU137" s="224" t="s">
        <v>85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964</v>
      </c>
      <c r="BM137" s="224" t="s">
        <v>3788</v>
      </c>
    </row>
    <row r="138" s="195" customFormat="true" ht="22.8" hidden="false" customHeight="true" outlineLevel="0" collapsed="false">
      <c r="B138" s="196"/>
      <c r="C138" s="197"/>
      <c r="D138" s="198" t="s">
        <v>75</v>
      </c>
      <c r="E138" s="210" t="s">
        <v>3581</v>
      </c>
      <c r="F138" s="210" t="s">
        <v>3582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P139</f>
        <v>0</v>
      </c>
      <c r="Q138" s="204"/>
      <c r="R138" s="205" t="n">
        <f aca="false">R139</f>
        <v>0</v>
      </c>
      <c r="S138" s="204"/>
      <c r="T138" s="206" t="n">
        <f aca="false">T139</f>
        <v>0</v>
      </c>
      <c r="AR138" s="207" t="s">
        <v>192</v>
      </c>
      <c r="AT138" s="208" t="s">
        <v>75</v>
      </c>
      <c r="AU138" s="208" t="s">
        <v>7</v>
      </c>
      <c r="AY138" s="207" t="s">
        <v>165</v>
      </c>
      <c r="BK138" s="209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12" t="s">
        <v>232</v>
      </c>
      <c r="D139" s="212" t="s">
        <v>168</v>
      </c>
      <c r="E139" s="213" t="s">
        <v>3583</v>
      </c>
      <c r="F139" s="214" t="s">
        <v>3584</v>
      </c>
      <c r="G139" s="215" t="s">
        <v>404</v>
      </c>
      <c r="H139" s="261"/>
      <c r="I139" s="217"/>
      <c r="J139" s="218" t="n">
        <f aca="false">ROUND(I139*H139,0)</f>
        <v>0</v>
      </c>
      <c r="K139" s="219"/>
      <c r="L139" s="30"/>
      <c r="M139" s="262"/>
      <c r="N139" s="263" t="s">
        <v>41</v>
      </c>
      <c r="O139" s="264"/>
      <c r="P139" s="265" t="n">
        <f aca="false">O139*H139</f>
        <v>0</v>
      </c>
      <c r="Q139" s="265" t="n">
        <v>0</v>
      </c>
      <c r="R139" s="265" t="n">
        <f aca="false">Q139*H139</f>
        <v>0</v>
      </c>
      <c r="S139" s="265" t="n">
        <v>0</v>
      </c>
      <c r="T139" s="26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964</v>
      </c>
      <c r="AT139" s="224" t="s">
        <v>168</v>
      </c>
      <c r="AU139" s="224" t="s">
        <v>85</v>
      </c>
      <c r="AY139" s="3" t="s">
        <v>16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7</v>
      </c>
      <c r="BK139" s="225" t="n">
        <f aca="false">ROUND(I139*H139,0)</f>
        <v>0</v>
      </c>
      <c r="BL139" s="3" t="s">
        <v>964</v>
      </c>
      <c r="BM139" s="224" t="s">
        <v>3789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BDJj7x7c4qIys5bkSnsSrSEAjbfplMb09IelKHLfF+ENLHuQvN4uify7U25sqSqETXJAEICO82AD1CVgeZtORw==" saltValue="/TexmyAMkBO+4sxpJlmWHepeXQ8ppnax/6IbmOeZJa7nk54DILut0CX2PV4NiaVUgYfa2Wf50AJBX+vnEgH+aw==" spinCount="100000" sheet="true" password="f695" objects="true" scenarios="true" formatColumns="false" formatRows="false" autoFilter="false"/>
  <autoFilter ref="C120:K13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13</v>
      </c>
      <c r="L4" s="6"/>
      <c r="M4" s="123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chodní přístavba a stavební úpravy Nemocnice následné péče LDN Horažďovi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6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191)),  0)</f>
        <v>0</v>
      </c>
      <c r="G33" s="24"/>
      <c r="H33" s="24"/>
      <c r="I33" s="141" t="n">
        <v>0.21</v>
      </c>
      <c r="J33" s="140" t="n">
        <f aca="false">ROUND(((SUM(BE123:BE191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191)),  0)</f>
        <v>0</v>
      </c>
      <c r="G34" s="24"/>
      <c r="H34" s="24"/>
      <c r="I34" s="141" t="n">
        <v>0.15</v>
      </c>
      <c r="J34" s="140" t="n">
        <f aca="false">ROUND(((SUM(BF123:BF191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191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191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191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chodní přístavba a stavební úpravy Nemocnice následné péče LDN Horažďovi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6 - SO 01  Elektroinstalace - silnoprou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Horažďovice</v>
      </c>
      <c r="G89" s="26"/>
      <c r="H89" s="26"/>
      <c r="I89" s="17" t="s">
        <v>22</v>
      </c>
      <c r="J89" s="161" t="str">
        <f aca="false">IF(J12="","",J12)</f>
        <v>26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lzeňský kraj</v>
      </c>
      <c r="G91" s="26"/>
      <c r="H91" s="26"/>
      <c r="I91" s="17" t="s">
        <v>30</v>
      </c>
      <c r="J91" s="162" t="str">
        <f aca="false">E21</f>
        <v>Ing. arch. Jiří Kuče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95" hidden="false" customHeight="true" outlineLevel="0" collapsed="false">
      <c r="B97" s="169"/>
      <c r="C97" s="170"/>
      <c r="D97" s="171" t="s">
        <v>3791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3792</v>
      </c>
      <c r="E98" s="172"/>
      <c r="F98" s="172"/>
      <c r="G98" s="172"/>
      <c r="H98" s="172"/>
      <c r="I98" s="172"/>
      <c r="J98" s="173" t="n">
        <f aca="false">J13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3793</v>
      </c>
      <c r="E99" s="172"/>
      <c r="F99" s="172"/>
      <c r="G99" s="172"/>
      <c r="H99" s="172"/>
      <c r="I99" s="172"/>
      <c r="J99" s="173" t="n">
        <f aca="false">J142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3794</v>
      </c>
      <c r="E100" s="172"/>
      <c r="F100" s="172"/>
      <c r="G100" s="172"/>
      <c r="H100" s="172"/>
      <c r="I100" s="172"/>
      <c r="J100" s="173" t="n">
        <f aca="false">J15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3795</v>
      </c>
      <c r="E101" s="172"/>
      <c r="F101" s="172"/>
      <c r="G101" s="172"/>
      <c r="H101" s="172"/>
      <c r="I101" s="172"/>
      <c r="J101" s="173" t="n">
        <f aca="false">J16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3796</v>
      </c>
      <c r="E102" s="172"/>
      <c r="F102" s="172"/>
      <c r="G102" s="172"/>
      <c r="H102" s="172"/>
      <c r="I102" s="172"/>
      <c r="J102" s="173" t="n">
        <f aca="false">J171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3797</v>
      </c>
      <c r="E103" s="172"/>
      <c r="F103" s="172"/>
      <c r="G103" s="172"/>
      <c r="H103" s="172"/>
      <c r="I103" s="172"/>
      <c r="J103" s="173" t="n">
        <f aca="false">J187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5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Východní přístavba a stavební úpravy Nemocnice následné péče LDN Horažďovic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26 - SO 01  Elektroinstalace - silnoproud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0</v>
      </c>
      <c r="D117" s="26"/>
      <c r="E117" s="26"/>
      <c r="F117" s="18" t="str">
        <f aca="false">F12</f>
        <v>Horažďovice</v>
      </c>
      <c r="G117" s="26"/>
      <c r="H117" s="26"/>
      <c r="I117" s="17" t="s">
        <v>22</v>
      </c>
      <c r="J117" s="161" t="str">
        <f aca="false">IF(J12="","",J12)</f>
        <v>26. 5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4</v>
      </c>
      <c r="D119" s="26"/>
      <c r="E119" s="26"/>
      <c r="F119" s="18" t="str">
        <f aca="false">E15</f>
        <v>Plzeňský kraj</v>
      </c>
      <c r="G119" s="26"/>
      <c r="H119" s="26"/>
      <c r="I119" s="17" t="s">
        <v>30</v>
      </c>
      <c r="J119" s="162" t="str">
        <f aca="false">E21</f>
        <v>Ing. arch. Jiří Kuče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51</v>
      </c>
      <c r="D122" s="185" t="s">
        <v>61</v>
      </c>
      <c r="E122" s="185" t="s">
        <v>57</v>
      </c>
      <c r="F122" s="185" t="s">
        <v>58</v>
      </c>
      <c r="G122" s="185" t="s">
        <v>152</v>
      </c>
      <c r="H122" s="185" t="s">
        <v>153</v>
      </c>
      <c r="I122" s="185" t="s">
        <v>154</v>
      </c>
      <c r="J122" s="186" t="s">
        <v>118</v>
      </c>
      <c r="K122" s="187" t="s">
        <v>155</v>
      </c>
      <c r="L122" s="188"/>
      <c r="M122" s="82"/>
      <c r="N122" s="83" t="s">
        <v>40</v>
      </c>
      <c r="O122" s="83" t="s">
        <v>156</v>
      </c>
      <c r="P122" s="83" t="s">
        <v>157</v>
      </c>
      <c r="Q122" s="83" t="s">
        <v>158</v>
      </c>
      <c r="R122" s="83" t="s">
        <v>159</v>
      </c>
      <c r="S122" s="83" t="s">
        <v>160</v>
      </c>
      <c r="T122" s="84" t="s">
        <v>161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62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39+P142+P154+P165+P171+P187</f>
        <v>0</v>
      </c>
      <c r="Q123" s="86"/>
      <c r="R123" s="192" t="n">
        <f aca="false">R124+R139+R142+R154+R165+R171+R187</f>
        <v>0</v>
      </c>
      <c r="S123" s="86"/>
      <c r="T123" s="193" t="n">
        <f aca="false">T124+T139+T142+T154+T165+T171+T187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20</v>
      </c>
      <c r="BK123" s="194" t="n">
        <f aca="false">BK124+BK139+BK142+BK154+BK165+BK171+BK187</f>
        <v>0</v>
      </c>
    </row>
    <row r="124" s="195" customFormat="true" ht="25.9" hidden="false" customHeight="true" outlineLevel="0" collapsed="false">
      <c r="B124" s="196"/>
      <c r="C124" s="197"/>
      <c r="D124" s="198" t="s">
        <v>75</v>
      </c>
      <c r="E124" s="199" t="s">
        <v>3798</v>
      </c>
      <c r="F124" s="199" t="s">
        <v>529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SUM(P125:P138)</f>
        <v>0</v>
      </c>
      <c r="Q124" s="204"/>
      <c r="R124" s="205" t="n">
        <f aca="false">SUM(R125:R138)</f>
        <v>0</v>
      </c>
      <c r="S124" s="204"/>
      <c r="T124" s="206" t="n">
        <f aca="false">SUM(T125:T138)</f>
        <v>0</v>
      </c>
      <c r="AR124" s="207" t="s">
        <v>7</v>
      </c>
      <c r="AT124" s="208" t="s">
        <v>75</v>
      </c>
      <c r="AU124" s="208" t="s">
        <v>76</v>
      </c>
      <c r="AY124" s="207" t="s">
        <v>165</v>
      </c>
      <c r="BK124" s="209" t="n">
        <f aca="false">SUM(BK125:BK138)</f>
        <v>0</v>
      </c>
    </row>
    <row r="125" s="31" customFormat="true" ht="16.5" hidden="false" customHeight="true" outlineLevel="0" collapsed="false">
      <c r="A125" s="24"/>
      <c r="B125" s="25"/>
      <c r="C125" s="212" t="s">
        <v>76</v>
      </c>
      <c r="D125" s="212" t="s">
        <v>168</v>
      </c>
      <c r="E125" s="213" t="s">
        <v>7</v>
      </c>
      <c r="F125" s="214" t="s">
        <v>3799</v>
      </c>
      <c r="G125" s="215" t="s">
        <v>214</v>
      </c>
      <c r="H125" s="216" t="n">
        <v>100</v>
      </c>
      <c r="I125" s="217"/>
      <c r="J125" s="218" t="n">
        <f aca="false">ROUND(I125*H125,0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72</v>
      </c>
      <c r="AT125" s="224" t="s">
        <v>168</v>
      </c>
      <c r="AU125" s="224" t="s">
        <v>7</v>
      </c>
      <c r="AY125" s="3" t="s">
        <v>16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7</v>
      </c>
      <c r="BK125" s="225" t="n">
        <f aca="false">ROUND(I125*H125,0)</f>
        <v>0</v>
      </c>
      <c r="BL125" s="3" t="s">
        <v>172</v>
      </c>
      <c r="BM125" s="224" t="s">
        <v>85</v>
      </c>
    </row>
    <row r="126" s="31" customFormat="true" ht="16.5" hidden="false" customHeight="true" outlineLevel="0" collapsed="false">
      <c r="A126" s="24"/>
      <c r="B126" s="25"/>
      <c r="C126" s="212" t="s">
        <v>76</v>
      </c>
      <c r="D126" s="212" t="s">
        <v>168</v>
      </c>
      <c r="E126" s="213" t="s">
        <v>85</v>
      </c>
      <c r="F126" s="214" t="s">
        <v>3800</v>
      </c>
      <c r="G126" s="215" t="s">
        <v>214</v>
      </c>
      <c r="H126" s="216" t="n">
        <v>300</v>
      </c>
      <c r="I126" s="217"/>
      <c r="J126" s="218" t="n">
        <f aca="false">ROUND(I126*H126,0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2</v>
      </c>
      <c r="AT126" s="224" t="s">
        <v>168</v>
      </c>
      <c r="AU126" s="224" t="s">
        <v>7</v>
      </c>
      <c r="AY126" s="3" t="s">
        <v>16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</v>
      </c>
      <c r="BK126" s="225" t="n">
        <f aca="false">ROUND(I126*H126,0)</f>
        <v>0</v>
      </c>
      <c r="BL126" s="3" t="s">
        <v>172</v>
      </c>
      <c r="BM126" s="224" t="s">
        <v>172</v>
      </c>
    </row>
    <row r="127" s="31" customFormat="true" ht="16.5" hidden="false" customHeight="true" outlineLevel="0" collapsed="false">
      <c r="A127" s="24"/>
      <c r="B127" s="25"/>
      <c r="C127" s="212" t="s">
        <v>76</v>
      </c>
      <c r="D127" s="212" t="s">
        <v>168</v>
      </c>
      <c r="E127" s="213" t="s">
        <v>166</v>
      </c>
      <c r="F127" s="214" t="s">
        <v>531</v>
      </c>
      <c r="G127" s="215" t="s">
        <v>214</v>
      </c>
      <c r="H127" s="216" t="n">
        <v>1000</v>
      </c>
      <c r="I127" s="217"/>
      <c r="J127" s="218" t="n">
        <f aca="false">ROUND(I127*H127,0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72</v>
      </c>
      <c r="AT127" s="224" t="s">
        <v>168</v>
      </c>
      <c r="AU127" s="224" t="s">
        <v>7</v>
      </c>
      <c r="AY127" s="3" t="s">
        <v>16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7</v>
      </c>
      <c r="BK127" s="225" t="n">
        <f aca="false">ROUND(I127*H127,0)</f>
        <v>0</v>
      </c>
      <c r="BL127" s="3" t="s">
        <v>172</v>
      </c>
      <c r="BM127" s="224" t="s">
        <v>190</v>
      </c>
    </row>
    <row r="128" s="31" customFormat="true" ht="16.5" hidden="false" customHeight="true" outlineLevel="0" collapsed="false">
      <c r="A128" s="24"/>
      <c r="B128" s="25"/>
      <c r="C128" s="212" t="s">
        <v>76</v>
      </c>
      <c r="D128" s="212" t="s">
        <v>168</v>
      </c>
      <c r="E128" s="213" t="s">
        <v>172</v>
      </c>
      <c r="F128" s="214" t="s">
        <v>3801</v>
      </c>
      <c r="G128" s="215" t="s">
        <v>214</v>
      </c>
      <c r="H128" s="216" t="n">
        <v>100</v>
      </c>
      <c r="I128" s="217"/>
      <c r="J128" s="218" t="n">
        <f aca="false">ROUND(I128*H128,0)</f>
        <v>0</v>
      </c>
      <c r="K128" s="219"/>
      <c r="L128" s="30"/>
      <c r="M128" s="220"/>
      <c r="N128" s="221" t="s">
        <v>41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72</v>
      </c>
      <c r="AT128" s="224" t="s">
        <v>168</v>
      </c>
      <c r="AU128" s="224" t="s">
        <v>7</v>
      </c>
      <c r="AY128" s="3" t="s">
        <v>16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</v>
      </c>
      <c r="BK128" s="225" t="n">
        <f aca="false">ROUND(I128*H128,0)</f>
        <v>0</v>
      </c>
      <c r="BL128" s="3" t="s">
        <v>172</v>
      </c>
      <c r="BM128" s="224" t="s">
        <v>207</v>
      </c>
    </row>
    <row r="129" s="31" customFormat="true" ht="16.5" hidden="false" customHeight="true" outlineLevel="0" collapsed="false">
      <c r="A129" s="24"/>
      <c r="B129" s="25"/>
      <c r="C129" s="212" t="s">
        <v>76</v>
      </c>
      <c r="D129" s="212" t="s">
        <v>168</v>
      </c>
      <c r="E129" s="213" t="s">
        <v>192</v>
      </c>
      <c r="F129" s="214" t="s">
        <v>535</v>
      </c>
      <c r="G129" s="215" t="s">
        <v>214</v>
      </c>
      <c r="H129" s="216" t="n">
        <v>600</v>
      </c>
      <c r="I129" s="217"/>
      <c r="J129" s="218" t="n">
        <f aca="false">ROUND(I129*H129,0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72</v>
      </c>
      <c r="AT129" s="224" t="s">
        <v>168</v>
      </c>
      <c r="AU129" s="224" t="s">
        <v>7</v>
      </c>
      <c r="AY129" s="3" t="s">
        <v>16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7</v>
      </c>
      <c r="BK129" s="225" t="n">
        <f aca="false">ROUND(I129*H129,0)</f>
        <v>0</v>
      </c>
      <c r="BL129" s="3" t="s">
        <v>172</v>
      </c>
      <c r="BM129" s="224" t="s">
        <v>217</v>
      </c>
    </row>
    <row r="130" s="31" customFormat="true" ht="16.5" hidden="false" customHeight="true" outlineLevel="0" collapsed="false">
      <c r="A130" s="24"/>
      <c r="B130" s="25"/>
      <c r="C130" s="212" t="s">
        <v>76</v>
      </c>
      <c r="D130" s="212" t="s">
        <v>168</v>
      </c>
      <c r="E130" s="213" t="s">
        <v>190</v>
      </c>
      <c r="F130" s="214" t="s">
        <v>3802</v>
      </c>
      <c r="G130" s="215" t="s">
        <v>214</v>
      </c>
      <c r="H130" s="216" t="n">
        <v>50</v>
      </c>
      <c r="I130" s="217"/>
      <c r="J130" s="218" t="n">
        <f aca="false">ROUND(I130*H130,0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72</v>
      </c>
      <c r="AT130" s="224" t="s">
        <v>168</v>
      </c>
      <c r="AU130" s="224" t="s">
        <v>7</v>
      </c>
      <c r="AY130" s="3" t="s">
        <v>16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</v>
      </c>
      <c r="BK130" s="225" t="n">
        <f aca="false">ROUND(I130*H130,0)</f>
        <v>0</v>
      </c>
      <c r="BL130" s="3" t="s">
        <v>172</v>
      </c>
      <c r="BM130" s="224" t="s">
        <v>228</v>
      </c>
    </row>
    <row r="131" s="31" customFormat="true" ht="16.5" hidden="false" customHeight="true" outlineLevel="0" collapsed="false">
      <c r="A131" s="24"/>
      <c r="B131" s="25"/>
      <c r="C131" s="212" t="s">
        <v>76</v>
      </c>
      <c r="D131" s="212" t="s">
        <v>168</v>
      </c>
      <c r="E131" s="213" t="s">
        <v>202</v>
      </c>
      <c r="F131" s="214" t="s">
        <v>3803</v>
      </c>
      <c r="G131" s="215" t="s">
        <v>214</v>
      </c>
      <c r="H131" s="216" t="n">
        <v>20</v>
      </c>
      <c r="I131" s="217"/>
      <c r="J131" s="218" t="n">
        <f aca="false">ROUND(I131*H131,0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72</v>
      </c>
      <c r="AT131" s="224" t="s">
        <v>168</v>
      </c>
      <c r="AU131" s="224" t="s">
        <v>7</v>
      </c>
      <c r="AY131" s="3" t="s">
        <v>16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7</v>
      </c>
      <c r="BK131" s="225" t="n">
        <f aca="false">ROUND(I131*H131,0)</f>
        <v>0</v>
      </c>
      <c r="BL131" s="3" t="s">
        <v>172</v>
      </c>
      <c r="BM131" s="224" t="s">
        <v>236</v>
      </c>
    </row>
    <row r="132" s="31" customFormat="true" ht="16.5" hidden="false" customHeight="true" outlineLevel="0" collapsed="false">
      <c r="A132" s="24"/>
      <c r="B132" s="25"/>
      <c r="C132" s="212" t="s">
        <v>76</v>
      </c>
      <c r="D132" s="212" t="s">
        <v>168</v>
      </c>
      <c r="E132" s="213" t="s">
        <v>207</v>
      </c>
      <c r="F132" s="214" t="s">
        <v>3804</v>
      </c>
      <c r="G132" s="215" t="s">
        <v>214</v>
      </c>
      <c r="H132" s="216" t="n">
        <v>10</v>
      </c>
      <c r="I132" s="217"/>
      <c r="J132" s="218" t="n">
        <f aca="false">ROUND(I132*H132,0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72</v>
      </c>
      <c r="AT132" s="224" t="s">
        <v>168</v>
      </c>
      <c r="AU132" s="224" t="s">
        <v>7</v>
      </c>
      <c r="AY132" s="3" t="s">
        <v>16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7</v>
      </c>
      <c r="BK132" s="225" t="n">
        <f aca="false">ROUND(I132*H132,0)</f>
        <v>0</v>
      </c>
      <c r="BL132" s="3" t="s">
        <v>172</v>
      </c>
      <c r="BM132" s="224" t="s">
        <v>248</v>
      </c>
    </row>
    <row r="133" s="31" customFormat="true" ht="16.5" hidden="false" customHeight="true" outlineLevel="0" collapsed="false">
      <c r="A133" s="24"/>
      <c r="B133" s="25"/>
      <c r="C133" s="212" t="s">
        <v>76</v>
      </c>
      <c r="D133" s="212" t="s">
        <v>168</v>
      </c>
      <c r="E133" s="213" t="s">
        <v>211</v>
      </c>
      <c r="F133" s="214" t="s">
        <v>3805</v>
      </c>
      <c r="G133" s="215" t="s">
        <v>214</v>
      </c>
      <c r="H133" s="216" t="n">
        <v>90</v>
      </c>
      <c r="I133" s="217"/>
      <c r="J133" s="218" t="n">
        <f aca="false">ROUND(I133*H133,0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72</v>
      </c>
      <c r="AT133" s="224" t="s">
        <v>168</v>
      </c>
      <c r="AU133" s="224" t="s">
        <v>7</v>
      </c>
      <c r="AY133" s="3" t="s">
        <v>16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</v>
      </c>
      <c r="BK133" s="225" t="n">
        <f aca="false">ROUND(I133*H133,0)</f>
        <v>0</v>
      </c>
      <c r="BL133" s="3" t="s">
        <v>172</v>
      </c>
      <c r="BM133" s="224" t="s">
        <v>260</v>
      </c>
    </row>
    <row r="134" s="31" customFormat="true" ht="16.5" hidden="false" customHeight="true" outlineLevel="0" collapsed="false">
      <c r="A134" s="24"/>
      <c r="B134" s="25"/>
      <c r="C134" s="212" t="s">
        <v>76</v>
      </c>
      <c r="D134" s="212" t="s">
        <v>168</v>
      </c>
      <c r="E134" s="213" t="s">
        <v>217</v>
      </c>
      <c r="F134" s="214" t="s">
        <v>3806</v>
      </c>
      <c r="G134" s="215" t="s">
        <v>214</v>
      </c>
      <c r="H134" s="216" t="n">
        <v>100</v>
      </c>
      <c r="I134" s="217"/>
      <c r="J134" s="218" t="n">
        <f aca="false">ROUND(I134*H134,0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72</v>
      </c>
      <c r="AT134" s="224" t="s">
        <v>168</v>
      </c>
      <c r="AU134" s="224" t="s">
        <v>7</v>
      </c>
      <c r="AY134" s="3" t="s">
        <v>16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7</v>
      </c>
      <c r="BK134" s="225" t="n">
        <f aca="false">ROUND(I134*H134,0)</f>
        <v>0</v>
      </c>
      <c r="BL134" s="3" t="s">
        <v>172</v>
      </c>
      <c r="BM134" s="224" t="s">
        <v>270</v>
      </c>
    </row>
    <row r="135" s="31" customFormat="true" ht="16.5" hidden="false" customHeight="true" outlineLevel="0" collapsed="false">
      <c r="A135" s="24"/>
      <c r="B135" s="25"/>
      <c r="C135" s="212" t="s">
        <v>76</v>
      </c>
      <c r="D135" s="212" t="s">
        <v>168</v>
      </c>
      <c r="E135" s="213" t="s">
        <v>224</v>
      </c>
      <c r="F135" s="214" t="s">
        <v>539</v>
      </c>
      <c r="G135" s="215" t="s">
        <v>214</v>
      </c>
      <c r="H135" s="216" t="n">
        <v>100</v>
      </c>
      <c r="I135" s="217"/>
      <c r="J135" s="218" t="n">
        <f aca="false">ROUND(I135*H135,0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72</v>
      </c>
      <c r="AT135" s="224" t="s">
        <v>168</v>
      </c>
      <c r="AU135" s="224" t="s">
        <v>7</v>
      </c>
      <c r="AY135" s="3" t="s">
        <v>16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</v>
      </c>
      <c r="BK135" s="225" t="n">
        <f aca="false">ROUND(I135*H135,0)</f>
        <v>0</v>
      </c>
      <c r="BL135" s="3" t="s">
        <v>172</v>
      </c>
      <c r="BM135" s="224" t="s">
        <v>278</v>
      </c>
    </row>
    <row r="136" s="31" customFormat="true" ht="16.5" hidden="false" customHeight="true" outlineLevel="0" collapsed="false">
      <c r="A136" s="24"/>
      <c r="B136" s="25"/>
      <c r="C136" s="212" t="s">
        <v>76</v>
      </c>
      <c r="D136" s="212" t="s">
        <v>168</v>
      </c>
      <c r="E136" s="213" t="s">
        <v>228</v>
      </c>
      <c r="F136" s="214" t="s">
        <v>3807</v>
      </c>
      <c r="G136" s="215" t="s">
        <v>214</v>
      </c>
      <c r="H136" s="216" t="n">
        <v>10</v>
      </c>
      <c r="I136" s="217"/>
      <c r="J136" s="218" t="n">
        <f aca="false">ROUND(I136*H136,0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72</v>
      </c>
      <c r="AT136" s="224" t="s">
        <v>168</v>
      </c>
      <c r="AU136" s="224" t="s">
        <v>7</v>
      </c>
      <c r="AY136" s="3" t="s">
        <v>16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7</v>
      </c>
      <c r="BK136" s="225" t="n">
        <f aca="false">ROUND(I136*H136,0)</f>
        <v>0</v>
      </c>
      <c r="BL136" s="3" t="s">
        <v>172</v>
      </c>
      <c r="BM136" s="224" t="s">
        <v>289</v>
      </c>
    </row>
    <row r="137" s="31" customFormat="true" ht="16.5" hidden="false" customHeight="true" outlineLevel="0" collapsed="false">
      <c r="A137" s="24"/>
      <c r="B137" s="25"/>
      <c r="C137" s="212" t="s">
        <v>76</v>
      </c>
      <c r="D137" s="212" t="s">
        <v>168</v>
      </c>
      <c r="E137" s="213" t="s">
        <v>232</v>
      </c>
      <c r="F137" s="214" t="s">
        <v>3808</v>
      </c>
      <c r="G137" s="215" t="s">
        <v>214</v>
      </c>
      <c r="H137" s="216" t="n">
        <v>50</v>
      </c>
      <c r="I137" s="217"/>
      <c r="J137" s="218" t="n">
        <f aca="false">ROUND(I137*H137,0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72</v>
      </c>
      <c r="AT137" s="224" t="s">
        <v>168</v>
      </c>
      <c r="AU137" s="224" t="s">
        <v>7</v>
      </c>
      <c r="AY137" s="3" t="s">
        <v>16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</v>
      </c>
      <c r="BK137" s="225" t="n">
        <f aca="false">ROUND(I137*H137,0)</f>
        <v>0</v>
      </c>
      <c r="BL137" s="3" t="s">
        <v>172</v>
      </c>
      <c r="BM137" s="224" t="s">
        <v>299</v>
      </c>
    </row>
    <row r="138" s="31" customFormat="true" ht="16.5" hidden="false" customHeight="true" outlineLevel="0" collapsed="false">
      <c r="A138" s="24"/>
      <c r="B138" s="25"/>
      <c r="C138" s="212" t="s">
        <v>76</v>
      </c>
      <c r="D138" s="212" t="s">
        <v>168</v>
      </c>
      <c r="E138" s="213" t="s">
        <v>236</v>
      </c>
      <c r="F138" s="214" t="s">
        <v>3809</v>
      </c>
      <c r="G138" s="215" t="s">
        <v>214</v>
      </c>
      <c r="H138" s="216" t="n">
        <v>100</v>
      </c>
      <c r="I138" s="217"/>
      <c r="J138" s="218" t="n">
        <f aca="false">ROUND(I138*H138,0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72</v>
      </c>
      <c r="AT138" s="224" t="s">
        <v>168</v>
      </c>
      <c r="AU138" s="224" t="s">
        <v>7</v>
      </c>
      <c r="AY138" s="3" t="s">
        <v>16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7</v>
      </c>
      <c r="BK138" s="225" t="n">
        <f aca="false">ROUND(I138*H138,0)</f>
        <v>0</v>
      </c>
      <c r="BL138" s="3" t="s">
        <v>172</v>
      </c>
      <c r="BM138" s="224" t="s">
        <v>309</v>
      </c>
    </row>
    <row r="139" s="195" customFormat="true" ht="25.9" hidden="false" customHeight="true" outlineLevel="0" collapsed="false">
      <c r="B139" s="196"/>
      <c r="C139" s="197"/>
      <c r="D139" s="198" t="s">
        <v>75</v>
      </c>
      <c r="E139" s="199" t="s">
        <v>3810</v>
      </c>
      <c r="F139" s="199" t="s">
        <v>542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SUM(P140:P141)</f>
        <v>0</v>
      </c>
      <c r="Q139" s="204"/>
      <c r="R139" s="205" t="n">
        <f aca="false">SUM(R140:R141)</f>
        <v>0</v>
      </c>
      <c r="S139" s="204"/>
      <c r="T139" s="206" t="n">
        <f aca="false">SUM(T140:T141)</f>
        <v>0</v>
      </c>
      <c r="AR139" s="207" t="s">
        <v>7</v>
      </c>
      <c r="AT139" s="208" t="s">
        <v>75</v>
      </c>
      <c r="AU139" s="208" t="s">
        <v>76</v>
      </c>
      <c r="AY139" s="207" t="s">
        <v>165</v>
      </c>
      <c r="BK139" s="209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12" t="s">
        <v>76</v>
      </c>
      <c r="D140" s="212" t="s">
        <v>168</v>
      </c>
      <c r="E140" s="213" t="s">
        <v>8</v>
      </c>
      <c r="F140" s="214" t="s">
        <v>545</v>
      </c>
      <c r="G140" s="215" t="s">
        <v>546</v>
      </c>
      <c r="H140" s="216" t="n">
        <v>180</v>
      </c>
      <c r="I140" s="217"/>
      <c r="J140" s="218" t="n">
        <f aca="false">ROUND(I140*H140,0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72</v>
      </c>
      <c r="AT140" s="224" t="s">
        <v>168</v>
      </c>
      <c r="AU140" s="224" t="s">
        <v>7</v>
      </c>
      <c r="AY140" s="3" t="s">
        <v>16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</v>
      </c>
      <c r="BK140" s="225" t="n">
        <f aca="false">ROUND(I140*H140,0)</f>
        <v>0</v>
      </c>
      <c r="BL140" s="3" t="s">
        <v>172</v>
      </c>
      <c r="BM140" s="224" t="s">
        <v>321</v>
      </c>
    </row>
    <row r="141" s="31" customFormat="true" ht="16.5" hidden="false" customHeight="true" outlineLevel="0" collapsed="false">
      <c r="A141" s="24"/>
      <c r="B141" s="25"/>
      <c r="C141" s="212" t="s">
        <v>76</v>
      </c>
      <c r="D141" s="212" t="s">
        <v>168</v>
      </c>
      <c r="E141" s="213" t="s">
        <v>248</v>
      </c>
      <c r="F141" s="214" t="s">
        <v>3811</v>
      </c>
      <c r="G141" s="215" t="s">
        <v>214</v>
      </c>
      <c r="H141" s="216" t="n">
        <v>200</v>
      </c>
      <c r="I141" s="217"/>
      <c r="J141" s="218" t="n">
        <f aca="false">ROUND(I141*H141,0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72</v>
      </c>
      <c r="AT141" s="224" t="s">
        <v>168</v>
      </c>
      <c r="AU141" s="224" t="s">
        <v>7</v>
      </c>
      <c r="AY141" s="3" t="s">
        <v>16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7</v>
      </c>
      <c r="BK141" s="225" t="n">
        <f aca="false">ROUND(I141*H141,0)</f>
        <v>0</v>
      </c>
      <c r="BL141" s="3" t="s">
        <v>172</v>
      </c>
      <c r="BM141" s="224" t="s">
        <v>330</v>
      </c>
    </row>
    <row r="142" s="195" customFormat="true" ht="25.9" hidden="false" customHeight="true" outlineLevel="0" collapsed="false">
      <c r="B142" s="196"/>
      <c r="C142" s="197"/>
      <c r="D142" s="198" t="s">
        <v>75</v>
      </c>
      <c r="E142" s="199" t="s">
        <v>3812</v>
      </c>
      <c r="F142" s="199" t="s">
        <v>549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SUM(P143:P153)</f>
        <v>0</v>
      </c>
      <c r="Q142" s="204"/>
      <c r="R142" s="205" t="n">
        <f aca="false">SUM(R143:R153)</f>
        <v>0</v>
      </c>
      <c r="S142" s="204"/>
      <c r="T142" s="206" t="n">
        <f aca="false">SUM(T143:T153)</f>
        <v>0</v>
      </c>
      <c r="AR142" s="207" t="s">
        <v>7</v>
      </c>
      <c r="AT142" s="208" t="s">
        <v>75</v>
      </c>
      <c r="AU142" s="208" t="s">
        <v>76</v>
      </c>
      <c r="AY142" s="207" t="s">
        <v>165</v>
      </c>
      <c r="BK142" s="209" t="n">
        <f aca="false">SUM(BK143:BK153)</f>
        <v>0</v>
      </c>
    </row>
    <row r="143" s="31" customFormat="true" ht="16.5" hidden="false" customHeight="true" outlineLevel="0" collapsed="false">
      <c r="A143" s="24"/>
      <c r="B143" s="25"/>
      <c r="C143" s="212" t="s">
        <v>76</v>
      </c>
      <c r="D143" s="212" t="s">
        <v>168</v>
      </c>
      <c r="E143" s="213" t="s">
        <v>255</v>
      </c>
      <c r="F143" s="214" t="s">
        <v>552</v>
      </c>
      <c r="G143" s="215" t="s">
        <v>546</v>
      </c>
      <c r="H143" s="216" t="n">
        <v>40</v>
      </c>
      <c r="I143" s="217"/>
      <c r="J143" s="218" t="n">
        <f aca="false">ROUND(I143*H143,0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72</v>
      </c>
      <c r="AT143" s="224" t="s">
        <v>168</v>
      </c>
      <c r="AU143" s="224" t="s">
        <v>7</v>
      </c>
      <c r="AY143" s="3" t="s">
        <v>16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</v>
      </c>
      <c r="BK143" s="225" t="n">
        <f aca="false">ROUND(I143*H143,0)</f>
        <v>0</v>
      </c>
      <c r="BL143" s="3" t="s">
        <v>172</v>
      </c>
      <c r="BM143" s="224" t="s">
        <v>344</v>
      </c>
    </row>
    <row r="144" s="31" customFormat="true" ht="16.5" hidden="false" customHeight="true" outlineLevel="0" collapsed="false">
      <c r="A144" s="24"/>
      <c r="B144" s="25"/>
      <c r="C144" s="212" t="s">
        <v>76</v>
      </c>
      <c r="D144" s="212" t="s">
        <v>168</v>
      </c>
      <c r="E144" s="213" t="s">
        <v>260</v>
      </c>
      <c r="F144" s="214" t="s">
        <v>3813</v>
      </c>
      <c r="G144" s="215" t="s">
        <v>546</v>
      </c>
      <c r="H144" s="216" t="n">
        <v>42</v>
      </c>
      <c r="I144" s="217"/>
      <c r="J144" s="218" t="n">
        <f aca="false">ROUND(I144*H144,0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72</v>
      </c>
      <c r="AT144" s="224" t="s">
        <v>168</v>
      </c>
      <c r="AU144" s="224" t="s">
        <v>7</v>
      </c>
      <c r="AY144" s="3" t="s">
        <v>16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</v>
      </c>
      <c r="BK144" s="225" t="n">
        <f aca="false">ROUND(I144*H144,0)</f>
        <v>0</v>
      </c>
      <c r="BL144" s="3" t="s">
        <v>172</v>
      </c>
      <c r="BM144" s="224" t="s">
        <v>354</v>
      </c>
    </row>
    <row r="145" s="31" customFormat="true" ht="16.5" hidden="false" customHeight="true" outlineLevel="0" collapsed="false">
      <c r="A145" s="24"/>
      <c r="B145" s="25"/>
      <c r="C145" s="212" t="s">
        <v>76</v>
      </c>
      <c r="D145" s="212" t="s">
        <v>168</v>
      </c>
      <c r="E145" s="213" t="s">
        <v>264</v>
      </c>
      <c r="F145" s="214" t="s">
        <v>3814</v>
      </c>
      <c r="G145" s="215" t="s">
        <v>546</v>
      </c>
      <c r="H145" s="216" t="n">
        <v>1</v>
      </c>
      <c r="I145" s="217"/>
      <c r="J145" s="218" t="n">
        <f aca="false">ROUND(I145*H145,0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72</v>
      </c>
      <c r="AT145" s="224" t="s">
        <v>168</v>
      </c>
      <c r="AU145" s="224" t="s">
        <v>7</v>
      </c>
      <c r="AY145" s="3" t="s">
        <v>16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</v>
      </c>
      <c r="BK145" s="225" t="n">
        <f aca="false">ROUND(I145*H145,0)</f>
        <v>0</v>
      </c>
      <c r="BL145" s="3" t="s">
        <v>172</v>
      </c>
      <c r="BM145" s="224" t="s">
        <v>364</v>
      </c>
    </row>
    <row r="146" s="31" customFormat="true" ht="16.5" hidden="false" customHeight="true" outlineLevel="0" collapsed="false">
      <c r="A146" s="24"/>
      <c r="B146" s="25"/>
      <c r="C146" s="212" t="s">
        <v>76</v>
      </c>
      <c r="D146" s="212" t="s">
        <v>168</v>
      </c>
      <c r="E146" s="213" t="s">
        <v>270</v>
      </c>
      <c r="F146" s="214" t="s">
        <v>556</v>
      </c>
      <c r="G146" s="215" t="s">
        <v>546</v>
      </c>
      <c r="H146" s="216" t="n">
        <v>28</v>
      </c>
      <c r="I146" s="217"/>
      <c r="J146" s="218" t="n">
        <f aca="false">ROUND(I146*H146,0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72</v>
      </c>
      <c r="AT146" s="224" t="s">
        <v>168</v>
      </c>
      <c r="AU146" s="224" t="s">
        <v>7</v>
      </c>
      <c r="AY146" s="3" t="s">
        <v>16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7</v>
      </c>
      <c r="BK146" s="225" t="n">
        <f aca="false">ROUND(I146*H146,0)</f>
        <v>0</v>
      </c>
      <c r="BL146" s="3" t="s">
        <v>172</v>
      </c>
      <c r="BM146" s="224" t="s">
        <v>375</v>
      </c>
    </row>
    <row r="147" s="31" customFormat="true" ht="16.5" hidden="false" customHeight="true" outlineLevel="0" collapsed="false">
      <c r="A147" s="24"/>
      <c r="B147" s="25"/>
      <c r="C147" s="212" t="s">
        <v>76</v>
      </c>
      <c r="D147" s="212" t="s">
        <v>168</v>
      </c>
      <c r="E147" s="213" t="s">
        <v>6</v>
      </c>
      <c r="F147" s="214" t="s">
        <v>3815</v>
      </c>
      <c r="G147" s="215" t="s">
        <v>546</v>
      </c>
      <c r="H147" s="216" t="n">
        <v>3</v>
      </c>
      <c r="I147" s="217"/>
      <c r="J147" s="218" t="n">
        <f aca="false">ROUND(I147*H147,0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72</v>
      </c>
      <c r="AT147" s="224" t="s">
        <v>168</v>
      </c>
      <c r="AU147" s="224" t="s">
        <v>7</v>
      </c>
      <c r="AY147" s="3" t="s">
        <v>16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</v>
      </c>
      <c r="BK147" s="225" t="n">
        <f aca="false">ROUND(I147*H147,0)</f>
        <v>0</v>
      </c>
      <c r="BL147" s="3" t="s">
        <v>172</v>
      </c>
      <c r="BM147" s="224" t="s">
        <v>384</v>
      </c>
    </row>
    <row r="148" s="31" customFormat="true" ht="16.5" hidden="false" customHeight="true" outlineLevel="0" collapsed="false">
      <c r="A148" s="24"/>
      <c r="B148" s="25"/>
      <c r="C148" s="212" t="s">
        <v>76</v>
      </c>
      <c r="D148" s="212" t="s">
        <v>168</v>
      </c>
      <c r="E148" s="213" t="s">
        <v>278</v>
      </c>
      <c r="F148" s="214" t="s">
        <v>3816</v>
      </c>
      <c r="G148" s="215" t="s">
        <v>546</v>
      </c>
      <c r="H148" s="216" t="n">
        <v>24</v>
      </c>
      <c r="I148" s="217"/>
      <c r="J148" s="218" t="n">
        <f aca="false">ROUND(I148*H148,0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72</v>
      </c>
      <c r="AT148" s="224" t="s">
        <v>168</v>
      </c>
      <c r="AU148" s="224" t="s">
        <v>7</v>
      </c>
      <c r="AY148" s="3" t="s">
        <v>16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7</v>
      </c>
      <c r="BK148" s="225" t="n">
        <f aca="false">ROUND(I148*H148,0)</f>
        <v>0</v>
      </c>
      <c r="BL148" s="3" t="s">
        <v>172</v>
      </c>
      <c r="BM148" s="224" t="s">
        <v>392</v>
      </c>
    </row>
    <row r="149" s="31" customFormat="true" ht="16.5" hidden="false" customHeight="true" outlineLevel="0" collapsed="false">
      <c r="A149" s="24"/>
      <c r="B149" s="25"/>
      <c r="C149" s="212" t="s">
        <v>76</v>
      </c>
      <c r="D149" s="212" t="s">
        <v>168</v>
      </c>
      <c r="E149" s="213" t="s">
        <v>284</v>
      </c>
      <c r="F149" s="214" t="s">
        <v>3817</v>
      </c>
      <c r="G149" s="215" t="s">
        <v>546</v>
      </c>
      <c r="H149" s="216" t="n">
        <v>13</v>
      </c>
      <c r="I149" s="217"/>
      <c r="J149" s="218" t="n">
        <f aca="false">ROUND(I149*H149,0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72</v>
      </c>
      <c r="AT149" s="224" t="s">
        <v>168</v>
      </c>
      <c r="AU149" s="224" t="s">
        <v>7</v>
      </c>
      <c r="AY149" s="3" t="s">
        <v>16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</v>
      </c>
      <c r="BK149" s="225" t="n">
        <f aca="false">ROUND(I149*H149,0)</f>
        <v>0</v>
      </c>
      <c r="BL149" s="3" t="s">
        <v>172</v>
      </c>
      <c r="BM149" s="224" t="s">
        <v>401</v>
      </c>
    </row>
    <row r="150" s="31" customFormat="true" ht="37.8" hidden="false" customHeight="true" outlineLevel="0" collapsed="false">
      <c r="A150" s="24"/>
      <c r="B150" s="25"/>
      <c r="C150" s="212" t="s">
        <v>76</v>
      </c>
      <c r="D150" s="212" t="s">
        <v>168</v>
      </c>
      <c r="E150" s="213" t="s">
        <v>289</v>
      </c>
      <c r="F150" s="214" t="s">
        <v>3818</v>
      </c>
      <c r="G150" s="215" t="s">
        <v>546</v>
      </c>
      <c r="H150" s="216" t="n">
        <v>2</v>
      </c>
      <c r="I150" s="217"/>
      <c r="J150" s="218" t="n">
        <f aca="false">ROUND(I150*H150,0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72</v>
      </c>
      <c r="AT150" s="224" t="s">
        <v>168</v>
      </c>
      <c r="AU150" s="224" t="s">
        <v>7</v>
      </c>
      <c r="AY150" s="3" t="s">
        <v>16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7</v>
      </c>
      <c r="BK150" s="225" t="n">
        <f aca="false">ROUND(I150*H150,0)</f>
        <v>0</v>
      </c>
      <c r="BL150" s="3" t="s">
        <v>172</v>
      </c>
      <c r="BM150" s="224" t="s">
        <v>410</v>
      </c>
    </row>
    <row r="151" s="31" customFormat="true" ht="16.5" hidden="false" customHeight="true" outlineLevel="0" collapsed="false">
      <c r="A151" s="24"/>
      <c r="B151" s="25"/>
      <c r="C151" s="212" t="s">
        <v>76</v>
      </c>
      <c r="D151" s="212" t="s">
        <v>168</v>
      </c>
      <c r="E151" s="213" t="s">
        <v>294</v>
      </c>
      <c r="F151" s="214" t="s">
        <v>3819</v>
      </c>
      <c r="G151" s="215" t="s">
        <v>546</v>
      </c>
      <c r="H151" s="216" t="n">
        <v>2</v>
      </c>
      <c r="I151" s="217"/>
      <c r="J151" s="218" t="n">
        <f aca="false">ROUND(I151*H151,0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72</v>
      </c>
      <c r="AT151" s="224" t="s">
        <v>168</v>
      </c>
      <c r="AU151" s="224" t="s">
        <v>7</v>
      </c>
      <c r="AY151" s="3" t="s">
        <v>16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</v>
      </c>
      <c r="BK151" s="225" t="n">
        <f aca="false">ROUND(I151*H151,0)</f>
        <v>0</v>
      </c>
      <c r="BL151" s="3" t="s">
        <v>172</v>
      </c>
      <c r="BM151" s="224" t="s">
        <v>422</v>
      </c>
    </row>
    <row r="152" s="31" customFormat="true" ht="16.5" hidden="false" customHeight="true" outlineLevel="0" collapsed="false">
      <c r="A152" s="24"/>
      <c r="B152" s="25"/>
      <c r="C152" s="212" t="s">
        <v>76</v>
      </c>
      <c r="D152" s="212" t="s">
        <v>168</v>
      </c>
      <c r="E152" s="213" t="s">
        <v>299</v>
      </c>
      <c r="F152" s="214" t="s">
        <v>3820</v>
      </c>
      <c r="G152" s="215" t="s">
        <v>546</v>
      </c>
      <c r="H152" s="216" t="n">
        <v>1</v>
      </c>
      <c r="I152" s="217"/>
      <c r="J152" s="218" t="n">
        <f aca="false">ROUND(I152*H152,0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72</v>
      </c>
      <c r="AT152" s="224" t="s">
        <v>168</v>
      </c>
      <c r="AU152" s="224" t="s">
        <v>7</v>
      </c>
      <c r="AY152" s="3" t="s">
        <v>16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7</v>
      </c>
      <c r="BK152" s="225" t="n">
        <f aca="false">ROUND(I152*H152,0)</f>
        <v>0</v>
      </c>
      <c r="BL152" s="3" t="s">
        <v>172</v>
      </c>
      <c r="BM152" s="224" t="s">
        <v>431</v>
      </c>
    </row>
    <row r="153" s="31" customFormat="true" ht="16.5" hidden="false" customHeight="true" outlineLevel="0" collapsed="false">
      <c r="A153" s="24"/>
      <c r="B153" s="25"/>
      <c r="C153" s="212" t="s">
        <v>76</v>
      </c>
      <c r="D153" s="212" t="s">
        <v>168</v>
      </c>
      <c r="E153" s="213" t="s">
        <v>304</v>
      </c>
      <c r="F153" s="214" t="s">
        <v>3821</v>
      </c>
      <c r="G153" s="215" t="s">
        <v>546</v>
      </c>
      <c r="H153" s="216" t="n">
        <v>1</v>
      </c>
      <c r="I153" s="217"/>
      <c r="J153" s="218" t="n">
        <f aca="false">ROUND(I153*H153,0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72</v>
      </c>
      <c r="AT153" s="224" t="s">
        <v>168</v>
      </c>
      <c r="AU153" s="224" t="s">
        <v>7</v>
      </c>
      <c r="AY153" s="3" t="s">
        <v>16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</v>
      </c>
      <c r="BK153" s="225" t="n">
        <f aca="false">ROUND(I153*H153,0)</f>
        <v>0</v>
      </c>
      <c r="BL153" s="3" t="s">
        <v>172</v>
      </c>
      <c r="BM153" s="224" t="s">
        <v>441</v>
      </c>
    </row>
    <row r="154" s="195" customFormat="true" ht="25.9" hidden="false" customHeight="true" outlineLevel="0" collapsed="false">
      <c r="B154" s="196"/>
      <c r="C154" s="197"/>
      <c r="D154" s="198" t="s">
        <v>75</v>
      </c>
      <c r="E154" s="199" t="s">
        <v>3822</v>
      </c>
      <c r="F154" s="199" t="s">
        <v>559</v>
      </c>
      <c r="G154" s="197"/>
      <c r="H154" s="197"/>
      <c r="I154" s="200"/>
      <c r="J154" s="201" t="n">
        <f aca="false">BK154</f>
        <v>0</v>
      </c>
      <c r="K154" s="197"/>
      <c r="L154" s="202"/>
      <c r="M154" s="203"/>
      <c r="N154" s="204"/>
      <c r="O154" s="204"/>
      <c r="P154" s="205" t="n">
        <f aca="false">SUM(P155:P164)</f>
        <v>0</v>
      </c>
      <c r="Q154" s="204"/>
      <c r="R154" s="205" t="n">
        <f aca="false">SUM(R155:R164)</f>
        <v>0</v>
      </c>
      <c r="S154" s="204"/>
      <c r="T154" s="206" t="n">
        <f aca="false">SUM(T155:T164)</f>
        <v>0</v>
      </c>
      <c r="AR154" s="207" t="s">
        <v>7</v>
      </c>
      <c r="AT154" s="208" t="s">
        <v>75</v>
      </c>
      <c r="AU154" s="208" t="s">
        <v>76</v>
      </c>
      <c r="AY154" s="207" t="s">
        <v>165</v>
      </c>
      <c r="BK154" s="209" t="n">
        <f aca="false">SUM(BK155:BK164)</f>
        <v>0</v>
      </c>
    </row>
    <row r="155" s="31" customFormat="true" ht="24.15" hidden="false" customHeight="true" outlineLevel="0" collapsed="false">
      <c r="A155" s="24"/>
      <c r="B155" s="25"/>
      <c r="C155" s="212" t="s">
        <v>76</v>
      </c>
      <c r="D155" s="212" t="s">
        <v>168</v>
      </c>
      <c r="E155" s="213" t="s">
        <v>309</v>
      </c>
      <c r="F155" s="214" t="s">
        <v>562</v>
      </c>
      <c r="G155" s="215" t="s">
        <v>546</v>
      </c>
      <c r="H155" s="216" t="n">
        <v>6</v>
      </c>
      <c r="I155" s="217"/>
      <c r="J155" s="218" t="n">
        <f aca="false">ROUND(I155*H155,0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2</v>
      </c>
      <c r="AT155" s="224" t="s">
        <v>168</v>
      </c>
      <c r="AU155" s="224" t="s">
        <v>7</v>
      </c>
      <c r="AY155" s="3" t="s">
        <v>16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7</v>
      </c>
      <c r="BK155" s="225" t="n">
        <f aca="false">ROUND(I155*H155,0)</f>
        <v>0</v>
      </c>
      <c r="BL155" s="3" t="s">
        <v>172</v>
      </c>
      <c r="BM155" s="224" t="s">
        <v>451</v>
      </c>
    </row>
    <row r="156" s="31" customFormat="true" ht="16.5" hidden="false" customHeight="true" outlineLevel="0" collapsed="false">
      <c r="A156" s="24"/>
      <c r="B156" s="25"/>
      <c r="C156" s="212" t="s">
        <v>76</v>
      </c>
      <c r="D156" s="212" t="s">
        <v>168</v>
      </c>
      <c r="E156" s="213" t="s">
        <v>317</v>
      </c>
      <c r="F156" s="214" t="s">
        <v>3823</v>
      </c>
      <c r="G156" s="215" t="s">
        <v>546</v>
      </c>
      <c r="H156" s="216" t="n">
        <v>1</v>
      </c>
      <c r="I156" s="217"/>
      <c r="J156" s="218" t="n">
        <f aca="false">ROUND(I156*H156,0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2</v>
      </c>
      <c r="AT156" s="224" t="s">
        <v>168</v>
      </c>
      <c r="AU156" s="224" t="s">
        <v>7</v>
      </c>
      <c r="AY156" s="3" t="s">
        <v>16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</v>
      </c>
      <c r="BK156" s="225" t="n">
        <f aca="false">ROUND(I156*H156,0)</f>
        <v>0</v>
      </c>
      <c r="BL156" s="3" t="s">
        <v>172</v>
      </c>
      <c r="BM156" s="224" t="s">
        <v>460</v>
      </c>
    </row>
    <row r="157" s="31" customFormat="true" ht="16.5" hidden="false" customHeight="true" outlineLevel="0" collapsed="false">
      <c r="A157" s="24"/>
      <c r="B157" s="25"/>
      <c r="C157" s="212" t="s">
        <v>76</v>
      </c>
      <c r="D157" s="212" t="s">
        <v>168</v>
      </c>
      <c r="E157" s="213" t="s">
        <v>321</v>
      </c>
      <c r="F157" s="214" t="s">
        <v>3824</v>
      </c>
      <c r="G157" s="215" t="s">
        <v>546</v>
      </c>
      <c r="H157" s="216" t="n">
        <v>16</v>
      </c>
      <c r="I157" s="217"/>
      <c r="J157" s="218" t="n">
        <f aca="false">ROUND(I157*H157,0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2</v>
      </c>
      <c r="AT157" s="224" t="s">
        <v>168</v>
      </c>
      <c r="AU157" s="224" t="s">
        <v>7</v>
      </c>
      <c r="AY157" s="3" t="s">
        <v>16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7</v>
      </c>
      <c r="BK157" s="225" t="n">
        <f aca="false">ROUND(I157*H157,0)</f>
        <v>0</v>
      </c>
      <c r="BL157" s="3" t="s">
        <v>172</v>
      </c>
      <c r="BM157" s="224" t="s">
        <v>467</v>
      </c>
    </row>
    <row r="158" s="31" customFormat="true" ht="24.15" hidden="false" customHeight="true" outlineLevel="0" collapsed="false">
      <c r="A158" s="24"/>
      <c r="B158" s="25"/>
      <c r="C158" s="212" t="s">
        <v>76</v>
      </c>
      <c r="D158" s="212" t="s">
        <v>168</v>
      </c>
      <c r="E158" s="213" t="s">
        <v>325</v>
      </c>
      <c r="F158" s="214" t="s">
        <v>3825</v>
      </c>
      <c r="G158" s="215" t="s">
        <v>546</v>
      </c>
      <c r="H158" s="216" t="n">
        <v>2</v>
      </c>
      <c r="I158" s="217"/>
      <c r="J158" s="218" t="n">
        <f aca="false">ROUND(I158*H158,0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2</v>
      </c>
      <c r="AT158" s="224" t="s">
        <v>168</v>
      </c>
      <c r="AU158" s="224" t="s">
        <v>7</v>
      </c>
      <c r="AY158" s="3" t="s">
        <v>16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</v>
      </c>
      <c r="BK158" s="225" t="n">
        <f aca="false">ROUND(I158*H158,0)</f>
        <v>0</v>
      </c>
      <c r="BL158" s="3" t="s">
        <v>172</v>
      </c>
      <c r="BM158" s="224" t="s">
        <v>478</v>
      </c>
    </row>
    <row r="159" s="31" customFormat="true" ht="21.75" hidden="false" customHeight="true" outlineLevel="0" collapsed="false">
      <c r="A159" s="24"/>
      <c r="B159" s="25"/>
      <c r="C159" s="212" t="s">
        <v>76</v>
      </c>
      <c r="D159" s="212" t="s">
        <v>168</v>
      </c>
      <c r="E159" s="213" t="s">
        <v>330</v>
      </c>
      <c r="F159" s="214" t="s">
        <v>3826</v>
      </c>
      <c r="G159" s="215" t="s">
        <v>546</v>
      </c>
      <c r="H159" s="216" t="n">
        <v>8</v>
      </c>
      <c r="I159" s="217"/>
      <c r="J159" s="218" t="n">
        <f aca="false">ROUND(I159*H159,0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72</v>
      </c>
      <c r="AT159" s="224" t="s">
        <v>168</v>
      </c>
      <c r="AU159" s="224" t="s">
        <v>7</v>
      </c>
      <c r="AY159" s="3" t="s">
        <v>16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</v>
      </c>
      <c r="BK159" s="225" t="n">
        <f aca="false">ROUND(I159*H159,0)</f>
        <v>0</v>
      </c>
      <c r="BL159" s="3" t="s">
        <v>172</v>
      </c>
      <c r="BM159" s="224" t="s">
        <v>486</v>
      </c>
    </row>
    <row r="160" s="31" customFormat="true" ht="16.5" hidden="false" customHeight="true" outlineLevel="0" collapsed="false">
      <c r="A160" s="24"/>
      <c r="B160" s="25"/>
      <c r="C160" s="212" t="s">
        <v>76</v>
      </c>
      <c r="D160" s="212" t="s">
        <v>168</v>
      </c>
      <c r="E160" s="213" t="s">
        <v>336</v>
      </c>
      <c r="F160" s="214" t="s">
        <v>3827</v>
      </c>
      <c r="G160" s="215" t="s">
        <v>546</v>
      </c>
      <c r="H160" s="216" t="n">
        <v>32</v>
      </c>
      <c r="I160" s="217"/>
      <c r="J160" s="218" t="n">
        <f aca="false">ROUND(I160*H160,0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72</v>
      </c>
      <c r="AT160" s="224" t="s">
        <v>168</v>
      </c>
      <c r="AU160" s="224" t="s">
        <v>7</v>
      </c>
      <c r="AY160" s="3" t="s">
        <v>16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</v>
      </c>
      <c r="BK160" s="225" t="n">
        <f aca="false">ROUND(I160*H160,0)</f>
        <v>0</v>
      </c>
      <c r="BL160" s="3" t="s">
        <v>172</v>
      </c>
      <c r="BM160" s="224" t="s">
        <v>494</v>
      </c>
    </row>
    <row r="161" s="31" customFormat="true" ht="21.75" hidden="false" customHeight="true" outlineLevel="0" collapsed="false">
      <c r="A161" s="24"/>
      <c r="B161" s="25"/>
      <c r="C161" s="212" t="s">
        <v>76</v>
      </c>
      <c r="D161" s="212" t="s">
        <v>168</v>
      </c>
      <c r="E161" s="213" t="s">
        <v>344</v>
      </c>
      <c r="F161" s="214" t="s">
        <v>3828</v>
      </c>
      <c r="G161" s="215" t="s">
        <v>546</v>
      </c>
      <c r="H161" s="216" t="n">
        <v>8</v>
      </c>
      <c r="I161" s="217"/>
      <c r="J161" s="218" t="n">
        <f aca="false">ROUND(I161*H161,0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72</v>
      </c>
      <c r="AT161" s="224" t="s">
        <v>168</v>
      </c>
      <c r="AU161" s="224" t="s">
        <v>7</v>
      </c>
      <c r="AY161" s="3" t="s">
        <v>16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</v>
      </c>
      <c r="BK161" s="225" t="n">
        <f aca="false">ROUND(I161*H161,0)</f>
        <v>0</v>
      </c>
      <c r="BL161" s="3" t="s">
        <v>172</v>
      </c>
      <c r="BM161" s="224" t="s">
        <v>502</v>
      </c>
    </row>
    <row r="162" s="31" customFormat="true" ht="21.75" hidden="false" customHeight="true" outlineLevel="0" collapsed="false">
      <c r="A162" s="24"/>
      <c r="B162" s="25"/>
      <c r="C162" s="212" t="s">
        <v>76</v>
      </c>
      <c r="D162" s="212" t="s">
        <v>168</v>
      </c>
      <c r="E162" s="213" t="s">
        <v>348</v>
      </c>
      <c r="F162" s="214" t="s">
        <v>3829</v>
      </c>
      <c r="G162" s="215" t="s">
        <v>546</v>
      </c>
      <c r="H162" s="216" t="n">
        <v>6</v>
      </c>
      <c r="I162" s="217"/>
      <c r="J162" s="218" t="n">
        <f aca="false">ROUND(I162*H162,0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2</v>
      </c>
      <c r="AT162" s="224" t="s">
        <v>168</v>
      </c>
      <c r="AU162" s="224" t="s">
        <v>7</v>
      </c>
      <c r="AY162" s="3" t="s">
        <v>16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</v>
      </c>
      <c r="BK162" s="225" t="n">
        <f aca="false">ROUND(I162*H162,0)</f>
        <v>0</v>
      </c>
      <c r="BL162" s="3" t="s">
        <v>172</v>
      </c>
      <c r="BM162" s="224" t="s">
        <v>510</v>
      </c>
    </row>
    <row r="163" s="31" customFormat="true" ht="21.75" hidden="false" customHeight="true" outlineLevel="0" collapsed="false">
      <c r="A163" s="24"/>
      <c r="B163" s="25"/>
      <c r="C163" s="212" t="s">
        <v>76</v>
      </c>
      <c r="D163" s="212" t="s">
        <v>168</v>
      </c>
      <c r="E163" s="213" t="s">
        <v>354</v>
      </c>
      <c r="F163" s="214" t="s">
        <v>3830</v>
      </c>
      <c r="G163" s="215" t="s">
        <v>546</v>
      </c>
      <c r="H163" s="216" t="n">
        <v>11</v>
      </c>
      <c r="I163" s="217"/>
      <c r="J163" s="218" t="n">
        <f aca="false">ROUND(I163*H163,0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72</v>
      </c>
      <c r="AT163" s="224" t="s">
        <v>168</v>
      </c>
      <c r="AU163" s="224" t="s">
        <v>7</v>
      </c>
      <c r="AY163" s="3" t="s">
        <v>16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7</v>
      </c>
      <c r="BK163" s="225" t="n">
        <f aca="false">ROUND(I163*H163,0)</f>
        <v>0</v>
      </c>
      <c r="BL163" s="3" t="s">
        <v>172</v>
      </c>
      <c r="BM163" s="224" t="s">
        <v>518</v>
      </c>
    </row>
    <row r="164" s="31" customFormat="true" ht="16.5" hidden="false" customHeight="true" outlineLevel="0" collapsed="false">
      <c r="A164" s="24"/>
      <c r="B164" s="25"/>
      <c r="C164" s="212" t="s">
        <v>76</v>
      </c>
      <c r="D164" s="212" t="s">
        <v>168</v>
      </c>
      <c r="E164" s="213" t="s">
        <v>358</v>
      </c>
      <c r="F164" s="214" t="s">
        <v>3831</v>
      </c>
      <c r="G164" s="215" t="s">
        <v>546</v>
      </c>
      <c r="H164" s="216" t="n">
        <v>4</v>
      </c>
      <c r="I164" s="217"/>
      <c r="J164" s="218" t="n">
        <f aca="false">ROUND(I164*H164,0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2</v>
      </c>
      <c r="AT164" s="224" t="s">
        <v>168</v>
      </c>
      <c r="AU164" s="224" t="s">
        <v>7</v>
      </c>
      <c r="AY164" s="3" t="s">
        <v>16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</v>
      </c>
      <c r="BK164" s="225" t="n">
        <f aca="false">ROUND(I164*H164,0)</f>
        <v>0</v>
      </c>
      <c r="BL164" s="3" t="s">
        <v>172</v>
      </c>
      <c r="BM164" s="224" t="s">
        <v>530</v>
      </c>
    </row>
    <row r="165" s="195" customFormat="true" ht="25.9" hidden="false" customHeight="true" outlineLevel="0" collapsed="false">
      <c r="B165" s="196"/>
      <c r="C165" s="197"/>
      <c r="D165" s="198" t="s">
        <v>75</v>
      </c>
      <c r="E165" s="199" t="s">
        <v>3832</v>
      </c>
      <c r="F165" s="199" t="s">
        <v>565</v>
      </c>
      <c r="G165" s="197"/>
      <c r="H165" s="197"/>
      <c r="I165" s="200"/>
      <c r="J165" s="201" t="n">
        <f aca="false">BK165</f>
        <v>0</v>
      </c>
      <c r="K165" s="197"/>
      <c r="L165" s="202"/>
      <c r="M165" s="203"/>
      <c r="N165" s="204"/>
      <c r="O165" s="204"/>
      <c r="P165" s="205" t="n">
        <f aca="false">SUM(P166:P170)</f>
        <v>0</v>
      </c>
      <c r="Q165" s="204"/>
      <c r="R165" s="205" t="n">
        <f aca="false">SUM(R166:R170)</f>
        <v>0</v>
      </c>
      <c r="S165" s="204"/>
      <c r="T165" s="206" t="n">
        <f aca="false">SUM(T166:T170)</f>
        <v>0</v>
      </c>
      <c r="AR165" s="207" t="s">
        <v>7</v>
      </c>
      <c r="AT165" s="208" t="s">
        <v>75</v>
      </c>
      <c r="AU165" s="208" t="s">
        <v>76</v>
      </c>
      <c r="AY165" s="207" t="s">
        <v>165</v>
      </c>
      <c r="BK165" s="209" t="n">
        <f aca="false">SUM(BK166:BK170)</f>
        <v>0</v>
      </c>
    </row>
    <row r="166" s="31" customFormat="true" ht="62.7" hidden="false" customHeight="true" outlineLevel="0" collapsed="false">
      <c r="A166" s="24"/>
      <c r="B166" s="25"/>
      <c r="C166" s="212" t="s">
        <v>76</v>
      </c>
      <c r="D166" s="212" t="s">
        <v>168</v>
      </c>
      <c r="E166" s="213" t="s">
        <v>364</v>
      </c>
      <c r="F166" s="214" t="s">
        <v>3833</v>
      </c>
      <c r="G166" s="215" t="s">
        <v>546</v>
      </c>
      <c r="H166" s="216" t="n">
        <v>1</v>
      </c>
      <c r="I166" s="217"/>
      <c r="J166" s="218" t="n">
        <f aca="false">ROUND(I166*H166,0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2</v>
      </c>
      <c r="AT166" s="224" t="s">
        <v>168</v>
      </c>
      <c r="AU166" s="224" t="s">
        <v>7</v>
      </c>
      <c r="AY166" s="3" t="s">
        <v>16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7</v>
      </c>
      <c r="BK166" s="225" t="n">
        <f aca="false">ROUND(I166*H166,0)</f>
        <v>0</v>
      </c>
      <c r="BL166" s="3" t="s">
        <v>172</v>
      </c>
      <c r="BM166" s="224" t="s">
        <v>537</v>
      </c>
    </row>
    <row r="167" s="31" customFormat="true" ht="55.5" hidden="false" customHeight="true" outlineLevel="0" collapsed="false">
      <c r="A167" s="24"/>
      <c r="B167" s="25"/>
      <c r="C167" s="212" t="s">
        <v>76</v>
      </c>
      <c r="D167" s="212" t="s">
        <v>168</v>
      </c>
      <c r="E167" s="213" t="s">
        <v>370</v>
      </c>
      <c r="F167" s="214" t="s">
        <v>3834</v>
      </c>
      <c r="G167" s="215" t="s">
        <v>546</v>
      </c>
      <c r="H167" s="216" t="n">
        <v>1</v>
      </c>
      <c r="I167" s="217"/>
      <c r="J167" s="218" t="n">
        <f aca="false">ROUND(I167*H167,0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72</v>
      </c>
      <c r="AT167" s="224" t="s">
        <v>168</v>
      </c>
      <c r="AU167" s="224" t="s">
        <v>7</v>
      </c>
      <c r="AY167" s="3" t="s">
        <v>16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</v>
      </c>
      <c r="BK167" s="225" t="n">
        <f aca="false">ROUND(I167*H167,0)</f>
        <v>0</v>
      </c>
      <c r="BL167" s="3" t="s">
        <v>172</v>
      </c>
      <c r="BM167" s="224" t="s">
        <v>550</v>
      </c>
    </row>
    <row r="168" s="31" customFormat="true" ht="66.75" hidden="false" customHeight="true" outlineLevel="0" collapsed="false">
      <c r="A168" s="24"/>
      <c r="B168" s="25"/>
      <c r="C168" s="212" t="s">
        <v>76</v>
      </c>
      <c r="D168" s="212" t="s">
        <v>168</v>
      </c>
      <c r="E168" s="213" t="s">
        <v>375</v>
      </c>
      <c r="F168" s="214" t="s">
        <v>3835</v>
      </c>
      <c r="G168" s="215" t="s">
        <v>546</v>
      </c>
      <c r="H168" s="216" t="n">
        <v>1</v>
      </c>
      <c r="I168" s="217"/>
      <c r="J168" s="218" t="n">
        <f aca="false">ROUND(I168*H168,0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72</v>
      </c>
      <c r="AT168" s="224" t="s">
        <v>168</v>
      </c>
      <c r="AU168" s="224" t="s">
        <v>7</v>
      </c>
      <c r="AY168" s="3" t="s">
        <v>16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</v>
      </c>
      <c r="BK168" s="225" t="n">
        <f aca="false">ROUND(I168*H168,0)</f>
        <v>0</v>
      </c>
      <c r="BL168" s="3" t="s">
        <v>172</v>
      </c>
      <c r="BM168" s="224" t="s">
        <v>560</v>
      </c>
    </row>
    <row r="169" s="31" customFormat="true" ht="37.8" hidden="false" customHeight="true" outlineLevel="0" collapsed="false">
      <c r="A169" s="24"/>
      <c r="B169" s="25"/>
      <c r="C169" s="212" t="s">
        <v>76</v>
      </c>
      <c r="D169" s="212" t="s">
        <v>168</v>
      </c>
      <c r="E169" s="213" t="s">
        <v>380</v>
      </c>
      <c r="F169" s="214" t="s">
        <v>3836</v>
      </c>
      <c r="G169" s="215" t="s">
        <v>546</v>
      </c>
      <c r="H169" s="216" t="n">
        <v>1</v>
      </c>
      <c r="I169" s="217"/>
      <c r="J169" s="218" t="n">
        <f aca="false">ROUND(I169*H169,0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2</v>
      </c>
      <c r="AT169" s="224" t="s">
        <v>168</v>
      </c>
      <c r="AU169" s="224" t="s">
        <v>7</v>
      </c>
      <c r="AY169" s="3" t="s">
        <v>16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</v>
      </c>
      <c r="BK169" s="225" t="n">
        <f aca="false">ROUND(I169*H169,0)</f>
        <v>0</v>
      </c>
      <c r="BL169" s="3" t="s">
        <v>172</v>
      </c>
      <c r="BM169" s="224" t="s">
        <v>572</v>
      </c>
    </row>
    <row r="170" s="31" customFormat="true" ht="16.5" hidden="false" customHeight="true" outlineLevel="0" collapsed="false">
      <c r="A170" s="24"/>
      <c r="B170" s="25"/>
      <c r="C170" s="212" t="s">
        <v>76</v>
      </c>
      <c r="D170" s="212" t="s">
        <v>168</v>
      </c>
      <c r="E170" s="213" t="s">
        <v>3837</v>
      </c>
      <c r="F170" s="214" t="s">
        <v>3838</v>
      </c>
      <c r="G170" s="215" t="s">
        <v>546</v>
      </c>
      <c r="H170" s="216" t="n">
        <v>1</v>
      </c>
      <c r="I170" s="217"/>
      <c r="J170" s="218" t="n">
        <f aca="false">ROUND(I170*H170,0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72</v>
      </c>
      <c r="AT170" s="224" t="s">
        <v>168</v>
      </c>
      <c r="AU170" s="224" t="s">
        <v>7</v>
      </c>
      <c r="AY170" s="3" t="s">
        <v>16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</v>
      </c>
      <c r="BK170" s="225" t="n">
        <f aca="false">ROUND(I170*H170,0)</f>
        <v>0</v>
      </c>
      <c r="BL170" s="3" t="s">
        <v>172</v>
      </c>
      <c r="BM170" s="224" t="s">
        <v>581</v>
      </c>
    </row>
    <row r="171" s="195" customFormat="true" ht="25.9" hidden="false" customHeight="true" outlineLevel="0" collapsed="false">
      <c r="B171" s="196"/>
      <c r="C171" s="197"/>
      <c r="D171" s="198" t="s">
        <v>75</v>
      </c>
      <c r="E171" s="199" t="s">
        <v>3839</v>
      </c>
      <c r="F171" s="199" t="s">
        <v>3840</v>
      </c>
      <c r="G171" s="197"/>
      <c r="H171" s="197"/>
      <c r="I171" s="200"/>
      <c r="J171" s="201" t="n">
        <f aca="false">BK171</f>
        <v>0</v>
      </c>
      <c r="K171" s="197"/>
      <c r="L171" s="202"/>
      <c r="M171" s="203"/>
      <c r="N171" s="204"/>
      <c r="O171" s="204"/>
      <c r="P171" s="205" t="n">
        <f aca="false">SUM(P172:P186)</f>
        <v>0</v>
      </c>
      <c r="Q171" s="204"/>
      <c r="R171" s="205" t="n">
        <f aca="false">SUM(R172:R186)</f>
        <v>0</v>
      </c>
      <c r="S171" s="204"/>
      <c r="T171" s="206" t="n">
        <f aca="false">SUM(T172:T186)</f>
        <v>0</v>
      </c>
      <c r="AR171" s="207" t="s">
        <v>7</v>
      </c>
      <c r="AT171" s="208" t="s">
        <v>75</v>
      </c>
      <c r="AU171" s="208" t="s">
        <v>76</v>
      </c>
      <c r="AY171" s="207" t="s">
        <v>165</v>
      </c>
      <c r="BK171" s="209" t="n">
        <f aca="false">SUM(BK172:BK186)</f>
        <v>0</v>
      </c>
    </row>
    <row r="172" s="31" customFormat="true" ht="16.5" hidden="false" customHeight="true" outlineLevel="0" collapsed="false">
      <c r="A172" s="24"/>
      <c r="B172" s="25"/>
      <c r="C172" s="212" t="s">
        <v>76</v>
      </c>
      <c r="D172" s="212" t="s">
        <v>168</v>
      </c>
      <c r="E172" s="213" t="s">
        <v>384</v>
      </c>
      <c r="F172" s="214" t="s">
        <v>3841</v>
      </c>
      <c r="G172" s="215" t="s">
        <v>214</v>
      </c>
      <c r="H172" s="216" t="n">
        <v>220</v>
      </c>
      <c r="I172" s="217"/>
      <c r="J172" s="218" t="n">
        <f aca="false">ROUND(I172*H172,0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72</v>
      </c>
      <c r="AT172" s="224" t="s">
        <v>168</v>
      </c>
      <c r="AU172" s="224" t="s">
        <v>7</v>
      </c>
      <c r="AY172" s="3" t="s">
        <v>16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</v>
      </c>
      <c r="BK172" s="225" t="n">
        <f aca="false">ROUND(I172*H172,0)</f>
        <v>0</v>
      </c>
      <c r="BL172" s="3" t="s">
        <v>172</v>
      </c>
      <c r="BM172" s="224" t="s">
        <v>592</v>
      </c>
    </row>
    <row r="173" s="31" customFormat="true" ht="16.5" hidden="false" customHeight="true" outlineLevel="0" collapsed="false">
      <c r="A173" s="24"/>
      <c r="B173" s="25"/>
      <c r="C173" s="212" t="s">
        <v>76</v>
      </c>
      <c r="D173" s="212" t="s">
        <v>168</v>
      </c>
      <c r="E173" s="213" t="s">
        <v>388</v>
      </c>
      <c r="F173" s="214" t="s">
        <v>3842</v>
      </c>
      <c r="G173" s="215" t="s">
        <v>214</v>
      </c>
      <c r="H173" s="216" t="n">
        <v>30</v>
      </c>
      <c r="I173" s="217"/>
      <c r="J173" s="218" t="n">
        <f aca="false">ROUND(I173*H173,0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2</v>
      </c>
      <c r="AT173" s="224" t="s">
        <v>168</v>
      </c>
      <c r="AU173" s="224" t="s">
        <v>7</v>
      </c>
      <c r="AY173" s="3" t="s">
        <v>16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</v>
      </c>
      <c r="BK173" s="225" t="n">
        <f aca="false">ROUND(I173*H173,0)</f>
        <v>0</v>
      </c>
      <c r="BL173" s="3" t="s">
        <v>172</v>
      </c>
      <c r="BM173" s="224" t="s">
        <v>600</v>
      </c>
    </row>
    <row r="174" s="31" customFormat="true" ht="16.5" hidden="false" customHeight="true" outlineLevel="0" collapsed="false">
      <c r="A174" s="24"/>
      <c r="B174" s="25"/>
      <c r="C174" s="212" t="s">
        <v>76</v>
      </c>
      <c r="D174" s="212" t="s">
        <v>168</v>
      </c>
      <c r="E174" s="213" t="s">
        <v>392</v>
      </c>
      <c r="F174" s="214" t="s">
        <v>3843</v>
      </c>
      <c r="G174" s="215" t="s">
        <v>214</v>
      </c>
      <c r="H174" s="216" t="n">
        <v>100</v>
      </c>
      <c r="I174" s="217"/>
      <c r="J174" s="218" t="n">
        <f aca="false">ROUND(I174*H174,0)</f>
        <v>0</v>
      </c>
      <c r="K174" s="219"/>
      <c r="L174" s="30"/>
      <c r="M174" s="220"/>
      <c r="N174" s="221" t="s">
        <v>41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72</v>
      </c>
      <c r="AT174" s="224" t="s">
        <v>168</v>
      </c>
      <c r="AU174" s="224" t="s">
        <v>7</v>
      </c>
      <c r="AY174" s="3" t="s">
        <v>16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7</v>
      </c>
      <c r="BK174" s="225" t="n">
        <f aca="false">ROUND(I174*H174,0)</f>
        <v>0</v>
      </c>
      <c r="BL174" s="3" t="s">
        <v>172</v>
      </c>
      <c r="BM174" s="224" t="s">
        <v>608</v>
      </c>
    </row>
    <row r="175" s="31" customFormat="true" ht="16.5" hidden="false" customHeight="true" outlineLevel="0" collapsed="false">
      <c r="A175" s="24"/>
      <c r="B175" s="25"/>
      <c r="C175" s="212" t="s">
        <v>76</v>
      </c>
      <c r="D175" s="212" t="s">
        <v>168</v>
      </c>
      <c r="E175" s="213" t="s">
        <v>396</v>
      </c>
      <c r="F175" s="214" t="s">
        <v>3844</v>
      </c>
      <c r="G175" s="215" t="s">
        <v>546</v>
      </c>
      <c r="H175" s="216" t="n">
        <v>7</v>
      </c>
      <c r="I175" s="217"/>
      <c r="J175" s="218" t="n">
        <f aca="false">ROUND(I175*H175,0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72</v>
      </c>
      <c r="AT175" s="224" t="s">
        <v>168</v>
      </c>
      <c r="AU175" s="224" t="s">
        <v>7</v>
      </c>
      <c r="AY175" s="3" t="s">
        <v>16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</v>
      </c>
      <c r="BK175" s="225" t="n">
        <f aca="false">ROUND(I175*H175,0)</f>
        <v>0</v>
      </c>
      <c r="BL175" s="3" t="s">
        <v>172</v>
      </c>
      <c r="BM175" s="224" t="s">
        <v>616</v>
      </c>
    </row>
    <row r="176" s="31" customFormat="true" ht="16.5" hidden="false" customHeight="true" outlineLevel="0" collapsed="false">
      <c r="A176" s="24"/>
      <c r="B176" s="25"/>
      <c r="C176" s="212" t="s">
        <v>76</v>
      </c>
      <c r="D176" s="212" t="s">
        <v>168</v>
      </c>
      <c r="E176" s="213" t="s">
        <v>401</v>
      </c>
      <c r="F176" s="214" t="s">
        <v>3845</v>
      </c>
      <c r="G176" s="215" t="s">
        <v>546</v>
      </c>
      <c r="H176" s="216" t="n">
        <v>3</v>
      </c>
      <c r="I176" s="217"/>
      <c r="J176" s="218" t="n">
        <f aca="false">ROUND(I176*H176,0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72</v>
      </c>
      <c r="AT176" s="224" t="s">
        <v>168</v>
      </c>
      <c r="AU176" s="224" t="s">
        <v>7</v>
      </c>
      <c r="AY176" s="3" t="s">
        <v>16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</v>
      </c>
      <c r="BK176" s="225" t="n">
        <f aca="false">ROUND(I176*H176,0)</f>
        <v>0</v>
      </c>
      <c r="BL176" s="3" t="s">
        <v>172</v>
      </c>
      <c r="BM176" s="224" t="s">
        <v>626</v>
      </c>
    </row>
    <row r="177" s="31" customFormat="true" ht="16.5" hidden="false" customHeight="true" outlineLevel="0" collapsed="false">
      <c r="A177" s="24"/>
      <c r="B177" s="25"/>
      <c r="C177" s="212" t="s">
        <v>76</v>
      </c>
      <c r="D177" s="212" t="s">
        <v>168</v>
      </c>
      <c r="E177" s="213" t="s">
        <v>406</v>
      </c>
      <c r="F177" s="214" t="s">
        <v>3846</v>
      </c>
      <c r="G177" s="215" t="s">
        <v>546</v>
      </c>
      <c r="H177" s="216" t="n">
        <v>30</v>
      </c>
      <c r="I177" s="217"/>
      <c r="J177" s="218" t="n">
        <f aca="false">ROUND(I177*H177,0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72</v>
      </c>
      <c r="AT177" s="224" t="s">
        <v>168</v>
      </c>
      <c r="AU177" s="224" t="s">
        <v>7</v>
      </c>
      <c r="AY177" s="3" t="s">
        <v>16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</v>
      </c>
      <c r="BK177" s="225" t="n">
        <f aca="false">ROUND(I177*H177,0)</f>
        <v>0</v>
      </c>
      <c r="BL177" s="3" t="s">
        <v>172</v>
      </c>
      <c r="BM177" s="224" t="s">
        <v>638</v>
      </c>
    </row>
    <row r="178" s="31" customFormat="true" ht="16.5" hidden="false" customHeight="true" outlineLevel="0" collapsed="false">
      <c r="A178" s="24"/>
      <c r="B178" s="25"/>
      <c r="C178" s="212" t="s">
        <v>76</v>
      </c>
      <c r="D178" s="212" t="s">
        <v>168</v>
      </c>
      <c r="E178" s="213" t="s">
        <v>410</v>
      </c>
      <c r="F178" s="214" t="s">
        <v>3847</v>
      </c>
      <c r="G178" s="215" t="s">
        <v>546</v>
      </c>
      <c r="H178" s="216" t="n">
        <v>1</v>
      </c>
      <c r="I178" s="217"/>
      <c r="J178" s="218" t="n">
        <f aca="false">ROUND(I178*H178,0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72</v>
      </c>
      <c r="AT178" s="224" t="s">
        <v>168</v>
      </c>
      <c r="AU178" s="224" t="s">
        <v>7</v>
      </c>
      <c r="AY178" s="3" t="s">
        <v>16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</v>
      </c>
      <c r="BK178" s="225" t="n">
        <f aca="false">ROUND(I178*H178,0)</f>
        <v>0</v>
      </c>
      <c r="BL178" s="3" t="s">
        <v>172</v>
      </c>
      <c r="BM178" s="224" t="s">
        <v>649</v>
      </c>
    </row>
    <row r="179" s="31" customFormat="true" ht="16.5" hidden="false" customHeight="true" outlineLevel="0" collapsed="false">
      <c r="A179" s="24"/>
      <c r="B179" s="25"/>
      <c r="C179" s="212" t="s">
        <v>76</v>
      </c>
      <c r="D179" s="212" t="s">
        <v>168</v>
      </c>
      <c r="E179" s="213" t="s">
        <v>416</v>
      </c>
      <c r="F179" s="214" t="s">
        <v>3848</v>
      </c>
      <c r="G179" s="215" t="s">
        <v>546</v>
      </c>
      <c r="H179" s="216" t="n">
        <v>5</v>
      </c>
      <c r="I179" s="217"/>
      <c r="J179" s="218" t="n">
        <f aca="false">ROUND(I179*H179,0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72</v>
      </c>
      <c r="AT179" s="224" t="s">
        <v>168</v>
      </c>
      <c r="AU179" s="224" t="s">
        <v>7</v>
      </c>
      <c r="AY179" s="3" t="s">
        <v>16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</v>
      </c>
      <c r="BK179" s="225" t="n">
        <f aca="false">ROUND(I179*H179,0)</f>
        <v>0</v>
      </c>
      <c r="BL179" s="3" t="s">
        <v>172</v>
      </c>
      <c r="BM179" s="224" t="s">
        <v>658</v>
      </c>
    </row>
    <row r="180" s="31" customFormat="true" ht="16.5" hidden="false" customHeight="true" outlineLevel="0" collapsed="false">
      <c r="A180" s="24"/>
      <c r="B180" s="25"/>
      <c r="C180" s="212" t="s">
        <v>76</v>
      </c>
      <c r="D180" s="212" t="s">
        <v>168</v>
      </c>
      <c r="E180" s="213" t="s">
        <v>422</v>
      </c>
      <c r="F180" s="214" t="s">
        <v>3849</v>
      </c>
      <c r="G180" s="215" t="s">
        <v>546</v>
      </c>
      <c r="H180" s="216" t="n">
        <v>9</v>
      </c>
      <c r="I180" s="217"/>
      <c r="J180" s="218" t="n">
        <f aca="false">ROUND(I180*H180,0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2</v>
      </c>
      <c r="AT180" s="224" t="s">
        <v>168</v>
      </c>
      <c r="AU180" s="224" t="s">
        <v>7</v>
      </c>
      <c r="AY180" s="3" t="s">
        <v>16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7</v>
      </c>
      <c r="BK180" s="225" t="n">
        <f aca="false">ROUND(I180*H180,0)</f>
        <v>0</v>
      </c>
      <c r="BL180" s="3" t="s">
        <v>172</v>
      </c>
      <c r="BM180" s="224" t="s">
        <v>666</v>
      </c>
    </row>
    <row r="181" s="31" customFormat="true" ht="16.5" hidden="false" customHeight="true" outlineLevel="0" collapsed="false">
      <c r="A181" s="24"/>
      <c r="B181" s="25"/>
      <c r="C181" s="212" t="s">
        <v>76</v>
      </c>
      <c r="D181" s="212" t="s">
        <v>168</v>
      </c>
      <c r="E181" s="213" t="s">
        <v>427</v>
      </c>
      <c r="F181" s="214" t="s">
        <v>3850</v>
      </c>
      <c r="G181" s="215" t="s">
        <v>546</v>
      </c>
      <c r="H181" s="216" t="n">
        <v>9</v>
      </c>
      <c r="I181" s="217"/>
      <c r="J181" s="218" t="n">
        <f aca="false">ROUND(I181*H181,0)</f>
        <v>0</v>
      </c>
      <c r="K181" s="219"/>
      <c r="L181" s="30"/>
      <c r="M181" s="220"/>
      <c r="N181" s="221" t="s">
        <v>41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72</v>
      </c>
      <c r="AT181" s="224" t="s">
        <v>168</v>
      </c>
      <c r="AU181" s="224" t="s">
        <v>7</v>
      </c>
      <c r="AY181" s="3" t="s">
        <v>16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</v>
      </c>
      <c r="BK181" s="225" t="n">
        <f aca="false">ROUND(I181*H181,0)</f>
        <v>0</v>
      </c>
      <c r="BL181" s="3" t="s">
        <v>172</v>
      </c>
      <c r="BM181" s="224" t="s">
        <v>674</v>
      </c>
    </row>
    <row r="182" s="31" customFormat="true" ht="16.5" hidden="false" customHeight="true" outlineLevel="0" collapsed="false">
      <c r="A182" s="24"/>
      <c r="B182" s="25"/>
      <c r="C182" s="212" t="s">
        <v>76</v>
      </c>
      <c r="D182" s="212" t="s">
        <v>168</v>
      </c>
      <c r="E182" s="213" t="s">
        <v>431</v>
      </c>
      <c r="F182" s="214" t="s">
        <v>3851</v>
      </c>
      <c r="G182" s="215" t="s">
        <v>546</v>
      </c>
      <c r="H182" s="216" t="n">
        <v>18</v>
      </c>
      <c r="I182" s="217"/>
      <c r="J182" s="218" t="n">
        <f aca="false">ROUND(I182*H182,0)</f>
        <v>0</v>
      </c>
      <c r="K182" s="219"/>
      <c r="L182" s="30"/>
      <c r="M182" s="220"/>
      <c r="N182" s="221" t="s">
        <v>41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72</v>
      </c>
      <c r="AT182" s="224" t="s">
        <v>168</v>
      </c>
      <c r="AU182" s="224" t="s">
        <v>7</v>
      </c>
      <c r="AY182" s="3" t="s">
        <v>16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7</v>
      </c>
      <c r="BK182" s="225" t="n">
        <f aca="false">ROUND(I182*H182,0)</f>
        <v>0</v>
      </c>
      <c r="BL182" s="3" t="s">
        <v>172</v>
      </c>
      <c r="BM182" s="224" t="s">
        <v>684</v>
      </c>
    </row>
    <row r="183" s="31" customFormat="true" ht="16.5" hidden="false" customHeight="true" outlineLevel="0" collapsed="false">
      <c r="A183" s="24"/>
      <c r="B183" s="25"/>
      <c r="C183" s="212" t="s">
        <v>76</v>
      </c>
      <c r="D183" s="212" t="s">
        <v>168</v>
      </c>
      <c r="E183" s="213" t="s">
        <v>435</v>
      </c>
      <c r="F183" s="214" t="s">
        <v>3852</v>
      </c>
      <c r="G183" s="215" t="s">
        <v>546</v>
      </c>
      <c r="H183" s="216" t="n">
        <v>6</v>
      </c>
      <c r="I183" s="217"/>
      <c r="J183" s="218" t="n">
        <f aca="false">ROUND(I183*H183,0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72</v>
      </c>
      <c r="AT183" s="224" t="s">
        <v>168</v>
      </c>
      <c r="AU183" s="224" t="s">
        <v>7</v>
      </c>
      <c r="AY183" s="3" t="s">
        <v>16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</v>
      </c>
      <c r="BK183" s="225" t="n">
        <f aca="false">ROUND(I183*H183,0)</f>
        <v>0</v>
      </c>
      <c r="BL183" s="3" t="s">
        <v>172</v>
      </c>
      <c r="BM183" s="224" t="s">
        <v>692</v>
      </c>
    </row>
    <row r="184" s="31" customFormat="true" ht="16.5" hidden="false" customHeight="true" outlineLevel="0" collapsed="false">
      <c r="A184" s="24"/>
      <c r="B184" s="25"/>
      <c r="C184" s="212" t="s">
        <v>76</v>
      </c>
      <c r="D184" s="212" t="s">
        <v>168</v>
      </c>
      <c r="E184" s="213" t="s">
        <v>441</v>
      </c>
      <c r="F184" s="214" t="s">
        <v>3853</v>
      </c>
      <c r="G184" s="215" t="s">
        <v>546</v>
      </c>
      <c r="H184" s="216" t="n">
        <v>1</v>
      </c>
      <c r="I184" s="217"/>
      <c r="J184" s="218" t="n">
        <f aca="false">ROUND(I184*H184,0)</f>
        <v>0</v>
      </c>
      <c r="K184" s="219"/>
      <c r="L184" s="30"/>
      <c r="M184" s="220"/>
      <c r="N184" s="221" t="s">
        <v>41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72</v>
      </c>
      <c r="AT184" s="224" t="s">
        <v>168</v>
      </c>
      <c r="AU184" s="224" t="s">
        <v>7</v>
      </c>
      <c r="AY184" s="3" t="s">
        <v>16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7</v>
      </c>
      <c r="BK184" s="225" t="n">
        <f aca="false">ROUND(I184*H184,0)</f>
        <v>0</v>
      </c>
      <c r="BL184" s="3" t="s">
        <v>172</v>
      </c>
      <c r="BM184" s="224" t="s">
        <v>700</v>
      </c>
    </row>
    <row r="185" s="31" customFormat="true" ht="16.5" hidden="false" customHeight="true" outlineLevel="0" collapsed="false">
      <c r="A185" s="24"/>
      <c r="B185" s="25"/>
      <c r="C185" s="212" t="s">
        <v>76</v>
      </c>
      <c r="D185" s="212" t="s">
        <v>168</v>
      </c>
      <c r="E185" s="213" t="s">
        <v>447</v>
      </c>
      <c r="F185" s="214" t="s">
        <v>3854</v>
      </c>
      <c r="G185" s="215" t="s">
        <v>575</v>
      </c>
      <c r="H185" s="216" t="n">
        <v>1</v>
      </c>
      <c r="I185" s="217"/>
      <c r="J185" s="218" t="n">
        <f aca="false">ROUND(I185*H185,0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72</v>
      </c>
      <c r="AT185" s="224" t="s">
        <v>168</v>
      </c>
      <c r="AU185" s="224" t="s">
        <v>7</v>
      </c>
      <c r="AY185" s="3" t="s">
        <v>16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</v>
      </c>
      <c r="BK185" s="225" t="n">
        <f aca="false">ROUND(I185*H185,0)</f>
        <v>0</v>
      </c>
      <c r="BL185" s="3" t="s">
        <v>172</v>
      </c>
      <c r="BM185" s="224" t="s">
        <v>708</v>
      </c>
    </row>
    <row r="186" s="31" customFormat="true" ht="16.5" hidden="false" customHeight="true" outlineLevel="0" collapsed="false">
      <c r="A186" s="24"/>
      <c r="B186" s="25"/>
      <c r="C186" s="212" t="s">
        <v>76</v>
      </c>
      <c r="D186" s="212" t="s">
        <v>168</v>
      </c>
      <c r="E186" s="213" t="s">
        <v>451</v>
      </c>
      <c r="F186" s="214" t="s">
        <v>588</v>
      </c>
      <c r="G186" s="215" t="s">
        <v>575</v>
      </c>
      <c r="H186" s="216" t="n">
        <v>1</v>
      </c>
      <c r="I186" s="217"/>
      <c r="J186" s="218" t="n">
        <f aca="false">ROUND(I186*H186,0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2</v>
      </c>
      <c r="AT186" s="224" t="s">
        <v>168</v>
      </c>
      <c r="AU186" s="224" t="s">
        <v>7</v>
      </c>
      <c r="AY186" s="3" t="s">
        <v>16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7</v>
      </c>
      <c r="BK186" s="225" t="n">
        <f aca="false">ROUND(I186*H186,0)</f>
        <v>0</v>
      </c>
      <c r="BL186" s="3" t="s">
        <v>172</v>
      </c>
      <c r="BM186" s="224" t="s">
        <v>716</v>
      </c>
    </row>
    <row r="187" s="195" customFormat="true" ht="25.9" hidden="false" customHeight="true" outlineLevel="0" collapsed="false">
      <c r="B187" s="196"/>
      <c r="C187" s="197"/>
      <c r="D187" s="198" t="s">
        <v>75</v>
      </c>
      <c r="E187" s="199" t="s">
        <v>3855</v>
      </c>
      <c r="F187" s="199" t="s">
        <v>571</v>
      </c>
      <c r="G187" s="197"/>
      <c r="H187" s="197"/>
      <c r="I187" s="200"/>
      <c r="J187" s="201" t="n">
        <f aca="false">BK187</f>
        <v>0</v>
      </c>
      <c r="K187" s="197"/>
      <c r="L187" s="202"/>
      <c r="M187" s="203"/>
      <c r="N187" s="204"/>
      <c r="O187" s="204"/>
      <c r="P187" s="205" t="n">
        <f aca="false">SUM(P188:P191)</f>
        <v>0</v>
      </c>
      <c r="Q187" s="204"/>
      <c r="R187" s="205" t="n">
        <f aca="false">SUM(R188:R191)</f>
        <v>0</v>
      </c>
      <c r="S187" s="204"/>
      <c r="T187" s="206" t="n">
        <f aca="false">SUM(T188:T191)</f>
        <v>0</v>
      </c>
      <c r="AR187" s="207" t="s">
        <v>7</v>
      </c>
      <c r="AT187" s="208" t="s">
        <v>75</v>
      </c>
      <c r="AU187" s="208" t="s">
        <v>76</v>
      </c>
      <c r="AY187" s="207" t="s">
        <v>165</v>
      </c>
      <c r="BK187" s="209" t="n">
        <f aca="false">SUM(BK188:BK191)</f>
        <v>0</v>
      </c>
    </row>
    <row r="188" s="31" customFormat="true" ht="16.5" hidden="false" customHeight="true" outlineLevel="0" collapsed="false">
      <c r="A188" s="24"/>
      <c r="B188" s="25"/>
      <c r="C188" s="212" t="s">
        <v>76</v>
      </c>
      <c r="D188" s="212" t="s">
        <v>168</v>
      </c>
      <c r="E188" s="213" t="s">
        <v>456</v>
      </c>
      <c r="F188" s="214" t="s">
        <v>583</v>
      </c>
      <c r="G188" s="215" t="s">
        <v>584</v>
      </c>
      <c r="H188" s="216" t="n">
        <v>80</v>
      </c>
      <c r="I188" s="217"/>
      <c r="J188" s="218" t="n">
        <f aca="false">ROUND(I188*H188,0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72</v>
      </c>
      <c r="AT188" s="224" t="s">
        <v>168</v>
      </c>
      <c r="AU188" s="224" t="s">
        <v>7</v>
      </c>
      <c r="AY188" s="3" t="s">
        <v>165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7</v>
      </c>
      <c r="BK188" s="225" t="n">
        <f aca="false">ROUND(I188*H188,0)</f>
        <v>0</v>
      </c>
      <c r="BL188" s="3" t="s">
        <v>172</v>
      </c>
      <c r="BM188" s="224" t="s">
        <v>726</v>
      </c>
    </row>
    <row r="189" s="31" customFormat="true" ht="16.5" hidden="false" customHeight="true" outlineLevel="0" collapsed="false">
      <c r="A189" s="24"/>
      <c r="B189" s="25"/>
      <c r="C189" s="212" t="s">
        <v>76</v>
      </c>
      <c r="D189" s="212" t="s">
        <v>168</v>
      </c>
      <c r="E189" s="213" t="s">
        <v>460</v>
      </c>
      <c r="F189" s="214" t="s">
        <v>588</v>
      </c>
      <c r="G189" s="215" t="s">
        <v>575</v>
      </c>
      <c r="H189" s="216" t="n">
        <v>1</v>
      </c>
      <c r="I189" s="217"/>
      <c r="J189" s="218" t="n">
        <f aca="false">ROUND(I189*H189,0)</f>
        <v>0</v>
      </c>
      <c r="K189" s="219"/>
      <c r="L189" s="30"/>
      <c r="M189" s="220"/>
      <c r="N189" s="221" t="s">
        <v>41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72</v>
      </c>
      <c r="AT189" s="224" t="s">
        <v>168</v>
      </c>
      <c r="AU189" s="224" t="s">
        <v>7</v>
      </c>
      <c r="AY189" s="3" t="s">
        <v>16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</v>
      </c>
      <c r="BK189" s="225" t="n">
        <f aca="false">ROUND(I189*H189,0)</f>
        <v>0</v>
      </c>
      <c r="BL189" s="3" t="s">
        <v>172</v>
      </c>
      <c r="BM189" s="224" t="s">
        <v>738</v>
      </c>
    </row>
    <row r="190" s="31" customFormat="true" ht="16.5" hidden="false" customHeight="true" outlineLevel="0" collapsed="false">
      <c r="A190" s="24"/>
      <c r="B190" s="25"/>
      <c r="C190" s="212" t="s">
        <v>76</v>
      </c>
      <c r="D190" s="212" t="s">
        <v>168</v>
      </c>
      <c r="E190" s="213" t="s">
        <v>463</v>
      </c>
      <c r="F190" s="214" t="s">
        <v>3856</v>
      </c>
      <c r="G190" s="215" t="s">
        <v>575</v>
      </c>
      <c r="H190" s="216" t="n">
        <v>1</v>
      </c>
      <c r="I190" s="217"/>
      <c r="J190" s="218" t="n">
        <f aca="false">ROUND(I190*H190,0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72</v>
      </c>
      <c r="AT190" s="224" t="s">
        <v>168</v>
      </c>
      <c r="AU190" s="224" t="s">
        <v>7</v>
      </c>
      <c r="AY190" s="3" t="s">
        <v>16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7</v>
      </c>
      <c r="BK190" s="225" t="n">
        <f aca="false">ROUND(I190*H190,0)</f>
        <v>0</v>
      </c>
      <c r="BL190" s="3" t="s">
        <v>172</v>
      </c>
      <c r="BM190" s="224" t="s">
        <v>748</v>
      </c>
    </row>
    <row r="191" s="31" customFormat="true" ht="16.5" hidden="false" customHeight="true" outlineLevel="0" collapsed="false">
      <c r="A191" s="24"/>
      <c r="B191" s="25"/>
      <c r="C191" s="212" t="s">
        <v>76</v>
      </c>
      <c r="D191" s="212" t="s">
        <v>168</v>
      </c>
      <c r="E191" s="213" t="s">
        <v>467</v>
      </c>
      <c r="F191" s="214" t="s">
        <v>579</v>
      </c>
      <c r="G191" s="215" t="s">
        <v>575</v>
      </c>
      <c r="H191" s="216" t="n">
        <v>1</v>
      </c>
      <c r="I191" s="217"/>
      <c r="J191" s="218" t="n">
        <f aca="false">ROUND(I191*H191,0)</f>
        <v>0</v>
      </c>
      <c r="K191" s="219"/>
      <c r="L191" s="30"/>
      <c r="M191" s="262"/>
      <c r="N191" s="263" t="s">
        <v>41</v>
      </c>
      <c r="O191" s="264"/>
      <c r="P191" s="265" t="n">
        <f aca="false">O191*H191</f>
        <v>0</v>
      </c>
      <c r="Q191" s="265" t="n">
        <v>0</v>
      </c>
      <c r="R191" s="265" t="n">
        <f aca="false">Q191*H191</f>
        <v>0</v>
      </c>
      <c r="S191" s="265" t="n">
        <v>0</v>
      </c>
      <c r="T191" s="26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2</v>
      </c>
      <c r="AT191" s="224" t="s">
        <v>168</v>
      </c>
      <c r="AU191" s="224" t="s">
        <v>7</v>
      </c>
      <c r="AY191" s="3" t="s">
        <v>16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</v>
      </c>
      <c r="BK191" s="225" t="n">
        <f aca="false">ROUND(I191*H191,0)</f>
        <v>0</v>
      </c>
      <c r="BL191" s="3" t="s">
        <v>172</v>
      </c>
      <c r="BM191" s="224" t="s">
        <v>758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eXGLG1SxYGw9QY4eMAhveMrwG3++Msxq34cANSCMRa59Cq/+wtqvtnteIizbjkSZVlGNcC/UsExuzWhncL+leA==" saltValue="5PscqwgCvdDBWxhM8X2piDosx9vEVXWZ1o8y3lQMjkQCOrlFSedr4RPMOrU4x29pqApWXOnmsXvXVrYDQjzmEA==" spinCount="100000" sheet="true" password="f695" objects="true" scenarios="true" formatColumns="false" formatRows="false" autoFilter="false"/>
  <autoFilter ref="C122:K19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07:13:15Z</dcterms:created>
  <dc:creator>DESKTOP-IB50O09\ZALMAN</dc:creator>
  <dc:description/>
  <dc:language>en-US</dc:language>
  <cp:lastModifiedBy>DESKTOP-IB50O09\ZALMAN</cp:lastModifiedBy>
  <dcterms:modified xsi:type="dcterms:W3CDTF">2023-09-24T07:13:40Z</dcterms:modified>
  <cp:revision>0</cp:revision>
  <dc:subject/>
  <dc:title/>
</cp:coreProperties>
</file>