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Most ev.č. 230-011 Krásné Údolí - oprava -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č. 230-011 Krásné Údolí - oprav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230-011 Krásné Údolí - oprav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230-011 Krásné Údolí - oprav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230-011 Krásné Údolí - oprav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08-29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