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I/17714 průtah Nechan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7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17714 průtah Nechan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0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0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0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I/17714 průtah Nechan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I/17714 průtah Nechan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30" t="str">
        <f aca="false">'Krycí list'!$B$3</f>
        <v>III/17714 průtah Nechan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0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0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6-09-14T09:23:56Z</cp:lastPrinted>
  <dcterms:modified xsi:type="dcterms:W3CDTF">2023-08-18T08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