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_17 - III-1992 TĚCHLO..." sheetId="2" state="visible" r:id="rId3"/>
    <sheet name="Pokyny pro vyplnění" sheetId="3" state="visible" r:id="rId4"/>
  </sheets>
  <definedNames>
    <definedName function="false" hidden="false" localSheetId="1" name="_xlnm.Print_Area" vbProcedure="false">'2023_17 - III-1992 TĚCHLO...'!$C$4:$J$37,'2023_17 - III-1992 TĚCHLO...'!$C$43:$J$61,'2023_17 - III-1992 TĚCHLO...'!$C$67:$K$145</definedName>
    <definedName function="false" hidden="false" localSheetId="1" name="_xlnm.Print_Titles" vbProcedure="false">'2023_17 - III-1992 TĚCHLO...'!$77:$77</definedName>
    <definedName function="false" hidden="true" localSheetId="1" name="_xlnm._FilterDatabase" vbProcedure="false">'2023_17 - III-1992 TĚCHLO...'!$C$77:$K$1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5" uniqueCount="3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ee653fd-262f-4b1f-bd06-d25bb8a913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992 TĚCHLOVICE - OTROČÍN, OPRAVA</t>
  </si>
  <si>
    <t xml:space="preserve">KSO:</t>
  </si>
  <si>
    <t xml:space="preserve">822 24 72</t>
  </si>
  <si>
    <t xml:space="preserve">CC-CZ:</t>
  </si>
  <si>
    <t xml:space="preserve">Místo:</t>
  </si>
  <si>
    <t xml:space="preserve">Těchlovice, Otročín</t>
  </si>
  <si>
    <t xml:space="preserve">Datum:</t>
  </si>
  <si>
    <t xml:space="preserve">29. 6. 2023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osef Popul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m2</t>
  </si>
  <si>
    <t xml:space="preserve">CS ÚRS 2021 01</t>
  </si>
  <si>
    <t xml:space="preserve">4</t>
  </si>
  <si>
    <t xml:space="preserve">1586676218</t>
  </si>
  <si>
    <t xml:space="preserve">Online PSC</t>
  </si>
  <si>
    <t xml:space="preserve">https://podminky.urs.cz/item/CS_URS_2021_01/113107341</t>
  </si>
  <si>
    <t xml:space="preserve">VV</t>
  </si>
  <si>
    <t xml:space="preserve">"pro vyrovnání výškové diference, v místě napojení na začátku a konci na délku cca 5 m"</t>
  </si>
  <si>
    <t xml:space="preserve">"ZÚ" 5*5,5</t>
  </si>
  <si>
    <t xml:space="preserve">"KÚ" 5*5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CS ÚRS 2020 01</t>
  </si>
  <si>
    <t xml:space="preserve">810344987</t>
  </si>
  <si>
    <t xml:space="preserve">"SANACE" 950</t>
  </si>
  <si>
    <t xml:space="preserve">5</t>
  </si>
  <si>
    <t xml:space="preserve">Komunikace pozemní</t>
  </si>
  <si>
    <t xml:space="preserve">3</t>
  </si>
  <si>
    <t xml:space="preserve">569931131</t>
  </si>
  <si>
    <t xml:space="preserve">Zpevnění krajnic nebo komunikací pro pěší s rozprostřením a zhutněním, po zhutnění asfaltovým recyklátem tl. 90 mm</t>
  </si>
  <si>
    <t xml:space="preserve">922524503</t>
  </si>
  <si>
    <t xml:space="preserve">https://podminky.urs.cz/item/CS_URS_2021_01/569931131</t>
  </si>
  <si>
    <t xml:space="preserve">"prům. šířka krajnice cca 0,3 m"</t>
  </si>
  <si>
    <t xml:space="preserve">(1650*2)*0,3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1769017882</t>
  </si>
  <si>
    <t xml:space="preserve">"KOMUNIKACE" 1650*5</t>
  </si>
  <si>
    <t xml:space="preserve">"SJEZDY" 600</t>
  </si>
  <si>
    <t xml:space="preserve">573211107</t>
  </si>
  <si>
    <t xml:space="preserve">Postřik spojovací PS bez posypu kamenivem z asfaltu silničního, v množství 0,30 kg/m2</t>
  </si>
  <si>
    <t xml:space="preserve">-1027885257</t>
  </si>
  <si>
    <t xml:space="preserve">https://podminky.urs.cz/item/CS_URS_2021_01/573211107</t>
  </si>
  <si>
    <t xml:space="preserve">6</t>
  </si>
  <si>
    <t xml:space="preserve">573211111</t>
  </si>
  <si>
    <t xml:space="preserve">Postřik spojovací PS bez posypu kamenivem z asfaltu silničního, v množství 0,60 kg/m2</t>
  </si>
  <si>
    <t xml:space="preserve">428541740</t>
  </si>
  <si>
    <t xml:space="preserve">https://podminky.urs.cz/item/CS_URS_2021_01/573211111</t>
  </si>
  <si>
    <t xml:space="preserve">7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43912206</t>
  </si>
  <si>
    <t xml:space="preserve">https://podminky.urs.cz/item/CS_URS_2021_01/577144121</t>
  </si>
  <si>
    <t xml:space="preserve">8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388820628</t>
  </si>
  <si>
    <t xml:space="preserve">9</t>
  </si>
  <si>
    <t xml:space="preserve">Ostatní konstrukce a práce, bourání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m</t>
  </si>
  <si>
    <t xml:space="preserve">1548113371</t>
  </si>
  <si>
    <t xml:space="preserve">https://podminky.urs.cz/item/CS_URS_2021_01/919731122</t>
  </si>
  <si>
    <t xml:space="preserve">"v místě napojení na stáv. asf. kryty"</t>
  </si>
  <si>
    <t xml:space="preserve">"ZÚ" 5,5</t>
  </si>
  <si>
    <t xml:space="preserve">"KÚ" 5,5</t>
  </si>
  <si>
    <t xml:space="preserve">1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48115534</t>
  </si>
  <si>
    <t xml:space="preserve">https://podminky.urs.cz/item/CS_URS_2021_01/919732211</t>
  </si>
  <si>
    <t xml:space="preserve">11</t>
  </si>
  <si>
    <t xml:space="preserve">919735112</t>
  </si>
  <si>
    <t xml:space="preserve">Řezání stávajícího živičného krytu nebo podkladu hloubky přes 50 do 100 mm</t>
  </si>
  <si>
    <t xml:space="preserve">-659957451</t>
  </si>
  <si>
    <t xml:space="preserve">https://podminky.urs.cz/item/CS_URS_2021_01/919735112</t>
  </si>
  <si>
    <t xml:space="preserve">"v místě napojení na stáv. asfaltobet. kryty"</t>
  </si>
  <si>
    <t xml:space="preserve">1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15776655</t>
  </si>
  <si>
    <t xml:space="preserve">https://podminky.urs.cz/item/CS_URS_2021_01/938909311</t>
  </si>
  <si>
    <t xml:space="preserve">13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924694239</t>
  </si>
  <si>
    <t xml:space="preserve">https://podminky.urs.cz/item/CS_URS_2021_01/938909611</t>
  </si>
  <si>
    <t xml:space="preserve">"prům. šířka krajnice 0,3 m"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148210548</t>
  </si>
  <si>
    <t xml:space="preserve">https://podminky.urs.cz/item/CS_URS_2021_01/998225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41" TargetMode="External"/><Relationship Id="rId2" Type="http://schemas.openxmlformats.org/officeDocument/2006/relationships/hyperlink" Target="https://podminky.urs.cz/item/CS_URS_2021_01/569931131" TargetMode="External"/><Relationship Id="rId3" Type="http://schemas.openxmlformats.org/officeDocument/2006/relationships/hyperlink" Target="https://podminky.urs.cz/item/CS_URS_2021_01/573211107" TargetMode="External"/><Relationship Id="rId4" Type="http://schemas.openxmlformats.org/officeDocument/2006/relationships/hyperlink" Target="https://podminky.urs.cz/item/CS_URS_2021_01/573211111" TargetMode="External"/><Relationship Id="rId5" Type="http://schemas.openxmlformats.org/officeDocument/2006/relationships/hyperlink" Target="https://podminky.urs.cz/item/CS_URS_2021_01/577144121" TargetMode="External"/><Relationship Id="rId6" Type="http://schemas.openxmlformats.org/officeDocument/2006/relationships/hyperlink" Target="https://podminky.urs.cz/item/CS_URS_2021_01/919731122" TargetMode="External"/><Relationship Id="rId7" Type="http://schemas.openxmlformats.org/officeDocument/2006/relationships/hyperlink" Target="https://podminky.urs.cz/item/CS_URS_2021_01/919732211" TargetMode="External"/><Relationship Id="rId8" Type="http://schemas.openxmlformats.org/officeDocument/2006/relationships/hyperlink" Target="https://podminky.urs.cz/item/CS_URS_2021_01/919735112" TargetMode="External"/><Relationship Id="rId9" Type="http://schemas.openxmlformats.org/officeDocument/2006/relationships/hyperlink" Target="https://podminky.urs.cz/item/CS_URS_2021_01/938909311" TargetMode="External"/><Relationship Id="rId10" Type="http://schemas.openxmlformats.org/officeDocument/2006/relationships/hyperlink" Target="https://podminky.urs.cz/item/CS_URS_2021_01/938909611" TargetMode="External"/><Relationship Id="rId11" Type="http://schemas.openxmlformats.org/officeDocument/2006/relationships/hyperlink" Target="https://podminky.urs.cz/item/CS_URS_2021_01/998225111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992 TĚCHLOVICE - OTROČÍN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ěchlovice, Otro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9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Josef Popul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5" customFormat="true" ht="24.7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_17 - III-1992 TĚCHL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3_17 - III-1992 TĚCHLO...'!P78</f>
        <v>0</v>
      </c>
      <c r="AV55" s="102" t="n">
        <f aca="false">'2023_17 - III-1992 TĚCHLO...'!J31</f>
        <v>0</v>
      </c>
      <c r="AW55" s="102" t="n">
        <f aca="false">'2023_17 - III-1992 TĚCHLO...'!J32</f>
        <v>0</v>
      </c>
      <c r="AX55" s="102" t="n">
        <f aca="false">'2023_17 - III-1992 TĚCHLO...'!J33</f>
        <v>0</v>
      </c>
      <c r="AY55" s="102" t="n">
        <f aca="false">'2023_17 - III-1992 TĚCHLO...'!J34</f>
        <v>0</v>
      </c>
      <c r="AZ55" s="102" t="n">
        <f aca="false">'2023_17 - III-1992 TĚCHLO...'!F31</f>
        <v>0</v>
      </c>
      <c r="BA55" s="102" t="n">
        <f aca="false">'2023_17 - III-1992 TĚCHLO...'!F32</f>
        <v>0</v>
      </c>
      <c r="BB55" s="102" t="n">
        <f aca="false">'2023_17 - III-1992 TĚCHLO...'!F33</f>
        <v>0</v>
      </c>
      <c r="BC55" s="102" t="n">
        <f aca="false">'2023_17 - III-1992 TĚCHLO...'!F34</f>
        <v>0</v>
      </c>
      <c r="BD55" s="104" t="n">
        <f aca="false">'2023_17 - III-1992 TĚCHLO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jXpBtjJ2G8xwRcp272Ag3whaPXo2/FVtxorLs0FP+WDf9urd1W0BFZsk12KonprH0SltwPcjbehQu5PfgMDxQ==" saltValue="1vb25SoHEB0x5IKVf0NmAkIVgF7uVaUGjGIBoxB8C6diHz5CSZQKV/5iFhxoby3vGPq8XAu1baP5n0jSckrMI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_17 - III-1992 TĚCH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29. 6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6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6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5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81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78:BE145)),  2)</f>
        <v>0</v>
      </c>
      <c r="G31" s="24"/>
      <c r="H31" s="24"/>
      <c r="I31" s="128" t="n">
        <v>0.21</v>
      </c>
      <c r="J31" s="127" t="n">
        <f aca="false">ROUND(((SUM(BE78:BE14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78:BF145)),  2)</f>
        <v>0</v>
      </c>
      <c r="G32" s="24"/>
      <c r="H32" s="24"/>
      <c r="I32" s="128" t="n">
        <v>0.15</v>
      </c>
      <c r="J32" s="127" t="n">
        <f aca="false">ROUND(((SUM(BF78:BF14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78:BG14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78:BH14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78:BI14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II/1992 TĚCHLOVICE - OTROČÍN, OPRAV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Těchlovice, Otročín</v>
      </c>
      <c r="G48" s="26"/>
      <c r="H48" s="26"/>
      <c r="I48" s="17" t="s">
        <v>23</v>
      </c>
      <c r="J48" s="140" t="str">
        <f aca="false">IF(J10="","",J10)</f>
        <v>29. 6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SÚS Plzeňského kraje, p.o.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Ing. Josef Popule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1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43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1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III/1992 TĚCHLOVICE - OTROČÍN, OPRAVA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1</v>
      </c>
      <c r="D72" s="26"/>
      <c r="E72" s="26"/>
      <c r="F72" s="18" t="str">
        <f aca="false">F10</f>
        <v>Těchlovice, Otročín</v>
      </c>
      <c r="G72" s="26"/>
      <c r="H72" s="26"/>
      <c r="I72" s="17" t="s">
        <v>23</v>
      </c>
      <c r="J72" s="140" t="str">
        <f aca="false">IF(J10="","",J10)</f>
        <v>29. 6. 2023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5</v>
      </c>
      <c r="D74" s="26"/>
      <c r="E74" s="26"/>
      <c r="F74" s="18" t="str">
        <f aca="false">E13</f>
        <v>SÚS Plzeňského kraje, p.o.</v>
      </c>
      <c r="G74" s="26"/>
      <c r="H74" s="26"/>
      <c r="I74" s="17" t="s">
        <v>31</v>
      </c>
      <c r="J74" s="141" t="str">
        <f aca="false">E19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9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4</v>
      </c>
      <c r="J75" s="141" t="str">
        <f aca="false">E22</f>
        <v>Ing. Josef Popule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7" customFormat="true" ht="29.3" hidden="false" customHeight="true" outlineLevel="0" collapsed="false">
      <c r="A77" s="161"/>
      <c r="B77" s="162"/>
      <c r="C77" s="163" t="s">
        <v>92</v>
      </c>
      <c r="D77" s="164" t="s">
        <v>57</v>
      </c>
      <c r="E77" s="164" t="s">
        <v>53</v>
      </c>
      <c r="F77" s="164" t="s">
        <v>54</v>
      </c>
      <c r="G77" s="164" t="s">
        <v>93</v>
      </c>
      <c r="H77" s="164" t="s">
        <v>94</v>
      </c>
      <c r="I77" s="164" t="s">
        <v>95</v>
      </c>
      <c r="J77" s="164" t="s">
        <v>84</v>
      </c>
      <c r="K77" s="165" t="s">
        <v>96</v>
      </c>
      <c r="L77" s="166"/>
      <c r="M77" s="74"/>
      <c r="N77" s="75" t="s">
        <v>42</v>
      </c>
      <c r="O77" s="75" t="s">
        <v>97</v>
      </c>
      <c r="P77" s="75" t="s">
        <v>98</v>
      </c>
      <c r="Q77" s="75" t="s">
        <v>99</v>
      </c>
      <c r="R77" s="75" t="s">
        <v>100</v>
      </c>
      <c r="S77" s="75" t="s">
        <v>101</v>
      </c>
      <c r="T77" s="76" t="s">
        <v>102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8" hidden="false" customHeight="true" outlineLevel="0" collapsed="false">
      <c r="A78" s="24"/>
      <c r="B78" s="25"/>
      <c r="C78" s="82" t="s">
        <v>103</v>
      </c>
      <c r="D78" s="26"/>
      <c r="E78" s="26"/>
      <c r="F78" s="26"/>
      <c r="G78" s="26"/>
      <c r="H78" s="26"/>
      <c r="I78" s="26"/>
      <c r="J78" s="168" t="n">
        <f aca="false">BK78</f>
        <v>0</v>
      </c>
      <c r="K78" s="26"/>
      <c r="L78" s="30"/>
      <c r="M78" s="77"/>
      <c r="N78" s="169"/>
      <c r="O78" s="78"/>
      <c r="P78" s="170" t="n">
        <f aca="false">P79</f>
        <v>0</v>
      </c>
      <c r="Q78" s="78"/>
      <c r="R78" s="170" t="n">
        <f aca="false">R79</f>
        <v>1575.47421</v>
      </c>
      <c r="S78" s="78"/>
      <c r="T78" s="171" t="n">
        <f aca="false">T79</f>
        <v>428.73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71</v>
      </c>
      <c r="AU78" s="3" t="s">
        <v>85</v>
      </c>
      <c r="BK78" s="172" t="n">
        <f aca="false">BK79</f>
        <v>0</v>
      </c>
    </row>
    <row r="79" s="173" customFormat="true" ht="25.9" hidden="false" customHeight="true" outlineLevel="0" collapsed="false">
      <c r="B79" s="174"/>
      <c r="C79" s="175"/>
      <c r="D79" s="176" t="s">
        <v>71</v>
      </c>
      <c r="E79" s="177" t="s">
        <v>104</v>
      </c>
      <c r="F79" s="177" t="s">
        <v>105</v>
      </c>
      <c r="G79" s="175"/>
      <c r="H79" s="175"/>
      <c r="I79" s="178"/>
      <c r="J79" s="179" t="n">
        <f aca="false">BK79</f>
        <v>0</v>
      </c>
      <c r="K79" s="175"/>
      <c r="L79" s="180"/>
      <c r="M79" s="181"/>
      <c r="N79" s="182"/>
      <c r="O79" s="182"/>
      <c r="P79" s="183" t="n">
        <f aca="false">P80+P89+P115+P143</f>
        <v>0</v>
      </c>
      <c r="Q79" s="182"/>
      <c r="R79" s="183" t="n">
        <f aca="false">R80+R89+R115+R143</f>
        <v>1575.47421</v>
      </c>
      <c r="S79" s="182"/>
      <c r="T79" s="184" t="n">
        <f aca="false">T80+T89+T115+T143</f>
        <v>428.73</v>
      </c>
      <c r="AR79" s="185" t="s">
        <v>77</v>
      </c>
      <c r="AT79" s="186" t="s">
        <v>71</v>
      </c>
      <c r="AU79" s="186" t="s">
        <v>72</v>
      </c>
      <c r="AY79" s="185" t="s">
        <v>106</v>
      </c>
      <c r="BK79" s="187" t="n">
        <f aca="false">BK80+BK89+BK115+BK143</f>
        <v>0</v>
      </c>
    </row>
    <row r="80" s="173" customFormat="true" ht="22.8" hidden="false" customHeight="true" outlineLevel="0" collapsed="false">
      <c r="B80" s="174"/>
      <c r="C80" s="175"/>
      <c r="D80" s="176" t="s">
        <v>71</v>
      </c>
      <c r="E80" s="188" t="s">
        <v>77</v>
      </c>
      <c r="F80" s="188" t="s">
        <v>107</v>
      </c>
      <c r="G80" s="175"/>
      <c r="H80" s="175"/>
      <c r="I80" s="178"/>
      <c r="J80" s="189" t="n">
        <f aca="false">BK80</f>
        <v>0</v>
      </c>
      <c r="K80" s="175"/>
      <c r="L80" s="180"/>
      <c r="M80" s="181"/>
      <c r="N80" s="182"/>
      <c r="O80" s="182"/>
      <c r="P80" s="183" t="n">
        <f aca="false">SUM(P81:P88)</f>
        <v>0</v>
      </c>
      <c r="Q80" s="182"/>
      <c r="R80" s="183" t="n">
        <f aca="false">SUM(R81:R88)</f>
        <v>0.0475</v>
      </c>
      <c r="S80" s="182"/>
      <c r="T80" s="184" t="n">
        <f aca="false">SUM(T81:T88)</f>
        <v>126.99</v>
      </c>
      <c r="AR80" s="185" t="s">
        <v>77</v>
      </c>
      <c r="AT80" s="186" t="s">
        <v>71</v>
      </c>
      <c r="AU80" s="186" t="s">
        <v>77</v>
      </c>
      <c r="AY80" s="185" t="s">
        <v>106</v>
      </c>
      <c r="BK80" s="187" t="n">
        <f aca="false">SUM(BK81:BK88)</f>
        <v>0</v>
      </c>
    </row>
    <row r="81" s="31" customFormat="true" ht="33" hidden="false" customHeight="true" outlineLevel="0" collapsed="false">
      <c r="A81" s="24"/>
      <c r="B81" s="25"/>
      <c r="C81" s="190" t="s">
        <v>77</v>
      </c>
      <c r="D81" s="190" t="s">
        <v>108</v>
      </c>
      <c r="E81" s="191" t="s">
        <v>109</v>
      </c>
      <c r="F81" s="192" t="s">
        <v>110</v>
      </c>
      <c r="G81" s="193" t="s">
        <v>111</v>
      </c>
      <c r="H81" s="194" t="n">
        <v>55</v>
      </c>
      <c r="I81" s="195"/>
      <c r="J81" s="196" t="n">
        <f aca="false">ROUND(I81*H81,2)</f>
        <v>0</v>
      </c>
      <c r="K81" s="192" t="s">
        <v>112</v>
      </c>
      <c r="L81" s="30"/>
      <c r="M81" s="197"/>
      <c r="N81" s="198" t="s">
        <v>43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.098</v>
      </c>
      <c r="T81" s="200" t="n">
        <f aca="false">S81*H81</f>
        <v>5.39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13</v>
      </c>
      <c r="AT81" s="201" t="s">
        <v>108</v>
      </c>
      <c r="AU81" s="201" t="s">
        <v>79</v>
      </c>
      <c r="AY81" s="3" t="s">
        <v>106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7</v>
      </c>
      <c r="BK81" s="202" t="n">
        <f aca="false">ROUND(I81*H81,2)</f>
        <v>0</v>
      </c>
      <c r="BL81" s="3" t="s">
        <v>113</v>
      </c>
      <c r="BM81" s="201" t="s">
        <v>114</v>
      </c>
    </row>
    <row r="82" s="31" customFormat="true" ht="12.8" hidden="false" customHeight="false" outlineLevel="0" collapsed="false">
      <c r="A82" s="24"/>
      <c r="B82" s="25"/>
      <c r="C82" s="26"/>
      <c r="D82" s="203" t="s">
        <v>115</v>
      </c>
      <c r="E82" s="26"/>
      <c r="F82" s="204" t="s">
        <v>116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5</v>
      </c>
      <c r="AU82" s="3" t="s">
        <v>79</v>
      </c>
    </row>
    <row r="83" s="208" customFormat="true" ht="12.8" hidden="false" customHeight="false" outlineLevel="0" collapsed="false">
      <c r="B83" s="209"/>
      <c r="C83" s="210"/>
      <c r="D83" s="211" t="s">
        <v>117</v>
      </c>
      <c r="E83" s="212"/>
      <c r="F83" s="213" t="s">
        <v>118</v>
      </c>
      <c r="G83" s="210"/>
      <c r="H83" s="212"/>
      <c r="I83" s="214"/>
      <c r="J83" s="210"/>
      <c r="K83" s="210"/>
      <c r="L83" s="215"/>
      <c r="M83" s="216"/>
      <c r="N83" s="217"/>
      <c r="O83" s="217"/>
      <c r="P83" s="217"/>
      <c r="Q83" s="217"/>
      <c r="R83" s="217"/>
      <c r="S83" s="217"/>
      <c r="T83" s="218"/>
      <c r="AT83" s="219" t="s">
        <v>117</v>
      </c>
      <c r="AU83" s="219" t="s">
        <v>79</v>
      </c>
      <c r="AV83" s="208" t="s">
        <v>77</v>
      </c>
      <c r="AW83" s="208" t="s">
        <v>33</v>
      </c>
      <c r="AX83" s="208" t="s">
        <v>72</v>
      </c>
      <c r="AY83" s="219" t="s">
        <v>106</v>
      </c>
    </row>
    <row r="84" s="220" customFormat="true" ht="12.8" hidden="false" customHeight="false" outlineLevel="0" collapsed="false">
      <c r="B84" s="221"/>
      <c r="C84" s="222"/>
      <c r="D84" s="211" t="s">
        <v>117</v>
      </c>
      <c r="E84" s="223"/>
      <c r="F84" s="224" t="s">
        <v>119</v>
      </c>
      <c r="G84" s="222"/>
      <c r="H84" s="225" t="n">
        <v>27.5</v>
      </c>
      <c r="I84" s="226"/>
      <c r="J84" s="222"/>
      <c r="K84" s="222"/>
      <c r="L84" s="227"/>
      <c r="M84" s="228"/>
      <c r="N84" s="229"/>
      <c r="O84" s="229"/>
      <c r="P84" s="229"/>
      <c r="Q84" s="229"/>
      <c r="R84" s="229"/>
      <c r="S84" s="229"/>
      <c r="T84" s="230"/>
      <c r="AT84" s="231" t="s">
        <v>117</v>
      </c>
      <c r="AU84" s="231" t="s">
        <v>79</v>
      </c>
      <c r="AV84" s="220" t="s">
        <v>79</v>
      </c>
      <c r="AW84" s="220" t="s">
        <v>33</v>
      </c>
      <c r="AX84" s="220" t="s">
        <v>72</v>
      </c>
      <c r="AY84" s="231" t="s">
        <v>106</v>
      </c>
    </row>
    <row r="85" s="220" customFormat="true" ht="12.8" hidden="false" customHeight="false" outlineLevel="0" collapsed="false">
      <c r="B85" s="221"/>
      <c r="C85" s="222"/>
      <c r="D85" s="211" t="s">
        <v>117</v>
      </c>
      <c r="E85" s="223"/>
      <c r="F85" s="224" t="s">
        <v>120</v>
      </c>
      <c r="G85" s="222"/>
      <c r="H85" s="225" t="n">
        <v>27.5</v>
      </c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17</v>
      </c>
      <c r="AU85" s="231" t="s">
        <v>79</v>
      </c>
      <c r="AV85" s="220" t="s">
        <v>79</v>
      </c>
      <c r="AW85" s="220" t="s">
        <v>33</v>
      </c>
      <c r="AX85" s="220" t="s">
        <v>72</v>
      </c>
      <c r="AY85" s="231" t="s">
        <v>106</v>
      </c>
    </row>
    <row r="86" s="232" customFormat="true" ht="12.8" hidden="false" customHeight="false" outlineLevel="0" collapsed="false">
      <c r="B86" s="233"/>
      <c r="C86" s="234"/>
      <c r="D86" s="211" t="s">
        <v>117</v>
      </c>
      <c r="E86" s="235"/>
      <c r="F86" s="236" t="s">
        <v>121</v>
      </c>
      <c r="G86" s="234"/>
      <c r="H86" s="237" t="n">
        <v>55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17</v>
      </c>
      <c r="AU86" s="243" t="s">
        <v>79</v>
      </c>
      <c r="AV86" s="232" t="s">
        <v>113</v>
      </c>
      <c r="AW86" s="232" t="s">
        <v>33</v>
      </c>
      <c r="AX86" s="232" t="s">
        <v>77</v>
      </c>
      <c r="AY86" s="243" t="s">
        <v>106</v>
      </c>
    </row>
    <row r="87" s="31" customFormat="true" ht="24.15" hidden="false" customHeight="true" outlineLevel="0" collapsed="false">
      <c r="A87" s="24"/>
      <c r="B87" s="25"/>
      <c r="C87" s="190" t="s">
        <v>79</v>
      </c>
      <c r="D87" s="190" t="s">
        <v>108</v>
      </c>
      <c r="E87" s="191" t="s">
        <v>122</v>
      </c>
      <c r="F87" s="192" t="s">
        <v>123</v>
      </c>
      <c r="G87" s="193" t="s">
        <v>111</v>
      </c>
      <c r="H87" s="194" t="n">
        <v>950</v>
      </c>
      <c r="I87" s="195"/>
      <c r="J87" s="196" t="n">
        <f aca="false">ROUND(I87*H87,2)</f>
        <v>0</v>
      </c>
      <c r="K87" s="192" t="s">
        <v>124</v>
      </c>
      <c r="L87" s="30"/>
      <c r="M87" s="197"/>
      <c r="N87" s="198" t="s">
        <v>43</v>
      </c>
      <c r="O87" s="67"/>
      <c r="P87" s="199" t="n">
        <f aca="false">O87*H87</f>
        <v>0</v>
      </c>
      <c r="Q87" s="199" t="n">
        <v>5E-005</v>
      </c>
      <c r="R87" s="199" t="n">
        <f aca="false">Q87*H87</f>
        <v>0.0475</v>
      </c>
      <c r="S87" s="199" t="n">
        <v>0.128</v>
      </c>
      <c r="T87" s="200" t="n">
        <f aca="false">S87*H87</f>
        <v>121.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3</v>
      </c>
      <c r="AT87" s="201" t="s">
        <v>108</v>
      </c>
      <c r="AU87" s="201" t="s">
        <v>79</v>
      </c>
      <c r="AY87" s="3" t="s">
        <v>106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13</v>
      </c>
      <c r="BM87" s="201" t="s">
        <v>125</v>
      </c>
    </row>
    <row r="88" s="220" customFormat="true" ht="12.8" hidden="false" customHeight="false" outlineLevel="0" collapsed="false">
      <c r="B88" s="221"/>
      <c r="C88" s="222"/>
      <c r="D88" s="211" t="s">
        <v>117</v>
      </c>
      <c r="E88" s="223"/>
      <c r="F88" s="224" t="s">
        <v>126</v>
      </c>
      <c r="G88" s="222"/>
      <c r="H88" s="225" t="n">
        <v>950</v>
      </c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17</v>
      </c>
      <c r="AU88" s="231" t="s">
        <v>79</v>
      </c>
      <c r="AV88" s="220" t="s">
        <v>79</v>
      </c>
      <c r="AW88" s="220" t="s">
        <v>33</v>
      </c>
      <c r="AX88" s="220" t="s">
        <v>77</v>
      </c>
      <c r="AY88" s="231" t="s">
        <v>106</v>
      </c>
    </row>
    <row r="89" s="173" customFormat="true" ht="22.8" hidden="false" customHeight="true" outlineLevel="0" collapsed="false">
      <c r="B89" s="174"/>
      <c r="C89" s="175"/>
      <c r="D89" s="176" t="s">
        <v>71</v>
      </c>
      <c r="E89" s="188" t="s">
        <v>127</v>
      </c>
      <c r="F89" s="188" t="s">
        <v>128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114)</f>
        <v>0</v>
      </c>
      <c r="Q89" s="182"/>
      <c r="R89" s="183" t="n">
        <f aca="false">SUM(R90:R114)</f>
        <v>1575.42</v>
      </c>
      <c r="S89" s="182"/>
      <c r="T89" s="184" t="n">
        <f aca="false">SUM(T90:T114)</f>
        <v>0</v>
      </c>
      <c r="AR89" s="185" t="s">
        <v>77</v>
      </c>
      <c r="AT89" s="186" t="s">
        <v>71</v>
      </c>
      <c r="AU89" s="186" t="s">
        <v>77</v>
      </c>
      <c r="AY89" s="185" t="s">
        <v>106</v>
      </c>
      <c r="BK89" s="187" t="n">
        <f aca="false">SUM(BK90:BK114)</f>
        <v>0</v>
      </c>
    </row>
    <row r="90" s="31" customFormat="true" ht="24.15" hidden="false" customHeight="true" outlineLevel="0" collapsed="false">
      <c r="A90" s="24"/>
      <c r="B90" s="25"/>
      <c r="C90" s="190" t="s">
        <v>129</v>
      </c>
      <c r="D90" s="190" t="s">
        <v>108</v>
      </c>
      <c r="E90" s="191" t="s">
        <v>130</v>
      </c>
      <c r="F90" s="192" t="s">
        <v>131</v>
      </c>
      <c r="G90" s="193" t="s">
        <v>111</v>
      </c>
      <c r="H90" s="194" t="n">
        <v>990</v>
      </c>
      <c r="I90" s="195"/>
      <c r="J90" s="196" t="n">
        <f aca="false">ROUND(I90*H90,2)</f>
        <v>0</v>
      </c>
      <c r="K90" s="192" t="s">
        <v>112</v>
      </c>
      <c r="L90" s="30"/>
      <c r="M90" s="197"/>
      <c r="N90" s="198" t="s">
        <v>43</v>
      </c>
      <c r="O90" s="67"/>
      <c r="P90" s="199" t="n">
        <f aca="false">O90*H90</f>
        <v>0</v>
      </c>
      <c r="Q90" s="199" t="n">
        <v>0.195</v>
      </c>
      <c r="R90" s="199" t="n">
        <f aca="false">Q90*H90</f>
        <v>193.05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3</v>
      </c>
      <c r="AT90" s="201" t="s">
        <v>108</v>
      </c>
      <c r="AU90" s="201" t="s">
        <v>79</v>
      </c>
      <c r="AY90" s="3" t="s">
        <v>106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13</v>
      </c>
      <c r="BM90" s="201" t="s">
        <v>132</v>
      </c>
    </row>
    <row r="91" s="31" customFormat="true" ht="12.8" hidden="false" customHeight="false" outlineLevel="0" collapsed="false">
      <c r="A91" s="24"/>
      <c r="B91" s="25"/>
      <c r="C91" s="26"/>
      <c r="D91" s="203" t="s">
        <v>115</v>
      </c>
      <c r="E91" s="26"/>
      <c r="F91" s="204" t="s">
        <v>13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5</v>
      </c>
      <c r="AU91" s="3" t="s">
        <v>79</v>
      </c>
    </row>
    <row r="92" s="208" customFormat="true" ht="12.8" hidden="false" customHeight="false" outlineLevel="0" collapsed="false">
      <c r="B92" s="209"/>
      <c r="C92" s="210"/>
      <c r="D92" s="211" t="s">
        <v>117</v>
      </c>
      <c r="E92" s="212"/>
      <c r="F92" s="213" t="s">
        <v>134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7</v>
      </c>
      <c r="AU92" s="219" t="s">
        <v>79</v>
      </c>
      <c r="AV92" s="208" t="s">
        <v>77</v>
      </c>
      <c r="AW92" s="208" t="s">
        <v>33</v>
      </c>
      <c r="AX92" s="208" t="s">
        <v>72</v>
      </c>
      <c r="AY92" s="219" t="s">
        <v>106</v>
      </c>
    </row>
    <row r="93" s="220" customFormat="true" ht="12.8" hidden="false" customHeight="false" outlineLevel="0" collapsed="false">
      <c r="B93" s="221"/>
      <c r="C93" s="222"/>
      <c r="D93" s="211" t="s">
        <v>117</v>
      </c>
      <c r="E93" s="223"/>
      <c r="F93" s="224" t="s">
        <v>135</v>
      </c>
      <c r="G93" s="222"/>
      <c r="H93" s="225" t="n">
        <v>990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17</v>
      </c>
      <c r="AU93" s="231" t="s">
        <v>79</v>
      </c>
      <c r="AV93" s="220" t="s">
        <v>79</v>
      </c>
      <c r="AW93" s="220" t="s">
        <v>33</v>
      </c>
      <c r="AX93" s="220" t="s">
        <v>77</v>
      </c>
      <c r="AY93" s="231" t="s">
        <v>106</v>
      </c>
    </row>
    <row r="94" s="31" customFormat="true" ht="24.15" hidden="false" customHeight="true" outlineLevel="0" collapsed="false">
      <c r="A94" s="24"/>
      <c r="B94" s="25"/>
      <c r="C94" s="190" t="s">
        <v>113</v>
      </c>
      <c r="D94" s="190" t="s">
        <v>108</v>
      </c>
      <c r="E94" s="191" t="s">
        <v>136</v>
      </c>
      <c r="F94" s="192" t="s">
        <v>137</v>
      </c>
      <c r="G94" s="193" t="s">
        <v>111</v>
      </c>
      <c r="H94" s="194" t="n">
        <v>8850</v>
      </c>
      <c r="I94" s="195"/>
      <c r="J94" s="196" t="n">
        <f aca="false">ROUND(I94*H94,2)</f>
        <v>0</v>
      </c>
      <c r="K94" s="192" t="s">
        <v>124</v>
      </c>
      <c r="L94" s="30"/>
      <c r="M94" s="197"/>
      <c r="N94" s="198" t="s">
        <v>43</v>
      </c>
      <c r="O94" s="67"/>
      <c r="P94" s="199" t="n">
        <f aca="false">O94*H94</f>
        <v>0</v>
      </c>
      <c r="Q94" s="199" t="n">
        <v>0.1562</v>
      </c>
      <c r="R94" s="199" t="n">
        <f aca="false">Q94*H94</f>
        <v>1382.37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3</v>
      </c>
      <c r="AT94" s="201" t="s">
        <v>108</v>
      </c>
      <c r="AU94" s="201" t="s">
        <v>79</v>
      </c>
      <c r="AY94" s="3" t="s">
        <v>106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13</v>
      </c>
      <c r="BM94" s="201" t="s">
        <v>138</v>
      </c>
    </row>
    <row r="95" s="220" customFormat="true" ht="12.8" hidden="false" customHeight="false" outlineLevel="0" collapsed="false">
      <c r="B95" s="221"/>
      <c r="C95" s="222"/>
      <c r="D95" s="211" t="s">
        <v>117</v>
      </c>
      <c r="E95" s="223"/>
      <c r="F95" s="224" t="s">
        <v>139</v>
      </c>
      <c r="G95" s="222"/>
      <c r="H95" s="225" t="n">
        <v>8250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17</v>
      </c>
      <c r="AU95" s="231" t="s">
        <v>79</v>
      </c>
      <c r="AV95" s="220" t="s">
        <v>79</v>
      </c>
      <c r="AW95" s="220" t="s">
        <v>33</v>
      </c>
      <c r="AX95" s="220" t="s">
        <v>72</v>
      </c>
      <c r="AY95" s="231" t="s">
        <v>106</v>
      </c>
    </row>
    <row r="96" s="220" customFormat="true" ht="12.8" hidden="false" customHeight="false" outlineLevel="0" collapsed="false">
      <c r="B96" s="221"/>
      <c r="C96" s="222"/>
      <c r="D96" s="211" t="s">
        <v>117</v>
      </c>
      <c r="E96" s="223"/>
      <c r="F96" s="224" t="s">
        <v>140</v>
      </c>
      <c r="G96" s="222"/>
      <c r="H96" s="225" t="n">
        <v>600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17</v>
      </c>
      <c r="AU96" s="231" t="s">
        <v>79</v>
      </c>
      <c r="AV96" s="220" t="s">
        <v>79</v>
      </c>
      <c r="AW96" s="220" t="s">
        <v>33</v>
      </c>
      <c r="AX96" s="220" t="s">
        <v>72</v>
      </c>
      <c r="AY96" s="231" t="s">
        <v>106</v>
      </c>
    </row>
    <row r="97" s="232" customFormat="true" ht="12.8" hidden="false" customHeight="false" outlineLevel="0" collapsed="false">
      <c r="B97" s="233"/>
      <c r="C97" s="234"/>
      <c r="D97" s="211" t="s">
        <v>117</v>
      </c>
      <c r="E97" s="235"/>
      <c r="F97" s="236" t="s">
        <v>121</v>
      </c>
      <c r="G97" s="234"/>
      <c r="H97" s="237" t="n">
        <v>8850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17</v>
      </c>
      <c r="AU97" s="243" t="s">
        <v>79</v>
      </c>
      <c r="AV97" s="232" t="s">
        <v>113</v>
      </c>
      <c r="AW97" s="232" t="s">
        <v>33</v>
      </c>
      <c r="AX97" s="232" t="s">
        <v>77</v>
      </c>
      <c r="AY97" s="243" t="s">
        <v>106</v>
      </c>
    </row>
    <row r="98" s="31" customFormat="true" ht="16.5" hidden="false" customHeight="true" outlineLevel="0" collapsed="false">
      <c r="A98" s="24"/>
      <c r="B98" s="25"/>
      <c r="C98" s="190" t="s">
        <v>127</v>
      </c>
      <c r="D98" s="190" t="s">
        <v>108</v>
      </c>
      <c r="E98" s="191" t="s">
        <v>141</v>
      </c>
      <c r="F98" s="192" t="s">
        <v>142</v>
      </c>
      <c r="G98" s="193" t="s">
        <v>111</v>
      </c>
      <c r="H98" s="194" t="n">
        <v>8850</v>
      </c>
      <c r="I98" s="195"/>
      <c r="J98" s="196" t="n">
        <f aca="false">ROUND(I98*H98,2)</f>
        <v>0</v>
      </c>
      <c r="K98" s="192" t="s">
        <v>112</v>
      </c>
      <c r="L98" s="30"/>
      <c r="M98" s="197"/>
      <c r="N98" s="198" t="s">
        <v>43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3</v>
      </c>
      <c r="AT98" s="201" t="s">
        <v>108</v>
      </c>
      <c r="AU98" s="201" t="s">
        <v>79</v>
      </c>
      <c r="AY98" s="3" t="s">
        <v>106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13</v>
      </c>
      <c r="BM98" s="201" t="s">
        <v>143</v>
      </c>
    </row>
    <row r="99" s="31" customFormat="true" ht="12.8" hidden="false" customHeight="false" outlineLevel="0" collapsed="false">
      <c r="A99" s="24"/>
      <c r="B99" s="25"/>
      <c r="C99" s="26"/>
      <c r="D99" s="203" t="s">
        <v>115</v>
      </c>
      <c r="E99" s="26"/>
      <c r="F99" s="204" t="s">
        <v>14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5</v>
      </c>
      <c r="AU99" s="3" t="s">
        <v>79</v>
      </c>
    </row>
    <row r="100" s="220" customFormat="true" ht="12.8" hidden="false" customHeight="false" outlineLevel="0" collapsed="false">
      <c r="B100" s="221"/>
      <c r="C100" s="222"/>
      <c r="D100" s="211" t="s">
        <v>117</v>
      </c>
      <c r="E100" s="223"/>
      <c r="F100" s="224" t="s">
        <v>139</v>
      </c>
      <c r="G100" s="222"/>
      <c r="H100" s="225" t="n">
        <v>8250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17</v>
      </c>
      <c r="AU100" s="231" t="s">
        <v>79</v>
      </c>
      <c r="AV100" s="220" t="s">
        <v>79</v>
      </c>
      <c r="AW100" s="220" t="s">
        <v>33</v>
      </c>
      <c r="AX100" s="220" t="s">
        <v>72</v>
      </c>
      <c r="AY100" s="231" t="s">
        <v>106</v>
      </c>
    </row>
    <row r="101" s="220" customFormat="true" ht="12.8" hidden="false" customHeight="false" outlineLevel="0" collapsed="false">
      <c r="B101" s="221"/>
      <c r="C101" s="222"/>
      <c r="D101" s="211" t="s">
        <v>117</v>
      </c>
      <c r="E101" s="223"/>
      <c r="F101" s="224" t="s">
        <v>140</v>
      </c>
      <c r="G101" s="222"/>
      <c r="H101" s="225" t="n">
        <v>600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17</v>
      </c>
      <c r="AU101" s="231" t="s">
        <v>79</v>
      </c>
      <c r="AV101" s="220" t="s">
        <v>79</v>
      </c>
      <c r="AW101" s="220" t="s">
        <v>33</v>
      </c>
      <c r="AX101" s="220" t="s">
        <v>72</v>
      </c>
      <c r="AY101" s="231" t="s">
        <v>106</v>
      </c>
    </row>
    <row r="102" s="232" customFormat="true" ht="12.8" hidden="false" customHeight="false" outlineLevel="0" collapsed="false">
      <c r="B102" s="233"/>
      <c r="C102" s="234"/>
      <c r="D102" s="211" t="s">
        <v>117</v>
      </c>
      <c r="E102" s="235"/>
      <c r="F102" s="236" t="s">
        <v>121</v>
      </c>
      <c r="G102" s="234"/>
      <c r="H102" s="237" t="n">
        <v>8850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17</v>
      </c>
      <c r="AU102" s="243" t="s">
        <v>79</v>
      </c>
      <c r="AV102" s="232" t="s">
        <v>113</v>
      </c>
      <c r="AW102" s="232" t="s">
        <v>33</v>
      </c>
      <c r="AX102" s="232" t="s">
        <v>77</v>
      </c>
      <c r="AY102" s="243" t="s">
        <v>106</v>
      </c>
    </row>
    <row r="103" s="31" customFormat="true" ht="16.5" hidden="false" customHeight="true" outlineLevel="0" collapsed="false">
      <c r="A103" s="24"/>
      <c r="B103" s="25"/>
      <c r="C103" s="190" t="s">
        <v>145</v>
      </c>
      <c r="D103" s="190" t="s">
        <v>108</v>
      </c>
      <c r="E103" s="191" t="s">
        <v>146</v>
      </c>
      <c r="F103" s="192" t="s">
        <v>147</v>
      </c>
      <c r="G103" s="193" t="s">
        <v>111</v>
      </c>
      <c r="H103" s="194" t="n">
        <v>8850</v>
      </c>
      <c r="I103" s="195"/>
      <c r="J103" s="196" t="n">
        <f aca="false">ROUND(I103*H103,2)</f>
        <v>0</v>
      </c>
      <c r="K103" s="192" t="s">
        <v>112</v>
      </c>
      <c r="L103" s="30"/>
      <c r="M103" s="197"/>
      <c r="N103" s="198" t="s">
        <v>43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3</v>
      </c>
      <c r="AT103" s="201" t="s">
        <v>108</v>
      </c>
      <c r="AU103" s="201" t="s">
        <v>79</v>
      </c>
      <c r="AY103" s="3" t="s">
        <v>106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7</v>
      </c>
      <c r="BK103" s="202" t="n">
        <f aca="false">ROUND(I103*H103,2)</f>
        <v>0</v>
      </c>
      <c r="BL103" s="3" t="s">
        <v>113</v>
      </c>
      <c r="BM103" s="201" t="s">
        <v>148</v>
      </c>
    </row>
    <row r="104" s="31" customFormat="true" ht="12.8" hidden="false" customHeight="false" outlineLevel="0" collapsed="false">
      <c r="A104" s="24"/>
      <c r="B104" s="25"/>
      <c r="C104" s="26"/>
      <c r="D104" s="203" t="s">
        <v>115</v>
      </c>
      <c r="E104" s="26"/>
      <c r="F104" s="204" t="s">
        <v>149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5</v>
      </c>
      <c r="AU104" s="3" t="s">
        <v>79</v>
      </c>
    </row>
    <row r="105" s="220" customFormat="true" ht="12.8" hidden="false" customHeight="false" outlineLevel="0" collapsed="false">
      <c r="B105" s="221"/>
      <c r="C105" s="222"/>
      <c r="D105" s="211" t="s">
        <v>117</v>
      </c>
      <c r="E105" s="223"/>
      <c r="F105" s="224" t="s">
        <v>139</v>
      </c>
      <c r="G105" s="222"/>
      <c r="H105" s="225" t="n">
        <v>8250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17</v>
      </c>
      <c r="AU105" s="231" t="s">
        <v>79</v>
      </c>
      <c r="AV105" s="220" t="s">
        <v>79</v>
      </c>
      <c r="AW105" s="220" t="s">
        <v>33</v>
      </c>
      <c r="AX105" s="220" t="s">
        <v>72</v>
      </c>
      <c r="AY105" s="231" t="s">
        <v>106</v>
      </c>
    </row>
    <row r="106" s="220" customFormat="true" ht="12.8" hidden="false" customHeight="false" outlineLevel="0" collapsed="false">
      <c r="B106" s="221"/>
      <c r="C106" s="222"/>
      <c r="D106" s="211" t="s">
        <v>117</v>
      </c>
      <c r="E106" s="223"/>
      <c r="F106" s="224" t="s">
        <v>140</v>
      </c>
      <c r="G106" s="222"/>
      <c r="H106" s="225" t="n">
        <v>600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17</v>
      </c>
      <c r="AU106" s="231" t="s">
        <v>79</v>
      </c>
      <c r="AV106" s="220" t="s">
        <v>79</v>
      </c>
      <c r="AW106" s="220" t="s">
        <v>33</v>
      </c>
      <c r="AX106" s="220" t="s">
        <v>72</v>
      </c>
      <c r="AY106" s="231" t="s">
        <v>106</v>
      </c>
    </row>
    <row r="107" s="232" customFormat="true" ht="12.8" hidden="false" customHeight="false" outlineLevel="0" collapsed="false">
      <c r="B107" s="233"/>
      <c r="C107" s="234"/>
      <c r="D107" s="211" t="s">
        <v>117</v>
      </c>
      <c r="E107" s="235"/>
      <c r="F107" s="236" t="s">
        <v>121</v>
      </c>
      <c r="G107" s="234"/>
      <c r="H107" s="237" t="n">
        <v>8850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17</v>
      </c>
      <c r="AU107" s="243" t="s">
        <v>79</v>
      </c>
      <c r="AV107" s="232" t="s">
        <v>113</v>
      </c>
      <c r="AW107" s="232" t="s">
        <v>33</v>
      </c>
      <c r="AX107" s="232" t="s">
        <v>77</v>
      </c>
      <c r="AY107" s="243" t="s">
        <v>106</v>
      </c>
    </row>
    <row r="108" s="31" customFormat="true" ht="24.15" hidden="false" customHeight="true" outlineLevel="0" collapsed="false">
      <c r="A108" s="24"/>
      <c r="B108" s="25"/>
      <c r="C108" s="190" t="s">
        <v>150</v>
      </c>
      <c r="D108" s="190" t="s">
        <v>108</v>
      </c>
      <c r="E108" s="191" t="s">
        <v>151</v>
      </c>
      <c r="F108" s="192" t="s">
        <v>152</v>
      </c>
      <c r="G108" s="193" t="s">
        <v>111</v>
      </c>
      <c r="H108" s="194" t="n">
        <v>8850</v>
      </c>
      <c r="I108" s="195"/>
      <c r="J108" s="196" t="n">
        <f aca="false">ROUND(I108*H108,2)</f>
        <v>0</v>
      </c>
      <c r="K108" s="192" t="s">
        <v>112</v>
      </c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3</v>
      </c>
      <c r="AT108" s="201" t="s">
        <v>108</v>
      </c>
      <c r="AU108" s="201" t="s">
        <v>79</v>
      </c>
      <c r="AY108" s="3" t="s">
        <v>106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13</v>
      </c>
      <c r="BM108" s="201" t="s">
        <v>153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5</v>
      </c>
      <c r="E109" s="26"/>
      <c r="F109" s="204" t="s">
        <v>15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5</v>
      </c>
      <c r="AU109" s="3" t="s">
        <v>79</v>
      </c>
    </row>
    <row r="110" s="220" customFormat="true" ht="12.8" hidden="false" customHeight="false" outlineLevel="0" collapsed="false">
      <c r="B110" s="221"/>
      <c r="C110" s="222"/>
      <c r="D110" s="211" t="s">
        <v>117</v>
      </c>
      <c r="E110" s="223"/>
      <c r="F110" s="224" t="s">
        <v>139</v>
      </c>
      <c r="G110" s="222"/>
      <c r="H110" s="225" t="n">
        <v>8250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17</v>
      </c>
      <c r="AU110" s="231" t="s">
        <v>79</v>
      </c>
      <c r="AV110" s="220" t="s">
        <v>79</v>
      </c>
      <c r="AW110" s="220" t="s">
        <v>33</v>
      </c>
      <c r="AX110" s="220" t="s">
        <v>72</v>
      </c>
      <c r="AY110" s="231" t="s">
        <v>106</v>
      </c>
    </row>
    <row r="111" s="220" customFormat="true" ht="12.8" hidden="false" customHeight="false" outlineLevel="0" collapsed="false">
      <c r="B111" s="221"/>
      <c r="C111" s="222"/>
      <c r="D111" s="211" t="s">
        <v>117</v>
      </c>
      <c r="E111" s="223"/>
      <c r="F111" s="224" t="s">
        <v>140</v>
      </c>
      <c r="G111" s="222"/>
      <c r="H111" s="225" t="n">
        <v>600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17</v>
      </c>
      <c r="AU111" s="231" t="s">
        <v>79</v>
      </c>
      <c r="AV111" s="220" t="s">
        <v>79</v>
      </c>
      <c r="AW111" s="220" t="s">
        <v>33</v>
      </c>
      <c r="AX111" s="220" t="s">
        <v>72</v>
      </c>
      <c r="AY111" s="231" t="s">
        <v>106</v>
      </c>
    </row>
    <row r="112" s="232" customFormat="true" ht="12.8" hidden="false" customHeight="false" outlineLevel="0" collapsed="false">
      <c r="B112" s="233"/>
      <c r="C112" s="234"/>
      <c r="D112" s="211" t="s">
        <v>117</v>
      </c>
      <c r="E112" s="235"/>
      <c r="F112" s="236" t="s">
        <v>121</v>
      </c>
      <c r="G112" s="234"/>
      <c r="H112" s="237" t="n">
        <v>8850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17</v>
      </c>
      <c r="AU112" s="243" t="s">
        <v>79</v>
      </c>
      <c r="AV112" s="232" t="s">
        <v>113</v>
      </c>
      <c r="AW112" s="232" t="s">
        <v>33</v>
      </c>
      <c r="AX112" s="232" t="s">
        <v>77</v>
      </c>
      <c r="AY112" s="243" t="s">
        <v>106</v>
      </c>
    </row>
    <row r="113" s="31" customFormat="true" ht="24.15" hidden="false" customHeight="true" outlineLevel="0" collapsed="false">
      <c r="A113" s="24"/>
      <c r="B113" s="25"/>
      <c r="C113" s="190" t="s">
        <v>155</v>
      </c>
      <c r="D113" s="190" t="s">
        <v>108</v>
      </c>
      <c r="E113" s="191" t="s">
        <v>156</v>
      </c>
      <c r="F113" s="192" t="s">
        <v>157</v>
      </c>
      <c r="G113" s="193" t="s">
        <v>111</v>
      </c>
      <c r="H113" s="194" t="n">
        <v>950</v>
      </c>
      <c r="I113" s="195"/>
      <c r="J113" s="196" t="n">
        <f aca="false">ROUND(I113*H113,2)</f>
        <v>0</v>
      </c>
      <c r="K113" s="192" t="s">
        <v>124</v>
      </c>
      <c r="L113" s="30"/>
      <c r="M113" s="197"/>
      <c r="N113" s="198" t="s">
        <v>43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3</v>
      </c>
      <c r="AT113" s="201" t="s">
        <v>108</v>
      </c>
      <c r="AU113" s="201" t="s">
        <v>79</v>
      </c>
      <c r="AY113" s="3" t="s">
        <v>106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7</v>
      </c>
      <c r="BK113" s="202" t="n">
        <f aca="false">ROUND(I113*H113,2)</f>
        <v>0</v>
      </c>
      <c r="BL113" s="3" t="s">
        <v>113</v>
      </c>
      <c r="BM113" s="201" t="s">
        <v>158</v>
      </c>
    </row>
    <row r="114" s="220" customFormat="true" ht="12.8" hidden="false" customHeight="false" outlineLevel="0" collapsed="false">
      <c r="B114" s="221"/>
      <c r="C114" s="222"/>
      <c r="D114" s="211" t="s">
        <v>117</v>
      </c>
      <c r="E114" s="223"/>
      <c r="F114" s="224" t="s">
        <v>126</v>
      </c>
      <c r="G114" s="222"/>
      <c r="H114" s="225" t="n">
        <v>950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17</v>
      </c>
      <c r="AU114" s="231" t="s">
        <v>79</v>
      </c>
      <c r="AV114" s="220" t="s">
        <v>79</v>
      </c>
      <c r="AW114" s="220" t="s">
        <v>33</v>
      </c>
      <c r="AX114" s="220" t="s">
        <v>77</v>
      </c>
      <c r="AY114" s="231" t="s">
        <v>106</v>
      </c>
    </row>
    <row r="115" s="173" customFormat="true" ht="22.8" hidden="false" customHeight="true" outlineLevel="0" collapsed="false">
      <c r="B115" s="174"/>
      <c r="C115" s="175"/>
      <c r="D115" s="176" t="s">
        <v>71</v>
      </c>
      <c r="E115" s="188" t="s">
        <v>159</v>
      </c>
      <c r="F115" s="188" t="s">
        <v>160</v>
      </c>
      <c r="G115" s="175"/>
      <c r="H115" s="175"/>
      <c r="I115" s="178"/>
      <c r="J115" s="189" t="n">
        <f aca="false">BK115</f>
        <v>0</v>
      </c>
      <c r="K115" s="175"/>
      <c r="L115" s="180"/>
      <c r="M115" s="181"/>
      <c r="N115" s="182"/>
      <c r="O115" s="182"/>
      <c r="P115" s="183" t="n">
        <f aca="false">SUM(P116:P142)</f>
        <v>0</v>
      </c>
      <c r="Q115" s="182"/>
      <c r="R115" s="183" t="n">
        <f aca="false">SUM(R116:R142)</f>
        <v>0.00671</v>
      </c>
      <c r="S115" s="182"/>
      <c r="T115" s="184" t="n">
        <f aca="false">SUM(T116:T142)</f>
        <v>301.74</v>
      </c>
      <c r="AR115" s="185" t="s">
        <v>77</v>
      </c>
      <c r="AT115" s="186" t="s">
        <v>71</v>
      </c>
      <c r="AU115" s="186" t="s">
        <v>77</v>
      </c>
      <c r="AY115" s="185" t="s">
        <v>106</v>
      </c>
      <c r="BK115" s="187" t="n">
        <f aca="false">SUM(BK116:BK142)</f>
        <v>0</v>
      </c>
    </row>
    <row r="116" s="31" customFormat="true" ht="24.15" hidden="false" customHeight="true" outlineLevel="0" collapsed="false">
      <c r="A116" s="24"/>
      <c r="B116" s="25"/>
      <c r="C116" s="190" t="s">
        <v>159</v>
      </c>
      <c r="D116" s="190" t="s">
        <v>108</v>
      </c>
      <c r="E116" s="191" t="s">
        <v>161</v>
      </c>
      <c r="F116" s="192" t="s">
        <v>162</v>
      </c>
      <c r="G116" s="193" t="s">
        <v>163</v>
      </c>
      <c r="H116" s="194" t="n">
        <v>11</v>
      </c>
      <c r="I116" s="195"/>
      <c r="J116" s="196" t="n">
        <f aca="false">ROUND(I116*H116,2)</f>
        <v>0</v>
      </c>
      <c r="K116" s="192" t="s">
        <v>112</v>
      </c>
      <c r="L116" s="30"/>
      <c r="M116" s="197"/>
      <c r="N116" s="198" t="s">
        <v>43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3</v>
      </c>
      <c r="AT116" s="201" t="s">
        <v>108</v>
      </c>
      <c r="AU116" s="201" t="s">
        <v>79</v>
      </c>
      <c r="AY116" s="3" t="s">
        <v>106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13</v>
      </c>
      <c r="BM116" s="201" t="s">
        <v>164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5</v>
      </c>
      <c r="E117" s="26"/>
      <c r="F117" s="204" t="s">
        <v>165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5</v>
      </c>
      <c r="AU117" s="3" t="s">
        <v>79</v>
      </c>
    </row>
    <row r="118" s="208" customFormat="true" ht="12.8" hidden="false" customHeight="false" outlineLevel="0" collapsed="false">
      <c r="B118" s="209"/>
      <c r="C118" s="210"/>
      <c r="D118" s="211" t="s">
        <v>117</v>
      </c>
      <c r="E118" s="212"/>
      <c r="F118" s="213" t="s">
        <v>166</v>
      </c>
      <c r="G118" s="210"/>
      <c r="H118" s="212"/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17</v>
      </c>
      <c r="AU118" s="219" t="s">
        <v>79</v>
      </c>
      <c r="AV118" s="208" t="s">
        <v>77</v>
      </c>
      <c r="AW118" s="208" t="s">
        <v>33</v>
      </c>
      <c r="AX118" s="208" t="s">
        <v>72</v>
      </c>
      <c r="AY118" s="219" t="s">
        <v>106</v>
      </c>
    </row>
    <row r="119" s="220" customFormat="true" ht="12.8" hidden="false" customHeight="false" outlineLevel="0" collapsed="false">
      <c r="B119" s="221"/>
      <c r="C119" s="222"/>
      <c r="D119" s="211" t="s">
        <v>117</v>
      </c>
      <c r="E119" s="223"/>
      <c r="F119" s="224" t="s">
        <v>167</v>
      </c>
      <c r="G119" s="222"/>
      <c r="H119" s="225" t="n">
        <v>5.5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17</v>
      </c>
      <c r="AU119" s="231" t="s">
        <v>79</v>
      </c>
      <c r="AV119" s="220" t="s">
        <v>79</v>
      </c>
      <c r="AW119" s="220" t="s">
        <v>33</v>
      </c>
      <c r="AX119" s="220" t="s">
        <v>72</v>
      </c>
      <c r="AY119" s="231" t="s">
        <v>106</v>
      </c>
    </row>
    <row r="120" s="220" customFormat="true" ht="12.8" hidden="false" customHeight="false" outlineLevel="0" collapsed="false">
      <c r="B120" s="221"/>
      <c r="C120" s="222"/>
      <c r="D120" s="211" t="s">
        <v>117</v>
      </c>
      <c r="E120" s="223"/>
      <c r="F120" s="224" t="s">
        <v>168</v>
      </c>
      <c r="G120" s="222"/>
      <c r="H120" s="225" t="n">
        <v>5.5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7</v>
      </c>
      <c r="AU120" s="231" t="s">
        <v>79</v>
      </c>
      <c r="AV120" s="220" t="s">
        <v>79</v>
      </c>
      <c r="AW120" s="220" t="s">
        <v>33</v>
      </c>
      <c r="AX120" s="220" t="s">
        <v>72</v>
      </c>
      <c r="AY120" s="231" t="s">
        <v>106</v>
      </c>
    </row>
    <row r="121" s="232" customFormat="true" ht="12.8" hidden="false" customHeight="false" outlineLevel="0" collapsed="false">
      <c r="B121" s="233"/>
      <c r="C121" s="234"/>
      <c r="D121" s="211" t="s">
        <v>117</v>
      </c>
      <c r="E121" s="235"/>
      <c r="F121" s="236" t="s">
        <v>121</v>
      </c>
      <c r="G121" s="234"/>
      <c r="H121" s="237" t="n">
        <v>11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17</v>
      </c>
      <c r="AU121" s="243" t="s">
        <v>79</v>
      </c>
      <c r="AV121" s="232" t="s">
        <v>113</v>
      </c>
      <c r="AW121" s="232" t="s">
        <v>33</v>
      </c>
      <c r="AX121" s="232" t="s">
        <v>77</v>
      </c>
      <c r="AY121" s="243" t="s">
        <v>106</v>
      </c>
    </row>
    <row r="122" s="31" customFormat="true" ht="33" hidden="false" customHeight="true" outlineLevel="0" collapsed="false">
      <c r="A122" s="24"/>
      <c r="B122" s="25"/>
      <c r="C122" s="190" t="s">
        <v>169</v>
      </c>
      <c r="D122" s="190" t="s">
        <v>108</v>
      </c>
      <c r="E122" s="191" t="s">
        <v>170</v>
      </c>
      <c r="F122" s="192" t="s">
        <v>171</v>
      </c>
      <c r="G122" s="193" t="s">
        <v>163</v>
      </c>
      <c r="H122" s="194" t="n">
        <v>11</v>
      </c>
      <c r="I122" s="195"/>
      <c r="J122" s="196" t="n">
        <f aca="false">ROUND(I122*H122,2)</f>
        <v>0</v>
      </c>
      <c r="K122" s="192" t="s">
        <v>112</v>
      </c>
      <c r="L122" s="30"/>
      <c r="M122" s="197"/>
      <c r="N122" s="198" t="s">
        <v>43</v>
      </c>
      <c r="O122" s="67"/>
      <c r="P122" s="199" t="n">
        <f aca="false">O122*H122</f>
        <v>0</v>
      </c>
      <c r="Q122" s="199" t="n">
        <v>0.00061</v>
      </c>
      <c r="R122" s="199" t="n">
        <f aca="false">Q122*H122</f>
        <v>0.00671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3</v>
      </c>
      <c r="AT122" s="201" t="s">
        <v>108</v>
      </c>
      <c r="AU122" s="201" t="s">
        <v>79</v>
      </c>
      <c r="AY122" s="3" t="s">
        <v>106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13</v>
      </c>
      <c r="BM122" s="201" t="s">
        <v>172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5</v>
      </c>
      <c r="E123" s="26"/>
      <c r="F123" s="204" t="s">
        <v>173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5</v>
      </c>
      <c r="AU123" s="3" t="s">
        <v>79</v>
      </c>
    </row>
    <row r="124" s="208" customFormat="true" ht="12.8" hidden="false" customHeight="false" outlineLevel="0" collapsed="false">
      <c r="B124" s="209"/>
      <c r="C124" s="210"/>
      <c r="D124" s="211" t="s">
        <v>117</v>
      </c>
      <c r="E124" s="212"/>
      <c r="F124" s="213" t="s">
        <v>166</v>
      </c>
      <c r="G124" s="210"/>
      <c r="H124" s="212"/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17</v>
      </c>
      <c r="AU124" s="219" t="s">
        <v>79</v>
      </c>
      <c r="AV124" s="208" t="s">
        <v>77</v>
      </c>
      <c r="AW124" s="208" t="s">
        <v>33</v>
      </c>
      <c r="AX124" s="208" t="s">
        <v>72</v>
      </c>
      <c r="AY124" s="219" t="s">
        <v>106</v>
      </c>
    </row>
    <row r="125" s="220" customFormat="true" ht="12.8" hidden="false" customHeight="false" outlineLevel="0" collapsed="false">
      <c r="B125" s="221"/>
      <c r="C125" s="222"/>
      <c r="D125" s="211" t="s">
        <v>117</v>
      </c>
      <c r="E125" s="223"/>
      <c r="F125" s="224" t="s">
        <v>167</v>
      </c>
      <c r="G125" s="222"/>
      <c r="H125" s="225" t="n">
        <v>5.5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7</v>
      </c>
      <c r="AU125" s="231" t="s">
        <v>79</v>
      </c>
      <c r="AV125" s="220" t="s">
        <v>79</v>
      </c>
      <c r="AW125" s="220" t="s">
        <v>33</v>
      </c>
      <c r="AX125" s="220" t="s">
        <v>72</v>
      </c>
      <c r="AY125" s="231" t="s">
        <v>106</v>
      </c>
    </row>
    <row r="126" s="220" customFormat="true" ht="12.8" hidden="false" customHeight="false" outlineLevel="0" collapsed="false">
      <c r="B126" s="221"/>
      <c r="C126" s="222"/>
      <c r="D126" s="211" t="s">
        <v>117</v>
      </c>
      <c r="E126" s="223"/>
      <c r="F126" s="224" t="s">
        <v>168</v>
      </c>
      <c r="G126" s="222"/>
      <c r="H126" s="225" t="n">
        <v>5.5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17</v>
      </c>
      <c r="AU126" s="231" t="s">
        <v>79</v>
      </c>
      <c r="AV126" s="220" t="s">
        <v>79</v>
      </c>
      <c r="AW126" s="220" t="s">
        <v>33</v>
      </c>
      <c r="AX126" s="220" t="s">
        <v>72</v>
      </c>
      <c r="AY126" s="231" t="s">
        <v>106</v>
      </c>
    </row>
    <row r="127" s="232" customFormat="true" ht="12.8" hidden="false" customHeight="false" outlineLevel="0" collapsed="false">
      <c r="B127" s="233"/>
      <c r="C127" s="234"/>
      <c r="D127" s="211" t="s">
        <v>117</v>
      </c>
      <c r="E127" s="235"/>
      <c r="F127" s="236" t="s">
        <v>121</v>
      </c>
      <c r="G127" s="234"/>
      <c r="H127" s="237" t="n">
        <v>11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17</v>
      </c>
      <c r="AU127" s="243" t="s">
        <v>79</v>
      </c>
      <c r="AV127" s="232" t="s">
        <v>113</v>
      </c>
      <c r="AW127" s="232" t="s">
        <v>33</v>
      </c>
      <c r="AX127" s="232" t="s">
        <v>77</v>
      </c>
      <c r="AY127" s="243" t="s">
        <v>106</v>
      </c>
    </row>
    <row r="128" s="31" customFormat="true" ht="16.5" hidden="false" customHeight="true" outlineLevel="0" collapsed="false">
      <c r="A128" s="24"/>
      <c r="B128" s="25"/>
      <c r="C128" s="190" t="s">
        <v>174</v>
      </c>
      <c r="D128" s="190" t="s">
        <v>108</v>
      </c>
      <c r="E128" s="191" t="s">
        <v>175</v>
      </c>
      <c r="F128" s="192" t="s">
        <v>176</v>
      </c>
      <c r="G128" s="193" t="s">
        <v>163</v>
      </c>
      <c r="H128" s="194" t="n">
        <v>11</v>
      </c>
      <c r="I128" s="195"/>
      <c r="J128" s="196" t="n">
        <f aca="false">ROUND(I128*H128,2)</f>
        <v>0</v>
      </c>
      <c r="K128" s="192" t="s">
        <v>112</v>
      </c>
      <c r="L128" s="30"/>
      <c r="M128" s="197"/>
      <c r="N128" s="198" t="s">
        <v>43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3</v>
      </c>
      <c r="AT128" s="201" t="s">
        <v>108</v>
      </c>
      <c r="AU128" s="201" t="s">
        <v>79</v>
      </c>
      <c r="AY128" s="3" t="s">
        <v>106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13</v>
      </c>
      <c r="BM128" s="201" t="s">
        <v>177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5</v>
      </c>
      <c r="E129" s="26"/>
      <c r="F129" s="204" t="s">
        <v>178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5</v>
      </c>
      <c r="AU129" s="3" t="s">
        <v>79</v>
      </c>
    </row>
    <row r="130" s="208" customFormat="true" ht="12.8" hidden="false" customHeight="false" outlineLevel="0" collapsed="false">
      <c r="B130" s="209"/>
      <c r="C130" s="210"/>
      <c r="D130" s="211" t="s">
        <v>117</v>
      </c>
      <c r="E130" s="212"/>
      <c r="F130" s="213" t="s">
        <v>179</v>
      </c>
      <c r="G130" s="210"/>
      <c r="H130" s="212"/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117</v>
      </c>
      <c r="AU130" s="219" t="s">
        <v>79</v>
      </c>
      <c r="AV130" s="208" t="s">
        <v>77</v>
      </c>
      <c r="AW130" s="208" t="s">
        <v>33</v>
      </c>
      <c r="AX130" s="208" t="s">
        <v>72</v>
      </c>
      <c r="AY130" s="219" t="s">
        <v>106</v>
      </c>
    </row>
    <row r="131" s="220" customFormat="true" ht="12.8" hidden="false" customHeight="false" outlineLevel="0" collapsed="false">
      <c r="B131" s="221"/>
      <c r="C131" s="222"/>
      <c r="D131" s="211" t="s">
        <v>117</v>
      </c>
      <c r="E131" s="223"/>
      <c r="F131" s="224" t="s">
        <v>167</v>
      </c>
      <c r="G131" s="222"/>
      <c r="H131" s="225" t="n">
        <v>5.5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17</v>
      </c>
      <c r="AU131" s="231" t="s">
        <v>79</v>
      </c>
      <c r="AV131" s="220" t="s">
        <v>79</v>
      </c>
      <c r="AW131" s="220" t="s">
        <v>33</v>
      </c>
      <c r="AX131" s="220" t="s">
        <v>72</v>
      </c>
      <c r="AY131" s="231" t="s">
        <v>106</v>
      </c>
    </row>
    <row r="132" s="220" customFormat="true" ht="12.8" hidden="false" customHeight="false" outlineLevel="0" collapsed="false">
      <c r="B132" s="221"/>
      <c r="C132" s="222"/>
      <c r="D132" s="211" t="s">
        <v>117</v>
      </c>
      <c r="E132" s="223"/>
      <c r="F132" s="224" t="s">
        <v>168</v>
      </c>
      <c r="G132" s="222"/>
      <c r="H132" s="225" t="n">
        <v>5.5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17</v>
      </c>
      <c r="AU132" s="231" t="s">
        <v>79</v>
      </c>
      <c r="AV132" s="220" t="s">
        <v>79</v>
      </c>
      <c r="AW132" s="220" t="s">
        <v>33</v>
      </c>
      <c r="AX132" s="220" t="s">
        <v>72</v>
      </c>
      <c r="AY132" s="231" t="s">
        <v>106</v>
      </c>
    </row>
    <row r="133" s="232" customFormat="true" ht="12.8" hidden="false" customHeight="false" outlineLevel="0" collapsed="false">
      <c r="B133" s="233"/>
      <c r="C133" s="234"/>
      <c r="D133" s="211" t="s">
        <v>117</v>
      </c>
      <c r="E133" s="235"/>
      <c r="F133" s="236" t="s">
        <v>121</v>
      </c>
      <c r="G133" s="234"/>
      <c r="H133" s="237" t="n">
        <v>11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17</v>
      </c>
      <c r="AU133" s="243" t="s">
        <v>79</v>
      </c>
      <c r="AV133" s="232" t="s">
        <v>113</v>
      </c>
      <c r="AW133" s="232" t="s">
        <v>33</v>
      </c>
      <c r="AX133" s="232" t="s">
        <v>77</v>
      </c>
      <c r="AY133" s="243" t="s">
        <v>106</v>
      </c>
    </row>
    <row r="134" s="31" customFormat="true" ht="33" hidden="false" customHeight="true" outlineLevel="0" collapsed="false">
      <c r="A134" s="24"/>
      <c r="B134" s="25"/>
      <c r="C134" s="190" t="s">
        <v>180</v>
      </c>
      <c r="D134" s="190" t="s">
        <v>108</v>
      </c>
      <c r="E134" s="191" t="s">
        <v>181</v>
      </c>
      <c r="F134" s="192" t="s">
        <v>182</v>
      </c>
      <c r="G134" s="193" t="s">
        <v>111</v>
      </c>
      <c r="H134" s="194" t="n">
        <v>8850</v>
      </c>
      <c r="I134" s="195"/>
      <c r="J134" s="196" t="n">
        <f aca="false">ROUND(I134*H134,2)</f>
        <v>0</v>
      </c>
      <c r="K134" s="192" t="s">
        <v>112</v>
      </c>
      <c r="L134" s="30"/>
      <c r="M134" s="197"/>
      <c r="N134" s="198" t="s">
        <v>43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02</v>
      </c>
      <c r="T134" s="200" t="n">
        <f aca="false">S134*H134</f>
        <v>17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3</v>
      </c>
      <c r="AT134" s="201" t="s">
        <v>108</v>
      </c>
      <c r="AU134" s="201" t="s">
        <v>79</v>
      </c>
      <c r="AY134" s="3" t="s">
        <v>106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13</v>
      </c>
      <c r="BM134" s="201" t="s">
        <v>183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5</v>
      </c>
      <c r="E135" s="26"/>
      <c r="F135" s="204" t="s">
        <v>184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5</v>
      </c>
      <c r="AU135" s="3" t="s">
        <v>79</v>
      </c>
    </row>
    <row r="136" s="220" customFormat="true" ht="12.8" hidden="false" customHeight="false" outlineLevel="0" collapsed="false">
      <c r="B136" s="221"/>
      <c r="C136" s="222"/>
      <c r="D136" s="211" t="s">
        <v>117</v>
      </c>
      <c r="E136" s="223"/>
      <c r="F136" s="224" t="s">
        <v>139</v>
      </c>
      <c r="G136" s="222"/>
      <c r="H136" s="225" t="n">
        <v>8250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7</v>
      </c>
      <c r="AU136" s="231" t="s">
        <v>79</v>
      </c>
      <c r="AV136" s="220" t="s">
        <v>79</v>
      </c>
      <c r="AW136" s="220" t="s">
        <v>33</v>
      </c>
      <c r="AX136" s="220" t="s">
        <v>72</v>
      </c>
      <c r="AY136" s="231" t="s">
        <v>106</v>
      </c>
    </row>
    <row r="137" s="220" customFormat="true" ht="12.8" hidden="false" customHeight="false" outlineLevel="0" collapsed="false">
      <c r="B137" s="221"/>
      <c r="C137" s="222"/>
      <c r="D137" s="211" t="s">
        <v>117</v>
      </c>
      <c r="E137" s="223"/>
      <c r="F137" s="224" t="s">
        <v>140</v>
      </c>
      <c r="G137" s="222"/>
      <c r="H137" s="225" t="n">
        <v>600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17</v>
      </c>
      <c r="AU137" s="231" t="s">
        <v>79</v>
      </c>
      <c r="AV137" s="220" t="s">
        <v>79</v>
      </c>
      <c r="AW137" s="220" t="s">
        <v>33</v>
      </c>
      <c r="AX137" s="220" t="s">
        <v>72</v>
      </c>
      <c r="AY137" s="231" t="s">
        <v>106</v>
      </c>
    </row>
    <row r="138" s="232" customFormat="true" ht="12.8" hidden="false" customHeight="false" outlineLevel="0" collapsed="false">
      <c r="B138" s="233"/>
      <c r="C138" s="234"/>
      <c r="D138" s="211" t="s">
        <v>117</v>
      </c>
      <c r="E138" s="235"/>
      <c r="F138" s="236" t="s">
        <v>121</v>
      </c>
      <c r="G138" s="234"/>
      <c r="H138" s="237" t="n">
        <v>8850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17</v>
      </c>
      <c r="AU138" s="243" t="s">
        <v>79</v>
      </c>
      <c r="AV138" s="232" t="s">
        <v>113</v>
      </c>
      <c r="AW138" s="232" t="s">
        <v>33</v>
      </c>
      <c r="AX138" s="232" t="s">
        <v>77</v>
      </c>
      <c r="AY138" s="243" t="s">
        <v>106</v>
      </c>
    </row>
    <row r="139" s="31" customFormat="true" ht="37.8" hidden="false" customHeight="true" outlineLevel="0" collapsed="false">
      <c r="A139" s="24"/>
      <c r="B139" s="25"/>
      <c r="C139" s="190" t="s">
        <v>185</v>
      </c>
      <c r="D139" s="190" t="s">
        <v>108</v>
      </c>
      <c r="E139" s="191" t="s">
        <v>186</v>
      </c>
      <c r="F139" s="192" t="s">
        <v>187</v>
      </c>
      <c r="G139" s="193" t="s">
        <v>111</v>
      </c>
      <c r="H139" s="194" t="n">
        <v>990</v>
      </c>
      <c r="I139" s="195"/>
      <c r="J139" s="196" t="n">
        <f aca="false">ROUND(I139*H139,2)</f>
        <v>0</v>
      </c>
      <c r="K139" s="192" t="s">
        <v>112</v>
      </c>
      <c r="L139" s="30"/>
      <c r="M139" s="197"/>
      <c r="N139" s="198" t="s">
        <v>43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.126</v>
      </c>
      <c r="T139" s="200" t="n">
        <f aca="false">S139*H139</f>
        <v>124.7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3</v>
      </c>
      <c r="AT139" s="201" t="s">
        <v>108</v>
      </c>
      <c r="AU139" s="201" t="s">
        <v>79</v>
      </c>
      <c r="AY139" s="3" t="s">
        <v>106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13</v>
      </c>
      <c r="BM139" s="201" t="s">
        <v>188</v>
      </c>
    </row>
    <row r="140" s="31" customFormat="true" ht="12.8" hidden="false" customHeight="false" outlineLevel="0" collapsed="false">
      <c r="A140" s="24"/>
      <c r="B140" s="25"/>
      <c r="C140" s="26"/>
      <c r="D140" s="203" t="s">
        <v>115</v>
      </c>
      <c r="E140" s="26"/>
      <c r="F140" s="204" t="s">
        <v>189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5</v>
      </c>
      <c r="AU140" s="3" t="s">
        <v>79</v>
      </c>
    </row>
    <row r="141" s="208" customFormat="true" ht="12.8" hidden="false" customHeight="false" outlineLevel="0" collapsed="false">
      <c r="B141" s="209"/>
      <c r="C141" s="210"/>
      <c r="D141" s="211" t="s">
        <v>117</v>
      </c>
      <c r="E141" s="212"/>
      <c r="F141" s="213" t="s">
        <v>190</v>
      </c>
      <c r="G141" s="210"/>
      <c r="H141" s="212"/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17</v>
      </c>
      <c r="AU141" s="219" t="s">
        <v>79</v>
      </c>
      <c r="AV141" s="208" t="s">
        <v>77</v>
      </c>
      <c r="AW141" s="208" t="s">
        <v>33</v>
      </c>
      <c r="AX141" s="208" t="s">
        <v>72</v>
      </c>
      <c r="AY141" s="219" t="s">
        <v>106</v>
      </c>
    </row>
    <row r="142" s="220" customFormat="true" ht="12.8" hidden="false" customHeight="false" outlineLevel="0" collapsed="false">
      <c r="B142" s="221"/>
      <c r="C142" s="222"/>
      <c r="D142" s="211" t="s">
        <v>117</v>
      </c>
      <c r="E142" s="223"/>
      <c r="F142" s="224" t="s">
        <v>135</v>
      </c>
      <c r="G142" s="222"/>
      <c r="H142" s="225" t="n">
        <v>990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17</v>
      </c>
      <c r="AU142" s="231" t="s">
        <v>79</v>
      </c>
      <c r="AV142" s="220" t="s">
        <v>79</v>
      </c>
      <c r="AW142" s="220" t="s">
        <v>33</v>
      </c>
      <c r="AX142" s="220" t="s">
        <v>77</v>
      </c>
      <c r="AY142" s="231" t="s">
        <v>106</v>
      </c>
    </row>
    <row r="143" s="173" customFormat="true" ht="22.8" hidden="false" customHeight="true" outlineLevel="0" collapsed="false">
      <c r="B143" s="174"/>
      <c r="C143" s="175"/>
      <c r="D143" s="176" t="s">
        <v>71</v>
      </c>
      <c r="E143" s="188" t="s">
        <v>191</v>
      </c>
      <c r="F143" s="188" t="s">
        <v>192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45)</f>
        <v>0</v>
      </c>
      <c r="Q143" s="182"/>
      <c r="R143" s="183" t="n">
        <f aca="false">SUM(R144:R145)</f>
        <v>0</v>
      </c>
      <c r="S143" s="182"/>
      <c r="T143" s="184" t="n">
        <f aca="false">SUM(T144:T145)</f>
        <v>0</v>
      </c>
      <c r="AR143" s="185" t="s">
        <v>77</v>
      </c>
      <c r="AT143" s="186" t="s">
        <v>71</v>
      </c>
      <c r="AU143" s="186" t="s">
        <v>77</v>
      </c>
      <c r="AY143" s="185" t="s">
        <v>106</v>
      </c>
      <c r="BK143" s="187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190" t="s">
        <v>193</v>
      </c>
      <c r="D144" s="190" t="s">
        <v>108</v>
      </c>
      <c r="E144" s="191" t="s">
        <v>194</v>
      </c>
      <c r="F144" s="192" t="s">
        <v>195</v>
      </c>
      <c r="G144" s="193" t="s">
        <v>196</v>
      </c>
      <c r="H144" s="194" t="n">
        <v>1575.474</v>
      </c>
      <c r="I144" s="195"/>
      <c r="J144" s="196" t="n">
        <f aca="false">ROUND(I144*H144,2)</f>
        <v>0</v>
      </c>
      <c r="K144" s="192" t="s">
        <v>112</v>
      </c>
      <c r="L144" s="30"/>
      <c r="M144" s="197"/>
      <c r="N144" s="198" t="s">
        <v>43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3</v>
      </c>
      <c r="AT144" s="201" t="s">
        <v>108</v>
      </c>
      <c r="AU144" s="201" t="s">
        <v>79</v>
      </c>
      <c r="AY144" s="3" t="s">
        <v>106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7</v>
      </c>
      <c r="BK144" s="202" t="n">
        <f aca="false">ROUND(I144*H144,2)</f>
        <v>0</v>
      </c>
      <c r="BL144" s="3" t="s">
        <v>113</v>
      </c>
      <c r="BM144" s="201" t="s">
        <v>197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5</v>
      </c>
      <c r="E145" s="26"/>
      <c r="F145" s="204" t="s">
        <v>198</v>
      </c>
      <c r="G145" s="26"/>
      <c r="H145" s="26"/>
      <c r="I145" s="205"/>
      <c r="J145" s="26"/>
      <c r="K145" s="26"/>
      <c r="L145" s="30"/>
      <c r="M145" s="244"/>
      <c r="N145" s="245"/>
      <c r="O145" s="246"/>
      <c r="P145" s="246"/>
      <c r="Q145" s="246"/>
      <c r="R145" s="246"/>
      <c r="S145" s="246"/>
      <c r="T145" s="247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5</v>
      </c>
      <c r="AU145" s="3" t="s">
        <v>79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4zccWE9HZplrHKL/kGe3DJoyytpQEFTc5rcKr/agPrydsTCljKWbu0ij39+Xiqlandua6PLWopWtlKf6qU1Hjg==" saltValue="yRvzEjV2gb/p8Ppr5lfplB27Nu5/bqlxhd5tJXj9PK309yqcSg8nOaIau2A0Zkd5ofItvGtam4f7arj0ciZNLQ==" spinCount="100000" sheet="true" password="cc35" objects="true" scenarios="true" formatColumns="false" formatRows="false" autoFilter="false"/>
  <autoFilter ref="C77:K145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1_01/113107341"/>
    <hyperlink ref="F91" r:id="rId2" display="https://podminky.urs.cz/item/CS_URS_2021_01/569931131"/>
    <hyperlink ref="F99" r:id="rId3" display="https://podminky.urs.cz/item/CS_URS_2021_01/573211107"/>
    <hyperlink ref="F104" r:id="rId4" display="https://podminky.urs.cz/item/CS_URS_2021_01/573211111"/>
    <hyperlink ref="F109" r:id="rId5" display="https://podminky.urs.cz/item/CS_URS_2021_01/577144121"/>
    <hyperlink ref="F117" r:id="rId6" display="https://podminky.urs.cz/item/CS_URS_2021_01/919731122"/>
    <hyperlink ref="F123" r:id="rId7" display="https://podminky.urs.cz/item/CS_URS_2021_01/919732211"/>
    <hyperlink ref="F129" r:id="rId8" display="https://podminky.urs.cz/item/CS_URS_2021_01/919735112"/>
    <hyperlink ref="F135" r:id="rId9" display="https://podminky.urs.cz/item/CS_URS_2021_01/938909311"/>
    <hyperlink ref="F140" r:id="rId10" display="https://podminky.urs.cz/item/CS_URS_2021_01/938909611"/>
    <hyperlink ref="F145" r:id="rId11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9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0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0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0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0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04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05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06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0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08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09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6</v>
      </c>
      <c r="F18" s="260" t="s">
        <v>210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11</v>
      </c>
      <c r="F19" s="260" t="s">
        <v>21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13</v>
      </c>
      <c r="F20" s="260" t="s">
        <v>214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215</v>
      </c>
      <c r="F21" s="260" t="s">
        <v>216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17</v>
      </c>
      <c r="F22" s="260" t="s">
        <v>218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19</v>
      </c>
      <c r="F23" s="260" t="s">
        <v>220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21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22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23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24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25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226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227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228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229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2</v>
      </c>
      <c r="F36" s="260"/>
      <c r="G36" s="260" t="s">
        <v>230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231</v>
      </c>
      <c r="F37" s="260"/>
      <c r="G37" s="260" t="s">
        <v>232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3</v>
      </c>
      <c r="F38" s="260"/>
      <c r="G38" s="260" t="s">
        <v>233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4</v>
      </c>
      <c r="F39" s="260"/>
      <c r="G39" s="260" t="s">
        <v>234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3</v>
      </c>
      <c r="F40" s="260"/>
      <c r="G40" s="260" t="s">
        <v>235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4</v>
      </c>
      <c r="F41" s="260"/>
      <c r="G41" s="260" t="s">
        <v>236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37</v>
      </c>
      <c r="F42" s="260"/>
      <c r="G42" s="260" t="s">
        <v>238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39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40</v>
      </c>
      <c r="F44" s="260"/>
      <c r="G44" s="260" t="s">
        <v>241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96</v>
      </c>
      <c r="F45" s="260"/>
      <c r="G45" s="260" t="s">
        <v>242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43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44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45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46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47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48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49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5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51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52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53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54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55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56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57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258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259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260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261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262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263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264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265</v>
      </c>
      <c r="D76" s="280"/>
      <c r="E76" s="280"/>
      <c r="F76" s="280" t="s">
        <v>266</v>
      </c>
      <c r="G76" s="281"/>
      <c r="H76" s="280" t="s">
        <v>54</v>
      </c>
      <c r="I76" s="280" t="s">
        <v>57</v>
      </c>
      <c r="J76" s="280" t="s">
        <v>267</v>
      </c>
      <c r="K76" s="279"/>
    </row>
    <row r="77" customFormat="false" ht="17.25" hidden="false" customHeight="true" outlineLevel="0" collapsed="false">
      <c r="A77" s="0"/>
      <c r="B77" s="277"/>
      <c r="C77" s="282" t="s">
        <v>268</v>
      </c>
      <c r="D77" s="282"/>
      <c r="E77" s="282"/>
      <c r="F77" s="283" t="s">
        <v>269</v>
      </c>
      <c r="G77" s="284"/>
      <c r="H77" s="282"/>
      <c r="I77" s="282"/>
      <c r="J77" s="282" t="s">
        <v>270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3</v>
      </c>
      <c r="D79" s="287"/>
      <c r="E79" s="287"/>
      <c r="F79" s="288" t="s">
        <v>271</v>
      </c>
      <c r="G79" s="289"/>
      <c r="H79" s="264" t="s">
        <v>272</v>
      </c>
      <c r="I79" s="264" t="s">
        <v>273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274</v>
      </c>
      <c r="D80" s="264"/>
      <c r="E80" s="264"/>
      <c r="F80" s="288" t="s">
        <v>271</v>
      </c>
      <c r="G80" s="289"/>
      <c r="H80" s="264" t="s">
        <v>275</v>
      </c>
      <c r="I80" s="264" t="s">
        <v>273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276</v>
      </c>
      <c r="D81" s="264"/>
      <c r="E81" s="264"/>
      <c r="F81" s="288" t="s">
        <v>277</v>
      </c>
      <c r="G81" s="289"/>
      <c r="H81" s="264" t="s">
        <v>278</v>
      </c>
      <c r="I81" s="264" t="s">
        <v>273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279</v>
      </c>
      <c r="D82" s="264"/>
      <c r="E82" s="264"/>
      <c r="F82" s="288" t="s">
        <v>271</v>
      </c>
      <c r="G82" s="289"/>
      <c r="H82" s="264" t="s">
        <v>280</v>
      </c>
      <c r="I82" s="264" t="s">
        <v>281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282</v>
      </c>
      <c r="D83" s="291"/>
      <c r="E83" s="291"/>
      <c r="F83" s="292" t="s">
        <v>277</v>
      </c>
      <c r="G83" s="291"/>
      <c r="H83" s="291" t="s">
        <v>283</v>
      </c>
      <c r="I83" s="291" t="s">
        <v>273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284</v>
      </c>
      <c r="D84" s="291"/>
      <c r="E84" s="291"/>
      <c r="F84" s="292" t="s">
        <v>277</v>
      </c>
      <c r="G84" s="291"/>
      <c r="H84" s="291" t="s">
        <v>285</v>
      </c>
      <c r="I84" s="291" t="s">
        <v>273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286</v>
      </c>
      <c r="D85" s="291"/>
      <c r="E85" s="291"/>
      <c r="F85" s="292" t="s">
        <v>277</v>
      </c>
      <c r="G85" s="291"/>
      <c r="H85" s="291" t="s">
        <v>287</v>
      </c>
      <c r="I85" s="291" t="s">
        <v>273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288</v>
      </c>
      <c r="D86" s="291"/>
      <c r="E86" s="291"/>
      <c r="F86" s="292" t="s">
        <v>277</v>
      </c>
      <c r="G86" s="291"/>
      <c r="H86" s="291" t="s">
        <v>289</v>
      </c>
      <c r="I86" s="291" t="s">
        <v>273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290</v>
      </c>
      <c r="D87" s="264"/>
      <c r="E87" s="264"/>
      <c r="F87" s="288" t="s">
        <v>277</v>
      </c>
      <c r="G87" s="289"/>
      <c r="H87" s="264" t="s">
        <v>291</v>
      </c>
      <c r="I87" s="264" t="s">
        <v>273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292</v>
      </c>
      <c r="D88" s="264"/>
      <c r="E88" s="264"/>
      <c r="F88" s="288" t="s">
        <v>277</v>
      </c>
      <c r="G88" s="289"/>
      <c r="H88" s="264" t="s">
        <v>293</v>
      </c>
      <c r="I88" s="264" t="s">
        <v>273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294</v>
      </c>
      <c r="D89" s="264"/>
      <c r="E89" s="264"/>
      <c r="F89" s="288" t="s">
        <v>277</v>
      </c>
      <c r="G89" s="289"/>
      <c r="H89" s="264" t="s">
        <v>295</v>
      </c>
      <c r="I89" s="264" t="s">
        <v>273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296</v>
      </c>
      <c r="D90" s="264"/>
      <c r="E90" s="264"/>
      <c r="F90" s="288" t="s">
        <v>277</v>
      </c>
      <c r="G90" s="289"/>
      <c r="H90" s="264" t="s">
        <v>297</v>
      </c>
      <c r="I90" s="264" t="s">
        <v>273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298</v>
      </c>
      <c r="D91" s="264"/>
      <c r="E91" s="264"/>
      <c r="F91" s="288" t="s">
        <v>277</v>
      </c>
      <c r="G91" s="289"/>
      <c r="H91" s="264" t="s">
        <v>298</v>
      </c>
      <c r="I91" s="264" t="s">
        <v>273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299</v>
      </c>
      <c r="D92" s="264"/>
      <c r="E92" s="264"/>
      <c r="F92" s="288" t="s">
        <v>277</v>
      </c>
      <c r="G92" s="289"/>
      <c r="H92" s="264" t="s">
        <v>300</v>
      </c>
      <c r="I92" s="264" t="s">
        <v>273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301</v>
      </c>
      <c r="D93" s="264"/>
      <c r="E93" s="264"/>
      <c r="F93" s="288" t="s">
        <v>271</v>
      </c>
      <c r="G93" s="289"/>
      <c r="H93" s="264" t="s">
        <v>302</v>
      </c>
      <c r="I93" s="264" t="s">
        <v>303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304</v>
      </c>
      <c r="D94" s="264"/>
      <c r="E94" s="264"/>
      <c r="F94" s="288" t="s">
        <v>271</v>
      </c>
      <c r="G94" s="289"/>
      <c r="H94" s="264" t="s">
        <v>305</v>
      </c>
      <c r="I94" s="264" t="s">
        <v>306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307</v>
      </c>
      <c r="D95" s="264"/>
      <c r="E95" s="264"/>
      <c r="F95" s="288" t="s">
        <v>271</v>
      </c>
      <c r="G95" s="289"/>
      <c r="H95" s="264" t="s">
        <v>307</v>
      </c>
      <c r="I95" s="264" t="s">
        <v>306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8</v>
      </c>
      <c r="D96" s="264"/>
      <c r="E96" s="264"/>
      <c r="F96" s="288" t="s">
        <v>271</v>
      </c>
      <c r="G96" s="289"/>
      <c r="H96" s="264" t="s">
        <v>308</v>
      </c>
      <c r="I96" s="264" t="s">
        <v>306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8</v>
      </c>
      <c r="D97" s="264"/>
      <c r="E97" s="264"/>
      <c r="F97" s="288" t="s">
        <v>271</v>
      </c>
      <c r="G97" s="289"/>
      <c r="H97" s="264" t="s">
        <v>309</v>
      </c>
      <c r="I97" s="264" t="s">
        <v>306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310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265</v>
      </c>
      <c r="D103" s="280"/>
      <c r="E103" s="280"/>
      <c r="F103" s="280" t="s">
        <v>266</v>
      </c>
      <c r="G103" s="281"/>
      <c r="H103" s="280" t="s">
        <v>54</v>
      </c>
      <c r="I103" s="280" t="s">
        <v>57</v>
      </c>
      <c r="J103" s="280" t="s">
        <v>267</v>
      </c>
      <c r="K103" s="279"/>
    </row>
    <row r="104" customFormat="false" ht="17.25" hidden="false" customHeight="true" outlineLevel="0" collapsed="false">
      <c r="A104" s="0"/>
      <c r="B104" s="277"/>
      <c r="C104" s="282" t="s">
        <v>268</v>
      </c>
      <c r="D104" s="282"/>
      <c r="E104" s="282"/>
      <c r="F104" s="283" t="s">
        <v>269</v>
      </c>
      <c r="G104" s="284"/>
      <c r="H104" s="282"/>
      <c r="I104" s="282"/>
      <c r="J104" s="282" t="s">
        <v>270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3</v>
      </c>
      <c r="D106" s="287"/>
      <c r="E106" s="287"/>
      <c r="F106" s="288" t="s">
        <v>271</v>
      </c>
      <c r="G106" s="264"/>
      <c r="H106" s="264" t="s">
        <v>311</v>
      </c>
      <c r="I106" s="264" t="s">
        <v>273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274</v>
      </c>
      <c r="D107" s="264"/>
      <c r="E107" s="264"/>
      <c r="F107" s="288" t="s">
        <v>271</v>
      </c>
      <c r="G107" s="264"/>
      <c r="H107" s="264" t="s">
        <v>311</v>
      </c>
      <c r="I107" s="264" t="s">
        <v>273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276</v>
      </c>
      <c r="D108" s="264"/>
      <c r="E108" s="264"/>
      <c r="F108" s="288" t="s">
        <v>277</v>
      </c>
      <c r="G108" s="264"/>
      <c r="H108" s="264" t="s">
        <v>311</v>
      </c>
      <c r="I108" s="264" t="s">
        <v>273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279</v>
      </c>
      <c r="D109" s="264"/>
      <c r="E109" s="264"/>
      <c r="F109" s="288" t="s">
        <v>271</v>
      </c>
      <c r="G109" s="264"/>
      <c r="H109" s="264" t="s">
        <v>311</v>
      </c>
      <c r="I109" s="264" t="s">
        <v>281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290</v>
      </c>
      <c r="D110" s="264"/>
      <c r="E110" s="264"/>
      <c r="F110" s="288" t="s">
        <v>277</v>
      </c>
      <c r="G110" s="264"/>
      <c r="H110" s="264" t="s">
        <v>311</v>
      </c>
      <c r="I110" s="264" t="s">
        <v>273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298</v>
      </c>
      <c r="D111" s="264"/>
      <c r="E111" s="264"/>
      <c r="F111" s="288" t="s">
        <v>277</v>
      </c>
      <c r="G111" s="264"/>
      <c r="H111" s="264" t="s">
        <v>311</v>
      </c>
      <c r="I111" s="264" t="s">
        <v>273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296</v>
      </c>
      <c r="D112" s="264"/>
      <c r="E112" s="264"/>
      <c r="F112" s="288" t="s">
        <v>277</v>
      </c>
      <c r="G112" s="264"/>
      <c r="H112" s="264" t="s">
        <v>311</v>
      </c>
      <c r="I112" s="264" t="s">
        <v>273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3</v>
      </c>
      <c r="D113" s="264"/>
      <c r="E113" s="264"/>
      <c r="F113" s="288" t="s">
        <v>271</v>
      </c>
      <c r="G113" s="264"/>
      <c r="H113" s="264" t="s">
        <v>312</v>
      </c>
      <c r="I113" s="264" t="s">
        <v>273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313</v>
      </c>
      <c r="D114" s="264"/>
      <c r="E114" s="264"/>
      <c r="F114" s="288" t="s">
        <v>271</v>
      </c>
      <c r="G114" s="264"/>
      <c r="H114" s="264" t="s">
        <v>314</v>
      </c>
      <c r="I114" s="264" t="s">
        <v>273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8</v>
      </c>
      <c r="D115" s="264"/>
      <c r="E115" s="264"/>
      <c r="F115" s="288" t="s">
        <v>271</v>
      </c>
      <c r="G115" s="264"/>
      <c r="H115" s="264" t="s">
        <v>315</v>
      </c>
      <c r="I115" s="264" t="s">
        <v>306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8</v>
      </c>
      <c r="D116" s="264"/>
      <c r="E116" s="264"/>
      <c r="F116" s="288" t="s">
        <v>271</v>
      </c>
      <c r="G116" s="264"/>
      <c r="H116" s="264" t="s">
        <v>316</v>
      </c>
      <c r="I116" s="264" t="s">
        <v>306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7</v>
      </c>
      <c r="D117" s="264"/>
      <c r="E117" s="264"/>
      <c r="F117" s="288" t="s">
        <v>271</v>
      </c>
      <c r="G117" s="264"/>
      <c r="H117" s="264" t="s">
        <v>317</v>
      </c>
      <c r="I117" s="264" t="s">
        <v>318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319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265</v>
      </c>
      <c r="D123" s="280"/>
      <c r="E123" s="280"/>
      <c r="F123" s="280" t="s">
        <v>266</v>
      </c>
      <c r="G123" s="281"/>
      <c r="H123" s="280" t="s">
        <v>54</v>
      </c>
      <c r="I123" s="280" t="s">
        <v>57</v>
      </c>
      <c r="J123" s="280" t="s">
        <v>267</v>
      </c>
      <c r="K123" s="309"/>
    </row>
    <row r="124" customFormat="false" ht="17.25" hidden="false" customHeight="true" outlineLevel="0" collapsed="false">
      <c r="A124" s="0"/>
      <c r="B124" s="308"/>
      <c r="C124" s="282" t="s">
        <v>268</v>
      </c>
      <c r="D124" s="282"/>
      <c r="E124" s="282"/>
      <c r="F124" s="283" t="s">
        <v>269</v>
      </c>
      <c r="G124" s="284"/>
      <c r="H124" s="282"/>
      <c r="I124" s="282"/>
      <c r="J124" s="282" t="s">
        <v>270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274</v>
      </c>
      <c r="D126" s="287"/>
      <c r="E126" s="287"/>
      <c r="F126" s="288" t="s">
        <v>271</v>
      </c>
      <c r="G126" s="264"/>
      <c r="H126" s="264" t="s">
        <v>311</v>
      </c>
      <c r="I126" s="264" t="s">
        <v>273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320</v>
      </c>
      <c r="D127" s="264"/>
      <c r="E127" s="264"/>
      <c r="F127" s="288" t="s">
        <v>271</v>
      </c>
      <c r="G127" s="264"/>
      <c r="H127" s="264" t="s">
        <v>321</v>
      </c>
      <c r="I127" s="264" t="s">
        <v>273</v>
      </c>
      <c r="J127" s="264" t="s">
        <v>322</v>
      </c>
      <c r="K127" s="313"/>
    </row>
    <row r="128" customFormat="false" ht="15" hidden="false" customHeight="true" outlineLevel="0" collapsed="false">
      <c r="A128" s="0"/>
      <c r="B128" s="310"/>
      <c r="C128" s="264" t="s">
        <v>219</v>
      </c>
      <c r="D128" s="264"/>
      <c r="E128" s="264"/>
      <c r="F128" s="288" t="s">
        <v>271</v>
      </c>
      <c r="G128" s="264"/>
      <c r="H128" s="264" t="s">
        <v>323</v>
      </c>
      <c r="I128" s="264" t="s">
        <v>273</v>
      </c>
      <c r="J128" s="264" t="s">
        <v>322</v>
      </c>
      <c r="K128" s="313"/>
    </row>
    <row r="129" customFormat="false" ht="15" hidden="false" customHeight="true" outlineLevel="0" collapsed="false">
      <c r="A129" s="0"/>
      <c r="B129" s="310"/>
      <c r="C129" s="264" t="s">
        <v>282</v>
      </c>
      <c r="D129" s="264"/>
      <c r="E129" s="264"/>
      <c r="F129" s="288" t="s">
        <v>277</v>
      </c>
      <c r="G129" s="264"/>
      <c r="H129" s="264" t="s">
        <v>283</v>
      </c>
      <c r="I129" s="264" t="s">
        <v>273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284</v>
      </c>
      <c r="D130" s="291"/>
      <c r="E130" s="291"/>
      <c r="F130" s="292" t="s">
        <v>277</v>
      </c>
      <c r="G130" s="291"/>
      <c r="H130" s="291" t="s">
        <v>285</v>
      </c>
      <c r="I130" s="291" t="s">
        <v>273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286</v>
      </c>
      <c r="D131" s="291"/>
      <c r="E131" s="291"/>
      <c r="F131" s="292" t="s">
        <v>277</v>
      </c>
      <c r="G131" s="291"/>
      <c r="H131" s="291" t="s">
        <v>287</v>
      </c>
      <c r="I131" s="291" t="s">
        <v>273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288</v>
      </c>
      <c r="D132" s="291"/>
      <c r="E132" s="291"/>
      <c r="F132" s="292" t="s">
        <v>277</v>
      </c>
      <c r="G132" s="291"/>
      <c r="H132" s="291" t="s">
        <v>289</v>
      </c>
      <c r="I132" s="291" t="s">
        <v>273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276</v>
      </c>
      <c r="D133" s="264"/>
      <c r="E133" s="264"/>
      <c r="F133" s="288" t="s">
        <v>277</v>
      </c>
      <c r="G133" s="264"/>
      <c r="H133" s="264" t="s">
        <v>311</v>
      </c>
      <c r="I133" s="264" t="s">
        <v>273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290</v>
      </c>
      <c r="D134" s="264"/>
      <c r="E134" s="264"/>
      <c r="F134" s="288" t="s">
        <v>277</v>
      </c>
      <c r="G134" s="264"/>
      <c r="H134" s="264" t="s">
        <v>311</v>
      </c>
      <c r="I134" s="264" t="s">
        <v>273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296</v>
      </c>
      <c r="D135" s="264"/>
      <c r="E135" s="264"/>
      <c r="F135" s="288" t="s">
        <v>277</v>
      </c>
      <c r="G135" s="264"/>
      <c r="H135" s="264" t="s">
        <v>311</v>
      </c>
      <c r="I135" s="264" t="s">
        <v>273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298</v>
      </c>
      <c r="D136" s="264"/>
      <c r="E136" s="264"/>
      <c r="F136" s="288" t="s">
        <v>277</v>
      </c>
      <c r="G136" s="264"/>
      <c r="H136" s="264" t="s">
        <v>311</v>
      </c>
      <c r="I136" s="264" t="s">
        <v>273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299</v>
      </c>
      <c r="D137" s="264"/>
      <c r="E137" s="264"/>
      <c r="F137" s="288" t="s">
        <v>277</v>
      </c>
      <c r="G137" s="264"/>
      <c r="H137" s="264" t="s">
        <v>324</v>
      </c>
      <c r="I137" s="264" t="s">
        <v>273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301</v>
      </c>
      <c r="D138" s="264"/>
      <c r="E138" s="264"/>
      <c r="F138" s="288" t="s">
        <v>271</v>
      </c>
      <c r="G138" s="264"/>
      <c r="H138" s="264" t="s">
        <v>325</v>
      </c>
      <c r="I138" s="264" t="s">
        <v>303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304</v>
      </c>
      <c r="D139" s="264"/>
      <c r="E139" s="264"/>
      <c r="F139" s="288" t="s">
        <v>271</v>
      </c>
      <c r="G139" s="264"/>
      <c r="H139" s="264" t="s">
        <v>326</v>
      </c>
      <c r="I139" s="264" t="s">
        <v>306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307</v>
      </c>
      <c r="D140" s="264"/>
      <c r="E140" s="264"/>
      <c r="F140" s="288" t="s">
        <v>271</v>
      </c>
      <c r="G140" s="264"/>
      <c r="H140" s="264" t="s">
        <v>307</v>
      </c>
      <c r="I140" s="264" t="s">
        <v>306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8</v>
      </c>
      <c r="D141" s="264"/>
      <c r="E141" s="264"/>
      <c r="F141" s="288" t="s">
        <v>271</v>
      </c>
      <c r="G141" s="264"/>
      <c r="H141" s="264" t="s">
        <v>327</v>
      </c>
      <c r="I141" s="264" t="s">
        <v>306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328</v>
      </c>
      <c r="D142" s="264"/>
      <c r="E142" s="264"/>
      <c r="F142" s="288" t="s">
        <v>271</v>
      </c>
      <c r="G142" s="264"/>
      <c r="H142" s="264" t="s">
        <v>329</v>
      </c>
      <c r="I142" s="264" t="s">
        <v>306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330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265</v>
      </c>
      <c r="D148" s="280"/>
      <c r="E148" s="280"/>
      <c r="F148" s="280" t="s">
        <v>266</v>
      </c>
      <c r="G148" s="281"/>
      <c r="H148" s="280" t="s">
        <v>54</v>
      </c>
      <c r="I148" s="280" t="s">
        <v>57</v>
      </c>
      <c r="J148" s="280" t="s">
        <v>267</v>
      </c>
      <c r="K148" s="279"/>
    </row>
    <row r="149" customFormat="false" ht="17.25" hidden="false" customHeight="true" outlineLevel="0" collapsed="false">
      <c r="A149" s="0"/>
      <c r="B149" s="277"/>
      <c r="C149" s="282" t="s">
        <v>268</v>
      </c>
      <c r="D149" s="282"/>
      <c r="E149" s="282"/>
      <c r="F149" s="283" t="s">
        <v>269</v>
      </c>
      <c r="G149" s="284"/>
      <c r="H149" s="282"/>
      <c r="I149" s="282"/>
      <c r="J149" s="282" t="s">
        <v>270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274</v>
      </c>
      <c r="D151" s="264"/>
      <c r="E151" s="264"/>
      <c r="F151" s="318" t="s">
        <v>271</v>
      </c>
      <c r="G151" s="264"/>
      <c r="H151" s="317" t="s">
        <v>311</v>
      </c>
      <c r="I151" s="317" t="s">
        <v>273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320</v>
      </c>
      <c r="D152" s="264"/>
      <c r="E152" s="264"/>
      <c r="F152" s="318" t="s">
        <v>271</v>
      </c>
      <c r="G152" s="264"/>
      <c r="H152" s="317" t="s">
        <v>331</v>
      </c>
      <c r="I152" s="317" t="s">
        <v>273</v>
      </c>
      <c r="J152" s="317" t="s">
        <v>322</v>
      </c>
      <c r="K152" s="313"/>
    </row>
    <row r="153" customFormat="false" ht="15" hidden="false" customHeight="true" outlineLevel="0" collapsed="false">
      <c r="A153" s="0"/>
      <c r="B153" s="290"/>
      <c r="C153" s="317" t="s">
        <v>219</v>
      </c>
      <c r="D153" s="264"/>
      <c r="E153" s="264"/>
      <c r="F153" s="318" t="s">
        <v>271</v>
      </c>
      <c r="G153" s="264"/>
      <c r="H153" s="317" t="s">
        <v>332</v>
      </c>
      <c r="I153" s="317" t="s">
        <v>273</v>
      </c>
      <c r="J153" s="317" t="s">
        <v>322</v>
      </c>
      <c r="K153" s="313"/>
    </row>
    <row r="154" customFormat="false" ht="15" hidden="false" customHeight="true" outlineLevel="0" collapsed="false">
      <c r="A154" s="0"/>
      <c r="B154" s="290"/>
      <c r="C154" s="317" t="s">
        <v>276</v>
      </c>
      <c r="D154" s="264"/>
      <c r="E154" s="264"/>
      <c r="F154" s="318" t="s">
        <v>277</v>
      </c>
      <c r="G154" s="264"/>
      <c r="H154" s="317" t="s">
        <v>311</v>
      </c>
      <c r="I154" s="317" t="s">
        <v>273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279</v>
      </c>
      <c r="D155" s="264"/>
      <c r="E155" s="264"/>
      <c r="F155" s="318" t="s">
        <v>271</v>
      </c>
      <c r="G155" s="264"/>
      <c r="H155" s="317" t="s">
        <v>311</v>
      </c>
      <c r="I155" s="317" t="s">
        <v>281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290</v>
      </c>
      <c r="D156" s="264"/>
      <c r="E156" s="264"/>
      <c r="F156" s="318" t="s">
        <v>277</v>
      </c>
      <c r="G156" s="264"/>
      <c r="H156" s="317" t="s">
        <v>311</v>
      </c>
      <c r="I156" s="317" t="s">
        <v>273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298</v>
      </c>
      <c r="D157" s="264"/>
      <c r="E157" s="264"/>
      <c r="F157" s="318" t="s">
        <v>277</v>
      </c>
      <c r="G157" s="264"/>
      <c r="H157" s="317" t="s">
        <v>311</v>
      </c>
      <c r="I157" s="317" t="s">
        <v>273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296</v>
      </c>
      <c r="D158" s="264"/>
      <c r="E158" s="264"/>
      <c r="F158" s="318" t="s">
        <v>277</v>
      </c>
      <c r="G158" s="264"/>
      <c r="H158" s="317" t="s">
        <v>311</v>
      </c>
      <c r="I158" s="317" t="s">
        <v>273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3</v>
      </c>
      <c r="D159" s="264"/>
      <c r="E159" s="264"/>
      <c r="F159" s="318" t="s">
        <v>271</v>
      </c>
      <c r="G159" s="264"/>
      <c r="H159" s="317" t="s">
        <v>333</v>
      </c>
      <c r="I159" s="317" t="s">
        <v>273</v>
      </c>
      <c r="J159" s="317" t="s">
        <v>334</v>
      </c>
      <c r="K159" s="313"/>
    </row>
    <row r="160" customFormat="false" ht="15" hidden="false" customHeight="true" outlineLevel="0" collapsed="false">
      <c r="A160" s="0"/>
      <c r="B160" s="290"/>
      <c r="C160" s="317" t="s">
        <v>335</v>
      </c>
      <c r="D160" s="264"/>
      <c r="E160" s="264"/>
      <c r="F160" s="318" t="s">
        <v>271</v>
      </c>
      <c r="G160" s="264"/>
      <c r="H160" s="317" t="s">
        <v>336</v>
      </c>
      <c r="I160" s="317" t="s">
        <v>306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337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265</v>
      </c>
      <c r="D166" s="280"/>
      <c r="E166" s="280"/>
      <c r="F166" s="280" t="s">
        <v>266</v>
      </c>
      <c r="G166" s="322"/>
      <c r="H166" s="323" t="s">
        <v>54</v>
      </c>
      <c r="I166" s="323" t="s">
        <v>57</v>
      </c>
      <c r="J166" s="280" t="s">
        <v>267</v>
      </c>
      <c r="K166" s="255"/>
    </row>
    <row r="167" customFormat="false" ht="17.25" hidden="false" customHeight="true" outlineLevel="0" collapsed="false">
      <c r="A167" s="0"/>
      <c r="B167" s="256"/>
      <c r="C167" s="282" t="s">
        <v>268</v>
      </c>
      <c r="D167" s="282"/>
      <c r="E167" s="282"/>
      <c r="F167" s="283" t="s">
        <v>269</v>
      </c>
      <c r="G167" s="324"/>
      <c r="H167" s="325"/>
      <c r="I167" s="325"/>
      <c r="J167" s="282" t="s">
        <v>270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274</v>
      </c>
      <c r="D169" s="264"/>
      <c r="E169" s="264"/>
      <c r="F169" s="288" t="s">
        <v>271</v>
      </c>
      <c r="G169" s="264"/>
      <c r="H169" s="264" t="s">
        <v>311</v>
      </c>
      <c r="I169" s="264" t="s">
        <v>273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320</v>
      </c>
      <c r="D170" s="264"/>
      <c r="E170" s="264"/>
      <c r="F170" s="288" t="s">
        <v>271</v>
      </c>
      <c r="G170" s="264"/>
      <c r="H170" s="264" t="s">
        <v>321</v>
      </c>
      <c r="I170" s="264" t="s">
        <v>273</v>
      </c>
      <c r="J170" s="264" t="s">
        <v>322</v>
      </c>
      <c r="K170" s="313"/>
    </row>
    <row r="171" customFormat="false" ht="15" hidden="false" customHeight="true" outlineLevel="0" collapsed="false">
      <c r="A171" s="0"/>
      <c r="B171" s="290"/>
      <c r="C171" s="264" t="s">
        <v>219</v>
      </c>
      <c r="D171" s="264"/>
      <c r="E171" s="264"/>
      <c r="F171" s="288" t="s">
        <v>271</v>
      </c>
      <c r="G171" s="264"/>
      <c r="H171" s="264" t="s">
        <v>338</v>
      </c>
      <c r="I171" s="264" t="s">
        <v>273</v>
      </c>
      <c r="J171" s="264" t="s">
        <v>322</v>
      </c>
      <c r="K171" s="313"/>
    </row>
    <row r="172" customFormat="false" ht="15" hidden="false" customHeight="true" outlineLevel="0" collapsed="false">
      <c r="A172" s="0"/>
      <c r="B172" s="290"/>
      <c r="C172" s="264" t="s">
        <v>276</v>
      </c>
      <c r="D172" s="264"/>
      <c r="E172" s="264"/>
      <c r="F172" s="288" t="s">
        <v>277</v>
      </c>
      <c r="G172" s="264"/>
      <c r="H172" s="264" t="s">
        <v>338</v>
      </c>
      <c r="I172" s="264" t="s">
        <v>273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279</v>
      </c>
      <c r="D173" s="264"/>
      <c r="E173" s="264"/>
      <c r="F173" s="288" t="s">
        <v>271</v>
      </c>
      <c r="G173" s="264"/>
      <c r="H173" s="264" t="s">
        <v>338</v>
      </c>
      <c r="I173" s="264" t="s">
        <v>281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290</v>
      </c>
      <c r="D174" s="264"/>
      <c r="E174" s="264"/>
      <c r="F174" s="288" t="s">
        <v>277</v>
      </c>
      <c r="G174" s="264"/>
      <c r="H174" s="264" t="s">
        <v>338</v>
      </c>
      <c r="I174" s="264" t="s">
        <v>273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298</v>
      </c>
      <c r="D175" s="264"/>
      <c r="E175" s="264"/>
      <c r="F175" s="288" t="s">
        <v>277</v>
      </c>
      <c r="G175" s="264"/>
      <c r="H175" s="264" t="s">
        <v>338</v>
      </c>
      <c r="I175" s="264" t="s">
        <v>273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296</v>
      </c>
      <c r="D176" s="264"/>
      <c r="E176" s="264"/>
      <c r="F176" s="288" t="s">
        <v>277</v>
      </c>
      <c r="G176" s="264"/>
      <c r="H176" s="264" t="s">
        <v>338</v>
      </c>
      <c r="I176" s="264" t="s">
        <v>273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2</v>
      </c>
      <c r="D177" s="264"/>
      <c r="E177" s="264"/>
      <c r="F177" s="288" t="s">
        <v>271</v>
      </c>
      <c r="G177" s="264"/>
      <c r="H177" s="264" t="s">
        <v>339</v>
      </c>
      <c r="I177" s="264" t="s">
        <v>340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7</v>
      </c>
      <c r="D178" s="264"/>
      <c r="E178" s="264"/>
      <c r="F178" s="288" t="s">
        <v>271</v>
      </c>
      <c r="G178" s="264"/>
      <c r="H178" s="264" t="s">
        <v>341</v>
      </c>
      <c r="I178" s="264" t="s">
        <v>342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3</v>
      </c>
      <c r="D179" s="264"/>
      <c r="E179" s="264"/>
      <c r="F179" s="288" t="s">
        <v>271</v>
      </c>
      <c r="G179" s="264"/>
      <c r="H179" s="264" t="s">
        <v>343</v>
      </c>
      <c r="I179" s="264" t="s">
        <v>273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4</v>
      </c>
      <c r="D180" s="264"/>
      <c r="E180" s="264"/>
      <c r="F180" s="288" t="s">
        <v>271</v>
      </c>
      <c r="G180" s="264"/>
      <c r="H180" s="264" t="s">
        <v>344</v>
      </c>
      <c r="I180" s="264" t="s">
        <v>273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3</v>
      </c>
      <c r="D181" s="264"/>
      <c r="E181" s="264"/>
      <c r="F181" s="288" t="s">
        <v>271</v>
      </c>
      <c r="G181" s="264"/>
      <c r="H181" s="264" t="s">
        <v>235</v>
      </c>
      <c r="I181" s="264" t="s">
        <v>273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4</v>
      </c>
      <c r="D182" s="264"/>
      <c r="E182" s="264"/>
      <c r="F182" s="288" t="s">
        <v>271</v>
      </c>
      <c r="G182" s="264"/>
      <c r="H182" s="264" t="s">
        <v>345</v>
      </c>
      <c r="I182" s="264" t="s">
        <v>306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346</v>
      </c>
      <c r="D183" s="264"/>
      <c r="E183" s="264"/>
      <c r="F183" s="288" t="s">
        <v>271</v>
      </c>
      <c r="G183" s="264"/>
      <c r="H183" s="264" t="s">
        <v>347</v>
      </c>
      <c r="I183" s="264" t="s">
        <v>306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335</v>
      </c>
      <c r="D184" s="264"/>
      <c r="E184" s="264"/>
      <c r="F184" s="288" t="s">
        <v>271</v>
      </c>
      <c r="G184" s="264"/>
      <c r="H184" s="264" t="s">
        <v>348</v>
      </c>
      <c r="I184" s="264" t="s">
        <v>306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96</v>
      </c>
      <c r="D185" s="264"/>
      <c r="E185" s="264"/>
      <c r="F185" s="288" t="s">
        <v>277</v>
      </c>
      <c r="G185" s="264"/>
      <c r="H185" s="264" t="s">
        <v>349</v>
      </c>
      <c r="I185" s="264" t="s">
        <v>273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350</v>
      </c>
      <c r="D186" s="264"/>
      <c r="E186" s="264"/>
      <c r="F186" s="288" t="s">
        <v>277</v>
      </c>
      <c r="G186" s="264"/>
      <c r="H186" s="264" t="s">
        <v>351</v>
      </c>
      <c r="I186" s="264" t="s">
        <v>352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353</v>
      </c>
      <c r="D187" s="264"/>
      <c r="E187" s="264"/>
      <c r="F187" s="288" t="s">
        <v>277</v>
      </c>
      <c r="G187" s="264"/>
      <c r="H187" s="264" t="s">
        <v>354</v>
      </c>
      <c r="I187" s="264" t="s">
        <v>352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355</v>
      </c>
      <c r="D188" s="264"/>
      <c r="E188" s="264"/>
      <c r="F188" s="288" t="s">
        <v>277</v>
      </c>
      <c r="G188" s="264"/>
      <c r="H188" s="264" t="s">
        <v>356</v>
      </c>
      <c r="I188" s="264" t="s">
        <v>352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357</v>
      </c>
      <c r="D189" s="264"/>
      <c r="E189" s="264"/>
      <c r="F189" s="288" t="s">
        <v>277</v>
      </c>
      <c r="G189" s="264"/>
      <c r="H189" s="264" t="s">
        <v>358</v>
      </c>
      <c r="I189" s="264" t="s">
        <v>359</v>
      </c>
      <c r="J189" s="327" t="s">
        <v>360</v>
      </c>
      <c r="K189" s="313"/>
    </row>
    <row r="190" customFormat="false" ht="15" hidden="false" customHeight="true" outlineLevel="0" collapsed="false">
      <c r="A190" s="0"/>
      <c r="B190" s="290"/>
      <c r="C190" s="326" t="s">
        <v>42</v>
      </c>
      <c r="D190" s="264"/>
      <c r="E190" s="264"/>
      <c r="F190" s="288" t="s">
        <v>271</v>
      </c>
      <c r="G190" s="264"/>
      <c r="H190" s="260" t="s">
        <v>361</v>
      </c>
      <c r="I190" s="264" t="s">
        <v>362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363</v>
      </c>
      <c r="D191" s="264"/>
      <c r="E191" s="264"/>
      <c r="F191" s="288" t="s">
        <v>271</v>
      </c>
      <c r="G191" s="264"/>
      <c r="H191" s="264" t="s">
        <v>364</v>
      </c>
      <c r="I191" s="264" t="s">
        <v>306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365</v>
      </c>
      <c r="D192" s="264"/>
      <c r="E192" s="264"/>
      <c r="F192" s="288" t="s">
        <v>271</v>
      </c>
      <c r="G192" s="264"/>
      <c r="H192" s="264" t="s">
        <v>366</v>
      </c>
      <c r="I192" s="264" t="s">
        <v>306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367</v>
      </c>
      <c r="D193" s="264"/>
      <c r="E193" s="264"/>
      <c r="F193" s="288" t="s">
        <v>277</v>
      </c>
      <c r="G193" s="264"/>
      <c r="H193" s="264" t="s">
        <v>368</v>
      </c>
      <c r="I193" s="264" t="s">
        <v>306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369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370</v>
      </c>
      <c r="D200" s="329"/>
      <c r="E200" s="329"/>
      <c r="F200" s="329" t="s">
        <v>371</v>
      </c>
      <c r="G200" s="330"/>
      <c r="H200" s="329" t="s">
        <v>372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362</v>
      </c>
      <c r="D202" s="264"/>
      <c r="E202" s="264"/>
      <c r="F202" s="288" t="s">
        <v>43</v>
      </c>
      <c r="G202" s="264"/>
      <c r="H202" s="264" t="s">
        <v>373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4</v>
      </c>
      <c r="G203" s="264"/>
      <c r="H203" s="264" t="s">
        <v>374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7</v>
      </c>
      <c r="G204" s="264"/>
      <c r="H204" s="264" t="s">
        <v>375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5</v>
      </c>
      <c r="G205" s="264"/>
      <c r="H205" s="264" t="s">
        <v>376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6</v>
      </c>
      <c r="G206" s="264"/>
      <c r="H206" s="264" t="s">
        <v>377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318</v>
      </c>
      <c r="D208" s="264"/>
      <c r="E208" s="264"/>
      <c r="F208" s="288" t="s">
        <v>76</v>
      </c>
      <c r="G208" s="264"/>
      <c r="H208" s="264" t="s">
        <v>378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213</v>
      </c>
      <c r="G209" s="264"/>
      <c r="H209" s="264" t="s">
        <v>214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11</v>
      </c>
      <c r="G210" s="264"/>
      <c r="H210" s="264" t="s">
        <v>379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215</v>
      </c>
      <c r="G211" s="326"/>
      <c r="H211" s="317" t="s">
        <v>216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217</v>
      </c>
      <c r="G212" s="326"/>
      <c r="H212" s="317" t="s">
        <v>380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342</v>
      </c>
      <c r="D214" s="264"/>
      <c r="E214" s="264"/>
      <c r="F214" s="288" t="n">
        <v>1</v>
      </c>
      <c r="G214" s="326"/>
      <c r="H214" s="317" t="s">
        <v>381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382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383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384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59:04Z</dcterms:created>
  <dc:creator>HONZAL\x</dc:creator>
  <dc:description/>
  <dc:language>en-US</dc:language>
  <cp:lastModifiedBy>HONZAL\x</cp:lastModifiedBy>
  <dcterms:modified xsi:type="dcterms:W3CDTF">2023-06-29T10:59:07Z</dcterms:modified>
  <cp:revision>0</cp:revision>
  <dc:subject/>
  <dc:title/>
</cp:coreProperties>
</file>