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" sheetId="2" state="visible" r:id="rId3"/>
  </sheets>
  <definedNames>
    <definedName function="false" hidden="false" localSheetId="1" name="_xlnm.Print_Area" vbProcedure="false">'1 - Oprava'!$C$108:$J$153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166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716 Těšetiny - Hradiště, oprava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Tedraž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R</t>
  </si>
  <si>
    <t xml:space="preserve">Odstranění živičného krytu frézováním tl 0-50 mm s naložením materiálu včetně odvozu a řádné likvidace (napojení na začátku a konci úseku opravy+propoust)</t>
  </si>
  <si>
    <t xml:space="preserve">m2</t>
  </si>
  <si>
    <t xml:space="preserve">4</t>
  </si>
  <si>
    <t xml:space="preserve">-1710223854</t>
  </si>
  <si>
    <t xml:space="preserve">VV</t>
  </si>
  <si>
    <t xml:space="preserve">30+30</t>
  </si>
  <si>
    <t xml:space="preserve">Součet</t>
  </si>
  <si>
    <t xml:space="preserve">5</t>
  </si>
  <si>
    <t xml:space="preserve">Komunikace pozemní</t>
  </si>
  <si>
    <t xml:space="preserve">569931132</t>
  </si>
  <si>
    <t xml:space="preserve">Zpevnění krajnic asfaltovým recyklátem tl 100 mm</t>
  </si>
  <si>
    <t xml:space="preserve">604870611</t>
  </si>
  <si>
    <t xml:space="preserve">1800*0,5*2</t>
  </si>
  <si>
    <t xml:space="preserve">3</t>
  </si>
  <si>
    <t xml:space="preserve">57275311R</t>
  </si>
  <si>
    <t xml:space="preserve">Vyrovnávky z asfaltového betonu ACO 11</t>
  </si>
  <si>
    <t xml:space="preserve">t</t>
  </si>
  <si>
    <t xml:space="preserve">-645691069</t>
  </si>
  <si>
    <t xml:space="preserve">10640*0,03*2,435</t>
  </si>
  <si>
    <t xml:space="preserve">573231106</t>
  </si>
  <si>
    <t xml:space="preserve">Postřik živičný spojovací ze silniční emulze v množství 0,30 kg/m2</t>
  </si>
  <si>
    <t xml:space="preserve">-597853494</t>
  </si>
  <si>
    <t xml:space="preserve">10640*2</t>
  </si>
  <si>
    <t xml:space="preserve">577144141</t>
  </si>
  <si>
    <t xml:space="preserve">Asfaltový beton vrstva obrusná ACO 11 (ABS) tř. I tl 50 mm š přes 3 m z modifikovaného asfaltu</t>
  </si>
  <si>
    <t xml:space="preserve">-2062281045</t>
  </si>
  <si>
    <t xml:space="preserve">200*5,2+1600*6</t>
  </si>
  <si>
    <t xml:space="preserve">6</t>
  </si>
  <si>
    <t xml:space="preserve">599142111</t>
  </si>
  <si>
    <t xml:space="preserve">Úprava zálivky dilatačních nebo pracovních spár v cementobetonovém krytu hl do 40 mm š do 40 mm</t>
  </si>
  <si>
    <t xml:space="preserve">m</t>
  </si>
  <si>
    <t xml:space="preserve">1833022378</t>
  </si>
  <si>
    <t xml:space="preserve">6+6</t>
  </si>
  <si>
    <t xml:space="preserve">9</t>
  </si>
  <si>
    <t xml:space="preserve">Ostatní konstrukce a práce, bourání</t>
  </si>
  <si>
    <t xml:space="preserve">7</t>
  </si>
  <si>
    <t xml:space="preserve">919735111</t>
  </si>
  <si>
    <t xml:space="preserve">Řezání stávajícího živičného krytu hl do 50 mm</t>
  </si>
  <si>
    <t xml:space="preserve">-165470774</t>
  </si>
  <si>
    <t xml:space="preserve">8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200*5,2+1700*6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/>
      <c r="AK8" s="15" t="s">
        <v>19</v>
      </c>
      <c r="AN8" s="17" t="n">
        <v>451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 t="s">
        <v>22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 t="s">
        <v>25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1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III/18716 Těšetiny - Hradiště, op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/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55" t="n">
        <f aca="false">IF(AN8= "","",AN8)</f>
        <v>451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0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1 - Oprava'!P121</f>
        <v>0</v>
      </c>
      <c r="AV95" s="95" t="n">
        <f aca="false">'1 - Oprava'!J33</f>
        <v>0</v>
      </c>
      <c r="AW95" s="95" t="n">
        <f aca="false">'1 - Oprava'!J34</f>
        <v>0</v>
      </c>
      <c r="AX95" s="95" t="n">
        <f aca="false">'1 - Oprava'!J35</f>
        <v>0</v>
      </c>
      <c r="AY95" s="95" t="n">
        <f aca="false">'1 - Oprava'!J36</f>
        <v>0</v>
      </c>
      <c r="AZ95" s="95" t="n">
        <f aca="false">'1 - Oprava'!F33</f>
        <v>0</v>
      </c>
      <c r="BA95" s="95" t="n">
        <f aca="false">'1 - Oprava'!F34</f>
        <v>0</v>
      </c>
      <c r="BB95" s="95" t="n">
        <f aca="false">'1 - Oprava'!F35</f>
        <v>0</v>
      </c>
      <c r="BC95" s="95" t="n">
        <f aca="false">'1 - Oprava'!F36</f>
        <v>0</v>
      </c>
      <c r="BD95" s="97" t="n">
        <f aca="false">'1 - Oprava'!F37</f>
        <v>0</v>
      </c>
      <c r="BT95" s="99" t="s">
        <v>77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III/18716 Těšetiny - Hradiště, oprava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8</v>
      </c>
      <c r="E12" s="22"/>
      <c r="F12" s="16" t="s">
        <v>85</v>
      </c>
      <c r="G12" s="22"/>
      <c r="H12" s="22"/>
      <c r="I12" s="15" t="s">
        <v>19</v>
      </c>
      <c r="J12" s="103" t="n">
        <f aca="false">'Rekapitulace stavby'!AN8</f>
        <v>451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22"/>
      <c r="G14" s="22"/>
      <c r="H14" s="22"/>
      <c r="I14" s="15" t="s">
        <v>21</v>
      </c>
      <c r="J14" s="16" t="s">
        <v>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5" t="s">
        <v>24</v>
      </c>
      <c r="J15" s="16" t="s">
        <v>2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1</v>
      </c>
      <c r="J17" s="104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5" t="n">
        <f aca="false">'Rekapitulace stavby'!E14</f>
        <v>0</v>
      </c>
      <c r="F18" s="105"/>
      <c r="G18" s="105"/>
      <c r="H18" s="105"/>
      <c r="I18" s="15" t="s">
        <v>24</v>
      </c>
      <c r="J18" s="104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1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1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tru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3" t="s">
        <v>36</v>
      </c>
      <c r="E33" s="15" t="s">
        <v>37</v>
      </c>
      <c r="F33" s="114" t="n">
        <f aca="false">ROUND((SUM(BE121:BE153)),  2)</f>
        <v>0</v>
      </c>
      <c r="G33" s="22"/>
      <c r="H33" s="22"/>
      <c r="I33" s="115" t="n">
        <v>0.21</v>
      </c>
      <c r="J33" s="114" t="n">
        <f aca="false">ROUND(((SUM(BE121:BE1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4" t="n">
        <f aca="false">ROUND((SUM(BF121:BF153)),  2)</f>
        <v>0</v>
      </c>
      <c r="G34" s="22"/>
      <c r="H34" s="22"/>
      <c r="I34" s="115" t="n">
        <v>0.15</v>
      </c>
      <c r="J34" s="114" t="n">
        <f aca="false">ROUND(((SUM(BF121:BF1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4" t="n">
        <f aca="false">ROUND((SUM(BG121:BG153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4" t="n">
        <f aca="false">ROUND((SUM(BH121:BH153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4" t="n">
        <f aca="false">ROUND((SUM(BI121:BI153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III/18716 Těšetiny - Hradiště, oprav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prav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Tedražice</v>
      </c>
      <c r="G89" s="22"/>
      <c r="H89" s="22"/>
      <c r="I89" s="15" t="s">
        <v>19</v>
      </c>
      <c r="J89" s="103" t="n">
        <f aca="false">IF(J12="","",J12)</f>
        <v>451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0</v>
      </c>
      <c r="D91" s="22"/>
      <c r="E91" s="22"/>
      <c r="F91" s="16" t="str">
        <f aca="false">E15</f>
        <v>Správa a údržba silnic Plzeňského kraje</v>
      </c>
      <c r="G91" s="22"/>
      <c r="H91" s="22"/>
      <c r="I91" s="15" t="s">
        <v>27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5" t="s">
        <v>87</v>
      </c>
      <c r="D94" s="116"/>
      <c r="E94" s="116"/>
      <c r="F94" s="116"/>
      <c r="G94" s="116"/>
      <c r="H94" s="116"/>
      <c r="I94" s="116"/>
      <c r="J94" s="126" t="s">
        <v>88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7" t="s">
        <v>89</v>
      </c>
      <c r="D96" s="22"/>
      <c r="E96" s="22"/>
      <c r="F96" s="22"/>
      <c r="G96" s="22"/>
      <c r="H96" s="22"/>
      <c r="I96" s="22"/>
      <c r="J96" s="11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8" customFormat="true" ht="24.75" hidden="true" customHeight="true" outlineLevel="0" collapsed="false">
      <c r="B97" s="129"/>
      <c r="D97" s="130" t="s">
        <v>91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tru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tru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5" hidden="tru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43</f>
        <v>0</v>
      </c>
      <c r="L100" s="134"/>
    </row>
    <row r="101" s="133" customFormat="true" ht="19.5" hidden="true" customHeight="true" outlineLevel="0" collapsed="false">
      <c r="B101" s="134"/>
      <c r="D101" s="135" t="s">
        <v>95</v>
      </c>
      <c r="E101" s="136"/>
      <c r="F101" s="136"/>
      <c r="G101" s="136"/>
      <c r="H101" s="136"/>
      <c r="I101" s="136"/>
      <c r="J101" s="137" t="n">
        <f aca="false">J150</f>
        <v>0</v>
      </c>
      <c r="L101" s="134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1" t="str">
        <f aca="false">E7</f>
        <v>III/18716 Těšetiny - Hradiště, oprava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/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8</v>
      </c>
      <c r="D115" s="22"/>
      <c r="E115" s="22"/>
      <c r="F115" s="16"/>
      <c r="G115" s="22"/>
      <c r="H115" s="22"/>
      <c r="I115" s="15" t="s">
        <v>19</v>
      </c>
      <c r="J115" s="103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5" t="s">
        <v>27</v>
      </c>
      <c r="J117" s="124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/>
      <c r="G118" s="22"/>
      <c r="H118" s="22"/>
      <c r="I118" s="15" t="s">
        <v>30</v>
      </c>
      <c r="J118" s="124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5" customFormat="true" ht="29.25" hidden="false" customHeight="true" outlineLevel="0" collapsed="false">
      <c r="A120" s="138"/>
      <c r="B120" s="139"/>
      <c r="C120" s="140" t="s">
        <v>97</v>
      </c>
      <c r="D120" s="141" t="s">
        <v>57</v>
      </c>
      <c r="E120" s="141" t="s">
        <v>53</v>
      </c>
      <c r="F120" s="141" t="s">
        <v>54</v>
      </c>
      <c r="G120" s="141" t="s">
        <v>98</v>
      </c>
      <c r="H120" s="141" t="s">
        <v>99</v>
      </c>
      <c r="I120" s="141" t="s">
        <v>100</v>
      </c>
      <c r="J120" s="142" t="s">
        <v>88</v>
      </c>
      <c r="K120" s="143" t="s">
        <v>101</v>
      </c>
      <c r="L120" s="144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7" customFormat="true" ht="22.5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6" t="n">
        <f aca="false">BK121</f>
        <v>0</v>
      </c>
      <c r="K121" s="22"/>
      <c r="L121" s="23"/>
      <c r="M121" s="71"/>
      <c r="N121" s="58"/>
      <c r="O121" s="72"/>
      <c r="P121" s="147" t="n">
        <f aca="false">P122</f>
        <v>0</v>
      </c>
      <c r="Q121" s="72"/>
      <c r="R121" s="147" t="n">
        <f aca="false">R122</f>
        <v>1174.60688</v>
      </c>
      <c r="S121" s="72"/>
      <c r="T121" s="148" t="n">
        <f aca="false">T122</f>
        <v>218.68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1</v>
      </c>
      <c r="E122" s="153" t="s">
        <v>109</v>
      </c>
      <c r="F122" s="153" t="s">
        <v>110</v>
      </c>
      <c r="I122" s="154"/>
      <c r="J122" s="155" t="n">
        <f aca="false">BK122</f>
        <v>0</v>
      </c>
      <c r="L122" s="151"/>
      <c r="M122" s="156"/>
      <c r="N122" s="157"/>
      <c r="O122" s="157"/>
      <c r="P122" s="158" t="n">
        <f aca="false">P123+P127+P143+P150</f>
        <v>0</v>
      </c>
      <c r="Q122" s="157"/>
      <c r="R122" s="158" t="n">
        <f aca="false">R123+R127+R143+R150</f>
        <v>1174.60688</v>
      </c>
      <c r="S122" s="157"/>
      <c r="T122" s="159" t="n">
        <f aca="false">T123+T127+T143+T150</f>
        <v>218.68</v>
      </c>
      <c r="AR122" s="152" t="s">
        <v>77</v>
      </c>
      <c r="AT122" s="160" t="s">
        <v>71</v>
      </c>
      <c r="AU122" s="160" t="s">
        <v>72</v>
      </c>
      <c r="AY122" s="152" t="s">
        <v>111</v>
      </c>
      <c r="BK122" s="161" t="n">
        <f aca="false">BK123+BK127+BK143+BK150</f>
        <v>0</v>
      </c>
    </row>
    <row r="123" s="150" customFormat="true" ht="22.5" hidden="false" customHeight="true" outlineLevel="0" collapsed="false">
      <c r="B123" s="151"/>
      <c r="D123" s="152" t="s">
        <v>71</v>
      </c>
      <c r="E123" s="162" t="s">
        <v>77</v>
      </c>
      <c r="F123" s="162" t="s">
        <v>112</v>
      </c>
      <c r="I123" s="154"/>
      <c r="J123" s="163" t="n">
        <f aca="false">BK123</f>
        <v>0</v>
      </c>
      <c r="L123" s="151"/>
      <c r="M123" s="156"/>
      <c r="N123" s="157"/>
      <c r="O123" s="157"/>
      <c r="P123" s="158" t="n">
        <f aca="false">SUM(P124:P126)</f>
        <v>0</v>
      </c>
      <c r="Q123" s="157"/>
      <c r="R123" s="158" t="n">
        <f aca="false">SUM(R124:R126)</f>
        <v>0</v>
      </c>
      <c r="S123" s="157"/>
      <c r="T123" s="159" t="n">
        <f aca="false">SUM(T124:T126)</f>
        <v>5.88</v>
      </c>
      <c r="AR123" s="152" t="s">
        <v>77</v>
      </c>
      <c r="AT123" s="160" t="s">
        <v>71</v>
      </c>
      <c r="AU123" s="160" t="s">
        <v>77</v>
      </c>
      <c r="AY123" s="152" t="s">
        <v>111</v>
      </c>
      <c r="BK123" s="161" t="n">
        <f aca="false">SUM(BK124:BK126)</f>
        <v>0</v>
      </c>
    </row>
    <row r="124" s="27" customFormat="true" ht="37.5" hidden="false" customHeight="true" outlineLevel="0" collapsed="false">
      <c r="A124" s="22"/>
      <c r="B124" s="164"/>
      <c r="C124" s="165" t="s">
        <v>77</v>
      </c>
      <c r="D124" s="165" t="s">
        <v>113</v>
      </c>
      <c r="E124" s="166" t="s">
        <v>114</v>
      </c>
      <c r="F124" s="167" t="s">
        <v>115</v>
      </c>
      <c r="G124" s="168" t="s">
        <v>116</v>
      </c>
      <c r="H124" s="169" t="n">
        <v>60</v>
      </c>
      <c r="I124" s="170"/>
      <c r="J124" s="171" t="n">
        <f aca="false">ROUND(I124*H124,2)</f>
        <v>0</v>
      </c>
      <c r="K124" s="172"/>
      <c r="L124" s="23"/>
      <c r="M124" s="173"/>
      <c r="N124" s="174" t="s">
        <v>37</v>
      </c>
      <c r="O124" s="60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.098</v>
      </c>
      <c r="T124" s="176" t="n">
        <f aca="false">S124*H124</f>
        <v>5.88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7" t="s">
        <v>117</v>
      </c>
      <c r="AT124" s="177" t="s">
        <v>113</v>
      </c>
      <c r="AU124" s="177" t="s">
        <v>81</v>
      </c>
      <c r="AY124" s="3" t="s">
        <v>11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7</v>
      </c>
      <c r="BK124" s="178" t="n">
        <f aca="false">ROUND(I124*H124,2)</f>
        <v>0</v>
      </c>
      <c r="BL124" s="3" t="s">
        <v>117</v>
      </c>
      <c r="BM124" s="177" t="s">
        <v>118</v>
      </c>
    </row>
    <row r="125" s="179" customFormat="true" ht="11.25" hidden="false" customHeight="false" outlineLevel="0" collapsed="false">
      <c r="B125" s="180"/>
      <c r="D125" s="181" t="s">
        <v>119</v>
      </c>
      <c r="E125" s="182"/>
      <c r="F125" s="183" t="s">
        <v>120</v>
      </c>
      <c r="H125" s="184" t="n">
        <v>60</v>
      </c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19</v>
      </c>
      <c r="AU125" s="182" t="s">
        <v>81</v>
      </c>
      <c r="AV125" s="179" t="s">
        <v>81</v>
      </c>
      <c r="AW125" s="179" t="s">
        <v>29</v>
      </c>
      <c r="AX125" s="179" t="s">
        <v>72</v>
      </c>
      <c r="AY125" s="182" t="s">
        <v>111</v>
      </c>
    </row>
    <row r="126" s="189" customFormat="true" ht="11.25" hidden="false" customHeight="false" outlineLevel="0" collapsed="false">
      <c r="B126" s="190"/>
      <c r="D126" s="181" t="s">
        <v>119</v>
      </c>
      <c r="E126" s="191"/>
      <c r="F126" s="192" t="s">
        <v>121</v>
      </c>
      <c r="H126" s="193" t="n">
        <v>60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19</v>
      </c>
      <c r="AU126" s="191" t="s">
        <v>81</v>
      </c>
      <c r="AV126" s="189" t="s">
        <v>117</v>
      </c>
      <c r="AW126" s="189" t="s">
        <v>29</v>
      </c>
      <c r="AX126" s="189" t="s">
        <v>77</v>
      </c>
      <c r="AY126" s="191" t="s">
        <v>111</v>
      </c>
    </row>
    <row r="127" s="150" customFormat="true" ht="22.5" hidden="false" customHeight="true" outlineLevel="0" collapsed="false">
      <c r="B127" s="151"/>
      <c r="D127" s="152" t="s">
        <v>71</v>
      </c>
      <c r="E127" s="162" t="s">
        <v>122</v>
      </c>
      <c r="F127" s="162" t="s">
        <v>123</v>
      </c>
      <c r="I127" s="154"/>
      <c r="J127" s="163" t="n">
        <f aca="false">BK127</f>
        <v>0</v>
      </c>
      <c r="L127" s="151"/>
      <c r="M127" s="156"/>
      <c r="N127" s="157"/>
      <c r="O127" s="157"/>
      <c r="P127" s="158" t="n">
        <f aca="false">SUM(P128:P142)</f>
        <v>0</v>
      </c>
      <c r="Q127" s="157"/>
      <c r="R127" s="158" t="n">
        <f aca="false">SUM(R128:R142)</f>
        <v>1174.60688</v>
      </c>
      <c r="S127" s="157"/>
      <c r="T127" s="159" t="n">
        <f aca="false">SUM(T128:T142)</f>
        <v>0</v>
      </c>
      <c r="AR127" s="152" t="s">
        <v>77</v>
      </c>
      <c r="AT127" s="160" t="s">
        <v>71</v>
      </c>
      <c r="AU127" s="160" t="s">
        <v>77</v>
      </c>
      <c r="AY127" s="152" t="s">
        <v>111</v>
      </c>
      <c r="BK127" s="161" t="n">
        <f aca="false">SUM(BK128:BK142)</f>
        <v>0</v>
      </c>
    </row>
    <row r="128" s="27" customFormat="true" ht="14.25" hidden="false" customHeight="true" outlineLevel="0" collapsed="false">
      <c r="A128" s="22"/>
      <c r="B128" s="164"/>
      <c r="C128" s="165" t="s">
        <v>81</v>
      </c>
      <c r="D128" s="165" t="s">
        <v>113</v>
      </c>
      <c r="E128" s="166" t="s">
        <v>124</v>
      </c>
      <c r="F128" s="167" t="s">
        <v>125</v>
      </c>
      <c r="G128" s="168" t="s">
        <v>116</v>
      </c>
      <c r="H128" s="169" t="n">
        <v>1800</v>
      </c>
      <c r="I128" s="170"/>
      <c r="J128" s="171" t="n">
        <f aca="false">ROUND(I128*H128,2)</f>
        <v>0</v>
      </c>
      <c r="K128" s="172"/>
      <c r="L128" s="23"/>
      <c r="M128" s="173"/>
      <c r="N128" s="174" t="s">
        <v>37</v>
      </c>
      <c r="O128" s="60"/>
      <c r="P128" s="175" t="n">
        <f aca="false">O128*H128</f>
        <v>0</v>
      </c>
      <c r="Q128" s="175" t="n">
        <v>0.216</v>
      </c>
      <c r="R128" s="175" t="n">
        <f aca="false">Q128*H128</f>
        <v>388.8</v>
      </c>
      <c r="S128" s="175" t="n">
        <v>0</v>
      </c>
      <c r="T128" s="17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7" t="s">
        <v>117</v>
      </c>
      <c r="AT128" s="177" t="s">
        <v>113</v>
      </c>
      <c r="AU128" s="177" t="s">
        <v>81</v>
      </c>
      <c r="AY128" s="3" t="s">
        <v>11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7</v>
      </c>
      <c r="BK128" s="178" t="n">
        <f aca="false">ROUND(I128*H128,2)</f>
        <v>0</v>
      </c>
      <c r="BL128" s="3" t="s">
        <v>117</v>
      </c>
      <c r="BM128" s="177" t="s">
        <v>126</v>
      </c>
    </row>
    <row r="129" s="179" customFormat="true" ht="11.25" hidden="false" customHeight="false" outlineLevel="0" collapsed="false">
      <c r="B129" s="180"/>
      <c r="D129" s="181" t="s">
        <v>119</v>
      </c>
      <c r="E129" s="182"/>
      <c r="F129" s="183" t="s">
        <v>127</v>
      </c>
      <c r="H129" s="184" t="n">
        <v>1800</v>
      </c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19</v>
      </c>
      <c r="AU129" s="182" t="s">
        <v>81</v>
      </c>
      <c r="AV129" s="179" t="s">
        <v>81</v>
      </c>
      <c r="AW129" s="179" t="s">
        <v>29</v>
      </c>
      <c r="AX129" s="179" t="s">
        <v>72</v>
      </c>
      <c r="AY129" s="182" t="s">
        <v>111</v>
      </c>
    </row>
    <row r="130" s="189" customFormat="true" ht="11.25" hidden="false" customHeight="false" outlineLevel="0" collapsed="false">
      <c r="B130" s="190"/>
      <c r="D130" s="181" t="s">
        <v>119</v>
      </c>
      <c r="E130" s="191"/>
      <c r="F130" s="192" t="s">
        <v>121</v>
      </c>
      <c r="H130" s="193" t="n">
        <v>1800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19</v>
      </c>
      <c r="AU130" s="191" t="s">
        <v>81</v>
      </c>
      <c r="AV130" s="189" t="s">
        <v>117</v>
      </c>
      <c r="AW130" s="189" t="s">
        <v>29</v>
      </c>
      <c r="AX130" s="189" t="s">
        <v>77</v>
      </c>
      <c r="AY130" s="191" t="s">
        <v>111</v>
      </c>
    </row>
    <row r="131" s="27" customFormat="true" ht="41.25" hidden="false" customHeight="true" outlineLevel="0" collapsed="false">
      <c r="A131" s="22"/>
      <c r="B131" s="164"/>
      <c r="C131" s="165" t="s">
        <v>128</v>
      </c>
      <c r="D131" s="165" t="s">
        <v>113</v>
      </c>
      <c r="E131" s="166" t="s">
        <v>129</v>
      </c>
      <c r="F131" s="167" t="s">
        <v>130</v>
      </c>
      <c r="G131" s="168" t="s">
        <v>131</v>
      </c>
      <c r="H131" s="169" t="n">
        <v>778</v>
      </c>
      <c r="I131" s="170"/>
      <c r="J131" s="171" t="n">
        <f aca="false">ROUND(I131*H131,2)</f>
        <v>0</v>
      </c>
      <c r="K131" s="172"/>
      <c r="L131" s="23"/>
      <c r="M131" s="173"/>
      <c r="N131" s="174" t="s">
        <v>37</v>
      </c>
      <c r="O131" s="60"/>
      <c r="P131" s="175" t="n">
        <f aca="false">O131*H131</f>
        <v>0</v>
      </c>
      <c r="Q131" s="175" t="n">
        <v>1.01</v>
      </c>
      <c r="R131" s="175" t="n">
        <f aca="false">Q131*H131</f>
        <v>785.78</v>
      </c>
      <c r="S131" s="175" t="n">
        <v>0</v>
      </c>
      <c r="T131" s="17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7" t="s">
        <v>117</v>
      </c>
      <c r="AT131" s="177" t="s">
        <v>113</v>
      </c>
      <c r="AU131" s="177" t="s">
        <v>81</v>
      </c>
      <c r="AY131" s="3" t="s">
        <v>11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17</v>
      </c>
      <c r="BM131" s="177" t="s">
        <v>132</v>
      </c>
    </row>
    <row r="132" s="179" customFormat="true" ht="11.25" hidden="false" customHeight="false" outlineLevel="0" collapsed="false">
      <c r="B132" s="180"/>
      <c r="D132" s="181" t="s">
        <v>119</v>
      </c>
      <c r="E132" s="182"/>
      <c r="F132" s="183" t="s">
        <v>133</v>
      </c>
      <c r="H132" s="184" t="n">
        <v>778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19</v>
      </c>
      <c r="AU132" s="182" t="s">
        <v>81</v>
      </c>
      <c r="AV132" s="179" t="s">
        <v>81</v>
      </c>
      <c r="AW132" s="179" t="s">
        <v>29</v>
      </c>
      <c r="AX132" s="179" t="s">
        <v>72</v>
      </c>
      <c r="AY132" s="182" t="s">
        <v>111</v>
      </c>
    </row>
    <row r="133" s="189" customFormat="true" ht="11.25" hidden="false" customHeight="false" outlineLevel="0" collapsed="false">
      <c r="B133" s="190"/>
      <c r="D133" s="181" t="s">
        <v>119</v>
      </c>
      <c r="E133" s="191"/>
      <c r="F133" s="192" t="s">
        <v>121</v>
      </c>
      <c r="H133" s="193" t="n">
        <v>778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19</v>
      </c>
      <c r="AU133" s="191" t="s">
        <v>81</v>
      </c>
      <c r="AV133" s="189" t="s">
        <v>117</v>
      </c>
      <c r="AW133" s="189" t="s">
        <v>29</v>
      </c>
      <c r="AX133" s="189" t="s">
        <v>77</v>
      </c>
      <c r="AY133" s="191" t="s">
        <v>111</v>
      </c>
    </row>
    <row r="134" s="27" customFormat="true" ht="24" hidden="false" customHeight="true" outlineLevel="0" collapsed="false">
      <c r="A134" s="22"/>
      <c r="B134" s="164"/>
      <c r="C134" s="165" t="s">
        <v>117</v>
      </c>
      <c r="D134" s="165" t="s">
        <v>113</v>
      </c>
      <c r="E134" s="166" t="s">
        <v>134</v>
      </c>
      <c r="F134" s="167" t="s">
        <v>135</v>
      </c>
      <c r="G134" s="168" t="s">
        <v>116</v>
      </c>
      <c r="H134" s="169" t="n">
        <v>21280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O134" s="60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17</v>
      </c>
      <c r="AT134" s="177" t="s">
        <v>113</v>
      </c>
      <c r="AU134" s="177" t="s">
        <v>81</v>
      </c>
      <c r="AY134" s="3" t="s">
        <v>11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17</v>
      </c>
      <c r="BM134" s="177" t="s">
        <v>136</v>
      </c>
    </row>
    <row r="135" s="179" customFormat="true" ht="11.25" hidden="false" customHeight="false" outlineLevel="0" collapsed="false">
      <c r="B135" s="180"/>
      <c r="D135" s="181" t="s">
        <v>119</v>
      </c>
      <c r="E135" s="182"/>
      <c r="F135" s="183" t="s">
        <v>137</v>
      </c>
      <c r="H135" s="184" t="n">
        <v>21280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19</v>
      </c>
      <c r="AU135" s="182" t="s">
        <v>81</v>
      </c>
      <c r="AV135" s="179" t="s">
        <v>81</v>
      </c>
      <c r="AW135" s="179" t="s">
        <v>29</v>
      </c>
      <c r="AX135" s="179" t="s">
        <v>72</v>
      </c>
      <c r="AY135" s="182" t="s">
        <v>111</v>
      </c>
    </row>
    <row r="136" s="189" customFormat="true" ht="11.25" hidden="false" customHeight="false" outlineLevel="0" collapsed="false">
      <c r="B136" s="190"/>
      <c r="D136" s="181" t="s">
        <v>119</v>
      </c>
      <c r="E136" s="191"/>
      <c r="F136" s="192" t="s">
        <v>121</v>
      </c>
      <c r="H136" s="193" t="n">
        <v>21280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19</v>
      </c>
      <c r="AU136" s="191" t="s">
        <v>81</v>
      </c>
      <c r="AV136" s="189" t="s">
        <v>117</v>
      </c>
      <c r="AW136" s="189" t="s">
        <v>29</v>
      </c>
      <c r="AX136" s="189" t="s">
        <v>77</v>
      </c>
      <c r="AY136" s="191" t="s">
        <v>111</v>
      </c>
    </row>
    <row r="137" s="27" customFormat="true" ht="24" hidden="false" customHeight="true" outlineLevel="0" collapsed="false">
      <c r="A137" s="22"/>
      <c r="B137" s="164"/>
      <c r="C137" s="165" t="s">
        <v>122</v>
      </c>
      <c r="D137" s="165" t="s">
        <v>113</v>
      </c>
      <c r="E137" s="166" t="s">
        <v>138</v>
      </c>
      <c r="F137" s="167" t="s">
        <v>139</v>
      </c>
      <c r="G137" s="168" t="s">
        <v>116</v>
      </c>
      <c r="H137" s="169" t="n">
        <v>10640</v>
      </c>
      <c r="I137" s="170"/>
      <c r="J137" s="171" t="n">
        <f aca="false">ROUND(I137*H137,2)</f>
        <v>0</v>
      </c>
      <c r="K137" s="172"/>
      <c r="L137" s="23"/>
      <c r="M137" s="173"/>
      <c r="N137" s="174" t="s">
        <v>37</v>
      </c>
      <c r="O137" s="60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7" t="s">
        <v>117</v>
      </c>
      <c r="AT137" s="177" t="s">
        <v>113</v>
      </c>
      <c r="AU137" s="177" t="s">
        <v>81</v>
      </c>
      <c r="AY137" s="3" t="s">
        <v>11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7</v>
      </c>
      <c r="BK137" s="178" t="n">
        <f aca="false">ROUND(I137*H137,2)</f>
        <v>0</v>
      </c>
      <c r="BL137" s="3" t="s">
        <v>117</v>
      </c>
      <c r="BM137" s="177" t="s">
        <v>140</v>
      </c>
    </row>
    <row r="138" s="179" customFormat="true" ht="11.25" hidden="false" customHeight="false" outlineLevel="0" collapsed="false">
      <c r="B138" s="180"/>
      <c r="D138" s="181" t="s">
        <v>119</v>
      </c>
      <c r="E138" s="182"/>
      <c r="F138" s="183" t="s">
        <v>141</v>
      </c>
      <c r="H138" s="184" t="n">
        <v>10640</v>
      </c>
      <c r="I138" s="185"/>
      <c r="L138" s="180"/>
      <c r="M138" s="186"/>
      <c r="N138" s="187"/>
      <c r="O138" s="187"/>
      <c r="P138" s="187"/>
      <c r="Q138" s="187"/>
      <c r="R138" s="187"/>
      <c r="S138" s="187"/>
      <c r="T138" s="188"/>
      <c r="AT138" s="182" t="s">
        <v>119</v>
      </c>
      <c r="AU138" s="182" t="s">
        <v>81</v>
      </c>
      <c r="AV138" s="179" t="s">
        <v>81</v>
      </c>
      <c r="AW138" s="179" t="s">
        <v>29</v>
      </c>
      <c r="AX138" s="179" t="s">
        <v>72</v>
      </c>
      <c r="AY138" s="182" t="s">
        <v>111</v>
      </c>
    </row>
    <row r="139" s="189" customFormat="true" ht="11.25" hidden="false" customHeight="false" outlineLevel="0" collapsed="false">
      <c r="B139" s="190"/>
      <c r="D139" s="181" t="s">
        <v>119</v>
      </c>
      <c r="E139" s="191"/>
      <c r="F139" s="192" t="s">
        <v>121</v>
      </c>
      <c r="H139" s="193" t="n">
        <v>10640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19</v>
      </c>
      <c r="AU139" s="191" t="s">
        <v>81</v>
      </c>
      <c r="AV139" s="189" t="s">
        <v>117</v>
      </c>
      <c r="AW139" s="189" t="s">
        <v>29</v>
      </c>
      <c r="AX139" s="189" t="s">
        <v>77</v>
      </c>
      <c r="AY139" s="191" t="s">
        <v>111</v>
      </c>
    </row>
    <row r="140" s="27" customFormat="true" ht="24" hidden="false" customHeight="true" outlineLevel="0" collapsed="false">
      <c r="A140" s="22"/>
      <c r="B140" s="164"/>
      <c r="C140" s="165" t="s">
        <v>142</v>
      </c>
      <c r="D140" s="165" t="s">
        <v>113</v>
      </c>
      <c r="E140" s="166" t="s">
        <v>143</v>
      </c>
      <c r="F140" s="167" t="s">
        <v>144</v>
      </c>
      <c r="G140" s="168" t="s">
        <v>145</v>
      </c>
      <c r="H140" s="169" t="n">
        <v>12</v>
      </c>
      <c r="I140" s="170"/>
      <c r="J140" s="171" t="n">
        <f aca="false">ROUND(I140*H140,2)</f>
        <v>0</v>
      </c>
      <c r="K140" s="172"/>
      <c r="L140" s="23"/>
      <c r="M140" s="173"/>
      <c r="N140" s="174" t="s">
        <v>37</v>
      </c>
      <c r="O140" s="60"/>
      <c r="P140" s="175" t="n">
        <f aca="false">O140*H140</f>
        <v>0</v>
      </c>
      <c r="Q140" s="175" t="n">
        <v>0.00224</v>
      </c>
      <c r="R140" s="175" t="n">
        <f aca="false">Q140*H140</f>
        <v>0.02688</v>
      </c>
      <c r="S140" s="175" t="n">
        <v>0</v>
      </c>
      <c r="T140" s="17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7" t="s">
        <v>117</v>
      </c>
      <c r="AT140" s="177" t="s">
        <v>113</v>
      </c>
      <c r="AU140" s="177" t="s">
        <v>81</v>
      </c>
      <c r="AY140" s="3" t="s">
        <v>11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7</v>
      </c>
      <c r="BK140" s="178" t="n">
        <f aca="false">ROUND(I140*H140,2)</f>
        <v>0</v>
      </c>
      <c r="BL140" s="3" t="s">
        <v>117</v>
      </c>
      <c r="BM140" s="177" t="s">
        <v>146</v>
      </c>
    </row>
    <row r="141" s="179" customFormat="true" ht="11.25" hidden="false" customHeight="false" outlineLevel="0" collapsed="false">
      <c r="B141" s="180"/>
      <c r="D141" s="181" t="s">
        <v>119</v>
      </c>
      <c r="E141" s="182"/>
      <c r="F141" s="183" t="s">
        <v>147</v>
      </c>
      <c r="H141" s="184" t="n">
        <v>12</v>
      </c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19</v>
      </c>
      <c r="AU141" s="182" t="s">
        <v>81</v>
      </c>
      <c r="AV141" s="179" t="s">
        <v>81</v>
      </c>
      <c r="AW141" s="179" t="s">
        <v>29</v>
      </c>
      <c r="AX141" s="179" t="s">
        <v>72</v>
      </c>
      <c r="AY141" s="182" t="s">
        <v>111</v>
      </c>
    </row>
    <row r="142" s="189" customFormat="true" ht="11.25" hidden="false" customHeight="false" outlineLevel="0" collapsed="false">
      <c r="B142" s="190"/>
      <c r="D142" s="181" t="s">
        <v>119</v>
      </c>
      <c r="E142" s="191"/>
      <c r="F142" s="192" t="s">
        <v>121</v>
      </c>
      <c r="H142" s="193" t="n">
        <v>12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19</v>
      </c>
      <c r="AU142" s="191" t="s">
        <v>81</v>
      </c>
      <c r="AV142" s="189" t="s">
        <v>117</v>
      </c>
      <c r="AW142" s="189" t="s">
        <v>29</v>
      </c>
      <c r="AX142" s="189" t="s">
        <v>77</v>
      </c>
      <c r="AY142" s="191" t="s">
        <v>111</v>
      </c>
    </row>
    <row r="143" s="150" customFormat="true" ht="22.5" hidden="false" customHeight="true" outlineLevel="0" collapsed="false">
      <c r="B143" s="151"/>
      <c r="D143" s="152" t="s">
        <v>71</v>
      </c>
      <c r="E143" s="162" t="s">
        <v>148</v>
      </c>
      <c r="F143" s="162" t="s">
        <v>149</v>
      </c>
      <c r="I143" s="154"/>
      <c r="J143" s="163" t="n">
        <f aca="false">BK143</f>
        <v>0</v>
      </c>
      <c r="L143" s="151"/>
      <c r="M143" s="156"/>
      <c r="N143" s="157"/>
      <c r="O143" s="157"/>
      <c r="P143" s="158" t="n">
        <f aca="false">SUM(P144:P149)</f>
        <v>0</v>
      </c>
      <c r="Q143" s="157"/>
      <c r="R143" s="158" t="n">
        <f aca="false">SUM(R144:R149)</f>
        <v>0</v>
      </c>
      <c r="S143" s="157"/>
      <c r="T143" s="159" t="n">
        <f aca="false">SUM(T144:T149)</f>
        <v>212.8</v>
      </c>
      <c r="AR143" s="152" t="s">
        <v>77</v>
      </c>
      <c r="AT143" s="160" t="s">
        <v>71</v>
      </c>
      <c r="AU143" s="160" t="s">
        <v>77</v>
      </c>
      <c r="AY143" s="152" t="s">
        <v>111</v>
      </c>
      <c r="BK143" s="161" t="n">
        <f aca="false">SUM(BK144:BK149)</f>
        <v>0</v>
      </c>
    </row>
    <row r="144" s="27" customFormat="true" ht="14.25" hidden="false" customHeight="true" outlineLevel="0" collapsed="false">
      <c r="A144" s="22"/>
      <c r="B144" s="164"/>
      <c r="C144" s="165" t="s">
        <v>150</v>
      </c>
      <c r="D144" s="165" t="s">
        <v>113</v>
      </c>
      <c r="E144" s="166" t="s">
        <v>151</v>
      </c>
      <c r="F144" s="167" t="s">
        <v>152</v>
      </c>
      <c r="G144" s="168" t="s">
        <v>145</v>
      </c>
      <c r="H144" s="169" t="n">
        <v>12</v>
      </c>
      <c r="I144" s="170"/>
      <c r="J144" s="171" t="n">
        <f aca="false">ROUND(I144*H144,2)</f>
        <v>0</v>
      </c>
      <c r="K144" s="172"/>
      <c r="L144" s="23"/>
      <c r="M144" s="173"/>
      <c r="N144" s="174" t="s">
        <v>37</v>
      </c>
      <c r="O144" s="60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7" t="s">
        <v>117</v>
      </c>
      <c r="AT144" s="177" t="s">
        <v>113</v>
      </c>
      <c r="AU144" s="177" t="s">
        <v>81</v>
      </c>
      <c r="AY144" s="3" t="s">
        <v>111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7</v>
      </c>
      <c r="BK144" s="178" t="n">
        <f aca="false">ROUND(I144*H144,2)</f>
        <v>0</v>
      </c>
      <c r="BL144" s="3" t="s">
        <v>117</v>
      </c>
      <c r="BM144" s="177" t="s">
        <v>153</v>
      </c>
    </row>
    <row r="145" s="179" customFormat="true" ht="11.25" hidden="false" customHeight="false" outlineLevel="0" collapsed="false">
      <c r="B145" s="180"/>
      <c r="D145" s="181" t="s">
        <v>119</v>
      </c>
      <c r="E145" s="182"/>
      <c r="F145" s="183" t="s">
        <v>147</v>
      </c>
      <c r="H145" s="184" t="n">
        <v>12</v>
      </c>
      <c r="I145" s="185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2" t="s">
        <v>119</v>
      </c>
      <c r="AU145" s="182" t="s">
        <v>81</v>
      </c>
      <c r="AV145" s="179" t="s">
        <v>81</v>
      </c>
      <c r="AW145" s="179" t="s">
        <v>29</v>
      </c>
      <c r="AX145" s="179" t="s">
        <v>72</v>
      </c>
      <c r="AY145" s="182" t="s">
        <v>111</v>
      </c>
    </row>
    <row r="146" s="189" customFormat="true" ht="11.25" hidden="false" customHeight="false" outlineLevel="0" collapsed="false">
      <c r="B146" s="190"/>
      <c r="D146" s="181" t="s">
        <v>119</v>
      </c>
      <c r="E146" s="191"/>
      <c r="F146" s="192" t="s">
        <v>121</v>
      </c>
      <c r="H146" s="193" t="n">
        <v>12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19</v>
      </c>
      <c r="AU146" s="191" t="s">
        <v>81</v>
      </c>
      <c r="AV146" s="189" t="s">
        <v>117</v>
      </c>
      <c r="AW146" s="189" t="s">
        <v>29</v>
      </c>
      <c r="AX146" s="189" t="s">
        <v>77</v>
      </c>
      <c r="AY146" s="191" t="s">
        <v>111</v>
      </c>
    </row>
    <row r="147" s="27" customFormat="true" ht="24" hidden="false" customHeight="true" outlineLevel="0" collapsed="false">
      <c r="A147" s="22"/>
      <c r="B147" s="164"/>
      <c r="C147" s="165" t="s">
        <v>154</v>
      </c>
      <c r="D147" s="165" t="s">
        <v>113</v>
      </c>
      <c r="E147" s="166" t="s">
        <v>155</v>
      </c>
      <c r="F147" s="167" t="s">
        <v>156</v>
      </c>
      <c r="G147" s="168" t="s">
        <v>116</v>
      </c>
      <c r="H147" s="169" t="n">
        <v>10640</v>
      </c>
      <c r="I147" s="170"/>
      <c r="J147" s="171" t="n">
        <f aca="false">ROUND(I147*H147,2)</f>
        <v>0</v>
      </c>
      <c r="K147" s="172"/>
      <c r="L147" s="23"/>
      <c r="M147" s="173"/>
      <c r="N147" s="174" t="s">
        <v>37</v>
      </c>
      <c r="O147" s="60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.02</v>
      </c>
      <c r="T147" s="176" t="n">
        <f aca="false">S147*H147</f>
        <v>212.8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7" t="s">
        <v>117</v>
      </c>
      <c r="AT147" s="177" t="s">
        <v>113</v>
      </c>
      <c r="AU147" s="177" t="s">
        <v>81</v>
      </c>
      <c r="AY147" s="3" t="s">
        <v>11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7</v>
      </c>
      <c r="BK147" s="178" t="n">
        <f aca="false">ROUND(I147*H147,2)</f>
        <v>0</v>
      </c>
      <c r="BL147" s="3" t="s">
        <v>117</v>
      </c>
      <c r="BM147" s="177" t="s">
        <v>157</v>
      </c>
    </row>
    <row r="148" s="179" customFormat="true" ht="11.25" hidden="false" customHeight="false" outlineLevel="0" collapsed="false">
      <c r="B148" s="180"/>
      <c r="D148" s="181" t="s">
        <v>119</v>
      </c>
      <c r="E148" s="182"/>
      <c r="F148" s="183" t="s">
        <v>158</v>
      </c>
      <c r="H148" s="184" t="n">
        <v>10640</v>
      </c>
      <c r="I148" s="185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2" t="s">
        <v>119</v>
      </c>
      <c r="AU148" s="182" t="s">
        <v>81</v>
      </c>
      <c r="AV148" s="179" t="s">
        <v>81</v>
      </c>
      <c r="AW148" s="179" t="s">
        <v>29</v>
      </c>
      <c r="AX148" s="179" t="s">
        <v>72</v>
      </c>
      <c r="AY148" s="182" t="s">
        <v>111</v>
      </c>
    </row>
    <row r="149" s="189" customFormat="true" ht="11.25" hidden="false" customHeight="false" outlineLevel="0" collapsed="false">
      <c r="B149" s="190"/>
      <c r="D149" s="181" t="s">
        <v>119</v>
      </c>
      <c r="E149" s="191"/>
      <c r="F149" s="192" t="s">
        <v>121</v>
      </c>
      <c r="H149" s="193" t="n">
        <v>10640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19</v>
      </c>
      <c r="AU149" s="191" t="s">
        <v>81</v>
      </c>
      <c r="AV149" s="189" t="s">
        <v>117</v>
      </c>
      <c r="AW149" s="189" t="s">
        <v>29</v>
      </c>
      <c r="AX149" s="189" t="s">
        <v>77</v>
      </c>
      <c r="AY149" s="191" t="s">
        <v>111</v>
      </c>
    </row>
    <row r="150" s="150" customFormat="true" ht="22.5" hidden="false" customHeight="true" outlineLevel="0" collapsed="false">
      <c r="B150" s="151"/>
      <c r="D150" s="152" t="s">
        <v>71</v>
      </c>
      <c r="E150" s="162" t="s">
        <v>159</v>
      </c>
      <c r="F150" s="162" t="s">
        <v>160</v>
      </c>
      <c r="I150" s="154"/>
      <c r="J150" s="163" t="n">
        <f aca="false">BK150</f>
        <v>0</v>
      </c>
      <c r="L150" s="151"/>
      <c r="M150" s="156"/>
      <c r="N150" s="157"/>
      <c r="O150" s="157"/>
      <c r="P150" s="158" t="n">
        <f aca="false">SUM(P151:P153)</f>
        <v>0</v>
      </c>
      <c r="Q150" s="157"/>
      <c r="R150" s="158" t="n">
        <f aca="false">SUM(R151:R153)</f>
        <v>0</v>
      </c>
      <c r="S150" s="157"/>
      <c r="T150" s="159" t="n">
        <f aca="false">SUM(T151:T153)</f>
        <v>0</v>
      </c>
      <c r="AR150" s="152" t="s">
        <v>122</v>
      </c>
      <c r="AT150" s="160" t="s">
        <v>71</v>
      </c>
      <c r="AU150" s="160" t="s">
        <v>77</v>
      </c>
      <c r="AY150" s="152" t="s">
        <v>111</v>
      </c>
      <c r="BK150" s="161" t="n">
        <f aca="false">SUM(BK151:BK153)</f>
        <v>0</v>
      </c>
    </row>
    <row r="151" s="27" customFormat="true" ht="14.25" hidden="false" customHeight="true" outlineLevel="0" collapsed="false">
      <c r="A151" s="22"/>
      <c r="B151" s="164"/>
      <c r="C151" s="165" t="s">
        <v>148</v>
      </c>
      <c r="D151" s="165" t="s">
        <v>113</v>
      </c>
      <c r="E151" s="166" t="s">
        <v>161</v>
      </c>
      <c r="F151" s="167" t="s">
        <v>162</v>
      </c>
      <c r="G151" s="168" t="s">
        <v>163</v>
      </c>
      <c r="H151" s="169" t="n">
        <v>1</v>
      </c>
      <c r="I151" s="170"/>
      <c r="J151" s="171" t="n">
        <f aca="false">ROUND(I151*H151,2)</f>
        <v>0</v>
      </c>
      <c r="K151" s="172"/>
      <c r="L151" s="23"/>
      <c r="M151" s="173"/>
      <c r="N151" s="174" t="s">
        <v>37</v>
      </c>
      <c r="O151" s="60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7" t="s">
        <v>164</v>
      </c>
      <c r="AT151" s="177" t="s">
        <v>113</v>
      </c>
      <c r="AU151" s="177" t="s">
        <v>81</v>
      </c>
      <c r="AY151" s="3" t="s">
        <v>111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7</v>
      </c>
      <c r="BK151" s="178" t="n">
        <f aca="false">ROUND(I151*H151,2)</f>
        <v>0</v>
      </c>
      <c r="BL151" s="3" t="s">
        <v>164</v>
      </c>
      <c r="BM151" s="177" t="s">
        <v>165</v>
      </c>
    </row>
    <row r="152" s="179" customFormat="true" ht="11.25" hidden="false" customHeight="false" outlineLevel="0" collapsed="false">
      <c r="B152" s="180"/>
      <c r="D152" s="181" t="s">
        <v>119</v>
      </c>
      <c r="E152" s="182"/>
      <c r="F152" s="183" t="s">
        <v>77</v>
      </c>
      <c r="H152" s="184" t="n">
        <v>1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19</v>
      </c>
      <c r="AU152" s="182" t="s">
        <v>81</v>
      </c>
      <c r="AV152" s="179" t="s">
        <v>81</v>
      </c>
      <c r="AW152" s="179" t="s">
        <v>29</v>
      </c>
      <c r="AX152" s="179" t="s">
        <v>72</v>
      </c>
      <c r="AY152" s="182" t="s">
        <v>111</v>
      </c>
    </row>
    <row r="153" s="189" customFormat="true" ht="11.25" hidden="false" customHeight="false" outlineLevel="0" collapsed="false">
      <c r="B153" s="190"/>
      <c r="D153" s="181" t="s">
        <v>119</v>
      </c>
      <c r="E153" s="191"/>
      <c r="F153" s="192" t="s">
        <v>121</v>
      </c>
      <c r="H153" s="193" t="n">
        <v>1</v>
      </c>
      <c r="I153" s="194"/>
      <c r="L153" s="190"/>
      <c r="M153" s="198"/>
      <c r="N153" s="199"/>
      <c r="O153" s="199"/>
      <c r="P153" s="199"/>
      <c r="Q153" s="199"/>
      <c r="R153" s="199"/>
      <c r="S153" s="199"/>
      <c r="T153" s="200"/>
      <c r="AT153" s="191" t="s">
        <v>119</v>
      </c>
      <c r="AU153" s="191" t="s">
        <v>81</v>
      </c>
      <c r="AV153" s="189" t="s">
        <v>117</v>
      </c>
      <c r="AW153" s="189" t="s">
        <v>29</v>
      </c>
      <c r="AX153" s="189" t="s">
        <v>77</v>
      </c>
      <c r="AY153" s="191" t="s">
        <v>111</v>
      </c>
    </row>
    <row r="154" s="27" customFormat="true" ht="6.7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Kadlec Radek</cp:lastModifiedBy>
  <cp:lastPrinted>2023-07-18T12:34:33Z</cp:lastPrinted>
  <dcterms:modified xsi:type="dcterms:W3CDTF">2023-08-02T11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